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3" name="_xlnm.Print_Area" vbProcedure="false">'Table 3'!$A$1:$AC$69</definedName>
    <definedName function="false" hidden="false" localSheetId="5" name="_xlnm.Print_Area" vbProcedure="false">'Table 5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4">
  <si>
    <t xml:space="preserve">Soda Ash in January 2007</t>
  </si>
  <si>
    <t xml:space="preserve">This workbook includes an embedded Word document and 5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SODA ASH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Soda ash</t>
  </si>
  <si>
    <t xml:space="preserve">Ending</t>
  </si>
  <si>
    <t xml:space="preserve">Wyoming trona</t>
  </si>
  <si>
    <t xml:space="preserve">Perio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2</t>
    </r>
  </si>
  <si>
    <t xml:space="preserve"> stocks </t>
  </si>
  <si>
    <t xml:space="preserve">production</t>
  </si>
  <si>
    <t xml:space="preserve">2006:</t>
  </si>
  <si>
    <t xml:space="preserve">December</t>
  </si>
  <si>
    <t xml:space="preserve">January-December</t>
  </si>
  <si>
    <t xml:space="preserve">XX</t>
  </si>
  <si>
    <r>
      <rPr>
        <sz val="8"/>
        <rFont val="Times New Roman"/>
        <family val="1"/>
      </rPr>
      <t xml:space="preserve">2007:</t>
    </r>
    <r>
      <rPr>
        <vertAlign val="superscript"/>
        <sz val="8"/>
        <rFont val="Times New Roman"/>
        <family val="1"/>
      </rPr>
      <t xml:space="preserve">p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  January-December</t>
  </si>
  <si>
    <t xml:space="preserve">2008: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data include soda ash equivalent from soda liquors only.  Soda ash equivalent from mine water is not included.  Soda liquors are withheld to avoid disclosing company proprietary data.</t>
    </r>
  </si>
  <si>
    <t xml:space="preserve">TABLE 2</t>
  </si>
  <si>
    <r>
      <rPr>
        <sz val="8"/>
        <rFont val="Times New Roman"/>
        <family val="1"/>
      </rPr>
      <t xml:space="preserve">U.S. EXPORTS OF SODA ASH BY COUNTRY, IN DECEMBER 2007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Unit</t>
  </si>
  <si>
    <t xml:space="preserve">Country</t>
  </si>
  <si>
    <t xml:space="preserve">(metric tons)</t>
  </si>
  <si>
    <t xml:space="preserve">(thousands)</t>
  </si>
  <si>
    <t xml:space="preserve">value</t>
  </si>
  <si>
    <t xml:space="preserve">Mexico</t>
  </si>
  <si>
    <t xml:space="preserve">Canada</t>
  </si>
  <si>
    <t xml:space="preserve">Japan</t>
  </si>
  <si>
    <t xml:space="preserve">Korea, Republic of</t>
  </si>
  <si>
    <t xml:space="preserve">Brazil</t>
  </si>
  <si>
    <t xml:space="preserve">Netherlands</t>
  </si>
  <si>
    <t xml:space="preserve">Chile</t>
  </si>
  <si>
    <t xml:space="preserve">Belgium</t>
  </si>
  <si>
    <t xml:space="preserve">Taiwan</t>
  </si>
  <si>
    <t xml:space="preserve">Colombia</t>
  </si>
  <si>
    <t xml:space="preserve">South Africa</t>
  </si>
  <si>
    <t xml:space="preserve">Other</t>
  </si>
  <si>
    <t xml:space="preserve">  </t>
  </si>
  <si>
    <t xml:space="preserve">Total or averag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January 2008 data were not available at time of public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ree alongside ship value at U.S. ports.</t>
    </r>
  </si>
  <si>
    <t xml:space="preserve">Source: U.S. Census Bureau.</t>
  </si>
  <si>
    <t xml:space="preserve">TABLE 3</t>
  </si>
  <si>
    <r>
      <rPr>
        <sz val="8"/>
        <rFont val="Times New Roman"/>
        <family val="1"/>
      </rPr>
      <t xml:space="preserve">U.S. EXPORTS OF SODA ASH BY COUNTRY, IN 2007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% of</t>
  </si>
  <si>
    <t xml:space="preserve">Total</t>
  </si>
  <si>
    <t xml:space="preserve">total</t>
  </si>
  <si>
    <t xml:space="preserve">Argentina</t>
  </si>
  <si>
    <t xml:space="preserve">--</t>
  </si>
  <si>
    <t xml:space="preserve">Aruba</t>
  </si>
  <si>
    <t xml:space="preserve">(3)</t>
  </si>
  <si>
    <t xml:space="preserve">Australia</t>
  </si>
  <si>
    <t xml:space="preserve">Bahrain</t>
  </si>
  <si>
    <t xml:space="preserve">Botswana</t>
  </si>
  <si>
    <t xml:space="preserve">Cameroon</t>
  </si>
  <si>
    <t xml:space="preserve">China</t>
  </si>
  <si>
    <t xml:space="preserve">Costa Rica</t>
  </si>
  <si>
    <t xml:space="preserve">Dominican Republic</t>
  </si>
  <si>
    <t xml:space="preserve">Ecuador</t>
  </si>
  <si>
    <t xml:space="preserve">El Salvador</t>
  </si>
  <si>
    <t xml:space="preserve">Finland</t>
  </si>
  <si>
    <t xml:space="preserve">France</t>
  </si>
  <si>
    <t xml:space="preserve">Germany</t>
  </si>
  <si>
    <t xml:space="preserve">Grenada</t>
  </si>
  <si>
    <t xml:space="preserve">Guatemala</t>
  </si>
  <si>
    <t xml:space="preserve">Iceland</t>
  </si>
  <si>
    <t xml:space="preserve">India</t>
  </si>
  <si>
    <t xml:space="preserve">Indonesia</t>
  </si>
  <si>
    <t xml:space="preserve">Ireland</t>
  </si>
  <si>
    <t xml:space="preserve">Italy</t>
  </si>
  <si>
    <t xml:space="preserve">Jamaica</t>
  </si>
  <si>
    <t xml:space="preserve">Lithuania</t>
  </si>
  <si>
    <t xml:space="preserve">Malaysia</t>
  </si>
  <si>
    <t xml:space="preserve">Netherlands Antilles</t>
  </si>
  <si>
    <t xml:space="preserve">New Zealand</t>
  </si>
  <si>
    <t xml:space="preserve">Nicaragua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rtugal</t>
  </si>
  <si>
    <t xml:space="preserve">Russia</t>
  </si>
  <si>
    <t xml:space="preserve">Saudi Arabia</t>
  </si>
  <si>
    <t xml:space="preserve">Sierra Leone</t>
  </si>
  <si>
    <t xml:space="preserve">Spain</t>
  </si>
  <si>
    <t xml:space="preserve">Suriname</t>
  </si>
  <si>
    <t xml:space="preserve">Switzerland</t>
  </si>
  <si>
    <t xml:space="preserve">Sweden</t>
  </si>
  <si>
    <t xml:space="preserve">Thailand</t>
  </si>
  <si>
    <t xml:space="preserve">United Arab Emirates</t>
  </si>
  <si>
    <t xml:space="preserve">United Kingdom</t>
  </si>
  <si>
    <t xml:space="preserve">Venezuela</t>
  </si>
  <si>
    <t xml:space="preserve">Vietnam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IMPORTS OF SODA ASH</t>
    </r>
    <r>
      <rPr>
        <vertAlign val="superscript"/>
        <sz val="8"/>
        <rFont val="Times New Roman"/>
        <family val="1"/>
      </rPr>
      <t xml:space="preserve">1, 2</t>
    </r>
  </si>
  <si>
    <t xml:space="preserve">2007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and freight value at U.S. ports.</t>
    </r>
  </si>
  <si>
    <t xml:space="preserve">TABLE 5</t>
  </si>
  <si>
    <r>
      <rPr>
        <sz val="8"/>
        <rFont val="Times New Roman"/>
        <family val="1"/>
      </rPr>
      <t xml:space="preserve">U.S. APPARENT CONSUMPTION OF SODA ASH</t>
    </r>
    <r>
      <rPr>
        <vertAlign val="superscript"/>
        <sz val="8"/>
        <rFont val="Times New Roman"/>
        <family val="1"/>
      </rPr>
      <t xml:space="preserve">1</t>
    </r>
  </si>
  <si>
    <t xml:space="preserve">Net stock</t>
  </si>
  <si>
    <t xml:space="preserve">Apparent</t>
  </si>
  <si>
    <t xml:space="preserve">Production</t>
  </si>
  <si>
    <t xml:space="preserve">Imports</t>
  </si>
  <si>
    <t xml:space="preserve">Exports  </t>
  </si>
  <si>
    <t xml:space="preserve">Increase</t>
  </si>
  <si>
    <t xml:space="preserve">Decrease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NA Not available. 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plus imports minus exports plus or minus stock changes.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_(\$* #,##0.00_);_(\$* \(#,##0.00\);_(\$* \-??_);_(@_)"/>
    <numFmt numFmtId="167" formatCode="\$#,##0"/>
    <numFmt numFmtId="168" formatCode="#,##0;[RED]#,##0"/>
    <numFmt numFmtId="169" formatCode="@"/>
  </numFmts>
  <fonts count="7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Page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" width="10.65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  <row r="15" customFormat="false" ht="11.2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1.83"/>
    <col collapsed="false" customWidth="true" hidden="false" outlineLevel="0" max="3" min="3" style="3" width="10.33"/>
    <col collapsed="false" customWidth="true" hidden="false" outlineLevel="0" max="4" min="4" style="3" width="1.83"/>
    <col collapsed="false" customWidth="true" hidden="false" outlineLevel="0" max="5" min="5" style="3" width="6.99"/>
    <col collapsed="false" customWidth="true" hidden="false" outlineLevel="0" max="6" min="6" style="3" width="1.83"/>
    <col collapsed="false" customWidth="true" hidden="false" outlineLevel="0" max="7" min="7" style="3" width="13.65"/>
    <col collapsed="false" customWidth="true" hidden="false" outlineLevel="0" max="8" min="8" style="3" width="1.83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C6" s="6" t="s">
        <v>6</v>
      </c>
      <c r="D6" s="6"/>
      <c r="E6" s="6"/>
    </row>
    <row r="7" customFormat="false" ht="11.25" hidden="false" customHeight="true" outlineLevel="0" collapsed="false">
      <c r="E7" s="7" t="s">
        <v>7</v>
      </c>
      <c r="G7" s="7" t="s">
        <v>8</v>
      </c>
    </row>
    <row r="8" customFormat="false" ht="12" hidden="false" customHeight="true" outlineLevel="0" collapsed="false">
      <c r="A8" s="8" t="s">
        <v>9</v>
      </c>
      <c r="B8" s="5"/>
      <c r="C8" s="8" t="s">
        <v>10</v>
      </c>
      <c r="D8" s="5"/>
      <c r="E8" s="8" t="s">
        <v>11</v>
      </c>
      <c r="F8" s="5"/>
      <c r="G8" s="8" t="s">
        <v>12</v>
      </c>
      <c r="H8" s="5"/>
    </row>
    <row r="9" customFormat="false" ht="11.25" hidden="false" customHeight="true" outlineLevel="0" collapsed="false">
      <c r="A9" s="9" t="s">
        <v>13</v>
      </c>
      <c r="B9" s="10"/>
      <c r="C9" s="10"/>
      <c r="D9" s="10"/>
      <c r="E9" s="11"/>
      <c r="F9" s="10"/>
      <c r="G9" s="10"/>
    </row>
    <row r="10" customFormat="false" ht="11.25" hidden="false" customHeight="true" outlineLevel="0" collapsed="false">
      <c r="A10" s="12" t="s">
        <v>14</v>
      </c>
      <c r="B10" s="13"/>
      <c r="C10" s="13" t="n">
        <v>946</v>
      </c>
      <c r="D10" s="13"/>
      <c r="E10" s="14" t="n">
        <v>290</v>
      </c>
      <c r="F10" s="13"/>
      <c r="G10" s="13" t="n">
        <v>1490</v>
      </c>
      <c r="H10" s="13"/>
    </row>
    <row r="11" customFormat="false" ht="11.25" hidden="false" customHeight="true" outlineLevel="0" collapsed="false">
      <c r="A11" s="12" t="s">
        <v>15</v>
      </c>
      <c r="B11" s="13"/>
      <c r="C11" s="15" t="n">
        <v>11000</v>
      </c>
      <c r="D11" s="15"/>
      <c r="E11" s="16" t="s">
        <v>16</v>
      </c>
      <c r="F11" s="15"/>
      <c r="G11" s="15" t="n">
        <v>16700</v>
      </c>
      <c r="H11" s="15"/>
    </row>
    <row r="12" customFormat="false" ht="11.25" hidden="false" customHeight="true" outlineLevel="0" collapsed="false">
      <c r="A12" s="9" t="s">
        <v>17</v>
      </c>
      <c r="B12" s="13"/>
      <c r="C12" s="13"/>
      <c r="D12" s="13"/>
      <c r="E12" s="14"/>
      <c r="F12" s="13"/>
      <c r="G12" s="13"/>
    </row>
    <row r="13" customFormat="false" ht="11.25" hidden="false" customHeight="true" outlineLevel="0" collapsed="false">
      <c r="A13" s="17" t="s">
        <v>18</v>
      </c>
      <c r="B13" s="13"/>
      <c r="C13" s="13" t="n">
        <v>864</v>
      </c>
      <c r="D13" s="13"/>
      <c r="E13" s="14" t="n">
        <v>260</v>
      </c>
      <c r="F13" s="13"/>
      <c r="G13" s="13" t="n">
        <v>1420</v>
      </c>
    </row>
    <row r="14" customFormat="false" ht="11.25" hidden="false" customHeight="true" outlineLevel="0" collapsed="false">
      <c r="A14" s="17" t="s">
        <v>19</v>
      </c>
      <c r="B14" s="13"/>
      <c r="C14" s="13" t="n">
        <v>880</v>
      </c>
      <c r="D14" s="13"/>
      <c r="E14" s="14" t="n">
        <v>227</v>
      </c>
      <c r="F14" s="13"/>
      <c r="G14" s="13" t="n">
        <v>1400</v>
      </c>
    </row>
    <row r="15" customFormat="false" ht="11.25" hidden="false" customHeight="true" outlineLevel="0" collapsed="false">
      <c r="A15" s="17" t="s">
        <v>20</v>
      </c>
      <c r="B15" s="13"/>
      <c r="C15" s="13" t="n">
        <v>962</v>
      </c>
      <c r="D15" s="13"/>
      <c r="E15" s="14" t="n">
        <v>238</v>
      </c>
      <c r="F15" s="13"/>
      <c r="G15" s="13" t="n">
        <v>1590</v>
      </c>
      <c r="H15" s="13"/>
    </row>
    <row r="16" customFormat="false" ht="11.25" hidden="false" customHeight="true" outlineLevel="0" collapsed="false">
      <c r="A16" s="17" t="s">
        <v>21</v>
      </c>
      <c r="B16" s="13"/>
      <c r="C16" s="13" t="n">
        <v>880</v>
      </c>
      <c r="D16" s="13"/>
      <c r="E16" s="14" t="n">
        <v>208</v>
      </c>
      <c r="F16" s="13"/>
      <c r="G16" s="13" t="n">
        <v>1450</v>
      </c>
    </row>
    <row r="17" customFormat="false" ht="11.25" hidden="false" customHeight="true" outlineLevel="0" collapsed="false">
      <c r="A17" s="17" t="s">
        <v>22</v>
      </c>
      <c r="B17" s="13"/>
      <c r="C17" s="13" t="n">
        <v>950</v>
      </c>
      <c r="D17" s="13"/>
      <c r="E17" s="14" t="n">
        <v>242</v>
      </c>
      <c r="F17" s="13"/>
      <c r="G17" s="13" t="n">
        <v>1460</v>
      </c>
    </row>
    <row r="18" customFormat="false" ht="11.25" hidden="false" customHeight="true" outlineLevel="0" collapsed="false">
      <c r="A18" s="17" t="s">
        <v>23</v>
      </c>
      <c r="B18" s="13"/>
      <c r="C18" s="13" t="n">
        <v>926</v>
      </c>
      <c r="D18" s="13"/>
      <c r="E18" s="14" t="n">
        <v>198</v>
      </c>
      <c r="F18" s="18" t="s">
        <v>24</v>
      </c>
      <c r="G18" s="13" t="n">
        <v>1310</v>
      </c>
    </row>
    <row r="19" customFormat="false" ht="11.25" hidden="false" customHeight="true" outlineLevel="0" collapsed="false">
      <c r="A19" s="17" t="s">
        <v>25</v>
      </c>
      <c r="B19" s="13"/>
      <c r="C19" s="19" t="n">
        <v>985</v>
      </c>
      <c r="D19" s="20" t="s">
        <v>24</v>
      </c>
      <c r="E19" s="21" t="n">
        <v>207</v>
      </c>
      <c r="F19" s="20" t="s">
        <v>24</v>
      </c>
      <c r="G19" s="19" t="n">
        <v>1500</v>
      </c>
      <c r="H19" s="22" t="s">
        <v>24</v>
      </c>
    </row>
    <row r="20" customFormat="false" ht="11.25" hidden="false" customHeight="true" outlineLevel="0" collapsed="false">
      <c r="A20" s="17" t="s">
        <v>26</v>
      </c>
      <c r="B20" s="13"/>
      <c r="C20" s="19" t="n">
        <v>971</v>
      </c>
      <c r="D20" s="19"/>
      <c r="E20" s="21" t="n">
        <v>213</v>
      </c>
      <c r="F20" s="19"/>
      <c r="G20" s="19" t="n">
        <v>1490</v>
      </c>
    </row>
    <row r="21" customFormat="false" ht="11.25" hidden="false" customHeight="true" outlineLevel="0" collapsed="false">
      <c r="A21" s="17" t="s">
        <v>27</v>
      </c>
      <c r="B21" s="13"/>
      <c r="C21" s="19" t="n">
        <v>937</v>
      </c>
      <c r="D21" s="20" t="s">
        <v>24</v>
      </c>
      <c r="E21" s="21" t="n">
        <v>251</v>
      </c>
      <c r="F21" s="19"/>
      <c r="G21" s="19" t="n">
        <v>1470</v>
      </c>
      <c r="H21" s="22" t="s">
        <v>24</v>
      </c>
    </row>
    <row r="22" customFormat="false" ht="11.25" hidden="false" customHeight="true" outlineLevel="0" collapsed="false">
      <c r="A22" s="17" t="s">
        <v>28</v>
      </c>
      <c r="B22" s="13"/>
      <c r="C22" s="19" t="n">
        <v>920</v>
      </c>
      <c r="D22" s="19"/>
      <c r="E22" s="21" t="n">
        <v>203</v>
      </c>
      <c r="F22" s="19"/>
      <c r="G22" s="19" t="n">
        <v>1470</v>
      </c>
    </row>
    <row r="23" customFormat="false" ht="11.25" hidden="false" customHeight="true" outlineLevel="0" collapsed="false">
      <c r="A23" s="17" t="s">
        <v>29</v>
      </c>
      <c r="B23" s="13"/>
      <c r="C23" s="19" t="n">
        <v>903</v>
      </c>
      <c r="D23" s="23"/>
      <c r="E23" s="21" t="n">
        <v>158</v>
      </c>
      <c r="F23" s="19"/>
      <c r="G23" s="19" t="n">
        <v>1450</v>
      </c>
      <c r="H23" s="24"/>
    </row>
    <row r="24" customFormat="false" ht="11.25" hidden="false" customHeight="true" outlineLevel="0" collapsed="false">
      <c r="A24" s="17" t="s">
        <v>14</v>
      </c>
      <c r="B24" s="13"/>
      <c r="C24" s="25" t="n">
        <v>936</v>
      </c>
      <c r="D24" s="26"/>
      <c r="E24" s="27" t="n">
        <v>206</v>
      </c>
      <c r="F24" s="25"/>
      <c r="G24" s="25" t="n">
        <v>1510</v>
      </c>
      <c r="H24" s="28"/>
    </row>
    <row r="25" customFormat="false" ht="11.25" hidden="false" customHeight="true" outlineLevel="0" collapsed="false">
      <c r="A25" s="12" t="s">
        <v>30</v>
      </c>
      <c r="B25" s="13"/>
      <c r="C25" s="13" t="n">
        <v>11100</v>
      </c>
      <c r="D25" s="18" t="s">
        <v>24</v>
      </c>
      <c r="E25" s="14" t="s">
        <v>16</v>
      </c>
      <c r="F25" s="13"/>
      <c r="G25" s="13" t="n">
        <v>17500</v>
      </c>
      <c r="H25" s="18" t="s">
        <v>24</v>
      </c>
    </row>
    <row r="26" customFormat="false" ht="11.25" hidden="false" customHeight="true" outlineLevel="0" collapsed="false">
      <c r="A26" s="28" t="s">
        <v>31</v>
      </c>
      <c r="B26" s="13"/>
      <c r="C26" s="13"/>
      <c r="D26" s="13"/>
      <c r="E26" s="14"/>
      <c r="F26" s="13"/>
      <c r="G26" s="13"/>
    </row>
    <row r="27" customFormat="false" ht="11.25" hidden="false" customHeight="true" outlineLevel="0" collapsed="false">
      <c r="A27" s="29" t="s">
        <v>18</v>
      </c>
      <c r="B27" s="13"/>
      <c r="C27" s="19" t="n">
        <v>905</v>
      </c>
      <c r="D27" s="19"/>
      <c r="E27" s="21" t="n">
        <v>221</v>
      </c>
      <c r="F27" s="19"/>
      <c r="G27" s="19" t="n">
        <v>1520</v>
      </c>
    </row>
    <row r="28" customFormat="false" ht="11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</row>
    <row r="29" customFormat="false" ht="22.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</row>
    <row r="30" customFormat="false" ht="33.75" hidden="false" customHeight="true" outlineLevel="0" collapsed="false">
      <c r="A30" s="31" t="s">
        <v>34</v>
      </c>
      <c r="B30" s="31"/>
      <c r="C30" s="31"/>
      <c r="D30" s="31"/>
      <c r="E30" s="31"/>
      <c r="F30" s="31"/>
      <c r="G30" s="31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7">
    <mergeCell ref="A1:G1"/>
    <mergeCell ref="A2:G2"/>
    <mergeCell ref="A4:G4"/>
    <mergeCell ref="C6:E6"/>
    <mergeCell ref="A28:G28"/>
    <mergeCell ref="A29:G29"/>
    <mergeCell ref="A30:G30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5" zeroHeight="false" outlineLevelRow="0" outlineLevelCol="0"/>
  <cols>
    <col collapsed="false" customWidth="true" hidden="false" outlineLevel="0" max="1" min="1" style="32" width="22.15"/>
    <col collapsed="false" customWidth="true" hidden="false" outlineLevel="0" max="2" min="2" style="32" width="1.83"/>
    <col collapsed="false" customWidth="true" hidden="false" outlineLevel="0" max="3" min="3" style="32" width="11.49"/>
    <col collapsed="false" customWidth="true" hidden="false" outlineLevel="0" max="4" min="4" style="32" width="1.83"/>
    <col collapsed="false" customWidth="true" hidden="false" outlineLevel="0" max="5" min="5" style="32" width="11.49"/>
    <col collapsed="false" customWidth="true" hidden="false" outlineLevel="0" max="6" min="6" style="32" width="1.83"/>
    <col collapsed="false" customWidth="true" hidden="false" outlineLevel="0" max="7" min="7" style="32" width="11.49"/>
    <col collapsed="false" customWidth="false" hidden="false" outlineLevel="0" max="257" min="8" style="32" width="9.33"/>
  </cols>
  <sheetData>
    <row r="1" customFormat="false" ht="10.5" hidden="false" customHeight="false" outlineLevel="0" collapsed="false">
      <c r="A1" s="33" t="s">
        <v>35</v>
      </c>
      <c r="B1" s="33"/>
      <c r="C1" s="33"/>
      <c r="D1" s="33"/>
      <c r="E1" s="33"/>
      <c r="F1" s="33"/>
      <c r="G1" s="33"/>
    </row>
    <row r="2" customFormat="false" ht="11.2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</row>
    <row r="3" customFormat="false" ht="10.5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1.25" hidden="false" customHeight="false" outlineLevel="0" collapsed="false">
      <c r="C4" s="35" t="s">
        <v>37</v>
      </c>
      <c r="E4" s="35" t="s">
        <v>38</v>
      </c>
      <c r="G4" s="35" t="s">
        <v>39</v>
      </c>
    </row>
    <row r="5" customFormat="false" ht="10.5" hidden="false" customHeight="false" outlineLevel="0" collapsed="false">
      <c r="A5" s="36" t="s">
        <v>40</v>
      </c>
      <c r="B5" s="34"/>
      <c r="C5" s="36" t="s">
        <v>41</v>
      </c>
      <c r="D5" s="34"/>
      <c r="E5" s="36" t="s">
        <v>42</v>
      </c>
      <c r="F5" s="34"/>
      <c r="G5" s="36" t="s">
        <v>43</v>
      </c>
    </row>
    <row r="6" customFormat="false" ht="10.5" hidden="false" customHeight="false" outlineLevel="0" collapsed="false">
      <c r="A6" s="37" t="s">
        <v>44</v>
      </c>
      <c r="C6" s="32" t="n">
        <v>78900</v>
      </c>
      <c r="E6" s="38" t="n">
        <v>11700</v>
      </c>
      <c r="G6" s="39" t="n">
        <v>148</v>
      </c>
    </row>
    <row r="7" customFormat="false" ht="10.5" hidden="false" customHeight="false" outlineLevel="0" collapsed="false">
      <c r="A7" s="37" t="s">
        <v>45</v>
      </c>
      <c r="C7" s="32" t="n">
        <v>37400</v>
      </c>
      <c r="D7" s="32" t="s">
        <v>24</v>
      </c>
      <c r="E7" s="32" t="n">
        <v>5250</v>
      </c>
      <c r="G7" s="40" t="n">
        <v>140</v>
      </c>
    </row>
    <row r="8" customFormat="false" ht="10.5" hidden="false" customHeight="false" outlineLevel="0" collapsed="false">
      <c r="A8" s="37" t="s">
        <v>46</v>
      </c>
      <c r="C8" s="32" t="n">
        <v>36800</v>
      </c>
      <c r="E8" s="41" t="n">
        <v>5420</v>
      </c>
      <c r="G8" s="40" t="n">
        <v>147</v>
      </c>
    </row>
    <row r="9" customFormat="false" ht="10.5" hidden="false" customHeight="false" outlineLevel="0" collapsed="false">
      <c r="A9" s="42" t="s">
        <v>47</v>
      </c>
      <c r="C9" s="32" t="n">
        <v>33700</v>
      </c>
      <c r="E9" s="41" t="n">
        <v>5110</v>
      </c>
      <c r="G9" s="39" t="n">
        <v>152</v>
      </c>
    </row>
    <row r="10" customFormat="false" ht="10.5" hidden="false" customHeight="false" outlineLevel="0" collapsed="false">
      <c r="A10" s="37" t="s">
        <v>48</v>
      </c>
      <c r="C10" s="32" t="n">
        <v>33000</v>
      </c>
      <c r="E10" s="41" t="n">
        <v>4690</v>
      </c>
      <c r="G10" s="43" t="n">
        <v>142</v>
      </c>
    </row>
    <row r="11" customFormat="false" ht="10.5" hidden="false" customHeight="false" outlineLevel="0" collapsed="false">
      <c r="A11" s="37" t="s">
        <v>49</v>
      </c>
      <c r="C11" s="32" t="n">
        <v>30000</v>
      </c>
      <c r="E11" s="41" t="n">
        <v>4020</v>
      </c>
      <c r="G11" s="43" t="n">
        <v>134</v>
      </c>
    </row>
    <row r="12" customFormat="false" ht="12" hidden="false" customHeight="true" outlineLevel="0" collapsed="false">
      <c r="A12" s="37" t="s">
        <v>50</v>
      </c>
      <c r="C12" s="32" t="n">
        <v>22000</v>
      </c>
      <c r="E12" s="41" t="n">
        <v>3180</v>
      </c>
      <c r="G12" s="40" t="n">
        <v>145</v>
      </c>
    </row>
    <row r="13" customFormat="false" ht="12" hidden="false" customHeight="true" outlineLevel="0" collapsed="false">
      <c r="A13" s="42" t="s">
        <v>51</v>
      </c>
      <c r="C13" s="32" t="n">
        <v>20600</v>
      </c>
      <c r="E13" s="41" t="n">
        <v>2920</v>
      </c>
      <c r="G13" s="40" t="n">
        <v>142</v>
      </c>
    </row>
    <row r="14" customFormat="false" ht="10.5" hidden="false" customHeight="false" outlineLevel="0" collapsed="false">
      <c r="A14" s="42" t="s">
        <v>52</v>
      </c>
      <c r="C14" s="32" t="n">
        <v>22700</v>
      </c>
      <c r="E14" s="44" t="n">
        <v>3500</v>
      </c>
      <c r="G14" s="43" t="n">
        <v>155</v>
      </c>
    </row>
    <row r="15" customFormat="false" ht="10.5" hidden="false" customHeight="false" outlineLevel="0" collapsed="false">
      <c r="A15" s="42" t="s">
        <v>53</v>
      </c>
      <c r="C15" s="32" t="n">
        <v>18400</v>
      </c>
      <c r="E15" s="44" t="n">
        <v>2640</v>
      </c>
      <c r="G15" s="43" t="n">
        <v>144</v>
      </c>
    </row>
    <row r="16" customFormat="false" ht="10.5" hidden="false" customHeight="false" outlineLevel="0" collapsed="false">
      <c r="A16" s="42" t="s">
        <v>54</v>
      </c>
      <c r="C16" s="32" t="n">
        <v>17000</v>
      </c>
      <c r="E16" s="32" t="n">
        <v>2080</v>
      </c>
      <c r="G16" s="40" t="n">
        <v>123</v>
      </c>
    </row>
    <row r="17" customFormat="false" ht="10.5" hidden="false" customHeight="false" outlineLevel="0" collapsed="false">
      <c r="A17" s="37" t="s">
        <v>55</v>
      </c>
      <c r="C17" s="34" t="n">
        <v>41800</v>
      </c>
      <c r="D17" s="34"/>
      <c r="E17" s="45" t="n">
        <v>6610</v>
      </c>
      <c r="F17" s="34" t="s">
        <v>56</v>
      </c>
      <c r="G17" s="45" t="n">
        <v>158</v>
      </c>
    </row>
    <row r="18" customFormat="false" ht="10.5" hidden="false" customHeight="false" outlineLevel="0" collapsed="false">
      <c r="A18" s="46" t="s">
        <v>57</v>
      </c>
      <c r="B18" s="34"/>
      <c r="C18" s="34" t="n">
        <v>392000</v>
      </c>
      <c r="D18" s="34"/>
      <c r="E18" s="34" t="n">
        <v>57100</v>
      </c>
      <c r="F18" s="34"/>
      <c r="G18" s="45" t="n">
        <v>146</v>
      </c>
    </row>
    <row r="19" customFormat="false" ht="22.5" hidden="false" customHeight="true" outlineLevel="0" collapsed="false">
      <c r="A19" s="47" t="s">
        <v>33</v>
      </c>
      <c r="B19" s="47"/>
      <c r="C19" s="47"/>
      <c r="D19" s="47"/>
      <c r="E19" s="47"/>
      <c r="F19" s="47"/>
      <c r="G19" s="47"/>
    </row>
    <row r="20" customFormat="false" ht="11.25" hidden="false" customHeight="false" outlineLevel="0" collapsed="false">
      <c r="A20" s="48" t="s">
        <v>58</v>
      </c>
      <c r="B20" s="48"/>
      <c r="C20" s="48"/>
      <c r="D20" s="48"/>
      <c r="E20" s="48"/>
      <c r="F20" s="48"/>
      <c r="G20" s="48"/>
    </row>
    <row r="21" customFormat="false" ht="11.25" hidden="false" customHeight="false" outlineLevel="0" collapsed="false">
      <c r="A21" s="48" t="s">
        <v>59</v>
      </c>
      <c r="B21" s="48"/>
      <c r="C21" s="48"/>
      <c r="D21" s="48"/>
      <c r="E21" s="48"/>
      <c r="F21" s="48"/>
      <c r="G21" s="48"/>
    </row>
    <row r="23" customFormat="false" ht="10.5" hidden="false" customHeight="false" outlineLevel="0" collapsed="false">
      <c r="A23" s="49" t="s">
        <v>60</v>
      </c>
      <c r="B23" s="49"/>
      <c r="C23" s="49"/>
      <c r="D23" s="49"/>
      <c r="E23" s="49"/>
      <c r="F23" s="49"/>
      <c r="G23" s="49"/>
    </row>
  </sheetData>
  <mergeCells count="6">
    <mergeCell ref="A1:G1"/>
    <mergeCell ref="A2:G2"/>
    <mergeCell ref="A19:G19"/>
    <mergeCell ref="A20:G20"/>
    <mergeCell ref="A21:G21"/>
    <mergeCell ref="A23:G23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328125" defaultRowHeight="10.5" zeroHeight="false" outlineLevelRow="0" outlineLevelCol="0"/>
  <cols>
    <col collapsed="false" customWidth="true" hidden="false" outlineLevel="0" max="1" min="1" style="50" width="19.15"/>
    <col collapsed="false" customWidth="true" hidden="false" outlineLevel="0" max="2" min="2" style="51" width="0.33"/>
    <col collapsed="false" customWidth="true" hidden="false" outlineLevel="0" max="3" min="3" style="51" width="7.65"/>
    <col collapsed="false" customWidth="true" hidden="false" outlineLevel="0" max="4" min="4" style="51" width="0.33"/>
    <col collapsed="false" customWidth="true" hidden="false" outlineLevel="0" max="5" min="5" style="51" width="8.15"/>
    <col collapsed="false" customWidth="true" hidden="false" outlineLevel="0" max="6" min="6" style="51" width="0.49"/>
    <col collapsed="false" customWidth="true" hidden="false" outlineLevel="0" max="7" min="7" style="51" width="7.65"/>
    <col collapsed="false" customWidth="true" hidden="false" outlineLevel="0" max="8" min="8" style="51" width="0.33"/>
    <col collapsed="false" customWidth="true" hidden="false" outlineLevel="0" max="9" min="9" style="51" width="7.65"/>
    <col collapsed="false" customWidth="true" hidden="false" outlineLevel="0" max="10" min="10" style="51" width="0.33"/>
    <col collapsed="false" customWidth="true" hidden="false" outlineLevel="0" max="11" min="11" style="51" width="7.65"/>
    <col collapsed="false" customWidth="true" hidden="false" outlineLevel="0" max="12" min="12" style="51" width="0.33"/>
    <col collapsed="false" customWidth="true" hidden="false" outlineLevel="0" max="13" min="13" style="51" width="7.65"/>
    <col collapsed="false" customWidth="true" hidden="false" outlineLevel="0" max="14" min="14" style="51" width="0.49"/>
    <col collapsed="false" customWidth="true" hidden="false" outlineLevel="0" max="15" min="15" style="51" width="7.65"/>
    <col collapsed="false" customWidth="true" hidden="false" outlineLevel="0" max="16" min="16" style="51" width="0.33"/>
    <col collapsed="false" customWidth="true" hidden="false" outlineLevel="0" max="17" min="17" style="51" width="7.65"/>
    <col collapsed="false" customWidth="true" hidden="false" outlineLevel="0" max="18" min="18" style="51" width="0.49"/>
    <col collapsed="false" customWidth="false" hidden="false" outlineLevel="0" max="19" min="19" style="51" width="9.33"/>
    <col collapsed="false" customWidth="true" hidden="false" outlineLevel="0" max="20" min="20" style="51" width="0.15"/>
    <col collapsed="false" customWidth="true" hidden="false" outlineLevel="0" max="21" min="21" style="51" width="7.65"/>
    <col collapsed="false" customWidth="true" hidden="false" outlineLevel="0" max="22" min="22" style="51" width="0.33"/>
    <col collapsed="false" customWidth="false" hidden="false" outlineLevel="0" max="23" min="23" style="51" width="9.33"/>
    <col collapsed="false" customWidth="true" hidden="false" outlineLevel="0" max="24" min="24" style="51" width="0.33"/>
    <col collapsed="false" customWidth="true" hidden="false" outlineLevel="0" max="25" min="25" style="51" width="8.99"/>
    <col collapsed="false" customWidth="true" hidden="false" outlineLevel="0" max="26" min="26" style="51" width="0.33"/>
    <col collapsed="false" customWidth="true" hidden="false" outlineLevel="0" max="27" min="27" style="51" width="9.15"/>
    <col collapsed="false" customWidth="true" hidden="false" outlineLevel="0" max="28" min="28" style="51" width="0.33"/>
    <col collapsed="false" customWidth="true" hidden="false" outlineLevel="0" max="29" min="29" style="52" width="4.32"/>
    <col collapsed="false" customWidth="false" hidden="false" outlineLevel="0" max="257" min="30" style="51" width="9.33"/>
  </cols>
  <sheetData>
    <row r="1" customFormat="false" ht="11.25" hidden="false" customHeight="true" outlineLevel="0" collapsed="false">
      <c r="A1" s="52" t="s">
        <v>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1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1.25" hidden="false" customHeight="true" outlineLevel="0" collapsed="false"/>
    <row r="4" customFormat="false" ht="11.25" hidden="false" customHeight="true" outlineLevel="0" collapsed="false">
      <c r="A4" s="52" t="s">
        <v>6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</row>
    <row r="5" customFormat="false" ht="11.25" hidden="false" customHeight="true" outlineLevel="0" collapsed="false">
      <c r="A5" s="51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</row>
    <row r="6" customFormat="false" ht="11.2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 t="s">
        <v>64</v>
      </c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</row>
    <row r="7" customFormat="false" ht="11.25" hidden="false" customHeight="true" outlineLevel="0" collapsed="false">
      <c r="A7" s="56" t="s">
        <v>40</v>
      </c>
      <c r="B7" s="56"/>
      <c r="C7" s="56" t="s">
        <v>18</v>
      </c>
      <c r="D7" s="56"/>
      <c r="E7" s="56" t="s">
        <v>19</v>
      </c>
      <c r="F7" s="56"/>
      <c r="G7" s="56" t="s">
        <v>20</v>
      </c>
      <c r="H7" s="56"/>
      <c r="I7" s="56" t="s">
        <v>21</v>
      </c>
      <c r="J7" s="56"/>
      <c r="K7" s="56" t="s">
        <v>22</v>
      </c>
      <c r="L7" s="56"/>
      <c r="M7" s="56" t="s">
        <v>23</v>
      </c>
      <c r="N7" s="56"/>
      <c r="O7" s="56" t="s">
        <v>25</v>
      </c>
      <c r="P7" s="56"/>
      <c r="Q7" s="56" t="s">
        <v>26</v>
      </c>
      <c r="R7" s="56"/>
      <c r="S7" s="56" t="s">
        <v>27</v>
      </c>
      <c r="T7" s="56"/>
      <c r="U7" s="56" t="s">
        <v>28</v>
      </c>
      <c r="V7" s="56"/>
      <c r="W7" s="56" t="s">
        <v>29</v>
      </c>
      <c r="X7" s="56"/>
      <c r="Y7" s="56" t="s">
        <v>14</v>
      </c>
      <c r="Z7" s="56"/>
      <c r="AA7" s="56" t="s">
        <v>65</v>
      </c>
      <c r="AB7" s="56"/>
      <c r="AC7" s="57" t="s">
        <v>66</v>
      </c>
    </row>
    <row r="8" customFormat="false" ht="11.25" hidden="false" customHeight="true" outlineLevel="0" collapsed="false">
      <c r="A8" s="42" t="s">
        <v>67</v>
      </c>
      <c r="B8" s="52"/>
      <c r="C8" s="58" t="n">
        <v>15600</v>
      </c>
      <c r="D8" s="59"/>
      <c r="E8" s="58" t="n">
        <v>10</v>
      </c>
      <c r="F8" s="58"/>
      <c r="G8" s="58" t="n">
        <v>2</v>
      </c>
      <c r="H8" s="59"/>
      <c r="I8" s="58" t="n">
        <v>7300</v>
      </c>
      <c r="J8" s="58"/>
      <c r="K8" s="58" t="n">
        <v>16000</v>
      </c>
      <c r="L8" s="58"/>
      <c r="M8" s="58" t="n">
        <v>9</v>
      </c>
      <c r="O8" s="58" t="n">
        <v>19100</v>
      </c>
      <c r="P8" s="58"/>
      <c r="Q8" s="58" t="n">
        <v>9020</v>
      </c>
      <c r="R8" s="58"/>
      <c r="S8" s="58" t="n">
        <v>2</v>
      </c>
      <c r="T8" s="58"/>
      <c r="U8" s="58" t="n">
        <v>17000</v>
      </c>
      <c r="V8" s="58"/>
      <c r="W8" s="58" t="n">
        <v>14000</v>
      </c>
      <c r="X8" s="58"/>
      <c r="Y8" s="58" t="s">
        <v>68</v>
      </c>
      <c r="Z8" s="59"/>
      <c r="AA8" s="58" t="n">
        <v>98100</v>
      </c>
      <c r="AB8" s="58"/>
      <c r="AC8" s="60" t="n">
        <f aca="false">(+AA8/$AA$64)*100</f>
        <v>1.91228070175439</v>
      </c>
    </row>
    <row r="9" customFormat="false" ht="11.25" hidden="false" customHeight="true" outlineLevel="0" collapsed="false">
      <c r="A9" s="42" t="s">
        <v>69</v>
      </c>
      <c r="B9" s="52"/>
      <c r="C9" s="58" t="n">
        <v>6</v>
      </c>
      <c r="D9" s="59"/>
      <c r="E9" s="58" t="s">
        <v>68</v>
      </c>
      <c r="F9" s="58"/>
      <c r="G9" s="58" t="s">
        <v>68</v>
      </c>
      <c r="H9" s="59"/>
      <c r="I9" s="58" t="s">
        <v>68</v>
      </c>
      <c r="J9" s="58"/>
      <c r="K9" s="58" t="s">
        <v>68</v>
      </c>
      <c r="L9" s="58"/>
      <c r="M9" s="58" t="s">
        <v>68</v>
      </c>
      <c r="O9" s="58" t="n">
        <v>6</v>
      </c>
      <c r="P9" s="58"/>
      <c r="Q9" s="58" t="n">
        <v>5</v>
      </c>
      <c r="R9" s="58"/>
      <c r="S9" s="58" t="s">
        <v>68</v>
      </c>
      <c r="T9" s="58"/>
      <c r="U9" s="58" t="s">
        <v>68</v>
      </c>
      <c r="V9" s="58"/>
      <c r="W9" s="58" t="s">
        <v>68</v>
      </c>
      <c r="X9" s="58"/>
      <c r="Y9" s="58" t="s">
        <v>68</v>
      </c>
      <c r="Z9" s="59"/>
      <c r="AA9" s="58" t="n">
        <v>17</v>
      </c>
      <c r="AB9" s="58"/>
      <c r="AC9" s="61" t="s">
        <v>70</v>
      </c>
    </row>
    <row r="10" customFormat="false" ht="11.25" hidden="false" customHeight="true" outlineLevel="0" collapsed="false">
      <c r="A10" s="42" t="s">
        <v>71</v>
      </c>
      <c r="B10" s="52"/>
      <c r="C10" s="58" t="s">
        <v>68</v>
      </c>
      <c r="D10" s="59"/>
      <c r="E10" s="58" t="n">
        <v>12200</v>
      </c>
      <c r="F10" s="58"/>
      <c r="G10" s="58" t="n">
        <v>14000</v>
      </c>
      <c r="H10" s="59"/>
      <c r="I10" s="58" t="s">
        <v>68</v>
      </c>
      <c r="J10" s="58"/>
      <c r="K10" s="58" t="n">
        <v>22100</v>
      </c>
      <c r="L10" s="58"/>
      <c r="M10" s="58" t="n">
        <v>9060</v>
      </c>
      <c r="O10" s="58" t="s">
        <v>68</v>
      </c>
      <c r="P10" s="58"/>
      <c r="Q10" s="58" t="n">
        <v>12000</v>
      </c>
      <c r="R10" s="58"/>
      <c r="S10" s="58" t="s">
        <v>68</v>
      </c>
      <c r="T10" s="58"/>
      <c r="U10" s="58" t="n">
        <v>28200</v>
      </c>
      <c r="V10" s="58"/>
      <c r="W10" s="58" t="n">
        <v>9000</v>
      </c>
      <c r="X10" s="58"/>
      <c r="Y10" s="58" t="n">
        <v>11200</v>
      </c>
      <c r="Z10" s="59"/>
      <c r="AA10" s="58" t="n">
        <v>118000</v>
      </c>
      <c r="AB10" s="58"/>
      <c r="AC10" s="60" t="n">
        <f aca="false">(+AA10/$AA$64)*100</f>
        <v>2.30019493177388</v>
      </c>
    </row>
    <row r="11" customFormat="false" ht="11.25" hidden="false" customHeight="true" outlineLevel="0" collapsed="false">
      <c r="A11" s="42" t="s">
        <v>72</v>
      </c>
      <c r="B11" s="52"/>
      <c r="C11" s="58" t="s">
        <v>68</v>
      </c>
      <c r="D11" s="59"/>
      <c r="E11" s="58" t="s">
        <v>68</v>
      </c>
      <c r="F11" s="58"/>
      <c r="G11" s="58" t="s">
        <v>68</v>
      </c>
      <c r="H11" s="59"/>
      <c r="I11" s="58" t="s">
        <v>68</v>
      </c>
      <c r="J11" s="58"/>
      <c r="K11" s="58" t="s">
        <v>68</v>
      </c>
      <c r="L11" s="58"/>
      <c r="M11" s="58" t="s">
        <v>68</v>
      </c>
      <c r="O11" s="58" t="s">
        <v>68</v>
      </c>
      <c r="P11" s="58"/>
      <c r="Q11" s="58" t="s">
        <v>68</v>
      </c>
      <c r="R11" s="58"/>
      <c r="S11" s="58" t="s">
        <v>68</v>
      </c>
      <c r="T11" s="58"/>
      <c r="U11" s="58" t="n">
        <v>468</v>
      </c>
      <c r="V11" s="58"/>
      <c r="W11" s="58" t="s">
        <v>68</v>
      </c>
      <c r="X11" s="58"/>
      <c r="Y11" s="58" t="s">
        <v>68</v>
      </c>
      <c r="Z11" s="59"/>
      <c r="AA11" s="58" t="n">
        <v>468</v>
      </c>
      <c r="AB11" s="58"/>
      <c r="AC11" s="61" t="s">
        <v>70</v>
      </c>
    </row>
    <row r="12" customFormat="false" ht="11.25" hidden="false" customHeight="true" outlineLevel="0" collapsed="false">
      <c r="A12" s="42" t="s">
        <v>51</v>
      </c>
      <c r="B12" s="52"/>
      <c r="C12" s="59" t="n">
        <v>26</v>
      </c>
      <c r="D12" s="59"/>
      <c r="E12" s="58" t="n">
        <v>32800</v>
      </c>
      <c r="F12" s="58"/>
      <c r="G12" s="58" t="s">
        <v>68</v>
      </c>
      <c r="H12" s="59"/>
      <c r="I12" s="58" t="n">
        <v>29000</v>
      </c>
      <c r="J12" s="58"/>
      <c r="K12" s="58" t="n">
        <v>17500</v>
      </c>
      <c r="L12" s="58"/>
      <c r="M12" s="58" t="n">
        <v>25900</v>
      </c>
      <c r="O12" s="58" t="n">
        <v>9850</v>
      </c>
      <c r="P12" s="58"/>
      <c r="Q12" s="58" t="n">
        <v>15000</v>
      </c>
      <c r="R12" s="58"/>
      <c r="S12" s="58" t="n">
        <v>18500</v>
      </c>
      <c r="T12" s="58"/>
      <c r="U12" s="58" t="s">
        <v>68</v>
      </c>
      <c r="V12" s="58"/>
      <c r="W12" s="58" t="n">
        <v>17000</v>
      </c>
      <c r="X12" s="58"/>
      <c r="Y12" s="58" t="n">
        <v>20600</v>
      </c>
      <c r="Z12" s="59"/>
      <c r="AA12" s="58" t="n">
        <v>186000</v>
      </c>
      <c r="AB12" s="58"/>
      <c r="AC12" s="60" t="n">
        <f aca="false">(+AA12/$AA$64)*100</f>
        <v>3.62573099415205</v>
      </c>
    </row>
    <row r="13" customFormat="false" ht="11.25" hidden="false" customHeight="true" outlineLevel="0" collapsed="false">
      <c r="A13" s="42" t="s">
        <v>73</v>
      </c>
      <c r="B13" s="52"/>
      <c r="C13" s="58" t="n">
        <v>3</v>
      </c>
      <c r="D13" s="59"/>
      <c r="E13" s="58" t="s">
        <v>68</v>
      </c>
      <c r="F13" s="58"/>
      <c r="G13" s="58" t="s">
        <v>68</v>
      </c>
      <c r="H13" s="59"/>
      <c r="I13" s="58" t="s">
        <v>68</v>
      </c>
      <c r="J13" s="58"/>
      <c r="K13" s="58" t="s">
        <v>68</v>
      </c>
      <c r="L13" s="58"/>
      <c r="M13" s="58" t="s">
        <v>68</v>
      </c>
      <c r="O13" s="58" t="s">
        <v>68</v>
      </c>
      <c r="P13" s="58"/>
      <c r="Q13" s="58" t="s">
        <v>68</v>
      </c>
      <c r="R13" s="58"/>
      <c r="S13" s="58" t="s">
        <v>68</v>
      </c>
      <c r="T13" s="58"/>
      <c r="U13" s="58" t="s">
        <v>68</v>
      </c>
      <c r="V13" s="58"/>
      <c r="W13" s="58" t="s">
        <v>68</v>
      </c>
      <c r="X13" s="58"/>
      <c r="Y13" s="58" t="s">
        <v>68</v>
      </c>
      <c r="Z13" s="59"/>
      <c r="AA13" s="58" t="n">
        <v>3</v>
      </c>
      <c r="AB13" s="58"/>
      <c r="AC13" s="61" t="s">
        <v>70</v>
      </c>
    </row>
    <row r="14" customFormat="false" ht="11.25" hidden="false" customHeight="true" outlineLevel="0" collapsed="false">
      <c r="A14" s="42" t="s">
        <v>48</v>
      </c>
      <c r="B14" s="52"/>
      <c r="C14" s="59" t="n">
        <v>51000</v>
      </c>
      <c r="D14" s="59"/>
      <c r="E14" s="58" t="n">
        <v>54800</v>
      </c>
      <c r="F14" s="58"/>
      <c r="G14" s="58" t="n">
        <v>31400</v>
      </c>
      <c r="H14" s="59"/>
      <c r="I14" s="58" t="n">
        <v>69500</v>
      </c>
      <c r="J14" s="58"/>
      <c r="K14" s="58" t="n">
        <v>13300</v>
      </c>
      <c r="L14" s="58"/>
      <c r="M14" s="58" t="n">
        <v>64500</v>
      </c>
      <c r="O14" s="58" t="n">
        <v>69000</v>
      </c>
      <c r="P14" s="58"/>
      <c r="Q14" s="58" t="n">
        <v>21600</v>
      </c>
      <c r="R14" s="58"/>
      <c r="S14" s="58" t="n">
        <v>35000</v>
      </c>
      <c r="T14" s="58"/>
      <c r="U14" s="58" t="n">
        <v>18200</v>
      </c>
      <c r="V14" s="58"/>
      <c r="W14" s="58" t="n">
        <v>56400</v>
      </c>
      <c r="X14" s="58"/>
      <c r="Y14" s="58" t="n">
        <v>33000</v>
      </c>
      <c r="Z14" s="59"/>
      <c r="AA14" s="58" t="n">
        <v>518000</v>
      </c>
      <c r="AB14" s="58"/>
      <c r="AC14" s="60" t="n">
        <f aca="false">(+AA14/$AA$64)*100</f>
        <v>10.0974658869396</v>
      </c>
    </row>
    <row r="15" customFormat="false" ht="11.25" hidden="false" customHeight="true" outlineLevel="0" collapsed="false">
      <c r="A15" s="42" t="s">
        <v>74</v>
      </c>
      <c r="B15" s="52"/>
      <c r="C15" s="58" t="s">
        <v>68</v>
      </c>
      <c r="D15" s="59"/>
      <c r="E15" s="58" t="n">
        <v>57</v>
      </c>
      <c r="F15" s="58"/>
      <c r="G15" s="58" t="s">
        <v>68</v>
      </c>
      <c r="H15" s="59"/>
      <c r="I15" s="58" t="n">
        <v>39</v>
      </c>
      <c r="J15" s="58"/>
      <c r="K15" s="58" t="n">
        <v>20</v>
      </c>
      <c r="L15" s="58"/>
      <c r="M15" s="58" t="s">
        <v>68</v>
      </c>
      <c r="O15" s="58" t="s">
        <v>68</v>
      </c>
      <c r="P15" s="58"/>
      <c r="Q15" s="58" t="s">
        <v>68</v>
      </c>
      <c r="R15" s="58"/>
      <c r="S15" s="58" t="s">
        <v>68</v>
      </c>
      <c r="T15" s="58"/>
      <c r="U15" s="58" t="s">
        <v>68</v>
      </c>
      <c r="V15" s="58"/>
      <c r="W15" s="58" t="s">
        <v>68</v>
      </c>
      <c r="X15" s="58"/>
      <c r="Y15" s="58" t="s">
        <v>68</v>
      </c>
      <c r="Z15" s="59"/>
      <c r="AA15" s="58" t="n">
        <v>116</v>
      </c>
      <c r="AB15" s="58"/>
      <c r="AC15" s="61" t="s">
        <v>70</v>
      </c>
    </row>
    <row r="16" customFormat="false" ht="11.25" hidden="false" customHeight="true" outlineLevel="0" collapsed="false">
      <c r="A16" s="42" t="s">
        <v>45</v>
      </c>
      <c r="B16" s="52"/>
      <c r="C16" s="59" t="n">
        <v>39600</v>
      </c>
      <c r="D16" s="59"/>
      <c r="E16" s="58" t="n">
        <v>37500</v>
      </c>
      <c r="F16" s="58"/>
      <c r="G16" s="58" t="n">
        <v>44300</v>
      </c>
      <c r="H16" s="59"/>
      <c r="I16" s="58" t="n">
        <v>34600</v>
      </c>
      <c r="J16" s="58"/>
      <c r="K16" s="58" t="n">
        <v>31600</v>
      </c>
      <c r="L16" s="58"/>
      <c r="M16" s="58" t="n">
        <v>36800</v>
      </c>
      <c r="O16" s="58" t="n">
        <v>36300</v>
      </c>
      <c r="P16" s="58"/>
      <c r="Q16" s="58" t="n">
        <v>36700</v>
      </c>
      <c r="R16" s="58"/>
      <c r="S16" s="58" t="n">
        <v>34500</v>
      </c>
      <c r="T16" s="58"/>
      <c r="U16" s="58" t="n">
        <v>37300</v>
      </c>
      <c r="V16" s="58"/>
      <c r="W16" s="58" t="n">
        <v>36500</v>
      </c>
      <c r="X16" s="58"/>
      <c r="Y16" s="58" t="n">
        <v>37400</v>
      </c>
      <c r="Z16" s="59"/>
      <c r="AA16" s="58" t="n">
        <v>443000</v>
      </c>
      <c r="AB16" s="58"/>
      <c r="AC16" s="60" t="n">
        <f aca="false">(+AA16/$AA$64)*100</f>
        <v>8.635477582846</v>
      </c>
    </row>
    <row r="17" customFormat="false" ht="11.25" hidden="false" customHeight="true" outlineLevel="0" collapsed="false">
      <c r="A17" s="42" t="s">
        <v>50</v>
      </c>
      <c r="B17" s="52"/>
      <c r="C17" s="59" t="n">
        <v>10300</v>
      </c>
      <c r="D17" s="59"/>
      <c r="E17" s="58" t="n">
        <v>25900</v>
      </c>
      <c r="F17" s="58"/>
      <c r="G17" s="58" t="n">
        <v>37700</v>
      </c>
      <c r="H17" s="59"/>
      <c r="I17" s="58" t="n">
        <v>10200</v>
      </c>
      <c r="J17" s="58"/>
      <c r="K17" s="58" t="n">
        <v>25600</v>
      </c>
      <c r="L17" s="58"/>
      <c r="M17" s="58" t="n">
        <v>28300</v>
      </c>
      <c r="O17" s="58" t="n">
        <v>37100</v>
      </c>
      <c r="P17" s="58"/>
      <c r="Q17" s="58" t="s">
        <v>68</v>
      </c>
      <c r="R17" s="58"/>
      <c r="S17" s="58" t="n">
        <v>26600</v>
      </c>
      <c r="T17" s="58"/>
      <c r="U17" s="58" t="n">
        <v>41500</v>
      </c>
      <c r="V17" s="58"/>
      <c r="W17" s="58" t="n">
        <v>36500</v>
      </c>
      <c r="X17" s="58"/>
      <c r="Y17" s="58" t="n">
        <v>22000</v>
      </c>
      <c r="Z17" s="59"/>
      <c r="AA17" s="58" t="n">
        <v>302000</v>
      </c>
      <c r="AB17" s="58"/>
      <c r="AC17" s="60" t="n">
        <f aca="false">(+AA17/$AA$64)*100</f>
        <v>5.8869395711501</v>
      </c>
    </row>
    <row r="18" customFormat="false" ht="11.25" hidden="false" customHeight="true" outlineLevel="0" collapsed="false">
      <c r="A18" s="42" t="s">
        <v>75</v>
      </c>
      <c r="B18" s="52"/>
      <c r="C18" s="58" t="s">
        <v>68</v>
      </c>
      <c r="D18" s="59"/>
      <c r="E18" s="58" t="n">
        <v>17900</v>
      </c>
      <c r="F18" s="58"/>
      <c r="G18" s="58" t="n">
        <v>3</v>
      </c>
      <c r="H18" s="59"/>
      <c r="I18" s="58" t="n">
        <v>10300</v>
      </c>
      <c r="J18" s="58"/>
      <c r="K18" s="58" t="s">
        <v>68</v>
      </c>
      <c r="L18" s="58"/>
      <c r="M18" s="58" t="n">
        <v>37</v>
      </c>
      <c r="O18" s="58" t="n">
        <v>11300</v>
      </c>
      <c r="P18" s="58"/>
      <c r="Q18" s="58" t="s">
        <v>68</v>
      </c>
      <c r="R18" s="58"/>
      <c r="S18" s="58" t="s">
        <v>68</v>
      </c>
      <c r="T18" s="58"/>
      <c r="U18" s="58" t="n">
        <v>1790</v>
      </c>
      <c r="V18" s="58"/>
      <c r="W18" s="58" t="s">
        <v>68</v>
      </c>
      <c r="X18" s="58"/>
      <c r="Y18" s="58" t="s">
        <v>68</v>
      </c>
      <c r="Z18" s="59"/>
      <c r="AA18" s="58" t="n">
        <v>41400</v>
      </c>
      <c r="AB18" s="58"/>
      <c r="AC18" s="60" t="n">
        <f aca="false">(+AA18/$AA$64)*100</f>
        <v>0.807017543859649</v>
      </c>
    </row>
    <row r="19" customFormat="false" ht="11.25" hidden="false" customHeight="true" outlineLevel="0" collapsed="false">
      <c r="A19" s="42" t="s">
        <v>53</v>
      </c>
      <c r="B19" s="52"/>
      <c r="C19" s="58" t="s">
        <v>68</v>
      </c>
      <c r="D19" s="59"/>
      <c r="E19" s="58" t="n">
        <v>19700</v>
      </c>
      <c r="F19" s="58"/>
      <c r="G19" s="58" t="s">
        <v>68</v>
      </c>
      <c r="H19" s="59"/>
      <c r="I19" s="58" t="n">
        <v>24000</v>
      </c>
      <c r="J19" s="58"/>
      <c r="K19" s="58" t="s">
        <v>68</v>
      </c>
      <c r="L19" s="58"/>
      <c r="M19" s="58" t="n">
        <v>26700</v>
      </c>
      <c r="O19" s="58" t="n">
        <v>16100</v>
      </c>
      <c r="P19" s="58"/>
      <c r="Q19" s="58" t="n">
        <v>7000</v>
      </c>
      <c r="R19" s="58"/>
      <c r="S19" s="58" t="n">
        <v>13100</v>
      </c>
      <c r="T19" s="58"/>
      <c r="U19" s="58" t="s">
        <v>68</v>
      </c>
      <c r="V19" s="58"/>
      <c r="W19" s="58" t="n">
        <v>11000</v>
      </c>
      <c r="X19" s="58"/>
      <c r="Y19" s="58" t="n">
        <v>18400</v>
      </c>
      <c r="Z19" s="59"/>
      <c r="AA19" s="58" t="n">
        <v>136000</v>
      </c>
      <c r="AB19" s="58"/>
      <c r="AC19" s="60" t="n">
        <f aca="false">(+AA19/$AA$64)*100</f>
        <v>2.65107212475634</v>
      </c>
    </row>
    <row r="20" customFormat="false" ht="11.25" hidden="false" customHeight="true" outlineLevel="0" collapsed="false">
      <c r="A20" s="42" t="s">
        <v>76</v>
      </c>
      <c r="B20" s="52"/>
      <c r="C20" s="58" t="s">
        <v>68</v>
      </c>
      <c r="D20" s="59"/>
      <c r="E20" s="58" t="n">
        <v>6300</v>
      </c>
      <c r="F20" s="58"/>
      <c r="G20" s="58" t="n">
        <v>5</v>
      </c>
      <c r="H20" s="59"/>
      <c r="I20" s="58" t="n">
        <v>2000</v>
      </c>
      <c r="J20" s="58"/>
      <c r="K20" s="58" t="s">
        <v>68</v>
      </c>
      <c r="L20" s="58"/>
      <c r="M20" s="58" t="n">
        <v>6010</v>
      </c>
      <c r="O20" s="58" t="s">
        <v>68</v>
      </c>
      <c r="P20" s="58"/>
      <c r="Q20" s="58" t="s">
        <v>68</v>
      </c>
      <c r="R20" s="58"/>
      <c r="S20" s="58" t="n">
        <v>4000</v>
      </c>
      <c r="T20" s="58"/>
      <c r="U20" s="58" t="s">
        <v>68</v>
      </c>
      <c r="V20" s="58"/>
      <c r="W20" s="58" t="n">
        <v>3030</v>
      </c>
      <c r="X20" s="58"/>
      <c r="Y20" s="58" t="n">
        <v>4020</v>
      </c>
      <c r="Z20" s="59"/>
      <c r="AA20" s="58" t="n">
        <v>25400</v>
      </c>
      <c r="AB20" s="58"/>
      <c r="AC20" s="61" t="s">
        <v>70</v>
      </c>
    </row>
    <row r="21" customFormat="false" ht="11.25" hidden="false" customHeight="true" outlineLevel="0" collapsed="false">
      <c r="A21" s="42" t="s">
        <v>77</v>
      </c>
      <c r="B21" s="52"/>
      <c r="C21" s="58" t="s">
        <v>68</v>
      </c>
      <c r="D21" s="59"/>
      <c r="E21" s="58" t="s">
        <v>68</v>
      </c>
      <c r="F21" s="58"/>
      <c r="G21" s="58" t="s">
        <v>68</v>
      </c>
      <c r="H21" s="59"/>
      <c r="I21" s="58" t="s">
        <v>68</v>
      </c>
      <c r="J21" s="58"/>
      <c r="K21" s="58" t="s">
        <v>68</v>
      </c>
      <c r="L21" s="58"/>
      <c r="M21" s="58" t="s">
        <v>68</v>
      </c>
      <c r="O21" s="58" t="s">
        <v>68</v>
      </c>
      <c r="P21" s="58"/>
      <c r="Q21" s="58" t="s">
        <v>68</v>
      </c>
      <c r="R21" s="58"/>
      <c r="S21" s="58" t="s">
        <v>68</v>
      </c>
      <c r="T21" s="58"/>
      <c r="U21" s="58" t="s">
        <v>68</v>
      </c>
      <c r="V21" s="58"/>
      <c r="W21" s="58" t="n">
        <v>2500</v>
      </c>
      <c r="X21" s="58"/>
      <c r="Y21" s="58" t="s">
        <v>68</v>
      </c>
      <c r="Z21" s="59"/>
      <c r="AA21" s="58" t="n">
        <v>2500</v>
      </c>
      <c r="AB21" s="58"/>
      <c r="AC21" s="61" t="s">
        <v>70</v>
      </c>
    </row>
    <row r="22" customFormat="false" ht="11.25" hidden="false" customHeight="true" outlineLevel="0" collapsed="false">
      <c r="A22" s="42" t="s">
        <v>78</v>
      </c>
      <c r="B22" s="52"/>
      <c r="C22" s="58" t="s">
        <v>68</v>
      </c>
      <c r="D22" s="59"/>
      <c r="E22" s="58" t="n">
        <v>3000</v>
      </c>
      <c r="F22" s="58"/>
      <c r="G22" s="58" t="s">
        <v>68</v>
      </c>
      <c r="H22" s="59"/>
      <c r="I22" s="58" t="s">
        <v>68</v>
      </c>
      <c r="J22" s="58"/>
      <c r="K22" s="58" t="s">
        <v>68</v>
      </c>
      <c r="L22" s="58"/>
      <c r="M22" s="58" t="n">
        <v>207</v>
      </c>
      <c r="O22" s="58" t="n">
        <v>9270</v>
      </c>
      <c r="P22" s="58"/>
      <c r="Q22" s="58" t="s">
        <v>68</v>
      </c>
      <c r="R22" s="58"/>
      <c r="S22" s="58" t="s">
        <v>68</v>
      </c>
      <c r="T22" s="58"/>
      <c r="U22" s="58" t="s">
        <v>68</v>
      </c>
      <c r="V22" s="58"/>
      <c r="W22" s="58" t="n">
        <v>3960</v>
      </c>
      <c r="X22" s="58"/>
      <c r="Y22" s="58" t="s">
        <v>68</v>
      </c>
      <c r="Z22" s="59"/>
      <c r="AA22" s="58" t="n">
        <v>16400</v>
      </c>
      <c r="AB22" s="58"/>
      <c r="AC22" s="61" t="s">
        <v>70</v>
      </c>
    </row>
    <row r="23" customFormat="false" ht="11.25" hidden="false" customHeight="true" outlineLevel="0" collapsed="false">
      <c r="A23" s="42" t="s">
        <v>79</v>
      </c>
      <c r="B23" s="52"/>
      <c r="C23" s="58" t="s">
        <v>68</v>
      </c>
      <c r="D23" s="59"/>
      <c r="E23" s="58" t="s">
        <v>68</v>
      </c>
      <c r="F23" s="58"/>
      <c r="G23" s="58" t="s">
        <v>68</v>
      </c>
      <c r="H23" s="59"/>
      <c r="I23" s="58" t="s">
        <v>68</v>
      </c>
      <c r="J23" s="58"/>
      <c r="K23" s="58" t="s">
        <v>68</v>
      </c>
      <c r="L23" s="58"/>
      <c r="M23" s="58" t="n">
        <v>9000</v>
      </c>
      <c r="O23" s="58" t="s">
        <v>68</v>
      </c>
      <c r="P23" s="58"/>
      <c r="Q23" s="58" t="s">
        <v>68</v>
      </c>
      <c r="R23" s="58"/>
      <c r="S23" s="58" t="s">
        <v>68</v>
      </c>
      <c r="T23" s="58"/>
      <c r="U23" s="58" t="s">
        <v>68</v>
      </c>
      <c r="V23" s="58"/>
      <c r="W23" s="58" t="s">
        <v>68</v>
      </c>
      <c r="X23" s="58"/>
      <c r="Y23" s="58" t="s">
        <v>68</v>
      </c>
      <c r="Z23" s="59"/>
      <c r="AA23" s="58" t="n">
        <v>9000</v>
      </c>
      <c r="AB23" s="58"/>
      <c r="AC23" s="61" t="s">
        <v>70</v>
      </c>
    </row>
    <row r="24" customFormat="false" ht="11.25" hidden="false" customHeight="true" outlineLevel="0" collapsed="false">
      <c r="A24" s="42" t="s">
        <v>80</v>
      </c>
      <c r="B24" s="52"/>
      <c r="C24" s="58" t="s">
        <v>68</v>
      </c>
      <c r="D24" s="59"/>
      <c r="E24" s="58" t="n">
        <v>17</v>
      </c>
      <c r="F24" s="58"/>
      <c r="G24" s="58" t="s">
        <v>68</v>
      </c>
      <c r="H24" s="59"/>
      <c r="I24" s="58" t="s">
        <v>68</v>
      </c>
      <c r="J24" s="58"/>
      <c r="K24" s="58" t="s">
        <v>68</v>
      </c>
      <c r="L24" s="58"/>
      <c r="M24" s="58" t="s">
        <v>68</v>
      </c>
      <c r="O24" s="58" t="n">
        <v>34</v>
      </c>
      <c r="P24" s="58"/>
      <c r="Q24" s="58" t="s">
        <v>68</v>
      </c>
      <c r="R24" s="58"/>
      <c r="S24" s="58" t="s">
        <v>68</v>
      </c>
      <c r="T24" s="58"/>
      <c r="U24" s="58" t="s">
        <v>68</v>
      </c>
      <c r="V24" s="58"/>
      <c r="W24" s="58" t="s">
        <v>68</v>
      </c>
      <c r="X24" s="58"/>
      <c r="Y24" s="58" t="s">
        <v>68</v>
      </c>
      <c r="Z24" s="59"/>
      <c r="AA24" s="58" t="n">
        <v>51</v>
      </c>
      <c r="AB24" s="58"/>
      <c r="AC24" s="61" t="s">
        <v>70</v>
      </c>
    </row>
    <row r="25" customFormat="false" ht="11.25" hidden="false" customHeight="true" outlineLevel="0" collapsed="false">
      <c r="A25" s="42" t="s">
        <v>81</v>
      </c>
      <c r="B25" s="52"/>
      <c r="C25" s="58" t="s">
        <v>68</v>
      </c>
      <c r="D25" s="59"/>
      <c r="E25" s="58" t="n">
        <v>15000</v>
      </c>
      <c r="F25" s="58"/>
      <c r="G25" s="58" t="s">
        <v>68</v>
      </c>
      <c r="H25" s="59"/>
      <c r="I25" s="58" t="n">
        <v>198</v>
      </c>
      <c r="J25" s="58"/>
      <c r="K25" s="58" t="n">
        <v>15000</v>
      </c>
      <c r="L25" s="58"/>
      <c r="M25" s="58" t="n">
        <v>45</v>
      </c>
      <c r="O25" s="58" t="n">
        <v>7500</v>
      </c>
      <c r="P25" s="58"/>
      <c r="Q25" s="58" t="n">
        <v>45</v>
      </c>
      <c r="R25" s="58"/>
      <c r="S25" s="58" t="n">
        <v>7500</v>
      </c>
      <c r="T25" s="58"/>
      <c r="U25" s="58" t="n">
        <v>15000</v>
      </c>
      <c r="V25" s="58"/>
      <c r="W25" s="58" t="s">
        <v>68</v>
      </c>
      <c r="X25" s="58"/>
      <c r="Y25" s="58" t="s">
        <v>68</v>
      </c>
      <c r="Z25" s="59"/>
      <c r="AA25" s="58" t="n">
        <v>60400</v>
      </c>
      <c r="AB25" s="58"/>
      <c r="AC25" s="60" t="n">
        <f aca="false">(+AA25/$AA$64)*100</f>
        <v>1.17738791423002</v>
      </c>
    </row>
    <row r="26" customFormat="false" ht="11.25" hidden="false" customHeight="true" outlineLevel="0" collapsed="false">
      <c r="A26" s="42" t="s">
        <v>82</v>
      </c>
      <c r="B26" s="52"/>
      <c r="C26" s="58" t="s">
        <v>68</v>
      </c>
      <c r="D26" s="59"/>
      <c r="E26" s="58" t="n">
        <v>20</v>
      </c>
      <c r="F26" s="58"/>
      <c r="G26" s="58" t="n">
        <v>105</v>
      </c>
      <c r="H26" s="59"/>
      <c r="I26" s="58" t="n">
        <v>95</v>
      </c>
      <c r="J26" s="58"/>
      <c r="K26" s="58" t="n">
        <v>40</v>
      </c>
      <c r="L26" s="58"/>
      <c r="M26" s="58" t="n">
        <v>158</v>
      </c>
      <c r="O26" s="58" t="n">
        <v>22</v>
      </c>
      <c r="P26" s="58"/>
      <c r="Q26" s="58" t="s">
        <v>68</v>
      </c>
      <c r="R26" s="58"/>
      <c r="S26" s="58" t="n">
        <v>62</v>
      </c>
      <c r="T26" s="58"/>
      <c r="U26" s="58" t="s">
        <v>68</v>
      </c>
      <c r="V26" s="58"/>
      <c r="W26" s="58" t="n">
        <v>84</v>
      </c>
      <c r="X26" s="58"/>
      <c r="Y26" s="58" t="n">
        <v>42</v>
      </c>
      <c r="Z26" s="59"/>
      <c r="AA26" s="58" t="n">
        <v>628</v>
      </c>
      <c r="AB26" s="58"/>
      <c r="AC26" s="61" t="s">
        <v>70</v>
      </c>
    </row>
    <row r="27" customFormat="false" ht="11.25" hidden="false" customHeight="true" outlineLevel="0" collapsed="false">
      <c r="A27" s="42" t="s">
        <v>83</v>
      </c>
      <c r="B27" s="52"/>
      <c r="C27" s="58" t="s">
        <v>68</v>
      </c>
      <c r="D27" s="59"/>
      <c r="E27" s="58" t="s">
        <v>68</v>
      </c>
      <c r="F27" s="58"/>
      <c r="G27" s="58" t="s">
        <v>68</v>
      </c>
      <c r="H27" s="59"/>
      <c r="I27" s="58" t="s">
        <v>68</v>
      </c>
      <c r="J27" s="58"/>
      <c r="K27" s="58" t="s">
        <v>68</v>
      </c>
      <c r="L27" s="58"/>
      <c r="M27" s="58" t="s">
        <v>68</v>
      </c>
      <c r="O27" s="58" t="n">
        <v>10</v>
      </c>
      <c r="P27" s="58"/>
      <c r="Q27" s="58" t="s">
        <v>68</v>
      </c>
      <c r="R27" s="58"/>
      <c r="S27" s="58" t="s">
        <v>68</v>
      </c>
      <c r="T27" s="58"/>
      <c r="U27" s="58" t="s">
        <v>68</v>
      </c>
      <c r="V27" s="58"/>
      <c r="W27" s="58" t="s">
        <v>68</v>
      </c>
      <c r="X27" s="58"/>
      <c r="Y27" s="58" t="s">
        <v>68</v>
      </c>
      <c r="Z27" s="59"/>
      <c r="AA27" s="58" t="n">
        <v>10</v>
      </c>
      <c r="AB27" s="58"/>
      <c r="AC27" s="61" t="s">
        <v>70</v>
      </c>
    </row>
    <row r="28" customFormat="false" ht="11.25" hidden="false" customHeight="true" outlineLevel="0" collapsed="false">
      <c r="A28" s="42" t="s">
        <v>84</v>
      </c>
      <c r="B28" s="52"/>
      <c r="C28" s="58" t="s">
        <v>68</v>
      </c>
      <c r="D28" s="59"/>
      <c r="E28" s="58" t="n">
        <v>5590</v>
      </c>
      <c r="F28" s="58"/>
      <c r="G28" s="58" t="n">
        <v>2500</v>
      </c>
      <c r="H28" s="59"/>
      <c r="I28" s="58" t="s">
        <v>68</v>
      </c>
      <c r="J28" s="58"/>
      <c r="K28" s="58" t="s">
        <v>68</v>
      </c>
      <c r="L28" s="58"/>
      <c r="M28" s="58" t="n">
        <v>9100</v>
      </c>
      <c r="O28" s="58" t="s">
        <v>68</v>
      </c>
      <c r="P28" s="58"/>
      <c r="Q28" s="58" t="s">
        <v>68</v>
      </c>
      <c r="R28" s="58"/>
      <c r="S28" s="58" t="n">
        <v>10600</v>
      </c>
      <c r="T28" s="58"/>
      <c r="U28" s="58" t="s">
        <v>68</v>
      </c>
      <c r="V28" s="58"/>
      <c r="W28" s="58" t="n">
        <v>10100</v>
      </c>
      <c r="X28" s="58"/>
      <c r="Y28" s="58" t="s">
        <v>68</v>
      </c>
      <c r="Z28" s="59"/>
      <c r="AA28" s="58" t="n">
        <v>37900</v>
      </c>
      <c r="AB28" s="58"/>
      <c r="AC28" s="60" t="n">
        <f aca="false">(+AA28/$AA$64)*100</f>
        <v>0.738791423001949</v>
      </c>
    </row>
    <row r="29" customFormat="false" ht="11.25" hidden="false" customHeight="true" outlineLevel="0" collapsed="false">
      <c r="A29" s="42" t="s">
        <v>85</v>
      </c>
      <c r="B29" s="52"/>
      <c r="C29" s="58" t="s">
        <v>68</v>
      </c>
      <c r="D29" s="59"/>
      <c r="E29" s="58" t="s">
        <v>68</v>
      </c>
      <c r="F29" s="58"/>
      <c r="G29" s="58" t="s">
        <v>68</v>
      </c>
      <c r="H29" s="59"/>
      <c r="I29" s="58" t="n">
        <v>18</v>
      </c>
      <c r="J29" s="58"/>
      <c r="K29" s="58" t="n">
        <v>144</v>
      </c>
      <c r="L29" s="58"/>
      <c r="M29" s="58" t="s">
        <v>68</v>
      </c>
      <c r="O29" s="58" t="s">
        <v>68</v>
      </c>
      <c r="P29" s="58"/>
      <c r="Q29" s="58" t="n">
        <v>180</v>
      </c>
      <c r="R29" s="58"/>
      <c r="S29" s="58" t="s">
        <v>68</v>
      </c>
      <c r="T29" s="58"/>
      <c r="U29" s="58" t="s">
        <v>68</v>
      </c>
      <c r="V29" s="58"/>
      <c r="W29" s="58" t="s">
        <v>68</v>
      </c>
      <c r="X29" s="58"/>
      <c r="Y29" s="58" t="n">
        <v>54</v>
      </c>
      <c r="Z29" s="59"/>
      <c r="AA29" s="58" t="n">
        <v>396</v>
      </c>
      <c r="AB29" s="58"/>
      <c r="AC29" s="61" t="s">
        <v>70</v>
      </c>
    </row>
    <row r="30" customFormat="false" ht="11.25" hidden="false" customHeight="true" outlineLevel="0" collapsed="false">
      <c r="A30" s="42" t="s">
        <v>86</v>
      </c>
      <c r="B30" s="52"/>
      <c r="C30" s="58" t="s">
        <v>68</v>
      </c>
      <c r="D30" s="59"/>
      <c r="E30" s="58" t="s">
        <v>68</v>
      </c>
      <c r="F30" s="58"/>
      <c r="G30" s="58" t="s">
        <v>68</v>
      </c>
      <c r="H30" s="59"/>
      <c r="I30" s="58" t="s">
        <v>68</v>
      </c>
      <c r="J30" s="58"/>
      <c r="K30" s="58" t="s">
        <v>68</v>
      </c>
      <c r="L30" s="58"/>
      <c r="M30" s="58" t="s">
        <v>68</v>
      </c>
      <c r="O30" s="58" t="s">
        <v>68</v>
      </c>
      <c r="P30" s="58"/>
      <c r="Q30" s="58" t="s">
        <v>68</v>
      </c>
      <c r="R30" s="58"/>
      <c r="S30" s="58" t="s">
        <v>68</v>
      </c>
      <c r="T30" s="58"/>
      <c r="U30" s="58" t="s">
        <v>68</v>
      </c>
      <c r="V30" s="58"/>
      <c r="W30" s="58" t="n">
        <v>51</v>
      </c>
      <c r="X30" s="58"/>
      <c r="Y30" s="58" t="s">
        <v>68</v>
      </c>
      <c r="Z30" s="59"/>
      <c r="AA30" s="58" t="n">
        <v>51</v>
      </c>
      <c r="AB30" s="58"/>
      <c r="AC30" s="61" t="s">
        <v>70</v>
      </c>
    </row>
    <row r="31" customFormat="false" ht="11.25" hidden="false" customHeight="true" outlineLevel="0" collapsed="false">
      <c r="A31" s="42" t="s">
        <v>87</v>
      </c>
      <c r="B31" s="52"/>
      <c r="C31" s="59" t="n">
        <v>54700</v>
      </c>
      <c r="D31" s="59"/>
      <c r="E31" s="58" t="n">
        <v>113</v>
      </c>
      <c r="F31" s="58"/>
      <c r="G31" s="58" t="n">
        <v>55200</v>
      </c>
      <c r="H31" s="59"/>
      <c r="I31" s="58" t="n">
        <v>27500</v>
      </c>
      <c r="J31" s="58"/>
      <c r="K31" s="58" t="n">
        <v>20000</v>
      </c>
      <c r="L31" s="58"/>
      <c r="M31" s="58" t="n">
        <v>27000</v>
      </c>
      <c r="O31" s="58" t="s">
        <v>68</v>
      </c>
      <c r="P31" s="58"/>
      <c r="Q31" s="58" t="n">
        <v>44500</v>
      </c>
      <c r="R31" s="58"/>
      <c r="S31" s="58" t="n">
        <v>26800</v>
      </c>
      <c r="T31" s="58"/>
      <c r="U31" s="58" t="n">
        <v>26600</v>
      </c>
      <c r="V31" s="58"/>
      <c r="W31" s="58" t="n">
        <v>12300</v>
      </c>
      <c r="X31" s="58"/>
      <c r="Y31" s="58" t="s">
        <v>68</v>
      </c>
      <c r="Z31" s="59"/>
      <c r="AA31" s="58" t="n">
        <v>295000</v>
      </c>
      <c r="AB31" s="58"/>
      <c r="AC31" s="60" t="n">
        <f aca="false">(+AA31/$AA$64)*100</f>
        <v>5.7504873294347</v>
      </c>
    </row>
    <row r="32" customFormat="false" ht="11.25" hidden="false" customHeight="true" outlineLevel="0" collapsed="false">
      <c r="A32" s="42" t="s">
        <v>88</v>
      </c>
      <c r="B32" s="52"/>
      <c r="C32" s="58" t="s">
        <v>68</v>
      </c>
      <c r="D32" s="58"/>
      <c r="E32" s="58" t="n">
        <v>4</v>
      </c>
      <c r="F32" s="58"/>
      <c r="G32" s="58" t="s">
        <v>68</v>
      </c>
      <c r="H32" s="59"/>
      <c r="I32" s="58" t="s">
        <v>68</v>
      </c>
      <c r="J32" s="58"/>
      <c r="K32" s="58" t="s">
        <v>68</v>
      </c>
      <c r="L32" s="58"/>
      <c r="M32" s="58" t="s">
        <v>68</v>
      </c>
      <c r="O32" s="58" t="s">
        <v>68</v>
      </c>
      <c r="P32" s="58"/>
      <c r="Q32" s="58" t="s">
        <v>68</v>
      </c>
      <c r="R32" s="58"/>
      <c r="S32" s="58" t="s">
        <v>68</v>
      </c>
      <c r="T32" s="58"/>
      <c r="U32" s="58" t="s">
        <v>68</v>
      </c>
      <c r="V32" s="58"/>
      <c r="W32" s="58" t="s">
        <v>68</v>
      </c>
      <c r="X32" s="58"/>
      <c r="Y32" s="58" t="s">
        <v>68</v>
      </c>
      <c r="Z32" s="59"/>
      <c r="AA32" s="58" t="n">
        <v>4</v>
      </c>
      <c r="AB32" s="58"/>
      <c r="AC32" s="61" t="s">
        <v>70</v>
      </c>
    </row>
    <row r="33" customFormat="false" ht="11.25" hidden="false" customHeight="true" outlineLevel="0" collapsed="false">
      <c r="A33" s="42" t="s">
        <v>89</v>
      </c>
      <c r="B33" s="52"/>
      <c r="C33" s="58" t="s">
        <v>68</v>
      </c>
      <c r="D33" s="58"/>
      <c r="E33" s="58" t="s">
        <v>68</v>
      </c>
      <c r="F33" s="58"/>
      <c r="G33" s="58" t="n">
        <v>33</v>
      </c>
      <c r="H33" s="59"/>
      <c r="I33" s="58" t="n">
        <v>33</v>
      </c>
      <c r="J33" s="58"/>
      <c r="K33" s="58" t="n">
        <v>108</v>
      </c>
      <c r="L33" s="58"/>
      <c r="M33" s="58" t="n">
        <v>49</v>
      </c>
      <c r="O33" s="58" t="n">
        <v>49</v>
      </c>
      <c r="P33" s="58"/>
      <c r="Q33" s="58" t="s">
        <v>68</v>
      </c>
      <c r="R33" s="58"/>
      <c r="S33" s="58" t="s">
        <v>68</v>
      </c>
      <c r="T33" s="58"/>
      <c r="U33" s="58" t="n">
        <v>109</v>
      </c>
      <c r="V33" s="58"/>
      <c r="W33" s="58" t="s">
        <v>68</v>
      </c>
      <c r="X33" s="58"/>
      <c r="Y33" s="58" t="s">
        <v>68</v>
      </c>
      <c r="Z33" s="59"/>
      <c r="AA33" s="58" t="n">
        <v>381</v>
      </c>
      <c r="AB33" s="58"/>
      <c r="AC33" s="61" t="s">
        <v>70</v>
      </c>
    </row>
    <row r="34" customFormat="false" ht="11.25" hidden="false" customHeight="true" outlineLevel="0" collapsed="false">
      <c r="A34" s="42" t="s">
        <v>90</v>
      </c>
      <c r="B34" s="52"/>
      <c r="C34" s="58" t="s">
        <v>68</v>
      </c>
      <c r="D34" s="58"/>
      <c r="E34" s="58" t="s">
        <v>68</v>
      </c>
      <c r="F34" s="58"/>
      <c r="G34" s="58" t="n">
        <v>7</v>
      </c>
      <c r="H34" s="59"/>
      <c r="I34" s="58" t="s">
        <v>68</v>
      </c>
      <c r="J34" s="58"/>
      <c r="K34" s="58" t="n">
        <v>6</v>
      </c>
      <c r="L34" s="58"/>
      <c r="M34" s="58" t="n">
        <v>27</v>
      </c>
      <c r="O34" s="58" t="s">
        <v>68</v>
      </c>
      <c r="P34" s="58"/>
      <c r="Q34" s="58" t="s">
        <v>68</v>
      </c>
      <c r="R34" s="58"/>
      <c r="S34" s="58" t="s">
        <v>68</v>
      </c>
      <c r="T34" s="58"/>
      <c r="U34" s="58" t="s">
        <v>68</v>
      </c>
      <c r="V34" s="58"/>
      <c r="W34" s="58" t="s">
        <v>68</v>
      </c>
      <c r="X34" s="58"/>
      <c r="Y34" s="58" t="s">
        <v>68</v>
      </c>
      <c r="Z34" s="59"/>
      <c r="AA34" s="58" t="n">
        <v>40</v>
      </c>
      <c r="AB34" s="58"/>
      <c r="AC34" s="61" t="s">
        <v>70</v>
      </c>
    </row>
    <row r="35" customFormat="false" ht="11.25" hidden="false" customHeight="true" outlineLevel="0" collapsed="false">
      <c r="A35" s="42" t="s">
        <v>46</v>
      </c>
      <c r="B35" s="52"/>
      <c r="C35" s="59" t="n">
        <v>16800</v>
      </c>
      <c r="D35" s="59"/>
      <c r="E35" s="58" t="n">
        <v>15100</v>
      </c>
      <c r="F35" s="58"/>
      <c r="G35" s="58" t="n">
        <v>17000</v>
      </c>
      <c r="H35" s="59"/>
      <c r="I35" s="58" t="n">
        <v>37900</v>
      </c>
      <c r="J35" s="58"/>
      <c r="K35" s="58" t="n">
        <v>26800</v>
      </c>
      <c r="L35" s="58"/>
      <c r="M35" s="58" t="n">
        <v>14100</v>
      </c>
      <c r="O35" s="58" t="n">
        <v>31500</v>
      </c>
      <c r="P35" s="58"/>
      <c r="Q35" s="58" t="n">
        <v>35200</v>
      </c>
      <c r="R35" s="58"/>
      <c r="S35" s="58" t="s">
        <v>68</v>
      </c>
      <c r="T35" s="58"/>
      <c r="U35" s="58" t="n">
        <v>38500</v>
      </c>
      <c r="V35" s="58"/>
      <c r="W35" s="58" t="n">
        <v>9300</v>
      </c>
      <c r="X35" s="58"/>
      <c r="Y35" s="58" t="n">
        <v>36800</v>
      </c>
      <c r="Z35" s="59"/>
      <c r="AA35" s="58" t="n">
        <v>279000</v>
      </c>
      <c r="AB35" s="58"/>
      <c r="AC35" s="60" t="n">
        <f aca="false">(+AA35/$AA$64)*100</f>
        <v>5.43859649122807</v>
      </c>
    </row>
    <row r="36" customFormat="false" ht="11.25" hidden="false" customHeight="true" outlineLevel="0" collapsed="false">
      <c r="A36" s="42" t="s">
        <v>47</v>
      </c>
      <c r="B36" s="52"/>
      <c r="C36" s="58" t="n">
        <v>9430</v>
      </c>
      <c r="D36" s="59"/>
      <c r="E36" s="58" t="n">
        <v>15500</v>
      </c>
      <c r="F36" s="58"/>
      <c r="G36" s="58" t="n">
        <v>13000</v>
      </c>
      <c r="H36" s="59"/>
      <c r="I36" s="58" t="n">
        <v>10600</v>
      </c>
      <c r="J36" s="58"/>
      <c r="K36" s="58" t="n">
        <v>12500</v>
      </c>
      <c r="L36" s="58"/>
      <c r="M36" s="58" t="n">
        <v>17400</v>
      </c>
      <c r="O36" s="58" t="n">
        <v>18200</v>
      </c>
      <c r="P36" s="58"/>
      <c r="Q36" s="58" t="n">
        <v>23600</v>
      </c>
      <c r="R36" s="58"/>
      <c r="S36" s="58" t="n">
        <v>10300</v>
      </c>
      <c r="T36" s="58"/>
      <c r="U36" s="58" t="n">
        <v>9000</v>
      </c>
      <c r="V36" s="58"/>
      <c r="W36" s="58" t="n">
        <v>10500</v>
      </c>
      <c r="X36" s="58"/>
      <c r="Y36" s="58" t="n">
        <v>33700</v>
      </c>
      <c r="Z36" s="59"/>
      <c r="AA36" s="58" t="n">
        <v>184000</v>
      </c>
      <c r="AB36" s="58"/>
      <c r="AC36" s="60" t="n">
        <f aca="false">(+AA36/$AA$64)*100</f>
        <v>3.58674463937622</v>
      </c>
    </row>
    <row r="37" customFormat="false" ht="11.25" hidden="false" customHeight="true" outlineLevel="0" collapsed="false">
      <c r="A37" s="42" t="s">
        <v>91</v>
      </c>
      <c r="B37" s="52"/>
      <c r="C37" s="58" t="s">
        <v>68</v>
      </c>
      <c r="D37" s="59"/>
      <c r="E37" s="58" t="s">
        <v>68</v>
      </c>
      <c r="F37" s="58"/>
      <c r="G37" s="58" t="s">
        <v>68</v>
      </c>
      <c r="H37" s="59"/>
      <c r="I37" s="58" t="s">
        <v>68</v>
      </c>
      <c r="J37" s="58"/>
      <c r="K37" s="58" t="n">
        <v>16100</v>
      </c>
      <c r="L37" s="58"/>
      <c r="M37" s="58" t="s">
        <v>68</v>
      </c>
      <c r="O37" s="58" t="s">
        <v>68</v>
      </c>
      <c r="P37" s="58"/>
      <c r="Q37" s="58" t="n">
        <v>17200</v>
      </c>
      <c r="R37" s="58"/>
      <c r="S37" s="58" t="s">
        <v>68</v>
      </c>
      <c r="T37" s="58"/>
      <c r="U37" s="58" t="s">
        <v>68</v>
      </c>
      <c r="V37" s="58"/>
      <c r="W37" s="58" t="n">
        <v>17000</v>
      </c>
      <c r="X37" s="58"/>
      <c r="Y37" s="58" t="s">
        <v>68</v>
      </c>
      <c r="Z37" s="59"/>
      <c r="AA37" s="58" t="n">
        <v>50300</v>
      </c>
      <c r="AB37" s="58"/>
      <c r="AC37" s="60" t="n">
        <f aca="false">(+AA37/$AA$64)*100</f>
        <v>0.980506822612086</v>
      </c>
    </row>
    <row r="38" customFormat="false" ht="11.25" hidden="false" customHeight="true" outlineLevel="0" collapsed="false">
      <c r="A38" s="42" t="s">
        <v>92</v>
      </c>
      <c r="B38" s="52"/>
      <c r="C38" s="58" t="n">
        <v>15300</v>
      </c>
      <c r="D38" s="59"/>
      <c r="E38" s="58" t="s">
        <v>68</v>
      </c>
      <c r="F38" s="58"/>
      <c r="G38" s="58" t="n">
        <v>10000</v>
      </c>
      <c r="H38" s="59"/>
      <c r="I38" s="58" t="s">
        <v>68</v>
      </c>
      <c r="J38" s="58"/>
      <c r="K38" s="58" t="n">
        <v>19000</v>
      </c>
      <c r="L38" s="58"/>
      <c r="M38" s="58" t="s">
        <v>68</v>
      </c>
      <c r="O38" s="58" t="n">
        <v>39</v>
      </c>
      <c r="P38" s="58"/>
      <c r="Q38" s="58" t="s">
        <v>68</v>
      </c>
      <c r="R38" s="58"/>
      <c r="S38" s="58" t="n">
        <v>12000</v>
      </c>
      <c r="T38" s="58"/>
      <c r="U38" s="58" t="n">
        <v>13500</v>
      </c>
      <c r="V38" s="58"/>
      <c r="W38" s="58" t="n">
        <v>6000</v>
      </c>
      <c r="X38" s="58"/>
      <c r="Y38" s="58" t="s">
        <v>68</v>
      </c>
      <c r="Z38" s="59"/>
      <c r="AA38" s="58" t="n">
        <v>75800</v>
      </c>
      <c r="AB38" s="58"/>
      <c r="AC38" s="60" t="n">
        <f aca="false">(+AA38/$AA$64)*100</f>
        <v>1.4775828460039</v>
      </c>
    </row>
    <row r="39" customFormat="false" ht="11.25" hidden="false" customHeight="true" outlineLevel="0" collapsed="false">
      <c r="A39" s="42" t="s">
        <v>44</v>
      </c>
      <c r="B39" s="52"/>
      <c r="C39" s="59" t="n">
        <v>69100</v>
      </c>
      <c r="D39" s="59"/>
      <c r="E39" s="58" t="n">
        <v>59200</v>
      </c>
      <c r="F39" s="58"/>
      <c r="G39" s="58" t="n">
        <v>73000</v>
      </c>
      <c r="H39" s="59"/>
      <c r="I39" s="58" t="n">
        <v>62200</v>
      </c>
      <c r="J39" s="58"/>
      <c r="K39" s="58" t="n">
        <v>72200</v>
      </c>
      <c r="L39" s="58"/>
      <c r="M39" s="58" t="n">
        <v>76100</v>
      </c>
      <c r="O39" s="58" t="n">
        <v>80700</v>
      </c>
      <c r="P39" s="58"/>
      <c r="Q39" s="58" t="n">
        <v>83800</v>
      </c>
      <c r="R39" s="58"/>
      <c r="S39" s="58" t="n">
        <v>75800</v>
      </c>
      <c r="T39" s="58"/>
      <c r="U39" s="58" t="n">
        <v>66000</v>
      </c>
      <c r="V39" s="58"/>
      <c r="W39" s="58" t="n">
        <v>83200</v>
      </c>
      <c r="X39" s="58"/>
      <c r="Y39" s="58" t="n">
        <v>78900</v>
      </c>
      <c r="Z39" s="59"/>
      <c r="AA39" s="58" t="n">
        <v>880000</v>
      </c>
      <c r="AB39" s="58"/>
      <c r="AC39" s="60" t="n">
        <f aca="false">(+AA39/$AA$64)*100</f>
        <v>17.1539961013645</v>
      </c>
    </row>
    <row r="40" customFormat="false" ht="11.25" hidden="false" customHeight="true" outlineLevel="0" collapsed="false">
      <c r="A40" s="42" t="s">
        <v>49</v>
      </c>
      <c r="B40" s="52"/>
      <c r="C40" s="59" t="n">
        <v>11000</v>
      </c>
      <c r="D40" s="59"/>
      <c r="E40" s="58" t="n">
        <v>12600</v>
      </c>
      <c r="F40" s="58"/>
      <c r="G40" s="58" t="n">
        <v>10100</v>
      </c>
      <c r="H40" s="59"/>
      <c r="I40" s="58" t="n">
        <v>9890</v>
      </c>
      <c r="J40" s="58"/>
      <c r="K40" s="58" t="n">
        <v>28000</v>
      </c>
      <c r="L40" s="58"/>
      <c r="M40" s="58" t="n">
        <v>62</v>
      </c>
      <c r="O40" s="58" t="n">
        <v>10900</v>
      </c>
      <c r="P40" s="58"/>
      <c r="Q40" s="58" t="n">
        <v>23</v>
      </c>
      <c r="R40" s="58"/>
      <c r="S40" s="58" t="n">
        <v>5760</v>
      </c>
      <c r="T40" s="58"/>
      <c r="U40" s="58" t="n">
        <v>19900</v>
      </c>
      <c r="V40" s="58"/>
      <c r="W40" s="58" t="n">
        <v>115</v>
      </c>
      <c r="X40" s="58"/>
      <c r="Y40" s="58" t="n">
        <v>30000</v>
      </c>
      <c r="Z40" s="59"/>
      <c r="AA40" s="58" t="n">
        <v>138000</v>
      </c>
      <c r="AB40" s="58"/>
      <c r="AC40" s="60" t="n">
        <f aca="false">(+AA40/$AA$64)*100</f>
        <v>2.69005847953216</v>
      </c>
    </row>
    <row r="41" customFormat="false" ht="11.25" hidden="false" customHeight="true" outlineLevel="0" collapsed="false">
      <c r="A41" s="42" t="s">
        <v>93</v>
      </c>
      <c r="B41" s="52"/>
      <c r="C41" s="58" t="s">
        <v>68</v>
      </c>
      <c r="D41" s="59"/>
      <c r="E41" s="58" t="s">
        <v>68</v>
      </c>
      <c r="F41" s="58"/>
      <c r="G41" s="58" t="s">
        <v>68</v>
      </c>
      <c r="H41" s="59"/>
      <c r="I41" s="58" t="s">
        <v>68</v>
      </c>
      <c r="J41" s="58"/>
      <c r="K41" s="58" t="n">
        <v>5</v>
      </c>
      <c r="L41" s="58"/>
      <c r="M41" s="58" t="s">
        <v>68</v>
      </c>
      <c r="O41" s="58" t="s">
        <v>68</v>
      </c>
      <c r="P41" s="58"/>
      <c r="Q41" s="58" t="s">
        <v>68</v>
      </c>
      <c r="R41" s="58"/>
      <c r="S41" s="58" t="s">
        <v>68</v>
      </c>
      <c r="T41" s="58"/>
      <c r="U41" s="58" t="s">
        <v>68</v>
      </c>
      <c r="V41" s="58"/>
      <c r="W41" s="58" t="s">
        <v>68</v>
      </c>
      <c r="X41" s="58"/>
      <c r="Y41" s="58" t="s">
        <v>68</v>
      </c>
      <c r="Z41" s="59"/>
      <c r="AA41" s="58" t="n">
        <v>5</v>
      </c>
      <c r="AB41" s="58"/>
      <c r="AC41" s="61" t="s">
        <v>70</v>
      </c>
    </row>
    <row r="42" customFormat="false" ht="11.25" hidden="false" customHeight="true" outlineLevel="0" collapsed="false">
      <c r="A42" s="42" t="s">
        <v>94</v>
      </c>
      <c r="B42" s="52"/>
      <c r="C42" s="58" t="s">
        <v>68</v>
      </c>
      <c r="D42" s="59"/>
      <c r="E42" s="58" t="s">
        <v>68</v>
      </c>
      <c r="F42" s="58"/>
      <c r="G42" s="58" t="n">
        <v>5970</v>
      </c>
      <c r="H42" s="59"/>
      <c r="I42" s="58" t="s">
        <v>68</v>
      </c>
      <c r="J42" s="58"/>
      <c r="K42" s="58" t="n">
        <v>4</v>
      </c>
      <c r="L42" s="58"/>
      <c r="M42" s="58" t="s">
        <v>68</v>
      </c>
      <c r="O42" s="58" t="n">
        <v>6000</v>
      </c>
      <c r="P42" s="58"/>
      <c r="Q42" s="58" t="n">
        <v>4000</v>
      </c>
      <c r="R42" s="58"/>
      <c r="S42" s="58" t="s">
        <v>68</v>
      </c>
      <c r="T42" s="58"/>
      <c r="U42" s="58" t="s">
        <v>68</v>
      </c>
      <c r="V42" s="58"/>
      <c r="W42" s="58" t="n">
        <v>4700</v>
      </c>
      <c r="X42" s="58"/>
      <c r="Y42" s="58" t="n">
        <v>6500</v>
      </c>
      <c r="Z42" s="59"/>
      <c r="AA42" s="58" t="n">
        <v>27200</v>
      </c>
      <c r="AB42" s="58"/>
      <c r="AC42" s="61" t="s">
        <v>70</v>
      </c>
    </row>
    <row r="43" customFormat="false" ht="11.25" hidden="false" customHeight="true" outlineLevel="0" collapsed="false">
      <c r="A43" s="42" t="s">
        <v>95</v>
      </c>
      <c r="B43" s="52"/>
      <c r="C43" s="58" t="s">
        <v>68</v>
      </c>
      <c r="D43" s="58"/>
      <c r="E43" s="58" t="n">
        <v>78</v>
      </c>
      <c r="F43" s="58"/>
      <c r="G43" s="58" t="s">
        <v>68</v>
      </c>
      <c r="H43" s="58"/>
      <c r="I43" s="58" t="s">
        <v>68</v>
      </c>
      <c r="J43" s="58"/>
      <c r="K43" s="58" t="s">
        <v>68</v>
      </c>
      <c r="L43" s="58"/>
      <c r="M43" s="58" t="s">
        <v>68</v>
      </c>
      <c r="O43" s="58" t="s">
        <v>68</v>
      </c>
      <c r="P43" s="58"/>
      <c r="Q43" s="58" t="n">
        <v>80</v>
      </c>
      <c r="R43" s="58"/>
      <c r="S43" s="58" t="s">
        <v>68</v>
      </c>
      <c r="T43" s="58"/>
      <c r="U43" s="58" t="s">
        <v>68</v>
      </c>
      <c r="V43" s="58"/>
      <c r="W43" s="58" t="s">
        <v>68</v>
      </c>
      <c r="X43" s="58"/>
      <c r="Y43" s="58" t="s">
        <v>68</v>
      </c>
      <c r="Z43" s="58"/>
      <c r="AA43" s="58" t="n">
        <v>158</v>
      </c>
      <c r="AB43" s="58"/>
      <c r="AC43" s="61" t="s">
        <v>70</v>
      </c>
    </row>
    <row r="44" customFormat="false" ht="11.25" hidden="false" customHeight="true" outlineLevel="0" collapsed="false">
      <c r="A44" s="42" t="s">
        <v>96</v>
      </c>
      <c r="B44" s="52"/>
      <c r="C44" s="58" t="s">
        <v>68</v>
      </c>
      <c r="D44" s="58"/>
      <c r="E44" s="58" t="s">
        <v>68</v>
      </c>
      <c r="F44" s="58"/>
      <c r="G44" s="58" t="s">
        <v>68</v>
      </c>
      <c r="H44" s="58"/>
      <c r="I44" s="58" t="s">
        <v>68</v>
      </c>
      <c r="J44" s="58"/>
      <c r="K44" s="58" t="s">
        <v>68</v>
      </c>
      <c r="L44" s="58"/>
      <c r="M44" s="58" t="s">
        <v>68</v>
      </c>
      <c r="O44" s="58" t="s">
        <v>68</v>
      </c>
      <c r="P44" s="58"/>
      <c r="Q44" s="58" t="s">
        <v>68</v>
      </c>
      <c r="R44" s="58"/>
      <c r="S44" s="58" t="n">
        <v>3</v>
      </c>
      <c r="T44" s="58"/>
      <c r="U44" s="58" t="n">
        <v>12</v>
      </c>
      <c r="V44" s="58"/>
      <c r="W44" s="58" t="n">
        <v>117</v>
      </c>
      <c r="X44" s="58"/>
      <c r="Y44" s="58" t="n">
        <v>357</v>
      </c>
      <c r="Z44" s="58"/>
      <c r="AA44" s="58" t="n">
        <v>489</v>
      </c>
      <c r="AB44" s="58"/>
      <c r="AC44" s="61" t="s">
        <v>70</v>
      </c>
    </row>
    <row r="45" customFormat="false" ht="11.25" hidden="false" customHeight="true" outlineLevel="0" collapsed="false">
      <c r="A45" s="42" t="s">
        <v>97</v>
      </c>
      <c r="B45" s="52"/>
      <c r="C45" s="58" t="s">
        <v>68</v>
      </c>
      <c r="D45" s="58"/>
      <c r="E45" s="58" t="s">
        <v>68</v>
      </c>
      <c r="F45" s="58"/>
      <c r="G45" s="58" t="s">
        <v>68</v>
      </c>
      <c r="H45" s="58"/>
      <c r="I45" s="58" t="s">
        <v>68</v>
      </c>
      <c r="J45" s="58"/>
      <c r="K45" s="58" t="s">
        <v>68</v>
      </c>
      <c r="L45" s="58"/>
      <c r="M45" s="58" t="s">
        <v>68</v>
      </c>
      <c r="O45" s="58" t="s">
        <v>68</v>
      </c>
      <c r="P45" s="58"/>
      <c r="Q45" s="58" t="s">
        <v>68</v>
      </c>
      <c r="R45" s="58"/>
      <c r="S45" s="58" t="s">
        <v>68</v>
      </c>
      <c r="T45" s="58"/>
      <c r="U45" s="58" t="n">
        <v>1</v>
      </c>
      <c r="V45" s="58"/>
      <c r="W45" s="58" t="s">
        <v>68</v>
      </c>
      <c r="X45" s="58"/>
      <c r="Y45" s="58" t="s">
        <v>68</v>
      </c>
      <c r="Z45" s="58"/>
      <c r="AA45" s="58" t="n">
        <v>1</v>
      </c>
      <c r="AB45" s="58"/>
      <c r="AC45" s="61" t="s">
        <v>70</v>
      </c>
    </row>
    <row r="46" customFormat="false" ht="11.25" hidden="false" customHeight="true" outlineLevel="0" collapsed="false">
      <c r="A46" s="42" t="s">
        <v>98</v>
      </c>
      <c r="B46" s="52"/>
      <c r="C46" s="58" t="s">
        <v>68</v>
      </c>
      <c r="D46" s="59"/>
      <c r="E46" s="58" t="n">
        <v>2000</v>
      </c>
      <c r="F46" s="58"/>
      <c r="G46" s="58" t="s">
        <v>68</v>
      </c>
      <c r="H46" s="59"/>
      <c r="I46" s="58" t="n">
        <v>1500</v>
      </c>
      <c r="J46" s="58"/>
      <c r="K46" s="58" t="s">
        <v>68</v>
      </c>
      <c r="L46" s="58"/>
      <c r="M46" s="58" t="n">
        <v>2000</v>
      </c>
      <c r="O46" s="58" t="s">
        <v>68</v>
      </c>
      <c r="P46" s="58"/>
      <c r="Q46" s="58" t="s">
        <v>68</v>
      </c>
      <c r="R46" s="58"/>
      <c r="S46" s="58" t="s">
        <v>68</v>
      </c>
      <c r="T46" s="58"/>
      <c r="U46" s="58" t="s">
        <v>68</v>
      </c>
      <c r="V46" s="58"/>
      <c r="W46" s="58" t="n">
        <v>4030</v>
      </c>
      <c r="X46" s="58"/>
      <c r="Y46" s="58" t="s">
        <v>68</v>
      </c>
      <c r="Z46" s="59"/>
      <c r="AA46" s="58" t="n">
        <v>9530</v>
      </c>
      <c r="AB46" s="58"/>
      <c r="AC46" s="61" t="s">
        <v>70</v>
      </c>
    </row>
    <row r="47" customFormat="false" ht="11.25" hidden="false" customHeight="true" outlineLevel="0" collapsed="false">
      <c r="A47" s="42" t="s">
        <v>99</v>
      </c>
      <c r="B47" s="52"/>
      <c r="C47" s="58" t="s">
        <v>68</v>
      </c>
      <c r="D47" s="59"/>
      <c r="E47" s="58" t="n">
        <v>8100</v>
      </c>
      <c r="F47" s="58"/>
      <c r="G47" s="58" t="s">
        <v>68</v>
      </c>
      <c r="H47" s="59"/>
      <c r="I47" s="58" t="s">
        <v>68</v>
      </c>
      <c r="J47" s="58"/>
      <c r="K47" s="58" t="n">
        <v>8530</v>
      </c>
      <c r="L47" s="58"/>
      <c r="M47" s="58" t="s">
        <v>68</v>
      </c>
      <c r="O47" s="58" t="n">
        <v>9100</v>
      </c>
      <c r="P47" s="58"/>
      <c r="Q47" s="58" t="s">
        <v>68</v>
      </c>
      <c r="R47" s="58"/>
      <c r="S47" s="58" t="s">
        <v>68</v>
      </c>
      <c r="T47" s="58"/>
      <c r="U47" s="58" t="n">
        <v>7150</v>
      </c>
      <c r="V47" s="58"/>
      <c r="W47" s="58" t="s">
        <v>68</v>
      </c>
      <c r="X47" s="58"/>
      <c r="Y47" s="58" t="n">
        <v>10800</v>
      </c>
      <c r="Z47" s="59"/>
      <c r="AA47" s="58" t="n">
        <v>43600</v>
      </c>
      <c r="AB47" s="58"/>
      <c r="AC47" s="60" t="n">
        <f aca="false">(+AA47/$AA$64)*100</f>
        <v>0.849902534113061</v>
      </c>
    </row>
    <row r="48" customFormat="false" ht="11.25" hidden="false" customHeight="true" outlineLevel="0" collapsed="false">
      <c r="A48" s="42" t="s">
        <v>100</v>
      </c>
      <c r="B48" s="52"/>
      <c r="C48" s="58" t="s">
        <v>68</v>
      </c>
      <c r="D48" s="59"/>
      <c r="E48" s="58" t="s">
        <v>68</v>
      </c>
      <c r="F48" s="58"/>
      <c r="G48" s="58" t="n">
        <v>10500</v>
      </c>
      <c r="H48" s="59"/>
      <c r="I48" s="58" t="n">
        <v>7500</v>
      </c>
      <c r="J48" s="58"/>
      <c r="K48" s="58" t="n">
        <v>8100</v>
      </c>
      <c r="L48" s="58"/>
      <c r="M48" s="58" t="s">
        <v>68</v>
      </c>
      <c r="O48" s="58" t="s">
        <v>68</v>
      </c>
      <c r="P48" s="58"/>
      <c r="Q48" s="58" t="n">
        <v>9500</v>
      </c>
      <c r="R48" s="58"/>
      <c r="S48" s="58" t="s">
        <v>68</v>
      </c>
      <c r="T48" s="58"/>
      <c r="U48" s="58" t="s">
        <v>68</v>
      </c>
      <c r="V48" s="58"/>
      <c r="W48" s="58" t="n">
        <v>8000</v>
      </c>
      <c r="X48" s="58"/>
      <c r="Y48" s="58" t="s">
        <v>68</v>
      </c>
      <c r="Z48" s="59"/>
      <c r="AA48" s="58" t="n">
        <v>43600</v>
      </c>
      <c r="AB48" s="58"/>
      <c r="AC48" s="60" t="n">
        <f aca="false">(+AA48/$AA$64)*100</f>
        <v>0.849902534113061</v>
      </c>
    </row>
    <row r="49" customFormat="false" ht="11.25" hidden="false" customHeight="true" outlineLevel="0" collapsed="false">
      <c r="A49" s="42" t="s">
        <v>101</v>
      </c>
      <c r="B49" s="52"/>
      <c r="C49" s="58" t="s">
        <v>68</v>
      </c>
      <c r="D49" s="59"/>
      <c r="E49" s="58" t="s">
        <v>68</v>
      </c>
      <c r="F49" s="58"/>
      <c r="G49" s="58" t="n">
        <v>9350</v>
      </c>
      <c r="H49" s="59"/>
      <c r="I49" s="58" t="n">
        <v>8570</v>
      </c>
      <c r="J49" s="58"/>
      <c r="K49" s="58" t="s">
        <v>68</v>
      </c>
      <c r="L49" s="58"/>
      <c r="M49" s="58" t="s">
        <v>68</v>
      </c>
      <c r="O49" s="58" t="s">
        <v>68</v>
      </c>
      <c r="P49" s="58"/>
      <c r="Q49" s="58" t="s">
        <v>68</v>
      </c>
      <c r="R49" s="58"/>
      <c r="S49" s="58" t="n">
        <v>9310</v>
      </c>
      <c r="T49" s="58"/>
      <c r="U49" s="58" t="s">
        <v>68</v>
      </c>
      <c r="V49" s="58"/>
      <c r="W49" s="58" t="s">
        <v>68</v>
      </c>
      <c r="X49" s="58"/>
      <c r="Y49" s="58" t="s">
        <v>68</v>
      </c>
      <c r="Z49" s="59"/>
      <c r="AA49" s="58" t="n">
        <v>27200</v>
      </c>
      <c r="AB49" s="58"/>
      <c r="AC49" s="60" t="n">
        <f aca="false">(+AA49/$AA$64)*100</f>
        <v>0.530214424951267</v>
      </c>
    </row>
    <row r="50" customFormat="false" ht="11.25" hidden="false" customHeight="true" outlineLevel="0" collapsed="false">
      <c r="A50" s="42" t="s">
        <v>102</v>
      </c>
      <c r="B50" s="52"/>
      <c r="C50" s="58" t="s">
        <v>68</v>
      </c>
      <c r="D50" s="59"/>
      <c r="E50" s="58" t="n">
        <v>7</v>
      </c>
      <c r="F50" s="58"/>
      <c r="G50" s="58" t="s">
        <v>68</v>
      </c>
      <c r="H50" s="59"/>
      <c r="I50" s="58" t="s">
        <v>68</v>
      </c>
      <c r="J50" s="58"/>
      <c r="K50" s="58" t="s">
        <v>68</v>
      </c>
      <c r="L50" s="58"/>
      <c r="M50" s="58" t="s">
        <v>68</v>
      </c>
      <c r="O50" s="58" t="s">
        <v>68</v>
      </c>
      <c r="P50" s="58"/>
      <c r="Q50" s="58" t="s">
        <v>68</v>
      </c>
      <c r="R50" s="58"/>
      <c r="S50" s="58" t="s">
        <v>68</v>
      </c>
      <c r="T50" s="58"/>
      <c r="U50" s="58" t="s">
        <v>68</v>
      </c>
      <c r="V50" s="58"/>
      <c r="W50" s="58" t="s">
        <v>68</v>
      </c>
      <c r="X50" s="58"/>
      <c r="Y50" s="58" t="n">
        <v>6</v>
      </c>
      <c r="Z50" s="59"/>
      <c r="AA50" s="58" t="n">
        <v>13</v>
      </c>
      <c r="AB50" s="58"/>
      <c r="AC50" s="61" t="s">
        <v>70</v>
      </c>
    </row>
    <row r="51" customFormat="false" ht="11.25" hidden="false" customHeight="true" outlineLevel="0" collapsed="false">
      <c r="A51" s="42" t="s">
        <v>103</v>
      </c>
      <c r="B51" s="52"/>
      <c r="C51" s="58" t="s">
        <v>68</v>
      </c>
      <c r="D51" s="59"/>
      <c r="E51" s="58" t="n">
        <v>10700</v>
      </c>
      <c r="F51" s="58"/>
      <c r="G51" s="58" t="n">
        <v>18000</v>
      </c>
      <c r="H51" s="59"/>
      <c r="I51" s="58" t="n">
        <v>5060</v>
      </c>
      <c r="J51" s="58"/>
      <c r="K51" s="58" t="s">
        <v>68</v>
      </c>
      <c r="L51" s="58"/>
      <c r="M51" s="58" t="s">
        <v>68</v>
      </c>
      <c r="O51" s="58" t="n">
        <v>21000</v>
      </c>
      <c r="P51" s="58"/>
      <c r="Q51" s="58" t="s">
        <v>68</v>
      </c>
      <c r="R51" s="58"/>
      <c r="S51" s="58" t="n">
        <v>32500</v>
      </c>
      <c r="T51" s="58"/>
      <c r="U51" s="58" t="s">
        <v>68</v>
      </c>
      <c r="V51" s="58"/>
      <c r="W51" s="58" t="n">
        <v>35000</v>
      </c>
      <c r="X51" s="58"/>
      <c r="Y51" s="58" t="s">
        <v>68</v>
      </c>
      <c r="Z51" s="59"/>
      <c r="AA51" s="58" t="n">
        <v>122000</v>
      </c>
      <c r="AB51" s="58"/>
      <c r="AC51" s="60" t="n">
        <f aca="false">(+AA51/$AA$64)*100</f>
        <v>2.37816764132554</v>
      </c>
    </row>
    <row r="52" customFormat="false" ht="11.25" hidden="false" customHeight="true" outlineLevel="0" collapsed="false">
      <c r="A52" s="42" t="s">
        <v>104</v>
      </c>
      <c r="B52" s="52"/>
      <c r="C52" s="58" t="s">
        <v>68</v>
      </c>
      <c r="D52" s="59"/>
      <c r="E52" s="58" t="s">
        <v>68</v>
      </c>
      <c r="F52" s="58"/>
      <c r="G52" s="58" t="s">
        <v>68</v>
      </c>
      <c r="H52" s="59"/>
      <c r="I52" s="58" t="s">
        <v>68</v>
      </c>
      <c r="J52" s="58"/>
      <c r="K52" s="58" t="s">
        <v>68</v>
      </c>
      <c r="L52" s="58"/>
      <c r="M52" s="58" t="s">
        <v>68</v>
      </c>
      <c r="O52" s="58" t="s">
        <v>68</v>
      </c>
      <c r="P52" s="58"/>
      <c r="Q52" s="58" t="n">
        <v>33</v>
      </c>
      <c r="R52" s="58"/>
      <c r="S52" s="58" t="s">
        <v>68</v>
      </c>
      <c r="T52" s="58"/>
      <c r="U52" s="58" t="s">
        <v>68</v>
      </c>
      <c r="V52" s="58"/>
      <c r="W52" s="58" t="s">
        <v>68</v>
      </c>
      <c r="X52" s="58"/>
      <c r="Y52" s="58" t="s">
        <v>68</v>
      </c>
      <c r="Z52" s="59"/>
      <c r="AA52" s="58" t="n">
        <v>33</v>
      </c>
      <c r="AB52" s="58"/>
      <c r="AC52" s="61" t="s">
        <v>70</v>
      </c>
    </row>
    <row r="53" customFormat="false" ht="11.25" hidden="false" customHeight="true" outlineLevel="0" collapsed="false">
      <c r="A53" s="42" t="s">
        <v>54</v>
      </c>
      <c r="B53" s="52"/>
      <c r="C53" s="59" t="n">
        <v>6510</v>
      </c>
      <c r="D53" s="59"/>
      <c r="E53" s="58" t="n">
        <v>6550</v>
      </c>
      <c r="F53" s="58"/>
      <c r="G53" s="58" t="n">
        <v>6990</v>
      </c>
      <c r="H53" s="59"/>
      <c r="I53" s="58" t="s">
        <v>68</v>
      </c>
      <c r="J53" s="58"/>
      <c r="K53" s="58" t="n">
        <v>10700</v>
      </c>
      <c r="L53" s="58"/>
      <c r="M53" s="58" t="s">
        <v>68</v>
      </c>
      <c r="O53" s="58" t="s">
        <v>68</v>
      </c>
      <c r="P53" s="58"/>
      <c r="Q53" s="58" t="n">
        <v>18700</v>
      </c>
      <c r="R53" s="58"/>
      <c r="S53" s="58" t="n">
        <v>17200</v>
      </c>
      <c r="T53" s="58"/>
      <c r="U53" s="58" t="s">
        <v>68</v>
      </c>
      <c r="V53" s="58"/>
      <c r="W53" s="58" t="s">
        <v>68</v>
      </c>
      <c r="X53" s="58"/>
      <c r="Y53" s="58" t="n">
        <v>17000</v>
      </c>
      <c r="Z53" s="59"/>
      <c r="AA53" s="58" t="n">
        <v>83600</v>
      </c>
      <c r="AB53" s="58"/>
      <c r="AC53" s="60" t="n">
        <f aca="false">(+AA53/$AA$64)*100</f>
        <v>1.62962962962963</v>
      </c>
    </row>
    <row r="54" customFormat="false" ht="11.25" hidden="false" customHeight="true" outlineLevel="0" collapsed="false">
      <c r="A54" s="42" t="s">
        <v>105</v>
      </c>
      <c r="B54" s="52"/>
      <c r="C54" s="59" t="n">
        <v>14700</v>
      </c>
      <c r="D54" s="59"/>
      <c r="E54" s="58" t="n">
        <v>20000</v>
      </c>
      <c r="F54" s="58"/>
      <c r="G54" s="58" t="s">
        <v>68</v>
      </c>
      <c r="H54" s="59"/>
      <c r="I54" s="58" t="s">
        <v>68</v>
      </c>
      <c r="J54" s="58"/>
      <c r="K54" s="58" t="n">
        <v>17700</v>
      </c>
      <c r="L54" s="58"/>
      <c r="M54" s="58" t="n">
        <v>8190</v>
      </c>
      <c r="O54" s="58" t="n">
        <v>32900</v>
      </c>
      <c r="P54" s="58"/>
      <c r="Q54" s="58" t="n">
        <v>7230</v>
      </c>
      <c r="R54" s="58"/>
      <c r="S54" s="58" t="s">
        <v>68</v>
      </c>
      <c r="T54" s="58"/>
      <c r="U54" s="58" t="n">
        <v>27000</v>
      </c>
      <c r="V54" s="58"/>
      <c r="W54" s="58" t="n">
        <v>23500</v>
      </c>
      <c r="X54" s="58"/>
      <c r="Y54" s="58" t="n">
        <v>8580</v>
      </c>
      <c r="Z54" s="59"/>
      <c r="AA54" s="58" t="n">
        <v>160000</v>
      </c>
      <c r="AB54" s="58"/>
      <c r="AC54" s="60" t="n">
        <f aca="false">(+AA54/$AA$64)*100</f>
        <v>3.11890838206628</v>
      </c>
    </row>
    <row r="55" customFormat="false" ht="11.25" hidden="false" customHeight="true" outlineLevel="0" collapsed="false">
      <c r="A55" s="42" t="s">
        <v>106</v>
      </c>
      <c r="B55" s="52"/>
      <c r="C55" s="58" t="s">
        <v>68</v>
      </c>
      <c r="D55" s="59"/>
      <c r="E55" s="58" t="s">
        <v>68</v>
      </c>
      <c r="F55" s="58"/>
      <c r="G55" s="58" t="s">
        <v>68</v>
      </c>
      <c r="H55" s="59"/>
      <c r="I55" s="58" t="s">
        <v>68</v>
      </c>
      <c r="J55" s="58"/>
      <c r="K55" s="58" t="n">
        <v>30</v>
      </c>
      <c r="L55" s="58"/>
      <c r="M55" s="58" t="s">
        <v>68</v>
      </c>
      <c r="O55" s="58" t="s">
        <v>68</v>
      </c>
      <c r="P55" s="58"/>
      <c r="Q55" s="58" t="s">
        <v>68</v>
      </c>
      <c r="R55" s="58"/>
      <c r="S55" s="58" t="s">
        <v>68</v>
      </c>
      <c r="T55" s="58"/>
      <c r="U55" s="58" t="s">
        <v>68</v>
      </c>
      <c r="V55" s="58"/>
      <c r="W55" s="58" t="s">
        <v>68</v>
      </c>
      <c r="X55" s="58"/>
      <c r="Y55" s="58" t="s">
        <v>68</v>
      </c>
      <c r="Z55" s="59"/>
      <c r="AA55" s="58" t="n">
        <v>30</v>
      </c>
      <c r="AB55" s="58"/>
      <c r="AC55" s="61" t="s">
        <v>70</v>
      </c>
    </row>
    <row r="56" customFormat="false" ht="11.25" hidden="false" customHeight="true" outlineLevel="0" collapsed="false">
      <c r="A56" s="42" t="s">
        <v>107</v>
      </c>
      <c r="B56" s="52"/>
      <c r="C56" s="58"/>
      <c r="D56" s="59"/>
      <c r="E56" s="58"/>
      <c r="F56" s="58"/>
      <c r="G56" s="58"/>
      <c r="H56" s="59"/>
      <c r="I56" s="58"/>
      <c r="J56" s="58"/>
      <c r="K56" s="58"/>
      <c r="L56" s="58"/>
      <c r="M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 t="n">
        <v>298</v>
      </c>
      <c r="Z56" s="59"/>
      <c r="AA56" s="58" t="n">
        <v>298</v>
      </c>
      <c r="AB56" s="58"/>
      <c r="AC56" s="61" t="s">
        <v>70</v>
      </c>
    </row>
    <row r="57" customFormat="false" ht="11.25" hidden="false" customHeight="true" outlineLevel="0" collapsed="false">
      <c r="A57" s="42" t="s">
        <v>108</v>
      </c>
      <c r="B57" s="52"/>
      <c r="C57" s="58" t="n">
        <v>1</v>
      </c>
      <c r="D57" s="59"/>
      <c r="E57" s="58" t="s">
        <v>68</v>
      </c>
      <c r="F57" s="58"/>
      <c r="G57" s="58" t="s">
        <v>68</v>
      </c>
      <c r="H57" s="59"/>
      <c r="I57" s="58" t="s">
        <v>68</v>
      </c>
      <c r="J57" s="58"/>
      <c r="K57" s="58" t="s">
        <v>68</v>
      </c>
      <c r="L57" s="58"/>
      <c r="M57" s="58" t="s">
        <v>68</v>
      </c>
      <c r="O57" s="58" t="s">
        <v>68</v>
      </c>
      <c r="P57" s="58"/>
      <c r="Q57" s="58" t="s">
        <v>68</v>
      </c>
      <c r="R57" s="58"/>
      <c r="S57" s="58" t="s">
        <v>68</v>
      </c>
      <c r="T57" s="58"/>
      <c r="U57" s="58" t="s">
        <v>68</v>
      </c>
      <c r="V57" s="58"/>
      <c r="W57" s="58" t="s">
        <v>68</v>
      </c>
      <c r="X57" s="58"/>
      <c r="Y57" s="58" t="s">
        <v>68</v>
      </c>
      <c r="Z57" s="59"/>
      <c r="AA57" s="58" t="n">
        <v>1</v>
      </c>
      <c r="AB57" s="58"/>
      <c r="AC57" s="61" t="s">
        <v>70</v>
      </c>
    </row>
    <row r="58" customFormat="false" ht="11.25" hidden="false" customHeight="true" outlineLevel="0" collapsed="false">
      <c r="A58" s="42" t="s">
        <v>52</v>
      </c>
      <c r="B58" s="52"/>
      <c r="C58" s="59" t="n">
        <v>21300</v>
      </c>
      <c r="D58" s="59"/>
      <c r="E58" s="58" t="n">
        <v>33400</v>
      </c>
      <c r="F58" s="58"/>
      <c r="G58" s="58" t="n">
        <v>18800</v>
      </c>
      <c r="H58" s="59"/>
      <c r="I58" s="58" t="n">
        <v>20100</v>
      </c>
      <c r="J58" s="58"/>
      <c r="K58" s="58" t="n">
        <v>14600</v>
      </c>
      <c r="L58" s="58"/>
      <c r="M58" s="58" t="s">
        <v>68</v>
      </c>
      <c r="O58" s="58" t="n">
        <v>36100</v>
      </c>
      <c r="P58" s="58"/>
      <c r="Q58" s="58" t="n">
        <v>14900</v>
      </c>
      <c r="R58" s="58"/>
      <c r="S58" s="58" t="n">
        <v>21200</v>
      </c>
      <c r="T58" s="58"/>
      <c r="U58" s="58" t="n">
        <v>14800</v>
      </c>
      <c r="V58" s="58"/>
      <c r="W58" s="58" t="n">
        <v>20100</v>
      </c>
      <c r="X58" s="58"/>
      <c r="Y58" s="58" t="n">
        <v>22700</v>
      </c>
      <c r="Z58" s="59"/>
      <c r="AA58" s="58" t="n">
        <v>238000</v>
      </c>
      <c r="AB58" s="58"/>
      <c r="AC58" s="60" t="n">
        <f aca="false">(+AA58/$AA$64)*100</f>
        <v>4.63937621832359</v>
      </c>
    </row>
    <row r="59" customFormat="false" ht="11.25" hidden="false" customHeight="true" outlineLevel="0" collapsed="false">
      <c r="A59" s="42" t="s">
        <v>109</v>
      </c>
      <c r="B59" s="52"/>
      <c r="C59" s="59" t="n">
        <v>10500</v>
      </c>
      <c r="D59" s="59"/>
      <c r="E59" s="58" t="s">
        <v>68</v>
      </c>
      <c r="F59" s="58"/>
      <c r="G59" s="58" t="n">
        <v>27800</v>
      </c>
      <c r="H59" s="59"/>
      <c r="I59" s="58" t="n">
        <v>23200</v>
      </c>
      <c r="J59" s="58"/>
      <c r="K59" s="58" t="n">
        <v>7000</v>
      </c>
      <c r="L59" s="58"/>
      <c r="M59" s="58" t="s">
        <v>68</v>
      </c>
      <c r="O59" s="58" t="n">
        <v>20600</v>
      </c>
      <c r="P59" s="58"/>
      <c r="Q59" s="58" t="s">
        <v>68</v>
      </c>
      <c r="R59" s="58"/>
      <c r="S59" s="58" t="n">
        <v>15200</v>
      </c>
      <c r="T59" s="58"/>
      <c r="U59" s="58" t="n">
        <v>14000</v>
      </c>
      <c r="V59" s="58"/>
      <c r="W59" s="58" t="n">
        <v>30000</v>
      </c>
      <c r="X59" s="58"/>
      <c r="Y59" s="58" t="s">
        <v>68</v>
      </c>
      <c r="Z59" s="59"/>
      <c r="AA59" s="58" t="n">
        <v>148000</v>
      </c>
      <c r="AB59" s="58"/>
      <c r="AC59" s="60" t="n">
        <f aca="false">(+AA59/$AA$64)*100</f>
        <v>2.88499025341131</v>
      </c>
    </row>
    <row r="60" customFormat="false" ht="11.25" hidden="false" customHeight="true" outlineLevel="0" collapsed="false">
      <c r="A60" s="42" t="s">
        <v>110</v>
      </c>
      <c r="B60" s="52"/>
      <c r="C60" s="58" t="s">
        <v>68</v>
      </c>
      <c r="D60" s="59"/>
      <c r="E60" s="58" t="n">
        <v>6270</v>
      </c>
      <c r="F60" s="58"/>
      <c r="G60" s="58" t="s">
        <v>68</v>
      </c>
      <c r="H60" s="59"/>
      <c r="I60" s="58" t="n">
        <v>6940</v>
      </c>
      <c r="J60" s="58"/>
      <c r="K60" s="58" t="s">
        <v>68</v>
      </c>
      <c r="L60" s="58"/>
      <c r="M60" s="58" t="s">
        <v>68</v>
      </c>
      <c r="O60" s="58" t="n">
        <v>6000</v>
      </c>
      <c r="P60" s="58"/>
      <c r="Q60" s="58" t="s">
        <v>68</v>
      </c>
      <c r="R60" s="58"/>
      <c r="S60" s="58" t="n">
        <v>17700</v>
      </c>
      <c r="T60" s="58"/>
      <c r="U60" s="58" t="s">
        <v>68</v>
      </c>
      <c r="V60" s="58"/>
      <c r="W60" s="58" t="n">
        <v>18100</v>
      </c>
      <c r="X60" s="58"/>
      <c r="Y60" s="58" t="s">
        <v>68</v>
      </c>
      <c r="Z60" s="59"/>
      <c r="AA60" s="58" t="n">
        <v>54900</v>
      </c>
      <c r="AB60" s="58"/>
      <c r="AC60" s="60" t="n">
        <f aca="false">(+AA60/$AA$64)*100</f>
        <v>1.07017543859649</v>
      </c>
    </row>
    <row r="61" customFormat="false" ht="11.25" hidden="false" customHeight="true" outlineLevel="0" collapsed="false">
      <c r="A61" s="42" t="s">
        <v>111</v>
      </c>
      <c r="B61" s="52"/>
      <c r="C61" s="58" t="s">
        <v>68</v>
      </c>
      <c r="D61" s="59"/>
      <c r="E61" s="58" t="s">
        <v>68</v>
      </c>
      <c r="F61" s="58"/>
      <c r="G61" s="58" t="s">
        <v>68</v>
      </c>
      <c r="H61" s="59"/>
      <c r="I61" s="58" t="s">
        <v>68</v>
      </c>
      <c r="J61" s="58"/>
      <c r="K61" s="58" t="s">
        <v>68</v>
      </c>
      <c r="L61" s="58"/>
      <c r="M61" s="58" t="s">
        <v>68</v>
      </c>
      <c r="O61" s="58" t="n">
        <v>20</v>
      </c>
      <c r="P61" s="58"/>
      <c r="Q61" s="58" t="s">
        <v>68</v>
      </c>
      <c r="R61" s="58"/>
      <c r="S61" s="58" t="n">
        <v>2</v>
      </c>
      <c r="T61" s="58"/>
      <c r="U61" s="58" t="s">
        <v>68</v>
      </c>
      <c r="V61" s="58"/>
      <c r="W61" s="58" t="n">
        <v>95</v>
      </c>
      <c r="X61" s="58"/>
      <c r="Y61" s="58" t="s">
        <v>68</v>
      </c>
      <c r="Z61" s="59"/>
      <c r="AA61" s="58" t="n">
        <v>117</v>
      </c>
      <c r="AB61" s="58"/>
      <c r="AC61" s="61" t="s">
        <v>70</v>
      </c>
    </row>
    <row r="62" customFormat="false" ht="11.25" hidden="false" customHeight="true" outlineLevel="0" collapsed="false">
      <c r="A62" s="42" t="s">
        <v>112</v>
      </c>
      <c r="B62" s="52"/>
      <c r="C62" s="59" t="n">
        <v>35000</v>
      </c>
      <c r="D62" s="59"/>
      <c r="E62" s="59" t="n">
        <v>24600</v>
      </c>
      <c r="F62" s="59"/>
      <c r="G62" s="59" t="n">
        <v>24800</v>
      </c>
      <c r="H62" s="59"/>
      <c r="I62" s="58" t="n">
        <v>11500</v>
      </c>
      <c r="J62" s="58"/>
      <c r="K62" s="58" t="n">
        <v>28000</v>
      </c>
      <c r="L62" s="58"/>
      <c r="M62" s="58" t="n">
        <v>17100</v>
      </c>
      <c r="O62" s="58" t="n">
        <v>25800</v>
      </c>
      <c r="P62" s="58"/>
      <c r="Q62" s="58" t="n">
        <v>37700</v>
      </c>
      <c r="R62" s="58"/>
      <c r="S62" s="58" t="s">
        <v>68</v>
      </c>
      <c r="T62" s="58"/>
      <c r="U62" s="58" t="n">
        <v>28500</v>
      </c>
      <c r="V62" s="58"/>
      <c r="W62" s="58" t="n">
        <v>30800</v>
      </c>
      <c r="X62" s="58"/>
      <c r="Y62" s="58" t="s">
        <v>68</v>
      </c>
      <c r="Z62" s="59"/>
      <c r="AA62" s="58" t="n">
        <v>264000</v>
      </c>
      <c r="AB62" s="59"/>
      <c r="AC62" s="60" t="n">
        <f aca="false">(+AA62/$AA$64)*100</f>
        <v>5.14619883040936</v>
      </c>
    </row>
    <row r="63" customFormat="false" ht="11.25" hidden="false" customHeight="true" outlineLevel="0" collapsed="false">
      <c r="A63" s="54" t="s">
        <v>113</v>
      </c>
      <c r="B63" s="52"/>
      <c r="C63" s="62" t="s">
        <v>68</v>
      </c>
      <c r="D63" s="62"/>
      <c r="E63" s="62" t="s">
        <v>68</v>
      </c>
      <c r="F63" s="62"/>
      <c r="G63" s="62" t="n">
        <v>3500</v>
      </c>
      <c r="H63" s="62"/>
      <c r="I63" s="62" t="s">
        <v>68</v>
      </c>
      <c r="J63" s="62"/>
      <c r="K63" s="62" t="s">
        <v>68</v>
      </c>
      <c r="L63" s="62"/>
      <c r="M63" s="62" t="s">
        <v>68</v>
      </c>
      <c r="N63" s="56"/>
      <c r="O63" s="62" t="n">
        <v>7000</v>
      </c>
      <c r="P63" s="62"/>
      <c r="Q63" s="62" t="s">
        <v>68</v>
      </c>
      <c r="R63" s="62"/>
      <c r="S63" s="62" t="s">
        <v>68</v>
      </c>
      <c r="T63" s="62"/>
      <c r="U63" s="62" t="s">
        <v>68</v>
      </c>
      <c r="V63" s="62"/>
      <c r="W63" s="62" t="s">
        <v>68</v>
      </c>
      <c r="X63" s="62"/>
      <c r="Y63" s="62" t="s">
        <v>68</v>
      </c>
      <c r="Z63" s="62"/>
      <c r="AA63" s="62" t="n">
        <v>10500</v>
      </c>
      <c r="AB63" s="62"/>
      <c r="AC63" s="63" t="s">
        <v>70</v>
      </c>
    </row>
    <row r="64" customFormat="false" ht="11.25" hidden="false" customHeight="true" outlineLevel="0" collapsed="false">
      <c r="A64" s="64" t="s">
        <v>65</v>
      </c>
      <c r="B64" s="56"/>
      <c r="C64" s="62" t="n">
        <v>381000</v>
      </c>
      <c r="D64" s="62"/>
      <c r="E64" s="62" t="n">
        <v>445000</v>
      </c>
      <c r="F64" s="62"/>
      <c r="G64" s="62" t="n">
        <v>434000</v>
      </c>
      <c r="H64" s="65" t="s">
        <v>24</v>
      </c>
      <c r="I64" s="62" t="n">
        <v>420000</v>
      </c>
      <c r="J64" s="65" t="s">
        <v>24</v>
      </c>
      <c r="K64" s="66" t="n">
        <v>431000</v>
      </c>
      <c r="L64" s="66"/>
      <c r="M64" s="66" t="n">
        <v>378000</v>
      </c>
      <c r="N64" s="67"/>
      <c r="O64" s="66" t="n">
        <v>521000</v>
      </c>
      <c r="P64" s="66"/>
      <c r="Q64" s="66" t="n">
        <v>398000</v>
      </c>
      <c r="R64" s="66"/>
      <c r="S64" s="66" t="n">
        <v>394000</v>
      </c>
      <c r="T64" s="66"/>
      <c r="U64" s="66" t="n">
        <v>425000</v>
      </c>
      <c r="V64" s="66"/>
      <c r="W64" s="66" t="n">
        <v>513000</v>
      </c>
      <c r="X64" s="66"/>
      <c r="Y64" s="66" t="n">
        <v>392000</v>
      </c>
      <c r="Z64" s="62"/>
      <c r="AA64" s="62" t="n">
        <v>5130000</v>
      </c>
      <c r="AB64" s="62"/>
      <c r="AC64" s="45" t="n">
        <f aca="false">(+AA64/$AA$64)*100</f>
        <v>100</v>
      </c>
    </row>
    <row r="65" s="40" customFormat="true" ht="11.25" hidden="false" customHeight="true" outlineLevel="0" collapsed="false">
      <c r="A65" s="68" t="s">
        <v>3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  <row r="66" s="40" customFormat="true" ht="11.25" hidden="false" customHeight="true" outlineLevel="0" collapsed="false">
      <c r="A66" s="68" t="s">
        <v>5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s="40" customFormat="true" ht="11.25" hidden="false" customHeight="true" outlineLevel="0" collapsed="false">
      <c r="A67" s="68" t="s">
        <v>114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</row>
    <row r="68" s="40" customFormat="true" ht="11.25" hidden="false" customHeight="true" outlineLevel="0" collapsed="false">
      <c r="A68" s="69"/>
      <c r="B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0"/>
    </row>
    <row r="69" s="40" customFormat="true" ht="11.25" hidden="false" customHeight="true" outlineLevel="0" collapsed="false">
      <c r="A69" s="70" t="s">
        <v>60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</row>
    <row r="70" customFormat="false" ht="11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1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1" customFormat="false" ht="10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</sheetData>
  <mergeCells count="11">
    <mergeCell ref="A1:AC1"/>
    <mergeCell ref="A2:AC2"/>
    <mergeCell ref="A4:AC4"/>
    <mergeCell ref="A65:AC65"/>
    <mergeCell ref="A66:AC66"/>
    <mergeCell ref="A67:AC67"/>
    <mergeCell ref="A69:AC69"/>
    <mergeCell ref="A70:AC70"/>
    <mergeCell ref="A78:J78"/>
    <mergeCell ref="A79:J79"/>
    <mergeCell ref="A81:J81"/>
  </mergeCells>
  <printOptions headings="false" gridLines="false" gridLinesSet="true" horizontalCentered="false" verticalCentered="false"/>
  <pageMargins left="0.5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6.82"/>
    <col collapsed="false" customWidth="true" hidden="false" outlineLevel="0" max="2" min="2" style="71" width="1.83"/>
    <col collapsed="false" customWidth="true" hidden="false" outlineLevel="0" max="3" min="3" style="35" width="10.83"/>
    <col collapsed="false" customWidth="true" hidden="false" outlineLevel="0" max="4" min="4" style="32" width="1.83"/>
    <col collapsed="false" customWidth="true" hidden="false" outlineLevel="0" max="5" min="5" style="35" width="10.15"/>
    <col collapsed="false" customWidth="false" hidden="false" outlineLevel="0" max="257" min="6" style="71" width="9.33"/>
  </cols>
  <sheetData>
    <row r="1" customFormat="false" ht="11.25" hidden="false" customHeight="true" outlineLevel="0" collapsed="false">
      <c r="A1" s="33" t="s">
        <v>115</v>
      </c>
      <c r="B1" s="33"/>
      <c r="C1" s="33"/>
      <c r="D1" s="33"/>
      <c r="E1" s="33"/>
    </row>
    <row r="2" customFormat="false" ht="11.25" hidden="false" customHeight="true" outlineLevel="0" collapsed="false">
      <c r="A2" s="33" t="s">
        <v>116</v>
      </c>
      <c r="B2" s="33"/>
      <c r="C2" s="33"/>
      <c r="D2" s="33"/>
      <c r="E2" s="33"/>
    </row>
    <row r="3" customFormat="false" ht="11.25" hidden="false" customHeight="true" outlineLevel="0" collapsed="false">
      <c r="A3" s="34"/>
      <c r="B3" s="34"/>
      <c r="C3" s="36"/>
      <c r="D3" s="34"/>
      <c r="E3" s="36"/>
    </row>
    <row r="4" customFormat="false" ht="11.25" hidden="false" customHeight="true" outlineLevel="0" collapsed="false">
      <c r="A4" s="32"/>
      <c r="B4" s="32"/>
      <c r="C4" s="35" t="s">
        <v>37</v>
      </c>
      <c r="E4" s="35" t="s">
        <v>38</v>
      </c>
    </row>
    <row r="5" customFormat="false" ht="11.25" hidden="false" customHeight="true" outlineLevel="0" collapsed="false">
      <c r="A5" s="36" t="s">
        <v>9</v>
      </c>
      <c r="B5" s="34"/>
      <c r="C5" s="36" t="s">
        <v>41</v>
      </c>
      <c r="D5" s="34"/>
      <c r="E5" s="36" t="s">
        <v>42</v>
      </c>
    </row>
    <row r="6" customFormat="false" ht="11.25" hidden="false" customHeight="true" outlineLevel="0" collapsed="false">
      <c r="A6" s="72" t="s">
        <v>13</v>
      </c>
      <c r="B6" s="73"/>
      <c r="C6" s="52"/>
      <c r="D6" s="60"/>
      <c r="E6" s="52"/>
    </row>
    <row r="7" customFormat="false" ht="11.25" hidden="false" customHeight="true" outlineLevel="0" collapsed="false">
      <c r="A7" s="74" t="s">
        <v>14</v>
      </c>
      <c r="B7" s="73"/>
      <c r="C7" s="59" t="n">
        <v>1060</v>
      </c>
      <c r="D7" s="60"/>
      <c r="E7" s="59" t="n">
        <v>332</v>
      </c>
    </row>
    <row r="8" customFormat="false" ht="11.25" hidden="false" customHeight="true" outlineLevel="0" collapsed="false">
      <c r="A8" s="46" t="s">
        <v>15</v>
      </c>
      <c r="B8" s="73"/>
      <c r="C8" s="75" t="n">
        <v>6850</v>
      </c>
      <c r="D8" s="76"/>
      <c r="E8" s="75" t="n">
        <v>2290</v>
      </c>
    </row>
    <row r="9" customFormat="false" ht="11.25" hidden="false" customHeight="true" outlineLevel="0" collapsed="false">
      <c r="A9" s="77" t="s">
        <v>117</v>
      </c>
      <c r="B9" s="78"/>
      <c r="C9" s="79"/>
      <c r="D9" s="80"/>
      <c r="E9" s="8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46" t="s">
        <v>18</v>
      </c>
      <c r="B10" s="73"/>
      <c r="C10" s="59" t="n">
        <v>477</v>
      </c>
      <c r="D10" s="60"/>
      <c r="E10" s="59" t="n">
        <v>184</v>
      </c>
    </row>
    <row r="11" customFormat="false" ht="11.25" hidden="false" customHeight="true" outlineLevel="0" collapsed="false">
      <c r="A11" s="46" t="s">
        <v>19</v>
      </c>
      <c r="B11" s="73"/>
      <c r="C11" s="59" t="n">
        <v>501</v>
      </c>
      <c r="D11" s="60"/>
      <c r="E11" s="59" t="n">
        <v>148</v>
      </c>
    </row>
    <row r="12" customFormat="false" ht="11.25" hidden="false" customHeight="true" outlineLevel="0" collapsed="false">
      <c r="A12" s="46" t="s">
        <v>20</v>
      </c>
      <c r="B12" s="73"/>
      <c r="C12" s="59" t="n">
        <v>763</v>
      </c>
      <c r="D12" s="60"/>
      <c r="E12" s="59" t="n">
        <v>215</v>
      </c>
    </row>
    <row r="13" customFormat="false" ht="11.25" hidden="false" customHeight="true" outlineLevel="0" collapsed="false">
      <c r="A13" s="46" t="s">
        <v>21</v>
      </c>
      <c r="B13" s="73"/>
      <c r="C13" s="59" t="n">
        <v>394</v>
      </c>
      <c r="D13" s="60"/>
      <c r="E13" s="59" t="n">
        <v>140</v>
      </c>
    </row>
    <row r="14" customFormat="false" ht="11.25" hidden="false" customHeight="true" outlineLevel="0" collapsed="false">
      <c r="A14" s="46" t="s">
        <v>22</v>
      </c>
      <c r="B14" s="73"/>
      <c r="C14" s="59" t="n">
        <v>1200</v>
      </c>
      <c r="D14" s="60"/>
      <c r="E14" s="59" t="n">
        <v>418</v>
      </c>
    </row>
    <row r="15" customFormat="false" ht="11.25" hidden="false" customHeight="true" outlineLevel="0" collapsed="false">
      <c r="A15" s="46" t="s">
        <v>23</v>
      </c>
      <c r="B15" s="73"/>
      <c r="C15" s="59" t="n">
        <v>405</v>
      </c>
      <c r="D15" s="60"/>
      <c r="E15" s="59" t="n">
        <v>118</v>
      </c>
    </row>
    <row r="16" customFormat="false" ht="11.25" hidden="false" customHeight="true" outlineLevel="0" collapsed="false">
      <c r="A16" s="46" t="s">
        <v>25</v>
      </c>
      <c r="B16" s="73"/>
      <c r="C16" s="59" t="n">
        <v>1150</v>
      </c>
      <c r="D16" s="60"/>
      <c r="E16" s="59" t="n">
        <v>262</v>
      </c>
    </row>
    <row r="17" customFormat="false" ht="11.25" hidden="false" customHeight="true" outlineLevel="0" collapsed="false">
      <c r="A17" s="46" t="s">
        <v>26</v>
      </c>
      <c r="B17" s="73"/>
      <c r="C17" s="59" t="n">
        <v>610</v>
      </c>
      <c r="D17" s="60"/>
      <c r="E17" s="59" t="n">
        <v>200</v>
      </c>
    </row>
    <row r="18" customFormat="false" ht="11.25" hidden="false" customHeight="true" outlineLevel="0" collapsed="false">
      <c r="A18" s="46" t="s">
        <v>27</v>
      </c>
      <c r="B18" s="73"/>
      <c r="C18" s="59" t="n">
        <v>855</v>
      </c>
      <c r="D18" s="60"/>
      <c r="E18" s="59" t="n">
        <v>316</v>
      </c>
    </row>
    <row r="19" customFormat="false" ht="11.25" hidden="false" customHeight="true" outlineLevel="0" collapsed="false">
      <c r="A19" s="46" t="s">
        <v>28</v>
      </c>
      <c r="B19" s="73"/>
      <c r="C19" s="59" t="n">
        <v>1910</v>
      </c>
      <c r="D19" s="60"/>
      <c r="E19" s="59" t="n">
        <v>423</v>
      </c>
    </row>
    <row r="20" customFormat="false" ht="11.25" hidden="false" customHeight="true" outlineLevel="0" collapsed="false">
      <c r="A20" s="46" t="s">
        <v>29</v>
      </c>
      <c r="B20" s="73"/>
      <c r="C20" s="59" t="n">
        <v>412</v>
      </c>
      <c r="D20" s="60"/>
      <c r="E20" s="59" t="n">
        <v>152</v>
      </c>
    </row>
    <row r="21" customFormat="false" ht="11.25" hidden="false" customHeight="true" outlineLevel="0" collapsed="false">
      <c r="A21" s="46" t="s">
        <v>14</v>
      </c>
      <c r="B21" s="73"/>
      <c r="C21" s="62" t="n">
        <v>465</v>
      </c>
      <c r="D21" s="45"/>
      <c r="E21" s="62" t="n">
        <v>184</v>
      </c>
    </row>
    <row r="22" customFormat="false" ht="11.25" hidden="false" customHeight="true" outlineLevel="0" collapsed="false">
      <c r="A22" s="82" t="s">
        <v>15</v>
      </c>
      <c r="B22" s="73"/>
      <c r="C22" s="59" t="n">
        <v>9140</v>
      </c>
      <c r="D22" s="60"/>
      <c r="E22" s="59" t="n">
        <v>2760</v>
      </c>
    </row>
    <row r="23" customFormat="false" ht="11.25" hidden="false" customHeight="true" outlineLevel="0" collapsed="false">
      <c r="A23" s="83" t="s">
        <v>118</v>
      </c>
      <c r="B23" s="83"/>
      <c r="C23" s="83"/>
      <c r="D23" s="83"/>
      <c r="E23" s="83"/>
    </row>
    <row r="24" customFormat="false" ht="11.25" hidden="false" customHeight="true" outlineLevel="0" collapsed="false">
      <c r="A24" s="84" t="s">
        <v>119</v>
      </c>
      <c r="B24" s="84"/>
      <c r="C24" s="85"/>
      <c r="D24" s="84"/>
      <c r="E24" s="85"/>
    </row>
    <row r="25" customFormat="false" ht="11.25" hidden="false" customHeight="true" outlineLevel="0" collapsed="false">
      <c r="A25" s="48" t="s">
        <v>58</v>
      </c>
      <c r="B25" s="48"/>
      <c r="C25" s="48"/>
      <c r="D25" s="48"/>
      <c r="E25" s="48"/>
    </row>
    <row r="26" customFormat="false" ht="11.25" hidden="false" customHeight="true" outlineLevel="0" collapsed="false">
      <c r="A26" s="48" t="s">
        <v>120</v>
      </c>
      <c r="B26" s="48"/>
      <c r="C26" s="48"/>
      <c r="D26" s="48"/>
      <c r="E26" s="48"/>
    </row>
    <row r="27" customFormat="false" ht="11.25" hidden="false" customHeight="true" outlineLevel="0" collapsed="false">
      <c r="A27" s="32"/>
      <c r="B27" s="32"/>
    </row>
    <row r="28" customFormat="false" ht="11.25" hidden="false" customHeight="true" outlineLevel="0" collapsed="false">
      <c r="A28" s="49" t="s">
        <v>60</v>
      </c>
      <c r="B28" s="49"/>
      <c r="C28" s="49"/>
      <c r="D28" s="49"/>
      <c r="E28" s="4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6">
    <mergeCell ref="A1:E1"/>
    <mergeCell ref="A2:E2"/>
    <mergeCell ref="A23:E23"/>
    <mergeCell ref="A25:E25"/>
    <mergeCell ref="A26:E26"/>
    <mergeCell ref="A28:E28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1" width="26.33"/>
    <col collapsed="false" customWidth="true" hidden="false" outlineLevel="0" max="2" min="2" style="71" width="1.83"/>
    <col collapsed="false" customWidth="true" hidden="false" outlineLevel="0" max="3" min="3" style="71" width="10.15"/>
    <col collapsed="false" customWidth="true" hidden="false" outlineLevel="0" max="4" min="4" style="71" width="1.83"/>
    <col collapsed="false" customWidth="true" hidden="false" outlineLevel="0" max="5" min="5" style="71" width="7.15"/>
    <col collapsed="false" customWidth="true" hidden="false" outlineLevel="0" max="6" min="6" style="71" width="1.83"/>
    <col collapsed="false" customWidth="true" hidden="false" outlineLevel="0" max="7" min="7" style="71" width="9.15"/>
    <col collapsed="false" customWidth="true" hidden="false" outlineLevel="0" max="8" min="8" style="71" width="1.83"/>
    <col collapsed="false" customWidth="true" hidden="false" outlineLevel="0" max="9" min="9" style="71" width="7.49"/>
    <col collapsed="false" customWidth="true" hidden="false" outlineLevel="0" max="10" min="10" style="71" width="1.83"/>
    <col collapsed="false" customWidth="true" hidden="false" outlineLevel="0" max="11" min="11" style="71" width="7.99"/>
    <col collapsed="false" customWidth="true" hidden="false" outlineLevel="0" max="12" min="12" style="71" width="1.83"/>
    <col collapsed="false" customWidth="true" hidden="false" outlineLevel="0" max="13" min="13" style="71" width="11.83"/>
    <col collapsed="false" customWidth="true" hidden="false" outlineLevel="0" max="14" min="14" style="86" width="1.49"/>
    <col collapsed="false" customWidth="false" hidden="false" outlineLevel="0" max="257" min="15" style="71" width="9.33"/>
  </cols>
  <sheetData>
    <row r="1" customFormat="false" ht="11.25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1.25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A4" s="33" t="s">
        <v>6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6" t="s">
        <v>123</v>
      </c>
      <c r="J6" s="36"/>
      <c r="K6" s="36"/>
      <c r="L6" s="35"/>
      <c r="M6" s="35" t="s">
        <v>124</v>
      </c>
    </row>
    <row r="7" customFormat="false" ht="11.25" hidden="false" customHeight="true" outlineLevel="0" collapsed="false">
      <c r="A7" s="36" t="s">
        <v>9</v>
      </c>
      <c r="B7" s="36"/>
      <c r="C7" s="36" t="s">
        <v>125</v>
      </c>
      <c r="D7" s="36"/>
      <c r="E7" s="36" t="s">
        <v>126</v>
      </c>
      <c r="F7" s="36"/>
      <c r="G7" s="36" t="s">
        <v>127</v>
      </c>
      <c r="H7" s="36"/>
      <c r="I7" s="87" t="s">
        <v>128</v>
      </c>
      <c r="J7" s="36"/>
      <c r="K7" s="87" t="s">
        <v>129</v>
      </c>
      <c r="L7" s="36"/>
      <c r="M7" s="36" t="s">
        <v>130</v>
      </c>
      <c r="N7" s="33"/>
    </row>
    <row r="8" customFormat="false" ht="11.25" hidden="false" customHeight="true" outlineLevel="0" collapsed="false">
      <c r="A8" s="88" t="s">
        <v>13</v>
      </c>
      <c r="B8" s="73"/>
      <c r="C8" s="59"/>
      <c r="D8" s="89"/>
      <c r="E8" s="59"/>
      <c r="F8" s="59"/>
      <c r="G8" s="59"/>
      <c r="H8" s="59"/>
      <c r="I8" s="59"/>
      <c r="J8" s="89"/>
      <c r="K8" s="59"/>
      <c r="L8" s="89"/>
      <c r="M8" s="59"/>
    </row>
    <row r="9" customFormat="false" ht="11.25" hidden="false" customHeight="true" outlineLevel="0" collapsed="false">
      <c r="A9" s="90" t="s">
        <v>15</v>
      </c>
      <c r="B9" s="73"/>
      <c r="C9" s="75" t="n">
        <v>11000000</v>
      </c>
      <c r="D9" s="91"/>
      <c r="E9" s="75" t="n">
        <v>6850</v>
      </c>
      <c r="F9" s="75"/>
      <c r="G9" s="75" t="n">
        <v>4820000</v>
      </c>
      <c r="H9" s="75"/>
      <c r="I9" s="75" t="n">
        <v>46900</v>
      </c>
      <c r="J9" s="91"/>
      <c r="K9" s="75" t="s">
        <v>68</v>
      </c>
      <c r="L9" s="91"/>
      <c r="M9" s="75" t="n">
        <v>6100000</v>
      </c>
      <c r="N9" s="92" t="s">
        <v>24</v>
      </c>
    </row>
    <row r="10" customFormat="false" ht="11.25" hidden="false" customHeight="true" outlineLevel="0" collapsed="false">
      <c r="A10" s="88" t="s">
        <v>117</v>
      </c>
      <c r="B10" s="73"/>
      <c r="C10" s="59"/>
      <c r="D10" s="89"/>
      <c r="E10" s="59"/>
      <c r="F10" s="59"/>
      <c r="G10" s="59"/>
      <c r="H10" s="59"/>
      <c r="I10" s="59"/>
      <c r="J10" s="89"/>
      <c r="K10" s="59"/>
      <c r="L10" s="89"/>
      <c r="M10" s="59"/>
    </row>
    <row r="11" customFormat="false" ht="11.25" hidden="false" customHeight="true" outlineLevel="0" collapsed="false">
      <c r="A11" s="46" t="s">
        <v>18</v>
      </c>
      <c r="B11" s="73"/>
      <c r="C11" s="59" t="n">
        <v>864000</v>
      </c>
      <c r="D11" s="89"/>
      <c r="E11" s="59" t="n">
        <v>477</v>
      </c>
      <c r="F11" s="59"/>
      <c r="G11" s="73" t="n">
        <v>381000</v>
      </c>
      <c r="H11" s="59"/>
      <c r="I11" s="59" t="s">
        <v>68</v>
      </c>
      <c r="J11" s="89"/>
      <c r="K11" s="59" t="n">
        <v>29500</v>
      </c>
      <c r="L11" s="89"/>
      <c r="M11" s="59" t="n">
        <v>513000</v>
      </c>
      <c r="N11" s="33"/>
    </row>
    <row r="12" customFormat="false" ht="11.25" hidden="false" customHeight="true" outlineLevel="0" collapsed="false">
      <c r="A12" s="90" t="s">
        <v>19</v>
      </c>
      <c r="B12" s="73"/>
      <c r="C12" s="59" t="n">
        <v>880000</v>
      </c>
      <c r="D12" s="89"/>
      <c r="E12" s="60" t="n">
        <v>501</v>
      </c>
      <c r="F12" s="59"/>
      <c r="G12" s="73" t="n">
        <v>445000</v>
      </c>
      <c r="H12" s="93" t="s">
        <v>24</v>
      </c>
      <c r="I12" s="59" t="s">
        <v>68</v>
      </c>
      <c r="J12" s="89"/>
      <c r="K12" s="59" t="n">
        <v>33000</v>
      </c>
      <c r="L12" s="89"/>
      <c r="M12" s="59" t="n">
        <v>468000</v>
      </c>
      <c r="N12" s="33"/>
    </row>
    <row r="13" customFormat="false" ht="11.25" hidden="false" customHeight="true" outlineLevel="0" collapsed="false">
      <c r="A13" s="90" t="s">
        <v>20</v>
      </c>
      <c r="B13" s="73"/>
      <c r="C13" s="59" t="n">
        <v>962000</v>
      </c>
      <c r="D13" s="89"/>
      <c r="E13" s="59" t="n">
        <v>763</v>
      </c>
      <c r="F13" s="59"/>
      <c r="G13" s="73" t="n">
        <v>434000</v>
      </c>
      <c r="H13" s="93" t="s">
        <v>24</v>
      </c>
      <c r="I13" s="59" t="n">
        <v>11200</v>
      </c>
      <c r="J13" s="89"/>
      <c r="K13" s="59" t="s">
        <v>68</v>
      </c>
      <c r="L13" s="89"/>
      <c r="M13" s="59" t="n">
        <v>517000</v>
      </c>
      <c r="N13" s="33"/>
    </row>
    <row r="14" customFormat="false" ht="11.25" hidden="false" customHeight="true" outlineLevel="0" collapsed="false">
      <c r="A14" s="90" t="s">
        <v>21</v>
      </c>
      <c r="B14" s="73"/>
      <c r="C14" s="59" t="n">
        <v>880000</v>
      </c>
      <c r="D14" s="89"/>
      <c r="E14" s="59" t="n">
        <v>394</v>
      </c>
      <c r="F14" s="59"/>
      <c r="G14" s="59" t="n">
        <v>420000</v>
      </c>
      <c r="H14" s="93" t="s">
        <v>24</v>
      </c>
      <c r="I14" s="59" t="s">
        <v>68</v>
      </c>
      <c r="J14" s="89"/>
      <c r="K14" s="59" t="n">
        <v>30400</v>
      </c>
      <c r="L14" s="89"/>
      <c r="M14" s="59" t="n">
        <v>491000</v>
      </c>
      <c r="N14" s="33"/>
    </row>
    <row r="15" customFormat="false" ht="11.25" hidden="false" customHeight="true" outlineLevel="0" collapsed="false">
      <c r="A15" s="90" t="s">
        <v>22</v>
      </c>
      <c r="B15" s="73"/>
      <c r="C15" s="94" t="n">
        <v>950000</v>
      </c>
      <c r="D15" s="89"/>
      <c r="E15" s="59" t="n">
        <v>1200</v>
      </c>
      <c r="F15" s="59"/>
      <c r="G15" s="59" t="n">
        <v>431000</v>
      </c>
      <c r="H15" s="59"/>
      <c r="I15" s="59" t="n">
        <v>33900</v>
      </c>
      <c r="J15" s="89"/>
      <c r="K15" s="59" t="s">
        <v>68</v>
      </c>
      <c r="L15" s="89"/>
      <c r="M15" s="59" t="n">
        <v>487000</v>
      </c>
      <c r="N15" s="33"/>
    </row>
    <row r="16" customFormat="false" ht="11.25" hidden="false" customHeight="true" outlineLevel="0" collapsed="false">
      <c r="A16" s="90" t="s">
        <v>23</v>
      </c>
      <c r="B16" s="73"/>
      <c r="C16" s="94" t="n">
        <v>926000</v>
      </c>
      <c r="D16" s="89"/>
      <c r="E16" s="59" t="n">
        <v>405</v>
      </c>
      <c r="F16" s="59"/>
      <c r="G16" s="59" t="n">
        <v>378000</v>
      </c>
      <c r="H16" s="59"/>
      <c r="I16" s="59" t="s">
        <v>68</v>
      </c>
      <c r="J16" s="89"/>
      <c r="K16" s="59" t="n">
        <v>43600</v>
      </c>
      <c r="L16" s="89"/>
      <c r="M16" s="59" t="n">
        <v>592000</v>
      </c>
      <c r="N16" s="33"/>
    </row>
    <row r="17" customFormat="false" ht="11.25" hidden="false" customHeight="true" outlineLevel="0" collapsed="false">
      <c r="A17" s="90" t="s">
        <v>25</v>
      </c>
      <c r="B17" s="73"/>
      <c r="C17" s="94" t="n">
        <v>985000</v>
      </c>
      <c r="D17" s="95" t="s">
        <v>24</v>
      </c>
      <c r="E17" s="59" t="n">
        <v>1150</v>
      </c>
      <c r="F17" s="59"/>
      <c r="G17" s="59" t="n">
        <v>521000</v>
      </c>
      <c r="H17" s="59"/>
      <c r="I17" s="59" t="n">
        <v>9030</v>
      </c>
      <c r="J17" s="89"/>
      <c r="K17" s="59" t="s">
        <v>68</v>
      </c>
      <c r="L17" s="89"/>
      <c r="M17" s="59" t="n">
        <v>456000</v>
      </c>
      <c r="N17" s="33"/>
    </row>
    <row r="18" customFormat="false" ht="11.25" hidden="false" customHeight="true" outlineLevel="0" collapsed="false">
      <c r="A18" s="90" t="s">
        <v>26</v>
      </c>
      <c r="B18" s="73"/>
      <c r="C18" s="94" t="n">
        <v>971000</v>
      </c>
      <c r="D18" s="89"/>
      <c r="E18" s="59" t="n">
        <v>610</v>
      </c>
      <c r="F18" s="59"/>
      <c r="G18" s="73" t="n">
        <v>398000</v>
      </c>
      <c r="H18" s="59"/>
      <c r="I18" s="59" t="n">
        <v>6160</v>
      </c>
      <c r="J18" s="89"/>
      <c r="K18" s="59" t="s">
        <v>68</v>
      </c>
      <c r="L18" s="89"/>
      <c r="M18" s="59" t="n">
        <v>568000</v>
      </c>
      <c r="N18" s="33"/>
    </row>
    <row r="19" customFormat="false" ht="11.25" hidden="false" customHeight="true" outlineLevel="0" collapsed="false">
      <c r="A19" s="90" t="s">
        <v>27</v>
      </c>
      <c r="B19" s="73"/>
      <c r="C19" s="94" t="n">
        <v>937000</v>
      </c>
      <c r="D19" s="95" t="s">
        <v>24</v>
      </c>
      <c r="E19" s="59" t="n">
        <v>855</v>
      </c>
      <c r="F19" s="59"/>
      <c r="G19" s="94" t="n">
        <v>394000</v>
      </c>
      <c r="H19" s="59"/>
      <c r="I19" s="59" t="n">
        <v>37700</v>
      </c>
      <c r="J19" s="89"/>
      <c r="K19" s="59" t="s">
        <v>68</v>
      </c>
      <c r="L19" s="89"/>
      <c r="M19" s="59" t="n">
        <v>506000</v>
      </c>
      <c r="N19" s="33"/>
    </row>
    <row r="20" customFormat="false" ht="11.25" hidden="false" customHeight="true" outlineLevel="0" collapsed="false">
      <c r="A20" s="90" t="s">
        <v>28</v>
      </c>
      <c r="B20" s="73"/>
      <c r="C20" s="94" t="n">
        <v>920000</v>
      </c>
      <c r="D20" s="89"/>
      <c r="E20" s="59" t="n">
        <v>1910</v>
      </c>
      <c r="F20" s="59"/>
      <c r="G20" s="59" t="n">
        <v>425000</v>
      </c>
      <c r="H20" s="59"/>
      <c r="I20" s="59" t="s">
        <v>68</v>
      </c>
      <c r="J20" s="89"/>
      <c r="K20" s="59" t="n">
        <v>47700</v>
      </c>
      <c r="L20" s="89"/>
      <c r="M20" s="59" t="n">
        <v>545000</v>
      </c>
      <c r="N20" s="33"/>
    </row>
    <row r="21" customFormat="false" ht="11.25" hidden="false" customHeight="true" outlineLevel="0" collapsed="false">
      <c r="A21" s="90" t="s">
        <v>29</v>
      </c>
      <c r="B21" s="73"/>
      <c r="C21" s="94" t="n">
        <v>903000</v>
      </c>
      <c r="D21" s="95" t="s">
        <v>24</v>
      </c>
      <c r="E21" s="59" t="n">
        <v>412</v>
      </c>
      <c r="F21" s="59"/>
      <c r="G21" s="73" t="n">
        <v>513000</v>
      </c>
      <c r="H21" s="59"/>
      <c r="I21" s="59" t="s">
        <v>68</v>
      </c>
      <c r="J21" s="89"/>
      <c r="K21" s="59" t="n">
        <v>45100</v>
      </c>
      <c r="L21" s="89"/>
      <c r="M21" s="59" t="n">
        <v>436000</v>
      </c>
      <c r="N21" s="33"/>
    </row>
    <row r="22" customFormat="false" ht="11.25" hidden="false" customHeight="true" outlineLevel="0" collapsed="false">
      <c r="A22" s="90" t="s">
        <v>14</v>
      </c>
      <c r="B22" s="73"/>
      <c r="C22" s="66" t="n">
        <v>936000</v>
      </c>
      <c r="D22" s="96" t="s">
        <v>24</v>
      </c>
      <c r="E22" s="62" t="n">
        <v>465</v>
      </c>
      <c r="F22" s="62"/>
      <c r="G22" s="34" t="n">
        <v>392000</v>
      </c>
      <c r="H22" s="62"/>
      <c r="I22" s="66" t="n">
        <v>47800</v>
      </c>
      <c r="J22" s="97"/>
      <c r="K22" s="62" t="s">
        <v>68</v>
      </c>
      <c r="L22" s="97"/>
      <c r="M22" s="66" t="n">
        <v>497000</v>
      </c>
      <c r="N22" s="33"/>
    </row>
    <row r="23" customFormat="false" ht="11.25" hidden="false" customHeight="true" outlineLevel="0" collapsed="false">
      <c r="A23" s="98" t="s">
        <v>15</v>
      </c>
      <c r="B23" s="73"/>
      <c r="C23" s="99" t="n">
        <v>11100000</v>
      </c>
      <c r="D23" s="54"/>
      <c r="E23" s="99" t="n">
        <v>9140</v>
      </c>
      <c r="F23" s="99"/>
      <c r="G23" s="99" t="n">
        <v>5130000</v>
      </c>
      <c r="H23" s="99"/>
      <c r="I23" s="99" t="s">
        <v>68</v>
      </c>
      <c r="J23" s="54"/>
      <c r="K23" s="99" t="n">
        <v>83400</v>
      </c>
      <c r="L23" s="54"/>
      <c r="M23" s="99" t="n">
        <v>6080000</v>
      </c>
      <c r="N23" s="33"/>
    </row>
    <row r="24" customFormat="false" ht="11.25" hidden="false" customHeight="false" outlineLevel="0" collapsed="false">
      <c r="A24" s="88" t="s">
        <v>31</v>
      </c>
      <c r="B24" s="73"/>
      <c r="C24" s="59"/>
      <c r="D24" s="89"/>
      <c r="E24" s="59"/>
      <c r="F24" s="59"/>
      <c r="G24" s="59"/>
      <c r="H24" s="59"/>
      <c r="I24" s="59"/>
      <c r="J24" s="89"/>
      <c r="K24" s="59"/>
      <c r="L24" s="89"/>
      <c r="M24" s="59"/>
      <c r="N24" s="71"/>
    </row>
    <row r="25" customFormat="false" ht="11.25" hidden="false" customHeight="false" outlineLevel="0" collapsed="false">
      <c r="A25" s="46" t="s">
        <v>18</v>
      </c>
      <c r="B25" s="34"/>
      <c r="C25" s="66" t="n">
        <v>905000</v>
      </c>
      <c r="D25" s="96"/>
      <c r="E25" s="62" t="s">
        <v>131</v>
      </c>
      <c r="F25" s="62"/>
      <c r="G25" s="62" t="s">
        <v>131</v>
      </c>
      <c r="H25" s="62"/>
      <c r="I25" s="62" t="s">
        <v>131</v>
      </c>
      <c r="J25" s="96"/>
      <c r="K25" s="62" t="s">
        <v>131</v>
      </c>
      <c r="L25" s="96"/>
      <c r="M25" s="62" t="s">
        <v>131</v>
      </c>
      <c r="N25" s="36"/>
    </row>
    <row r="26" customFormat="false" ht="11.25" hidden="false" customHeight="true" outlineLevel="0" collapsed="false">
      <c r="A26" s="32" t="s">
        <v>132</v>
      </c>
      <c r="B26" s="32"/>
      <c r="C26" s="32"/>
      <c r="D26" s="32"/>
      <c r="E26" s="32"/>
      <c r="F26" s="32"/>
      <c r="G26" s="32"/>
      <c r="H26" s="32"/>
      <c r="I26" s="59" t="s">
        <v>56</v>
      </c>
      <c r="J26" s="32"/>
      <c r="K26" s="32"/>
      <c r="L26" s="32"/>
      <c r="M26" s="32"/>
    </row>
    <row r="27" customFormat="false" ht="11.25" hidden="false" customHeight="true" outlineLevel="0" collapsed="false">
      <c r="A27" s="100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1.25" hidden="false" customHeight="true" outlineLevel="0" collapsed="false">
      <c r="A28" s="100" t="s">
        <v>1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0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0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0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0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0.5" hidden="false" customHeight="false" outlineLevel="0" collapsed="false">
      <c r="I33" s="32"/>
      <c r="K33" s="32"/>
    </row>
    <row r="34" customFormat="false" ht="10.5" hidden="false" customHeight="false" outlineLevel="0" collapsed="false">
      <c r="I34" s="32"/>
      <c r="K34" s="32"/>
    </row>
    <row r="35" customFormat="false" ht="10.5" hidden="false" customHeight="false" outlineLevel="0" collapsed="false">
      <c r="I35" s="32"/>
      <c r="K35" s="32"/>
    </row>
    <row r="36" customFormat="false" ht="10.5" hidden="false" customHeight="false" outlineLevel="0" collapsed="false">
      <c r="I36" s="32"/>
      <c r="K36" s="32"/>
    </row>
    <row r="37" customFormat="false" ht="10.5" hidden="false" customHeight="false" outlineLevel="0" collapsed="false">
      <c r="I37" s="32"/>
      <c r="K37" s="32"/>
    </row>
    <row r="38" customFormat="false" ht="10.5" hidden="false" customHeight="false" outlineLevel="0" collapsed="false">
      <c r="I38" s="32"/>
      <c r="K38" s="32"/>
    </row>
    <row r="39" customFormat="false" ht="10.5" hidden="false" customHeight="false" outlineLevel="0" collapsed="false">
      <c r="I39" s="32"/>
      <c r="K39" s="32"/>
    </row>
    <row r="40" customFormat="false" ht="10.5" hidden="false" customHeight="false" outlineLevel="0" collapsed="false">
      <c r="I40" s="32"/>
      <c r="K40" s="32"/>
    </row>
    <row r="41" customFormat="false" ht="10.5" hidden="false" customHeight="false" outlineLevel="0" collapsed="false">
      <c r="I41" s="32"/>
      <c r="K41" s="32"/>
    </row>
    <row r="42" customFormat="false" ht="10.5" hidden="false" customHeight="false" outlineLevel="0" collapsed="false">
      <c r="I42" s="32"/>
      <c r="K42" s="32"/>
    </row>
    <row r="43" customFormat="false" ht="10.5" hidden="false" customHeight="false" outlineLevel="0" collapsed="false">
      <c r="I43" s="32"/>
      <c r="K43" s="32"/>
    </row>
    <row r="44" customFormat="false" ht="10.5" hidden="false" customHeight="false" outlineLevel="0" collapsed="false">
      <c r="I44" s="32"/>
      <c r="K44" s="32"/>
    </row>
    <row r="45" customFormat="false" ht="10.5" hidden="false" customHeight="false" outlineLevel="0" collapsed="false">
      <c r="I45" s="32"/>
      <c r="K45" s="32"/>
    </row>
    <row r="46" customFormat="false" ht="10.5" hidden="false" customHeight="false" outlineLevel="0" collapsed="false">
      <c r="I46" s="32"/>
      <c r="K46" s="32"/>
    </row>
    <row r="47" customFormat="false" ht="10.5" hidden="false" customHeight="false" outlineLevel="0" collapsed="false">
      <c r="C47" s="77"/>
      <c r="I47" s="32"/>
      <c r="K47" s="32"/>
    </row>
    <row r="48" customFormat="false" ht="10.5" hidden="false" customHeight="false" outlineLevel="0" collapsed="false">
      <c r="C48" s="77"/>
      <c r="I48" s="32"/>
      <c r="K48" s="32"/>
    </row>
    <row r="49" customFormat="false" ht="10.5" hidden="false" customHeight="false" outlineLevel="0" collapsed="false">
      <c r="C49" s="77"/>
      <c r="I49" s="32"/>
      <c r="K49" s="32"/>
    </row>
    <row r="50" customFormat="false" ht="10.5" hidden="false" customHeight="false" outlineLevel="0" collapsed="false">
      <c r="C50" s="77"/>
      <c r="I50" s="32"/>
      <c r="K50" s="32"/>
    </row>
    <row r="51" customFormat="false" ht="10.5" hidden="false" customHeight="false" outlineLevel="0" collapsed="false">
      <c r="C51" s="77"/>
      <c r="I51" s="32"/>
      <c r="K51" s="32"/>
    </row>
    <row r="52" customFormat="false" ht="10.5" hidden="false" customHeight="false" outlineLevel="0" collapsed="false">
      <c r="C52" s="77"/>
      <c r="I52" s="32"/>
      <c r="K52" s="32"/>
    </row>
    <row r="53" customFormat="false" ht="10.5" hidden="false" customHeight="false" outlineLevel="0" collapsed="false">
      <c r="C53" s="77"/>
      <c r="I53" s="32"/>
      <c r="K53" s="32"/>
    </row>
    <row r="54" customFormat="false" ht="10.5" hidden="false" customHeight="false" outlineLevel="0" collapsed="false">
      <c r="C54" s="77"/>
      <c r="I54" s="32"/>
      <c r="K54" s="32"/>
    </row>
    <row r="55" customFormat="false" ht="10.5" hidden="false" customHeight="false" outlineLevel="0" collapsed="false">
      <c r="C55" s="77"/>
      <c r="I55" s="32"/>
      <c r="K55" s="32"/>
    </row>
    <row r="56" customFormat="false" ht="10.5" hidden="false" customHeight="false" outlineLevel="0" collapsed="false">
      <c r="C56" s="77"/>
      <c r="I56" s="32"/>
      <c r="K56" s="32"/>
    </row>
    <row r="57" customFormat="false" ht="10.5" hidden="false" customHeight="false" outlineLevel="0" collapsed="false">
      <c r="C57" s="77"/>
      <c r="I57" s="32"/>
      <c r="K57" s="32"/>
    </row>
    <row r="58" customFormat="false" ht="10.5" hidden="false" customHeight="false" outlineLevel="0" collapsed="false">
      <c r="C58" s="77"/>
      <c r="I58" s="32"/>
      <c r="K58" s="32"/>
    </row>
    <row r="59" customFormat="false" ht="10.5" hidden="false" customHeight="false" outlineLevel="0" collapsed="false">
      <c r="C59" s="77"/>
    </row>
    <row r="60" customFormat="false" ht="10.5" hidden="false" customHeight="false" outlineLevel="0" collapsed="false">
      <c r="C60" s="77"/>
    </row>
    <row r="61" customFormat="false" ht="10.5" hidden="false" customHeight="false" outlineLevel="0" collapsed="false">
      <c r="C61" s="77"/>
    </row>
    <row r="62" customFormat="false" ht="10.5" hidden="false" customHeight="false" outlineLevel="0" collapsed="false">
      <c r="C62" s="77"/>
    </row>
    <row r="63" customFormat="false" ht="10.5" hidden="false" customHeight="false" outlineLevel="0" collapsed="false">
      <c r="C63" s="77"/>
    </row>
    <row r="64" customFormat="false" ht="10.5" hidden="false" customHeight="false" outlineLevel="0" collapsed="false">
      <c r="C64" s="77"/>
    </row>
    <row r="65" customFormat="false" ht="10.5" hidden="false" customHeight="false" outlineLevel="0" collapsed="false">
      <c r="C65" s="77"/>
    </row>
    <row r="66" customFormat="false" ht="10.5" hidden="false" customHeight="false" outlineLevel="0" collapsed="false">
      <c r="C66" s="77"/>
    </row>
  </sheetData>
  <mergeCells count="4">
    <mergeCell ref="A1:M1"/>
    <mergeCell ref="A2:M2"/>
    <mergeCell ref="A4:M4"/>
    <mergeCell ref="I6:K6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45:18Z</dcterms:created>
  <dc:creator>USGS Minerals Information Team</dc:creator>
  <dc:description/>
  <cp:keywords>Soda Ash Statistics</cp:keywords>
  <dc:language>en-US</dc:language>
  <cp:lastModifiedBy>rcallaghan</cp:lastModifiedBy>
  <cp:lastPrinted>2008-03-12T16:54:23Z</cp:lastPrinted>
  <dcterms:modified xsi:type="dcterms:W3CDTF">2008-03-17T16:31:40Z</dcterms:modified>
  <cp:revision>0</cp:revision>
  <dc:subject>Mineral Industry Surveys</dc:subject>
  <dc:title>Soda Ash in January 2008</dc:title>
</cp:coreProperties>
</file>