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2" sheetId="2" state="visible" r:id="rId3"/>
    <sheet name="Parts3-4" sheetId="3" state="visible" r:id="rId4"/>
    <sheet name="Part5" sheetId="4" state="visible" r:id="rId5"/>
  </sheets>
  <definedNames>
    <definedName function="false" hidden="false" localSheetId="1" name="_xlnm.Print_Area" vbProcedure="false">'Parts1-2'!$A$4:$Y$66</definedName>
    <definedName function="false" hidden="false" name="Adln1" vbProcedure="false">'Parts1-2'!$B$25</definedName>
    <definedName function="false" hidden="false" name="Adln2" vbProcedure="false">'Parts1-2'!$B$27</definedName>
    <definedName function="false" hidden="false" name="cext" vbProcedure="false">'Parts1-2'!$R$30</definedName>
    <definedName function="false" hidden="false" name="city" vbProcedure="false">'Parts1-2'!$C$28</definedName>
    <definedName function="false" hidden="false" name="contnm" vbProcedure="false">'Parts1-2'!$G$29</definedName>
    <definedName function="false" hidden="false" name="DBA" vbProcedure="false">'Parts1-2'!$H$23</definedName>
    <definedName function="false" hidden="false" name="fax" vbProcedure="false">'Parts1-2'!$G$31</definedName>
    <definedName function="false" hidden="false" name="Form" vbProcedure="false">'Parts1-2'!$A$7</definedName>
    <definedName function="false" hidden="false" name="ID" vbProcedure="false">'Parts1-2'!$H$16</definedName>
    <definedName function="false" hidden="false" name="IDChngChk" vbProcedure="false">'Parts1-2'!$J$20</definedName>
    <definedName function="false" hidden="false" name="intnet" vbProcedure="false">'Parts1-2'!$G$32</definedName>
    <definedName function="false" hidden="false" name="Month" vbProcedure="false">'Parts1-2'!$K$14</definedName>
    <definedName function="false" hidden="false" name="Name1" vbProcedure="false">'Parts1-2'!$H$22</definedName>
    <definedName function="false" hidden="false" name="Notes" vbProcedure="false">'Parts1-2'!$A$35:$Y$55</definedName>
    <definedName function="false" hidden="false" name="phone" vbProcedure="false">'Parts1-2'!$G$30</definedName>
    <definedName function="false" hidden="false" name="ResubChk" vbProcedure="false">'Parts1-2'!$X$14</definedName>
    <definedName function="false" hidden="false" name="state" vbProcedure="false">'Parts1-2'!$L$28</definedName>
    <definedName function="false" hidden="false" name="STCodes" vbProcedure="false">'Parts1-2'!$AA$1:$AA$52</definedName>
    <definedName function="false" hidden="false" name="Version" vbProcedure="false">'Parts1-2'!$Y$6</definedName>
    <definedName function="false" hidden="false" name="Year" vbProcedure="false">'Parts1-2'!$O$14</definedName>
    <definedName function="false" hidden="false" name="zip" vbProcedure="false">'Parts1-2'!$O$28</definedName>
    <definedName function="false" hidden="false" name="zip4" vbProcedure="false">'Parts1-2'!$R$28</definedName>
    <definedName function="false" hidden="false" name="_110" vbProcedure="false">'Parts3-4'!$C$42:$I$42</definedName>
    <definedName function="false" hidden="false" name="_11012" vbProcedure="false">Part5!$C$38</definedName>
    <definedName function="false" hidden="false" name="_11013" vbProcedure="false">Part5!$D$38</definedName>
    <definedName function="false" hidden="false" name="_11021" vbProcedure="false">Part5!$E$38</definedName>
    <definedName function="false" hidden="false" name="_11023" vbProcedure="false">Part5!$F$38</definedName>
    <definedName function="false" hidden="false" name="_11024" vbProcedure="false">Part5!$G$38</definedName>
    <definedName function="false" hidden="false" name="_11031" vbProcedure="false">Part5!$H$38</definedName>
    <definedName function="false" hidden="false" name="_11032" vbProcedure="false">Part5!$I$38</definedName>
    <definedName function="false" hidden="false" name="_11034" vbProcedure="false">Part5!$J$38</definedName>
    <definedName function="false" hidden="false" name="_11035" vbProcedure="false">Part5!$K$38</definedName>
    <definedName function="false" hidden="false" name="_11042" vbProcedure="false">Part5!$L$38</definedName>
    <definedName function="false" hidden="false" name="_11043" vbProcedure="false">Part5!$M$38</definedName>
    <definedName function="false" hidden="false" name="_11045" vbProcedure="false">Part5!$N$38</definedName>
    <definedName function="false" hidden="false" name="_11053" vbProcedure="false">Part5!$O$38</definedName>
    <definedName function="false" hidden="false" name="_11054" vbProcedure="false">Part5!$P$38</definedName>
    <definedName function="false" hidden="false" name="_110B" vbProcedure="false">Part5!$C$38:$P$38</definedName>
    <definedName function="false" hidden="false" name="_110P2" vbProcedure="false">'Parts3-4'!$F$42</definedName>
    <definedName function="false" hidden="false" name="_110P3" vbProcedure="false">'Parts3-4'!$G$42</definedName>
    <definedName function="false" hidden="false" name="_110P4" vbProcedure="false">'Parts3-4'!$H$42</definedName>
    <definedName function="false" hidden="false" name="_110P5" vbProcedure="false">'Parts3-4'!$I$42</definedName>
    <definedName function="false" hidden="false" name="_110PA" vbProcedure="false">'Parts3-4'!$C$42</definedName>
    <definedName function="false" hidden="false" name="_110PB" vbProcedure="false">'Parts3-4'!$D$42</definedName>
    <definedName function="false" hidden="false" name="_110PC" vbProcedure="false">'Parts3-4'!$E$42</definedName>
    <definedName function="false" hidden="false" name="_110US" vbProcedure="false">'Parts3-4'!$J$42</definedName>
    <definedName function="false" hidden="false" name="_111" vbProcedure="false">'Parts3-4'!$C$33:$I$33</definedName>
    <definedName function="false" hidden="false" name="_11112" vbProcedure="false">Part5!$C$30</definedName>
    <definedName function="false" hidden="false" name="_11113" vbProcedure="false">Part5!$D$30</definedName>
    <definedName function="false" hidden="false" name="_11121" vbProcedure="false">Part5!$E$30</definedName>
    <definedName function="false" hidden="false" name="_11123" vbProcedure="false">Part5!$F$30</definedName>
    <definedName function="false" hidden="false" name="_11124" vbProcedure="false">Part5!$G$30</definedName>
    <definedName function="false" hidden="false" name="_11131" vbProcedure="false">Part5!$H$30</definedName>
    <definedName function="false" hidden="false" name="_11132" vbProcedure="false">Part5!$I$30</definedName>
    <definedName function="false" hidden="false" name="_11134" vbProcedure="false">Part5!$J$30</definedName>
    <definedName function="false" hidden="false" name="_11135" vbProcedure="false">Part5!$K$30</definedName>
    <definedName function="false" hidden="false" name="_11142" vbProcedure="false">Part5!$L$30</definedName>
    <definedName function="false" hidden="false" name="_11143" vbProcedure="false">Part5!$M$30</definedName>
    <definedName function="false" hidden="false" name="_11145" vbProcedure="false">Part5!$N$30</definedName>
    <definedName function="false" hidden="false" name="_11153" vbProcedure="false">Part5!$O$30</definedName>
    <definedName function="false" hidden="false" name="_11154" vbProcedure="false">Part5!$P$30</definedName>
    <definedName function="false" hidden="false" name="_111B" vbProcedure="false">Part5!$C$30:$P$30</definedName>
    <definedName function="false" hidden="false" name="_111P2" vbProcedure="false">'Parts3-4'!$F$33</definedName>
    <definedName function="false" hidden="false" name="_111P3" vbProcedure="false">'Parts3-4'!$G$33</definedName>
    <definedName function="false" hidden="false" name="_111P4" vbProcedure="false">'Parts3-4'!$H$33</definedName>
    <definedName function="false" hidden="false" name="_111P5" vbProcedure="false">'Parts3-4'!$I$33</definedName>
    <definedName function="false" hidden="false" name="_111PA" vbProcedure="false">'Parts3-4'!$C$33</definedName>
    <definedName function="false" hidden="false" name="_111PB" vbProcedure="false">'Parts3-4'!$D$33</definedName>
    <definedName function="false" hidden="false" name="_111PC" vbProcedure="false">'Parts3-4'!$E$33</definedName>
    <definedName function="false" hidden="false" name="_111US" vbProcedure="false">'Parts3-4'!$J$33</definedName>
    <definedName function="false" hidden="false" name="_120" vbProcedure="false">'Parts3-4'!$C$21:$I$21</definedName>
    <definedName function="false" hidden="false" name="_12012" vbProcedure="false">Part5!$C$27</definedName>
    <definedName function="false" hidden="false" name="_12013" vbProcedure="false">Part5!$D$27</definedName>
    <definedName function="false" hidden="false" name="_12021" vbProcedure="false">Part5!$E$27</definedName>
    <definedName function="false" hidden="false" name="_12023" vbProcedure="false">Part5!$F$27</definedName>
    <definedName function="false" hidden="false" name="_12024" vbProcedure="false">Part5!$G$27</definedName>
    <definedName function="false" hidden="false" name="_12031" vbProcedure="false">Part5!$H$27</definedName>
    <definedName function="false" hidden="false" name="_12032" vbProcedure="false">Part5!$I$27</definedName>
    <definedName function="false" hidden="false" name="_12034" vbProcedure="false">Part5!$J$27</definedName>
    <definedName function="false" hidden="false" name="_12035" vbProcedure="false">Part5!$K$27</definedName>
    <definedName function="false" hidden="false" name="_12042" vbProcedure="false">Part5!$L$27</definedName>
    <definedName function="false" hidden="false" name="_12043" vbProcedure="false">Part5!$M$27</definedName>
    <definedName function="false" hidden="false" name="_12045" vbProcedure="false">Part5!$N$27</definedName>
    <definedName function="false" hidden="false" name="_12053" vbProcedure="false">Part5!$O$27</definedName>
    <definedName function="false" hidden="false" name="_12054" vbProcedure="false">Part5!$P$27</definedName>
    <definedName function="false" hidden="false" name="_120B" vbProcedure="false">Part5!$C$27:$P$27</definedName>
    <definedName function="false" hidden="false" name="_120P2" vbProcedure="false">'Parts3-4'!$F$21</definedName>
    <definedName function="false" hidden="false" name="_120P3" vbProcedure="false">'Parts3-4'!$G$21</definedName>
    <definedName function="false" hidden="false" name="_120P4" vbProcedure="false">'Parts3-4'!$H$21</definedName>
    <definedName function="false" hidden="false" name="_120P5" vbProcedure="false">'Parts3-4'!$I$21</definedName>
    <definedName function="false" hidden="false" name="_120PA" vbProcedure="false">'Parts3-4'!$C$21</definedName>
    <definedName function="false" hidden="false" name="_120PB" vbProcedure="false">'Parts3-4'!$D$21</definedName>
    <definedName function="false" hidden="false" name="_120PC" vbProcedure="false">'Parts3-4'!$E$21</definedName>
    <definedName function="false" hidden="false" name="_120US" vbProcedure="false">'Parts3-4'!$J$21</definedName>
    <definedName function="false" hidden="false" name="_121" vbProcedure="false">'Parts3-4'!$C$22:$I$22</definedName>
    <definedName function="false" hidden="false" name="_12112" vbProcedure="false">Part5!$C$28</definedName>
    <definedName function="false" hidden="false" name="_12113" vbProcedure="false">Part5!$D$28</definedName>
    <definedName function="false" hidden="false" name="_12121" vbProcedure="false">Part5!$E$28</definedName>
    <definedName function="false" hidden="false" name="_12123" vbProcedure="false">Part5!$F$28</definedName>
    <definedName function="false" hidden="false" name="_12124" vbProcedure="false">Part5!$G$28</definedName>
    <definedName function="false" hidden="false" name="_12131" vbProcedure="false">Part5!$H$28</definedName>
    <definedName function="false" hidden="false" name="_12132" vbProcedure="false">Part5!$I$28</definedName>
    <definedName function="false" hidden="false" name="_12134" vbProcedure="false">Part5!$J$28</definedName>
    <definedName function="false" hidden="false" name="_12135" vbProcedure="false">Part5!$K$28</definedName>
    <definedName function="false" hidden="false" name="_12142" vbProcedure="false">Part5!$L$28</definedName>
    <definedName function="false" hidden="false" name="_12143" vbProcedure="false">Part5!$M$28</definedName>
    <definedName function="false" hidden="false" name="_12145" vbProcedure="false">Part5!$N$28</definedName>
    <definedName function="false" hidden="false" name="_12153" vbProcedure="false">Part5!$O$28</definedName>
    <definedName function="false" hidden="false" name="_12154" vbProcedure="false">Part5!$P$28</definedName>
    <definedName function="false" hidden="false" name="_121B" vbProcedure="false">Part5!$C$28:$P$28</definedName>
    <definedName function="false" hidden="false" name="_121P2" vbProcedure="false">'Parts3-4'!$F$22</definedName>
    <definedName function="false" hidden="false" name="_121P3" vbProcedure="false">'Parts3-4'!$G$22</definedName>
    <definedName function="false" hidden="false" name="_121P4" vbProcedure="false">'Parts3-4'!$H$22</definedName>
    <definedName function="false" hidden="false" name="_121P5" vbProcedure="false">'Parts3-4'!$I$22</definedName>
    <definedName function="false" hidden="false" name="_121PA" vbProcedure="false">'Parts3-4'!$C$22</definedName>
    <definedName function="false" hidden="false" name="_121PB" vbProcedure="false">'Parts3-4'!$D$22</definedName>
    <definedName function="false" hidden="false" name="_121PC" vbProcedure="false">'Parts3-4'!$E$22</definedName>
    <definedName function="false" hidden="false" name="_121US" vbProcedure="false">'Parts3-4'!$J$22</definedName>
    <definedName function="false" hidden="false" name="_122" vbProcedure="false">'Parts3-4'!$C$17:$I$17</definedName>
    <definedName function="false" hidden="false" name="_12212" vbProcedure="false">Part5!$C$23</definedName>
    <definedName function="false" hidden="false" name="_12213" vbProcedure="false">Part5!$D$23</definedName>
    <definedName function="false" hidden="false" name="_12221" vbProcedure="false">Part5!$E$23</definedName>
    <definedName function="false" hidden="false" name="_12223" vbProcedure="false">Part5!$F$23</definedName>
    <definedName function="false" hidden="false" name="_12224" vbProcedure="false">Part5!$G$23</definedName>
    <definedName function="false" hidden="false" name="_12231" vbProcedure="false">Part5!$H$23</definedName>
    <definedName function="false" hidden="false" name="_12232" vbProcedure="false">Part5!$I$23</definedName>
    <definedName function="false" hidden="false" name="_12234" vbProcedure="false">Part5!$J$23</definedName>
    <definedName function="false" hidden="false" name="_12235" vbProcedure="false">Part5!$K$23</definedName>
    <definedName function="false" hidden="false" name="_12242" vbProcedure="false">Part5!$L$23</definedName>
    <definedName function="false" hidden="false" name="_12243" vbProcedure="false">Part5!$M$23</definedName>
    <definedName function="false" hidden="false" name="_12245" vbProcedure="false">Part5!$N$23</definedName>
    <definedName function="false" hidden="false" name="_12253" vbProcedure="false">Part5!$O$23</definedName>
    <definedName function="false" hidden="false" name="_12254" vbProcedure="false">Part5!$P$23</definedName>
    <definedName function="false" hidden="false" name="_122B" vbProcedure="false">Part5!$C$23:$P$23</definedName>
    <definedName function="false" hidden="false" name="_122P2" vbProcedure="false">'Parts3-4'!$F$17</definedName>
    <definedName function="false" hidden="false" name="_122P3" vbProcedure="false">'Parts3-4'!$G$17</definedName>
    <definedName function="false" hidden="false" name="_122P4" vbProcedure="false">'Parts3-4'!$H$17</definedName>
    <definedName function="false" hidden="false" name="_122P5" vbProcedure="false">'Parts3-4'!$I$17</definedName>
    <definedName function="false" hidden="false" name="_122PA" vbProcedure="false">'Parts3-4'!$C$17</definedName>
    <definedName function="false" hidden="false" name="_122PB" vbProcedure="false">'Parts3-4'!$D$17</definedName>
    <definedName function="false" hidden="false" name="_122PC" vbProcedure="false">'Parts3-4'!$E$17</definedName>
    <definedName function="false" hidden="false" name="_122US" vbProcedure="false">'Parts3-4'!$J$17</definedName>
    <definedName function="false" hidden="false" name="_123" vbProcedure="false">'Parts3-4'!$C$18:$I$18</definedName>
    <definedName function="false" hidden="false" name="_12312" vbProcedure="false">Part5!$C$24</definedName>
    <definedName function="false" hidden="false" name="_12313" vbProcedure="false">Part5!$D$24</definedName>
    <definedName function="false" hidden="false" name="_12321" vbProcedure="false">Part5!$E$24</definedName>
    <definedName function="false" hidden="false" name="_12323" vbProcedure="false">Part5!$F$24</definedName>
    <definedName function="false" hidden="false" name="_12324" vbProcedure="false">Part5!$G$24</definedName>
    <definedName function="false" hidden="false" name="_12331" vbProcedure="false">Part5!$H$24</definedName>
    <definedName function="false" hidden="false" name="_12332" vbProcedure="false">Part5!$I$24</definedName>
    <definedName function="false" hidden="false" name="_12334" vbProcedure="false">Part5!$J$24</definedName>
    <definedName function="false" hidden="false" name="_12335" vbProcedure="false">Part5!$K$24</definedName>
    <definedName function="false" hidden="false" name="_12342" vbProcedure="false">Part5!$L$24</definedName>
    <definedName function="false" hidden="false" name="_12343" vbProcedure="false">Part5!$M$24</definedName>
    <definedName function="false" hidden="false" name="_12345" vbProcedure="false">Part5!$N$24</definedName>
    <definedName function="false" hidden="false" name="_12353" vbProcedure="false">Part5!$O$24</definedName>
    <definedName function="false" hidden="false" name="_12354" vbProcedure="false">Part5!$P$24</definedName>
    <definedName function="false" hidden="false" name="_123B" vbProcedure="false">Part5!$C$24:$P$24</definedName>
    <definedName function="false" hidden="false" name="_123P2" vbProcedure="false">'Parts3-4'!$F$18</definedName>
    <definedName function="false" hidden="false" name="_123P3" vbProcedure="false">'Parts3-4'!$G$18</definedName>
    <definedName function="false" hidden="false" name="_123P4" vbProcedure="false">'Parts3-4'!$H$18</definedName>
    <definedName function="false" hidden="false" name="_123P5" vbProcedure="false">'Parts3-4'!$I$18</definedName>
    <definedName function="false" hidden="false" name="_123PA" vbProcedure="false">'Parts3-4'!$C$18</definedName>
    <definedName function="false" hidden="false" name="_123PB" vbProcedure="false">'Parts3-4'!$D$18</definedName>
    <definedName function="false" hidden="false" name="_123PC" vbProcedure="false">'Parts3-4'!$E$18</definedName>
    <definedName function="false" hidden="false" name="_123US" vbProcedure="false">'Parts3-4'!$J$18</definedName>
    <definedName function="false" hidden="false" name="_124" vbProcedure="false">'Parts3-4'!$C$11:$I$11</definedName>
    <definedName function="false" hidden="false" name="_12412" vbProcedure="false">Part5!$C$17</definedName>
    <definedName function="false" hidden="false" name="_12413" vbProcedure="false">Part5!$D$17</definedName>
    <definedName function="false" hidden="false" name="_12421" vbProcedure="false">Part5!$E$17</definedName>
    <definedName function="false" hidden="false" name="_12423" vbProcedure="false">Part5!$F$17</definedName>
    <definedName function="false" hidden="false" name="_12424" vbProcedure="false">Part5!$G$17</definedName>
    <definedName function="false" hidden="false" name="_12431" vbProcedure="false">Part5!$H$17</definedName>
    <definedName function="false" hidden="false" name="_12432" vbProcedure="false">Part5!$I$17</definedName>
    <definedName function="false" hidden="false" name="_12434" vbProcedure="false">Part5!$J$17</definedName>
    <definedName function="false" hidden="false" name="_12435" vbProcedure="false">Part5!$K$17</definedName>
    <definedName function="false" hidden="false" name="_12442" vbProcedure="false">Part5!$L$17</definedName>
    <definedName function="false" hidden="false" name="_12443" vbProcedure="false">Part5!$M$17</definedName>
    <definedName function="false" hidden="false" name="_12445" vbProcedure="false">Part5!$N$17</definedName>
    <definedName function="false" hidden="false" name="_12453" vbProcedure="false">Part5!$O$17</definedName>
    <definedName function="false" hidden="false" name="_12454" vbProcedure="false">Part5!$P$17</definedName>
    <definedName function="false" hidden="false" name="_124B" vbProcedure="false">Part5!$C$17:$P$17</definedName>
    <definedName function="false" hidden="false" name="_124P2" vbProcedure="false">'Parts3-4'!$F$11</definedName>
    <definedName function="false" hidden="false" name="_124P3" vbProcedure="false">'Parts3-4'!$G$11</definedName>
    <definedName function="false" hidden="false" name="_124P4" vbProcedure="false">'Parts3-4'!$H$11</definedName>
    <definedName function="false" hidden="false" name="_124P5" vbProcedure="false">'Parts3-4'!$I$11</definedName>
    <definedName function="false" hidden="false" name="_124PA" vbProcedure="false">'Parts3-4'!$C$11</definedName>
    <definedName function="false" hidden="false" name="_124PB" vbProcedure="false">'Parts3-4'!$D$11</definedName>
    <definedName function="false" hidden="false" name="_124PC" vbProcedure="false">'Parts3-4'!$E$11</definedName>
    <definedName function="false" hidden="false" name="_124US" vbProcedure="false">'Parts3-4'!$J$11</definedName>
    <definedName function="false" hidden="false" name="_125" vbProcedure="false">'Parts3-4'!$C$12:$I$12</definedName>
    <definedName function="false" hidden="false" name="_12512" vbProcedure="false">Part5!$C$18</definedName>
    <definedName function="false" hidden="false" name="_12513" vbProcedure="false">Part5!$D$18</definedName>
    <definedName function="false" hidden="false" name="_12521" vbProcedure="false">Part5!$E$18</definedName>
    <definedName function="false" hidden="false" name="_12523" vbProcedure="false">Part5!$F$18</definedName>
    <definedName function="false" hidden="false" name="_12524" vbProcedure="false">Part5!$G$18</definedName>
    <definedName function="false" hidden="false" name="_12531" vbProcedure="false">Part5!$H$18</definedName>
    <definedName function="false" hidden="false" name="_12532" vbProcedure="false">Part5!$I$18</definedName>
    <definedName function="false" hidden="false" name="_12534" vbProcedure="false">Part5!$J$18</definedName>
    <definedName function="false" hidden="false" name="_12535" vbProcedure="false">Part5!$K$18</definedName>
    <definedName function="false" hidden="false" name="_12542" vbProcedure="false">Part5!$L$18</definedName>
    <definedName function="false" hidden="false" name="_12543" vbProcedure="false">Part5!$M$18</definedName>
    <definedName function="false" hidden="false" name="_12545" vbProcedure="false">Part5!$N$18</definedName>
    <definedName function="false" hidden="false" name="_12553" vbProcedure="false">Part5!$O$18</definedName>
    <definedName function="false" hidden="false" name="_12554" vbProcedure="false">Part5!$P$18</definedName>
    <definedName function="false" hidden="false" name="_125B" vbProcedure="false">Part5!$C$18:$P$18</definedName>
    <definedName function="false" hidden="false" name="_125P2" vbProcedure="false">'Parts3-4'!$F$12</definedName>
    <definedName function="false" hidden="false" name="_125P3" vbProcedure="false">'Parts3-4'!$G$12</definedName>
    <definedName function="false" hidden="false" name="_125P4" vbProcedure="false">'Parts3-4'!$H$12</definedName>
    <definedName function="false" hidden="false" name="_125P5" vbProcedure="false">'Parts3-4'!$I$12</definedName>
    <definedName function="false" hidden="false" name="_125PA" vbProcedure="false">'Parts3-4'!$C$12</definedName>
    <definedName function="false" hidden="false" name="_125PB" vbProcedure="false">'Parts3-4'!$D$12</definedName>
    <definedName function="false" hidden="false" name="_125PC" vbProcedure="false">'Parts3-4'!$E$12</definedName>
    <definedName function="false" hidden="false" name="_125US" vbProcedure="false">'Parts3-4'!$J$12</definedName>
    <definedName function="false" hidden="false" name="_126" vbProcedure="false">'Parts3-4'!$C$13:$I$13</definedName>
    <definedName function="false" hidden="false" name="_12612" vbProcedure="false">Part5!$C$19</definedName>
    <definedName function="false" hidden="false" name="_12613" vbProcedure="false">Part5!$D$19</definedName>
    <definedName function="false" hidden="false" name="_12621" vbProcedure="false">Part5!$E$19</definedName>
    <definedName function="false" hidden="false" name="_12623" vbProcedure="false">Part5!$F$19</definedName>
    <definedName function="false" hidden="false" name="_12624" vbProcedure="false">Part5!$G$19</definedName>
    <definedName function="false" hidden="false" name="_12631" vbProcedure="false">Part5!$H$19</definedName>
    <definedName function="false" hidden="false" name="_12632" vbProcedure="false">Part5!$I$19</definedName>
    <definedName function="false" hidden="false" name="_12634" vbProcedure="false">Part5!$J$19</definedName>
    <definedName function="false" hidden="false" name="_12635" vbProcedure="false">Part5!$K$19</definedName>
    <definedName function="false" hidden="false" name="_12642" vbProcedure="false">Part5!$L$19</definedName>
    <definedName function="false" hidden="false" name="_12643" vbProcedure="false">Part5!$M$19</definedName>
    <definedName function="false" hidden="false" name="_12645" vbProcedure="false">Part5!$N$19</definedName>
    <definedName function="false" hidden="false" name="_12653" vbProcedure="false">Part5!$O$19</definedName>
    <definedName function="false" hidden="false" name="_12654" vbProcedure="false">Part5!$P$19</definedName>
    <definedName function="false" hidden="false" name="_126B" vbProcedure="false">Part5!$C$19:$P$19</definedName>
    <definedName function="false" hidden="false" name="_126P2" vbProcedure="false">'Parts3-4'!$F$13</definedName>
    <definedName function="false" hidden="false" name="_126P3" vbProcedure="false">'Parts3-4'!$G$13</definedName>
    <definedName function="false" hidden="false" name="_126P4" vbProcedure="false">'Parts3-4'!$H$13</definedName>
    <definedName function="false" hidden="false" name="_126P5" vbProcedure="false">'Parts3-4'!$I$13</definedName>
    <definedName function="false" hidden="false" name="_126PA" vbProcedure="false">'Parts3-4'!$C$13</definedName>
    <definedName function="false" hidden="false" name="_126PB" vbProcedure="false">'Parts3-4'!$D$13</definedName>
    <definedName function="false" hidden="false" name="_126PC" vbProcedure="false">'Parts3-4'!$E$13</definedName>
    <definedName function="false" hidden="false" name="_126US" vbProcedure="false">'Parts3-4'!$J$13</definedName>
    <definedName function="false" hidden="false" name="_128" vbProcedure="false">'Parts3-4'!$C$14:$I$14</definedName>
    <definedName function="false" hidden="false" name="_12812" vbProcedure="false">Part5!$C$20</definedName>
    <definedName function="false" hidden="false" name="_12813" vbProcedure="false">Part5!$D$20</definedName>
    <definedName function="false" hidden="false" name="_12821" vbProcedure="false">Part5!$E$20</definedName>
    <definedName function="false" hidden="false" name="_12823" vbProcedure="false">Part5!$F$20</definedName>
    <definedName function="false" hidden="false" name="_12824" vbProcedure="false">Part5!$G$20</definedName>
    <definedName function="false" hidden="false" name="_12831" vbProcedure="false">Part5!$H$20</definedName>
    <definedName function="false" hidden="false" name="_12832" vbProcedure="false">Part5!$I$20</definedName>
    <definedName function="false" hidden="false" name="_12834" vbProcedure="false">Part5!$J$20</definedName>
    <definedName function="false" hidden="false" name="_12835" vbProcedure="false">Part5!$K$20</definedName>
    <definedName function="false" hidden="false" name="_12842" vbProcedure="false">Part5!$L$20</definedName>
    <definedName function="false" hidden="false" name="_12843" vbProcedure="false">Part5!$M$20</definedName>
    <definedName function="false" hidden="false" name="_12845" vbProcedure="false">Part5!$N$20</definedName>
    <definedName function="false" hidden="false" name="_12853" vbProcedure="false">Part5!$O$20</definedName>
    <definedName function="false" hidden="false" name="_12854" vbProcedure="false">Part5!$P$20</definedName>
    <definedName function="false" hidden="false" name="_128B" vbProcedure="false">Part5!$C$20:$P$20</definedName>
    <definedName function="false" hidden="false" name="_128P2" vbProcedure="false">'Parts3-4'!$F$14</definedName>
    <definedName function="false" hidden="false" name="_128P3" vbProcedure="false">'Parts3-4'!$G$14</definedName>
    <definedName function="false" hidden="false" name="_128P4" vbProcedure="false">'Parts3-4'!$H$14</definedName>
    <definedName function="false" hidden="false" name="_128P5" vbProcedure="false">'Parts3-4'!$I$14</definedName>
    <definedName function="false" hidden="false" name="_128PA" vbProcedure="false">'Parts3-4'!$C$14</definedName>
    <definedName function="false" hidden="false" name="_128PB" vbProcedure="false">'Parts3-4'!$D$14</definedName>
    <definedName function="false" hidden="false" name="_128PC" vbProcedure="false">'Parts3-4'!$E$14</definedName>
    <definedName function="false" hidden="false" name="_128US" vbProcedure="false">'Parts3-4'!$J$14</definedName>
    <definedName function="false" hidden="false" name="_12US" vbProcedure="false">Part5!$C$12:$C$43</definedName>
    <definedName function="false" hidden="false" name="_130" vbProcedure="false">'Parts3-4'!$C$15:$I$15</definedName>
    <definedName function="false" hidden="false" name="_13012" vbProcedure="false">Part5!$C$21</definedName>
    <definedName function="false" hidden="false" name="_13013" vbProcedure="false">Part5!$D$21</definedName>
    <definedName function="false" hidden="false" name="_13021" vbProcedure="false">Part5!$E$21</definedName>
    <definedName function="false" hidden="false" name="_13023" vbProcedure="false">Part5!$F$21</definedName>
    <definedName function="false" hidden="false" name="_13024" vbProcedure="false">Part5!$G$21</definedName>
    <definedName function="false" hidden="false" name="_13031" vbProcedure="false">Part5!$H$21</definedName>
    <definedName function="false" hidden="false" name="_13032" vbProcedure="false">Part5!$I$21</definedName>
    <definedName function="false" hidden="false" name="_13034" vbProcedure="false">Part5!$J$21</definedName>
    <definedName function="false" hidden="false" name="_13035" vbProcedure="false">Part5!$K$21</definedName>
    <definedName function="false" hidden="false" name="_13042" vbProcedure="false">Part5!$L$21</definedName>
    <definedName function="false" hidden="false" name="_13043" vbProcedure="false">Part5!$M$21</definedName>
    <definedName function="false" hidden="false" name="_13045" vbProcedure="false">Part5!$N$21</definedName>
    <definedName function="false" hidden="false" name="_13053" vbProcedure="false">Part5!$O$21</definedName>
    <definedName function="false" hidden="false" name="_13054" vbProcedure="false">Part5!$P$21</definedName>
    <definedName function="false" hidden="false" name="_130B" vbProcedure="false">Part5!$C$21:$P$21</definedName>
    <definedName function="false" hidden="false" name="_130P2" vbProcedure="false">'Parts3-4'!$F$15</definedName>
    <definedName function="false" hidden="false" name="_130P3" vbProcedure="false">'Parts3-4'!$G$15</definedName>
    <definedName function="false" hidden="false" name="_130P4" vbProcedure="false">'Parts3-4'!$H$15</definedName>
    <definedName function="false" hidden="false" name="_130P5" vbProcedure="false">'Parts3-4'!$I$15</definedName>
    <definedName function="false" hidden="false" name="_130PA" vbProcedure="false">'Parts3-4'!$C$15</definedName>
    <definedName function="false" hidden="false" name="_130PB" vbProcedure="false">'Parts3-4'!$D$15</definedName>
    <definedName function="false" hidden="false" name="_130PC" vbProcedure="false">'Parts3-4'!$E$15</definedName>
    <definedName function="false" hidden="false" name="_130US" vbProcedure="false">'Parts3-4'!$J$15</definedName>
    <definedName function="false" hidden="false" name="_138" vbProcedure="false">'Parts3-4'!$C$23:$I$23</definedName>
    <definedName function="false" hidden="false" name="_13812" vbProcedure="false">Part5!$C$29</definedName>
    <definedName function="false" hidden="false" name="_13813" vbProcedure="false">Part5!$D$29</definedName>
    <definedName function="false" hidden="false" name="_13821" vbProcedure="false">Part5!$E$29</definedName>
    <definedName function="false" hidden="false" name="_13823" vbProcedure="false">Part5!$F$29</definedName>
    <definedName function="false" hidden="false" name="_13824" vbProcedure="false">Part5!$G$29</definedName>
    <definedName function="false" hidden="false" name="_13831" vbProcedure="false">Part5!$H$29</definedName>
    <definedName function="false" hidden="false" name="_13832" vbProcedure="false">Part5!$I$29</definedName>
    <definedName function="false" hidden="false" name="_13834" vbProcedure="false">Part5!$J$29</definedName>
    <definedName function="false" hidden="false" name="_13835" vbProcedure="false">Part5!$K$29</definedName>
    <definedName function="false" hidden="false" name="_13842" vbProcedure="false">Part5!$L$29</definedName>
    <definedName function="false" hidden="false" name="_13843" vbProcedure="false">Part5!$M$29</definedName>
    <definedName function="false" hidden="false" name="_13845" vbProcedure="false">Part5!$N$29</definedName>
    <definedName function="false" hidden="false" name="_13853" vbProcedure="false">Part5!$O$29</definedName>
    <definedName function="false" hidden="false" name="_13854" vbProcedure="false">Part5!$P$29</definedName>
    <definedName function="false" hidden="false" name="_138B" vbProcedure="false">Part5!$C$29:$P$29</definedName>
    <definedName function="false" hidden="false" name="_138P2" vbProcedure="false">'Parts3-4'!$F$23</definedName>
    <definedName function="false" hidden="false" name="_138P3" vbProcedure="false">'Parts3-4'!$G$23</definedName>
    <definedName function="false" hidden="false" name="_138P4" vbProcedure="false">'Parts3-4'!$H$23</definedName>
    <definedName function="false" hidden="false" name="_138P5" vbProcedure="false">'Parts3-4'!$I$23</definedName>
    <definedName function="false" hidden="false" name="_138PA" vbProcedure="false">'Parts3-4'!$C$23</definedName>
    <definedName function="false" hidden="false" name="_138PB" vbProcedure="false">'Parts3-4'!$D$23</definedName>
    <definedName function="false" hidden="false" name="_138PC" vbProcedure="false">'Parts3-4'!$E$23</definedName>
    <definedName function="false" hidden="false" name="_138US" vbProcedure="false">'Parts3-4'!$J$23</definedName>
    <definedName function="false" hidden="false" name="_139" vbProcedure="false">'Parts3-4'!$C$19:$I$19</definedName>
    <definedName function="false" hidden="false" name="_13912" vbProcedure="false">Part5!$C$25</definedName>
    <definedName function="false" hidden="false" name="_13913" vbProcedure="false">Part5!$D$25</definedName>
    <definedName function="false" hidden="false" name="_13921" vbProcedure="false">Part5!$E$25</definedName>
    <definedName function="false" hidden="false" name="_13923" vbProcedure="false">Part5!$F$25</definedName>
    <definedName function="false" hidden="false" name="_13924" vbProcedure="false">Part5!$G$25</definedName>
    <definedName function="false" hidden="false" name="_13931" vbProcedure="false">Part5!$H$25</definedName>
    <definedName function="false" hidden="false" name="_13932" vbProcedure="false">Part5!$I$25</definedName>
    <definedName function="false" hidden="false" name="_13934" vbProcedure="false">Part5!$J$25</definedName>
    <definedName function="false" hidden="false" name="_13935" vbProcedure="false">Part5!$K$25</definedName>
    <definedName function="false" hidden="false" name="_13942" vbProcedure="false">Part5!$L$25</definedName>
    <definedName function="false" hidden="false" name="_13943" vbProcedure="false">Part5!$M$25</definedName>
    <definedName function="false" hidden="false" name="_13945" vbProcedure="false">Part5!$N$25</definedName>
    <definedName function="false" hidden="false" name="_13953" vbProcedure="false">Part5!$O$25</definedName>
    <definedName function="false" hidden="false" name="_13954" vbProcedure="false">Part5!$P$25</definedName>
    <definedName function="false" hidden="false" name="_139B" vbProcedure="false">Part5!$C$25:$P$25</definedName>
    <definedName function="false" hidden="false" name="_139P2" vbProcedure="false">'Parts3-4'!$F$19</definedName>
    <definedName function="false" hidden="false" name="_139P3" vbProcedure="false">'Parts3-4'!$G$19</definedName>
    <definedName function="false" hidden="false" name="_139P4" vbProcedure="false">'Parts3-4'!$H$19</definedName>
    <definedName function="false" hidden="false" name="_139P5" vbProcedure="false">'Parts3-4'!$I$19</definedName>
    <definedName function="false" hidden="false" name="_139PA" vbProcedure="false">'Parts3-4'!$C$19</definedName>
    <definedName function="false" hidden="false" name="_139PB" vbProcedure="false">'Parts3-4'!$D$19</definedName>
    <definedName function="false" hidden="false" name="_139PC" vbProcedure="false">'Parts3-4'!$E$19</definedName>
    <definedName function="false" hidden="false" name="_139US" vbProcedure="false">'Parts3-4'!$J$19</definedName>
    <definedName function="false" hidden="false" name="_13US" vbProcedure="false">Part5!$D$12:$D$43</definedName>
    <definedName function="false" hidden="false" name="_141" vbProcedure="false">'Parts3-4'!$C$25:$I$25</definedName>
    <definedName function="false" hidden="false" name="_14112" vbProcedure="false">Part5!$C$12</definedName>
    <definedName function="false" hidden="false" name="_14113" vbProcedure="false">Part5!$D$12</definedName>
    <definedName function="false" hidden="false" name="_14121" vbProcedure="false">Part5!$E$12</definedName>
    <definedName function="false" hidden="false" name="_14123" vbProcedure="false">Part5!$F$12</definedName>
    <definedName function="false" hidden="false" name="_14124" vbProcedure="false">Part5!$G$12</definedName>
    <definedName function="false" hidden="false" name="_14131" vbProcedure="false">Part5!$H$12</definedName>
    <definedName function="false" hidden="false" name="_14132" vbProcedure="false">Part5!$I$12</definedName>
    <definedName function="false" hidden="false" name="_14134" vbProcedure="false">Part5!$J$12</definedName>
    <definedName function="false" hidden="false" name="_14135" vbProcedure="false">Part5!$K$12</definedName>
    <definedName function="false" hidden="false" name="_14142" vbProcedure="false">Part5!$L$12</definedName>
    <definedName function="false" hidden="false" name="_14143" vbProcedure="false">Part5!$M$12</definedName>
    <definedName function="false" hidden="false" name="_14145" vbProcedure="false">Part5!$N$12</definedName>
    <definedName function="false" hidden="false" name="_14153" vbProcedure="false">Part5!$O$12</definedName>
    <definedName function="false" hidden="false" name="_14154" vbProcedure="false">Part5!$P$12</definedName>
    <definedName function="false" hidden="false" name="_141B" vbProcedure="false">Part5!$C$12:$P$12</definedName>
    <definedName function="false" hidden="false" name="_141P2" vbProcedure="false">'Parts3-4'!$F$25</definedName>
    <definedName function="false" hidden="false" name="_141P3" vbProcedure="false">'Parts3-4'!$G$25</definedName>
    <definedName function="false" hidden="false" name="_141P4" vbProcedure="false">'Parts3-4'!$H$25</definedName>
    <definedName function="false" hidden="false" name="_141P5" vbProcedure="false">'Parts3-4'!$I$25</definedName>
    <definedName function="false" hidden="false" name="_141PA" vbProcedure="false">'Parts3-4'!$C$25</definedName>
    <definedName function="false" hidden="false" name="_141PB" vbProcedure="false">'Parts3-4'!$D$25</definedName>
    <definedName function="false" hidden="false" name="_141PC" vbProcedure="false">'Parts3-4'!$E$25</definedName>
    <definedName function="false" hidden="false" name="_141US" vbProcedure="false">'Parts3-4'!$J$25</definedName>
    <definedName function="false" hidden="false" name="_142" vbProcedure="false">'Parts3-4'!$C$30:$I$30</definedName>
    <definedName function="false" hidden="false" name="_142P2" vbProcedure="false">'Parts3-4'!$F$30</definedName>
    <definedName function="false" hidden="false" name="_142P3" vbProcedure="false">'Parts3-4'!$G$30</definedName>
    <definedName function="false" hidden="false" name="_142P4" vbProcedure="false">'Parts3-4'!$H$30</definedName>
    <definedName function="false" hidden="false" name="_142P5" vbProcedure="false">'Parts3-4'!$I$30</definedName>
    <definedName function="false" hidden="false" name="_142PA" vbProcedure="false">'Parts3-4'!$C$30</definedName>
    <definedName function="false" hidden="false" name="_142PB" vbProcedure="false">'Parts3-4'!$D$30</definedName>
    <definedName function="false" hidden="false" name="_142PC" vbProcedure="false">'Parts3-4'!$E$30</definedName>
    <definedName function="false" hidden="false" name="_142US" vbProcedure="false">'Parts3-4'!$J$30</definedName>
    <definedName function="false" hidden="false" name="_144" vbProcedure="false">'Parts3-4'!$C$31:$I$31</definedName>
    <definedName function="false" hidden="false" name="_144P2" vbProcedure="false">'Parts3-4'!$F$31</definedName>
    <definedName function="false" hidden="false" name="_144P3" vbProcedure="false">'Parts3-4'!$G$31</definedName>
    <definedName function="false" hidden="false" name="_144P4" vbProcedure="false">'Parts3-4'!$H$31</definedName>
    <definedName function="false" hidden="false" name="_144P5" vbProcedure="false">'Parts3-4'!$I$31</definedName>
    <definedName function="false" hidden="false" name="_144PA" vbProcedure="false">'Parts3-4'!$C$31</definedName>
    <definedName function="false" hidden="false" name="_144PB" vbProcedure="false">'Parts3-4'!$D$31</definedName>
    <definedName function="false" hidden="false" name="_144PC" vbProcedure="false">'Parts3-4'!$E$31</definedName>
    <definedName function="false" hidden="false" name="_144US" vbProcedure="false">'Parts3-4'!$J$31</definedName>
    <definedName function="false" hidden="false" name="_203" vbProcedure="false">'Parts3-4'!$C$26:$I$26</definedName>
    <definedName function="false" hidden="false" name="_20312" vbProcedure="false">Part5!$C$13</definedName>
    <definedName function="false" hidden="false" name="_20313" vbProcedure="false">Part5!$D$13</definedName>
    <definedName function="false" hidden="false" name="_20321" vbProcedure="false">Part5!$E$13</definedName>
    <definedName function="false" hidden="false" name="_20323" vbProcedure="false">Part5!$F$13</definedName>
    <definedName function="false" hidden="false" name="_20324" vbProcedure="false">Part5!$G$13</definedName>
    <definedName function="false" hidden="false" name="_20331" vbProcedure="false">Part5!$H$13</definedName>
    <definedName function="false" hidden="false" name="_20332" vbProcedure="false">Part5!$I$13</definedName>
    <definedName function="false" hidden="false" name="_20334" vbProcedure="false">Part5!$J$13</definedName>
    <definedName function="false" hidden="false" name="_20335" vbProcedure="false">Part5!$K$13</definedName>
    <definedName function="false" hidden="false" name="_20342" vbProcedure="false">Part5!$L$13</definedName>
    <definedName function="false" hidden="false" name="_20343" vbProcedure="false">Part5!$M$13</definedName>
    <definedName function="false" hidden="false" name="_20345" vbProcedure="false">Part5!$N$13</definedName>
    <definedName function="false" hidden="false" name="_20353" vbProcedure="false">Part5!$O$13</definedName>
    <definedName function="false" hidden="false" name="_20354" vbProcedure="false">Part5!$P$13</definedName>
    <definedName function="false" hidden="false" name="_203B" vbProcedure="false">Part5!$C$13:$P$13</definedName>
    <definedName function="false" hidden="false" name="_203P2" vbProcedure="false">'Parts3-4'!$F$26</definedName>
    <definedName function="false" hidden="false" name="_203P3" vbProcedure="false">'Parts3-4'!$G$26</definedName>
    <definedName function="false" hidden="false" name="_203P4" vbProcedure="false">'Parts3-4'!$H$26</definedName>
    <definedName function="false" hidden="false" name="_203P5" vbProcedure="false">'Parts3-4'!$I$26</definedName>
    <definedName function="false" hidden="false" name="_203PA" vbProcedure="false">'Parts3-4'!$C$26</definedName>
    <definedName function="false" hidden="false" name="_203PB" vbProcedure="false">'Parts3-4'!$D$26</definedName>
    <definedName function="false" hidden="false" name="_203PC" vbProcedure="false">'Parts3-4'!$E$26</definedName>
    <definedName function="false" hidden="false" name="_203US" vbProcedure="false">'Parts3-4'!$J$26</definedName>
    <definedName function="false" hidden="false" name="_205" vbProcedure="false">'Parts3-4'!$C$27:$I$27</definedName>
    <definedName function="false" hidden="false" name="_20512" vbProcedure="false">Part5!$C$14</definedName>
    <definedName function="false" hidden="false" name="_20513" vbProcedure="false">Part5!$D$14</definedName>
    <definedName function="false" hidden="false" name="_20521" vbProcedure="false">Part5!$E$14</definedName>
    <definedName function="false" hidden="false" name="_20523" vbProcedure="false">Part5!$F$14</definedName>
    <definedName function="false" hidden="false" name="_20524" vbProcedure="false">Part5!$G$14</definedName>
    <definedName function="false" hidden="false" name="_20531" vbProcedure="false">Part5!$H$14</definedName>
    <definedName function="false" hidden="false" name="_20532" vbProcedure="false">Part5!$I$14</definedName>
    <definedName function="false" hidden="false" name="_20534" vbProcedure="false">Part5!$J$14</definedName>
    <definedName function="false" hidden="false" name="_20535" vbProcedure="false">Part5!$K$14</definedName>
    <definedName function="false" hidden="false" name="_20542" vbProcedure="false">Part5!$L$14</definedName>
    <definedName function="false" hidden="false" name="_20543" vbProcedure="false">Part5!$M$14</definedName>
    <definedName function="false" hidden="false" name="_20545" vbProcedure="false">Part5!$N$14</definedName>
    <definedName function="false" hidden="false" name="_20553" vbProcedure="false">Part5!$O$14</definedName>
    <definedName function="false" hidden="false" name="_20554" vbProcedure="false">Part5!$P$14</definedName>
    <definedName function="false" hidden="false" name="_205B" vbProcedure="false">Part5!$C$14:$P$14</definedName>
    <definedName function="false" hidden="false" name="_205P2" vbProcedure="false">'Parts3-4'!$F$27</definedName>
    <definedName function="false" hidden="false" name="_205P3" vbProcedure="false">'Parts3-4'!$G$27</definedName>
    <definedName function="false" hidden="false" name="_205P4" vbProcedure="false">'Parts3-4'!$H$27</definedName>
    <definedName function="false" hidden="false" name="_205P5" vbProcedure="false">'Parts3-4'!$I$27</definedName>
    <definedName function="false" hidden="false" name="_205PA" vbProcedure="false">'Parts3-4'!$C$27</definedName>
    <definedName function="false" hidden="false" name="_205PB" vbProcedure="false">'Parts3-4'!$D$27</definedName>
    <definedName function="false" hidden="false" name="_205PC" vbProcedure="false">'Parts3-4'!$E$27</definedName>
    <definedName function="false" hidden="false" name="_205US" vbProcedure="false">'Parts3-4'!$J$27</definedName>
    <definedName function="false" hidden="false" name="_207" vbProcedure="false">'Parts3-4'!$C$28:$I$28</definedName>
    <definedName function="false" hidden="false" name="_20712" vbProcedure="false">Part5!$C$15</definedName>
    <definedName function="false" hidden="false" name="_20713" vbProcedure="false">Part5!$D$15</definedName>
    <definedName function="false" hidden="false" name="_20721" vbProcedure="false">Part5!$E$15</definedName>
    <definedName function="false" hidden="false" name="_20723" vbProcedure="false">Part5!$F$15</definedName>
    <definedName function="false" hidden="false" name="_20724" vbProcedure="false">Part5!$G$15</definedName>
    <definedName function="false" hidden="false" name="_20731" vbProcedure="false">Part5!$H$15</definedName>
    <definedName function="false" hidden="false" name="_20732" vbProcedure="false">Part5!$I$15</definedName>
    <definedName function="false" hidden="false" name="_20734" vbProcedure="false">Part5!$J$15</definedName>
    <definedName function="false" hidden="false" name="_20735" vbProcedure="false">Part5!$K$15</definedName>
    <definedName function="false" hidden="false" name="_20742" vbProcedure="false">Part5!$L$15</definedName>
    <definedName function="false" hidden="false" name="_20743" vbProcedure="false">Part5!$M$15</definedName>
    <definedName function="false" hidden="false" name="_20745" vbProcedure="false">Part5!$N$15</definedName>
    <definedName function="false" hidden="false" name="_20753" vbProcedure="false">Part5!$O$15</definedName>
    <definedName function="false" hidden="false" name="_20754" vbProcedure="false">Part5!$P$15</definedName>
    <definedName function="false" hidden="false" name="_207B" vbProcedure="false">Part5!$C$15:$P$15</definedName>
    <definedName function="false" hidden="false" name="_207P2" vbProcedure="false">'Parts3-4'!$F$28</definedName>
    <definedName function="false" hidden="false" name="_207P3" vbProcedure="false">'Parts3-4'!$G$28</definedName>
    <definedName function="false" hidden="false" name="_207P4" vbProcedure="false">'Parts3-4'!$H$28</definedName>
    <definedName function="false" hidden="false" name="_207P5" vbProcedure="false">'Parts3-4'!$I$28</definedName>
    <definedName function="false" hidden="false" name="_207PA" vbProcedure="false">'Parts3-4'!$C$28</definedName>
    <definedName function="false" hidden="false" name="_207PB" vbProcedure="false">'Parts3-4'!$D$28</definedName>
    <definedName function="false" hidden="false" name="_207PC" vbProcedure="false">'Parts3-4'!$E$28</definedName>
    <definedName function="false" hidden="false" name="_207US" vbProcedure="false">'Parts3-4'!$J$28</definedName>
    <definedName function="false" hidden="false" name="_213" vbProcedure="false">'Parts3-4'!$C$34:$I$34</definedName>
    <definedName function="false" hidden="false" name="_21312" vbProcedure="false">Part5!$C$31</definedName>
    <definedName function="false" hidden="false" name="_21313" vbProcedure="false">Part5!$D$31</definedName>
    <definedName function="false" hidden="false" name="_21321" vbProcedure="false">Part5!$E$31</definedName>
    <definedName function="false" hidden="false" name="_21323" vbProcedure="false">Part5!$F$31</definedName>
    <definedName function="false" hidden="false" name="_21324" vbProcedure="false">Part5!$G$31</definedName>
    <definedName function="false" hidden="false" name="_21331" vbProcedure="false">Part5!$H$31</definedName>
    <definedName function="false" hidden="false" name="_21332" vbProcedure="false">Part5!$I$31</definedName>
    <definedName function="false" hidden="false" name="_21334" vbProcedure="false">Part5!$J$31</definedName>
    <definedName function="false" hidden="false" name="_21335" vbProcedure="false">Part5!$K$31</definedName>
    <definedName function="false" hidden="false" name="_21342" vbProcedure="false">Part5!$L$31</definedName>
    <definedName function="false" hidden="false" name="_21343" vbProcedure="false">Part5!$M$31</definedName>
    <definedName function="false" hidden="false" name="_21345" vbProcedure="false">Part5!$N$31</definedName>
    <definedName function="false" hidden="false" name="_21353" vbProcedure="false">Part5!$O$31</definedName>
    <definedName function="false" hidden="false" name="_21354" vbProcedure="false">Part5!$P$31</definedName>
    <definedName function="false" hidden="false" name="_213B" vbProcedure="false">Part5!$C$31:$P$31</definedName>
    <definedName function="false" hidden="false" name="_213P2" vbProcedure="false">'Parts3-4'!$F$34</definedName>
    <definedName function="false" hidden="false" name="_213P3" vbProcedure="false">'Parts3-4'!$G$34</definedName>
    <definedName function="false" hidden="false" name="_213P4" vbProcedure="false">'Parts3-4'!$H$34</definedName>
    <definedName function="false" hidden="false" name="_213P5" vbProcedure="false">'Parts3-4'!$I$34</definedName>
    <definedName function="false" hidden="false" name="_213PA" vbProcedure="false">'Parts3-4'!$C$34</definedName>
    <definedName function="false" hidden="false" name="_213PB" vbProcedure="false">'Parts3-4'!$D$34</definedName>
    <definedName function="false" hidden="false" name="_213PC" vbProcedure="false">'Parts3-4'!$E$34</definedName>
    <definedName function="false" hidden="false" name="_213US" vbProcedure="false">'Parts3-4'!$J$34</definedName>
    <definedName function="false" hidden="false" name="_21US" vbProcedure="false">Part5!$E$12:$E$43</definedName>
    <definedName function="false" hidden="false" name="_220" vbProcedure="false">'Parts3-4'!$C$46:$I$46</definedName>
    <definedName function="false" hidden="false" name="_22012" vbProcedure="false">Part5!$C$42</definedName>
    <definedName function="false" hidden="false" name="_22013" vbProcedure="false">Part5!$D$42</definedName>
    <definedName function="false" hidden="false" name="_22021" vbProcedure="false">Part5!$E$42</definedName>
    <definedName function="false" hidden="false" name="_22023" vbProcedure="false">Part5!$F$42</definedName>
    <definedName function="false" hidden="false" name="_22024" vbProcedure="false">Part5!$G$42</definedName>
    <definedName function="false" hidden="false" name="_22031" vbProcedure="false">Part5!$H$42</definedName>
    <definedName function="false" hidden="false" name="_22032" vbProcedure="false">Part5!$I$42</definedName>
    <definedName function="false" hidden="false" name="_22034" vbProcedure="false">Part5!$J$42</definedName>
    <definedName function="false" hidden="false" name="_22035" vbProcedure="false">Part5!$K$42</definedName>
    <definedName function="false" hidden="false" name="_22042" vbProcedure="false">Part5!$L$42</definedName>
    <definedName function="false" hidden="false" name="_22043" vbProcedure="false">Part5!$M$42</definedName>
    <definedName function="false" hidden="false" name="_22045" vbProcedure="false">Part5!$N$42</definedName>
    <definedName function="false" hidden="false" name="_22053" vbProcedure="false">Part5!$O$42</definedName>
    <definedName function="false" hidden="false" name="_22054" vbProcedure="false">Part5!$P$42</definedName>
    <definedName function="false" hidden="false" name="_220B" vbProcedure="false">Part5!$C$42:$P$42</definedName>
    <definedName function="false" hidden="false" name="_220P2" vbProcedure="false">'Parts3-4'!$F$46</definedName>
    <definedName function="false" hidden="false" name="_220P3" vbProcedure="false">'Parts3-4'!$G$46</definedName>
    <definedName function="false" hidden="false" name="_220P4" vbProcedure="false">'Parts3-4'!$H$46</definedName>
    <definedName function="false" hidden="false" name="_220P5" vbProcedure="false">'Parts3-4'!$I$46</definedName>
    <definedName function="false" hidden="false" name="_220PA" vbProcedure="false">'Parts3-4'!$C$46</definedName>
    <definedName function="false" hidden="false" name="_220PB" vbProcedure="false">'Parts3-4'!$D$46</definedName>
    <definedName function="false" hidden="false" name="_220PC" vbProcedure="false">'Parts3-4'!$E$46</definedName>
    <definedName function="false" hidden="false" name="_220US" vbProcedure="false">'Parts3-4'!$J$46</definedName>
    <definedName function="false" hidden="false" name="_231" vbProcedure="false">'Parts3-4'!$C$43:$I$43</definedName>
    <definedName function="false" hidden="false" name="_23112" vbProcedure="false">Part5!$C$39</definedName>
    <definedName function="false" hidden="false" name="_23113" vbProcedure="false">Part5!$D$39</definedName>
    <definedName function="false" hidden="false" name="_23121" vbProcedure="false">Part5!$E$39</definedName>
    <definedName function="false" hidden="false" name="_23123" vbProcedure="false">Part5!$F$39</definedName>
    <definedName function="false" hidden="false" name="_23124" vbProcedure="false">Part5!$G$39</definedName>
    <definedName function="false" hidden="false" name="_23131" vbProcedure="false">Part5!$H$39</definedName>
    <definedName function="false" hidden="false" name="_23132" vbProcedure="false">Part5!$I$39</definedName>
    <definedName function="false" hidden="false" name="_23134" vbProcedure="false">Part5!$J$39</definedName>
    <definedName function="false" hidden="false" name="_23135" vbProcedure="false">Part5!$K$39</definedName>
    <definedName function="false" hidden="false" name="_23142" vbProcedure="false">Part5!$L$39</definedName>
    <definedName function="false" hidden="false" name="_23143" vbProcedure="false">Part5!$M$39</definedName>
    <definedName function="false" hidden="false" name="_23145" vbProcedure="false">Part5!$N$39</definedName>
    <definedName function="false" hidden="false" name="_23153" vbProcedure="false">Part5!$O$39</definedName>
    <definedName function="false" hidden="false" name="_23154" vbProcedure="false">Part5!$P$39</definedName>
    <definedName function="false" hidden="false" name="_231B" vbProcedure="false">Part5!$C$39:$P$39</definedName>
    <definedName function="false" hidden="false" name="_231P2" vbProcedure="false">'Parts3-4'!$F$43</definedName>
    <definedName function="false" hidden="false" name="_231P3" vbProcedure="false">'Parts3-4'!$G$43</definedName>
    <definedName function="false" hidden="false" name="_231P4" vbProcedure="false">'Parts3-4'!$H$43</definedName>
    <definedName function="false" hidden="false" name="_231P5" vbProcedure="false">'Parts3-4'!$I$43</definedName>
    <definedName function="false" hidden="false" name="_231PA" vbProcedure="false">'Parts3-4'!$C$43</definedName>
    <definedName function="false" hidden="false" name="_231PB" vbProcedure="false">'Parts3-4'!$D$43</definedName>
    <definedName function="false" hidden="false" name="_231PC" vbProcedure="false">'Parts3-4'!$E$43</definedName>
    <definedName function="false" hidden="false" name="_231US" vbProcedure="false">'Parts3-4'!$J$43</definedName>
    <definedName function="false" hidden="false" name="_232" vbProcedure="false">'Parts3-4'!$C$44:$I$44</definedName>
    <definedName function="false" hidden="false" name="_23212" vbProcedure="false">Part5!$C$40</definedName>
    <definedName function="false" hidden="false" name="_23213" vbProcedure="false">Part5!$D$40</definedName>
    <definedName function="false" hidden="false" name="_23221" vbProcedure="false">Part5!$E$40</definedName>
    <definedName function="false" hidden="false" name="_23223" vbProcedure="false">Part5!$F$40</definedName>
    <definedName function="false" hidden="false" name="_23224" vbProcedure="false">Part5!$G$40</definedName>
    <definedName function="false" hidden="false" name="_23231" vbProcedure="false">Part5!$H$40</definedName>
    <definedName function="false" hidden="false" name="_23232" vbProcedure="false">Part5!$I$40</definedName>
    <definedName function="false" hidden="false" name="_23234" vbProcedure="false">Part5!$J$40</definedName>
    <definedName function="false" hidden="false" name="_23235" vbProcedure="false">Part5!$K$40</definedName>
    <definedName function="false" hidden="false" name="_23242" vbProcedure="false">Part5!$L$40</definedName>
    <definedName function="false" hidden="false" name="_23243" vbProcedure="false">Part5!$M$40</definedName>
    <definedName function="false" hidden="false" name="_23245" vbProcedure="false">Part5!$N$40</definedName>
    <definedName function="false" hidden="false" name="_23253" vbProcedure="false">Part5!$O$40</definedName>
    <definedName function="false" hidden="false" name="_23254" vbProcedure="false">Part5!$P$40</definedName>
    <definedName function="false" hidden="false" name="_232B" vbProcedure="false">Part5!$C$40:$P$40</definedName>
    <definedName function="false" hidden="false" name="_232P2" vbProcedure="false">'Parts3-4'!$F$44</definedName>
    <definedName function="false" hidden="false" name="_232P3" vbProcedure="false">'Parts3-4'!$G$44</definedName>
    <definedName function="false" hidden="false" name="_232P4" vbProcedure="false">'Parts3-4'!$H$44</definedName>
    <definedName function="false" hidden="false" name="_232P5" vbProcedure="false">'Parts3-4'!$I$44</definedName>
    <definedName function="false" hidden="false" name="_232PA" vbProcedure="false">'Parts3-4'!$C$44</definedName>
    <definedName function="false" hidden="false" name="_232PB" vbProcedure="false">'Parts3-4'!$D$44</definedName>
    <definedName function="false" hidden="false" name="_232PC" vbProcedure="false">'Parts3-4'!$E$44</definedName>
    <definedName function="false" hidden="false" name="_232US" vbProcedure="false">'Parts3-4'!$J$44</definedName>
    <definedName function="false" hidden="false" name="_233" vbProcedure="false">'Parts3-4'!$C$45:$I$45</definedName>
    <definedName function="false" hidden="false" name="_23312" vbProcedure="false">Part5!$C$41</definedName>
    <definedName function="false" hidden="false" name="_23313" vbProcedure="false">Part5!$D$41</definedName>
    <definedName function="false" hidden="false" name="_23321" vbProcedure="false">Part5!$E$41</definedName>
    <definedName function="false" hidden="false" name="_23323" vbProcedure="false">Part5!$F$41</definedName>
    <definedName function="false" hidden="false" name="_23324" vbProcedure="false">Part5!$G$41</definedName>
    <definedName function="false" hidden="false" name="_23331" vbProcedure="false">Part5!$H$41</definedName>
    <definedName function="false" hidden="false" name="_23332" vbProcedure="false">Part5!$I$41</definedName>
    <definedName function="false" hidden="false" name="_23334" vbProcedure="false">Part5!$J$41</definedName>
    <definedName function="false" hidden="false" name="_23335" vbProcedure="false">Part5!$K$41</definedName>
    <definedName function="false" hidden="false" name="_23342" vbProcedure="false">Part5!$L$41</definedName>
    <definedName function="false" hidden="false" name="_23343" vbProcedure="false">Part5!$M$41</definedName>
    <definedName function="false" hidden="false" name="_23345" vbProcedure="false">Part5!$N$41</definedName>
    <definedName function="false" hidden="false" name="_23353" vbProcedure="false">Part5!$O$41</definedName>
    <definedName function="false" hidden="false" name="_23354" vbProcedure="false">Part5!$P$41</definedName>
    <definedName function="false" hidden="false" name="_233B" vbProcedure="false">Part5!$C$41:$P$41</definedName>
    <definedName function="false" hidden="false" name="_233P2" vbProcedure="false">'Parts3-4'!$F$45</definedName>
    <definedName function="false" hidden="false" name="_233P3" vbProcedure="false">'Parts3-4'!$G$45</definedName>
    <definedName function="false" hidden="false" name="_233P4" vbProcedure="false">'Parts3-4'!$H$45</definedName>
    <definedName function="false" hidden="false" name="_233P5" vbProcedure="false">'Parts3-4'!$I$45</definedName>
    <definedName function="false" hidden="false" name="_233PA" vbProcedure="false">'Parts3-4'!$C$45</definedName>
    <definedName function="false" hidden="false" name="_233PB" vbProcedure="false">'Parts3-4'!$D$45</definedName>
    <definedName function="false" hidden="false" name="_233PC" vbProcedure="false">'Parts3-4'!$E$45</definedName>
    <definedName function="false" hidden="false" name="_233US" vbProcedure="false">'Parts3-4'!$J$45</definedName>
    <definedName function="false" hidden="false" name="_23US" vbProcedure="false">Part5!$F$12:$F$43</definedName>
    <definedName function="false" hidden="false" name="_24US" vbProcedure="false">Part5!$G$12:$G$43</definedName>
    <definedName function="false" hidden="false" name="_311" vbProcedure="false">'Parts3-4'!$C$35:$I$35</definedName>
    <definedName function="false" hidden="false" name="_31112" vbProcedure="false">Part5!$C$32</definedName>
    <definedName function="false" hidden="false" name="_31113" vbProcedure="false">Part5!$D$32</definedName>
    <definedName function="false" hidden="false" name="_31121" vbProcedure="false">Part5!$E$32</definedName>
    <definedName function="false" hidden="false" name="_31123" vbProcedure="false">Part5!$F$32</definedName>
    <definedName function="false" hidden="false" name="_31124" vbProcedure="false">Part5!$G$32</definedName>
    <definedName function="false" hidden="false" name="_31131" vbProcedure="false">Part5!$H$32</definedName>
    <definedName function="false" hidden="false" name="_31132" vbProcedure="false">Part5!$I$32</definedName>
    <definedName function="false" hidden="false" name="_31134" vbProcedure="false">Part5!$J$32</definedName>
    <definedName function="false" hidden="false" name="_31135" vbProcedure="false">Part5!$K$32</definedName>
    <definedName function="false" hidden="false" name="_31142" vbProcedure="false">Part5!$L$32</definedName>
    <definedName function="false" hidden="false" name="_31143" vbProcedure="false">Part5!$M$32</definedName>
    <definedName function="false" hidden="false" name="_31145" vbProcedure="false">Part5!$N$32</definedName>
    <definedName function="false" hidden="false" name="_31153" vbProcedure="false">Part5!$O$32</definedName>
    <definedName function="false" hidden="false" name="_31154" vbProcedure="false">Part5!$P$32</definedName>
    <definedName function="false" hidden="false" name="_311B" vbProcedure="false">Part5!$C$32:$P$32</definedName>
    <definedName function="false" hidden="false" name="_311P2" vbProcedure="false">'Parts3-4'!$F$35</definedName>
    <definedName function="false" hidden="false" name="_311P3" vbProcedure="false">'Parts3-4'!$G$35</definedName>
    <definedName function="false" hidden="false" name="_311P4" vbProcedure="false">'Parts3-4'!$H$35</definedName>
    <definedName function="false" hidden="false" name="_311P5" vbProcedure="false">'Parts3-4'!$I$35</definedName>
    <definedName function="false" hidden="false" name="_311PA" vbProcedure="false">'Parts3-4'!$C$35</definedName>
    <definedName function="false" hidden="false" name="_311PB" vbProcedure="false">'Parts3-4'!$D$35</definedName>
    <definedName function="false" hidden="false" name="_311PC" vbProcedure="false">'Parts3-4'!$E$35</definedName>
    <definedName function="false" hidden="false" name="_311US" vbProcedure="false">'Parts3-4'!$J$35</definedName>
    <definedName function="false" hidden="false" name="_31US" vbProcedure="false">Part5!$H$12:$H$43</definedName>
    <definedName function="false" hidden="false" name="_32US" vbProcedure="false">Part5!$I$12:$I$43</definedName>
    <definedName function="false" hidden="false" name="_34US" vbProcedure="false">Part5!$J$12:$J$43</definedName>
    <definedName function="false" hidden="false" name="_35US" vbProcedure="false">Part5!$K$12:$K$43</definedName>
    <definedName function="false" hidden="false" name="_42US" vbProcedure="false">Part5!$L$12:$L$43</definedName>
    <definedName function="false" hidden="false" name="_43US" vbProcedure="false">Part5!$M$12:$M$43</definedName>
    <definedName function="false" hidden="false" name="_445" vbProcedure="false">'Parts3-4'!$C$32:$I$32</definedName>
    <definedName function="false" hidden="false" name="_445P2" vbProcedure="false">'Parts3-4'!$F$32</definedName>
    <definedName function="false" hidden="false" name="_445P3" vbProcedure="false">'Parts3-4'!$G$32</definedName>
    <definedName function="false" hidden="false" name="_445P4" vbProcedure="false">'Parts3-4'!$H$32</definedName>
    <definedName function="false" hidden="false" name="_445P5" vbProcedure="false">'Parts3-4'!$I$32</definedName>
    <definedName function="false" hidden="false" name="_445PA" vbProcedure="false">'Parts3-4'!$C$32</definedName>
    <definedName function="false" hidden="false" name="_445PB" vbProcedure="false">'Parts3-4'!$D$32</definedName>
    <definedName function="false" hidden="false" name="_445PC" vbProcedure="false">'Parts3-4'!$E$32</definedName>
    <definedName function="false" hidden="false" name="_445US" vbProcedure="false">'Parts3-4'!$J$32</definedName>
    <definedName function="false" hidden="false" name="_45US" vbProcedure="false">Part5!$N$12:$N$43</definedName>
    <definedName function="false" hidden="false" name="_465" vbProcedure="false">'Parts3-4'!$C$37:$I$37</definedName>
    <definedName function="false" hidden="false" name="_46512" vbProcedure="false">Part5!$C$34</definedName>
    <definedName function="false" hidden="false" name="_46513" vbProcedure="false">Part5!$D$34</definedName>
    <definedName function="false" hidden="false" name="_46521" vbProcedure="false">Part5!$E$34</definedName>
    <definedName function="false" hidden="false" name="_46523" vbProcedure="false">Part5!$F$34</definedName>
    <definedName function="false" hidden="false" name="_46524" vbProcedure="false">Part5!$G$34</definedName>
    <definedName function="false" hidden="false" name="_46531" vbProcedure="false">Part5!$H$34</definedName>
    <definedName function="false" hidden="false" name="_46532" vbProcedure="false">Part5!$I$34</definedName>
    <definedName function="false" hidden="false" name="_46534" vbProcedure="false">Part5!$J$34</definedName>
    <definedName function="false" hidden="false" name="_46535" vbProcedure="false">Part5!$K$34</definedName>
    <definedName function="false" hidden="false" name="_46542" vbProcedure="false">Part5!$L$34</definedName>
    <definedName function="false" hidden="false" name="_46543" vbProcedure="false">Part5!$M$34</definedName>
    <definedName function="false" hidden="false" name="_46545" vbProcedure="false">Part5!$N$34</definedName>
    <definedName function="false" hidden="false" name="_46553" vbProcedure="false">Part5!$O$34</definedName>
    <definedName function="false" hidden="false" name="_46554" vbProcedure="false">Part5!$P$34</definedName>
    <definedName function="false" hidden="false" name="_465B" vbProcedure="false">Part5!$C$34:$P$34</definedName>
    <definedName function="false" hidden="false" name="_465P2" vbProcedure="false">'Parts3-4'!$F$37</definedName>
    <definedName function="false" hidden="false" name="_465P3" vbProcedure="false">'Parts3-4'!$G$37</definedName>
    <definedName function="false" hidden="false" name="_465P4" vbProcedure="false">'Parts3-4'!$H$37</definedName>
    <definedName function="false" hidden="false" name="_465P5" vbProcedure="false">'Parts3-4'!$I$37</definedName>
    <definedName function="false" hidden="false" name="_465PA" vbProcedure="false">'Parts3-4'!$C$37</definedName>
    <definedName function="false" hidden="false" name="_465PB" vbProcedure="false">'Parts3-4'!$D$37</definedName>
    <definedName function="false" hidden="false" name="_465PC" vbProcedure="false">'Parts3-4'!$E$37</definedName>
    <definedName function="false" hidden="false" name="_465US" vbProcedure="false">'Parts3-4'!$J$37</definedName>
    <definedName function="false" hidden="false" name="_466" vbProcedure="false">'Parts3-4'!$C$38:$I$38</definedName>
    <definedName function="false" hidden="false" name="_46612" vbProcedure="false">Part5!$C$35</definedName>
    <definedName function="false" hidden="false" name="_46613" vbProcedure="false">Part5!$D$35</definedName>
    <definedName function="false" hidden="false" name="_46621" vbProcedure="false">Part5!$E$35</definedName>
    <definedName function="false" hidden="false" name="_46623" vbProcedure="false">Part5!$F$35</definedName>
    <definedName function="false" hidden="false" name="_46624" vbProcedure="false">Part5!$G$35</definedName>
    <definedName function="false" hidden="false" name="_46631" vbProcedure="false">Part5!$H$35</definedName>
    <definedName function="false" hidden="false" name="_46632" vbProcedure="false">Part5!$I$35</definedName>
    <definedName function="false" hidden="false" name="_46634" vbProcedure="false">Part5!$J$35</definedName>
    <definedName function="false" hidden="false" name="_46635" vbProcedure="false">Part5!$K$35</definedName>
    <definedName function="false" hidden="false" name="_46642" vbProcedure="false">Part5!$L$35</definedName>
    <definedName function="false" hidden="false" name="_46643" vbProcedure="false">Part5!$M$35</definedName>
    <definedName function="false" hidden="false" name="_46645" vbProcedure="false">Part5!$N$35</definedName>
    <definedName function="false" hidden="false" name="_46653" vbProcedure="false">Part5!$O$35</definedName>
    <definedName function="false" hidden="false" name="_46654" vbProcedure="false">Part5!$P$35</definedName>
    <definedName function="false" hidden="false" name="_466B" vbProcedure="false">Part5!$C$35:$P$35</definedName>
    <definedName function="false" hidden="false" name="_466D" vbProcedure="false">'Parts3-4'!$C$52:$G$52</definedName>
    <definedName function="false" hidden="false" name="_466D1" vbProcedure="false">'Parts3-4'!$C$52</definedName>
    <definedName function="false" hidden="false" name="_466D2" vbProcedure="false">'Parts3-4'!$D$52</definedName>
    <definedName function="false" hidden="false" name="_466D3" vbProcedure="false">'Parts3-4'!$E$52</definedName>
    <definedName function="false" hidden="false" name="_466D4" vbProcedure="false">'Parts3-4'!$F$52</definedName>
    <definedName function="false" hidden="false" name="_466D5" vbProcedure="false">'Parts3-4'!$G$52</definedName>
    <definedName function="false" hidden="false" name="_466DU" vbProcedure="false">'Parts3-4'!$H$52</definedName>
    <definedName function="false" hidden="false" name="_466P2" vbProcedure="false">'Parts3-4'!$F$38</definedName>
    <definedName function="false" hidden="false" name="_466P3" vbProcedure="false">'Parts3-4'!$G$38</definedName>
    <definedName function="false" hidden="false" name="_466P4" vbProcedure="false">'Parts3-4'!$H$38</definedName>
    <definedName function="false" hidden="false" name="_466P5" vbProcedure="false">'Parts3-4'!$I$38</definedName>
    <definedName function="false" hidden="false" name="_466PA" vbProcedure="false">'Parts3-4'!$C$38</definedName>
    <definedName function="false" hidden="false" name="_466PB" vbProcedure="false">'Parts3-4'!$D$38</definedName>
    <definedName function="false" hidden="false" name="_466PC" vbProcedure="false">'Parts3-4'!$E$38</definedName>
    <definedName function="false" hidden="false" name="_466US" vbProcedure="false">'Parts3-4'!$J$38</definedName>
    <definedName function="false" hidden="false" name="_467" vbProcedure="false">'Parts3-4'!$C$39:$I$39</definedName>
    <definedName function="false" hidden="false" name="_46712" vbProcedure="false">Part5!$C$36</definedName>
    <definedName function="false" hidden="false" name="_46713" vbProcedure="false">Part5!$D$36</definedName>
    <definedName function="false" hidden="false" name="_46721" vbProcedure="false">Part5!$E$36</definedName>
    <definedName function="false" hidden="false" name="_46723" vbProcedure="false">Part5!$F$36</definedName>
    <definedName function="false" hidden="false" name="_46724" vbProcedure="false">Part5!$G$36</definedName>
    <definedName function="false" hidden="false" name="_46731" vbProcedure="false">Part5!$H$36</definedName>
    <definedName function="false" hidden="false" name="_46732" vbProcedure="false">Part5!$I$36</definedName>
    <definedName function="false" hidden="false" name="_46734" vbProcedure="false">Part5!$J$36</definedName>
    <definedName function="false" hidden="false" name="_46735" vbProcedure="false">Part5!$K$36</definedName>
    <definedName function="false" hidden="false" name="_46742" vbProcedure="false">Part5!$L$36</definedName>
    <definedName function="false" hidden="false" name="_46743" vbProcedure="false">Part5!$M$36</definedName>
    <definedName function="false" hidden="false" name="_46745" vbProcedure="false">Part5!$N$36</definedName>
    <definedName function="false" hidden="false" name="_46753" vbProcedure="false">Part5!$O$36</definedName>
    <definedName function="false" hidden="false" name="_46754" vbProcedure="false">Part5!$P$36</definedName>
    <definedName function="false" hidden="false" name="_467B" vbProcedure="false">Part5!$C$36:$P$36</definedName>
    <definedName function="false" hidden="false" name="_467P2" vbProcedure="false">'Parts3-4'!$F$39</definedName>
    <definedName function="false" hidden="false" name="_467P3" vbProcedure="false">'Parts3-4'!$G$39</definedName>
    <definedName function="false" hidden="false" name="_467P4" vbProcedure="false">'Parts3-4'!$H$39</definedName>
    <definedName function="false" hidden="false" name="_467P5" vbProcedure="false">'Parts3-4'!$I$39</definedName>
    <definedName function="false" hidden="false" name="_467PA" vbProcedure="false">'Parts3-4'!$C$39</definedName>
    <definedName function="false" hidden="false" name="_467PB" vbProcedure="false">'Parts3-4'!$D$39</definedName>
    <definedName function="false" hidden="false" name="_467PC" vbProcedure="false">'Parts3-4'!$E$39</definedName>
    <definedName function="false" hidden="false" name="_467US" vbProcedure="false">'Parts3-4'!$J$39</definedName>
    <definedName function="false" hidden="false" name="_511" vbProcedure="false">'Parts3-4'!$C$40:$I$40</definedName>
    <definedName function="false" hidden="false" name="_511P2" vbProcedure="false">'Parts3-4'!$F$40</definedName>
    <definedName function="false" hidden="false" name="_511P3" vbProcedure="false">'Parts3-4'!$G$40</definedName>
    <definedName function="false" hidden="false" name="_511P4" vbProcedure="false">'Parts3-4'!$H$40</definedName>
    <definedName function="false" hidden="false" name="_511P5" vbProcedure="false">'Parts3-4'!$I$40</definedName>
    <definedName function="false" hidden="false" name="_511PA" vbProcedure="false">'Parts3-4'!$C$40</definedName>
    <definedName function="false" hidden="false" name="_511PB" vbProcedure="false">'Parts3-4'!$D$40</definedName>
    <definedName function="false" hidden="false" name="_511PC" vbProcedure="false">'Parts3-4'!$E$40</definedName>
    <definedName function="false" hidden="false" name="_511US" vbProcedure="false">'Parts3-4'!$J$40</definedName>
    <definedName function="false" hidden="false" name="_53US" vbProcedure="false">Part5!$O$12:$O$43</definedName>
    <definedName function="false" hidden="false" name="_54US" vbProcedure="false">Part5!$P$12:$P$43</definedName>
    <definedName function="false" hidden="false" name="_888" vbProcedure="false">'Parts3-4'!$C$47:$I$47</definedName>
    <definedName function="false" hidden="false" name="_88812" vbProcedure="false">Part5!$C$43</definedName>
    <definedName function="false" hidden="false" name="_88813" vbProcedure="false">Part5!$D$43</definedName>
    <definedName function="false" hidden="false" name="_88821" vbProcedure="false">Part5!$E$43</definedName>
    <definedName function="false" hidden="false" name="_88823" vbProcedure="false">Part5!$F$43</definedName>
    <definedName function="false" hidden="false" name="_88824" vbProcedure="false">Part5!$G$43</definedName>
    <definedName function="false" hidden="false" name="_88831" vbProcedure="false">Part5!$H$43</definedName>
    <definedName function="false" hidden="false" name="_88832" vbProcedure="false">Part5!$I$43</definedName>
    <definedName function="false" hidden="false" name="_88834" vbProcedure="false">Part5!$J$43</definedName>
    <definedName function="false" hidden="false" name="_88835" vbProcedure="false">Part5!$K$43</definedName>
    <definedName function="false" hidden="false" name="_88842" vbProcedure="false">Part5!$L$43</definedName>
    <definedName function="false" hidden="false" name="_88843" vbProcedure="false">Part5!$M$43</definedName>
    <definedName function="false" hidden="false" name="_88845" vbProcedure="false">Part5!$N$43</definedName>
    <definedName function="false" hidden="false" name="_88853" vbProcedure="false">Part5!$O$43</definedName>
    <definedName function="false" hidden="false" name="_88854" vbProcedure="false">Part5!$P$43</definedName>
    <definedName function="false" hidden="false" name="_888B" vbProcedure="false">Part5!$C$43:$P$43</definedName>
    <definedName function="false" hidden="false" name="_888P2" vbProcedure="false">'Parts3-4'!$F$47</definedName>
    <definedName function="false" hidden="false" name="_888P3" vbProcedure="false">'Parts3-4'!$G$47</definedName>
    <definedName function="false" hidden="false" name="_888P4" vbProcedure="false">'Parts3-4'!$H$47</definedName>
    <definedName function="false" hidden="false" name="_888P5" vbProcedure="false">'Parts3-4'!$I$47</definedName>
    <definedName function="false" hidden="false" name="_888PA" vbProcedure="false">'Parts3-4'!$C$47</definedName>
    <definedName function="false" hidden="false" name="_888PB" vbProcedure="false">'Parts3-4'!$D$47</definedName>
    <definedName function="false" hidden="false" name="_888PC" vbProcedure="false">'Parts3-4'!$E$47</definedName>
    <definedName function="false" hidden="false" name="_888US" vbProcedure="false">'Parts3-4'!$J$47</definedName>
    <definedName function="false" hidden="false" name="_999" vbProcedure="false">'Parts3-4'!$C$48:$I$48</definedName>
    <definedName function="false" hidden="false" name="_99912" vbProcedure="false">Part5!$C$44</definedName>
    <definedName function="false" hidden="false" name="_99913" vbProcedure="false">Part5!$D$44</definedName>
    <definedName function="false" hidden="false" name="_99921" vbProcedure="false">Part5!$E$44</definedName>
    <definedName function="false" hidden="false" name="_99923" vbProcedure="false">Part5!$F$44</definedName>
    <definedName function="false" hidden="false" name="_99924" vbProcedure="false">Part5!$G$44</definedName>
    <definedName function="false" hidden="false" name="_99931" vbProcedure="false">Part5!$H$44</definedName>
    <definedName function="false" hidden="false" name="_99932" vbProcedure="false">Part5!$I$44</definedName>
    <definedName function="false" hidden="false" name="_99934" vbProcedure="false">Part5!$J$44</definedName>
    <definedName function="false" hidden="false" name="_99935" vbProcedure="false">Part5!$K$44</definedName>
    <definedName function="false" hidden="false" name="_99942" vbProcedure="false">Part5!$L$44</definedName>
    <definedName function="false" hidden="false" name="_99943" vbProcedure="false">Part5!$M$44</definedName>
    <definedName function="false" hidden="false" name="_99945" vbProcedure="false">Part5!$N$44</definedName>
    <definedName function="false" hidden="false" name="_99953" vbProcedure="false">Part5!$O$44</definedName>
    <definedName function="false" hidden="false" name="_99954" vbProcedure="false">Part5!$P$44</definedName>
    <definedName function="false" hidden="false" name="_999B" vbProcedure="false">Part5!$C$44:$P$44</definedName>
    <definedName function="false" hidden="false" name="_999P2" vbProcedure="false">'Parts3-4'!$F$48</definedName>
    <definedName function="false" hidden="false" name="_999P3" vbProcedure="false">'Parts3-4'!$G$48</definedName>
    <definedName function="false" hidden="false" name="_999P4" vbProcedure="false">'Parts3-4'!$H$48</definedName>
    <definedName function="false" hidden="false" name="_999P5" vbProcedure="false">'Parts3-4'!$I$48</definedName>
    <definedName function="false" hidden="false" name="_999PA" vbProcedure="false">'Parts3-4'!$C$48</definedName>
    <definedName function="false" hidden="false" name="_999PB" vbProcedure="false">'Parts3-4'!$D$48</definedName>
    <definedName function="false" hidden="false" name="_999PC" vbProcedure="false">'Parts3-4'!$E$48</definedName>
    <definedName function="false" hidden="false" name="_999US" vbProcedure="false">'Parts3-4'!$J$48</definedName>
    <definedName function="false" hidden="false" name="_P2US" vbProcedure="false">'Parts3-4'!$F$11:$F$47</definedName>
    <definedName function="false" hidden="false" name="_P3US" vbProcedure="false">'Parts3-4'!$G$11:$G$47</definedName>
    <definedName function="false" hidden="false" name="_P4US" vbProcedure="false">'Parts3-4'!$H$11:$H$47</definedName>
    <definedName function="false" hidden="false" name="_P5US" vbProcedure="false">'Parts3-4'!$I$11:$I$47</definedName>
    <definedName function="false" hidden="false" name="_PAUS" vbProcedure="false">'Parts3-4'!$C$11:$C$47</definedName>
    <definedName function="false" hidden="false" name="_PBUS" vbProcedure="false">'Parts3-4'!$D$11:$D$47</definedName>
    <definedName function="false" hidden="false" name="_PCUS" vbProcedure="false">'Parts3-4'!$E$11:$E$47</definedName>
    <definedName function="false" hidden="false" name="_US" vbProcedure="false">'Parts3-4'!$J$1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698">
  <si>
    <t xml:space="preserve">_110</t>
  </si>
  <si>
    <t xml:space="preserve">='Parts3-4'!$C$42:$I$42</t>
  </si>
  <si>
    <t xml:space="preserve">_11012</t>
  </si>
  <si>
    <t xml:space="preserve">=Part5!$C$38</t>
  </si>
  <si>
    <t xml:space="preserve">_11013</t>
  </si>
  <si>
    <t xml:space="preserve">=Part5!$D$38</t>
  </si>
  <si>
    <t xml:space="preserve">_11021</t>
  </si>
  <si>
    <t xml:space="preserve">=Part5!$E$38</t>
  </si>
  <si>
    <t xml:space="preserve">_11023</t>
  </si>
  <si>
    <t xml:space="preserve">=Part5!$F$38</t>
  </si>
  <si>
    <t xml:space="preserve">_11024</t>
  </si>
  <si>
    <t xml:space="preserve">=Part5!$G$38</t>
  </si>
  <si>
    <t xml:space="preserve">_11031</t>
  </si>
  <si>
    <t xml:space="preserve">=Part5!$H$38</t>
  </si>
  <si>
    <t xml:space="preserve">_11032</t>
  </si>
  <si>
    <t xml:space="preserve">=Part5!$I$38</t>
  </si>
  <si>
    <t xml:space="preserve">_11034</t>
  </si>
  <si>
    <t xml:space="preserve">=Part5!$J$38</t>
  </si>
  <si>
    <t xml:space="preserve">_11035</t>
  </si>
  <si>
    <t xml:space="preserve">=Part5!$K$38</t>
  </si>
  <si>
    <t xml:space="preserve">_11042</t>
  </si>
  <si>
    <t xml:space="preserve">=Part5!$L$38</t>
  </si>
  <si>
    <t xml:space="preserve">_11043</t>
  </si>
  <si>
    <t xml:space="preserve">=Part5!$M$38</t>
  </si>
  <si>
    <t xml:space="preserve">_11045</t>
  </si>
  <si>
    <t xml:space="preserve">=Part5!$N$38</t>
  </si>
  <si>
    <t xml:space="preserve">_11053</t>
  </si>
  <si>
    <t xml:space="preserve">=Part5!$O$38</t>
  </si>
  <si>
    <t xml:space="preserve">_11054</t>
  </si>
  <si>
    <t xml:space="preserve">=Part5!$P$38</t>
  </si>
  <si>
    <t xml:space="preserve">_110B</t>
  </si>
  <si>
    <t xml:space="preserve">=Part5!$C$38:$P$38</t>
  </si>
  <si>
    <t xml:space="preserve">_110P2</t>
  </si>
  <si>
    <t xml:space="preserve">='Parts3-4'!$F$42</t>
  </si>
  <si>
    <t xml:space="preserve">_110P3</t>
  </si>
  <si>
    <t xml:space="preserve">='Parts3-4'!$G$42</t>
  </si>
  <si>
    <t xml:space="preserve">_110P4</t>
  </si>
  <si>
    <t xml:space="preserve">='Parts3-4'!$H$42</t>
  </si>
  <si>
    <t xml:space="preserve">_110P5</t>
  </si>
  <si>
    <t xml:space="preserve">='Parts3-4'!$I$42</t>
  </si>
  <si>
    <t xml:space="preserve">_110PA</t>
  </si>
  <si>
    <t xml:space="preserve">='Parts3-4'!$C$42</t>
  </si>
  <si>
    <t xml:space="preserve">_110PB</t>
  </si>
  <si>
    <t xml:space="preserve">='Parts3-4'!$D$42</t>
  </si>
  <si>
    <t xml:space="preserve">_110PC</t>
  </si>
  <si>
    <t xml:space="preserve">='Parts3-4'!$E$42</t>
  </si>
  <si>
    <t xml:space="preserve">_110US</t>
  </si>
  <si>
    <t xml:space="preserve">='Parts3-4'!$J$42</t>
  </si>
  <si>
    <t xml:space="preserve">_111</t>
  </si>
  <si>
    <t xml:space="preserve">='Parts3-4'!$C$33:$I$33</t>
  </si>
  <si>
    <t xml:space="preserve">_11112</t>
  </si>
  <si>
    <t xml:space="preserve">=Part5!$C$30</t>
  </si>
  <si>
    <t xml:space="preserve">_11113</t>
  </si>
  <si>
    <t xml:space="preserve">=Part5!$D$30</t>
  </si>
  <si>
    <t xml:space="preserve">_11121</t>
  </si>
  <si>
    <t xml:space="preserve">=Part5!$E$30</t>
  </si>
  <si>
    <t xml:space="preserve">_11123</t>
  </si>
  <si>
    <t xml:space="preserve">=Part5!$F$30</t>
  </si>
  <si>
    <t xml:space="preserve">_11124</t>
  </si>
  <si>
    <t xml:space="preserve">=Part5!$G$30</t>
  </si>
  <si>
    <t xml:space="preserve">_11131</t>
  </si>
  <si>
    <t xml:space="preserve">=Part5!$H$30</t>
  </si>
  <si>
    <t xml:space="preserve">_11132</t>
  </si>
  <si>
    <t xml:space="preserve">=Part5!$I$30</t>
  </si>
  <si>
    <t xml:space="preserve">_11134</t>
  </si>
  <si>
    <t xml:space="preserve">=Part5!$J$30</t>
  </si>
  <si>
    <t xml:space="preserve">_11135</t>
  </si>
  <si>
    <t xml:space="preserve">=Part5!$K$30</t>
  </si>
  <si>
    <t xml:space="preserve">_11142</t>
  </si>
  <si>
    <t xml:space="preserve">=Part5!$L$30</t>
  </si>
  <si>
    <t xml:space="preserve">_11143</t>
  </si>
  <si>
    <t xml:space="preserve">=Part5!$M$30</t>
  </si>
  <si>
    <t xml:space="preserve">_11145</t>
  </si>
  <si>
    <t xml:space="preserve">=Part5!$N$30</t>
  </si>
  <si>
    <t xml:space="preserve">_11153</t>
  </si>
  <si>
    <t xml:space="preserve">=Part5!$O$30</t>
  </si>
  <si>
    <t xml:space="preserve">_11154</t>
  </si>
  <si>
    <t xml:space="preserve">=Part5!$P$30</t>
  </si>
  <si>
    <t xml:space="preserve">_111B</t>
  </si>
  <si>
    <t xml:space="preserve">=Part5!$C$30:$P$30</t>
  </si>
  <si>
    <t xml:space="preserve">_111P2</t>
  </si>
  <si>
    <t xml:space="preserve">='Parts3-4'!$F$33</t>
  </si>
  <si>
    <t xml:space="preserve">_111P3</t>
  </si>
  <si>
    <t xml:space="preserve">='Parts3-4'!$G$33</t>
  </si>
  <si>
    <t xml:space="preserve">_111P4</t>
  </si>
  <si>
    <t xml:space="preserve">='Parts3-4'!$H$33</t>
  </si>
  <si>
    <t xml:space="preserve">_111P5</t>
  </si>
  <si>
    <t xml:space="preserve">='Parts3-4'!$I$33</t>
  </si>
  <si>
    <t xml:space="preserve">_111PA</t>
  </si>
  <si>
    <t xml:space="preserve">='Parts3-4'!$C$33</t>
  </si>
  <si>
    <t xml:space="preserve">_111PB</t>
  </si>
  <si>
    <t xml:space="preserve">='Parts3-4'!$D$33</t>
  </si>
  <si>
    <t xml:space="preserve">_111PC</t>
  </si>
  <si>
    <t xml:space="preserve">='Parts3-4'!$E$33</t>
  </si>
  <si>
    <t xml:space="preserve">_111US</t>
  </si>
  <si>
    <t xml:space="preserve">='Parts3-4'!$J$33</t>
  </si>
  <si>
    <t xml:space="preserve">_120</t>
  </si>
  <si>
    <t xml:space="preserve">='Parts3-4'!$C$21:$I$21</t>
  </si>
  <si>
    <t xml:space="preserve">_12012</t>
  </si>
  <si>
    <t xml:space="preserve">=Part5!$C$27</t>
  </si>
  <si>
    <t xml:space="preserve">_12013</t>
  </si>
  <si>
    <t xml:space="preserve">=Part5!$D$27</t>
  </si>
  <si>
    <t xml:space="preserve">_12021</t>
  </si>
  <si>
    <t xml:space="preserve">=Part5!$E$27</t>
  </si>
  <si>
    <t xml:space="preserve">_12023</t>
  </si>
  <si>
    <t xml:space="preserve">=Part5!$F$27</t>
  </si>
  <si>
    <t xml:space="preserve">_12024</t>
  </si>
  <si>
    <t xml:space="preserve">=Part5!$G$27</t>
  </si>
  <si>
    <t xml:space="preserve">_12031</t>
  </si>
  <si>
    <t xml:space="preserve">=Part5!$H$27</t>
  </si>
  <si>
    <t xml:space="preserve">_12032</t>
  </si>
  <si>
    <t xml:space="preserve">=Part5!$I$27</t>
  </si>
  <si>
    <t xml:space="preserve">_12034</t>
  </si>
  <si>
    <t xml:space="preserve">=Part5!$J$27</t>
  </si>
  <si>
    <t xml:space="preserve">_12035</t>
  </si>
  <si>
    <t xml:space="preserve">=Part5!$K$27</t>
  </si>
  <si>
    <t xml:space="preserve">_12042</t>
  </si>
  <si>
    <t xml:space="preserve">=Part5!$L$27</t>
  </si>
  <si>
    <t xml:space="preserve">_12043</t>
  </si>
  <si>
    <t xml:space="preserve">=Part5!$M$27</t>
  </si>
  <si>
    <t xml:space="preserve">_12045</t>
  </si>
  <si>
    <t xml:space="preserve">=Part5!$N$27</t>
  </si>
  <si>
    <t xml:space="preserve">_12053</t>
  </si>
  <si>
    <t xml:space="preserve">=Part5!$O$27</t>
  </si>
  <si>
    <t xml:space="preserve">_12054</t>
  </si>
  <si>
    <t xml:space="preserve">=Part5!$P$27</t>
  </si>
  <si>
    <t xml:space="preserve">_120B</t>
  </si>
  <si>
    <t xml:space="preserve">=Part5!$C$27:$P$27</t>
  </si>
  <si>
    <t xml:space="preserve">_120P2</t>
  </si>
  <si>
    <t xml:space="preserve">='Parts3-4'!$F$21</t>
  </si>
  <si>
    <t xml:space="preserve">_120P3</t>
  </si>
  <si>
    <t xml:space="preserve">='Parts3-4'!$G$21</t>
  </si>
  <si>
    <t xml:space="preserve">_120P4</t>
  </si>
  <si>
    <t xml:space="preserve">='Parts3-4'!$H$21</t>
  </si>
  <si>
    <t xml:space="preserve">_120P5</t>
  </si>
  <si>
    <t xml:space="preserve">='Parts3-4'!$I$21</t>
  </si>
  <si>
    <t xml:space="preserve">_120PA</t>
  </si>
  <si>
    <t xml:space="preserve">='Parts3-4'!$C$21</t>
  </si>
  <si>
    <t xml:space="preserve">_120PB</t>
  </si>
  <si>
    <t xml:space="preserve">='Parts3-4'!$D$21</t>
  </si>
  <si>
    <t xml:space="preserve">_120PC</t>
  </si>
  <si>
    <t xml:space="preserve">='Parts3-4'!$E$21</t>
  </si>
  <si>
    <t xml:space="preserve">_120US</t>
  </si>
  <si>
    <t xml:space="preserve">='Parts3-4'!$J$21</t>
  </si>
  <si>
    <t xml:space="preserve">_121</t>
  </si>
  <si>
    <t xml:space="preserve">='Parts3-4'!$C$22:$I$22</t>
  </si>
  <si>
    <t xml:space="preserve">_12112</t>
  </si>
  <si>
    <t xml:space="preserve">=Part5!$C$28</t>
  </si>
  <si>
    <t xml:space="preserve">_12113</t>
  </si>
  <si>
    <t xml:space="preserve">=Part5!$D$28</t>
  </si>
  <si>
    <t xml:space="preserve">_12121</t>
  </si>
  <si>
    <t xml:space="preserve">=Part5!$E$28</t>
  </si>
  <si>
    <t xml:space="preserve">_12123</t>
  </si>
  <si>
    <t xml:space="preserve">=Part5!$F$28</t>
  </si>
  <si>
    <t xml:space="preserve">_12124</t>
  </si>
  <si>
    <t xml:space="preserve">=Part5!$G$28</t>
  </si>
  <si>
    <t xml:space="preserve">_12131</t>
  </si>
  <si>
    <t xml:space="preserve">=Part5!$H$28</t>
  </si>
  <si>
    <t xml:space="preserve">_12132</t>
  </si>
  <si>
    <t xml:space="preserve">=Part5!$I$28</t>
  </si>
  <si>
    <t xml:space="preserve">_12134</t>
  </si>
  <si>
    <t xml:space="preserve">=Part5!$J$28</t>
  </si>
  <si>
    <t xml:space="preserve">_12135</t>
  </si>
  <si>
    <t xml:space="preserve">=Part5!$K$28</t>
  </si>
  <si>
    <t xml:space="preserve">_12142</t>
  </si>
  <si>
    <t xml:space="preserve">=Part5!$L$28</t>
  </si>
  <si>
    <t xml:space="preserve">_12143</t>
  </si>
  <si>
    <t xml:space="preserve">=Part5!$M$28</t>
  </si>
  <si>
    <t xml:space="preserve">_12145</t>
  </si>
  <si>
    <t xml:space="preserve">=Part5!$N$28</t>
  </si>
  <si>
    <t xml:space="preserve">_12153</t>
  </si>
  <si>
    <t xml:space="preserve">=Part5!$O$28</t>
  </si>
  <si>
    <t xml:space="preserve">_12154</t>
  </si>
  <si>
    <t xml:space="preserve">=Part5!$P$28</t>
  </si>
  <si>
    <t xml:space="preserve">_121B</t>
  </si>
  <si>
    <t xml:space="preserve">=Part5!$C$28:$P$28</t>
  </si>
  <si>
    <t xml:space="preserve">_121P2</t>
  </si>
  <si>
    <t xml:space="preserve">='Parts3-4'!$F$22</t>
  </si>
  <si>
    <t xml:space="preserve">_121P3</t>
  </si>
  <si>
    <t xml:space="preserve">='Parts3-4'!$G$22</t>
  </si>
  <si>
    <t xml:space="preserve">_121P4</t>
  </si>
  <si>
    <t xml:space="preserve">='Parts3-4'!$H$22</t>
  </si>
  <si>
    <t xml:space="preserve">_121P5</t>
  </si>
  <si>
    <t xml:space="preserve">='Parts3-4'!$I$22</t>
  </si>
  <si>
    <t xml:space="preserve">_121PA</t>
  </si>
  <si>
    <t xml:space="preserve">='Parts3-4'!$C$22</t>
  </si>
  <si>
    <t xml:space="preserve">_121PB</t>
  </si>
  <si>
    <t xml:space="preserve">='Parts3-4'!$D$22</t>
  </si>
  <si>
    <t xml:space="preserve">_121PC</t>
  </si>
  <si>
    <t xml:space="preserve">='Parts3-4'!$E$22</t>
  </si>
  <si>
    <t xml:space="preserve">_121US</t>
  </si>
  <si>
    <t xml:space="preserve">='Parts3-4'!$J$22</t>
  </si>
  <si>
    <t xml:space="preserve">_122</t>
  </si>
  <si>
    <t xml:space="preserve">='Parts3-4'!$C$17:$I$17</t>
  </si>
  <si>
    <t xml:space="preserve">_12212</t>
  </si>
  <si>
    <t xml:space="preserve">=Part5!$C$23</t>
  </si>
  <si>
    <t xml:space="preserve">_12213</t>
  </si>
  <si>
    <t xml:space="preserve">=Part5!$D$23</t>
  </si>
  <si>
    <t xml:space="preserve">_12221</t>
  </si>
  <si>
    <t xml:space="preserve">=Part5!$E$23</t>
  </si>
  <si>
    <t xml:space="preserve">_12223</t>
  </si>
  <si>
    <t xml:space="preserve">=Part5!$F$23</t>
  </si>
  <si>
    <t xml:space="preserve">_12224</t>
  </si>
  <si>
    <t xml:space="preserve">=Part5!$G$23</t>
  </si>
  <si>
    <t xml:space="preserve">_12231</t>
  </si>
  <si>
    <t xml:space="preserve">=Part5!$H$23</t>
  </si>
  <si>
    <t xml:space="preserve">_12232</t>
  </si>
  <si>
    <t xml:space="preserve">=Part5!$I$23</t>
  </si>
  <si>
    <t xml:space="preserve">_12234</t>
  </si>
  <si>
    <t xml:space="preserve">=Part5!$J$23</t>
  </si>
  <si>
    <t xml:space="preserve">_12235</t>
  </si>
  <si>
    <t xml:space="preserve">=Part5!$K$23</t>
  </si>
  <si>
    <t xml:space="preserve">_12242</t>
  </si>
  <si>
    <t xml:space="preserve">=Part5!$L$23</t>
  </si>
  <si>
    <t xml:space="preserve">_12243</t>
  </si>
  <si>
    <t xml:space="preserve">=Part5!$M$23</t>
  </si>
  <si>
    <t xml:space="preserve">_12245</t>
  </si>
  <si>
    <t xml:space="preserve">=Part5!$N$23</t>
  </si>
  <si>
    <t xml:space="preserve">_12253</t>
  </si>
  <si>
    <t xml:space="preserve">=Part5!$O$23</t>
  </si>
  <si>
    <t xml:space="preserve">_12254</t>
  </si>
  <si>
    <t xml:space="preserve">=Part5!$P$23</t>
  </si>
  <si>
    <t xml:space="preserve">_122B</t>
  </si>
  <si>
    <t xml:space="preserve">=Part5!$C$23:$P$23</t>
  </si>
  <si>
    <t xml:space="preserve">_122P2</t>
  </si>
  <si>
    <t xml:space="preserve">='Parts3-4'!$F$17</t>
  </si>
  <si>
    <t xml:space="preserve">_122P3</t>
  </si>
  <si>
    <t xml:space="preserve">='Parts3-4'!$G$17</t>
  </si>
  <si>
    <t xml:space="preserve">_122P4</t>
  </si>
  <si>
    <t xml:space="preserve">='Parts3-4'!$H$17</t>
  </si>
  <si>
    <t xml:space="preserve">_122P5</t>
  </si>
  <si>
    <t xml:space="preserve">='Parts3-4'!$I$17</t>
  </si>
  <si>
    <t xml:space="preserve">_122PA</t>
  </si>
  <si>
    <t xml:space="preserve">='Parts3-4'!$C$17</t>
  </si>
  <si>
    <t xml:space="preserve">_122PB</t>
  </si>
  <si>
    <t xml:space="preserve">='Parts3-4'!$D$17</t>
  </si>
  <si>
    <t xml:space="preserve">_122PC</t>
  </si>
  <si>
    <t xml:space="preserve">='Parts3-4'!$E$17</t>
  </si>
  <si>
    <t xml:space="preserve">_122US</t>
  </si>
  <si>
    <t xml:space="preserve">='Parts3-4'!$J$17</t>
  </si>
  <si>
    <t xml:space="preserve">_123</t>
  </si>
  <si>
    <t xml:space="preserve">='Parts3-4'!$C$18:$I$18</t>
  </si>
  <si>
    <t xml:space="preserve">_12312</t>
  </si>
  <si>
    <t xml:space="preserve">=Part5!$C$24</t>
  </si>
  <si>
    <t xml:space="preserve">_12313</t>
  </si>
  <si>
    <t xml:space="preserve">=Part5!$D$24</t>
  </si>
  <si>
    <t xml:space="preserve">_12321</t>
  </si>
  <si>
    <t xml:space="preserve">=Part5!$E$24</t>
  </si>
  <si>
    <t xml:space="preserve">_12323</t>
  </si>
  <si>
    <t xml:space="preserve">=Part5!$F$24</t>
  </si>
  <si>
    <t xml:space="preserve">_12324</t>
  </si>
  <si>
    <t xml:space="preserve">=Part5!$G$24</t>
  </si>
  <si>
    <t xml:space="preserve">_12331</t>
  </si>
  <si>
    <t xml:space="preserve">=Part5!$H$24</t>
  </si>
  <si>
    <t xml:space="preserve">_12332</t>
  </si>
  <si>
    <t xml:space="preserve">=Part5!$I$24</t>
  </si>
  <si>
    <t xml:space="preserve">_12334</t>
  </si>
  <si>
    <t xml:space="preserve">=Part5!$J$24</t>
  </si>
  <si>
    <t xml:space="preserve">_12335</t>
  </si>
  <si>
    <t xml:space="preserve">=Part5!$K$24</t>
  </si>
  <si>
    <t xml:space="preserve">_12342</t>
  </si>
  <si>
    <t xml:space="preserve">=Part5!$L$24</t>
  </si>
  <si>
    <t xml:space="preserve">_12343</t>
  </si>
  <si>
    <t xml:space="preserve">=Part5!$M$24</t>
  </si>
  <si>
    <t xml:space="preserve">_12345</t>
  </si>
  <si>
    <t xml:space="preserve">=Part5!$N$24</t>
  </si>
  <si>
    <t xml:space="preserve">_12353</t>
  </si>
  <si>
    <t xml:space="preserve">=Part5!$O$24</t>
  </si>
  <si>
    <t xml:space="preserve">_12354</t>
  </si>
  <si>
    <t xml:space="preserve">=Part5!$P$24</t>
  </si>
  <si>
    <t xml:space="preserve">_123B</t>
  </si>
  <si>
    <t xml:space="preserve">=Part5!$C$24:$P$24</t>
  </si>
  <si>
    <t xml:space="preserve">_123P2</t>
  </si>
  <si>
    <t xml:space="preserve">='Parts3-4'!$F$18</t>
  </si>
  <si>
    <t xml:space="preserve">_123P3</t>
  </si>
  <si>
    <t xml:space="preserve">='Parts3-4'!$G$18</t>
  </si>
  <si>
    <t xml:space="preserve">_123P4</t>
  </si>
  <si>
    <t xml:space="preserve">='Parts3-4'!$H$18</t>
  </si>
  <si>
    <t xml:space="preserve">_123P5</t>
  </si>
  <si>
    <t xml:space="preserve">='Parts3-4'!$I$18</t>
  </si>
  <si>
    <t xml:space="preserve">_123PA</t>
  </si>
  <si>
    <t xml:space="preserve">='Parts3-4'!$C$18</t>
  </si>
  <si>
    <t xml:space="preserve">_123PB</t>
  </si>
  <si>
    <t xml:space="preserve">='Parts3-4'!$D$18</t>
  </si>
  <si>
    <t xml:space="preserve">_123PC</t>
  </si>
  <si>
    <t xml:space="preserve">='Parts3-4'!$E$18</t>
  </si>
  <si>
    <t xml:space="preserve">_123US</t>
  </si>
  <si>
    <t xml:space="preserve">='Parts3-4'!$J$18</t>
  </si>
  <si>
    <t xml:space="preserve">_124</t>
  </si>
  <si>
    <t xml:space="preserve">='Parts3-4'!$C$11:$I$11</t>
  </si>
  <si>
    <t xml:space="preserve">_12412</t>
  </si>
  <si>
    <t xml:space="preserve">=Part5!$C$17</t>
  </si>
  <si>
    <t xml:space="preserve">_12413</t>
  </si>
  <si>
    <t xml:space="preserve">=Part5!$D$17</t>
  </si>
  <si>
    <t xml:space="preserve">_12421</t>
  </si>
  <si>
    <t xml:space="preserve">=Part5!$E$17</t>
  </si>
  <si>
    <t xml:space="preserve">_12423</t>
  </si>
  <si>
    <t xml:space="preserve">=Part5!$F$17</t>
  </si>
  <si>
    <t xml:space="preserve">_12424</t>
  </si>
  <si>
    <t xml:space="preserve">=Part5!$G$17</t>
  </si>
  <si>
    <t xml:space="preserve">_12431</t>
  </si>
  <si>
    <t xml:space="preserve">=Part5!$H$17</t>
  </si>
  <si>
    <t xml:space="preserve">_12432</t>
  </si>
  <si>
    <t xml:space="preserve">=Part5!$I$17</t>
  </si>
  <si>
    <t xml:space="preserve">_12434</t>
  </si>
  <si>
    <t xml:space="preserve">=Part5!$J$17</t>
  </si>
  <si>
    <t xml:space="preserve">_12435</t>
  </si>
  <si>
    <t xml:space="preserve">=Part5!$K$17</t>
  </si>
  <si>
    <t xml:space="preserve">_12442</t>
  </si>
  <si>
    <t xml:space="preserve">=Part5!$L$17</t>
  </si>
  <si>
    <t xml:space="preserve">_12443</t>
  </si>
  <si>
    <t xml:space="preserve">=Part5!$M$17</t>
  </si>
  <si>
    <t xml:space="preserve">_12445</t>
  </si>
  <si>
    <t xml:space="preserve">=Part5!$N$17</t>
  </si>
  <si>
    <t xml:space="preserve">_12453</t>
  </si>
  <si>
    <t xml:space="preserve">=Part5!$O$17</t>
  </si>
  <si>
    <t xml:space="preserve">_12454</t>
  </si>
  <si>
    <t xml:space="preserve">=Part5!$P$17</t>
  </si>
  <si>
    <t xml:space="preserve">_124B</t>
  </si>
  <si>
    <t xml:space="preserve">=Part5!$C$17:$P$17</t>
  </si>
  <si>
    <t xml:space="preserve">_124P2</t>
  </si>
  <si>
    <t xml:space="preserve">='Parts3-4'!$F$11</t>
  </si>
  <si>
    <t xml:space="preserve">_124P3</t>
  </si>
  <si>
    <t xml:space="preserve">='Parts3-4'!$G$11</t>
  </si>
  <si>
    <t xml:space="preserve">_124P4</t>
  </si>
  <si>
    <t xml:space="preserve">='Parts3-4'!$H$11</t>
  </si>
  <si>
    <t xml:space="preserve">_124P5</t>
  </si>
  <si>
    <t xml:space="preserve">='Parts3-4'!$I$11</t>
  </si>
  <si>
    <t xml:space="preserve">_124PA</t>
  </si>
  <si>
    <t xml:space="preserve">='Parts3-4'!$C$11</t>
  </si>
  <si>
    <t xml:space="preserve">_124PB</t>
  </si>
  <si>
    <t xml:space="preserve">='Parts3-4'!$D$11</t>
  </si>
  <si>
    <t xml:space="preserve">_124PC</t>
  </si>
  <si>
    <t xml:space="preserve">='Parts3-4'!$E$11</t>
  </si>
  <si>
    <t xml:space="preserve">_124US</t>
  </si>
  <si>
    <t xml:space="preserve">='Parts3-4'!$J$11</t>
  </si>
  <si>
    <t xml:space="preserve">_125</t>
  </si>
  <si>
    <t xml:space="preserve">='Parts3-4'!$C$12:$I$12</t>
  </si>
  <si>
    <t xml:space="preserve">_12512</t>
  </si>
  <si>
    <t xml:space="preserve">=Part5!$C$18</t>
  </si>
  <si>
    <t xml:space="preserve">_12513</t>
  </si>
  <si>
    <t xml:space="preserve">=Part5!$D$18</t>
  </si>
  <si>
    <t xml:space="preserve">_12521</t>
  </si>
  <si>
    <t xml:space="preserve">=Part5!$E$18</t>
  </si>
  <si>
    <t xml:space="preserve">_12523</t>
  </si>
  <si>
    <t xml:space="preserve">=Part5!$F$18</t>
  </si>
  <si>
    <t xml:space="preserve">_12524</t>
  </si>
  <si>
    <t xml:space="preserve">=Part5!$G$18</t>
  </si>
  <si>
    <t xml:space="preserve">_12531</t>
  </si>
  <si>
    <t xml:space="preserve">=Part5!$H$18</t>
  </si>
  <si>
    <t xml:space="preserve">_12532</t>
  </si>
  <si>
    <t xml:space="preserve">=Part5!$I$18</t>
  </si>
  <si>
    <t xml:space="preserve">_12534</t>
  </si>
  <si>
    <t xml:space="preserve">=Part5!$J$18</t>
  </si>
  <si>
    <t xml:space="preserve">_12535</t>
  </si>
  <si>
    <t xml:space="preserve">=Part5!$K$18</t>
  </si>
  <si>
    <t xml:space="preserve">_12542</t>
  </si>
  <si>
    <t xml:space="preserve">=Part5!$L$18</t>
  </si>
  <si>
    <t xml:space="preserve">_12543</t>
  </si>
  <si>
    <t xml:space="preserve">=Part5!$M$18</t>
  </si>
  <si>
    <t xml:space="preserve">_12545</t>
  </si>
  <si>
    <t xml:space="preserve">=Part5!$N$18</t>
  </si>
  <si>
    <t xml:space="preserve">_12553</t>
  </si>
  <si>
    <t xml:space="preserve">=Part5!$O$18</t>
  </si>
  <si>
    <t xml:space="preserve">_12554</t>
  </si>
  <si>
    <t xml:space="preserve">=Part5!$P$18</t>
  </si>
  <si>
    <t xml:space="preserve">_125B</t>
  </si>
  <si>
    <t xml:space="preserve">=Part5!$C$18:$P$18</t>
  </si>
  <si>
    <t xml:space="preserve">_125P2</t>
  </si>
  <si>
    <t xml:space="preserve">='Parts3-4'!$F$12</t>
  </si>
  <si>
    <t xml:space="preserve">_125P3</t>
  </si>
  <si>
    <t xml:space="preserve">='Parts3-4'!$G$12</t>
  </si>
  <si>
    <t xml:space="preserve">_125P4</t>
  </si>
  <si>
    <t xml:space="preserve">='Parts3-4'!$H$12</t>
  </si>
  <si>
    <t xml:space="preserve">_125P5</t>
  </si>
  <si>
    <t xml:space="preserve">='Parts3-4'!$I$12</t>
  </si>
  <si>
    <t xml:space="preserve">_125PA</t>
  </si>
  <si>
    <t xml:space="preserve">='Parts3-4'!$C$12</t>
  </si>
  <si>
    <t xml:space="preserve">_125PB</t>
  </si>
  <si>
    <t xml:space="preserve">='Parts3-4'!$D$12</t>
  </si>
  <si>
    <t xml:space="preserve">_125PC</t>
  </si>
  <si>
    <t xml:space="preserve">='Parts3-4'!$E$12</t>
  </si>
  <si>
    <t xml:space="preserve">_125US</t>
  </si>
  <si>
    <t xml:space="preserve">='Parts3-4'!$J$12</t>
  </si>
  <si>
    <t xml:space="preserve">_126</t>
  </si>
  <si>
    <t xml:space="preserve">='Parts3-4'!$C$13:$I$13</t>
  </si>
  <si>
    <t xml:space="preserve">_12612</t>
  </si>
  <si>
    <t xml:space="preserve">=Part5!$C$19</t>
  </si>
  <si>
    <t xml:space="preserve">_12613</t>
  </si>
  <si>
    <t xml:space="preserve">=Part5!$D$19</t>
  </si>
  <si>
    <t xml:space="preserve">_12621</t>
  </si>
  <si>
    <t xml:space="preserve">=Part5!$E$19</t>
  </si>
  <si>
    <t xml:space="preserve">_12623</t>
  </si>
  <si>
    <t xml:space="preserve">=Part5!$F$19</t>
  </si>
  <si>
    <t xml:space="preserve">_12624</t>
  </si>
  <si>
    <t xml:space="preserve">=Part5!$G$19</t>
  </si>
  <si>
    <t xml:space="preserve">_12631</t>
  </si>
  <si>
    <t xml:space="preserve">=Part5!$H$19</t>
  </si>
  <si>
    <t xml:space="preserve">_12632</t>
  </si>
  <si>
    <t xml:space="preserve">=Part5!$I$19</t>
  </si>
  <si>
    <t xml:space="preserve">_12634</t>
  </si>
  <si>
    <t xml:space="preserve">=Part5!$J$19</t>
  </si>
  <si>
    <t xml:space="preserve">_12635</t>
  </si>
  <si>
    <t xml:space="preserve">=Part5!$K$19</t>
  </si>
  <si>
    <t xml:space="preserve">_12642</t>
  </si>
  <si>
    <t xml:space="preserve">=Part5!$L$19</t>
  </si>
  <si>
    <t xml:space="preserve">_12643</t>
  </si>
  <si>
    <t xml:space="preserve">=Part5!$M$19</t>
  </si>
  <si>
    <t xml:space="preserve">_12645</t>
  </si>
  <si>
    <t xml:space="preserve">=Part5!$N$19</t>
  </si>
  <si>
    <t xml:space="preserve">_12653</t>
  </si>
  <si>
    <t xml:space="preserve">=Part5!$O$19</t>
  </si>
  <si>
    <t xml:space="preserve">_12654</t>
  </si>
  <si>
    <t xml:space="preserve">=Part5!$P$19</t>
  </si>
  <si>
    <t xml:space="preserve">_126B</t>
  </si>
  <si>
    <t xml:space="preserve">=Part5!$C$19:$P$19</t>
  </si>
  <si>
    <t xml:space="preserve">_126P2</t>
  </si>
  <si>
    <t xml:space="preserve">='Parts3-4'!$F$13</t>
  </si>
  <si>
    <t xml:space="preserve">_126P3</t>
  </si>
  <si>
    <t xml:space="preserve">='Parts3-4'!$G$13</t>
  </si>
  <si>
    <t xml:space="preserve">_126P4</t>
  </si>
  <si>
    <t xml:space="preserve">='Parts3-4'!$H$13</t>
  </si>
  <si>
    <t xml:space="preserve">_126P5</t>
  </si>
  <si>
    <t xml:space="preserve">='Parts3-4'!$I$13</t>
  </si>
  <si>
    <t xml:space="preserve">_126PA</t>
  </si>
  <si>
    <t xml:space="preserve">='Parts3-4'!$C$13</t>
  </si>
  <si>
    <t xml:space="preserve">_126PB</t>
  </si>
  <si>
    <t xml:space="preserve">='Parts3-4'!$D$13</t>
  </si>
  <si>
    <t xml:space="preserve">_126PC</t>
  </si>
  <si>
    <t xml:space="preserve">='Parts3-4'!$E$13</t>
  </si>
  <si>
    <t xml:space="preserve">_126US</t>
  </si>
  <si>
    <t xml:space="preserve">='Parts3-4'!$J$13</t>
  </si>
  <si>
    <t xml:space="preserve">_128</t>
  </si>
  <si>
    <t xml:space="preserve">='Parts3-4'!$C$14:$I$14</t>
  </si>
  <si>
    <t xml:space="preserve">_12812</t>
  </si>
  <si>
    <t xml:space="preserve">=Part5!$C$20</t>
  </si>
  <si>
    <t xml:space="preserve">_12813</t>
  </si>
  <si>
    <t xml:space="preserve">=Part5!$D$20</t>
  </si>
  <si>
    <t xml:space="preserve">_12821</t>
  </si>
  <si>
    <t xml:space="preserve">=Part5!$E$20</t>
  </si>
  <si>
    <t xml:space="preserve">_12823</t>
  </si>
  <si>
    <t xml:space="preserve">=Part5!$F$20</t>
  </si>
  <si>
    <t xml:space="preserve">_12824</t>
  </si>
  <si>
    <t xml:space="preserve">=Part5!$G$20</t>
  </si>
  <si>
    <t xml:space="preserve">_12831</t>
  </si>
  <si>
    <t xml:space="preserve">=Part5!$H$20</t>
  </si>
  <si>
    <t xml:space="preserve">_12832</t>
  </si>
  <si>
    <t xml:space="preserve">=Part5!$I$20</t>
  </si>
  <si>
    <t xml:space="preserve">_12834</t>
  </si>
  <si>
    <t xml:space="preserve">=Part5!$J$20</t>
  </si>
  <si>
    <t xml:space="preserve">_12835</t>
  </si>
  <si>
    <t xml:space="preserve">=Part5!$K$20</t>
  </si>
  <si>
    <t xml:space="preserve">_12842</t>
  </si>
  <si>
    <t xml:space="preserve">=Part5!$L$20</t>
  </si>
  <si>
    <t xml:space="preserve">_12843</t>
  </si>
  <si>
    <t xml:space="preserve">=Part5!$M$20</t>
  </si>
  <si>
    <t xml:space="preserve">_12845</t>
  </si>
  <si>
    <t xml:space="preserve">=Part5!$N$20</t>
  </si>
  <si>
    <t xml:space="preserve">_12853</t>
  </si>
  <si>
    <t xml:space="preserve">=Part5!$O$20</t>
  </si>
  <si>
    <t xml:space="preserve">_12854</t>
  </si>
  <si>
    <t xml:space="preserve">=Part5!$P$20</t>
  </si>
  <si>
    <t xml:space="preserve">_128B</t>
  </si>
  <si>
    <t xml:space="preserve">=Part5!$C$20:$P$20</t>
  </si>
  <si>
    <t xml:space="preserve">_128P2</t>
  </si>
  <si>
    <t xml:space="preserve">='Parts3-4'!$F$14</t>
  </si>
  <si>
    <t xml:space="preserve">_128P3</t>
  </si>
  <si>
    <t xml:space="preserve">='Parts3-4'!$G$14</t>
  </si>
  <si>
    <t xml:space="preserve">_128P4</t>
  </si>
  <si>
    <t xml:space="preserve">='Parts3-4'!$H$14</t>
  </si>
  <si>
    <t xml:space="preserve">_128P5</t>
  </si>
  <si>
    <t xml:space="preserve">='Parts3-4'!$I$14</t>
  </si>
  <si>
    <t xml:space="preserve">_128PA</t>
  </si>
  <si>
    <t xml:space="preserve">='Parts3-4'!$C$14</t>
  </si>
  <si>
    <t xml:space="preserve">_128PB</t>
  </si>
  <si>
    <t xml:space="preserve">='Parts3-4'!$D$14</t>
  </si>
  <si>
    <t xml:space="preserve">_128PC</t>
  </si>
  <si>
    <t xml:space="preserve">='Parts3-4'!$E$14</t>
  </si>
  <si>
    <t xml:space="preserve">_128US</t>
  </si>
  <si>
    <t xml:space="preserve">='Parts3-4'!$J$14</t>
  </si>
  <si>
    <t xml:space="preserve">_12US</t>
  </si>
  <si>
    <t xml:space="preserve">=Part5!$C$12:$C$43</t>
  </si>
  <si>
    <t xml:space="preserve">_130</t>
  </si>
  <si>
    <t xml:space="preserve">='Parts3-4'!$C$15:$I$15</t>
  </si>
  <si>
    <t xml:space="preserve">_13012</t>
  </si>
  <si>
    <t xml:space="preserve">=Part5!$C$21</t>
  </si>
  <si>
    <t xml:space="preserve">_13013</t>
  </si>
  <si>
    <t xml:space="preserve">=Part5!$D$21</t>
  </si>
  <si>
    <t xml:space="preserve">_13021</t>
  </si>
  <si>
    <t xml:space="preserve">=Part5!$E$21</t>
  </si>
  <si>
    <t xml:space="preserve">_13023</t>
  </si>
  <si>
    <t xml:space="preserve">=Part5!$F$21</t>
  </si>
  <si>
    <t xml:space="preserve">_13024</t>
  </si>
  <si>
    <t xml:space="preserve">=Part5!$G$21</t>
  </si>
  <si>
    <t xml:space="preserve">_13031</t>
  </si>
  <si>
    <t xml:space="preserve">=Part5!$H$21</t>
  </si>
  <si>
    <t xml:space="preserve">_13032</t>
  </si>
  <si>
    <t xml:space="preserve">=Part5!$I$21</t>
  </si>
  <si>
    <t xml:space="preserve">_13034</t>
  </si>
  <si>
    <t xml:space="preserve">=Part5!$J$21</t>
  </si>
  <si>
    <t xml:space="preserve">_13035</t>
  </si>
  <si>
    <t xml:space="preserve">=Part5!$K$21</t>
  </si>
  <si>
    <t xml:space="preserve">_13042</t>
  </si>
  <si>
    <t xml:space="preserve">=Part5!$L$21</t>
  </si>
  <si>
    <t xml:space="preserve">_13043</t>
  </si>
  <si>
    <t xml:space="preserve">=Part5!$M$21</t>
  </si>
  <si>
    <t xml:space="preserve">_13045</t>
  </si>
  <si>
    <t xml:space="preserve">=Part5!$N$21</t>
  </si>
  <si>
    <t xml:space="preserve">_13053</t>
  </si>
  <si>
    <t xml:space="preserve">=Part5!$O$21</t>
  </si>
  <si>
    <t xml:space="preserve">_13054</t>
  </si>
  <si>
    <t xml:space="preserve">=Part5!$P$21</t>
  </si>
  <si>
    <t xml:space="preserve">_130B</t>
  </si>
  <si>
    <t xml:space="preserve">=Part5!$C$21:$P$21</t>
  </si>
  <si>
    <t xml:space="preserve">_130P2</t>
  </si>
  <si>
    <t xml:space="preserve">='Parts3-4'!$F$15</t>
  </si>
  <si>
    <t xml:space="preserve">_130P3</t>
  </si>
  <si>
    <t xml:space="preserve">='Parts3-4'!$G$15</t>
  </si>
  <si>
    <t xml:space="preserve">_130P4</t>
  </si>
  <si>
    <t xml:space="preserve">='Parts3-4'!$H$15</t>
  </si>
  <si>
    <t xml:space="preserve">_130P5</t>
  </si>
  <si>
    <t xml:space="preserve">='Parts3-4'!$I$15</t>
  </si>
  <si>
    <t xml:space="preserve">_130PA</t>
  </si>
  <si>
    <t xml:space="preserve">='Parts3-4'!$C$15</t>
  </si>
  <si>
    <t xml:space="preserve">_130PB</t>
  </si>
  <si>
    <t xml:space="preserve">='Parts3-4'!$D$15</t>
  </si>
  <si>
    <t xml:space="preserve">_130PC</t>
  </si>
  <si>
    <t xml:space="preserve">='Parts3-4'!$E$15</t>
  </si>
  <si>
    <t xml:space="preserve">_130US</t>
  </si>
  <si>
    <t xml:space="preserve">='Parts3-4'!$J$15</t>
  </si>
  <si>
    <t xml:space="preserve">_138</t>
  </si>
  <si>
    <t xml:space="preserve">='Parts3-4'!$C$23:$I$23</t>
  </si>
  <si>
    <t xml:space="preserve">_13812</t>
  </si>
  <si>
    <t xml:space="preserve">=Part5!$C$29</t>
  </si>
  <si>
    <t xml:space="preserve">_13813</t>
  </si>
  <si>
    <t xml:space="preserve">=Part5!$D$29</t>
  </si>
  <si>
    <t xml:space="preserve">_13821</t>
  </si>
  <si>
    <t xml:space="preserve">=Part5!$E$29</t>
  </si>
  <si>
    <t xml:space="preserve">_13823</t>
  </si>
  <si>
    <t xml:space="preserve">=Part5!$F$29</t>
  </si>
  <si>
    <t xml:space="preserve">_13824</t>
  </si>
  <si>
    <t xml:space="preserve">=Part5!$G$29</t>
  </si>
  <si>
    <t xml:space="preserve">_13831</t>
  </si>
  <si>
    <t xml:space="preserve">=Part5!$H$29</t>
  </si>
  <si>
    <t xml:space="preserve">_13832</t>
  </si>
  <si>
    <t xml:space="preserve">=Part5!$I$29</t>
  </si>
  <si>
    <t xml:space="preserve">_13834</t>
  </si>
  <si>
    <t xml:space="preserve">=Part5!$J$29</t>
  </si>
  <si>
    <t xml:space="preserve">_13835</t>
  </si>
  <si>
    <t xml:space="preserve">=Part5!$K$29</t>
  </si>
  <si>
    <t xml:space="preserve">_13842</t>
  </si>
  <si>
    <t xml:space="preserve">=Part5!$L$29</t>
  </si>
  <si>
    <t xml:space="preserve">_13843</t>
  </si>
  <si>
    <t xml:space="preserve">=Part5!$M$29</t>
  </si>
  <si>
    <t xml:space="preserve">_13845</t>
  </si>
  <si>
    <t xml:space="preserve">=Part5!$N$29</t>
  </si>
  <si>
    <t xml:space="preserve">_13853</t>
  </si>
  <si>
    <t xml:space="preserve">=Part5!$O$29</t>
  </si>
  <si>
    <t xml:space="preserve">_13854</t>
  </si>
  <si>
    <t xml:space="preserve">=Part5!$P$29</t>
  </si>
  <si>
    <t xml:space="preserve">_138B</t>
  </si>
  <si>
    <t xml:space="preserve">=Part5!$C$29:$P$29</t>
  </si>
  <si>
    <t xml:space="preserve">_138P2</t>
  </si>
  <si>
    <t xml:space="preserve">='Parts3-4'!$F$23</t>
  </si>
  <si>
    <t xml:space="preserve">_138P3</t>
  </si>
  <si>
    <t xml:space="preserve">='Parts3-4'!$G$23</t>
  </si>
  <si>
    <t xml:space="preserve">_138P4</t>
  </si>
  <si>
    <t xml:space="preserve">='Parts3-4'!$H$23</t>
  </si>
  <si>
    <t xml:space="preserve">_138P5</t>
  </si>
  <si>
    <t xml:space="preserve">='Parts3-4'!$I$23</t>
  </si>
  <si>
    <t xml:space="preserve">_138PA</t>
  </si>
  <si>
    <t xml:space="preserve">='Parts3-4'!$C$23</t>
  </si>
  <si>
    <t xml:space="preserve">_138PB</t>
  </si>
  <si>
    <t xml:space="preserve">='Parts3-4'!$D$23</t>
  </si>
  <si>
    <t xml:space="preserve">_138PC</t>
  </si>
  <si>
    <t xml:space="preserve">='Parts3-4'!$E$23</t>
  </si>
  <si>
    <t xml:space="preserve">_138US</t>
  </si>
  <si>
    <t xml:space="preserve">='Parts3-4'!$J$23</t>
  </si>
  <si>
    <t xml:space="preserve">_139</t>
  </si>
  <si>
    <t xml:space="preserve">='Parts3-4'!$C$19:$I$19</t>
  </si>
  <si>
    <t xml:space="preserve">_13912</t>
  </si>
  <si>
    <t xml:space="preserve">=Part5!$C$25</t>
  </si>
  <si>
    <t xml:space="preserve">_13913</t>
  </si>
  <si>
    <t xml:space="preserve">=Part5!$D$25</t>
  </si>
  <si>
    <t xml:space="preserve">_13921</t>
  </si>
  <si>
    <t xml:space="preserve">=Part5!$E$25</t>
  </si>
  <si>
    <t xml:space="preserve">_13923</t>
  </si>
  <si>
    <t xml:space="preserve">=Part5!$F$25</t>
  </si>
  <si>
    <t xml:space="preserve">_13924</t>
  </si>
  <si>
    <t xml:space="preserve">=Part5!$G$25</t>
  </si>
  <si>
    <t xml:space="preserve">_13931</t>
  </si>
  <si>
    <t xml:space="preserve">=Part5!$H$25</t>
  </si>
  <si>
    <t xml:space="preserve">_13932</t>
  </si>
  <si>
    <t xml:space="preserve">=Part5!$I$25</t>
  </si>
  <si>
    <t xml:space="preserve">_13934</t>
  </si>
  <si>
    <t xml:space="preserve">=Part5!$J$25</t>
  </si>
  <si>
    <t xml:space="preserve">_13935</t>
  </si>
  <si>
    <t xml:space="preserve">=Part5!$K$25</t>
  </si>
  <si>
    <t xml:space="preserve">_13942</t>
  </si>
  <si>
    <t xml:space="preserve">=Part5!$L$25</t>
  </si>
  <si>
    <t xml:space="preserve">_13943</t>
  </si>
  <si>
    <t xml:space="preserve">=Part5!$M$25</t>
  </si>
  <si>
    <t xml:space="preserve">_13945</t>
  </si>
  <si>
    <t xml:space="preserve">=Part5!$N$25</t>
  </si>
  <si>
    <t xml:space="preserve">_13953</t>
  </si>
  <si>
    <t xml:space="preserve">=Part5!$O$25</t>
  </si>
  <si>
    <t xml:space="preserve">_13954</t>
  </si>
  <si>
    <t xml:space="preserve">=Part5!$P$25</t>
  </si>
  <si>
    <t xml:space="preserve">_139B</t>
  </si>
  <si>
    <t xml:space="preserve">=Part5!$C$25:$P$25</t>
  </si>
  <si>
    <t xml:space="preserve">_139P2</t>
  </si>
  <si>
    <t xml:space="preserve">='Parts3-4'!$F$19</t>
  </si>
  <si>
    <t xml:space="preserve">_139P3</t>
  </si>
  <si>
    <t xml:space="preserve">='Parts3-4'!$G$19</t>
  </si>
  <si>
    <t xml:space="preserve">_139P4</t>
  </si>
  <si>
    <t xml:space="preserve">='Parts3-4'!$H$19</t>
  </si>
  <si>
    <t xml:space="preserve">_139P5</t>
  </si>
  <si>
    <t xml:space="preserve">='Parts3-4'!$I$19</t>
  </si>
  <si>
    <t xml:space="preserve">_139PA</t>
  </si>
  <si>
    <t xml:space="preserve">='Parts3-4'!$C$19</t>
  </si>
  <si>
    <t xml:space="preserve">_139PB</t>
  </si>
  <si>
    <t xml:space="preserve">='Parts3-4'!$D$19</t>
  </si>
  <si>
    <t xml:space="preserve">_139PC</t>
  </si>
  <si>
    <t xml:space="preserve">='Parts3-4'!$E$19</t>
  </si>
  <si>
    <t xml:space="preserve">_139US</t>
  </si>
  <si>
    <t xml:space="preserve">='Parts3-4'!$J$19</t>
  </si>
  <si>
    <t xml:space="preserve">_13US</t>
  </si>
  <si>
    <t xml:space="preserve">=Part5!$D$12:$D$43</t>
  </si>
  <si>
    <t xml:space="preserve">_141</t>
  </si>
  <si>
    <t xml:space="preserve">='Parts3-4'!$C$25:$I$25</t>
  </si>
  <si>
    <t xml:space="preserve">_14112</t>
  </si>
  <si>
    <t xml:space="preserve">=Part5!$C$12</t>
  </si>
  <si>
    <t xml:space="preserve">_14113</t>
  </si>
  <si>
    <t xml:space="preserve">=Part5!$D$12</t>
  </si>
  <si>
    <t xml:space="preserve">_14121</t>
  </si>
  <si>
    <t xml:space="preserve">=Part5!$E$12</t>
  </si>
  <si>
    <t xml:space="preserve">_14123</t>
  </si>
  <si>
    <t xml:space="preserve">=Part5!$F$12</t>
  </si>
  <si>
    <t xml:space="preserve">_14124</t>
  </si>
  <si>
    <t xml:space="preserve">=Part5!$G$12</t>
  </si>
  <si>
    <t xml:space="preserve">_14131</t>
  </si>
  <si>
    <t xml:space="preserve">=Part5!$H$12</t>
  </si>
  <si>
    <t xml:space="preserve">_14132</t>
  </si>
  <si>
    <t xml:space="preserve">=Part5!$I$12</t>
  </si>
  <si>
    <t xml:space="preserve">_14134</t>
  </si>
  <si>
    <t xml:space="preserve">=Part5!$J$12</t>
  </si>
  <si>
    <t xml:space="preserve">_14135</t>
  </si>
  <si>
    <t xml:space="preserve">=Part5!$K$12</t>
  </si>
  <si>
    <t xml:space="preserve">_14142</t>
  </si>
  <si>
    <t xml:space="preserve">=Part5!$L$12</t>
  </si>
  <si>
    <t xml:space="preserve">_14143</t>
  </si>
  <si>
    <t xml:space="preserve">=Part5!$M$12</t>
  </si>
  <si>
    <t xml:space="preserve">_14145</t>
  </si>
  <si>
    <t xml:space="preserve">=Part5!$N$12</t>
  </si>
  <si>
    <t xml:space="preserve">_14153</t>
  </si>
  <si>
    <t xml:space="preserve">=Part5!$O$12</t>
  </si>
  <si>
    <t xml:space="preserve">_14154</t>
  </si>
  <si>
    <t xml:space="preserve">=Part5!$P$12</t>
  </si>
  <si>
    <t xml:space="preserve">_141B</t>
  </si>
  <si>
    <t xml:space="preserve">=Part5!$C$12:$P$12</t>
  </si>
  <si>
    <t xml:space="preserve">_141P2</t>
  </si>
  <si>
    <t xml:space="preserve">='Parts3-4'!$F$25</t>
  </si>
  <si>
    <t xml:space="preserve">_141P3</t>
  </si>
  <si>
    <t xml:space="preserve">='Parts3-4'!$G$25</t>
  </si>
  <si>
    <t xml:space="preserve">_141P4</t>
  </si>
  <si>
    <t xml:space="preserve">='Parts3-4'!$H$25</t>
  </si>
  <si>
    <t xml:space="preserve">_141P5</t>
  </si>
  <si>
    <t xml:space="preserve">='Parts3-4'!$I$25</t>
  </si>
  <si>
    <t xml:space="preserve">_141PA</t>
  </si>
  <si>
    <t xml:space="preserve">='Parts3-4'!$C$25</t>
  </si>
  <si>
    <t xml:space="preserve">_141PB</t>
  </si>
  <si>
    <t xml:space="preserve">='Parts3-4'!$D$25</t>
  </si>
  <si>
    <t xml:space="preserve">_141PC</t>
  </si>
  <si>
    <t xml:space="preserve">='Parts3-4'!$E$25</t>
  </si>
  <si>
    <t xml:space="preserve">_141US</t>
  </si>
  <si>
    <t xml:space="preserve">='Parts3-4'!$J$25</t>
  </si>
  <si>
    <t xml:space="preserve">_142</t>
  </si>
  <si>
    <t xml:space="preserve">='Parts3-4'!$C$30:$I$30</t>
  </si>
  <si>
    <t xml:space="preserve">_142P2</t>
  </si>
  <si>
    <t xml:space="preserve">='Parts3-4'!$F$30</t>
  </si>
  <si>
    <t xml:space="preserve">_142P3</t>
  </si>
  <si>
    <t xml:space="preserve">='Parts3-4'!$G$30</t>
  </si>
  <si>
    <t xml:space="preserve">_142P4</t>
  </si>
  <si>
    <t xml:space="preserve">='Parts3-4'!$H$30</t>
  </si>
  <si>
    <t xml:space="preserve">_142P5</t>
  </si>
  <si>
    <t xml:space="preserve">='Parts3-4'!$I$30</t>
  </si>
  <si>
    <t xml:space="preserve">_142PA</t>
  </si>
  <si>
    <t xml:space="preserve">='Parts3-4'!$C$30</t>
  </si>
  <si>
    <t xml:space="preserve">_142PB</t>
  </si>
  <si>
    <t xml:space="preserve">='Parts3-4'!$D$30</t>
  </si>
  <si>
    <t xml:space="preserve">_142PC</t>
  </si>
  <si>
    <t xml:space="preserve">='Parts3-4'!$E$30</t>
  </si>
  <si>
    <t xml:space="preserve">_142US</t>
  </si>
  <si>
    <t xml:space="preserve">='Parts3-4'!$J$30</t>
  </si>
  <si>
    <t xml:space="preserve">_144</t>
  </si>
  <si>
    <t xml:space="preserve">='Parts3-4'!$C$31:$I$31</t>
  </si>
  <si>
    <t xml:space="preserve">_144P2</t>
  </si>
  <si>
    <t xml:space="preserve">='Parts3-4'!$F$31</t>
  </si>
  <si>
    <t xml:space="preserve">_144P3</t>
  </si>
  <si>
    <t xml:space="preserve">='Parts3-4'!$G$31</t>
  </si>
  <si>
    <t xml:space="preserve">_144P4</t>
  </si>
  <si>
    <t xml:space="preserve">='Parts3-4'!$H$31</t>
  </si>
  <si>
    <t xml:space="preserve">_144P5</t>
  </si>
  <si>
    <t xml:space="preserve">='Parts3-4'!$I$31</t>
  </si>
  <si>
    <t xml:space="preserve">_144PA</t>
  </si>
  <si>
    <t xml:space="preserve">='Parts3-4'!$C$31</t>
  </si>
  <si>
    <t xml:space="preserve">_144PB</t>
  </si>
  <si>
    <t xml:space="preserve">='Parts3-4'!$D$31</t>
  </si>
  <si>
    <t xml:space="preserve">_144PC</t>
  </si>
  <si>
    <t xml:space="preserve">='Parts3-4'!$E$31</t>
  </si>
  <si>
    <t xml:space="preserve">_144US</t>
  </si>
  <si>
    <t xml:space="preserve">='Parts3-4'!$J$31</t>
  </si>
  <si>
    <t xml:space="preserve">_203</t>
  </si>
  <si>
    <t xml:space="preserve">='Parts3-4'!$C$26:$I$26</t>
  </si>
  <si>
    <t xml:space="preserve">_20312</t>
  </si>
  <si>
    <t xml:space="preserve">=Part5!$C$13</t>
  </si>
  <si>
    <t xml:space="preserve">_20313</t>
  </si>
  <si>
    <t xml:space="preserve">=Part5!$D$13</t>
  </si>
  <si>
    <t xml:space="preserve">_20321</t>
  </si>
  <si>
    <t xml:space="preserve">=Part5!$E$13</t>
  </si>
  <si>
    <t xml:space="preserve">_20323</t>
  </si>
  <si>
    <t xml:space="preserve">=Part5!$F$13</t>
  </si>
  <si>
    <t xml:space="preserve">_20324</t>
  </si>
  <si>
    <t xml:space="preserve">=Part5!$G$13</t>
  </si>
  <si>
    <t xml:space="preserve">_20331</t>
  </si>
  <si>
    <t xml:space="preserve">=Part5!$H$13</t>
  </si>
  <si>
    <t xml:space="preserve">_20332</t>
  </si>
  <si>
    <t xml:space="preserve">=Part5!$I$13</t>
  </si>
  <si>
    <t xml:space="preserve">_20334</t>
  </si>
  <si>
    <t xml:space="preserve">=Part5!$J$13</t>
  </si>
  <si>
    <t xml:space="preserve">_20335</t>
  </si>
  <si>
    <t xml:space="preserve">=Part5!$K$13</t>
  </si>
  <si>
    <t xml:space="preserve">_20342</t>
  </si>
  <si>
    <t xml:space="preserve">=Part5!$L$13</t>
  </si>
  <si>
    <t xml:space="preserve">_20343</t>
  </si>
  <si>
    <t xml:space="preserve">=Part5!$M$13</t>
  </si>
  <si>
    <t xml:space="preserve">_20345</t>
  </si>
  <si>
    <t xml:space="preserve">=Part5!$N$13</t>
  </si>
  <si>
    <t xml:space="preserve">_20353</t>
  </si>
  <si>
    <t xml:space="preserve">=Part5!$O$13</t>
  </si>
  <si>
    <t xml:space="preserve">_20354</t>
  </si>
  <si>
    <t xml:space="preserve">=Part5!$P$13</t>
  </si>
  <si>
    <t xml:space="preserve">_203B</t>
  </si>
  <si>
    <t xml:space="preserve">=Part5!$C$13:$P$13</t>
  </si>
  <si>
    <t xml:space="preserve">_203P2</t>
  </si>
  <si>
    <t xml:space="preserve">='Parts3-4'!$F$26</t>
  </si>
  <si>
    <t xml:space="preserve">_203P3</t>
  </si>
  <si>
    <t xml:space="preserve">='Parts3-4'!$G$26</t>
  </si>
  <si>
    <t xml:space="preserve">_203P4</t>
  </si>
  <si>
    <t xml:space="preserve">='Parts3-4'!$H$26</t>
  </si>
  <si>
    <t xml:space="preserve">_203P5</t>
  </si>
  <si>
    <t xml:space="preserve">='Parts3-4'!$I$26</t>
  </si>
  <si>
    <t xml:space="preserve">_203PA</t>
  </si>
  <si>
    <t xml:space="preserve">='Parts3-4'!$C$26</t>
  </si>
  <si>
    <t xml:space="preserve">_203PB</t>
  </si>
  <si>
    <t xml:space="preserve">='Parts3-4'!$D$26</t>
  </si>
  <si>
    <t xml:space="preserve">_203PC</t>
  </si>
  <si>
    <t xml:space="preserve">='Parts3-4'!$E$26</t>
  </si>
  <si>
    <t xml:space="preserve">_203US</t>
  </si>
  <si>
    <t xml:space="preserve">='Parts3-4'!$J$26</t>
  </si>
  <si>
    <t xml:space="preserve">_205</t>
  </si>
  <si>
    <t xml:space="preserve">='Parts3-4'!$C$27:$I$27</t>
  </si>
  <si>
    <t xml:space="preserve">_20512</t>
  </si>
  <si>
    <t xml:space="preserve">=Part5!$C$14</t>
  </si>
  <si>
    <t xml:space="preserve">_20513</t>
  </si>
  <si>
    <t xml:space="preserve">=Part5!$D$14</t>
  </si>
  <si>
    <t xml:space="preserve">_20521</t>
  </si>
  <si>
    <t xml:space="preserve">=Part5!$E$14</t>
  </si>
  <si>
    <t xml:space="preserve">_20523</t>
  </si>
  <si>
    <t xml:space="preserve">=Part5!$F$14</t>
  </si>
  <si>
    <t xml:space="preserve">_20524</t>
  </si>
  <si>
    <t xml:space="preserve">=Part5!$G$14</t>
  </si>
  <si>
    <t xml:space="preserve">_20531</t>
  </si>
  <si>
    <t xml:space="preserve">=Part5!$H$14</t>
  </si>
  <si>
    <t xml:space="preserve">_20532</t>
  </si>
  <si>
    <t xml:space="preserve">=Part5!$I$14</t>
  </si>
  <si>
    <t xml:space="preserve">_20534</t>
  </si>
  <si>
    <t xml:space="preserve">=Part5!$J$14</t>
  </si>
  <si>
    <t xml:space="preserve">_20535</t>
  </si>
  <si>
    <t xml:space="preserve">=Part5!$K$14</t>
  </si>
  <si>
    <t xml:space="preserve">_20542</t>
  </si>
  <si>
    <t xml:space="preserve">=Part5!$L$14</t>
  </si>
  <si>
    <t xml:space="preserve">_20543</t>
  </si>
  <si>
    <t xml:space="preserve">=Part5!$M$14</t>
  </si>
  <si>
    <t xml:space="preserve">_20545</t>
  </si>
  <si>
    <t xml:space="preserve">=Part5!$N$14</t>
  </si>
  <si>
    <t xml:space="preserve">_20553</t>
  </si>
  <si>
    <t xml:space="preserve">=Part5!$O$14</t>
  </si>
  <si>
    <t xml:space="preserve">_20554</t>
  </si>
  <si>
    <t xml:space="preserve">=Part5!$P$14</t>
  </si>
  <si>
    <t xml:space="preserve">_205B</t>
  </si>
  <si>
    <t xml:space="preserve">=Part5!$C$14:$P$14</t>
  </si>
  <si>
    <t xml:space="preserve">_205P2</t>
  </si>
  <si>
    <t xml:space="preserve">='Parts3-4'!$F$27</t>
  </si>
  <si>
    <t xml:space="preserve">_205P3</t>
  </si>
  <si>
    <t xml:space="preserve">='Parts3-4'!$G$27</t>
  </si>
  <si>
    <t xml:space="preserve">_205P4</t>
  </si>
  <si>
    <t xml:space="preserve">='Parts3-4'!$H$27</t>
  </si>
  <si>
    <t xml:space="preserve">_205P5</t>
  </si>
  <si>
    <t xml:space="preserve">='Parts3-4'!$I$27</t>
  </si>
  <si>
    <t xml:space="preserve">_205PA</t>
  </si>
  <si>
    <t xml:space="preserve">='Parts3-4'!$C$27</t>
  </si>
  <si>
    <t xml:space="preserve">_205PB</t>
  </si>
  <si>
    <t xml:space="preserve">='Parts3-4'!$D$27</t>
  </si>
  <si>
    <t xml:space="preserve">_205PC</t>
  </si>
  <si>
    <t xml:space="preserve">='Parts3-4'!$E$27</t>
  </si>
  <si>
    <t xml:space="preserve">_205US</t>
  </si>
  <si>
    <t xml:space="preserve">='Parts3-4'!$J$27</t>
  </si>
  <si>
    <t xml:space="preserve">_207</t>
  </si>
  <si>
    <t xml:space="preserve">='Parts3-4'!$C$28:$I$28</t>
  </si>
  <si>
    <t xml:space="preserve">_20712</t>
  </si>
  <si>
    <t xml:space="preserve">=Part5!$C$15</t>
  </si>
  <si>
    <t xml:space="preserve">_20713</t>
  </si>
  <si>
    <t xml:space="preserve">=Part5!$D$15</t>
  </si>
  <si>
    <t xml:space="preserve">_20721</t>
  </si>
  <si>
    <t xml:space="preserve">=Part5!$E$15</t>
  </si>
  <si>
    <t xml:space="preserve">_20723</t>
  </si>
  <si>
    <t xml:space="preserve">=Part5!$F$15</t>
  </si>
  <si>
    <t xml:space="preserve">_20724</t>
  </si>
  <si>
    <t xml:space="preserve">=Part5!$G$15</t>
  </si>
  <si>
    <t xml:space="preserve">_20731</t>
  </si>
  <si>
    <t xml:space="preserve">=Part5!$H$15</t>
  </si>
  <si>
    <t xml:space="preserve">_20732</t>
  </si>
  <si>
    <t xml:space="preserve">=Part5!$I$15</t>
  </si>
  <si>
    <t xml:space="preserve">_20734</t>
  </si>
  <si>
    <t xml:space="preserve">=Part5!$J$15</t>
  </si>
  <si>
    <t xml:space="preserve">_20735</t>
  </si>
  <si>
    <t xml:space="preserve">=Part5!$K$15</t>
  </si>
  <si>
    <t xml:space="preserve">_20742</t>
  </si>
  <si>
    <t xml:space="preserve">=Part5!$L$15</t>
  </si>
  <si>
    <t xml:space="preserve">_20743</t>
  </si>
  <si>
    <t xml:space="preserve">=Part5!$M$15</t>
  </si>
  <si>
    <t xml:space="preserve">_20745</t>
  </si>
  <si>
    <t xml:space="preserve">=Part5!$N$15</t>
  </si>
  <si>
    <t xml:space="preserve">_20753</t>
  </si>
  <si>
    <t xml:space="preserve">=Part5!$O$15</t>
  </si>
  <si>
    <t xml:space="preserve">_20754</t>
  </si>
  <si>
    <t xml:space="preserve">=Part5!$P$15</t>
  </si>
  <si>
    <t xml:space="preserve">_207B</t>
  </si>
  <si>
    <t xml:space="preserve">=Part5!$C$15:$P$15</t>
  </si>
  <si>
    <t xml:space="preserve">_207P2</t>
  </si>
  <si>
    <t xml:space="preserve">='Parts3-4'!$F$28</t>
  </si>
  <si>
    <t xml:space="preserve">_207P3</t>
  </si>
  <si>
    <t xml:space="preserve">='Parts3-4'!$G$28</t>
  </si>
  <si>
    <t xml:space="preserve">_207P4</t>
  </si>
  <si>
    <t xml:space="preserve">='Parts3-4'!$H$28</t>
  </si>
  <si>
    <t xml:space="preserve">_207P5</t>
  </si>
  <si>
    <t xml:space="preserve">='Parts3-4'!$I$28</t>
  </si>
  <si>
    <t xml:space="preserve">_207PA</t>
  </si>
  <si>
    <t xml:space="preserve">='Parts3-4'!$C$28</t>
  </si>
  <si>
    <t xml:space="preserve">_207PB</t>
  </si>
  <si>
    <t xml:space="preserve">='Parts3-4'!$D$28</t>
  </si>
  <si>
    <t xml:space="preserve">_207PC</t>
  </si>
  <si>
    <t xml:space="preserve">='Parts3-4'!$E$28</t>
  </si>
  <si>
    <t xml:space="preserve">_207US</t>
  </si>
  <si>
    <t xml:space="preserve">='Parts3-4'!$J$28</t>
  </si>
  <si>
    <t xml:space="preserve">_213</t>
  </si>
  <si>
    <t xml:space="preserve">='Parts3-4'!$C$34:$I$34</t>
  </si>
  <si>
    <t xml:space="preserve">_21312</t>
  </si>
  <si>
    <t xml:space="preserve">=Part5!$C$31</t>
  </si>
  <si>
    <t xml:space="preserve">_21313</t>
  </si>
  <si>
    <t xml:space="preserve">=Part5!$D$31</t>
  </si>
  <si>
    <t xml:space="preserve">_21321</t>
  </si>
  <si>
    <t xml:space="preserve">=Part5!$E$31</t>
  </si>
  <si>
    <t xml:space="preserve">_21323</t>
  </si>
  <si>
    <t xml:space="preserve">=Part5!$F$31</t>
  </si>
  <si>
    <t xml:space="preserve">_21324</t>
  </si>
  <si>
    <t xml:space="preserve">=Part5!$G$31</t>
  </si>
  <si>
    <t xml:space="preserve">_21331</t>
  </si>
  <si>
    <t xml:space="preserve">=Part5!$H$31</t>
  </si>
  <si>
    <t xml:space="preserve">_21332</t>
  </si>
  <si>
    <t xml:space="preserve">=Part5!$I$31</t>
  </si>
  <si>
    <t xml:space="preserve">_21334</t>
  </si>
  <si>
    <t xml:space="preserve">=Part5!$J$31</t>
  </si>
  <si>
    <t xml:space="preserve">_21335</t>
  </si>
  <si>
    <t xml:space="preserve">=Part5!$K$31</t>
  </si>
  <si>
    <t xml:space="preserve">_21342</t>
  </si>
  <si>
    <t xml:space="preserve">=Part5!$L$31</t>
  </si>
  <si>
    <t xml:space="preserve">_21343</t>
  </si>
  <si>
    <t xml:space="preserve">=Part5!$M$31</t>
  </si>
  <si>
    <t xml:space="preserve">_21345</t>
  </si>
  <si>
    <t xml:space="preserve">=Part5!$N$31</t>
  </si>
  <si>
    <t xml:space="preserve">_21353</t>
  </si>
  <si>
    <t xml:space="preserve">=Part5!$O$31</t>
  </si>
  <si>
    <t xml:space="preserve">_21354</t>
  </si>
  <si>
    <t xml:space="preserve">=Part5!$P$31</t>
  </si>
  <si>
    <t xml:space="preserve">_213B</t>
  </si>
  <si>
    <t xml:space="preserve">=Part5!$C$31:$P$31</t>
  </si>
  <si>
    <t xml:space="preserve">_213P2</t>
  </si>
  <si>
    <t xml:space="preserve">='Parts3-4'!$F$34</t>
  </si>
  <si>
    <t xml:space="preserve">_213P3</t>
  </si>
  <si>
    <t xml:space="preserve">='Parts3-4'!$G$34</t>
  </si>
  <si>
    <t xml:space="preserve">_213P4</t>
  </si>
  <si>
    <t xml:space="preserve">='Parts3-4'!$H$34</t>
  </si>
  <si>
    <t xml:space="preserve">_213P5</t>
  </si>
  <si>
    <t xml:space="preserve">='Parts3-4'!$I$34</t>
  </si>
  <si>
    <t xml:space="preserve">_213PA</t>
  </si>
  <si>
    <t xml:space="preserve">='Parts3-4'!$C$34</t>
  </si>
  <si>
    <t xml:space="preserve">_213PB</t>
  </si>
  <si>
    <t xml:space="preserve">='Parts3-4'!$D$34</t>
  </si>
  <si>
    <t xml:space="preserve">_213PC</t>
  </si>
  <si>
    <t xml:space="preserve">='Parts3-4'!$E$34</t>
  </si>
  <si>
    <t xml:space="preserve">_213US</t>
  </si>
  <si>
    <t xml:space="preserve">='Parts3-4'!$J$34</t>
  </si>
  <si>
    <t xml:space="preserve">_21US</t>
  </si>
  <si>
    <t xml:space="preserve">=Part5!$E$12:$E$43</t>
  </si>
  <si>
    <t xml:space="preserve">_220</t>
  </si>
  <si>
    <t xml:space="preserve">='Parts3-4'!$C$46:$I$46</t>
  </si>
  <si>
    <t xml:space="preserve">_22012</t>
  </si>
  <si>
    <t xml:space="preserve">=Part5!$C$42</t>
  </si>
  <si>
    <t xml:space="preserve">_22013</t>
  </si>
  <si>
    <t xml:space="preserve">=Part5!$D$42</t>
  </si>
  <si>
    <t xml:space="preserve">_22021</t>
  </si>
  <si>
    <t xml:space="preserve">=Part5!$E$42</t>
  </si>
  <si>
    <t xml:space="preserve">_22023</t>
  </si>
  <si>
    <t xml:space="preserve">=Part5!$F$42</t>
  </si>
  <si>
    <t xml:space="preserve">_22024</t>
  </si>
  <si>
    <t xml:space="preserve">=Part5!$G$42</t>
  </si>
  <si>
    <t xml:space="preserve">_22031</t>
  </si>
  <si>
    <t xml:space="preserve">=Part5!$H$42</t>
  </si>
  <si>
    <t xml:space="preserve">_22032</t>
  </si>
  <si>
    <t xml:space="preserve">=Part5!$I$42</t>
  </si>
  <si>
    <t xml:space="preserve">_22034</t>
  </si>
  <si>
    <t xml:space="preserve">=Part5!$J$42</t>
  </si>
  <si>
    <t xml:space="preserve">_22035</t>
  </si>
  <si>
    <t xml:space="preserve">=Part5!$K$42</t>
  </si>
  <si>
    <t xml:space="preserve">_22042</t>
  </si>
  <si>
    <t xml:space="preserve">=Part5!$L$42</t>
  </si>
  <si>
    <t xml:space="preserve">_22043</t>
  </si>
  <si>
    <t xml:space="preserve">=Part5!$M$42</t>
  </si>
  <si>
    <t xml:space="preserve">_22045</t>
  </si>
  <si>
    <t xml:space="preserve">=Part5!$N$42</t>
  </si>
  <si>
    <t xml:space="preserve">_22053</t>
  </si>
  <si>
    <t xml:space="preserve">=Part5!$O$42</t>
  </si>
  <si>
    <t xml:space="preserve">_22054</t>
  </si>
  <si>
    <t xml:space="preserve">=Part5!$P$42</t>
  </si>
  <si>
    <t xml:space="preserve">_220B</t>
  </si>
  <si>
    <t xml:space="preserve">=Part5!$C$42:$P$42</t>
  </si>
  <si>
    <t xml:space="preserve">_220P2</t>
  </si>
  <si>
    <t xml:space="preserve">='Parts3-4'!$F$46</t>
  </si>
  <si>
    <t xml:space="preserve">_220P3</t>
  </si>
  <si>
    <t xml:space="preserve">='Parts3-4'!$G$46</t>
  </si>
  <si>
    <t xml:space="preserve">_220P4</t>
  </si>
  <si>
    <t xml:space="preserve">='Parts3-4'!$H$46</t>
  </si>
  <si>
    <t xml:space="preserve">_220P5</t>
  </si>
  <si>
    <t xml:space="preserve">='Parts3-4'!$I$46</t>
  </si>
  <si>
    <t xml:space="preserve">_220PA</t>
  </si>
  <si>
    <t xml:space="preserve">='Parts3-4'!$C$46</t>
  </si>
  <si>
    <t xml:space="preserve">_220PB</t>
  </si>
  <si>
    <t xml:space="preserve">='Parts3-4'!$D$46</t>
  </si>
  <si>
    <t xml:space="preserve">_220PC</t>
  </si>
  <si>
    <t xml:space="preserve">='Parts3-4'!$E$46</t>
  </si>
  <si>
    <t xml:space="preserve">_220US</t>
  </si>
  <si>
    <t xml:space="preserve">='Parts3-4'!$J$46</t>
  </si>
  <si>
    <t xml:space="preserve">_231</t>
  </si>
  <si>
    <t xml:space="preserve">='Parts3-4'!$C$43:$I$43</t>
  </si>
  <si>
    <t xml:space="preserve">_23112</t>
  </si>
  <si>
    <t xml:space="preserve">=Part5!$C$39</t>
  </si>
  <si>
    <t xml:space="preserve">_23113</t>
  </si>
  <si>
    <t xml:space="preserve">=Part5!$D$39</t>
  </si>
  <si>
    <t xml:space="preserve">_23121</t>
  </si>
  <si>
    <t xml:space="preserve">=Part5!$E$39</t>
  </si>
  <si>
    <t xml:space="preserve">_23123</t>
  </si>
  <si>
    <t xml:space="preserve">=Part5!$F$39</t>
  </si>
  <si>
    <t xml:space="preserve">_23124</t>
  </si>
  <si>
    <t xml:space="preserve">=Part5!$G$39</t>
  </si>
  <si>
    <t xml:space="preserve">_23131</t>
  </si>
  <si>
    <t xml:space="preserve">=Part5!$H$39</t>
  </si>
  <si>
    <t xml:space="preserve">_23132</t>
  </si>
  <si>
    <t xml:space="preserve">=Part5!$I$39</t>
  </si>
  <si>
    <t xml:space="preserve">_23134</t>
  </si>
  <si>
    <t xml:space="preserve">=Part5!$J$39</t>
  </si>
  <si>
    <t xml:space="preserve">_23135</t>
  </si>
  <si>
    <t xml:space="preserve">=Part5!$K$39</t>
  </si>
  <si>
    <t xml:space="preserve">_23142</t>
  </si>
  <si>
    <t xml:space="preserve">=Part5!$L$39</t>
  </si>
  <si>
    <t xml:space="preserve">_23143</t>
  </si>
  <si>
    <t xml:space="preserve">=Part5!$M$39</t>
  </si>
  <si>
    <t xml:space="preserve">_23145</t>
  </si>
  <si>
    <t xml:space="preserve">=Part5!$N$39</t>
  </si>
  <si>
    <t xml:space="preserve">_23153</t>
  </si>
  <si>
    <t xml:space="preserve">=Part5!$O$39</t>
  </si>
  <si>
    <t xml:space="preserve">_23154</t>
  </si>
  <si>
    <t xml:space="preserve">=Part5!$P$39</t>
  </si>
  <si>
    <t xml:space="preserve">_231B</t>
  </si>
  <si>
    <t xml:space="preserve">=Part5!$C$39:$P$39</t>
  </si>
  <si>
    <t xml:space="preserve">_231P2</t>
  </si>
  <si>
    <t xml:space="preserve">='Parts3-4'!$F$43</t>
  </si>
  <si>
    <t xml:space="preserve">_231P3</t>
  </si>
  <si>
    <t xml:space="preserve">='Parts3-4'!$G$43</t>
  </si>
  <si>
    <t xml:space="preserve">_231P4</t>
  </si>
  <si>
    <t xml:space="preserve">='Parts3-4'!$H$43</t>
  </si>
  <si>
    <t xml:space="preserve">_231P5</t>
  </si>
  <si>
    <t xml:space="preserve">='Parts3-4'!$I$43</t>
  </si>
  <si>
    <t xml:space="preserve">_231PA</t>
  </si>
  <si>
    <t xml:space="preserve">='Parts3-4'!$C$43</t>
  </si>
  <si>
    <t xml:space="preserve">_231PB</t>
  </si>
  <si>
    <t xml:space="preserve">='Parts3-4'!$D$43</t>
  </si>
  <si>
    <t xml:space="preserve">_231PC</t>
  </si>
  <si>
    <t xml:space="preserve">='Parts3-4'!$E$43</t>
  </si>
  <si>
    <t xml:space="preserve">_231US</t>
  </si>
  <si>
    <t xml:space="preserve">='Parts3-4'!$J$43</t>
  </si>
  <si>
    <t xml:space="preserve">_232</t>
  </si>
  <si>
    <t xml:space="preserve">='Parts3-4'!$C$44:$I$44</t>
  </si>
  <si>
    <t xml:space="preserve">_23212</t>
  </si>
  <si>
    <t xml:space="preserve">=Part5!$C$40</t>
  </si>
  <si>
    <t xml:space="preserve">_23213</t>
  </si>
  <si>
    <t xml:space="preserve">=Part5!$D$40</t>
  </si>
  <si>
    <t xml:space="preserve">_23221</t>
  </si>
  <si>
    <t xml:space="preserve">=Part5!$E$40</t>
  </si>
  <si>
    <t xml:space="preserve">_23223</t>
  </si>
  <si>
    <t xml:space="preserve">=Part5!$F$40</t>
  </si>
  <si>
    <t xml:space="preserve">_23224</t>
  </si>
  <si>
    <t xml:space="preserve">=Part5!$G$40</t>
  </si>
  <si>
    <t xml:space="preserve">_23231</t>
  </si>
  <si>
    <t xml:space="preserve">=Part5!$H$40</t>
  </si>
  <si>
    <t xml:space="preserve">_23232</t>
  </si>
  <si>
    <t xml:space="preserve">=Part5!$I$40</t>
  </si>
  <si>
    <t xml:space="preserve">_23234</t>
  </si>
  <si>
    <t xml:space="preserve">=Part5!$J$40</t>
  </si>
  <si>
    <t xml:space="preserve">_23235</t>
  </si>
  <si>
    <t xml:space="preserve">=Part5!$K$40</t>
  </si>
  <si>
    <t xml:space="preserve">_23242</t>
  </si>
  <si>
    <t xml:space="preserve">=Part5!$L$40</t>
  </si>
  <si>
    <t xml:space="preserve">_23243</t>
  </si>
  <si>
    <t xml:space="preserve">=Part5!$M$40</t>
  </si>
  <si>
    <t xml:space="preserve">_23245</t>
  </si>
  <si>
    <t xml:space="preserve">=Part5!$N$40</t>
  </si>
  <si>
    <t xml:space="preserve">_23253</t>
  </si>
  <si>
    <t xml:space="preserve">=Part5!$O$40</t>
  </si>
  <si>
    <t xml:space="preserve">_23254</t>
  </si>
  <si>
    <t xml:space="preserve">=Part5!$P$40</t>
  </si>
  <si>
    <t xml:space="preserve">_232B</t>
  </si>
  <si>
    <t xml:space="preserve">=Part5!$C$40:$P$40</t>
  </si>
  <si>
    <t xml:space="preserve">_232P2</t>
  </si>
  <si>
    <t xml:space="preserve">='Parts3-4'!$F$44</t>
  </si>
  <si>
    <t xml:space="preserve">_232P3</t>
  </si>
  <si>
    <t xml:space="preserve">='Parts3-4'!$G$44</t>
  </si>
  <si>
    <t xml:space="preserve">_232P4</t>
  </si>
  <si>
    <t xml:space="preserve">='Parts3-4'!$H$44</t>
  </si>
  <si>
    <t xml:space="preserve">_232P5</t>
  </si>
  <si>
    <t xml:space="preserve">='Parts3-4'!$I$44</t>
  </si>
  <si>
    <t xml:space="preserve">_232PA</t>
  </si>
  <si>
    <t xml:space="preserve">='Parts3-4'!$C$44</t>
  </si>
  <si>
    <t xml:space="preserve">_232PB</t>
  </si>
  <si>
    <t xml:space="preserve">='Parts3-4'!$D$44</t>
  </si>
  <si>
    <t xml:space="preserve">_232PC</t>
  </si>
  <si>
    <t xml:space="preserve">='Parts3-4'!$E$44</t>
  </si>
  <si>
    <t xml:space="preserve">_232US</t>
  </si>
  <si>
    <t xml:space="preserve">='Parts3-4'!$J$44</t>
  </si>
  <si>
    <t xml:space="preserve">_233</t>
  </si>
  <si>
    <t xml:space="preserve">='Parts3-4'!$C$45:$I$45</t>
  </si>
  <si>
    <t xml:space="preserve">_23312</t>
  </si>
  <si>
    <t xml:space="preserve">=Part5!$C$41</t>
  </si>
  <si>
    <t xml:space="preserve">_23313</t>
  </si>
  <si>
    <t xml:space="preserve">=Part5!$D$41</t>
  </si>
  <si>
    <t xml:space="preserve">_23321</t>
  </si>
  <si>
    <t xml:space="preserve">=Part5!$E$41</t>
  </si>
  <si>
    <t xml:space="preserve">_23323</t>
  </si>
  <si>
    <t xml:space="preserve">=Part5!$F$41</t>
  </si>
  <si>
    <t xml:space="preserve">_23324</t>
  </si>
  <si>
    <t xml:space="preserve">=Part5!$G$41</t>
  </si>
  <si>
    <t xml:space="preserve">_23331</t>
  </si>
  <si>
    <t xml:space="preserve">=Part5!$H$41</t>
  </si>
  <si>
    <t xml:space="preserve">_23332</t>
  </si>
  <si>
    <t xml:space="preserve">=Part5!$I$41</t>
  </si>
  <si>
    <t xml:space="preserve">_23334</t>
  </si>
  <si>
    <t xml:space="preserve">=Part5!$J$41</t>
  </si>
  <si>
    <t xml:space="preserve">_23335</t>
  </si>
  <si>
    <t xml:space="preserve">=Part5!$K$41</t>
  </si>
  <si>
    <t xml:space="preserve">_23342</t>
  </si>
  <si>
    <t xml:space="preserve">=Part5!$L$41</t>
  </si>
  <si>
    <t xml:space="preserve">_23343</t>
  </si>
  <si>
    <t xml:space="preserve">=Part5!$M$41</t>
  </si>
  <si>
    <t xml:space="preserve">_23345</t>
  </si>
  <si>
    <t xml:space="preserve">=Part5!$N$41</t>
  </si>
  <si>
    <t xml:space="preserve">_23353</t>
  </si>
  <si>
    <t xml:space="preserve">=Part5!$O$41</t>
  </si>
  <si>
    <t xml:space="preserve">_23354</t>
  </si>
  <si>
    <t xml:space="preserve">=Part5!$P$41</t>
  </si>
  <si>
    <t xml:space="preserve">_233B</t>
  </si>
  <si>
    <t xml:space="preserve">=Part5!$C$41:$P$41</t>
  </si>
  <si>
    <t xml:space="preserve">_233P2</t>
  </si>
  <si>
    <t xml:space="preserve">='Parts3-4'!$F$45</t>
  </si>
  <si>
    <t xml:space="preserve">_233P3</t>
  </si>
  <si>
    <t xml:space="preserve">='Parts3-4'!$G$45</t>
  </si>
  <si>
    <t xml:space="preserve">_233P4</t>
  </si>
  <si>
    <t xml:space="preserve">='Parts3-4'!$H$45</t>
  </si>
  <si>
    <t xml:space="preserve">_233P5</t>
  </si>
  <si>
    <t xml:space="preserve">='Parts3-4'!$I$45</t>
  </si>
  <si>
    <t xml:space="preserve">_233PA</t>
  </si>
  <si>
    <t xml:space="preserve">='Parts3-4'!$C$45</t>
  </si>
  <si>
    <t xml:space="preserve">_233PB</t>
  </si>
  <si>
    <t xml:space="preserve">='Parts3-4'!$D$45</t>
  </si>
  <si>
    <t xml:space="preserve">_233PC</t>
  </si>
  <si>
    <t xml:space="preserve">='Parts3-4'!$E$45</t>
  </si>
  <si>
    <t xml:space="preserve">_233US</t>
  </si>
  <si>
    <t xml:space="preserve">='Parts3-4'!$J$45</t>
  </si>
  <si>
    <t xml:space="preserve">_23US</t>
  </si>
  <si>
    <t xml:space="preserve">=Part5!$F$12:$F$43</t>
  </si>
  <si>
    <t xml:space="preserve">_24US</t>
  </si>
  <si>
    <t xml:space="preserve">=Part5!$G$12:$G$43</t>
  </si>
  <si>
    <t xml:space="preserve">_311</t>
  </si>
  <si>
    <t xml:space="preserve">='Parts3-4'!$C$35:$I$35</t>
  </si>
  <si>
    <t xml:space="preserve">_31112</t>
  </si>
  <si>
    <t xml:space="preserve">=Part5!$C$32</t>
  </si>
  <si>
    <t xml:space="preserve">_31113</t>
  </si>
  <si>
    <t xml:space="preserve">=Part5!$D$32</t>
  </si>
  <si>
    <t xml:space="preserve">_31121</t>
  </si>
  <si>
    <t xml:space="preserve">=Part5!$E$32</t>
  </si>
  <si>
    <t xml:space="preserve">_31123</t>
  </si>
  <si>
    <t xml:space="preserve">=Part5!$F$32</t>
  </si>
  <si>
    <t xml:space="preserve">_31124</t>
  </si>
  <si>
    <t xml:space="preserve">=Part5!$G$32</t>
  </si>
  <si>
    <t xml:space="preserve">_31131</t>
  </si>
  <si>
    <t xml:space="preserve">=Part5!$H$32</t>
  </si>
  <si>
    <t xml:space="preserve">_31132</t>
  </si>
  <si>
    <t xml:space="preserve">=Part5!$I$32</t>
  </si>
  <si>
    <t xml:space="preserve">_31134</t>
  </si>
  <si>
    <t xml:space="preserve">=Part5!$J$32</t>
  </si>
  <si>
    <t xml:space="preserve">_31135</t>
  </si>
  <si>
    <t xml:space="preserve">=Part5!$K$32</t>
  </si>
  <si>
    <t xml:space="preserve">_31142</t>
  </si>
  <si>
    <t xml:space="preserve">=Part5!$L$32</t>
  </si>
  <si>
    <t xml:space="preserve">_31143</t>
  </si>
  <si>
    <t xml:space="preserve">=Part5!$M$32</t>
  </si>
  <si>
    <t xml:space="preserve">_31145</t>
  </si>
  <si>
    <t xml:space="preserve">=Part5!$N$32</t>
  </si>
  <si>
    <t xml:space="preserve">_31153</t>
  </si>
  <si>
    <t xml:space="preserve">=Part5!$O$32</t>
  </si>
  <si>
    <t xml:space="preserve">_31154</t>
  </si>
  <si>
    <t xml:space="preserve">=Part5!$P$32</t>
  </si>
  <si>
    <t xml:space="preserve">_311B</t>
  </si>
  <si>
    <t xml:space="preserve">=Part5!$C$32:$P$32</t>
  </si>
  <si>
    <t xml:space="preserve">_311P2</t>
  </si>
  <si>
    <t xml:space="preserve">='Parts3-4'!$F$35</t>
  </si>
  <si>
    <t xml:space="preserve">_311P3</t>
  </si>
  <si>
    <t xml:space="preserve">='Parts3-4'!$G$35</t>
  </si>
  <si>
    <t xml:space="preserve">_311P4</t>
  </si>
  <si>
    <t xml:space="preserve">='Parts3-4'!$H$35</t>
  </si>
  <si>
    <t xml:space="preserve">_311P5</t>
  </si>
  <si>
    <t xml:space="preserve">='Parts3-4'!$I$35</t>
  </si>
  <si>
    <t xml:space="preserve">_311PA</t>
  </si>
  <si>
    <t xml:space="preserve">='Parts3-4'!$C$35</t>
  </si>
  <si>
    <t xml:space="preserve">_311PB</t>
  </si>
  <si>
    <t xml:space="preserve">='Parts3-4'!$D$35</t>
  </si>
  <si>
    <t xml:space="preserve">_311PC</t>
  </si>
  <si>
    <t xml:space="preserve">='Parts3-4'!$E$35</t>
  </si>
  <si>
    <t xml:space="preserve">_311US</t>
  </si>
  <si>
    <t xml:space="preserve">='Parts3-4'!$J$35</t>
  </si>
  <si>
    <t xml:space="preserve">_31US</t>
  </si>
  <si>
    <t xml:space="preserve">=Part5!$H$12:$H$43</t>
  </si>
  <si>
    <t xml:space="preserve">_32US</t>
  </si>
  <si>
    <t xml:space="preserve">=Part5!$I$12:$I$43</t>
  </si>
  <si>
    <t xml:space="preserve">_34US</t>
  </si>
  <si>
    <t xml:space="preserve">=Part5!$J$12:$J$43</t>
  </si>
  <si>
    <t xml:space="preserve">_35US</t>
  </si>
  <si>
    <t xml:space="preserve">=Part5!$K$12:$K$43</t>
  </si>
  <si>
    <t xml:space="preserve">_42US</t>
  </si>
  <si>
    <t xml:space="preserve">=Part5!$L$12:$L$43</t>
  </si>
  <si>
    <t xml:space="preserve">_43US</t>
  </si>
  <si>
    <t xml:space="preserve">=Part5!$M$12:$M$43</t>
  </si>
  <si>
    <t xml:space="preserve">_445</t>
  </si>
  <si>
    <t xml:space="preserve">='Parts3-4'!$C$32:$I$32</t>
  </si>
  <si>
    <t xml:space="preserve">_445P2</t>
  </si>
  <si>
    <t xml:space="preserve">='Parts3-4'!$F$32</t>
  </si>
  <si>
    <t xml:space="preserve">_445P3</t>
  </si>
  <si>
    <t xml:space="preserve">='Parts3-4'!$G$32</t>
  </si>
  <si>
    <t xml:space="preserve">_445P4</t>
  </si>
  <si>
    <t xml:space="preserve">='Parts3-4'!$H$32</t>
  </si>
  <si>
    <t xml:space="preserve">_445P5</t>
  </si>
  <si>
    <t xml:space="preserve">='Parts3-4'!$I$32</t>
  </si>
  <si>
    <t xml:space="preserve">_445PA</t>
  </si>
  <si>
    <t xml:space="preserve">='Parts3-4'!$C$32</t>
  </si>
  <si>
    <t xml:space="preserve">_445PB</t>
  </si>
  <si>
    <t xml:space="preserve">='Parts3-4'!$D$32</t>
  </si>
  <si>
    <t xml:space="preserve">_445PC</t>
  </si>
  <si>
    <t xml:space="preserve">='Parts3-4'!$E$32</t>
  </si>
  <si>
    <t xml:space="preserve">_445US</t>
  </si>
  <si>
    <t xml:space="preserve">='Parts3-4'!$J$32</t>
  </si>
  <si>
    <t xml:space="preserve">_45US</t>
  </si>
  <si>
    <t xml:space="preserve">=Part5!$N$12:$N$43</t>
  </si>
  <si>
    <t xml:space="preserve">_465</t>
  </si>
  <si>
    <t xml:space="preserve">='Parts3-4'!$C$37:$I$37</t>
  </si>
  <si>
    <t xml:space="preserve">_46512</t>
  </si>
  <si>
    <t xml:space="preserve">=Part5!$C$34</t>
  </si>
  <si>
    <t xml:space="preserve">_46513</t>
  </si>
  <si>
    <t xml:space="preserve">=Part5!$D$34</t>
  </si>
  <si>
    <t xml:space="preserve">_46521</t>
  </si>
  <si>
    <t xml:space="preserve">=Part5!$E$34</t>
  </si>
  <si>
    <t xml:space="preserve">_46523</t>
  </si>
  <si>
    <t xml:space="preserve">=Part5!$F$34</t>
  </si>
  <si>
    <t xml:space="preserve">_46524</t>
  </si>
  <si>
    <t xml:space="preserve">=Part5!$G$34</t>
  </si>
  <si>
    <t xml:space="preserve">_46531</t>
  </si>
  <si>
    <t xml:space="preserve">=Part5!$H$34</t>
  </si>
  <si>
    <t xml:space="preserve">_46532</t>
  </si>
  <si>
    <t xml:space="preserve">=Part5!$I$34</t>
  </si>
  <si>
    <t xml:space="preserve">_46534</t>
  </si>
  <si>
    <t xml:space="preserve">=Part5!$J$34</t>
  </si>
  <si>
    <t xml:space="preserve">_46535</t>
  </si>
  <si>
    <t xml:space="preserve">=Part5!$K$34</t>
  </si>
  <si>
    <t xml:space="preserve">_46542</t>
  </si>
  <si>
    <t xml:space="preserve">=Part5!$L$34</t>
  </si>
  <si>
    <t xml:space="preserve">_46543</t>
  </si>
  <si>
    <t xml:space="preserve">=Part5!$M$34</t>
  </si>
  <si>
    <t xml:space="preserve">_46545</t>
  </si>
  <si>
    <t xml:space="preserve">=Part5!$N$34</t>
  </si>
  <si>
    <t xml:space="preserve">_46553</t>
  </si>
  <si>
    <t xml:space="preserve">=Part5!$O$34</t>
  </si>
  <si>
    <t xml:space="preserve">_46554</t>
  </si>
  <si>
    <t xml:space="preserve">=Part5!$P$34</t>
  </si>
  <si>
    <t xml:space="preserve">_465B</t>
  </si>
  <si>
    <t xml:space="preserve">=Part5!$C$34:$P$34</t>
  </si>
  <si>
    <t xml:space="preserve">_465P2</t>
  </si>
  <si>
    <t xml:space="preserve">='Parts3-4'!$F$37</t>
  </si>
  <si>
    <t xml:space="preserve">_465P3</t>
  </si>
  <si>
    <t xml:space="preserve">='Parts3-4'!$G$37</t>
  </si>
  <si>
    <t xml:space="preserve">_465P4</t>
  </si>
  <si>
    <t xml:space="preserve">='Parts3-4'!$H$37</t>
  </si>
  <si>
    <t xml:space="preserve">_465P5</t>
  </si>
  <si>
    <t xml:space="preserve">='Parts3-4'!$I$37</t>
  </si>
  <si>
    <t xml:space="preserve">_465PA</t>
  </si>
  <si>
    <t xml:space="preserve">='Parts3-4'!$C$37</t>
  </si>
  <si>
    <t xml:space="preserve">_465PB</t>
  </si>
  <si>
    <t xml:space="preserve">='Parts3-4'!$D$37</t>
  </si>
  <si>
    <t xml:space="preserve">_465PC</t>
  </si>
  <si>
    <t xml:space="preserve">='Parts3-4'!$E$37</t>
  </si>
  <si>
    <t xml:space="preserve">_465US</t>
  </si>
  <si>
    <t xml:space="preserve">='Parts3-4'!$J$37</t>
  </si>
  <si>
    <t xml:space="preserve">_466</t>
  </si>
  <si>
    <t xml:space="preserve">='Parts3-4'!$C$38:$I$38</t>
  </si>
  <si>
    <t xml:space="preserve">_46612</t>
  </si>
  <si>
    <t xml:space="preserve">=Part5!$C$35</t>
  </si>
  <si>
    <t xml:space="preserve">_46613</t>
  </si>
  <si>
    <t xml:space="preserve">=Part5!$D$35</t>
  </si>
  <si>
    <t xml:space="preserve">_46621</t>
  </si>
  <si>
    <t xml:space="preserve">=Part5!$E$35</t>
  </si>
  <si>
    <t xml:space="preserve">_46623</t>
  </si>
  <si>
    <t xml:space="preserve">=Part5!$F$35</t>
  </si>
  <si>
    <t xml:space="preserve">_46624</t>
  </si>
  <si>
    <t xml:space="preserve">=Part5!$G$35</t>
  </si>
  <si>
    <t xml:space="preserve">_46631</t>
  </si>
  <si>
    <t xml:space="preserve">=Part5!$H$35</t>
  </si>
  <si>
    <t xml:space="preserve">_46632</t>
  </si>
  <si>
    <t xml:space="preserve">=Part5!$I$35</t>
  </si>
  <si>
    <t xml:space="preserve">_46634</t>
  </si>
  <si>
    <t xml:space="preserve">=Part5!$J$35</t>
  </si>
  <si>
    <t xml:space="preserve">_46635</t>
  </si>
  <si>
    <t xml:space="preserve">=Part5!$K$35</t>
  </si>
  <si>
    <t xml:space="preserve">_46642</t>
  </si>
  <si>
    <t xml:space="preserve">=Part5!$L$35</t>
  </si>
  <si>
    <t xml:space="preserve">_46643</t>
  </si>
  <si>
    <t xml:space="preserve">=Part5!$M$35</t>
  </si>
  <si>
    <t xml:space="preserve">_46645</t>
  </si>
  <si>
    <t xml:space="preserve">=Part5!$N$35</t>
  </si>
  <si>
    <t xml:space="preserve">_46653</t>
  </si>
  <si>
    <t xml:space="preserve">=Part5!$O$35</t>
  </si>
  <si>
    <t xml:space="preserve">_46654</t>
  </si>
  <si>
    <t xml:space="preserve">=Part5!$P$35</t>
  </si>
  <si>
    <t xml:space="preserve">_466B</t>
  </si>
  <si>
    <t xml:space="preserve">=Part5!$C$35:$P$35</t>
  </si>
  <si>
    <t xml:space="preserve">_466D</t>
  </si>
  <si>
    <t xml:space="preserve">='Parts3-4'!$C$52:$G$52</t>
  </si>
  <si>
    <t xml:space="preserve">_466D1</t>
  </si>
  <si>
    <t xml:space="preserve">='Parts3-4'!$C$52</t>
  </si>
  <si>
    <t xml:space="preserve">_466D2</t>
  </si>
  <si>
    <t xml:space="preserve">='Parts3-4'!$D$52</t>
  </si>
  <si>
    <t xml:space="preserve">_466D3</t>
  </si>
  <si>
    <t xml:space="preserve">='Parts3-4'!$E$52</t>
  </si>
  <si>
    <t xml:space="preserve">_466D4</t>
  </si>
  <si>
    <t xml:space="preserve">='Parts3-4'!$F$52</t>
  </si>
  <si>
    <t xml:space="preserve">_466D5</t>
  </si>
  <si>
    <t xml:space="preserve">='Parts3-4'!$G$52</t>
  </si>
  <si>
    <t xml:space="preserve">_466DU</t>
  </si>
  <si>
    <t xml:space="preserve">='Parts3-4'!$H$52</t>
  </si>
  <si>
    <t xml:space="preserve">_466P2</t>
  </si>
  <si>
    <t xml:space="preserve">='Parts3-4'!$F$38</t>
  </si>
  <si>
    <t xml:space="preserve">_466P3</t>
  </si>
  <si>
    <t xml:space="preserve">='Parts3-4'!$G$38</t>
  </si>
  <si>
    <t xml:space="preserve">_466P4</t>
  </si>
  <si>
    <t xml:space="preserve">='Parts3-4'!$H$38</t>
  </si>
  <si>
    <t xml:space="preserve">_466P5</t>
  </si>
  <si>
    <t xml:space="preserve">='Parts3-4'!$I$38</t>
  </si>
  <si>
    <t xml:space="preserve">_466PA</t>
  </si>
  <si>
    <t xml:space="preserve">='Parts3-4'!$C$38</t>
  </si>
  <si>
    <t xml:space="preserve">_466PB</t>
  </si>
  <si>
    <t xml:space="preserve">='Parts3-4'!$D$38</t>
  </si>
  <si>
    <t xml:space="preserve">_466PC</t>
  </si>
  <si>
    <t xml:space="preserve">='Parts3-4'!$E$38</t>
  </si>
  <si>
    <t xml:space="preserve">_466US</t>
  </si>
  <si>
    <t xml:space="preserve">='Parts3-4'!$J$38</t>
  </si>
  <si>
    <t xml:space="preserve">_467</t>
  </si>
  <si>
    <t xml:space="preserve">='Parts3-4'!$C$39:$I$39</t>
  </si>
  <si>
    <t xml:space="preserve">_46712</t>
  </si>
  <si>
    <t xml:space="preserve">=Part5!$C$36</t>
  </si>
  <si>
    <t xml:space="preserve">_46713</t>
  </si>
  <si>
    <t xml:space="preserve">=Part5!$D$36</t>
  </si>
  <si>
    <t xml:space="preserve">_46721</t>
  </si>
  <si>
    <t xml:space="preserve">=Part5!$E$36</t>
  </si>
  <si>
    <t xml:space="preserve">_46723</t>
  </si>
  <si>
    <t xml:space="preserve">=Part5!$F$36</t>
  </si>
  <si>
    <t xml:space="preserve">_46724</t>
  </si>
  <si>
    <t xml:space="preserve">=Part5!$G$36</t>
  </si>
  <si>
    <t xml:space="preserve">_46731</t>
  </si>
  <si>
    <t xml:space="preserve">=Part5!$H$36</t>
  </si>
  <si>
    <t xml:space="preserve">_46732</t>
  </si>
  <si>
    <t xml:space="preserve">=Part5!$I$36</t>
  </si>
  <si>
    <t xml:space="preserve">_46734</t>
  </si>
  <si>
    <t xml:space="preserve">=Part5!$J$36</t>
  </si>
  <si>
    <t xml:space="preserve">_46735</t>
  </si>
  <si>
    <t xml:space="preserve">=Part5!$K$36</t>
  </si>
  <si>
    <t xml:space="preserve">_46742</t>
  </si>
  <si>
    <t xml:space="preserve">=Part5!$L$36</t>
  </si>
  <si>
    <t xml:space="preserve">_46743</t>
  </si>
  <si>
    <t xml:space="preserve">=Part5!$M$36</t>
  </si>
  <si>
    <t xml:space="preserve">_46745</t>
  </si>
  <si>
    <t xml:space="preserve">=Part5!$N$36</t>
  </si>
  <si>
    <t xml:space="preserve">_46753</t>
  </si>
  <si>
    <t xml:space="preserve">=Part5!$O$36</t>
  </si>
  <si>
    <t xml:space="preserve">_46754</t>
  </si>
  <si>
    <t xml:space="preserve">=Part5!$P$36</t>
  </si>
  <si>
    <t xml:space="preserve">_467B</t>
  </si>
  <si>
    <t xml:space="preserve">=Part5!$C$36:$P$36</t>
  </si>
  <si>
    <t xml:space="preserve">_467P2</t>
  </si>
  <si>
    <t xml:space="preserve">='Parts3-4'!$F$39</t>
  </si>
  <si>
    <t xml:space="preserve">_467P3</t>
  </si>
  <si>
    <t xml:space="preserve">='Parts3-4'!$G$39</t>
  </si>
  <si>
    <t xml:space="preserve">_467P4</t>
  </si>
  <si>
    <t xml:space="preserve">='Parts3-4'!$H$39</t>
  </si>
  <si>
    <t xml:space="preserve">_467P5</t>
  </si>
  <si>
    <t xml:space="preserve">='Parts3-4'!$I$39</t>
  </si>
  <si>
    <t xml:space="preserve">_467PA</t>
  </si>
  <si>
    <t xml:space="preserve">='Parts3-4'!$C$39</t>
  </si>
  <si>
    <t xml:space="preserve">_467PB</t>
  </si>
  <si>
    <t xml:space="preserve">='Parts3-4'!$D$39</t>
  </si>
  <si>
    <t xml:space="preserve">_467PC</t>
  </si>
  <si>
    <t xml:space="preserve">='Parts3-4'!$E$39</t>
  </si>
  <si>
    <t xml:space="preserve">_467US</t>
  </si>
  <si>
    <t xml:space="preserve">='Parts3-4'!$J$39</t>
  </si>
  <si>
    <t xml:space="preserve">_511</t>
  </si>
  <si>
    <t xml:space="preserve">='Parts3-4'!$C$40:$I$40</t>
  </si>
  <si>
    <t xml:space="preserve">_511P2</t>
  </si>
  <si>
    <t xml:space="preserve">='Parts3-4'!$F$40</t>
  </si>
  <si>
    <t xml:space="preserve">_511P3</t>
  </si>
  <si>
    <t xml:space="preserve">='Parts3-4'!$G$40</t>
  </si>
  <si>
    <t xml:space="preserve">_511P4</t>
  </si>
  <si>
    <t xml:space="preserve">='Parts3-4'!$H$40</t>
  </si>
  <si>
    <t xml:space="preserve">_511P5</t>
  </si>
  <si>
    <t xml:space="preserve">='Parts3-4'!$I$40</t>
  </si>
  <si>
    <t xml:space="preserve">_511PA</t>
  </si>
  <si>
    <t xml:space="preserve">='Parts3-4'!$C$40</t>
  </si>
  <si>
    <t xml:space="preserve">_511PB</t>
  </si>
  <si>
    <t xml:space="preserve">='Parts3-4'!$D$40</t>
  </si>
  <si>
    <t xml:space="preserve">_511PC</t>
  </si>
  <si>
    <t xml:space="preserve">='Parts3-4'!$E$40</t>
  </si>
  <si>
    <t xml:space="preserve">_511US</t>
  </si>
  <si>
    <t xml:space="preserve">='Parts3-4'!$J$40</t>
  </si>
  <si>
    <t xml:space="preserve">_53US</t>
  </si>
  <si>
    <t xml:space="preserve">=Part5!$O$12:$O$43</t>
  </si>
  <si>
    <t xml:space="preserve">_54US</t>
  </si>
  <si>
    <t xml:space="preserve">=Part5!$P$12:$P$43</t>
  </si>
  <si>
    <t xml:space="preserve">_888</t>
  </si>
  <si>
    <t xml:space="preserve">='Parts3-4'!$C$47:$I$47</t>
  </si>
  <si>
    <t xml:space="preserve">_88812</t>
  </si>
  <si>
    <t xml:space="preserve">=Part5!$C$43</t>
  </si>
  <si>
    <t xml:space="preserve">_88813</t>
  </si>
  <si>
    <t xml:space="preserve">=Part5!$D$43</t>
  </si>
  <si>
    <t xml:space="preserve">_88821</t>
  </si>
  <si>
    <t xml:space="preserve">=Part5!$E$43</t>
  </si>
  <si>
    <t xml:space="preserve">_88823</t>
  </si>
  <si>
    <t xml:space="preserve">=Part5!$F$43</t>
  </si>
  <si>
    <t xml:space="preserve">_88824</t>
  </si>
  <si>
    <t xml:space="preserve">=Part5!$G$43</t>
  </si>
  <si>
    <t xml:space="preserve">_88831</t>
  </si>
  <si>
    <t xml:space="preserve">=Part5!$H$43</t>
  </si>
  <si>
    <t xml:space="preserve">_88832</t>
  </si>
  <si>
    <t xml:space="preserve">=Part5!$I$43</t>
  </si>
  <si>
    <t xml:space="preserve">_88834</t>
  </si>
  <si>
    <t xml:space="preserve">=Part5!$J$43</t>
  </si>
  <si>
    <t xml:space="preserve">_88835</t>
  </si>
  <si>
    <t xml:space="preserve">=Part5!$K$43</t>
  </si>
  <si>
    <t xml:space="preserve">_88842</t>
  </si>
  <si>
    <t xml:space="preserve">=Part5!$L$43</t>
  </si>
  <si>
    <t xml:space="preserve">_88843</t>
  </si>
  <si>
    <t xml:space="preserve">=Part5!$M$43</t>
  </si>
  <si>
    <t xml:space="preserve">_88845</t>
  </si>
  <si>
    <t xml:space="preserve">=Part5!$N$43</t>
  </si>
  <si>
    <t xml:space="preserve">_88853</t>
  </si>
  <si>
    <t xml:space="preserve">=Part5!$O$43</t>
  </si>
  <si>
    <t xml:space="preserve">_88854</t>
  </si>
  <si>
    <t xml:space="preserve">=Part5!$P$43</t>
  </si>
  <si>
    <t xml:space="preserve">_888B</t>
  </si>
  <si>
    <t xml:space="preserve">=Part5!$C$43:$P$43</t>
  </si>
  <si>
    <t xml:space="preserve">_888P2</t>
  </si>
  <si>
    <t xml:space="preserve">='Parts3-4'!$F$47</t>
  </si>
  <si>
    <t xml:space="preserve">_888P3</t>
  </si>
  <si>
    <t xml:space="preserve">='Parts3-4'!$G$47</t>
  </si>
  <si>
    <t xml:space="preserve">_888P4</t>
  </si>
  <si>
    <t xml:space="preserve">='Parts3-4'!$H$47</t>
  </si>
  <si>
    <t xml:space="preserve">_888P5</t>
  </si>
  <si>
    <t xml:space="preserve">='Parts3-4'!$I$47</t>
  </si>
  <si>
    <t xml:space="preserve">_888PA</t>
  </si>
  <si>
    <t xml:space="preserve">='Parts3-4'!$C$47</t>
  </si>
  <si>
    <t xml:space="preserve">_888PB</t>
  </si>
  <si>
    <t xml:space="preserve">='Parts3-4'!$D$47</t>
  </si>
  <si>
    <t xml:space="preserve">_888PC</t>
  </si>
  <si>
    <t xml:space="preserve">='Parts3-4'!$E$47</t>
  </si>
  <si>
    <t xml:space="preserve">_888US</t>
  </si>
  <si>
    <t xml:space="preserve">='Parts3-4'!$J$47</t>
  </si>
  <si>
    <t xml:space="preserve">_999</t>
  </si>
  <si>
    <t xml:space="preserve">='Parts3-4'!$C$48:$I$48</t>
  </si>
  <si>
    <t xml:space="preserve">_99912</t>
  </si>
  <si>
    <t xml:space="preserve">=Part5!$C$44</t>
  </si>
  <si>
    <t xml:space="preserve">_99913</t>
  </si>
  <si>
    <t xml:space="preserve">=Part5!$D$44</t>
  </si>
  <si>
    <t xml:space="preserve">_99921</t>
  </si>
  <si>
    <t xml:space="preserve">=Part5!$E$44</t>
  </si>
  <si>
    <t xml:space="preserve">_99923</t>
  </si>
  <si>
    <t xml:space="preserve">=Part5!$F$44</t>
  </si>
  <si>
    <t xml:space="preserve">_99924</t>
  </si>
  <si>
    <t xml:space="preserve">=Part5!$G$44</t>
  </si>
  <si>
    <t xml:space="preserve">_99931</t>
  </si>
  <si>
    <t xml:space="preserve">=Part5!$H$44</t>
  </si>
  <si>
    <t xml:space="preserve">_99932</t>
  </si>
  <si>
    <t xml:space="preserve">=Part5!$I$44</t>
  </si>
  <si>
    <t xml:space="preserve">_99934</t>
  </si>
  <si>
    <t xml:space="preserve">=Part5!$J$44</t>
  </si>
  <si>
    <t xml:space="preserve">_99935</t>
  </si>
  <si>
    <t xml:space="preserve">=Part5!$K$44</t>
  </si>
  <si>
    <t xml:space="preserve">_99942</t>
  </si>
  <si>
    <t xml:space="preserve">=Part5!$L$44</t>
  </si>
  <si>
    <t xml:space="preserve">_99943</t>
  </si>
  <si>
    <t xml:space="preserve">=Part5!$M$44</t>
  </si>
  <si>
    <t xml:space="preserve">_99945</t>
  </si>
  <si>
    <t xml:space="preserve">=Part5!$N$44</t>
  </si>
  <si>
    <t xml:space="preserve">_99953</t>
  </si>
  <si>
    <t xml:space="preserve">=Part5!$O$44</t>
  </si>
  <si>
    <t xml:space="preserve">_99954</t>
  </si>
  <si>
    <t xml:space="preserve">=Part5!$P$44</t>
  </si>
  <si>
    <t xml:space="preserve">_999B</t>
  </si>
  <si>
    <t xml:space="preserve">=Part5!$C$44:$P$44</t>
  </si>
  <si>
    <t xml:space="preserve">_999P2</t>
  </si>
  <si>
    <t xml:space="preserve">='Parts3-4'!$F$48</t>
  </si>
  <si>
    <t xml:space="preserve">_999P3</t>
  </si>
  <si>
    <t xml:space="preserve">='Parts3-4'!$G$48</t>
  </si>
  <si>
    <t xml:space="preserve">_999P4</t>
  </si>
  <si>
    <t xml:space="preserve">='Parts3-4'!$H$48</t>
  </si>
  <si>
    <t xml:space="preserve">_999P5</t>
  </si>
  <si>
    <t xml:space="preserve">='Parts3-4'!$I$48</t>
  </si>
  <si>
    <t xml:space="preserve">_999PA</t>
  </si>
  <si>
    <t xml:space="preserve">='Parts3-4'!$C$48</t>
  </si>
  <si>
    <t xml:space="preserve">_999PB</t>
  </si>
  <si>
    <t xml:space="preserve">='Parts3-4'!$D$48</t>
  </si>
  <si>
    <t xml:space="preserve">_999PC</t>
  </si>
  <si>
    <t xml:space="preserve">='Parts3-4'!$E$48</t>
  </si>
  <si>
    <t xml:space="preserve">_999US</t>
  </si>
  <si>
    <t xml:space="preserve">='Parts3-4'!$J$48</t>
  </si>
  <si>
    <t xml:space="preserve">_P2US</t>
  </si>
  <si>
    <t xml:space="preserve">='Parts3-4'!$F$11:$F$47</t>
  </si>
  <si>
    <t xml:space="preserve">_P3US</t>
  </si>
  <si>
    <t xml:space="preserve">='Parts3-4'!$G$11:$G$47</t>
  </si>
  <si>
    <t xml:space="preserve">_P4US</t>
  </si>
  <si>
    <t xml:space="preserve">='Parts3-4'!$H$11:$H$47</t>
  </si>
  <si>
    <t xml:space="preserve">_P5US</t>
  </si>
  <si>
    <t xml:space="preserve">='Parts3-4'!$I$11:$I$47</t>
  </si>
  <si>
    <t xml:space="preserve">_PAUS</t>
  </si>
  <si>
    <t xml:space="preserve">='Parts3-4'!$C$11:$C$47</t>
  </si>
  <si>
    <t xml:space="preserve">_PBUS</t>
  </si>
  <si>
    <t xml:space="preserve">='Parts3-4'!$D$11:$D$47</t>
  </si>
  <si>
    <t xml:space="preserve">_PCUS</t>
  </si>
  <si>
    <t xml:space="preserve">='Parts3-4'!$E$11:$E$47</t>
  </si>
  <si>
    <t xml:space="preserve">_US</t>
  </si>
  <si>
    <t xml:space="preserve">='Parts3-4'!$J$11:$J$47</t>
  </si>
  <si>
    <t xml:space="preserve">Adln1</t>
  </si>
  <si>
    <t xml:space="preserve">='Parts1-2'!$B$25</t>
  </si>
  <si>
    <t xml:space="preserve">Adln2</t>
  </si>
  <si>
    <t xml:space="preserve">='Parts1-2'!$B$27</t>
  </si>
  <si>
    <t xml:space="preserve">cext</t>
  </si>
  <si>
    <t xml:space="preserve">='Parts1-2'!$R$30</t>
  </si>
  <si>
    <t xml:space="preserve">city</t>
  </si>
  <si>
    <t xml:space="preserve">='Parts1-2'!$C$28</t>
  </si>
  <si>
    <t xml:space="preserve">contnm</t>
  </si>
  <si>
    <t xml:space="preserve">='Parts1-2'!$G$29</t>
  </si>
  <si>
    <t xml:space="preserve">DBA</t>
  </si>
  <si>
    <t xml:space="preserve">='Parts1-2'!$H$23</t>
  </si>
  <si>
    <t xml:space="preserve">fax</t>
  </si>
  <si>
    <t xml:space="preserve">='Parts1-2'!$G$31</t>
  </si>
  <si>
    <t xml:space="preserve">Form</t>
  </si>
  <si>
    <t xml:space="preserve">='Parts1-2'!$A$7</t>
  </si>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12/31/2011</t>
  </si>
  <si>
    <t xml:space="preserve">AZ</t>
  </si>
  <si>
    <t xml:space="preserve">Arizona </t>
  </si>
  <si>
    <t xml:space="preserve">Version No.:2009.01</t>
  </si>
  <si>
    <t xml:space="preserve">CA</t>
  </si>
  <si>
    <t xml:space="preserve">California </t>
  </si>
  <si>
    <t xml:space="preserve">FORM EIA-812</t>
  </si>
  <si>
    <t xml:space="preserve">CO</t>
  </si>
  <si>
    <t xml:space="preserve">Colorado </t>
  </si>
  <si>
    <t xml:space="preserve">MONTHLY PRODUCT PIPELINE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 </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MA</t>
  </si>
  <si>
    <t xml:space="preserve">Massachusetts </t>
  </si>
  <si>
    <t xml:space="preserve">Company Name:</t>
  </si>
  <si>
    <t xml:space="preserve">Email:</t>
  </si>
  <si>
    <t xml:space="preserve">OOG.SURVEYS@eia.doe.gov</t>
  </si>
  <si>
    <t xml:space="preserve">MD</t>
  </si>
  <si>
    <t xml:space="preserve">Maryland </t>
  </si>
  <si>
    <t xml:space="preserve">Doing Business As:</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https://signon.eia.doe.gov/upload/noticeoog.jsp</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2992</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Expiration Date: 12/21/2011</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Other Motor Gasoline Blending Components</t>
  </si>
  <si>
    <t xml:space="preserve">Renewable Fuels:</t>
  </si>
  <si>
    <t xml:space="preserve">Fuel Ethanol</t>
  </si>
  <si>
    <t xml:space="preserve">Biomass-Based Diesel Fuel</t>
  </si>
  <si>
    <t xml:space="preserve">Other Renewable Diesel Fuel</t>
  </si>
  <si>
    <t xml:space="preserve">Other Renewable Fuels</t>
  </si>
  <si>
    <t xml:space="preserve">Oxygenates (excluding Fuel Ethanol):</t>
  </si>
  <si>
    <t xml:space="preserve">Ethyl Tertiary Butyl Ether (ETBE)</t>
  </si>
  <si>
    <t xml:space="preserve">Methyl Tertiary Butyl Ether (MTBE)</t>
  </si>
  <si>
    <t xml:space="preserve">Other Oxygenates</t>
  </si>
  <si>
    <t xml:space="preserve">Finished Aviation Gasoline</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Liquefied Petroleum and Refinery Gases:</t>
  </si>
  <si>
    <t xml:space="preserve">Ethane/Ethylene</t>
  </si>
  <si>
    <t xml:space="preserve">Propane/Propylene</t>
  </si>
  <si>
    <t xml:space="preserve">Normal Butane/Butylene</t>
  </si>
  <si>
    <t xml:space="preserve">Isobutane/Isobutylene</t>
  </si>
  <si>
    <t xml:space="preserve">Pentanes Plus</t>
  </si>
  <si>
    <t xml:space="preserve">Miscellaneous Products</t>
  </si>
  <si>
    <t xml:space="preserve">Total</t>
  </si>
  <si>
    <t xml:space="preserve">PART 4.  DIESEL FUEL DOWNGRADED (Thousand Barrels)</t>
  </si>
  <si>
    <t xml:space="preserve">Volume of sulfur (15 ppm and under) diesel fuel downgraded during the week </t>
  </si>
  <si>
    <t xml:space="preserve">Code</t>
  </si>
  <si>
    <t xml:space="preserve">Quantity</t>
  </si>
  <si>
    <t xml:space="preserve">PART 5.  PRODUCT PIPELINE MOVEMENTS BETWEEN PAD DISTRICTS (Thousand Barrels)</t>
  </si>
  <si>
    <t xml:space="preserve">Shipping PADD</t>
  </si>
  <si>
    <t xml:space="preserve">Receiving PADD</t>
  </si>
  <si>
    <t xml:space="preserve">Reformulated Blendstock for Oxygenate Blending (RBOB) for Blending with Ether</t>
  </si>
  <si>
    <t xml:space="preserve">Reformulated Blendstock for Oxygenate Blending (RBOB) for Blending with Alcohol</t>
  </si>
  <si>
    <t xml:space="preserve">Kerosene-type Jet Fuel</t>
  </si>
  <si>
    <t xml:space="preserve">TOTAL</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0"/>
    <numFmt numFmtId="171" formatCode="_(* #,##0.00_);_(* \(#,##0.00\);_(* \-??_);_(@_)"/>
    <numFmt numFmtId="172" formatCode="_(* #,##0_);_(* \(#,##0\);_(* \-_);_(@_)"/>
  </numFmts>
  <fonts count="30">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name val="Arial"/>
      <family val="2"/>
    </font>
    <font>
      <u val="single"/>
      <sz val="10"/>
      <color rgb="FFFF0000"/>
      <name val="Arial"/>
      <family val="2"/>
    </font>
    <font>
      <sz val="16"/>
      <name val="Arial"/>
      <family val="0"/>
    </font>
    <font>
      <sz val="11"/>
      <name val="Arial"/>
      <family val="2"/>
    </font>
    <font>
      <b val="true"/>
      <sz val="12"/>
      <name val="Arial"/>
      <family val="0"/>
    </font>
    <font>
      <sz val="14"/>
      <color rgb="FF000000"/>
      <name val="Arial"/>
      <family val="2"/>
    </font>
    <font>
      <sz val="13"/>
      <color rgb="FF000000"/>
      <name val="Arial"/>
      <family val="2"/>
    </font>
    <font>
      <sz val="12"/>
      <color rgb="FFFF0000"/>
      <name val="Arial"/>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2" shrinkToFit="false"/>
      <protection locked="true" hidden="false"/>
    </xf>
    <xf numFmtId="164" fontId="11" fillId="4" borderId="0" xfId="0" applyFont="true" applyBorder="true" applyAlignment="true" applyProtection="true">
      <alignment horizontal="left" vertical="center" textRotation="0" wrapText="tru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2" shrinkToFit="false"/>
      <protection locked="true" hidden="false"/>
    </xf>
    <xf numFmtId="164" fontId="13" fillId="4" borderId="17"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2"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7"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fals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8" fillId="4" borderId="15"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1"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center" vertical="bottom" textRotation="0" wrapText="false" indent="0" shrinkToFit="false"/>
      <protection locked="false" hidden="false"/>
    </xf>
    <xf numFmtId="164" fontId="13" fillId="4" borderId="19" xfId="0" applyFont="true" applyBorder="true" applyAlignment="true" applyProtection="true">
      <alignment horizontal="left" vertical="top" textRotation="0" wrapText="true" indent="6"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19" fillId="4" borderId="5" xfId="0" applyFont="true" applyBorder="true" applyAlignment="true" applyProtection="true">
      <alignment horizontal="left" vertical="top" textRotation="0" wrapText="true" indent="2" shrinkToFit="false"/>
      <protection locked="true" hidden="false"/>
    </xf>
    <xf numFmtId="168" fontId="14" fillId="4" borderId="18"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5" borderId="23"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70" fontId="12" fillId="4" borderId="18"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true" hidden="false"/>
    </xf>
    <xf numFmtId="169" fontId="11" fillId="4" borderId="18" xfId="0" applyFont="true" applyBorder="true" applyAlignment="true" applyProtection="true">
      <alignment horizontal="right" vertical="center" textRotation="0" wrapText="false" indent="0" shrinkToFit="false"/>
      <protection locked="true" hidden="false"/>
    </xf>
    <xf numFmtId="164" fontId="11" fillId="4" borderId="25" xfId="0" applyFont="true" applyBorder="true" applyAlignment="true" applyProtection="true">
      <alignment horizontal="general" vertical="center" textRotation="0" wrapText="false" indent="0" shrinkToFit="false"/>
      <protection locked="true" hidden="false"/>
    </xf>
    <xf numFmtId="169" fontId="11" fillId="4" borderId="26"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true" applyProtection="true">
      <alignment horizontal="center" vertical="bottom" textRotation="0" wrapText="true" indent="0" shrinkToFit="false"/>
      <protection locked="true" hidden="false"/>
    </xf>
    <xf numFmtId="172" fontId="25" fillId="5" borderId="10" xfId="15" applyFont="true" applyBorder="true" applyAlignment="true" applyProtection="true">
      <alignment horizontal="general" vertical="bottom" textRotation="0" wrapText="false" indent="0" shrinkToFit="false"/>
      <protection locked="true" hidden="false"/>
    </xf>
    <xf numFmtId="172" fontId="25" fillId="5" borderId="28"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0" fontId="22" fillId="0" borderId="10" xfId="0" applyFont="true" applyBorder="true" applyAlignment="true" applyProtection="true">
      <alignment horizontal="right" vertical="bottom" textRotation="0" wrapText="true" indent="0" shrinkToFit="false"/>
      <protection locked="false" hidden="false"/>
    </xf>
    <xf numFmtId="170" fontId="22" fillId="0" borderId="10" xfId="15" applyFont="true" applyBorder="true" applyAlignment="true" applyProtection="true">
      <alignment horizontal="right" vertical="bottom" textRotation="0" wrapText="false" indent="0" shrinkToFit="false"/>
      <protection locked="false" hidden="false"/>
    </xf>
    <xf numFmtId="170" fontId="22" fillId="0" borderId="28" xfId="15" applyFont="true" applyBorder="true" applyAlignment="true" applyProtection="true">
      <alignment horizontal="general" vertical="bottom" textRotation="0" wrapText="false" indent="0" shrinkToFit="false"/>
      <protection locked="true" hidden="false"/>
    </xf>
    <xf numFmtId="164" fontId="22" fillId="0" borderId="1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9" fillId="5" borderId="10" xfId="0" applyFont="true" applyBorder="true" applyAlignment="true" applyProtection="true">
      <alignment horizontal="right" vertical="bottom" textRotation="0" wrapText="true" indent="0" shrinkToFit="false"/>
      <protection locked="true" hidden="false"/>
    </xf>
    <xf numFmtId="170" fontId="22" fillId="5" borderId="10" xfId="15" applyFont="true" applyBorder="true" applyAlignment="true" applyProtection="true">
      <alignment horizontal="right" vertical="bottom" textRotation="0" wrapText="false" indent="0" shrinkToFit="false"/>
      <protection locked="true" hidden="false"/>
    </xf>
    <xf numFmtId="170" fontId="22" fillId="5" borderId="28"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1" shrinkToFit="false"/>
      <protection locked="true" hidden="false"/>
    </xf>
    <xf numFmtId="164" fontId="22" fillId="0" borderId="9" xfId="0" applyFont="true" applyBorder="true" applyAlignment="true" applyProtection="true">
      <alignment horizontal="left" vertical="bottom" textRotation="0" wrapText="false" indent="2"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70" fontId="9" fillId="0" borderId="10" xfId="0" applyFont="true" applyBorder="true" applyAlignment="true" applyProtection="true">
      <alignment horizontal="right" vertical="bottom" textRotation="0" wrapText="true" indent="0" shrinkToFit="false"/>
      <protection locked="false" hidden="false"/>
    </xf>
    <xf numFmtId="164" fontId="26" fillId="0" borderId="9" xfId="0" applyFont="true" applyBorder="true" applyAlignment="true" applyProtection="false">
      <alignment horizontal="left" vertical="bottom" textRotation="0" wrapText="false" indent="15" shrinkToFit="false"/>
      <protection locked="true" hidden="false"/>
    </xf>
    <xf numFmtId="170" fontId="9" fillId="0" borderId="10" xfId="0" applyFont="true" applyBorder="true" applyAlignment="true" applyProtection="true">
      <alignment horizontal="right" vertical="bottom" textRotation="0" wrapText="true" indent="0" shrinkToFit="false"/>
      <protection locked="true" hidden="false"/>
    </xf>
    <xf numFmtId="170" fontId="22" fillId="0" borderId="28" xfId="15" applyFont="true" applyBorder="true" applyAlignment="true" applyProtection="true">
      <alignment horizontal="right" vertical="bottom" textRotation="0" wrapText="false" indent="0" shrinkToFit="false"/>
      <protection locked="true" hidden="false"/>
    </xf>
    <xf numFmtId="166" fontId="27" fillId="5" borderId="0" xfId="0" applyFont="true" applyBorder="true" applyAlignment="true" applyProtection="false">
      <alignment horizontal="center" vertical="center" textRotation="0" wrapText="true" indent="0" shrinkToFit="false"/>
      <protection locked="true" hidden="false"/>
    </xf>
    <xf numFmtId="166" fontId="27"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70" fontId="6" fillId="0" borderId="31" xfId="0" applyFont="true" applyBorder="true" applyAlignment="true" applyProtection="true">
      <alignment horizontal="center" vertical="bottom" textRotation="0" wrapText="false" indent="0" shrinkToFit="false"/>
      <protection locked="false" hidden="false"/>
    </xf>
    <xf numFmtId="170" fontId="6" fillId="0" borderId="31" xfId="0" applyFont="true" applyBorder="true" applyAlignment="false" applyProtection="true">
      <alignment horizontal="general" vertical="bottom" textRotation="0" wrapText="false" indent="0" shrinkToFit="false"/>
      <protection locked="false" hidden="false"/>
    </xf>
    <xf numFmtId="170" fontId="6" fillId="0" borderId="31" xfId="0" applyFont="true" applyBorder="true" applyAlignment="false" applyProtection="true">
      <alignment horizontal="general" vertical="bottom" textRotation="0" wrapText="false" indent="0" shrinkToFit="false"/>
      <protection locked="false" hidden="false"/>
    </xf>
    <xf numFmtId="170" fontId="6"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2" fontId="12" fillId="5" borderId="21" xfId="15" applyFont="true" applyBorder="true" applyAlignment="true" applyProtection="true">
      <alignment horizontal="center" vertical="bottom" textRotation="0" wrapText="false" indent="0" shrinkToFit="false"/>
      <protection locked="true" hidden="false"/>
    </xf>
    <xf numFmtId="172" fontId="12" fillId="5" borderId="35" xfId="15"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28" fillId="5" borderId="1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29" fillId="0" borderId="17" xfId="0" applyFont="true" applyBorder="true" applyAlignment="true" applyProtection="true">
      <alignment horizontal="right" vertical="bottom" textRotation="0" wrapText="false" indent="0" shrinkToFit="false"/>
      <protection locked="false" hidden="false"/>
    </xf>
    <xf numFmtId="170" fontId="29" fillId="0" borderId="28" xfId="0" applyFont="true" applyBorder="true" applyAlignment="true" applyProtection="true">
      <alignment horizontal="right" vertical="bottom" textRotation="0" wrapText="false" indent="0" shrinkToFit="false"/>
      <protection locked="fals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70" fontId="6" fillId="5" borderId="17" xfId="0" applyFont="true" applyBorder="true" applyAlignment="true" applyProtection="true">
      <alignment horizontal="right" vertical="bottom" textRotation="0" wrapText="false" indent="0" shrinkToFit="false"/>
      <protection locked="true" hidden="false"/>
    </xf>
    <xf numFmtId="170" fontId="6" fillId="5" borderId="28"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true">
      <alignment horizontal="left" vertical="bottom" textRotation="0" wrapText="false" indent="2" shrinkToFit="false"/>
      <protection locked="true" hidden="false"/>
    </xf>
    <xf numFmtId="164" fontId="13" fillId="0" borderId="29" xfId="0" applyFont="true" applyBorder="true" applyAlignment="true" applyProtection="false">
      <alignment horizontal="left" vertical="bottom" textRotation="0" wrapText="false" indent="15"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70" fontId="6" fillId="0" borderId="31" xfId="0" applyFont="true" applyBorder="true" applyAlignment="true" applyProtection="true">
      <alignment horizontal="right" vertical="bottom" textRotation="0" wrapText="false" indent="0" shrinkToFit="false"/>
      <protection locked="true" hidden="false"/>
    </xf>
    <xf numFmtId="170" fontId="6" fillId="0" borderId="3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3</xdr:row>
      <xdr:rowOff>66600</xdr:rowOff>
    </xdr:from>
    <xdr:to>
      <xdr:col>10</xdr:col>
      <xdr:colOff>70560</xdr:colOff>
      <xdr:row>6</xdr:row>
      <xdr:rowOff>114480</xdr:rowOff>
    </xdr:to>
    <xdr:pic>
      <xdr:nvPicPr>
        <xdr:cNvPr id="0" name="Picture 2" descr=""/>
        <xdr:cNvPicPr/>
      </xdr:nvPicPr>
      <xdr:blipFill>
        <a:blip r:embed="rId1"/>
        <a:stretch/>
      </xdr:blipFill>
      <xdr:spPr>
        <a:xfrm>
          <a:off x="30240" y="981000"/>
          <a:ext cx="2650320" cy="848160"/>
        </a:xfrm>
        <a:prstGeom prst="rect">
          <a:avLst/>
        </a:prstGeom>
        <a:ln w="0">
          <a:noFill/>
        </a:ln>
      </xdr:spPr>
    </xdr:pic>
    <xdr:clientData/>
  </xdr:twoCellAnchor>
  <xdr:twoCellAnchor editAs="oneCell">
    <xdr:from>
      <xdr:col>0</xdr:col>
      <xdr:colOff>0</xdr:colOff>
      <xdr:row>0</xdr:row>
      <xdr:rowOff>0</xdr:rowOff>
    </xdr:from>
    <xdr:to>
      <xdr:col>24</xdr:col>
      <xdr:colOff>694800</xdr:colOff>
      <xdr:row>2</xdr:row>
      <xdr:rowOff>276480</xdr:rowOff>
    </xdr:to>
    <xdr:sp>
      <xdr:nvSpPr>
        <xdr:cNvPr id="1" name="Text 39"/>
        <xdr:cNvSpPr/>
      </xdr:nvSpPr>
      <xdr:spPr>
        <a:xfrm>
          <a:off x="0" y="0"/>
          <a:ext cx="1163196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71360</xdr:rowOff>
    </xdr:from>
    <xdr:to>
      <xdr:col>0</xdr:col>
      <xdr:colOff>2831400</xdr:colOff>
      <xdr:row>3</xdr:row>
      <xdr:rowOff>95400</xdr:rowOff>
    </xdr:to>
    <xdr:pic>
      <xdr:nvPicPr>
        <xdr:cNvPr id="2" name="Picture 1" descr=""/>
        <xdr:cNvPicPr/>
      </xdr:nvPicPr>
      <xdr:blipFill>
        <a:blip r:embed="rId1"/>
        <a:stretch/>
      </xdr:blipFill>
      <xdr:spPr>
        <a:xfrm>
          <a:off x="150480" y="171360"/>
          <a:ext cx="268092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71360</xdr:rowOff>
    </xdr:from>
    <xdr:to>
      <xdr:col>0</xdr:col>
      <xdr:colOff>2842200</xdr:colOff>
      <xdr:row>3</xdr:row>
      <xdr:rowOff>247680</xdr:rowOff>
    </xdr:to>
    <xdr:pic>
      <xdr:nvPicPr>
        <xdr:cNvPr id="3" name="Picture 3" descr=""/>
        <xdr:cNvPicPr/>
      </xdr:nvPicPr>
      <xdr:blipFill>
        <a:blip r:embed="rId1"/>
        <a:stretch/>
      </xdr:blipFill>
      <xdr:spPr>
        <a:xfrm>
          <a:off x="159480" y="171360"/>
          <a:ext cx="2682720" cy="855360"/>
        </a:xfrm>
        <a:prstGeom prst="rect">
          <a:avLst/>
        </a:prstGeom>
        <a:ln w="0">
          <a:noFill/>
        </a:ln>
      </xdr:spPr>
    </xdr:pic>
    <xdr:clientData/>
  </xdr:twoCellAnchor>
  <xdr:twoCellAnchor editAs="oneCell">
    <xdr:from>
      <xdr:col>0</xdr:col>
      <xdr:colOff>10440</xdr:colOff>
      <xdr:row>7</xdr:row>
      <xdr:rowOff>0</xdr:rowOff>
    </xdr:from>
    <xdr:to>
      <xdr:col>0</xdr:col>
      <xdr:colOff>2862720</xdr:colOff>
      <xdr:row>8</xdr:row>
      <xdr:rowOff>259920</xdr:rowOff>
    </xdr:to>
    <xdr:sp>
      <xdr:nvSpPr>
        <xdr:cNvPr id="4" name="Rectangle 7"/>
        <xdr:cNvSpPr/>
      </xdr:nvSpPr>
      <xdr:spPr>
        <a:xfrm>
          <a:off x="10440" y="1984320"/>
          <a:ext cx="2852280" cy="48852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5"/>
  <sheetViews>
    <sheetView showFormulas="false" showGridLines="true" showRowColHeaders="false" showZeros="true" rightToLeft="false" tabSelected="false" showOutlineSymbols="true" defaultGridColor="true" view="normal" topLeftCell="A719" colorId="64" zoomScale="100" zoomScaleNormal="100" zoomScalePageLayoutView="100" workbookViewId="0">
      <selection pane="topLeft" activeCell="A1" activeCellId="0" sqref="A1:B745"/>
    </sheetView>
  </sheetViews>
  <sheetFormatPr defaultColWidth="9.0546875" defaultRowHeight="12.75" zeroHeight="false" outlineLevelRow="0" outlineLevelCol="0"/>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1"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1"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row r="463" customFormat="false" ht="12.75" hidden="false" customHeight="false" outlineLevel="0" collapsed="false">
      <c r="A463" s="1" t="s">
        <v>924</v>
      </c>
      <c r="B463" s="1" t="s">
        <v>925</v>
      </c>
    </row>
    <row r="464" customFormat="false" ht="12.75" hidden="false" customHeight="false" outlineLevel="0" collapsed="false">
      <c r="A464" s="1" t="s">
        <v>926</v>
      </c>
      <c r="B464" s="1" t="s">
        <v>927</v>
      </c>
    </row>
    <row r="465" customFormat="false" ht="12.75" hidden="false" customHeight="false" outlineLevel="0" collapsed="false">
      <c r="A465" s="1" t="s">
        <v>928</v>
      </c>
      <c r="B465" s="1" t="s">
        <v>929</v>
      </c>
    </row>
    <row r="466" customFormat="false" ht="12.75" hidden="false" customHeight="false" outlineLevel="0" collapsed="false">
      <c r="A466" s="1" t="s">
        <v>930</v>
      </c>
      <c r="B466" s="1" t="s">
        <v>931</v>
      </c>
    </row>
    <row r="467" customFormat="false" ht="12.75" hidden="false" customHeight="false" outlineLevel="0" collapsed="false">
      <c r="A467" s="1" t="s">
        <v>932</v>
      </c>
      <c r="B467" s="1" t="s">
        <v>933</v>
      </c>
    </row>
    <row r="468" customFormat="false" ht="12.75" hidden="false" customHeight="false" outlineLevel="0" collapsed="false">
      <c r="A468" s="1" t="s">
        <v>934</v>
      </c>
      <c r="B468" s="1" t="s">
        <v>935</v>
      </c>
    </row>
    <row r="469" customFormat="false" ht="12.75" hidden="false" customHeight="false" outlineLevel="0" collapsed="false">
      <c r="A469" s="1" t="s">
        <v>936</v>
      </c>
      <c r="B469" s="1" t="s">
        <v>937</v>
      </c>
    </row>
    <row r="470" customFormat="false" ht="12.75" hidden="false" customHeight="false" outlineLevel="0" collapsed="false">
      <c r="A470" s="1" t="s">
        <v>938</v>
      </c>
      <c r="B470" s="1" t="s">
        <v>939</v>
      </c>
    </row>
    <row r="471" customFormat="false" ht="12.75" hidden="false" customHeight="false" outlineLevel="0" collapsed="false">
      <c r="A471" s="1" t="s">
        <v>940</v>
      </c>
      <c r="B471" s="1" t="s">
        <v>941</v>
      </c>
    </row>
    <row r="472" customFormat="false" ht="12.75" hidden="false" customHeight="false" outlineLevel="0" collapsed="false">
      <c r="A472" s="1" t="s">
        <v>942</v>
      </c>
      <c r="B472" s="1" t="s">
        <v>943</v>
      </c>
    </row>
    <row r="473" customFormat="false" ht="12.75" hidden="false" customHeight="false" outlineLevel="0" collapsed="false">
      <c r="A473" s="1" t="s">
        <v>944</v>
      </c>
      <c r="B473" s="1" t="s">
        <v>945</v>
      </c>
    </row>
    <row r="474" customFormat="false" ht="12.75" hidden="false" customHeight="false" outlineLevel="0" collapsed="false">
      <c r="A474" s="1" t="s">
        <v>946</v>
      </c>
      <c r="B474" s="1" t="s">
        <v>947</v>
      </c>
    </row>
    <row r="475" customFormat="false" ht="12.75" hidden="false" customHeight="false" outlineLevel="0" collapsed="false">
      <c r="A475" s="1" t="s">
        <v>948</v>
      </c>
      <c r="B475" s="1" t="s">
        <v>949</v>
      </c>
    </row>
    <row r="476" customFormat="false" ht="12.75" hidden="false" customHeight="false" outlineLevel="0" collapsed="false">
      <c r="A476" s="1" t="s">
        <v>950</v>
      </c>
      <c r="B476" s="1" t="s">
        <v>951</v>
      </c>
    </row>
    <row r="477" customFormat="false" ht="12.75" hidden="false" customHeight="false" outlineLevel="0" collapsed="false">
      <c r="A477" s="1" t="s">
        <v>952</v>
      </c>
      <c r="B477" s="1" t="s">
        <v>953</v>
      </c>
    </row>
    <row r="478" customFormat="false" ht="12.75" hidden="false" customHeight="false" outlineLevel="0" collapsed="false">
      <c r="A478" s="1" t="s">
        <v>954</v>
      </c>
      <c r="B478" s="1" t="s">
        <v>955</v>
      </c>
    </row>
    <row r="479" customFormat="false" ht="12.75" hidden="false" customHeight="false" outlineLevel="0" collapsed="false">
      <c r="A479" s="1" t="s">
        <v>956</v>
      </c>
      <c r="B479" s="1" t="s">
        <v>957</v>
      </c>
    </row>
    <row r="480" customFormat="false" ht="12.75" hidden="false" customHeight="false" outlineLevel="0" collapsed="false">
      <c r="A480" s="1" t="s">
        <v>958</v>
      </c>
      <c r="B480" s="1" t="s">
        <v>959</v>
      </c>
    </row>
    <row r="481" customFormat="false" ht="12.75" hidden="false" customHeight="false" outlineLevel="0" collapsed="false">
      <c r="A481" s="1" t="s">
        <v>960</v>
      </c>
      <c r="B481" s="1" t="s">
        <v>961</v>
      </c>
    </row>
    <row r="482" customFormat="false" ht="12.75" hidden="false" customHeight="false" outlineLevel="0" collapsed="false">
      <c r="A482" s="1" t="s">
        <v>962</v>
      </c>
      <c r="B482" s="1" t="s">
        <v>963</v>
      </c>
    </row>
    <row r="483" customFormat="false" ht="12.75" hidden="false" customHeight="false" outlineLevel="0" collapsed="false">
      <c r="A483" s="1" t="s">
        <v>964</v>
      </c>
      <c r="B483" s="1" t="s">
        <v>965</v>
      </c>
    </row>
    <row r="484" customFormat="false" ht="12.75" hidden="false" customHeight="false" outlineLevel="0" collapsed="false">
      <c r="A484" s="1" t="s">
        <v>966</v>
      </c>
      <c r="B484" s="1" t="s">
        <v>967</v>
      </c>
    </row>
    <row r="485" customFormat="false" ht="12.75" hidden="false" customHeight="false" outlineLevel="0" collapsed="false">
      <c r="A485" s="1" t="s">
        <v>968</v>
      </c>
      <c r="B485" s="1" t="s">
        <v>969</v>
      </c>
    </row>
    <row r="486" customFormat="false" ht="12.75" hidden="false" customHeight="false" outlineLevel="0" collapsed="false">
      <c r="A486" s="1" t="s">
        <v>970</v>
      </c>
      <c r="B486" s="1" t="s">
        <v>971</v>
      </c>
    </row>
    <row r="487" customFormat="false" ht="12.75" hidden="false" customHeight="false" outlineLevel="0" collapsed="false">
      <c r="A487" s="1" t="s">
        <v>972</v>
      </c>
      <c r="B487" s="1" t="s">
        <v>973</v>
      </c>
    </row>
    <row r="488" customFormat="false" ht="12.75" hidden="false" customHeight="false" outlineLevel="0" collapsed="false">
      <c r="A488" s="1" t="s">
        <v>974</v>
      </c>
      <c r="B488" s="1" t="s">
        <v>975</v>
      </c>
    </row>
    <row r="489" customFormat="false" ht="12.75" hidden="false" customHeight="false" outlineLevel="0" collapsed="false">
      <c r="A489" s="1" t="s">
        <v>976</v>
      </c>
      <c r="B489" s="1" t="s">
        <v>977</v>
      </c>
    </row>
    <row r="490" customFormat="false" ht="12.75" hidden="false" customHeight="false" outlineLevel="0" collapsed="false">
      <c r="A490" s="1" t="s">
        <v>978</v>
      </c>
      <c r="B490" s="1" t="s">
        <v>979</v>
      </c>
    </row>
    <row r="491" customFormat="false" ht="12.75" hidden="false" customHeight="false" outlineLevel="0" collapsed="false">
      <c r="A491" s="1" t="s">
        <v>980</v>
      </c>
      <c r="B491" s="1" t="s">
        <v>981</v>
      </c>
    </row>
    <row r="492" customFormat="false" ht="12.75" hidden="false" customHeight="false" outlineLevel="0" collapsed="false">
      <c r="A492" s="1" t="s">
        <v>982</v>
      </c>
      <c r="B492" s="1" t="s">
        <v>983</v>
      </c>
    </row>
    <row r="493" customFormat="false" ht="12.75" hidden="false" customHeight="false" outlineLevel="0" collapsed="false">
      <c r="A493" s="1" t="s">
        <v>984</v>
      </c>
      <c r="B493" s="1" t="s">
        <v>985</v>
      </c>
    </row>
    <row r="494" customFormat="false" ht="12.75" hidden="false" customHeight="false" outlineLevel="0" collapsed="false">
      <c r="A494" s="1" t="s">
        <v>986</v>
      </c>
      <c r="B494" s="1" t="s">
        <v>987</v>
      </c>
    </row>
    <row r="495" customFormat="false" ht="12.75" hidden="false" customHeight="false" outlineLevel="0" collapsed="false">
      <c r="A495" s="1" t="s">
        <v>988</v>
      </c>
      <c r="B495" s="1" t="s">
        <v>989</v>
      </c>
    </row>
    <row r="496" customFormat="false" ht="12.75" hidden="false" customHeight="false" outlineLevel="0" collapsed="false">
      <c r="A496" s="1" t="s">
        <v>990</v>
      </c>
      <c r="B496" s="1" t="s">
        <v>991</v>
      </c>
    </row>
    <row r="497" customFormat="false" ht="12.75" hidden="false" customHeight="false" outlineLevel="0" collapsed="false">
      <c r="A497" s="1" t="s">
        <v>992</v>
      </c>
      <c r="B497" s="1" t="s">
        <v>993</v>
      </c>
    </row>
    <row r="498" customFormat="false" ht="12.75" hidden="false" customHeight="false" outlineLevel="0" collapsed="false">
      <c r="A498" s="1" t="s">
        <v>994</v>
      </c>
      <c r="B498" s="1" t="s">
        <v>995</v>
      </c>
    </row>
    <row r="499" customFormat="false" ht="12.75" hidden="false" customHeight="false" outlineLevel="0" collapsed="false">
      <c r="A499" s="1" t="s">
        <v>996</v>
      </c>
      <c r="B499" s="1" t="s">
        <v>997</v>
      </c>
    </row>
    <row r="500" customFormat="false" ht="12.75" hidden="false" customHeight="false" outlineLevel="0" collapsed="false">
      <c r="A500" s="1" t="s">
        <v>998</v>
      </c>
      <c r="B500" s="1" t="s">
        <v>999</v>
      </c>
    </row>
    <row r="501" customFormat="false" ht="12.75" hidden="false" customHeight="false" outlineLevel="0" collapsed="false">
      <c r="A501" s="1" t="s">
        <v>1000</v>
      </c>
      <c r="B501" s="1" t="s">
        <v>1001</v>
      </c>
    </row>
    <row r="502" customFormat="false" ht="12.75" hidden="false" customHeight="false" outlineLevel="0" collapsed="false">
      <c r="A502" s="1" t="s">
        <v>1002</v>
      </c>
      <c r="B502" s="1" t="s">
        <v>1003</v>
      </c>
    </row>
    <row r="503" customFormat="false" ht="12.75" hidden="false" customHeight="false" outlineLevel="0" collapsed="false">
      <c r="A503" s="1" t="s">
        <v>1004</v>
      </c>
      <c r="B503" s="1" t="s">
        <v>1005</v>
      </c>
    </row>
    <row r="504" customFormat="false" ht="12.75" hidden="false" customHeight="false" outlineLevel="0" collapsed="false">
      <c r="A504" s="1" t="s">
        <v>1006</v>
      </c>
      <c r="B504" s="1" t="s">
        <v>1007</v>
      </c>
    </row>
    <row r="505" customFormat="false" ht="12.75" hidden="false" customHeight="false" outlineLevel="0" collapsed="false">
      <c r="A505" s="1" t="s">
        <v>1008</v>
      </c>
      <c r="B505" s="1" t="s">
        <v>1009</v>
      </c>
    </row>
    <row r="506" customFormat="false" ht="12.75" hidden="false" customHeight="false" outlineLevel="0" collapsed="false">
      <c r="A506" s="1" t="s">
        <v>1010</v>
      </c>
      <c r="B506" s="1" t="s">
        <v>1011</v>
      </c>
    </row>
    <row r="507" customFormat="false" ht="12.75" hidden="false" customHeight="false" outlineLevel="0" collapsed="false">
      <c r="A507" s="1" t="s">
        <v>1012</v>
      </c>
      <c r="B507" s="1" t="s">
        <v>1013</v>
      </c>
    </row>
    <row r="508" customFormat="false" ht="12.75" hidden="false" customHeight="false" outlineLevel="0" collapsed="false">
      <c r="A508" s="1" t="s">
        <v>1014</v>
      </c>
      <c r="B508" s="1" t="s">
        <v>1015</v>
      </c>
    </row>
    <row r="509" customFormat="false" ht="12.75" hidden="false" customHeight="false" outlineLevel="0" collapsed="false">
      <c r="A509" s="1" t="s">
        <v>1016</v>
      </c>
      <c r="B509" s="1" t="s">
        <v>1017</v>
      </c>
    </row>
    <row r="510" customFormat="false" ht="12.75" hidden="false" customHeight="false" outlineLevel="0" collapsed="false">
      <c r="A510" s="1" t="s">
        <v>1018</v>
      </c>
      <c r="B510" s="1" t="s">
        <v>1019</v>
      </c>
    </row>
    <row r="511" customFormat="false" ht="12.75" hidden="false" customHeight="false" outlineLevel="0" collapsed="false">
      <c r="A511" s="1" t="s">
        <v>1020</v>
      </c>
      <c r="B511" s="1" t="s">
        <v>1021</v>
      </c>
    </row>
    <row r="512" customFormat="false" ht="12.75" hidden="false" customHeight="false" outlineLevel="0" collapsed="false">
      <c r="A512" s="1" t="s">
        <v>1022</v>
      </c>
      <c r="B512" s="1" t="s">
        <v>1023</v>
      </c>
    </row>
    <row r="513" customFormat="false" ht="12.75" hidden="false" customHeight="false" outlineLevel="0" collapsed="false">
      <c r="A513" s="1" t="s">
        <v>1024</v>
      </c>
      <c r="B513" s="1" t="s">
        <v>1025</v>
      </c>
    </row>
    <row r="514" customFormat="false" ht="12.75" hidden="false" customHeight="false" outlineLevel="0" collapsed="false">
      <c r="A514" s="1" t="s">
        <v>1026</v>
      </c>
      <c r="B514" s="1" t="s">
        <v>1027</v>
      </c>
    </row>
    <row r="515" customFormat="false" ht="12.75" hidden="false" customHeight="false" outlineLevel="0" collapsed="false">
      <c r="A515" s="1" t="s">
        <v>1028</v>
      </c>
      <c r="B515" s="1" t="s">
        <v>1029</v>
      </c>
    </row>
    <row r="516" customFormat="false" ht="12.75" hidden="false" customHeight="false" outlineLevel="0" collapsed="false">
      <c r="A516" s="1" t="s">
        <v>1030</v>
      </c>
      <c r="B516" s="1" t="s">
        <v>1031</v>
      </c>
    </row>
    <row r="517" customFormat="false" ht="12.75" hidden="false" customHeight="false" outlineLevel="0" collapsed="false">
      <c r="A517" s="1" t="s">
        <v>1032</v>
      </c>
      <c r="B517" s="1" t="s">
        <v>1033</v>
      </c>
    </row>
    <row r="518" customFormat="false" ht="12.75" hidden="false" customHeight="false" outlineLevel="0" collapsed="false">
      <c r="A518" s="1" t="s">
        <v>1034</v>
      </c>
      <c r="B518" s="1" t="s">
        <v>1035</v>
      </c>
    </row>
    <row r="519" customFormat="false" ht="12.75" hidden="false" customHeight="false" outlineLevel="0" collapsed="false">
      <c r="A519" s="1" t="s">
        <v>1036</v>
      </c>
      <c r="B519" s="1" t="s">
        <v>1037</v>
      </c>
    </row>
    <row r="520" customFormat="false" ht="12.75" hidden="false" customHeight="false" outlineLevel="0" collapsed="false">
      <c r="A520" s="1" t="s">
        <v>1038</v>
      </c>
      <c r="B520" s="1" t="s">
        <v>1039</v>
      </c>
    </row>
    <row r="521" customFormat="false" ht="12.75" hidden="false" customHeight="false" outlineLevel="0" collapsed="false">
      <c r="A521" s="1" t="s">
        <v>1040</v>
      </c>
      <c r="B521" s="1" t="s">
        <v>1041</v>
      </c>
    </row>
    <row r="522" customFormat="false" ht="12.75" hidden="false" customHeight="false" outlineLevel="0" collapsed="false">
      <c r="A522" s="1" t="s">
        <v>1042</v>
      </c>
      <c r="B522" s="1" t="s">
        <v>1043</v>
      </c>
    </row>
    <row r="523" customFormat="false" ht="12.75" hidden="false" customHeight="false" outlineLevel="0" collapsed="false">
      <c r="A523" s="1" t="s">
        <v>1044</v>
      </c>
      <c r="B523" s="1" t="s">
        <v>1045</v>
      </c>
    </row>
    <row r="524" customFormat="false" ht="12.75" hidden="false" customHeight="false" outlineLevel="0" collapsed="false">
      <c r="A524" s="1" t="s">
        <v>1046</v>
      </c>
      <c r="B524" s="1" t="s">
        <v>1047</v>
      </c>
    </row>
    <row r="525" customFormat="false" ht="12.75" hidden="false" customHeight="false" outlineLevel="0" collapsed="false">
      <c r="A525" s="1" t="s">
        <v>1048</v>
      </c>
      <c r="B525" s="1" t="s">
        <v>1049</v>
      </c>
    </row>
    <row r="526" customFormat="false" ht="12.75" hidden="false" customHeight="false" outlineLevel="0" collapsed="false">
      <c r="A526" s="1" t="s">
        <v>1050</v>
      </c>
      <c r="B526" s="1" t="s">
        <v>1051</v>
      </c>
    </row>
    <row r="527" customFormat="false" ht="12.75" hidden="false" customHeight="false" outlineLevel="0" collapsed="false">
      <c r="A527" s="1" t="s">
        <v>1052</v>
      </c>
      <c r="B527" s="1" t="s">
        <v>1053</v>
      </c>
    </row>
    <row r="528" customFormat="false" ht="12.75" hidden="false" customHeight="false" outlineLevel="0" collapsed="false">
      <c r="A528" s="1" t="s">
        <v>1054</v>
      </c>
      <c r="B528" s="1" t="s">
        <v>1055</v>
      </c>
    </row>
    <row r="529" customFormat="false" ht="12.75" hidden="false" customHeight="false" outlineLevel="0" collapsed="false">
      <c r="A529" s="1" t="s">
        <v>1056</v>
      </c>
      <c r="B529" s="1" t="s">
        <v>1057</v>
      </c>
    </row>
    <row r="530" customFormat="false" ht="12.75" hidden="false" customHeight="false" outlineLevel="0" collapsed="false">
      <c r="A530" s="1" t="s">
        <v>1058</v>
      </c>
      <c r="B530" s="1" t="s">
        <v>1059</v>
      </c>
    </row>
    <row r="531" customFormat="false" ht="12.75" hidden="false" customHeight="false" outlineLevel="0" collapsed="false">
      <c r="A531" s="1" t="s">
        <v>1060</v>
      </c>
      <c r="B531" s="1" t="s">
        <v>1061</v>
      </c>
    </row>
    <row r="532" customFormat="false" ht="12.75" hidden="false" customHeight="false" outlineLevel="0" collapsed="false">
      <c r="A532" s="1" t="s">
        <v>1062</v>
      </c>
      <c r="B532" s="1" t="s">
        <v>1063</v>
      </c>
    </row>
    <row r="533" customFormat="false" ht="12.75" hidden="false" customHeight="false" outlineLevel="0" collapsed="false">
      <c r="A533" s="1" t="s">
        <v>1064</v>
      </c>
      <c r="B533" s="1" t="s">
        <v>1065</v>
      </c>
    </row>
    <row r="534" customFormat="false" ht="12.75" hidden="false" customHeight="false" outlineLevel="0" collapsed="false">
      <c r="A534" s="1" t="s">
        <v>1066</v>
      </c>
      <c r="B534" s="1" t="s">
        <v>1067</v>
      </c>
    </row>
    <row r="535" customFormat="false" ht="12.75" hidden="false" customHeight="false" outlineLevel="0" collapsed="false">
      <c r="A535" s="1" t="s">
        <v>1068</v>
      </c>
      <c r="B535" s="1" t="s">
        <v>1069</v>
      </c>
    </row>
    <row r="536" customFormat="false" ht="12.75" hidden="false" customHeight="false" outlineLevel="0" collapsed="false">
      <c r="A536" s="1" t="s">
        <v>1070</v>
      </c>
      <c r="B536" s="1" t="s">
        <v>1071</v>
      </c>
    </row>
    <row r="537" customFormat="false" ht="12.75" hidden="false" customHeight="false" outlineLevel="0" collapsed="false">
      <c r="A537" s="1" t="s">
        <v>1072</v>
      </c>
      <c r="B537" s="1" t="s">
        <v>1073</v>
      </c>
    </row>
    <row r="538" customFormat="false" ht="12.75" hidden="false" customHeight="false" outlineLevel="0" collapsed="false">
      <c r="A538" s="1" t="s">
        <v>1074</v>
      </c>
      <c r="B538" s="1" t="s">
        <v>1075</v>
      </c>
    </row>
    <row r="539" customFormat="false" ht="12.75" hidden="false" customHeight="false" outlineLevel="0" collapsed="false">
      <c r="A539" s="1" t="s">
        <v>1076</v>
      </c>
      <c r="B539" s="1" t="s">
        <v>1077</v>
      </c>
    </row>
    <row r="540" customFormat="false" ht="12.75" hidden="false" customHeight="false" outlineLevel="0" collapsed="false">
      <c r="A540" s="1" t="s">
        <v>1078</v>
      </c>
      <c r="B540" s="1" t="s">
        <v>1079</v>
      </c>
    </row>
    <row r="541" customFormat="false" ht="12.75" hidden="false" customHeight="false" outlineLevel="0" collapsed="false">
      <c r="A541" s="1" t="s">
        <v>1080</v>
      </c>
      <c r="B541" s="1" t="s">
        <v>1081</v>
      </c>
    </row>
    <row r="542" customFormat="false" ht="12.75" hidden="false" customHeight="false" outlineLevel="0" collapsed="false">
      <c r="A542" s="1" t="s">
        <v>1082</v>
      </c>
      <c r="B542" s="1" t="s">
        <v>1083</v>
      </c>
    </row>
    <row r="543" customFormat="false" ht="12.75" hidden="false" customHeight="false" outlineLevel="0" collapsed="false">
      <c r="A543" s="1" t="s">
        <v>1084</v>
      </c>
      <c r="B543" s="1" t="s">
        <v>1085</v>
      </c>
    </row>
    <row r="544" customFormat="false" ht="12.75" hidden="false" customHeight="false" outlineLevel="0" collapsed="false">
      <c r="A544" s="1" t="s">
        <v>1086</v>
      </c>
      <c r="B544" s="1" t="s">
        <v>1087</v>
      </c>
    </row>
    <row r="545" customFormat="false" ht="12.75" hidden="false" customHeight="false" outlineLevel="0" collapsed="false">
      <c r="A545" s="1" t="s">
        <v>1088</v>
      </c>
      <c r="B545" s="1" t="s">
        <v>1089</v>
      </c>
    </row>
    <row r="546" customFormat="false" ht="12.75" hidden="false" customHeight="false" outlineLevel="0" collapsed="false">
      <c r="A546" s="1" t="s">
        <v>1090</v>
      </c>
      <c r="B546" s="1" t="s">
        <v>1091</v>
      </c>
    </row>
    <row r="547" customFormat="false" ht="12.75" hidden="false" customHeight="false" outlineLevel="0" collapsed="false">
      <c r="A547" s="1" t="s">
        <v>1092</v>
      </c>
      <c r="B547" s="1" t="s">
        <v>1093</v>
      </c>
    </row>
    <row r="548" customFormat="false" ht="12.75" hidden="false" customHeight="false" outlineLevel="0" collapsed="false">
      <c r="A548" s="1" t="s">
        <v>1094</v>
      </c>
      <c r="B548" s="1" t="s">
        <v>1095</v>
      </c>
    </row>
    <row r="549" customFormat="false" ht="12.75" hidden="false" customHeight="false" outlineLevel="0" collapsed="false">
      <c r="A549" s="1" t="s">
        <v>1096</v>
      </c>
      <c r="B549" s="1" t="s">
        <v>1097</v>
      </c>
    </row>
    <row r="550" customFormat="false" ht="12.75" hidden="false" customHeight="false" outlineLevel="0" collapsed="false">
      <c r="A550" s="1" t="s">
        <v>1098</v>
      </c>
      <c r="B550" s="1" t="s">
        <v>1099</v>
      </c>
    </row>
    <row r="551" customFormat="false" ht="12.75" hidden="false" customHeight="false" outlineLevel="0" collapsed="false">
      <c r="A551" s="1" t="s">
        <v>1100</v>
      </c>
      <c r="B551" s="1" t="s">
        <v>1101</v>
      </c>
    </row>
    <row r="552" customFormat="false" ht="12.75" hidden="false" customHeight="false" outlineLevel="0" collapsed="false">
      <c r="A552" s="1" t="s">
        <v>1102</v>
      </c>
      <c r="B552" s="1" t="s">
        <v>1103</v>
      </c>
    </row>
    <row r="553" customFormat="false" ht="12.75" hidden="false" customHeight="false" outlineLevel="0" collapsed="false">
      <c r="A553" s="1" t="s">
        <v>1104</v>
      </c>
      <c r="B553" s="1" t="s">
        <v>1105</v>
      </c>
    </row>
    <row r="554" customFormat="false" ht="12.75" hidden="false" customHeight="false" outlineLevel="0" collapsed="false">
      <c r="A554" s="1" t="s">
        <v>1106</v>
      </c>
      <c r="B554" s="1" t="s">
        <v>1107</v>
      </c>
    </row>
    <row r="555" customFormat="false" ht="12.75" hidden="false" customHeight="false" outlineLevel="0" collapsed="false">
      <c r="A555" s="1" t="s">
        <v>1108</v>
      </c>
      <c r="B555" s="1" t="s">
        <v>1109</v>
      </c>
    </row>
    <row r="556" customFormat="false" ht="12.75" hidden="false" customHeight="false" outlineLevel="0" collapsed="false">
      <c r="A556" s="1" t="s">
        <v>1110</v>
      </c>
      <c r="B556" s="1" t="s">
        <v>1111</v>
      </c>
    </row>
    <row r="557" customFormat="false" ht="12.75" hidden="false" customHeight="false" outlineLevel="0" collapsed="false">
      <c r="A557" s="1" t="s">
        <v>1112</v>
      </c>
      <c r="B557" s="1" t="s">
        <v>1113</v>
      </c>
    </row>
    <row r="558" customFormat="false" ht="12.75" hidden="false" customHeight="false" outlineLevel="0" collapsed="false">
      <c r="A558" s="1" t="s">
        <v>1114</v>
      </c>
      <c r="B558" s="1" t="s">
        <v>1115</v>
      </c>
    </row>
    <row r="559" customFormat="false" ht="12.75" hidden="false" customHeight="false" outlineLevel="0" collapsed="false">
      <c r="A559" s="1" t="s">
        <v>1116</v>
      </c>
      <c r="B559" s="1" t="s">
        <v>1117</v>
      </c>
    </row>
    <row r="560" customFormat="false" ht="12.75" hidden="false" customHeight="false" outlineLevel="0" collapsed="false">
      <c r="A560" s="1" t="s">
        <v>1118</v>
      </c>
      <c r="B560" s="1" t="s">
        <v>1119</v>
      </c>
    </row>
    <row r="561" customFormat="false" ht="12.75" hidden="false" customHeight="false" outlineLevel="0" collapsed="false">
      <c r="A561" s="1" t="s">
        <v>1120</v>
      </c>
      <c r="B561" s="1" t="s">
        <v>1121</v>
      </c>
    </row>
    <row r="562" customFormat="false" ht="12.75" hidden="false" customHeight="false" outlineLevel="0" collapsed="false">
      <c r="A562" s="1" t="s">
        <v>1122</v>
      </c>
      <c r="B562" s="1" t="s">
        <v>1123</v>
      </c>
    </row>
    <row r="563" customFormat="false" ht="12.75" hidden="false" customHeight="false" outlineLevel="0" collapsed="false">
      <c r="A563" s="1" t="s">
        <v>1124</v>
      </c>
      <c r="B563" s="1" t="s">
        <v>1125</v>
      </c>
    </row>
    <row r="564" customFormat="false" ht="12.75" hidden="false" customHeight="false" outlineLevel="0" collapsed="false">
      <c r="A564" s="1" t="s">
        <v>1126</v>
      </c>
      <c r="B564" s="1" t="s">
        <v>1127</v>
      </c>
    </row>
    <row r="565" customFormat="false" ht="12.75" hidden="false" customHeight="false" outlineLevel="0" collapsed="false">
      <c r="A565" s="1" t="s">
        <v>1128</v>
      </c>
      <c r="B565" s="1" t="s">
        <v>1129</v>
      </c>
    </row>
    <row r="566" customFormat="false" ht="12.75" hidden="false" customHeight="false" outlineLevel="0" collapsed="false">
      <c r="A566" s="1" t="s">
        <v>1130</v>
      </c>
      <c r="B566" s="1" t="s">
        <v>1131</v>
      </c>
    </row>
    <row r="567" customFormat="false" ht="12.75" hidden="false" customHeight="false" outlineLevel="0" collapsed="false">
      <c r="A567" s="1" t="s">
        <v>1132</v>
      </c>
      <c r="B567" s="1" t="s">
        <v>1133</v>
      </c>
    </row>
    <row r="568" customFormat="false" ht="12.75" hidden="false" customHeight="false" outlineLevel="0" collapsed="false">
      <c r="A568" s="1" t="s">
        <v>1134</v>
      </c>
      <c r="B568" s="1" t="s">
        <v>1135</v>
      </c>
    </row>
    <row r="569" customFormat="false" ht="12.75" hidden="false" customHeight="false" outlineLevel="0" collapsed="false">
      <c r="A569" s="1" t="s">
        <v>1136</v>
      </c>
      <c r="B569" s="1" t="s">
        <v>1137</v>
      </c>
    </row>
    <row r="570" customFormat="false" ht="12.75" hidden="false" customHeight="false" outlineLevel="0" collapsed="false">
      <c r="A570" s="1" t="s">
        <v>1138</v>
      </c>
      <c r="B570" s="1" t="s">
        <v>1139</v>
      </c>
    </row>
    <row r="571" customFormat="false" ht="12.75" hidden="false" customHeight="false" outlineLevel="0" collapsed="false">
      <c r="A571" s="1" t="s">
        <v>1140</v>
      </c>
      <c r="B571" s="1" t="s">
        <v>1141</v>
      </c>
    </row>
    <row r="572" customFormat="false" ht="12.75" hidden="false" customHeight="false" outlineLevel="0" collapsed="false">
      <c r="A572" s="1" t="s">
        <v>1142</v>
      </c>
      <c r="B572" s="1" t="s">
        <v>1143</v>
      </c>
    </row>
    <row r="573" customFormat="false" ht="12.75" hidden="false" customHeight="false" outlineLevel="0" collapsed="false">
      <c r="A573" s="1" t="s">
        <v>1144</v>
      </c>
      <c r="B573" s="1" t="s">
        <v>1145</v>
      </c>
    </row>
    <row r="574" customFormat="false" ht="12.75" hidden="false" customHeight="false" outlineLevel="0" collapsed="false">
      <c r="A574" s="1" t="s">
        <v>1146</v>
      </c>
      <c r="B574" s="1" t="s">
        <v>1147</v>
      </c>
    </row>
    <row r="575" customFormat="false" ht="12.75" hidden="false" customHeight="false" outlineLevel="0" collapsed="false">
      <c r="A575" s="1" t="s">
        <v>1148</v>
      </c>
      <c r="B575" s="1" t="s">
        <v>1149</v>
      </c>
    </row>
    <row r="576" customFormat="false" ht="12.75" hidden="false" customHeight="false" outlineLevel="0" collapsed="false">
      <c r="A576" s="1" t="s">
        <v>1150</v>
      </c>
      <c r="B576" s="1" t="s">
        <v>1151</v>
      </c>
    </row>
    <row r="577" customFormat="false" ht="12.75" hidden="false" customHeight="false" outlineLevel="0" collapsed="false">
      <c r="A577" s="1" t="s">
        <v>1152</v>
      </c>
      <c r="B577" s="1" t="s">
        <v>1153</v>
      </c>
    </row>
    <row r="578" customFormat="false" ht="12.75" hidden="false" customHeight="false" outlineLevel="0" collapsed="false">
      <c r="A578" s="1" t="s">
        <v>1154</v>
      </c>
      <c r="B578" s="1" t="s">
        <v>1155</v>
      </c>
    </row>
    <row r="579" customFormat="false" ht="12.75" hidden="false" customHeight="false" outlineLevel="0" collapsed="false">
      <c r="A579" s="1" t="s">
        <v>1156</v>
      </c>
      <c r="B579" s="1" t="s">
        <v>1157</v>
      </c>
    </row>
    <row r="580" customFormat="false" ht="12.75" hidden="false" customHeight="false" outlineLevel="0" collapsed="false">
      <c r="A580" s="1" t="s">
        <v>1158</v>
      </c>
      <c r="B580" s="1" t="s">
        <v>1159</v>
      </c>
    </row>
    <row r="581" customFormat="false" ht="12.75" hidden="false" customHeight="false" outlineLevel="0" collapsed="false">
      <c r="A581" s="1" t="s">
        <v>1160</v>
      </c>
      <c r="B581" s="1" t="s">
        <v>1161</v>
      </c>
    </row>
    <row r="582" customFormat="false" ht="12.75" hidden="false" customHeight="false" outlineLevel="0" collapsed="false">
      <c r="A582" s="1" t="s">
        <v>1162</v>
      </c>
      <c r="B582" s="1" t="s">
        <v>1163</v>
      </c>
    </row>
    <row r="583" customFormat="false" ht="12.75" hidden="false" customHeight="false" outlineLevel="0" collapsed="false">
      <c r="A583" s="1" t="s">
        <v>1164</v>
      </c>
      <c r="B583" s="1" t="s">
        <v>1165</v>
      </c>
    </row>
    <row r="584" customFormat="false" ht="12.75" hidden="false" customHeight="false" outlineLevel="0" collapsed="false">
      <c r="A584" s="1" t="s">
        <v>1166</v>
      </c>
      <c r="B584" s="1" t="s">
        <v>1167</v>
      </c>
    </row>
    <row r="585" customFormat="false" ht="12.75" hidden="false" customHeight="false" outlineLevel="0" collapsed="false">
      <c r="A585" s="1" t="s">
        <v>1168</v>
      </c>
      <c r="B585" s="1" t="s">
        <v>1169</v>
      </c>
    </row>
    <row r="586" customFormat="false" ht="12.75" hidden="false" customHeight="false" outlineLevel="0" collapsed="false">
      <c r="A586" s="1" t="s">
        <v>1170</v>
      </c>
      <c r="B586" s="1" t="s">
        <v>1171</v>
      </c>
    </row>
    <row r="587" customFormat="false" ht="12.75" hidden="false" customHeight="false" outlineLevel="0" collapsed="false">
      <c r="A587" s="1" t="s">
        <v>1172</v>
      </c>
      <c r="B587" s="1" t="s">
        <v>1173</v>
      </c>
    </row>
    <row r="588" customFormat="false" ht="12.75" hidden="false" customHeight="false" outlineLevel="0" collapsed="false">
      <c r="A588" s="1" t="s">
        <v>1174</v>
      </c>
      <c r="B588" s="1" t="s">
        <v>1175</v>
      </c>
    </row>
    <row r="589" customFormat="false" ht="12.75" hidden="false" customHeight="false" outlineLevel="0" collapsed="false">
      <c r="A589" s="1" t="s">
        <v>1176</v>
      </c>
      <c r="B589" s="1" t="s">
        <v>1177</v>
      </c>
    </row>
    <row r="590" customFormat="false" ht="12.75" hidden="false" customHeight="false" outlineLevel="0" collapsed="false">
      <c r="A590" s="1" t="s">
        <v>1178</v>
      </c>
      <c r="B590" s="1" t="s">
        <v>1179</v>
      </c>
    </row>
    <row r="591" customFormat="false" ht="12.75" hidden="false" customHeight="false" outlineLevel="0" collapsed="false">
      <c r="A591" s="1" t="s">
        <v>1180</v>
      </c>
      <c r="B591" s="1" t="s">
        <v>1181</v>
      </c>
    </row>
    <row r="592" customFormat="false" ht="12.75" hidden="false" customHeight="false" outlineLevel="0" collapsed="false">
      <c r="A592" s="1" t="s">
        <v>1182</v>
      </c>
      <c r="B592" s="1" t="s">
        <v>1183</v>
      </c>
    </row>
    <row r="593" customFormat="false" ht="12.75" hidden="false" customHeight="false" outlineLevel="0" collapsed="false">
      <c r="A593" s="1" t="s">
        <v>1184</v>
      </c>
      <c r="B593" s="1" t="s">
        <v>1185</v>
      </c>
    </row>
    <row r="594" customFormat="false" ht="12.75" hidden="false" customHeight="false" outlineLevel="0" collapsed="false">
      <c r="A594" s="1" t="s">
        <v>1186</v>
      </c>
      <c r="B594" s="1" t="s">
        <v>1187</v>
      </c>
    </row>
    <row r="595" customFormat="false" ht="12.75" hidden="false" customHeight="false" outlineLevel="0" collapsed="false">
      <c r="A595" s="1" t="s">
        <v>1188</v>
      </c>
      <c r="B595" s="1" t="s">
        <v>1189</v>
      </c>
    </row>
    <row r="596" customFormat="false" ht="12.75" hidden="false" customHeight="false" outlineLevel="0" collapsed="false">
      <c r="A596" s="1" t="s">
        <v>1190</v>
      </c>
      <c r="B596" s="1" t="s">
        <v>1191</v>
      </c>
    </row>
    <row r="597" customFormat="false" ht="12.75" hidden="false" customHeight="false" outlineLevel="0" collapsed="false">
      <c r="A597" s="1" t="s">
        <v>1192</v>
      </c>
      <c r="B597" s="1" t="s">
        <v>1193</v>
      </c>
    </row>
    <row r="598" customFormat="false" ht="12.75" hidden="false" customHeight="false" outlineLevel="0" collapsed="false">
      <c r="A598" s="1" t="s">
        <v>1194</v>
      </c>
      <c r="B598" s="1" t="s">
        <v>1195</v>
      </c>
    </row>
    <row r="599" customFormat="false" ht="12.75" hidden="false" customHeight="false" outlineLevel="0" collapsed="false">
      <c r="A599" s="1" t="s">
        <v>1196</v>
      </c>
      <c r="B599" s="1" t="s">
        <v>1197</v>
      </c>
    </row>
    <row r="600" customFormat="false" ht="12.75" hidden="false" customHeight="false" outlineLevel="0" collapsed="false">
      <c r="A600" s="1" t="s">
        <v>1198</v>
      </c>
      <c r="B600" s="1" t="s">
        <v>1199</v>
      </c>
    </row>
    <row r="601" customFormat="false" ht="12.75" hidden="false" customHeight="false" outlineLevel="0" collapsed="false">
      <c r="A601" s="1" t="s">
        <v>1200</v>
      </c>
      <c r="B601" s="1" t="s">
        <v>1201</v>
      </c>
    </row>
    <row r="602" customFormat="false" ht="12.75" hidden="false" customHeight="false" outlineLevel="0" collapsed="false">
      <c r="A602" s="1" t="s">
        <v>1202</v>
      </c>
      <c r="B602" s="1" t="s">
        <v>1203</v>
      </c>
    </row>
    <row r="603" customFormat="false" ht="12.75" hidden="false" customHeight="false" outlineLevel="0" collapsed="false">
      <c r="A603" s="1" t="s">
        <v>1204</v>
      </c>
      <c r="B603" s="1" t="s">
        <v>1205</v>
      </c>
    </row>
    <row r="604" customFormat="false" ht="12.75" hidden="false" customHeight="false" outlineLevel="0" collapsed="false">
      <c r="A604" s="1" t="s">
        <v>1206</v>
      </c>
      <c r="B604" s="1" t="s">
        <v>1207</v>
      </c>
    </row>
    <row r="605" customFormat="false" ht="12.75" hidden="false" customHeight="false" outlineLevel="0" collapsed="false">
      <c r="A605" s="1" t="s">
        <v>1208</v>
      </c>
      <c r="B605" s="1" t="s">
        <v>1209</v>
      </c>
    </row>
    <row r="606" customFormat="false" ht="12.75" hidden="false" customHeight="false" outlineLevel="0" collapsed="false">
      <c r="A606" s="1" t="s">
        <v>1210</v>
      </c>
      <c r="B606" s="1" t="s">
        <v>1211</v>
      </c>
    </row>
    <row r="607" customFormat="false" ht="12.75" hidden="false" customHeight="false" outlineLevel="0" collapsed="false">
      <c r="A607" s="1" t="s">
        <v>1212</v>
      </c>
      <c r="B607" s="1" t="s">
        <v>1213</v>
      </c>
    </row>
    <row r="608" customFormat="false" ht="12.75" hidden="false" customHeight="false" outlineLevel="0" collapsed="false">
      <c r="A608" s="1" t="s">
        <v>1214</v>
      </c>
      <c r="B608" s="1" t="s">
        <v>1215</v>
      </c>
    </row>
    <row r="609" customFormat="false" ht="12.75" hidden="false" customHeight="false" outlineLevel="0" collapsed="false">
      <c r="A609" s="1" t="s">
        <v>1216</v>
      </c>
      <c r="B609" s="1" t="s">
        <v>1217</v>
      </c>
    </row>
    <row r="610" customFormat="false" ht="12.75" hidden="false" customHeight="false" outlineLevel="0" collapsed="false">
      <c r="A610" s="1" t="s">
        <v>1218</v>
      </c>
      <c r="B610" s="1" t="s">
        <v>1219</v>
      </c>
    </row>
    <row r="611" customFormat="false" ht="12.75" hidden="false" customHeight="false" outlineLevel="0" collapsed="false">
      <c r="A611" s="1" t="s">
        <v>1220</v>
      </c>
      <c r="B611" s="1" t="s">
        <v>1221</v>
      </c>
    </row>
    <row r="612" customFormat="false" ht="12.75" hidden="false" customHeight="false" outlineLevel="0" collapsed="false">
      <c r="A612" s="1" t="s">
        <v>1222</v>
      </c>
      <c r="B612" s="1" t="s">
        <v>1223</v>
      </c>
    </row>
    <row r="613" customFormat="false" ht="12.75" hidden="false" customHeight="false" outlineLevel="0" collapsed="false">
      <c r="A613" s="1" t="s">
        <v>1224</v>
      </c>
      <c r="B613" s="1" t="s">
        <v>1225</v>
      </c>
    </row>
    <row r="614" customFormat="false" ht="12.75" hidden="false" customHeight="false" outlineLevel="0" collapsed="false">
      <c r="A614" s="1" t="s">
        <v>1226</v>
      </c>
      <c r="B614" s="1" t="s">
        <v>1227</v>
      </c>
    </row>
    <row r="615" customFormat="false" ht="12.75" hidden="false" customHeight="false" outlineLevel="0" collapsed="false">
      <c r="A615" s="1" t="s">
        <v>1228</v>
      </c>
      <c r="B615" s="1" t="s">
        <v>1229</v>
      </c>
    </row>
    <row r="616" customFormat="false" ht="12.75" hidden="false" customHeight="false" outlineLevel="0" collapsed="false">
      <c r="A616" s="1" t="s">
        <v>1230</v>
      </c>
      <c r="B616" s="1" t="s">
        <v>1231</v>
      </c>
    </row>
    <row r="617" customFormat="false" ht="12.75" hidden="false" customHeight="false" outlineLevel="0" collapsed="false">
      <c r="A617" s="1" t="s">
        <v>1232</v>
      </c>
      <c r="B617" s="1" t="s">
        <v>1233</v>
      </c>
    </row>
    <row r="618" customFormat="false" ht="12.75" hidden="false" customHeight="false" outlineLevel="0" collapsed="false">
      <c r="A618" s="1" t="s">
        <v>1234</v>
      </c>
      <c r="B618" s="1" t="s">
        <v>1235</v>
      </c>
    </row>
    <row r="619" customFormat="false" ht="12.75" hidden="false" customHeight="false" outlineLevel="0" collapsed="false">
      <c r="A619" s="1" t="s">
        <v>1236</v>
      </c>
      <c r="B619" s="1" t="s">
        <v>1237</v>
      </c>
    </row>
    <row r="620" customFormat="false" ht="12.75" hidden="false" customHeight="false" outlineLevel="0" collapsed="false">
      <c r="A620" s="1" t="s">
        <v>1238</v>
      </c>
      <c r="B620" s="1" t="s">
        <v>1239</v>
      </c>
    </row>
    <row r="621" customFormat="false" ht="12.75" hidden="false" customHeight="false" outlineLevel="0" collapsed="false">
      <c r="A621" s="1" t="s">
        <v>1240</v>
      </c>
      <c r="B621" s="1" t="s">
        <v>1241</v>
      </c>
    </row>
    <row r="622" customFormat="false" ht="12.75" hidden="false" customHeight="false" outlineLevel="0" collapsed="false">
      <c r="A622" s="1" t="s">
        <v>1242</v>
      </c>
      <c r="B622" s="1" t="s">
        <v>1243</v>
      </c>
    </row>
    <row r="623" customFormat="false" ht="12.75" hidden="false" customHeight="false" outlineLevel="0" collapsed="false">
      <c r="A623" s="1" t="s">
        <v>1244</v>
      </c>
      <c r="B623" s="1" t="s">
        <v>1245</v>
      </c>
    </row>
    <row r="624" customFormat="false" ht="12.75" hidden="false" customHeight="false" outlineLevel="0" collapsed="false">
      <c r="A624" s="1" t="s">
        <v>1246</v>
      </c>
      <c r="B624" s="1" t="s">
        <v>1247</v>
      </c>
    </row>
    <row r="625" customFormat="false" ht="12.75" hidden="false" customHeight="false" outlineLevel="0" collapsed="false">
      <c r="A625" s="1" t="s">
        <v>1248</v>
      </c>
      <c r="B625" s="1" t="s">
        <v>1249</v>
      </c>
    </row>
    <row r="626" customFormat="false" ht="12.75" hidden="false" customHeight="false" outlineLevel="0" collapsed="false">
      <c r="A626" s="1" t="s">
        <v>1250</v>
      </c>
      <c r="B626" s="1" t="s">
        <v>1251</v>
      </c>
    </row>
    <row r="627" customFormat="false" ht="12.75" hidden="false" customHeight="false" outlineLevel="0" collapsed="false">
      <c r="A627" s="1" t="s">
        <v>1252</v>
      </c>
      <c r="B627" s="1" t="s">
        <v>1253</v>
      </c>
    </row>
    <row r="628" customFormat="false" ht="12.75" hidden="false" customHeight="false" outlineLevel="0" collapsed="false">
      <c r="A628" s="1" t="s">
        <v>1254</v>
      </c>
      <c r="B628" s="1" t="s">
        <v>1255</v>
      </c>
    </row>
    <row r="629" customFormat="false" ht="12.75" hidden="false" customHeight="false" outlineLevel="0" collapsed="false">
      <c r="A629" s="1" t="s">
        <v>1256</v>
      </c>
      <c r="B629" s="1" t="s">
        <v>1257</v>
      </c>
    </row>
    <row r="630" customFormat="false" ht="12.75" hidden="false" customHeight="false" outlineLevel="0" collapsed="false">
      <c r="A630" s="1" t="s">
        <v>1258</v>
      </c>
      <c r="B630" s="1" t="s">
        <v>1259</v>
      </c>
    </row>
    <row r="631" customFormat="false" ht="12.75" hidden="false" customHeight="false" outlineLevel="0" collapsed="false">
      <c r="A631" s="1" t="s">
        <v>1260</v>
      </c>
      <c r="B631" s="1" t="s">
        <v>1261</v>
      </c>
    </row>
    <row r="632" customFormat="false" ht="12.75" hidden="false" customHeight="false" outlineLevel="0" collapsed="false">
      <c r="A632" s="1" t="s">
        <v>1262</v>
      </c>
      <c r="B632" s="1" t="s">
        <v>1263</v>
      </c>
    </row>
    <row r="633" customFormat="false" ht="12.75" hidden="false" customHeight="false" outlineLevel="0" collapsed="false">
      <c r="A633" s="1" t="s">
        <v>1264</v>
      </c>
      <c r="B633" s="1" t="s">
        <v>1265</v>
      </c>
    </row>
    <row r="634" customFormat="false" ht="12.75" hidden="false" customHeight="false" outlineLevel="0" collapsed="false">
      <c r="A634" s="1" t="s">
        <v>1266</v>
      </c>
      <c r="B634" s="1" t="s">
        <v>1267</v>
      </c>
    </row>
    <row r="635" customFormat="false" ht="12.75" hidden="false" customHeight="false" outlineLevel="0" collapsed="false">
      <c r="A635" s="1" t="s">
        <v>1268</v>
      </c>
      <c r="B635" s="1" t="s">
        <v>1269</v>
      </c>
    </row>
    <row r="636" customFormat="false" ht="12.75" hidden="false" customHeight="false" outlineLevel="0" collapsed="false">
      <c r="A636" s="1" t="s">
        <v>1270</v>
      </c>
      <c r="B636" s="1" t="s">
        <v>1271</v>
      </c>
    </row>
    <row r="637" customFormat="false" ht="12.75" hidden="false" customHeight="false" outlineLevel="0" collapsed="false">
      <c r="A637" s="1" t="s">
        <v>1272</v>
      </c>
      <c r="B637" s="1" t="s">
        <v>1273</v>
      </c>
    </row>
    <row r="638" customFormat="false" ht="12.75" hidden="false" customHeight="false" outlineLevel="0" collapsed="false">
      <c r="A638" s="1" t="s">
        <v>1274</v>
      </c>
      <c r="B638" s="1" t="s">
        <v>1275</v>
      </c>
    </row>
    <row r="639" customFormat="false" ht="12.75" hidden="false" customHeight="false" outlineLevel="0" collapsed="false">
      <c r="A639" s="1" t="s">
        <v>1276</v>
      </c>
      <c r="B639" s="1" t="s">
        <v>1277</v>
      </c>
    </row>
    <row r="640" customFormat="false" ht="12.75" hidden="false" customHeight="false" outlineLevel="0" collapsed="false">
      <c r="A640" s="1" t="s">
        <v>1278</v>
      </c>
      <c r="B640" s="1" t="s">
        <v>1279</v>
      </c>
    </row>
    <row r="641" customFormat="false" ht="12.75" hidden="false" customHeight="false" outlineLevel="0" collapsed="false">
      <c r="A641" s="1" t="s">
        <v>1280</v>
      </c>
      <c r="B641" s="1" t="s">
        <v>1281</v>
      </c>
    </row>
    <row r="642" customFormat="false" ht="12.75" hidden="false" customHeight="false" outlineLevel="0" collapsed="false">
      <c r="A642" s="1" t="s">
        <v>1282</v>
      </c>
      <c r="B642" s="1" t="s">
        <v>1283</v>
      </c>
    </row>
    <row r="643" customFormat="false" ht="12.75" hidden="false" customHeight="false" outlineLevel="0" collapsed="false">
      <c r="A643" s="1" t="s">
        <v>1284</v>
      </c>
      <c r="B643" s="1" t="s">
        <v>1285</v>
      </c>
    </row>
    <row r="644" customFormat="false" ht="12.75" hidden="false" customHeight="false" outlineLevel="0" collapsed="false">
      <c r="A644" s="1" t="s">
        <v>1286</v>
      </c>
      <c r="B644" s="1" t="s">
        <v>1287</v>
      </c>
    </row>
    <row r="645" customFormat="false" ht="12.75" hidden="false" customHeight="false" outlineLevel="0" collapsed="false">
      <c r="A645" s="1" t="s">
        <v>1288</v>
      </c>
      <c r="B645" s="1" t="s">
        <v>1289</v>
      </c>
    </row>
    <row r="646" customFormat="false" ht="12.75" hidden="false" customHeight="false" outlineLevel="0" collapsed="false">
      <c r="A646" s="1" t="s">
        <v>1290</v>
      </c>
      <c r="B646" s="1" t="s">
        <v>1291</v>
      </c>
    </row>
    <row r="647" customFormat="false" ht="12.75" hidden="false" customHeight="false" outlineLevel="0" collapsed="false">
      <c r="A647" s="1" t="s">
        <v>1292</v>
      </c>
      <c r="B647" s="1" t="s">
        <v>1293</v>
      </c>
    </row>
    <row r="648" customFormat="false" ht="12.75" hidden="false" customHeight="false" outlineLevel="0" collapsed="false">
      <c r="A648" s="1" t="s">
        <v>1294</v>
      </c>
      <c r="B648" s="1" t="s">
        <v>1295</v>
      </c>
    </row>
    <row r="649" customFormat="false" ht="12.75" hidden="false" customHeight="false" outlineLevel="0" collapsed="false">
      <c r="A649" s="1" t="s">
        <v>1296</v>
      </c>
      <c r="B649" s="1" t="s">
        <v>1297</v>
      </c>
    </row>
    <row r="650" customFormat="false" ht="12.75" hidden="false" customHeight="false" outlineLevel="0" collapsed="false">
      <c r="A650" s="1" t="s">
        <v>1298</v>
      </c>
      <c r="B650" s="1" t="s">
        <v>1299</v>
      </c>
    </row>
    <row r="651" customFormat="false" ht="12.75" hidden="false" customHeight="false" outlineLevel="0" collapsed="false">
      <c r="A651" s="1" t="s">
        <v>1300</v>
      </c>
      <c r="B651" s="1" t="s">
        <v>1301</v>
      </c>
    </row>
    <row r="652" customFormat="false" ht="12.75" hidden="false" customHeight="false" outlineLevel="0" collapsed="false">
      <c r="A652" s="1" t="s">
        <v>1302</v>
      </c>
      <c r="B652" s="1" t="s">
        <v>1303</v>
      </c>
    </row>
    <row r="653" customFormat="false" ht="12.75" hidden="false" customHeight="false" outlineLevel="0" collapsed="false">
      <c r="A653" s="1" t="s">
        <v>1304</v>
      </c>
      <c r="B653" s="1" t="s">
        <v>1305</v>
      </c>
    </row>
    <row r="654" customFormat="false" ht="12.75" hidden="false" customHeight="false" outlineLevel="0" collapsed="false">
      <c r="A654" s="1" t="s">
        <v>1306</v>
      </c>
      <c r="B654" s="1" t="s">
        <v>1307</v>
      </c>
    </row>
    <row r="655" customFormat="false" ht="12.75" hidden="false" customHeight="false" outlineLevel="0" collapsed="false">
      <c r="A655" s="1" t="s">
        <v>1308</v>
      </c>
      <c r="B655" s="1" t="s">
        <v>1309</v>
      </c>
    </row>
    <row r="656" customFormat="false" ht="12.75" hidden="false" customHeight="false" outlineLevel="0" collapsed="false">
      <c r="A656" s="1" t="s">
        <v>1310</v>
      </c>
      <c r="B656" s="1" t="s">
        <v>1311</v>
      </c>
    </row>
    <row r="657" customFormat="false" ht="12.75" hidden="false" customHeight="false" outlineLevel="0" collapsed="false">
      <c r="A657" s="1" t="s">
        <v>1312</v>
      </c>
      <c r="B657" s="1" t="s">
        <v>1313</v>
      </c>
    </row>
    <row r="658" customFormat="false" ht="12.75" hidden="false" customHeight="false" outlineLevel="0" collapsed="false">
      <c r="A658" s="1" t="s">
        <v>1314</v>
      </c>
      <c r="B658" s="1" t="s">
        <v>1315</v>
      </c>
    </row>
    <row r="659" customFormat="false" ht="12.75" hidden="false" customHeight="false" outlineLevel="0" collapsed="false">
      <c r="A659" s="1" t="s">
        <v>1316</v>
      </c>
      <c r="B659" s="1" t="s">
        <v>1317</v>
      </c>
    </row>
    <row r="660" customFormat="false" ht="12.75" hidden="false" customHeight="false" outlineLevel="0" collapsed="false">
      <c r="A660" s="1" t="s">
        <v>1318</v>
      </c>
      <c r="B660" s="1" t="s">
        <v>1319</v>
      </c>
    </row>
    <row r="661" customFormat="false" ht="12.75" hidden="false" customHeight="false" outlineLevel="0" collapsed="false">
      <c r="A661" s="1" t="s">
        <v>1320</v>
      </c>
      <c r="B661" s="1" t="s">
        <v>1321</v>
      </c>
    </row>
    <row r="662" customFormat="false" ht="12.75" hidden="false" customHeight="false" outlineLevel="0" collapsed="false">
      <c r="A662" s="1" t="s">
        <v>1322</v>
      </c>
      <c r="B662" s="1" t="s">
        <v>1323</v>
      </c>
    </row>
    <row r="663" customFormat="false" ht="12.75" hidden="false" customHeight="false" outlineLevel="0" collapsed="false">
      <c r="A663" s="1" t="s">
        <v>1324</v>
      </c>
      <c r="B663" s="1" t="s">
        <v>1325</v>
      </c>
    </row>
    <row r="664" customFormat="false" ht="12.75" hidden="false" customHeight="false" outlineLevel="0" collapsed="false">
      <c r="A664" s="1" t="s">
        <v>1326</v>
      </c>
      <c r="B664" s="1" t="s">
        <v>1327</v>
      </c>
    </row>
    <row r="665" customFormat="false" ht="12.75" hidden="false" customHeight="false" outlineLevel="0" collapsed="false">
      <c r="A665" s="1" t="s">
        <v>1328</v>
      </c>
      <c r="B665" s="1" t="s">
        <v>1329</v>
      </c>
    </row>
    <row r="666" customFormat="false" ht="12.75" hidden="false" customHeight="false" outlineLevel="0" collapsed="false">
      <c r="A666" s="1" t="s">
        <v>1330</v>
      </c>
      <c r="B666" s="1" t="s">
        <v>1331</v>
      </c>
    </row>
    <row r="667" customFormat="false" ht="12.75" hidden="false" customHeight="false" outlineLevel="0" collapsed="false">
      <c r="A667" s="1" t="s">
        <v>1332</v>
      </c>
      <c r="B667" s="1" t="s">
        <v>1333</v>
      </c>
    </row>
    <row r="668" customFormat="false" ht="12.75" hidden="false" customHeight="false" outlineLevel="0" collapsed="false">
      <c r="A668" s="1" t="s">
        <v>1334</v>
      </c>
      <c r="B668" s="1" t="s">
        <v>1335</v>
      </c>
    </row>
    <row r="669" customFormat="false" ht="12.75" hidden="false" customHeight="false" outlineLevel="0" collapsed="false">
      <c r="A669" s="1" t="s">
        <v>1336</v>
      </c>
      <c r="B669" s="1" t="s">
        <v>1337</v>
      </c>
    </row>
    <row r="670" customFormat="false" ht="12.75" hidden="false" customHeight="false" outlineLevel="0" collapsed="false">
      <c r="A670" s="1" t="s">
        <v>1338</v>
      </c>
      <c r="B670" s="1" t="s">
        <v>1339</v>
      </c>
    </row>
    <row r="671" customFormat="false" ht="12.75" hidden="false" customHeight="false" outlineLevel="0" collapsed="false">
      <c r="A671" s="1" t="s">
        <v>1340</v>
      </c>
      <c r="B671" s="1" t="s">
        <v>1341</v>
      </c>
    </row>
    <row r="672" customFormat="false" ht="12.75" hidden="false" customHeight="false" outlineLevel="0" collapsed="false">
      <c r="A672" s="1" t="s">
        <v>1342</v>
      </c>
      <c r="B672" s="1" t="s">
        <v>1343</v>
      </c>
    </row>
    <row r="673" customFormat="false" ht="12.75" hidden="false" customHeight="false" outlineLevel="0" collapsed="false">
      <c r="A673" s="1" t="s">
        <v>1344</v>
      </c>
      <c r="B673" s="1" t="s">
        <v>1345</v>
      </c>
    </row>
    <row r="674" customFormat="false" ht="12.75" hidden="false" customHeight="false" outlineLevel="0" collapsed="false">
      <c r="A674" s="1" t="s">
        <v>1346</v>
      </c>
      <c r="B674" s="1" t="s">
        <v>1347</v>
      </c>
    </row>
    <row r="675" customFormat="false" ht="12.75" hidden="false" customHeight="false" outlineLevel="0" collapsed="false">
      <c r="A675" s="1" t="s">
        <v>1348</v>
      </c>
      <c r="B675" s="1" t="s">
        <v>1349</v>
      </c>
    </row>
    <row r="676" customFormat="false" ht="12.75" hidden="false" customHeight="false" outlineLevel="0" collapsed="false">
      <c r="A676" s="1" t="s">
        <v>1350</v>
      </c>
      <c r="B676" s="1" t="s">
        <v>1351</v>
      </c>
    </row>
    <row r="677" customFormat="false" ht="12.75" hidden="false" customHeight="false" outlineLevel="0" collapsed="false">
      <c r="A677" s="1" t="s">
        <v>1352</v>
      </c>
      <c r="B677" s="1" t="s">
        <v>1353</v>
      </c>
    </row>
    <row r="678" customFormat="false" ht="12.75" hidden="false" customHeight="false" outlineLevel="0" collapsed="false">
      <c r="A678" s="1" t="s">
        <v>1354</v>
      </c>
      <c r="B678" s="1" t="s">
        <v>1355</v>
      </c>
    </row>
    <row r="679" customFormat="false" ht="12.75" hidden="false" customHeight="false" outlineLevel="0" collapsed="false">
      <c r="A679" s="1" t="s">
        <v>1356</v>
      </c>
      <c r="B679" s="1" t="s">
        <v>1357</v>
      </c>
    </row>
    <row r="680" customFormat="false" ht="12.75" hidden="false" customHeight="false" outlineLevel="0" collapsed="false">
      <c r="A680" s="1" t="s">
        <v>1358</v>
      </c>
      <c r="B680" s="1" t="s">
        <v>1359</v>
      </c>
    </row>
    <row r="681" customFormat="false" ht="12.75" hidden="false" customHeight="false" outlineLevel="0" collapsed="false">
      <c r="A681" s="1" t="s">
        <v>1360</v>
      </c>
      <c r="B681" s="1" t="s">
        <v>1361</v>
      </c>
    </row>
    <row r="682" customFormat="false" ht="12.75" hidden="false" customHeight="false" outlineLevel="0" collapsed="false">
      <c r="A682" s="1" t="s">
        <v>1362</v>
      </c>
      <c r="B682" s="1" t="s">
        <v>1363</v>
      </c>
    </row>
    <row r="683" customFormat="false" ht="12.75" hidden="false" customHeight="false" outlineLevel="0" collapsed="false">
      <c r="A683" s="1" t="s">
        <v>1364</v>
      </c>
      <c r="B683" s="1" t="s">
        <v>1365</v>
      </c>
    </row>
    <row r="684" customFormat="false" ht="12.75" hidden="false" customHeight="false" outlineLevel="0" collapsed="false">
      <c r="A684" s="1" t="s">
        <v>1366</v>
      </c>
      <c r="B684" s="1" t="s">
        <v>1367</v>
      </c>
    </row>
    <row r="685" customFormat="false" ht="12.75" hidden="false" customHeight="false" outlineLevel="0" collapsed="false">
      <c r="A685" s="1" t="s">
        <v>1368</v>
      </c>
      <c r="B685" s="1" t="s">
        <v>1369</v>
      </c>
    </row>
    <row r="686" customFormat="false" ht="12.75" hidden="false" customHeight="false" outlineLevel="0" collapsed="false">
      <c r="A686" s="1" t="s">
        <v>1370</v>
      </c>
      <c r="B686" s="1" t="s">
        <v>1371</v>
      </c>
    </row>
    <row r="687" customFormat="false" ht="12.75" hidden="false" customHeight="false" outlineLevel="0" collapsed="false">
      <c r="A687" s="1" t="s">
        <v>1372</v>
      </c>
      <c r="B687" s="1" t="s">
        <v>1373</v>
      </c>
    </row>
    <row r="688" customFormat="false" ht="12.75" hidden="false" customHeight="false" outlineLevel="0" collapsed="false">
      <c r="A688" s="1" t="s">
        <v>1374</v>
      </c>
      <c r="B688" s="1" t="s">
        <v>1375</v>
      </c>
    </row>
    <row r="689" customFormat="false" ht="12.75" hidden="false" customHeight="false" outlineLevel="0" collapsed="false">
      <c r="A689" s="1" t="s">
        <v>1376</v>
      </c>
      <c r="B689" s="1" t="s">
        <v>1377</v>
      </c>
    </row>
    <row r="690" customFormat="false" ht="12.75" hidden="false" customHeight="false" outlineLevel="0" collapsed="false">
      <c r="A690" s="1" t="s">
        <v>1378</v>
      </c>
      <c r="B690" s="1" t="s">
        <v>1379</v>
      </c>
    </row>
    <row r="691" customFormat="false" ht="12.75" hidden="false" customHeight="false" outlineLevel="0" collapsed="false">
      <c r="A691" s="1" t="s">
        <v>1380</v>
      </c>
      <c r="B691" s="1" t="s">
        <v>1381</v>
      </c>
    </row>
    <row r="692" customFormat="false" ht="12.75" hidden="false" customHeight="false" outlineLevel="0" collapsed="false">
      <c r="A692" s="1" t="s">
        <v>1382</v>
      </c>
      <c r="B692" s="1" t="s">
        <v>1383</v>
      </c>
    </row>
    <row r="693" customFormat="false" ht="12.75" hidden="false" customHeight="false" outlineLevel="0" collapsed="false">
      <c r="A693" s="1" t="s">
        <v>1384</v>
      </c>
      <c r="B693" s="1" t="s">
        <v>1385</v>
      </c>
    </row>
    <row r="694" customFormat="false" ht="12.75" hidden="false" customHeight="false" outlineLevel="0" collapsed="false">
      <c r="A694" s="1" t="s">
        <v>1386</v>
      </c>
      <c r="B694" s="1" t="s">
        <v>1387</v>
      </c>
    </row>
    <row r="695" customFormat="false" ht="12.75" hidden="false" customHeight="false" outlineLevel="0" collapsed="false">
      <c r="A695" s="1" t="s">
        <v>1388</v>
      </c>
      <c r="B695" s="1" t="s">
        <v>1389</v>
      </c>
    </row>
    <row r="696" customFormat="false" ht="12.75" hidden="false" customHeight="false" outlineLevel="0" collapsed="false">
      <c r="A696" s="1" t="s">
        <v>1390</v>
      </c>
      <c r="B696" s="1" t="s">
        <v>1391</v>
      </c>
    </row>
    <row r="697" customFormat="false" ht="12.75" hidden="false" customHeight="false" outlineLevel="0" collapsed="false">
      <c r="A697" s="1" t="s">
        <v>1392</v>
      </c>
      <c r="B697" s="1" t="s">
        <v>1393</v>
      </c>
    </row>
    <row r="698" customFormat="false" ht="12.75" hidden="false" customHeight="false" outlineLevel="0" collapsed="false">
      <c r="A698" s="1" t="s">
        <v>1394</v>
      </c>
      <c r="B698" s="1" t="s">
        <v>1395</v>
      </c>
    </row>
    <row r="699" customFormat="false" ht="12.75" hidden="false" customHeight="false" outlineLevel="0" collapsed="false">
      <c r="A699" s="1" t="s">
        <v>1396</v>
      </c>
      <c r="B699" s="1" t="s">
        <v>1397</v>
      </c>
    </row>
    <row r="700" customFormat="false" ht="12.75" hidden="false" customHeight="false" outlineLevel="0" collapsed="false">
      <c r="A700" s="1" t="s">
        <v>1398</v>
      </c>
      <c r="B700" s="1" t="s">
        <v>1399</v>
      </c>
    </row>
    <row r="701" customFormat="false" ht="12.75" hidden="false" customHeight="false" outlineLevel="0" collapsed="false">
      <c r="A701" s="1" t="s">
        <v>1400</v>
      </c>
      <c r="B701" s="1" t="s">
        <v>1401</v>
      </c>
    </row>
    <row r="702" customFormat="false" ht="12.75" hidden="false" customHeight="false" outlineLevel="0" collapsed="false">
      <c r="A702" s="1" t="s">
        <v>1402</v>
      </c>
      <c r="B702" s="1" t="s">
        <v>1403</v>
      </c>
    </row>
    <row r="703" customFormat="false" ht="12.75" hidden="false" customHeight="false" outlineLevel="0" collapsed="false">
      <c r="A703" s="1" t="s">
        <v>1404</v>
      </c>
      <c r="B703" s="1" t="s">
        <v>1405</v>
      </c>
    </row>
    <row r="704" customFormat="false" ht="12.75" hidden="false" customHeight="false" outlineLevel="0" collapsed="false">
      <c r="A704" s="1" t="s">
        <v>1406</v>
      </c>
      <c r="B704" s="1" t="s">
        <v>1407</v>
      </c>
    </row>
    <row r="705" customFormat="false" ht="12.75" hidden="false" customHeight="false" outlineLevel="0" collapsed="false">
      <c r="A705" s="1" t="s">
        <v>1408</v>
      </c>
      <c r="B705" s="1" t="s">
        <v>1409</v>
      </c>
    </row>
    <row r="706" customFormat="false" ht="12.75" hidden="false" customHeight="false" outlineLevel="0" collapsed="false">
      <c r="A706" s="1" t="s">
        <v>1410</v>
      </c>
      <c r="B706" s="1" t="s">
        <v>1411</v>
      </c>
    </row>
    <row r="707" customFormat="false" ht="12.75" hidden="false" customHeight="false" outlineLevel="0" collapsed="false">
      <c r="A707" s="1" t="s">
        <v>1412</v>
      </c>
      <c r="B707" s="1" t="s">
        <v>1413</v>
      </c>
    </row>
    <row r="708" customFormat="false" ht="12.75" hidden="false" customHeight="false" outlineLevel="0" collapsed="false">
      <c r="A708" s="1" t="s">
        <v>1414</v>
      </c>
      <c r="B708" s="1" t="s">
        <v>1415</v>
      </c>
    </row>
    <row r="709" customFormat="false" ht="12.75" hidden="false" customHeight="false" outlineLevel="0" collapsed="false">
      <c r="A709" s="1" t="s">
        <v>1416</v>
      </c>
      <c r="B709" s="1" t="s">
        <v>1417</v>
      </c>
    </row>
    <row r="710" customFormat="false" ht="12.75" hidden="false" customHeight="false" outlineLevel="0" collapsed="false">
      <c r="A710" s="1" t="s">
        <v>1418</v>
      </c>
      <c r="B710" s="1" t="s">
        <v>1419</v>
      </c>
    </row>
    <row r="711" customFormat="false" ht="12.75" hidden="false" customHeight="false" outlineLevel="0" collapsed="false">
      <c r="A711" s="1" t="s">
        <v>1420</v>
      </c>
      <c r="B711" s="1" t="s">
        <v>1421</v>
      </c>
    </row>
    <row r="712" customFormat="false" ht="12.75" hidden="false" customHeight="false" outlineLevel="0" collapsed="false">
      <c r="A712" s="1" t="s">
        <v>1422</v>
      </c>
      <c r="B712" s="1" t="s">
        <v>1423</v>
      </c>
    </row>
    <row r="713" customFormat="false" ht="12.75" hidden="false" customHeight="false" outlineLevel="0" collapsed="false">
      <c r="A713" s="1" t="s">
        <v>1424</v>
      </c>
      <c r="B713" s="1" t="s">
        <v>1425</v>
      </c>
    </row>
    <row r="714" customFormat="false" ht="12.75" hidden="false" customHeight="false" outlineLevel="0" collapsed="false">
      <c r="A714" s="1" t="s">
        <v>1426</v>
      </c>
      <c r="B714" s="1" t="s">
        <v>1427</v>
      </c>
    </row>
    <row r="715" customFormat="false" ht="12.75" hidden="false" customHeight="false" outlineLevel="0" collapsed="false">
      <c r="A715" s="1" t="s">
        <v>1428</v>
      </c>
      <c r="B715" s="1" t="s">
        <v>1429</v>
      </c>
    </row>
    <row r="716" customFormat="false" ht="12.75" hidden="false" customHeight="false" outlineLevel="0" collapsed="false">
      <c r="A716" s="1" t="s">
        <v>1430</v>
      </c>
      <c r="B716" s="1" t="s">
        <v>1431</v>
      </c>
    </row>
    <row r="717" customFormat="false" ht="12.75" hidden="false" customHeight="false" outlineLevel="0" collapsed="false">
      <c r="A717" s="1" t="s">
        <v>1432</v>
      </c>
      <c r="B717" s="1" t="s">
        <v>1433</v>
      </c>
    </row>
    <row r="718" customFormat="false" ht="12.75" hidden="false" customHeight="false" outlineLevel="0" collapsed="false">
      <c r="A718" s="1" t="s">
        <v>1434</v>
      </c>
      <c r="B718" s="1" t="s">
        <v>1435</v>
      </c>
    </row>
    <row r="719" customFormat="false" ht="12.75" hidden="false" customHeight="false" outlineLevel="0" collapsed="false">
      <c r="A719" s="1" t="s">
        <v>1436</v>
      </c>
      <c r="B719" s="1" t="s">
        <v>1437</v>
      </c>
    </row>
    <row r="720" customFormat="false" ht="12.75" hidden="false" customHeight="false" outlineLevel="0" collapsed="false">
      <c r="A720" s="1" t="s">
        <v>1438</v>
      </c>
      <c r="B720" s="1" t="s">
        <v>1439</v>
      </c>
    </row>
    <row r="721" customFormat="false" ht="12.75" hidden="false" customHeight="false" outlineLevel="0" collapsed="false">
      <c r="A721" s="1" t="s">
        <v>1440</v>
      </c>
      <c r="B721" s="1" t="s">
        <v>1441</v>
      </c>
    </row>
    <row r="722" customFormat="false" ht="12.75" hidden="false" customHeight="false" outlineLevel="0" collapsed="false">
      <c r="A722" s="1" t="s">
        <v>1442</v>
      </c>
      <c r="B722" s="1" t="s">
        <v>1443</v>
      </c>
    </row>
    <row r="723" customFormat="false" ht="12.75" hidden="false" customHeight="false" outlineLevel="0" collapsed="false">
      <c r="A723" s="1" t="s">
        <v>1444</v>
      </c>
      <c r="B723" s="1" t="s">
        <v>1445</v>
      </c>
    </row>
    <row r="724" customFormat="false" ht="12.75" hidden="false" customHeight="false" outlineLevel="0" collapsed="false">
      <c r="A724" s="1" t="s">
        <v>1446</v>
      </c>
      <c r="B724" s="1" t="s">
        <v>1447</v>
      </c>
    </row>
    <row r="725" customFormat="false" ht="12.75" hidden="false" customHeight="false" outlineLevel="0" collapsed="false">
      <c r="A725" s="1" t="s">
        <v>1448</v>
      </c>
      <c r="B725" s="1" t="s">
        <v>1449</v>
      </c>
    </row>
    <row r="726" customFormat="false" ht="12.75" hidden="false" customHeight="false" outlineLevel="0" collapsed="false">
      <c r="A726" s="1" t="s">
        <v>1450</v>
      </c>
      <c r="B726" s="1" t="s">
        <v>1451</v>
      </c>
    </row>
    <row r="727" customFormat="false" ht="12.75" hidden="false" customHeight="false" outlineLevel="0" collapsed="false">
      <c r="A727" s="1" t="s">
        <v>1452</v>
      </c>
      <c r="B727" s="1" t="s">
        <v>1453</v>
      </c>
    </row>
    <row r="728" customFormat="false" ht="12.75" hidden="false" customHeight="false" outlineLevel="0" collapsed="false">
      <c r="A728" s="1" t="s">
        <v>1454</v>
      </c>
      <c r="B728" s="1" t="s">
        <v>1455</v>
      </c>
    </row>
    <row r="729" customFormat="false" ht="12.75" hidden="false" customHeight="false" outlineLevel="0" collapsed="false">
      <c r="A729" s="1" t="s">
        <v>1456</v>
      </c>
      <c r="B729" s="1" t="s">
        <v>1457</v>
      </c>
    </row>
    <row r="730" customFormat="false" ht="12.75" hidden="false" customHeight="false" outlineLevel="0" collapsed="false">
      <c r="A730" s="1" t="s">
        <v>1458</v>
      </c>
      <c r="B730" s="1" t="s">
        <v>1459</v>
      </c>
    </row>
    <row r="731" customFormat="false" ht="12.75" hidden="false" customHeight="false" outlineLevel="0" collapsed="false">
      <c r="A731" s="1" t="s">
        <v>1460</v>
      </c>
      <c r="B731" s="1" t="s">
        <v>1461</v>
      </c>
    </row>
    <row r="732" customFormat="false" ht="12.75" hidden="false" customHeight="false" outlineLevel="0" collapsed="false">
      <c r="A732" s="1" t="s">
        <v>1462</v>
      </c>
      <c r="B732" s="1" t="s">
        <v>1463</v>
      </c>
    </row>
    <row r="733" customFormat="false" ht="12.75" hidden="false" customHeight="false" outlineLevel="0" collapsed="false">
      <c r="A733" s="1" t="s">
        <v>1464</v>
      </c>
      <c r="B733" s="1" t="s">
        <v>1465</v>
      </c>
    </row>
    <row r="734" customFormat="false" ht="12.75" hidden="false" customHeight="false" outlineLevel="0" collapsed="false">
      <c r="A734" s="1" t="s">
        <v>1466</v>
      </c>
      <c r="B734" s="1" t="s">
        <v>1467</v>
      </c>
    </row>
    <row r="735" customFormat="false" ht="12.75" hidden="false" customHeight="false" outlineLevel="0" collapsed="false">
      <c r="A735" s="1" t="s">
        <v>1468</v>
      </c>
      <c r="B735" s="1" t="s">
        <v>1469</v>
      </c>
    </row>
    <row r="736" customFormat="false" ht="12.75" hidden="false" customHeight="false" outlineLevel="0" collapsed="false">
      <c r="A736" s="1" t="s">
        <v>1470</v>
      </c>
      <c r="B736" s="1" t="s">
        <v>1471</v>
      </c>
    </row>
    <row r="737" customFormat="false" ht="12.75" hidden="false" customHeight="false" outlineLevel="0" collapsed="false">
      <c r="A737" s="1" t="s">
        <v>1472</v>
      </c>
      <c r="B737" s="1" t="s">
        <v>1473</v>
      </c>
    </row>
    <row r="738" customFormat="false" ht="12.75" hidden="false" customHeight="false" outlineLevel="0" collapsed="false">
      <c r="A738" s="1" t="s">
        <v>1474</v>
      </c>
      <c r="B738" s="1" t="s">
        <v>1475</v>
      </c>
    </row>
    <row r="739" customFormat="false" ht="12.75" hidden="false" customHeight="false" outlineLevel="0" collapsed="false">
      <c r="A739" s="1" t="s">
        <v>1476</v>
      </c>
      <c r="B739" s="1" t="s">
        <v>1477</v>
      </c>
    </row>
    <row r="740" customFormat="false" ht="12.75" hidden="false" customHeight="false" outlineLevel="0" collapsed="false">
      <c r="A740" s="1" t="s">
        <v>1478</v>
      </c>
      <c r="B740" s="1" t="s">
        <v>1479</v>
      </c>
    </row>
    <row r="741" customFormat="false" ht="12.75" hidden="false" customHeight="false" outlineLevel="0" collapsed="false">
      <c r="A741" s="1" t="s">
        <v>1480</v>
      </c>
      <c r="B741" s="1" t="s">
        <v>1481</v>
      </c>
    </row>
    <row r="742" customFormat="false" ht="12.75" hidden="false" customHeight="false" outlineLevel="0" collapsed="false">
      <c r="A742" s="1" t="s">
        <v>1482</v>
      </c>
      <c r="B742" s="1" t="s">
        <v>1483</v>
      </c>
    </row>
    <row r="743" customFormat="false" ht="12.75" hidden="false" customHeight="false" outlineLevel="0" collapsed="false">
      <c r="A743" s="1" t="s">
        <v>1484</v>
      </c>
      <c r="B743" s="1" t="s">
        <v>1485</v>
      </c>
    </row>
    <row r="744" customFormat="false" ht="12.75" hidden="false" customHeight="false" outlineLevel="0" collapsed="false">
      <c r="A744" s="1" t="s">
        <v>1486</v>
      </c>
      <c r="B744" s="1" t="s">
        <v>1487</v>
      </c>
    </row>
    <row r="745" customFormat="false" ht="12.75" hidden="false" customHeight="false" outlineLevel="0" collapsed="false">
      <c r="A745" s="1" t="s">
        <v>1488</v>
      </c>
      <c r="B745" s="1" t="s">
        <v>1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0" min="1" style="2" width="3.7"/>
    <col collapsed="false" customWidth="true" hidden="false" outlineLevel="0" max="12" min="11" style="2" width="5.13"/>
    <col collapsed="false" customWidth="true" hidden="false" outlineLevel="0" max="15" min="13" style="2" width="3.7"/>
    <col collapsed="false" customWidth="true" hidden="false" outlineLevel="0" max="16" min="16" style="2" width="4.99"/>
    <col collapsed="false" customWidth="true" hidden="false" outlineLevel="0" max="17" min="17" style="2" width="2.42"/>
    <col collapsed="false" customWidth="true" hidden="false" outlineLevel="0" max="18" min="18" style="2" width="6.7"/>
    <col collapsed="false" customWidth="true" hidden="false" outlineLevel="0" max="19" min="19" style="2" width="15.85"/>
    <col collapsed="false" customWidth="true" hidden="false" outlineLevel="0" max="20" min="20" style="2" width="17.42"/>
    <col collapsed="false" customWidth="true" hidden="false" outlineLevel="0" max="23" min="21" style="2" width="15.13"/>
    <col collapsed="false" customWidth="true" hidden="false" outlineLevel="0" max="24" min="24" style="2" width="3.99"/>
    <col collapsed="false" customWidth="true" hidden="false" outlineLevel="0" max="25" min="25" style="2" width="10.71"/>
    <col collapsed="false" customWidth="true" hidden="false" outlineLevel="0" max="26" min="26" style="3" width="3.7"/>
    <col collapsed="false" customWidth="true" hidden="true" outlineLevel="0" max="28" min="27" style="3" width="3.7"/>
    <col collapsed="false" customWidth="true" hidden="false" outlineLevel="0" max="49" min="29" style="3" width="3.7"/>
    <col collapsed="false" customWidth="true" hidden="false" outlineLevel="0" max="51" min="50" style="4" width="3.7"/>
    <col collapsed="false" customWidth="true" hidden="false" outlineLevel="0" max="56" min="52" style="3" width="3.7"/>
    <col collapsed="false" customWidth="true" hidden="false" outlineLevel="0" max="63" min="57" style="2" width="3.7"/>
    <col collapsed="false" customWidth="false" hidden="false" outlineLevel="0" max="257" min="64"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7"/>
      <c r="Z1" s="8"/>
      <c r="AA1" s="9"/>
      <c r="AB1" s="10" t="s">
        <v>1490</v>
      </c>
      <c r="AC1" s="8"/>
      <c r="AD1" s="11"/>
      <c r="AE1" s="11"/>
      <c r="AF1" s="9"/>
      <c r="AG1" s="10"/>
      <c r="AH1" s="11"/>
      <c r="AI1" s="11"/>
      <c r="AJ1" s="11"/>
      <c r="AK1" s="11"/>
      <c r="AL1" s="11"/>
      <c r="AM1" s="11"/>
      <c r="AN1" s="11"/>
      <c r="AO1" s="11"/>
      <c r="AP1" s="11"/>
      <c r="AQ1" s="11"/>
      <c r="AR1" s="11"/>
      <c r="AS1" s="11"/>
      <c r="AT1" s="11"/>
      <c r="AU1" s="11"/>
      <c r="AV1" s="11"/>
      <c r="AW1" s="11"/>
      <c r="AX1" s="11"/>
      <c r="AY1" s="11"/>
      <c r="AZ1" s="11"/>
      <c r="BA1" s="2"/>
      <c r="BB1" s="2"/>
      <c r="BC1" s="2"/>
      <c r="BD1" s="2"/>
    </row>
    <row r="2" customFormat="false" ht="24" hidden="false" customHeight="true" outlineLevel="0" collapsed="false">
      <c r="A2" s="12"/>
      <c r="B2" s="13"/>
      <c r="C2" s="13"/>
      <c r="D2" s="13"/>
      <c r="E2" s="13"/>
      <c r="F2" s="13"/>
      <c r="G2" s="13"/>
      <c r="H2" s="13"/>
      <c r="I2" s="13"/>
      <c r="J2" s="13"/>
      <c r="K2" s="13"/>
      <c r="L2" s="13"/>
      <c r="M2" s="13"/>
      <c r="N2" s="13"/>
      <c r="O2" s="13"/>
      <c r="P2" s="13"/>
      <c r="Q2" s="13"/>
      <c r="R2" s="13"/>
      <c r="S2" s="13"/>
      <c r="T2" s="13"/>
      <c r="U2" s="13"/>
      <c r="V2" s="13"/>
      <c r="W2" s="13"/>
      <c r="X2" s="13"/>
      <c r="Y2" s="14"/>
      <c r="Z2" s="8"/>
      <c r="AA2" s="9" t="s">
        <v>1491</v>
      </c>
      <c r="AB2" s="10" t="s">
        <v>1492</v>
      </c>
      <c r="AC2" s="8"/>
      <c r="AD2" s="11"/>
      <c r="AE2" s="11"/>
      <c r="AF2" s="9"/>
      <c r="AG2" s="10"/>
      <c r="AH2" s="11"/>
      <c r="AI2" s="11"/>
      <c r="AJ2" s="11"/>
      <c r="AK2" s="11"/>
      <c r="AL2" s="11"/>
      <c r="AM2" s="11"/>
      <c r="AN2" s="11"/>
      <c r="AO2" s="11"/>
      <c r="AP2" s="11"/>
      <c r="AQ2" s="11"/>
      <c r="AR2" s="11"/>
      <c r="AS2" s="11"/>
      <c r="AT2" s="11"/>
      <c r="AU2" s="11"/>
      <c r="AV2" s="11"/>
      <c r="AW2" s="11"/>
      <c r="AX2" s="11"/>
      <c r="AY2" s="11"/>
      <c r="AZ2" s="11"/>
      <c r="BA2" s="2"/>
      <c r="BB2" s="2"/>
      <c r="BC2" s="2"/>
      <c r="BD2" s="2"/>
    </row>
    <row r="3" customFormat="false" ht="24"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4"/>
      <c r="Z3" s="8"/>
      <c r="AA3" s="9" t="s">
        <v>1493</v>
      </c>
      <c r="AB3" s="10" t="s">
        <v>1494</v>
      </c>
      <c r="AC3" s="8"/>
      <c r="AD3" s="11"/>
      <c r="AE3" s="11"/>
      <c r="AF3" s="9"/>
      <c r="AG3" s="10"/>
      <c r="AH3" s="11"/>
      <c r="AI3" s="11"/>
      <c r="AJ3" s="11"/>
      <c r="AK3" s="11"/>
      <c r="AL3" s="11"/>
      <c r="AM3" s="11"/>
      <c r="AN3" s="11"/>
      <c r="AO3" s="11"/>
      <c r="AP3" s="11"/>
      <c r="AQ3" s="11"/>
      <c r="AR3" s="11"/>
      <c r="AS3" s="11"/>
      <c r="AT3" s="11"/>
      <c r="AU3" s="11"/>
      <c r="AV3" s="11"/>
      <c r="AW3" s="11"/>
      <c r="AX3" s="11"/>
      <c r="AY3" s="11"/>
      <c r="AZ3" s="11"/>
      <c r="BA3" s="2"/>
      <c r="BB3" s="2"/>
      <c r="BC3" s="2"/>
      <c r="BD3" s="2"/>
    </row>
    <row r="4" customFormat="false" ht="21"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7"/>
      <c r="X4" s="17"/>
      <c r="Y4" s="18" t="s">
        <v>1495</v>
      </c>
      <c r="Z4" s="8"/>
      <c r="AA4" s="9" t="s">
        <v>1496</v>
      </c>
      <c r="AB4" s="10" t="s">
        <v>1497</v>
      </c>
      <c r="AC4" s="8"/>
      <c r="AD4" s="11"/>
      <c r="AE4" s="11"/>
      <c r="AF4" s="9"/>
      <c r="AG4" s="10"/>
      <c r="AH4" s="11"/>
      <c r="AI4" s="11"/>
      <c r="AJ4" s="11"/>
      <c r="AK4" s="11"/>
      <c r="AL4" s="11"/>
      <c r="AM4" s="11"/>
      <c r="AN4" s="11"/>
      <c r="AO4" s="11"/>
      <c r="AP4" s="11"/>
      <c r="AQ4" s="11"/>
      <c r="AR4" s="11"/>
      <c r="AS4" s="11"/>
      <c r="AT4" s="11"/>
      <c r="AU4" s="11"/>
      <c r="AV4" s="11"/>
      <c r="AW4" s="11"/>
      <c r="AX4" s="11"/>
      <c r="AY4" s="11"/>
      <c r="AZ4" s="11"/>
      <c r="BA4" s="2"/>
      <c r="BB4" s="2"/>
      <c r="BC4" s="2"/>
      <c r="BD4" s="2"/>
    </row>
    <row r="5" customFormat="false" ht="21"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1"/>
      <c r="X5" s="21"/>
      <c r="Y5" s="22" t="s">
        <v>1498</v>
      </c>
      <c r="Z5" s="8"/>
      <c r="AA5" s="9" t="s">
        <v>1499</v>
      </c>
      <c r="AB5" s="10" t="s">
        <v>1500</v>
      </c>
      <c r="AC5" s="8"/>
      <c r="AD5" s="11"/>
      <c r="AE5" s="11"/>
      <c r="AF5" s="9"/>
      <c r="AG5" s="10"/>
      <c r="AH5" s="11"/>
      <c r="AI5" s="11"/>
      <c r="AJ5" s="11"/>
      <c r="AK5" s="11"/>
      <c r="AL5" s="11"/>
      <c r="AM5" s="11"/>
      <c r="AN5" s="11"/>
      <c r="AO5" s="11"/>
      <c r="AP5" s="11"/>
      <c r="AQ5" s="11"/>
      <c r="AR5" s="11"/>
      <c r="AS5" s="11"/>
      <c r="AT5" s="11"/>
      <c r="AU5" s="11"/>
      <c r="AV5" s="11"/>
      <c r="AW5" s="11"/>
      <c r="AX5" s="11"/>
      <c r="AY5" s="11"/>
      <c r="AZ5" s="11"/>
      <c r="BA5" s="2"/>
      <c r="BB5" s="2"/>
      <c r="BC5" s="2"/>
      <c r="BD5" s="2"/>
    </row>
    <row r="6" customFormat="false" ht="21" hidden="false" customHeight="true" outlineLevel="0" collapsed="false">
      <c r="A6" s="19"/>
      <c r="B6" s="20"/>
      <c r="C6" s="20"/>
      <c r="D6" s="20"/>
      <c r="E6" s="20"/>
      <c r="F6" s="20"/>
      <c r="G6" s="20"/>
      <c r="H6" s="20"/>
      <c r="I6" s="20"/>
      <c r="J6" s="20"/>
      <c r="K6" s="20"/>
      <c r="L6" s="20"/>
      <c r="M6" s="20"/>
      <c r="N6" s="20"/>
      <c r="O6" s="20"/>
      <c r="P6" s="20"/>
      <c r="Q6" s="20"/>
      <c r="R6" s="20"/>
      <c r="S6" s="20"/>
      <c r="T6" s="20"/>
      <c r="U6" s="20"/>
      <c r="V6" s="20"/>
      <c r="W6" s="21"/>
      <c r="X6" s="21"/>
      <c r="Y6" s="22" t="s">
        <v>1501</v>
      </c>
      <c r="Z6" s="8"/>
      <c r="AA6" s="9" t="s">
        <v>1502</v>
      </c>
      <c r="AB6" s="10" t="s">
        <v>1503</v>
      </c>
      <c r="AC6" s="8"/>
      <c r="AD6" s="11"/>
      <c r="AE6" s="11"/>
      <c r="AF6" s="9"/>
      <c r="AG6" s="10"/>
      <c r="AH6" s="11"/>
      <c r="AI6" s="11"/>
      <c r="AJ6" s="11"/>
      <c r="AK6" s="11"/>
      <c r="AL6" s="11"/>
      <c r="AM6" s="11"/>
      <c r="AN6" s="11"/>
      <c r="AO6" s="11"/>
      <c r="AP6" s="11"/>
      <c r="AQ6" s="11"/>
      <c r="AR6" s="11"/>
      <c r="AS6" s="11"/>
      <c r="AT6" s="11"/>
      <c r="AU6" s="11"/>
      <c r="AV6" s="11"/>
      <c r="AW6" s="11"/>
      <c r="AX6" s="11"/>
      <c r="AY6" s="11"/>
      <c r="AZ6" s="11"/>
      <c r="BA6" s="2"/>
      <c r="BB6" s="2"/>
      <c r="BC6" s="2"/>
      <c r="BD6" s="2"/>
    </row>
    <row r="7" customFormat="false" ht="21" hidden="false" customHeight="true" outlineLevel="0" collapsed="false">
      <c r="A7" s="23" t="s">
        <v>1504</v>
      </c>
      <c r="B7" s="23"/>
      <c r="C7" s="23"/>
      <c r="D7" s="23"/>
      <c r="E7" s="23"/>
      <c r="F7" s="23"/>
      <c r="G7" s="23"/>
      <c r="H7" s="23"/>
      <c r="I7" s="23"/>
      <c r="J7" s="23"/>
      <c r="K7" s="23"/>
      <c r="L7" s="23"/>
      <c r="M7" s="23"/>
      <c r="N7" s="23"/>
      <c r="O7" s="23"/>
      <c r="P7" s="23"/>
      <c r="Q7" s="23"/>
      <c r="R7" s="23"/>
      <c r="S7" s="23"/>
      <c r="T7" s="23"/>
      <c r="U7" s="23"/>
      <c r="V7" s="23"/>
      <c r="W7" s="23"/>
      <c r="X7" s="23"/>
      <c r="Y7" s="23"/>
      <c r="Z7" s="8"/>
      <c r="AA7" s="9" t="s">
        <v>1505</v>
      </c>
      <c r="AB7" s="10" t="s">
        <v>1506</v>
      </c>
      <c r="AC7" s="8"/>
      <c r="AD7" s="11"/>
      <c r="AE7" s="11"/>
      <c r="AF7" s="9"/>
      <c r="AG7" s="10"/>
      <c r="AH7" s="11"/>
      <c r="AI7" s="11"/>
      <c r="AJ7" s="11"/>
      <c r="AK7" s="11"/>
      <c r="AL7" s="11"/>
      <c r="AM7" s="11"/>
      <c r="AN7" s="11"/>
      <c r="AO7" s="11"/>
      <c r="AP7" s="11"/>
      <c r="AQ7" s="11"/>
      <c r="AR7" s="11"/>
      <c r="AS7" s="11"/>
      <c r="AT7" s="11"/>
      <c r="AU7" s="11"/>
      <c r="AV7" s="11"/>
      <c r="AW7" s="11"/>
      <c r="AX7" s="11"/>
      <c r="AY7" s="11"/>
      <c r="AZ7" s="11"/>
      <c r="BA7" s="2"/>
      <c r="BB7" s="2"/>
      <c r="BC7" s="2"/>
      <c r="BD7" s="2"/>
    </row>
    <row r="8" customFormat="false" ht="21" hidden="false" customHeight="true" outlineLevel="0" collapsed="false">
      <c r="A8" s="24" t="s">
        <v>1507</v>
      </c>
      <c r="B8" s="24"/>
      <c r="C8" s="24"/>
      <c r="D8" s="24"/>
      <c r="E8" s="24"/>
      <c r="F8" s="24"/>
      <c r="G8" s="24"/>
      <c r="H8" s="24"/>
      <c r="I8" s="24"/>
      <c r="J8" s="24"/>
      <c r="K8" s="24"/>
      <c r="L8" s="24"/>
      <c r="M8" s="24"/>
      <c r="N8" s="24"/>
      <c r="O8" s="24"/>
      <c r="P8" s="24"/>
      <c r="Q8" s="24"/>
      <c r="R8" s="24"/>
      <c r="S8" s="24"/>
      <c r="T8" s="24"/>
      <c r="U8" s="24"/>
      <c r="V8" s="24"/>
      <c r="W8" s="24"/>
      <c r="X8" s="24"/>
      <c r="Y8" s="24"/>
      <c r="Z8" s="8"/>
      <c r="AA8" s="9" t="s">
        <v>1508</v>
      </c>
      <c r="AB8" s="10" t="s">
        <v>1509</v>
      </c>
      <c r="AC8" s="8"/>
      <c r="AD8" s="11"/>
      <c r="AE8" s="11"/>
      <c r="AF8" s="9"/>
      <c r="AG8" s="10"/>
      <c r="AH8" s="11"/>
      <c r="AI8" s="11"/>
      <c r="AJ8" s="11"/>
      <c r="AK8" s="11"/>
      <c r="AL8" s="11"/>
      <c r="AM8" s="11"/>
      <c r="AN8" s="11"/>
      <c r="AO8" s="11"/>
      <c r="AP8" s="11"/>
      <c r="AQ8" s="11"/>
      <c r="AR8" s="11"/>
      <c r="AS8" s="11"/>
      <c r="AT8" s="11"/>
      <c r="AU8" s="11"/>
      <c r="AV8" s="11"/>
      <c r="AW8" s="11"/>
      <c r="AX8" s="11"/>
      <c r="AY8" s="11"/>
      <c r="AZ8" s="11"/>
      <c r="BA8" s="2"/>
      <c r="BB8" s="2"/>
      <c r="BC8" s="2"/>
      <c r="BD8" s="2"/>
    </row>
    <row r="9" customFormat="false" ht="24" hidden="false" customHeight="true" outlineLevel="0" collapsed="false">
      <c r="A9" s="25" t="s">
        <v>1510</v>
      </c>
      <c r="B9" s="25"/>
      <c r="C9" s="25"/>
      <c r="D9" s="25"/>
      <c r="E9" s="25"/>
      <c r="F9" s="25"/>
      <c r="G9" s="25"/>
      <c r="H9" s="25"/>
      <c r="I9" s="25"/>
      <c r="J9" s="25"/>
      <c r="K9" s="25"/>
      <c r="L9" s="25"/>
      <c r="M9" s="25"/>
      <c r="N9" s="25"/>
      <c r="O9" s="25"/>
      <c r="P9" s="25"/>
      <c r="Q9" s="25"/>
      <c r="R9" s="25"/>
      <c r="S9" s="25"/>
      <c r="T9" s="25"/>
      <c r="U9" s="25"/>
      <c r="V9" s="25"/>
      <c r="W9" s="25"/>
      <c r="X9" s="25"/>
      <c r="Y9" s="25"/>
      <c r="Z9" s="8"/>
      <c r="AA9" s="26" t="s">
        <v>1511</v>
      </c>
      <c r="AB9" s="27" t="s">
        <v>1512</v>
      </c>
      <c r="AC9" s="8"/>
      <c r="AD9" s="11"/>
      <c r="AE9" s="11"/>
      <c r="AF9" s="9"/>
      <c r="AG9" s="10"/>
      <c r="AH9" s="11"/>
      <c r="AI9" s="11"/>
      <c r="AJ9" s="11"/>
      <c r="AK9" s="11"/>
      <c r="AL9" s="11"/>
      <c r="AM9" s="11"/>
      <c r="AN9" s="11"/>
      <c r="AO9" s="11"/>
      <c r="AP9" s="11"/>
      <c r="AQ9" s="11"/>
      <c r="AR9" s="11"/>
      <c r="AS9" s="11"/>
      <c r="AT9" s="11"/>
      <c r="AU9" s="11"/>
      <c r="AV9" s="11"/>
      <c r="AW9" s="11"/>
      <c r="AX9" s="11"/>
      <c r="AY9" s="11"/>
      <c r="AZ9" s="11"/>
      <c r="BA9" s="2"/>
      <c r="BB9" s="2"/>
      <c r="BC9" s="2"/>
      <c r="BD9" s="2"/>
    </row>
    <row r="10" customFormat="false" ht="24"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8"/>
      <c r="AA10" s="9" t="s">
        <v>1513</v>
      </c>
      <c r="AB10" s="10" t="s">
        <v>1514</v>
      </c>
      <c r="AC10" s="8"/>
      <c r="AD10" s="11"/>
      <c r="AE10" s="11"/>
      <c r="AF10" s="9"/>
      <c r="AG10" s="10"/>
      <c r="AH10" s="11"/>
      <c r="AI10" s="11"/>
      <c r="AJ10" s="11"/>
      <c r="AK10" s="11"/>
      <c r="AL10" s="11"/>
      <c r="AM10" s="11"/>
      <c r="AN10" s="11"/>
      <c r="AO10" s="11"/>
      <c r="AP10" s="11"/>
      <c r="AQ10" s="11"/>
      <c r="AR10" s="11"/>
      <c r="AS10" s="11"/>
      <c r="AT10" s="11"/>
      <c r="AU10" s="11"/>
      <c r="AV10" s="11"/>
      <c r="AW10" s="11"/>
      <c r="AX10" s="11"/>
      <c r="AY10" s="11"/>
      <c r="AZ10" s="11"/>
      <c r="BA10" s="2"/>
      <c r="BB10" s="2"/>
      <c r="BC10" s="2"/>
      <c r="BD10" s="2"/>
    </row>
    <row r="11" customFormat="false" ht="24"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8"/>
      <c r="AA11" s="9" t="s">
        <v>1515</v>
      </c>
      <c r="AB11" s="10" t="s">
        <v>1516</v>
      </c>
      <c r="AC11" s="8"/>
      <c r="AD11" s="11"/>
      <c r="AE11" s="11"/>
      <c r="AF11" s="9"/>
      <c r="AG11" s="10"/>
      <c r="AH11" s="11"/>
      <c r="AI11" s="11"/>
      <c r="AJ11" s="11"/>
      <c r="AK11" s="11"/>
      <c r="AL11" s="11"/>
      <c r="AM11" s="11"/>
      <c r="AN11" s="11"/>
      <c r="AO11" s="11"/>
      <c r="AP11" s="11"/>
      <c r="AQ11" s="11"/>
      <c r="AR11" s="11"/>
      <c r="AS11" s="11"/>
      <c r="AT11" s="11"/>
      <c r="AU11" s="11"/>
      <c r="AV11" s="11"/>
      <c r="AW11" s="11"/>
      <c r="AX11" s="11"/>
      <c r="AY11" s="11"/>
      <c r="AZ11" s="11"/>
      <c r="BA11" s="2"/>
      <c r="BB11" s="2"/>
      <c r="BC11" s="2"/>
      <c r="BD11" s="2"/>
    </row>
    <row r="12" customFormat="false" ht="24" hidden="false" customHeight="true" outlineLevel="0" collapsed="false">
      <c r="A12" s="28" t="s">
        <v>1517</v>
      </c>
      <c r="B12" s="28"/>
      <c r="C12" s="28"/>
      <c r="D12" s="28"/>
      <c r="E12" s="28"/>
      <c r="F12" s="28"/>
      <c r="G12" s="28"/>
      <c r="H12" s="28"/>
      <c r="I12" s="28"/>
      <c r="J12" s="28"/>
      <c r="K12" s="28"/>
      <c r="L12" s="28"/>
      <c r="M12" s="28"/>
      <c r="N12" s="28"/>
      <c r="O12" s="28"/>
      <c r="P12" s="28"/>
      <c r="Q12" s="28"/>
      <c r="R12" s="28"/>
      <c r="S12" s="28"/>
      <c r="T12" s="29" t="s">
        <v>1518</v>
      </c>
      <c r="U12" s="30"/>
      <c r="V12" s="30"/>
      <c r="W12" s="30"/>
      <c r="X12" s="30"/>
      <c r="Y12" s="31"/>
      <c r="Z12" s="8"/>
      <c r="AA12" s="9" t="s">
        <v>1519</v>
      </c>
      <c r="AB12" s="10" t="s">
        <v>1520</v>
      </c>
      <c r="AC12" s="8"/>
      <c r="AD12" s="11"/>
      <c r="AE12" s="11"/>
      <c r="AF12" s="9"/>
      <c r="AG12" s="10"/>
      <c r="AH12" s="11"/>
      <c r="AI12" s="11"/>
      <c r="AJ12" s="11"/>
      <c r="AK12" s="11"/>
      <c r="AL12" s="11"/>
      <c r="AM12" s="11"/>
      <c r="AN12" s="11"/>
      <c r="AO12" s="11"/>
      <c r="AP12" s="11"/>
      <c r="AQ12" s="11"/>
      <c r="AR12" s="11"/>
      <c r="AS12" s="11"/>
      <c r="AT12" s="11"/>
      <c r="AU12" s="11"/>
      <c r="AV12" s="11"/>
      <c r="AW12" s="11"/>
      <c r="AX12" s="11"/>
      <c r="AY12" s="11"/>
      <c r="AZ12" s="11"/>
      <c r="BA12" s="2"/>
      <c r="BB12" s="2"/>
      <c r="BC12" s="2"/>
      <c r="BD12" s="2"/>
    </row>
    <row r="13" customFormat="false" ht="21" hidden="false" customHeight="true" outlineLevel="0" collapsed="false">
      <c r="A13" s="32"/>
      <c r="B13" s="33"/>
      <c r="C13" s="33"/>
      <c r="D13" s="33"/>
      <c r="E13" s="33"/>
      <c r="F13" s="33"/>
      <c r="G13" s="33"/>
      <c r="H13" s="34"/>
      <c r="I13" s="34"/>
      <c r="J13" s="35"/>
      <c r="K13" s="34"/>
      <c r="L13" s="34"/>
      <c r="M13" s="35"/>
      <c r="N13" s="34"/>
      <c r="O13" s="34"/>
      <c r="P13" s="34"/>
      <c r="Q13" s="33"/>
      <c r="R13" s="33"/>
      <c r="S13" s="33"/>
      <c r="T13" s="36"/>
      <c r="U13" s="37"/>
      <c r="V13" s="37"/>
      <c r="W13" s="37"/>
      <c r="X13" s="37"/>
      <c r="Y13" s="38"/>
      <c r="Z13" s="8"/>
      <c r="AA13" s="9" t="s">
        <v>1521</v>
      </c>
      <c r="AB13" s="10" t="s">
        <v>1522</v>
      </c>
      <c r="AC13" s="8"/>
      <c r="AD13" s="11"/>
      <c r="AE13" s="11"/>
      <c r="AF13" s="9"/>
      <c r="AG13" s="10"/>
      <c r="AH13" s="11"/>
      <c r="AI13" s="11"/>
      <c r="AJ13" s="11"/>
      <c r="AK13" s="11"/>
      <c r="AL13" s="11"/>
      <c r="AM13" s="11"/>
      <c r="AN13" s="11"/>
      <c r="AO13" s="11"/>
      <c r="AP13" s="11"/>
      <c r="AQ13" s="11"/>
      <c r="AR13" s="11"/>
      <c r="AS13" s="11"/>
      <c r="AT13" s="11"/>
      <c r="AU13" s="11"/>
      <c r="AV13" s="11"/>
      <c r="AW13" s="11"/>
      <c r="AX13" s="11"/>
      <c r="AY13" s="11"/>
      <c r="AZ13" s="11"/>
      <c r="BA13" s="2"/>
      <c r="BB13" s="2"/>
      <c r="BC13" s="2"/>
      <c r="BD13" s="2"/>
    </row>
    <row r="14" customFormat="false" ht="21" hidden="false" customHeight="true" outlineLevel="0" collapsed="false">
      <c r="A14" s="39" t="s">
        <v>1523</v>
      </c>
      <c r="B14" s="40"/>
      <c r="C14" s="40"/>
      <c r="D14" s="40"/>
      <c r="E14" s="40"/>
      <c r="F14" s="40"/>
      <c r="G14" s="40"/>
      <c r="H14" s="41" t="s">
        <v>1524</v>
      </c>
      <c r="I14" s="41"/>
      <c r="J14" s="41"/>
      <c r="K14" s="42"/>
      <c r="L14" s="43"/>
      <c r="M14" s="44" t="s">
        <v>1525</v>
      </c>
      <c r="N14" s="45"/>
      <c r="O14" s="46"/>
      <c r="P14" s="46"/>
      <c r="Q14" s="47"/>
      <c r="R14" s="47"/>
      <c r="S14" s="48"/>
      <c r="T14" s="49" t="s">
        <v>1526</v>
      </c>
      <c r="U14" s="50"/>
      <c r="V14" s="50"/>
      <c r="W14" s="50"/>
      <c r="X14" s="51" t="s">
        <v>1527</v>
      </c>
      <c r="Y14" s="52"/>
      <c r="Z14" s="8"/>
      <c r="AA14" s="9" t="s">
        <v>1528</v>
      </c>
      <c r="AB14" s="10" t="s">
        <v>1529</v>
      </c>
      <c r="AC14" s="8"/>
      <c r="AD14" s="11"/>
      <c r="AE14" s="11"/>
      <c r="AF14" s="9"/>
      <c r="AG14" s="10"/>
      <c r="AH14" s="11"/>
      <c r="AI14" s="11"/>
      <c r="AJ14" s="11"/>
      <c r="AK14" s="11"/>
      <c r="AL14" s="11"/>
      <c r="AM14" s="11"/>
      <c r="AN14" s="11"/>
      <c r="AO14" s="11"/>
      <c r="AP14" s="11"/>
      <c r="AQ14" s="11"/>
      <c r="AR14" s="11"/>
      <c r="AS14" s="11"/>
      <c r="AT14" s="11"/>
      <c r="AU14" s="11"/>
      <c r="AV14" s="11"/>
      <c r="AW14" s="11"/>
      <c r="AX14" s="11"/>
      <c r="AY14" s="11"/>
      <c r="AZ14" s="11"/>
      <c r="BA14" s="2"/>
      <c r="BB14" s="2"/>
      <c r="BC14" s="2"/>
      <c r="BD14" s="2"/>
    </row>
    <row r="15" customFormat="false" ht="11.45" hidden="false" customHeight="true" outlineLevel="0" collapsed="false">
      <c r="A15" s="53"/>
      <c r="B15" s="54"/>
      <c r="C15" s="54"/>
      <c r="D15" s="54"/>
      <c r="E15" s="54"/>
      <c r="F15" s="54"/>
      <c r="G15" s="54"/>
      <c r="H15" s="55"/>
      <c r="I15" s="55"/>
      <c r="J15" s="55"/>
      <c r="K15" s="56"/>
      <c r="L15" s="56"/>
      <c r="M15" s="57"/>
      <c r="N15" s="57"/>
      <c r="O15" s="57"/>
      <c r="P15" s="57"/>
      <c r="Q15" s="58"/>
      <c r="R15" s="58"/>
      <c r="S15" s="58"/>
      <c r="T15" s="36"/>
      <c r="U15" s="59"/>
      <c r="V15" s="59"/>
      <c r="W15" s="59"/>
      <c r="X15" s="59"/>
      <c r="Y15" s="52"/>
      <c r="Z15" s="8"/>
      <c r="AA15" s="9" t="s">
        <v>1530</v>
      </c>
      <c r="AB15" s="10" t="s">
        <v>1531</v>
      </c>
      <c r="AC15" s="8"/>
      <c r="AD15" s="11"/>
      <c r="AE15" s="11"/>
      <c r="AF15" s="9"/>
      <c r="AG15" s="10"/>
      <c r="AH15" s="11"/>
      <c r="AI15" s="11"/>
      <c r="AJ15" s="11"/>
      <c r="AK15" s="11"/>
      <c r="AL15" s="11"/>
      <c r="AM15" s="11"/>
      <c r="AN15" s="11"/>
      <c r="AO15" s="11"/>
      <c r="AP15" s="11"/>
      <c r="AQ15" s="11"/>
      <c r="AR15" s="11"/>
      <c r="AS15" s="11"/>
      <c r="AT15" s="11"/>
      <c r="AU15" s="11"/>
      <c r="AV15" s="11"/>
      <c r="AW15" s="11"/>
      <c r="AX15" s="11"/>
      <c r="AY15" s="11"/>
      <c r="AZ15" s="11"/>
      <c r="BA15" s="2"/>
      <c r="BB15" s="2"/>
      <c r="BC15" s="2"/>
      <c r="BD15" s="2"/>
    </row>
    <row r="16" customFormat="false" ht="21" hidden="false" customHeight="true" outlineLevel="0" collapsed="false">
      <c r="A16" s="53" t="s">
        <v>1532</v>
      </c>
      <c r="B16" s="60"/>
      <c r="C16" s="60"/>
      <c r="D16" s="60"/>
      <c r="E16" s="60"/>
      <c r="F16" s="60"/>
      <c r="G16" s="61"/>
      <c r="H16" s="62"/>
      <c r="I16" s="62"/>
      <c r="J16" s="62"/>
      <c r="K16" s="62"/>
      <c r="L16" s="62"/>
      <c r="M16" s="62"/>
      <c r="N16" s="62"/>
      <c r="O16" s="62"/>
      <c r="P16" s="57"/>
      <c r="Q16" s="58"/>
      <c r="R16" s="58"/>
      <c r="S16" s="58"/>
      <c r="T16" s="63" t="s">
        <v>1533</v>
      </c>
      <c r="U16" s="63"/>
      <c r="V16" s="63"/>
      <c r="W16" s="63"/>
      <c r="X16" s="63"/>
      <c r="Y16" s="63"/>
      <c r="Z16" s="8"/>
      <c r="AA16" s="9" t="s">
        <v>1534</v>
      </c>
      <c r="AB16" s="10" t="s">
        <v>1535</v>
      </c>
      <c r="AC16" s="8"/>
      <c r="AD16" s="11"/>
      <c r="AE16" s="11"/>
      <c r="AF16" s="9"/>
      <c r="AG16" s="10"/>
      <c r="AH16" s="11"/>
      <c r="AI16" s="11"/>
      <c r="AJ16" s="11"/>
      <c r="AK16" s="11"/>
      <c r="AL16" s="11"/>
      <c r="AM16" s="11"/>
      <c r="AN16" s="11"/>
      <c r="AO16" s="11"/>
      <c r="AP16" s="11"/>
      <c r="AQ16" s="11"/>
      <c r="AR16" s="11"/>
      <c r="AS16" s="11"/>
      <c r="AT16" s="11"/>
      <c r="AU16" s="11"/>
      <c r="AV16" s="11"/>
      <c r="AW16" s="11"/>
      <c r="AX16" s="11"/>
      <c r="AY16" s="11"/>
      <c r="AZ16" s="11"/>
      <c r="BA16" s="2"/>
      <c r="BB16" s="2"/>
      <c r="BC16" s="2"/>
      <c r="BD16" s="2"/>
    </row>
    <row r="17" s="66" customFormat="true" ht="21" hidden="false" customHeight="true" outlineLevel="0" collapsed="false">
      <c r="A17" s="64"/>
      <c r="B17" s="65"/>
      <c r="C17" s="65"/>
      <c r="D17" s="65"/>
      <c r="E17" s="65"/>
      <c r="F17" s="65"/>
      <c r="G17" s="65"/>
      <c r="H17" s="65"/>
      <c r="I17" s="65"/>
      <c r="J17" s="65"/>
      <c r="K17" s="65"/>
      <c r="L17" s="65"/>
      <c r="M17" s="65"/>
      <c r="N17" s="65"/>
      <c r="O17" s="65"/>
      <c r="P17" s="65"/>
      <c r="Q17" s="65"/>
      <c r="R17" s="65"/>
      <c r="S17" s="65"/>
      <c r="T17" s="63"/>
      <c r="U17" s="63"/>
      <c r="V17" s="63"/>
      <c r="W17" s="63"/>
      <c r="X17" s="63"/>
      <c r="Y17" s="63"/>
      <c r="Z17" s="8"/>
      <c r="AA17" s="9" t="s">
        <v>1536</v>
      </c>
      <c r="AB17" s="10" t="s">
        <v>1537</v>
      </c>
      <c r="AC17" s="8"/>
      <c r="AD17" s="11"/>
      <c r="AE17" s="11"/>
      <c r="AF17" s="9"/>
      <c r="AG17" s="10"/>
      <c r="AH17" s="11"/>
      <c r="AI17" s="11"/>
      <c r="AJ17" s="11"/>
      <c r="AK17" s="11"/>
      <c r="AL17" s="11"/>
      <c r="AM17" s="11"/>
      <c r="AN17" s="11"/>
      <c r="AO17" s="11"/>
      <c r="AP17" s="11"/>
      <c r="AQ17" s="11"/>
      <c r="AR17" s="11"/>
      <c r="AS17" s="11"/>
      <c r="AT17" s="11"/>
      <c r="AU17" s="11"/>
      <c r="AV17" s="11"/>
      <c r="AW17" s="11"/>
      <c r="AX17" s="11"/>
      <c r="AY17" s="11"/>
      <c r="AZ17" s="11"/>
    </row>
    <row r="18" s="66" customFormat="true" ht="21" hidden="false" customHeight="true" outlineLevel="0" collapsed="false">
      <c r="A18" s="64"/>
      <c r="B18" s="65"/>
      <c r="C18" s="65"/>
      <c r="D18" s="65"/>
      <c r="E18" s="65"/>
      <c r="F18" s="65"/>
      <c r="G18" s="65"/>
      <c r="H18" s="65"/>
      <c r="I18" s="65"/>
      <c r="J18" s="65"/>
      <c r="K18" s="65"/>
      <c r="L18" s="65"/>
      <c r="M18" s="65"/>
      <c r="N18" s="65"/>
      <c r="O18" s="65"/>
      <c r="P18" s="65"/>
      <c r="Q18" s="58"/>
      <c r="R18" s="57"/>
      <c r="S18" s="65"/>
      <c r="T18" s="67"/>
      <c r="U18" s="59"/>
      <c r="V18" s="59"/>
      <c r="W18" s="59"/>
      <c r="X18" s="59"/>
      <c r="Y18" s="38"/>
      <c r="Z18" s="8"/>
      <c r="AA18" s="9" t="s">
        <v>1538</v>
      </c>
      <c r="AB18" s="10" t="s">
        <v>1539</v>
      </c>
      <c r="AC18" s="8"/>
      <c r="AD18" s="11"/>
      <c r="AE18" s="11"/>
      <c r="AF18" s="9"/>
      <c r="AG18" s="10"/>
      <c r="AH18" s="11"/>
      <c r="AI18" s="11"/>
      <c r="AJ18" s="11"/>
      <c r="AK18" s="11"/>
      <c r="AL18" s="11"/>
      <c r="AM18" s="11"/>
      <c r="AN18" s="11"/>
      <c r="AO18" s="11"/>
      <c r="AP18" s="11"/>
      <c r="AQ18" s="11"/>
      <c r="AR18" s="11"/>
      <c r="AS18" s="11"/>
      <c r="AT18" s="11"/>
      <c r="AU18" s="11"/>
      <c r="AV18" s="11"/>
      <c r="AW18" s="11"/>
      <c r="AX18" s="11"/>
      <c r="AY18" s="11"/>
      <c r="AZ18" s="11"/>
    </row>
    <row r="19" s="66" customFormat="true" ht="21" hidden="false" customHeight="true" outlineLevel="0" collapsed="false">
      <c r="A19" s="68" t="s">
        <v>1540</v>
      </c>
      <c r="B19" s="69"/>
      <c r="C19" s="69"/>
      <c r="D19" s="69"/>
      <c r="E19" s="69"/>
      <c r="F19" s="69"/>
      <c r="G19" s="69"/>
      <c r="H19" s="69"/>
      <c r="I19" s="69"/>
      <c r="J19" s="69"/>
      <c r="K19" s="69"/>
      <c r="L19" s="69"/>
      <c r="M19" s="69"/>
      <c r="N19" s="69"/>
      <c r="O19" s="69"/>
      <c r="P19" s="69"/>
      <c r="Q19" s="69"/>
      <c r="R19" s="69"/>
      <c r="S19" s="69"/>
      <c r="T19" s="70" t="s">
        <v>1541</v>
      </c>
      <c r="U19" s="70"/>
      <c r="V19" s="70"/>
      <c r="W19" s="70"/>
      <c r="X19" s="70"/>
      <c r="Y19" s="70"/>
      <c r="Z19" s="71"/>
      <c r="AA19" s="9" t="s">
        <v>1542</v>
      </c>
      <c r="AB19" s="10" t="s">
        <v>1543</v>
      </c>
      <c r="AC19" s="71"/>
      <c r="AD19" s="71"/>
      <c r="AE19" s="71"/>
      <c r="AF19" s="9"/>
      <c r="AG19" s="10"/>
      <c r="AH19" s="71"/>
      <c r="AI19" s="71"/>
      <c r="AJ19" s="71"/>
      <c r="AK19" s="71"/>
      <c r="AL19" s="71"/>
      <c r="AM19" s="11"/>
      <c r="AN19" s="11"/>
      <c r="AO19" s="11"/>
      <c r="AP19" s="11"/>
      <c r="AQ19" s="11"/>
      <c r="AR19" s="11"/>
      <c r="AS19" s="11"/>
      <c r="AT19" s="11"/>
      <c r="AU19" s="11"/>
      <c r="AV19" s="11"/>
      <c r="AW19" s="11"/>
      <c r="AX19" s="11"/>
      <c r="AY19" s="11"/>
      <c r="AZ19" s="11"/>
    </row>
    <row r="20" s="66" customFormat="true" ht="21" hidden="false" customHeight="true" outlineLevel="0" collapsed="false">
      <c r="A20" s="72"/>
      <c r="B20" s="69" t="s">
        <v>1544</v>
      </c>
      <c r="C20" s="69"/>
      <c r="D20" s="69"/>
      <c r="E20" s="69"/>
      <c r="F20" s="69"/>
      <c r="G20" s="69"/>
      <c r="H20" s="69"/>
      <c r="I20" s="69"/>
      <c r="J20" s="51"/>
      <c r="K20" s="73"/>
      <c r="L20" s="73"/>
      <c r="M20" s="73"/>
      <c r="N20" s="73"/>
      <c r="O20" s="73"/>
      <c r="P20" s="73"/>
      <c r="Q20" s="73"/>
      <c r="R20" s="73"/>
      <c r="S20" s="73"/>
      <c r="T20" s="70"/>
      <c r="U20" s="70"/>
      <c r="V20" s="70"/>
      <c r="W20" s="70"/>
      <c r="X20" s="70"/>
      <c r="Y20" s="70"/>
      <c r="Z20" s="71"/>
      <c r="AA20" s="9" t="s">
        <v>1545</v>
      </c>
      <c r="AB20" s="10" t="s">
        <v>1546</v>
      </c>
      <c r="AC20" s="71"/>
      <c r="AD20" s="71"/>
      <c r="AE20" s="71"/>
      <c r="AF20" s="9"/>
      <c r="AG20" s="10"/>
      <c r="AH20" s="71"/>
      <c r="AI20" s="71"/>
      <c r="AJ20" s="71"/>
      <c r="AK20" s="71"/>
      <c r="AL20" s="71"/>
      <c r="AM20" s="11"/>
      <c r="AN20" s="11"/>
      <c r="AO20" s="11"/>
      <c r="AP20" s="11"/>
      <c r="AQ20" s="11"/>
      <c r="AR20" s="11"/>
      <c r="AS20" s="11"/>
      <c r="AT20" s="11"/>
      <c r="AU20" s="11"/>
      <c r="AV20" s="11"/>
      <c r="AW20" s="11"/>
      <c r="AX20" s="11"/>
      <c r="AY20" s="11"/>
      <c r="AZ20" s="11"/>
    </row>
    <row r="21" customFormat="false" ht="21" hidden="false" customHeight="true" outlineLevel="0" collapsed="false">
      <c r="A21" s="74"/>
      <c r="B21" s="60"/>
      <c r="C21" s="60"/>
      <c r="D21" s="60"/>
      <c r="E21" s="60"/>
      <c r="F21" s="60"/>
      <c r="G21" s="60"/>
      <c r="H21" s="75"/>
      <c r="I21" s="75"/>
      <c r="J21" s="75"/>
      <c r="K21" s="75"/>
      <c r="L21" s="75"/>
      <c r="M21" s="75"/>
      <c r="N21" s="75"/>
      <c r="O21" s="75"/>
      <c r="P21" s="76"/>
      <c r="Q21" s="76"/>
      <c r="R21" s="65"/>
      <c r="S21" s="65"/>
      <c r="T21" s="67"/>
      <c r="U21" s="77"/>
      <c r="V21" s="78"/>
      <c r="W21" s="78"/>
      <c r="X21" s="78"/>
      <c r="Y21" s="79"/>
      <c r="Z21" s="8"/>
      <c r="AA21" s="9" t="s">
        <v>1547</v>
      </c>
      <c r="AB21" s="10" t="s">
        <v>1548</v>
      </c>
      <c r="AC21" s="8"/>
      <c r="AD21" s="11"/>
      <c r="AE21" s="11"/>
      <c r="AF21" s="9"/>
      <c r="AG21" s="10"/>
      <c r="AH21" s="11"/>
      <c r="AI21" s="11"/>
      <c r="AJ21" s="11"/>
      <c r="AK21" s="11"/>
      <c r="AL21" s="11"/>
      <c r="AM21" s="11"/>
      <c r="AN21" s="11"/>
      <c r="AO21" s="11"/>
      <c r="AP21" s="11"/>
      <c r="AQ21" s="11"/>
      <c r="AR21" s="11"/>
      <c r="AS21" s="11"/>
      <c r="AT21" s="11"/>
      <c r="AU21" s="11"/>
      <c r="AV21" s="11"/>
      <c r="AW21" s="11"/>
      <c r="AX21" s="11"/>
      <c r="AY21" s="11"/>
      <c r="AZ21" s="11"/>
      <c r="BA21" s="2"/>
      <c r="BB21" s="2"/>
      <c r="BC21" s="2"/>
      <c r="BD21" s="2"/>
    </row>
    <row r="22" customFormat="false" ht="21" hidden="false" customHeight="true" outlineLevel="0" collapsed="false">
      <c r="A22" s="68" t="s">
        <v>1549</v>
      </c>
      <c r="B22" s="80"/>
      <c r="C22" s="80"/>
      <c r="D22" s="80"/>
      <c r="E22" s="80"/>
      <c r="F22" s="80"/>
      <c r="G22" s="73"/>
      <c r="H22" s="81"/>
      <c r="I22" s="81"/>
      <c r="J22" s="81"/>
      <c r="K22" s="81"/>
      <c r="L22" s="81"/>
      <c r="M22" s="81"/>
      <c r="N22" s="81"/>
      <c r="O22" s="81"/>
      <c r="P22" s="81"/>
      <c r="Q22" s="81"/>
      <c r="R22" s="81"/>
      <c r="S22" s="73"/>
      <c r="T22" s="82" t="s">
        <v>1550</v>
      </c>
      <c r="U22" s="83" t="s">
        <v>1551</v>
      </c>
      <c r="V22" s="83"/>
      <c r="W22" s="83"/>
      <c r="X22" s="84"/>
      <c r="Y22" s="85"/>
      <c r="Z22" s="86"/>
      <c r="AA22" s="9" t="s">
        <v>1552</v>
      </c>
      <c r="AB22" s="10" t="s">
        <v>1553</v>
      </c>
      <c r="AC22" s="8"/>
      <c r="AD22" s="11"/>
      <c r="AE22" s="11"/>
      <c r="AF22" s="9"/>
      <c r="AG22" s="10"/>
      <c r="AH22" s="11"/>
      <c r="AI22" s="11"/>
      <c r="AJ22" s="11"/>
      <c r="AK22" s="11"/>
      <c r="AL22" s="11"/>
      <c r="AM22" s="11"/>
      <c r="AN22" s="11"/>
      <c r="AO22" s="11"/>
      <c r="AP22" s="11"/>
      <c r="AQ22" s="11"/>
      <c r="AR22" s="11"/>
      <c r="AS22" s="11"/>
      <c r="AT22" s="11"/>
      <c r="AU22" s="11"/>
      <c r="AV22" s="11"/>
      <c r="AW22" s="11"/>
      <c r="AX22" s="11"/>
      <c r="AY22" s="11"/>
      <c r="AZ22" s="11"/>
      <c r="BA22" s="2"/>
      <c r="BB22" s="2"/>
      <c r="BC22" s="2"/>
      <c r="BD22" s="2"/>
    </row>
    <row r="23" customFormat="false" ht="21" hidden="false" customHeight="true" outlineLevel="0" collapsed="false">
      <c r="A23" s="68" t="s">
        <v>1554</v>
      </c>
      <c r="B23" s="80"/>
      <c r="C23" s="80"/>
      <c r="D23" s="80"/>
      <c r="E23" s="80"/>
      <c r="F23" s="80"/>
      <c r="G23" s="73"/>
      <c r="H23" s="81"/>
      <c r="I23" s="81"/>
      <c r="J23" s="81"/>
      <c r="K23" s="81"/>
      <c r="L23" s="81"/>
      <c r="M23" s="81"/>
      <c r="N23" s="81"/>
      <c r="O23" s="81"/>
      <c r="P23" s="81"/>
      <c r="Q23" s="81"/>
      <c r="R23" s="81"/>
      <c r="S23" s="87"/>
      <c r="T23" s="88" t="s">
        <v>1555</v>
      </c>
      <c r="U23" s="89" t="s">
        <v>1556</v>
      </c>
      <c r="V23" s="90"/>
      <c r="W23" s="90"/>
      <c r="X23" s="90"/>
      <c r="Y23" s="91"/>
      <c r="Z23" s="8"/>
      <c r="AA23" s="9" t="s">
        <v>1557</v>
      </c>
      <c r="AB23" s="10" t="s">
        <v>1558</v>
      </c>
      <c r="AC23" s="8"/>
      <c r="AD23" s="11"/>
      <c r="AE23" s="11"/>
      <c r="AF23" s="9"/>
      <c r="AG23" s="10"/>
      <c r="AH23" s="11"/>
      <c r="AI23" s="11"/>
      <c r="AJ23" s="11"/>
      <c r="AK23" s="11"/>
      <c r="AL23" s="11"/>
      <c r="AM23" s="11"/>
      <c r="AN23" s="11"/>
      <c r="AO23" s="11"/>
      <c r="AP23" s="11"/>
      <c r="AQ23" s="11"/>
      <c r="AR23" s="11"/>
      <c r="AS23" s="11"/>
      <c r="AT23" s="11"/>
      <c r="AU23" s="11"/>
      <c r="AV23" s="11"/>
      <c r="AW23" s="11"/>
      <c r="AX23" s="11"/>
      <c r="AY23" s="11"/>
      <c r="AZ23" s="11"/>
      <c r="BA23" s="2"/>
      <c r="BB23" s="2"/>
      <c r="BC23" s="2"/>
      <c r="BD23" s="2"/>
    </row>
    <row r="24" customFormat="false" ht="21" hidden="false" customHeight="true" outlineLevel="0" collapsed="false">
      <c r="A24" s="68" t="s">
        <v>1559</v>
      </c>
      <c r="B24" s="80"/>
      <c r="C24" s="80"/>
      <c r="D24" s="80"/>
      <c r="E24" s="80"/>
      <c r="F24" s="80"/>
      <c r="G24" s="80"/>
      <c r="H24" s="80"/>
      <c r="I24" s="80"/>
      <c r="J24" s="80"/>
      <c r="K24" s="80"/>
      <c r="L24" s="80"/>
      <c r="M24" s="80"/>
      <c r="N24" s="80"/>
      <c r="O24" s="80"/>
      <c r="P24" s="80"/>
      <c r="Q24" s="80"/>
      <c r="R24" s="80"/>
      <c r="S24" s="92"/>
      <c r="T24" s="93" t="s">
        <v>1560</v>
      </c>
      <c r="U24" s="94"/>
      <c r="V24" s="95"/>
      <c r="W24" s="95"/>
      <c r="X24" s="95"/>
      <c r="Y24" s="96"/>
      <c r="Z24" s="8"/>
      <c r="AA24" s="9" t="s">
        <v>1561</v>
      </c>
      <c r="AB24" s="10" t="s">
        <v>1562</v>
      </c>
      <c r="AC24" s="97"/>
      <c r="AD24" s="97"/>
      <c r="AE24" s="97"/>
      <c r="AF24" s="97"/>
      <c r="AG24" s="97"/>
      <c r="AH24" s="97"/>
      <c r="AI24" s="97"/>
      <c r="AJ24" s="97"/>
      <c r="AK24" s="97"/>
      <c r="AL24" s="97"/>
      <c r="AM24" s="97"/>
      <c r="AN24" s="97"/>
      <c r="AO24" s="97"/>
      <c r="AP24" s="97"/>
      <c r="AQ24" s="97"/>
      <c r="AR24" s="97"/>
      <c r="AS24" s="97"/>
      <c r="AT24" s="97"/>
      <c r="AU24" s="97"/>
      <c r="AV24" s="98"/>
      <c r="AW24" s="98"/>
      <c r="AX24" s="98"/>
      <c r="AY24" s="98"/>
      <c r="AZ24" s="11"/>
      <c r="BA24" s="2"/>
      <c r="BB24" s="2"/>
      <c r="BC24" s="2"/>
      <c r="BD24" s="2"/>
    </row>
    <row r="25" customFormat="false" ht="21" hidden="false" customHeight="true" outlineLevel="0" collapsed="false">
      <c r="A25" s="99"/>
      <c r="B25" s="100"/>
      <c r="C25" s="100"/>
      <c r="D25" s="100"/>
      <c r="E25" s="100"/>
      <c r="F25" s="100"/>
      <c r="G25" s="100"/>
      <c r="H25" s="100"/>
      <c r="I25" s="100"/>
      <c r="J25" s="100"/>
      <c r="K25" s="100"/>
      <c r="L25" s="100"/>
      <c r="M25" s="100"/>
      <c r="N25" s="100"/>
      <c r="O25" s="100"/>
      <c r="P25" s="100"/>
      <c r="Q25" s="100"/>
      <c r="R25" s="100"/>
      <c r="S25" s="101"/>
      <c r="T25" s="102"/>
      <c r="U25" s="103" t="s">
        <v>1563</v>
      </c>
      <c r="V25" s="103"/>
      <c r="W25" s="103"/>
      <c r="X25" s="103"/>
      <c r="Y25" s="103"/>
      <c r="Z25" s="8"/>
      <c r="AA25" s="9" t="s">
        <v>1564</v>
      </c>
      <c r="AB25" s="10" t="s">
        <v>1565</v>
      </c>
      <c r="AC25" s="97"/>
      <c r="AD25" s="104"/>
      <c r="AE25" s="104"/>
      <c r="AF25" s="104"/>
      <c r="AG25" s="104"/>
      <c r="AH25" s="104"/>
      <c r="AI25" s="104"/>
      <c r="AJ25" s="104"/>
      <c r="AK25" s="104"/>
      <c r="AL25" s="104"/>
      <c r="AM25" s="104"/>
      <c r="AN25" s="104"/>
      <c r="AO25" s="104"/>
      <c r="AP25" s="104"/>
      <c r="AQ25" s="104"/>
      <c r="AR25" s="104"/>
      <c r="AS25" s="104"/>
      <c r="AT25" s="104"/>
      <c r="AU25" s="105"/>
      <c r="AV25" s="98"/>
      <c r="AW25" s="98"/>
      <c r="AX25" s="98"/>
      <c r="AY25" s="98"/>
      <c r="AZ25" s="11"/>
      <c r="BA25" s="2"/>
      <c r="BB25" s="2"/>
      <c r="BC25" s="2"/>
      <c r="BD25" s="2"/>
    </row>
    <row r="26" customFormat="false" ht="21" hidden="false" customHeight="true" outlineLevel="0" collapsed="false">
      <c r="A26" s="68" t="s">
        <v>1566</v>
      </c>
      <c r="B26" s="106"/>
      <c r="C26" s="106"/>
      <c r="D26" s="106"/>
      <c r="E26" s="106"/>
      <c r="F26" s="106"/>
      <c r="G26" s="106"/>
      <c r="H26" s="106"/>
      <c r="I26" s="106"/>
      <c r="J26" s="106"/>
      <c r="K26" s="106"/>
      <c r="L26" s="106"/>
      <c r="M26" s="106"/>
      <c r="N26" s="106"/>
      <c r="O26" s="106"/>
      <c r="P26" s="106"/>
      <c r="Q26" s="106"/>
      <c r="R26" s="106"/>
      <c r="S26" s="80"/>
      <c r="T26" s="93"/>
      <c r="U26" s="94"/>
      <c r="V26" s="107"/>
      <c r="W26" s="107"/>
      <c r="X26" s="107"/>
      <c r="Y26" s="108"/>
      <c r="Z26" s="8"/>
      <c r="AA26" s="9" t="s">
        <v>1567</v>
      </c>
      <c r="AB26" s="10" t="s">
        <v>1568</v>
      </c>
      <c r="AC26" s="8"/>
      <c r="AD26" s="11"/>
      <c r="AE26" s="11"/>
      <c r="AF26" s="9"/>
      <c r="AG26" s="10"/>
      <c r="AH26" s="11"/>
      <c r="AI26" s="11"/>
      <c r="AJ26" s="11"/>
      <c r="AK26" s="11"/>
      <c r="AL26" s="11"/>
      <c r="AM26" s="11"/>
      <c r="AN26" s="11"/>
      <c r="AO26" s="11"/>
      <c r="AP26" s="11"/>
      <c r="AQ26" s="11"/>
      <c r="AR26" s="11"/>
      <c r="AS26" s="11"/>
      <c r="AT26" s="11"/>
      <c r="AU26" s="11"/>
      <c r="AV26" s="11"/>
      <c r="AW26" s="11"/>
      <c r="AX26" s="11"/>
      <c r="AY26" s="11"/>
      <c r="AZ26" s="11"/>
      <c r="BA26" s="2"/>
      <c r="BB26" s="2"/>
      <c r="BC26" s="2"/>
      <c r="BD26" s="2"/>
    </row>
    <row r="27" customFormat="false" ht="21" hidden="false" customHeight="true" outlineLevel="0" collapsed="false">
      <c r="A27" s="109"/>
      <c r="B27" s="100"/>
      <c r="C27" s="100"/>
      <c r="D27" s="100"/>
      <c r="E27" s="100"/>
      <c r="F27" s="100"/>
      <c r="G27" s="100"/>
      <c r="H27" s="100"/>
      <c r="I27" s="100"/>
      <c r="J27" s="100"/>
      <c r="K27" s="100"/>
      <c r="L27" s="100"/>
      <c r="M27" s="100"/>
      <c r="N27" s="100"/>
      <c r="O27" s="100"/>
      <c r="P27" s="100"/>
      <c r="Q27" s="100"/>
      <c r="R27" s="100"/>
      <c r="S27" s="73"/>
      <c r="T27" s="93" t="s">
        <v>1569</v>
      </c>
      <c r="U27" s="94"/>
      <c r="V27" s="94"/>
      <c r="W27" s="107"/>
      <c r="X27" s="107"/>
      <c r="Y27" s="108"/>
      <c r="Z27" s="8"/>
      <c r="AA27" s="9" t="s">
        <v>1570</v>
      </c>
      <c r="AB27" s="10" t="s">
        <v>1571</v>
      </c>
      <c r="AC27" s="8"/>
      <c r="AD27" s="11"/>
      <c r="AE27" s="11"/>
      <c r="AF27" s="9"/>
      <c r="AG27" s="10"/>
      <c r="AH27" s="11"/>
      <c r="AI27" s="11"/>
      <c r="AJ27" s="11"/>
      <c r="AK27" s="11"/>
      <c r="AL27" s="11"/>
      <c r="AM27" s="11"/>
      <c r="AN27" s="11"/>
      <c r="AO27" s="11"/>
      <c r="AP27" s="11"/>
      <c r="AQ27" s="11"/>
      <c r="AR27" s="11"/>
      <c r="AS27" s="11"/>
      <c r="AT27" s="11"/>
      <c r="AU27" s="11"/>
      <c r="AV27" s="11"/>
      <c r="AW27" s="11"/>
      <c r="AX27" s="11"/>
      <c r="AY27" s="11"/>
      <c r="AZ27" s="11"/>
      <c r="BA27" s="2"/>
      <c r="BB27" s="2"/>
      <c r="BC27" s="2"/>
      <c r="BD27" s="2"/>
    </row>
    <row r="28" customFormat="false" ht="21" hidden="false" customHeight="true" outlineLevel="0" collapsed="false">
      <c r="A28" s="68" t="s">
        <v>1572</v>
      </c>
      <c r="B28" s="80"/>
      <c r="C28" s="110"/>
      <c r="D28" s="110"/>
      <c r="E28" s="110"/>
      <c r="F28" s="110"/>
      <c r="G28" s="110"/>
      <c r="H28" s="110"/>
      <c r="I28" s="110"/>
      <c r="J28" s="111"/>
      <c r="K28" s="111" t="s">
        <v>1573</v>
      </c>
      <c r="L28" s="112"/>
      <c r="M28" s="113"/>
      <c r="N28" s="113" t="s">
        <v>1574</v>
      </c>
      <c r="O28" s="114"/>
      <c r="P28" s="114"/>
      <c r="Q28" s="115" t="s">
        <v>1575</v>
      </c>
      <c r="R28" s="116"/>
      <c r="S28" s="106"/>
      <c r="T28" s="117" t="s">
        <v>1576</v>
      </c>
      <c r="U28" s="117"/>
      <c r="V28" s="117"/>
      <c r="W28" s="117"/>
      <c r="X28" s="117"/>
      <c r="Y28" s="117"/>
      <c r="Z28" s="71"/>
      <c r="AA28" s="9" t="s">
        <v>1577</v>
      </c>
      <c r="AB28" s="10" t="s">
        <v>1578</v>
      </c>
      <c r="AC28" s="118"/>
      <c r="AD28" s="118"/>
      <c r="AE28" s="118"/>
      <c r="AF28" s="9"/>
      <c r="AG28" s="10"/>
      <c r="AH28" s="118"/>
      <c r="AI28" s="118"/>
      <c r="AJ28" s="118"/>
      <c r="AK28" s="118"/>
      <c r="AL28" s="118"/>
      <c r="AM28" s="118"/>
      <c r="AN28" s="118"/>
      <c r="AO28" s="118"/>
      <c r="AP28" s="11"/>
      <c r="AQ28" s="11"/>
      <c r="AR28" s="11"/>
      <c r="AS28" s="11"/>
      <c r="AT28" s="11"/>
      <c r="AU28" s="11"/>
      <c r="AV28" s="11"/>
      <c r="AW28" s="11"/>
      <c r="AX28" s="11"/>
      <c r="AY28" s="11"/>
      <c r="AZ28" s="11"/>
      <c r="BA28" s="2"/>
      <c r="BB28" s="2"/>
      <c r="BC28" s="2"/>
      <c r="BD28" s="2"/>
    </row>
    <row r="29" customFormat="false" ht="21" hidden="false" customHeight="true" outlineLevel="0" collapsed="false">
      <c r="A29" s="68" t="s">
        <v>1579</v>
      </c>
      <c r="B29" s="80"/>
      <c r="C29" s="80"/>
      <c r="D29" s="80"/>
      <c r="E29" s="80"/>
      <c r="F29" s="73"/>
      <c r="G29" s="81"/>
      <c r="H29" s="81"/>
      <c r="I29" s="81"/>
      <c r="J29" s="81"/>
      <c r="K29" s="81"/>
      <c r="L29" s="81"/>
      <c r="M29" s="81"/>
      <c r="N29" s="81"/>
      <c r="O29" s="81"/>
      <c r="P29" s="81"/>
      <c r="Q29" s="81"/>
      <c r="R29" s="81"/>
      <c r="S29" s="73"/>
      <c r="T29" s="117"/>
      <c r="U29" s="117"/>
      <c r="V29" s="117"/>
      <c r="W29" s="117"/>
      <c r="X29" s="117"/>
      <c r="Y29" s="117"/>
      <c r="Z29" s="71"/>
      <c r="AA29" s="9" t="s">
        <v>1580</v>
      </c>
      <c r="AB29" s="10" t="s">
        <v>1581</v>
      </c>
      <c r="AC29" s="118"/>
      <c r="AD29" s="118"/>
      <c r="AE29" s="118"/>
      <c r="AF29" s="9"/>
      <c r="AG29" s="10"/>
      <c r="AH29" s="118"/>
      <c r="AI29" s="118"/>
      <c r="AJ29" s="118"/>
      <c r="AK29" s="118"/>
      <c r="AL29" s="118"/>
      <c r="AM29" s="118"/>
      <c r="AN29" s="118"/>
      <c r="AO29" s="118"/>
      <c r="AP29" s="119"/>
      <c r="AQ29" s="119"/>
      <c r="AR29" s="119"/>
      <c r="AS29" s="98"/>
      <c r="AT29" s="98"/>
      <c r="AU29" s="11"/>
      <c r="AV29" s="11"/>
      <c r="AW29" s="11"/>
      <c r="AX29" s="11"/>
      <c r="AY29" s="11"/>
      <c r="AZ29" s="11"/>
      <c r="BA29" s="2"/>
      <c r="BB29" s="2"/>
      <c r="BC29" s="2"/>
      <c r="BD29" s="2"/>
    </row>
    <row r="30" customFormat="false" ht="21" hidden="false" customHeight="true" outlineLevel="0" collapsed="false">
      <c r="A30" s="68" t="s">
        <v>1582</v>
      </c>
      <c r="B30" s="80"/>
      <c r="C30" s="80"/>
      <c r="D30" s="80"/>
      <c r="E30" s="80"/>
      <c r="F30" s="80"/>
      <c r="G30" s="120"/>
      <c r="H30" s="120"/>
      <c r="I30" s="120"/>
      <c r="J30" s="120"/>
      <c r="K30" s="120"/>
      <c r="L30" s="120"/>
      <c r="M30" s="120"/>
      <c r="N30" s="120"/>
      <c r="O30" s="121"/>
      <c r="P30" s="121" t="s">
        <v>1583</v>
      </c>
      <c r="Q30" s="101"/>
      <c r="R30" s="122"/>
      <c r="S30" s="123"/>
      <c r="T30" s="117"/>
      <c r="U30" s="117"/>
      <c r="V30" s="117"/>
      <c r="W30" s="117"/>
      <c r="X30" s="117"/>
      <c r="Y30" s="117"/>
      <c r="Z30" s="71"/>
      <c r="AA30" s="9" t="s">
        <v>1584</v>
      </c>
      <c r="AB30" s="10" t="s">
        <v>1585</v>
      </c>
      <c r="AC30" s="118"/>
      <c r="AD30" s="118"/>
      <c r="AE30" s="118"/>
      <c r="AF30" s="9"/>
      <c r="AG30" s="10"/>
      <c r="AH30" s="118"/>
      <c r="AI30" s="118"/>
      <c r="AJ30" s="118"/>
      <c r="AK30" s="118"/>
      <c r="AL30" s="118"/>
      <c r="AM30" s="118"/>
      <c r="AN30" s="118"/>
      <c r="AO30" s="118"/>
      <c r="AP30" s="119"/>
      <c r="AQ30" s="119"/>
      <c r="AR30" s="119"/>
      <c r="AS30" s="98"/>
      <c r="AT30" s="98"/>
      <c r="AU30" s="11"/>
      <c r="AV30" s="11"/>
      <c r="AW30" s="11"/>
      <c r="AX30" s="11"/>
      <c r="AY30" s="11"/>
      <c r="AZ30" s="11"/>
      <c r="BA30" s="2"/>
      <c r="BB30" s="2"/>
      <c r="BC30" s="2"/>
      <c r="BD30" s="2"/>
    </row>
    <row r="31" customFormat="false" ht="21" hidden="false" customHeight="true" outlineLevel="0" collapsed="false">
      <c r="A31" s="68" t="s">
        <v>1586</v>
      </c>
      <c r="B31" s="80"/>
      <c r="C31" s="80"/>
      <c r="D31" s="80"/>
      <c r="E31" s="80"/>
      <c r="F31" s="80"/>
      <c r="G31" s="120"/>
      <c r="H31" s="120"/>
      <c r="I31" s="120"/>
      <c r="J31" s="120"/>
      <c r="K31" s="120"/>
      <c r="L31" s="120"/>
      <c r="M31" s="120"/>
      <c r="N31" s="120"/>
      <c r="O31" s="124"/>
      <c r="P31" s="124"/>
      <c r="Q31" s="124"/>
      <c r="R31" s="124"/>
      <c r="S31" s="124"/>
      <c r="T31" s="125"/>
      <c r="U31" s="94"/>
      <c r="V31" s="94"/>
      <c r="W31" s="126"/>
      <c r="X31" s="126"/>
      <c r="Y31" s="127"/>
      <c r="Z31" s="118"/>
      <c r="AA31" s="9" t="s">
        <v>1587</v>
      </c>
      <c r="AB31" s="10" t="s">
        <v>1588</v>
      </c>
      <c r="AC31" s="118"/>
      <c r="AD31" s="118"/>
      <c r="AE31" s="118"/>
      <c r="AF31" s="9"/>
      <c r="AG31" s="10"/>
      <c r="AH31" s="118"/>
      <c r="AI31" s="118"/>
      <c r="AJ31" s="118"/>
      <c r="AK31" s="118"/>
      <c r="AL31" s="118"/>
      <c r="AM31" s="118"/>
      <c r="AN31" s="118"/>
      <c r="AO31" s="118"/>
      <c r="AP31" s="119"/>
      <c r="AQ31" s="119"/>
      <c r="AR31" s="119"/>
      <c r="AS31" s="98"/>
      <c r="AT31" s="98"/>
      <c r="AU31" s="11"/>
      <c r="AV31" s="11"/>
      <c r="AW31" s="11"/>
      <c r="AX31" s="11"/>
      <c r="AY31" s="11"/>
      <c r="AZ31" s="11"/>
      <c r="BA31" s="2"/>
      <c r="BB31" s="2"/>
      <c r="BC31" s="2"/>
      <c r="BD31" s="2"/>
    </row>
    <row r="32" customFormat="false" ht="21" hidden="false" customHeight="true" outlineLevel="0" collapsed="false">
      <c r="A32" s="68" t="s">
        <v>1589</v>
      </c>
      <c r="B32" s="80"/>
      <c r="C32" s="80"/>
      <c r="D32" s="80"/>
      <c r="E32" s="80"/>
      <c r="F32" s="80"/>
      <c r="G32" s="128"/>
      <c r="H32" s="128"/>
      <c r="I32" s="128"/>
      <c r="J32" s="128"/>
      <c r="K32" s="128"/>
      <c r="L32" s="128"/>
      <c r="M32" s="128"/>
      <c r="N32" s="128"/>
      <c r="O32" s="128"/>
      <c r="P32" s="128"/>
      <c r="Q32" s="128"/>
      <c r="R32" s="128"/>
      <c r="S32" s="73"/>
      <c r="T32" s="93" t="s">
        <v>1590</v>
      </c>
      <c r="U32" s="94"/>
      <c r="V32" s="94" t="s">
        <v>1591</v>
      </c>
      <c r="W32" s="129"/>
      <c r="X32" s="129"/>
      <c r="Y32" s="108"/>
      <c r="Z32" s="118"/>
      <c r="AA32" s="9" t="s">
        <v>1592</v>
      </c>
      <c r="AB32" s="10" t="s">
        <v>1593</v>
      </c>
      <c r="AC32" s="118"/>
      <c r="AD32" s="118"/>
      <c r="AE32" s="118"/>
      <c r="AF32" s="9"/>
      <c r="AG32" s="10"/>
      <c r="AH32" s="118"/>
      <c r="AI32" s="118"/>
      <c r="AJ32" s="118"/>
      <c r="AK32" s="118"/>
      <c r="AL32" s="118"/>
      <c r="AM32" s="118"/>
      <c r="AN32" s="118"/>
      <c r="AO32" s="118"/>
      <c r="AP32" s="130"/>
      <c r="AQ32" s="130"/>
      <c r="AR32" s="131"/>
      <c r="AS32" s="98"/>
      <c r="AT32" s="98"/>
      <c r="AU32" s="11"/>
      <c r="AV32" s="11"/>
      <c r="AW32" s="11"/>
      <c r="AX32" s="11"/>
      <c r="AY32" s="11"/>
      <c r="AZ32" s="11"/>
      <c r="BA32" s="2"/>
      <c r="BB32" s="2"/>
      <c r="BC32" s="2"/>
      <c r="BD32" s="2"/>
    </row>
    <row r="33" customFormat="false" ht="21" hidden="false" customHeight="true" outlineLevel="0" collapsed="false">
      <c r="A33" s="132"/>
      <c r="B33" s="133"/>
      <c r="C33" s="133"/>
      <c r="D33" s="133"/>
      <c r="E33" s="133"/>
      <c r="F33" s="133"/>
      <c r="G33" s="134"/>
      <c r="H33" s="134"/>
      <c r="I33" s="134"/>
      <c r="J33" s="135"/>
      <c r="K33" s="135"/>
      <c r="L33" s="134"/>
      <c r="M33" s="135"/>
      <c r="N33" s="135"/>
      <c r="O33" s="134"/>
      <c r="P33" s="135"/>
      <c r="Q33" s="135"/>
      <c r="R33" s="135"/>
      <c r="S33" s="134"/>
      <c r="T33" s="136"/>
      <c r="U33" s="137"/>
      <c r="V33" s="137"/>
      <c r="W33" s="137"/>
      <c r="X33" s="137"/>
      <c r="Y33" s="138"/>
      <c r="Z33" s="139"/>
      <c r="AA33" s="9" t="s">
        <v>1594</v>
      </c>
      <c r="AB33" s="10" t="s">
        <v>1595</v>
      </c>
      <c r="AC33" s="139"/>
      <c r="AD33" s="139"/>
      <c r="AE33" s="139"/>
      <c r="AF33" s="9"/>
      <c r="AG33" s="10"/>
      <c r="AH33" s="139"/>
      <c r="AI33" s="139"/>
      <c r="AJ33" s="139"/>
      <c r="AK33" s="139"/>
      <c r="AL33" s="139"/>
      <c r="AM33" s="139"/>
      <c r="AN33" s="139"/>
      <c r="AO33" s="139"/>
      <c r="AP33" s="139"/>
      <c r="AQ33" s="139"/>
      <c r="AR33" s="139"/>
      <c r="AS33" s="139"/>
      <c r="AT33" s="139"/>
      <c r="AU33" s="139"/>
      <c r="AV33" s="139"/>
      <c r="AW33" s="139"/>
      <c r="AX33" s="139"/>
      <c r="AY33" s="139"/>
      <c r="AZ33" s="139"/>
      <c r="BA33" s="140"/>
      <c r="BB33" s="140"/>
      <c r="BC33" s="140"/>
      <c r="BD33" s="140"/>
      <c r="BE33" s="140"/>
      <c r="BF33" s="140"/>
      <c r="BG33" s="140"/>
      <c r="BH33" s="140"/>
      <c r="BI33" s="140"/>
      <c r="BJ33" s="140"/>
      <c r="BK33" s="140"/>
      <c r="BL33" s="140"/>
      <c r="BM33" s="140"/>
      <c r="BN33" s="140"/>
      <c r="BO33" s="140"/>
      <c r="BP33" s="140"/>
      <c r="BQ33" s="140"/>
      <c r="BR33" s="140"/>
    </row>
    <row r="34" s="144" customFormat="true" ht="24" hidden="false" customHeight="true" outlineLevel="0" collapsed="false">
      <c r="A34" s="141" t="s">
        <v>1596</v>
      </c>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2"/>
      <c r="AA34" s="9" t="s">
        <v>1597</v>
      </c>
      <c r="AB34" s="10" t="s">
        <v>1598</v>
      </c>
      <c r="AC34" s="142"/>
      <c r="AD34" s="142"/>
      <c r="AE34" s="142"/>
      <c r="AF34" s="142"/>
      <c r="AG34" s="142"/>
      <c r="AH34" s="142"/>
      <c r="AI34" s="142"/>
      <c r="AJ34" s="142"/>
      <c r="AK34" s="142"/>
      <c r="AL34" s="142"/>
      <c r="AM34" s="142"/>
      <c r="AN34" s="142"/>
      <c r="AO34" s="142"/>
      <c r="AP34" s="142"/>
      <c r="AQ34" s="142"/>
      <c r="AR34" s="142"/>
      <c r="AS34" s="143"/>
      <c r="AT34" s="143"/>
      <c r="AU34" s="143"/>
      <c r="AV34" s="143"/>
      <c r="AW34" s="143"/>
      <c r="AX34" s="143"/>
      <c r="AY34" s="143"/>
      <c r="AZ34" s="143"/>
      <c r="BA34" s="143"/>
      <c r="BB34" s="143"/>
      <c r="BC34" s="143"/>
      <c r="BD34" s="143"/>
    </row>
    <row r="35" s="144" customFormat="true" ht="20.4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6"/>
      <c r="AA35" s="9" t="s">
        <v>1599</v>
      </c>
      <c r="AB35" s="10" t="s">
        <v>1600</v>
      </c>
      <c r="AC35" s="146"/>
      <c r="AD35" s="146"/>
      <c r="AE35" s="146"/>
      <c r="AF35" s="146"/>
      <c r="AG35" s="146"/>
      <c r="AH35" s="146"/>
      <c r="AI35" s="146"/>
      <c r="AJ35" s="146"/>
      <c r="AK35" s="146"/>
      <c r="AL35" s="146"/>
      <c r="AM35" s="146"/>
      <c r="AN35" s="146"/>
      <c r="AO35" s="146"/>
      <c r="AP35" s="146"/>
      <c r="AQ35" s="146"/>
      <c r="AR35" s="146"/>
      <c r="AS35" s="143"/>
      <c r="AT35" s="143"/>
      <c r="AU35" s="143"/>
      <c r="AV35" s="143"/>
      <c r="AW35" s="143"/>
      <c r="AX35" s="143"/>
      <c r="AY35" s="143"/>
      <c r="AZ35" s="143"/>
      <c r="BA35" s="143"/>
      <c r="BB35" s="143"/>
      <c r="BC35" s="143"/>
      <c r="BD35" s="143"/>
    </row>
    <row r="36" s="144" customFormat="true" ht="20.4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6"/>
      <c r="AA36" s="9" t="s">
        <v>1601</v>
      </c>
      <c r="AB36" s="10" t="s">
        <v>1602</v>
      </c>
      <c r="AC36" s="146"/>
      <c r="AD36" s="146"/>
      <c r="AE36" s="146"/>
      <c r="AF36" s="146"/>
      <c r="AG36" s="146"/>
      <c r="AH36" s="146"/>
      <c r="AI36" s="146"/>
      <c r="AJ36" s="146"/>
      <c r="AK36" s="146"/>
      <c r="AL36" s="146"/>
      <c r="AM36" s="146"/>
      <c r="AN36" s="146"/>
      <c r="AO36" s="146"/>
      <c r="AP36" s="146"/>
      <c r="AQ36" s="146"/>
      <c r="AR36" s="146"/>
      <c r="AS36" s="143"/>
      <c r="AT36" s="143"/>
      <c r="AU36" s="143"/>
      <c r="AV36" s="143"/>
      <c r="AW36" s="143"/>
      <c r="AX36" s="143"/>
      <c r="AY36" s="143"/>
      <c r="AZ36" s="143"/>
      <c r="BA36" s="143"/>
      <c r="BB36" s="143"/>
      <c r="BC36" s="143"/>
      <c r="BD36" s="143"/>
    </row>
    <row r="37" s="144" customFormat="true" ht="20.4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6"/>
      <c r="AA37" s="9" t="s">
        <v>1603</v>
      </c>
      <c r="AB37" s="10" t="s">
        <v>1604</v>
      </c>
      <c r="AC37" s="146"/>
      <c r="AD37" s="146"/>
      <c r="AE37" s="146"/>
      <c r="AF37" s="146"/>
      <c r="AG37" s="146"/>
      <c r="AH37" s="146"/>
      <c r="AI37" s="146"/>
      <c r="AJ37" s="146"/>
      <c r="AK37" s="146"/>
      <c r="AL37" s="146"/>
      <c r="AM37" s="146"/>
      <c r="AN37" s="146"/>
      <c r="AO37" s="146"/>
      <c r="AP37" s="146"/>
      <c r="AQ37" s="146"/>
      <c r="AR37" s="146"/>
      <c r="AS37" s="143"/>
      <c r="AT37" s="143"/>
      <c r="AU37" s="143"/>
      <c r="AV37" s="143"/>
      <c r="AW37" s="143"/>
      <c r="AX37" s="143"/>
      <c r="AY37" s="143"/>
      <c r="AZ37" s="143"/>
      <c r="BA37" s="143"/>
      <c r="BB37" s="143"/>
      <c r="BC37" s="143"/>
      <c r="BD37" s="143"/>
    </row>
    <row r="38" s="144" customFormat="true" ht="20.4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6"/>
      <c r="AA38" s="9" t="s">
        <v>1605</v>
      </c>
      <c r="AB38" s="10" t="s">
        <v>1606</v>
      </c>
      <c r="AC38" s="146"/>
      <c r="AD38" s="146"/>
      <c r="AE38" s="146"/>
      <c r="AF38" s="146"/>
      <c r="AG38" s="146"/>
      <c r="AH38" s="146"/>
      <c r="AI38" s="146"/>
      <c r="AJ38" s="146"/>
      <c r="AK38" s="146"/>
      <c r="AL38" s="146"/>
      <c r="AM38" s="146"/>
      <c r="AN38" s="146"/>
      <c r="AO38" s="146"/>
      <c r="AP38" s="146"/>
      <c r="AQ38" s="146"/>
      <c r="AR38" s="146"/>
      <c r="AS38" s="143"/>
      <c r="AT38" s="143"/>
      <c r="AU38" s="143"/>
      <c r="AV38" s="143"/>
      <c r="AW38" s="143"/>
      <c r="AX38" s="143"/>
      <c r="AY38" s="143"/>
      <c r="AZ38" s="143"/>
      <c r="BA38" s="143"/>
      <c r="BB38" s="143"/>
      <c r="BC38" s="143"/>
      <c r="BD38" s="143"/>
    </row>
    <row r="39" customFormat="false" ht="20.4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AA39" s="9" t="s">
        <v>1607</v>
      </c>
      <c r="AB39" s="10" t="s">
        <v>1608</v>
      </c>
      <c r="AX39" s="147"/>
      <c r="AY39" s="147"/>
    </row>
    <row r="40" customFormat="false" ht="20.4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AA40" s="9" t="s">
        <v>1609</v>
      </c>
      <c r="AB40" s="10" t="s">
        <v>1610</v>
      </c>
      <c r="AX40" s="147"/>
      <c r="AY40" s="147"/>
    </row>
    <row r="41" customFormat="false" ht="20.4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AA41" s="9" t="s">
        <v>1611</v>
      </c>
      <c r="AB41" s="10" t="s">
        <v>1612</v>
      </c>
      <c r="AX41" s="147"/>
      <c r="AY41" s="147"/>
    </row>
    <row r="42" customFormat="false" ht="20.4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AA42" s="9" t="s">
        <v>1613</v>
      </c>
      <c r="AB42" s="10" t="s">
        <v>1614</v>
      </c>
      <c r="AX42" s="147"/>
      <c r="AY42" s="147"/>
    </row>
    <row r="43" customFormat="false" ht="20.4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AA43" s="9" t="s">
        <v>1615</v>
      </c>
      <c r="AB43" s="10" t="s">
        <v>1616</v>
      </c>
      <c r="AX43" s="147"/>
      <c r="AY43" s="147"/>
    </row>
    <row r="44" customFormat="false" ht="20.4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AA44" s="9" t="s">
        <v>1617</v>
      </c>
      <c r="AB44" s="10" t="s">
        <v>1618</v>
      </c>
      <c r="AX44" s="147"/>
      <c r="AY44" s="147"/>
    </row>
    <row r="45" customFormat="false" ht="20.4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AA45" s="9" t="s">
        <v>1619</v>
      </c>
      <c r="AB45" s="10" t="s">
        <v>1620</v>
      </c>
      <c r="AX45" s="147"/>
      <c r="AY45" s="147"/>
    </row>
    <row r="46" customFormat="false" ht="20.4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AA46" s="9" t="s">
        <v>1621</v>
      </c>
      <c r="AB46" s="10" t="s">
        <v>1622</v>
      </c>
      <c r="AX46" s="147"/>
      <c r="AY46" s="147"/>
    </row>
    <row r="47" customFormat="false" ht="20.4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AA47" s="9" t="s">
        <v>1623</v>
      </c>
      <c r="AB47" s="10" t="s">
        <v>1624</v>
      </c>
      <c r="AX47" s="147"/>
      <c r="AY47" s="147"/>
    </row>
    <row r="48" customFormat="false" ht="20.4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A48" s="9" t="s">
        <v>1625</v>
      </c>
      <c r="AB48" s="10" t="s">
        <v>1626</v>
      </c>
      <c r="AX48" s="147"/>
      <c r="AY48" s="147"/>
    </row>
    <row r="49" customFormat="false" ht="20.4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A49" s="9" t="s">
        <v>1627</v>
      </c>
      <c r="AB49" s="10" t="s">
        <v>1628</v>
      </c>
      <c r="AX49" s="147"/>
      <c r="AY49" s="147"/>
    </row>
    <row r="50" customFormat="false" ht="20.4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AA50" s="9" t="s">
        <v>1629</v>
      </c>
      <c r="AB50" s="10" t="s">
        <v>1630</v>
      </c>
      <c r="AX50" s="147"/>
      <c r="AY50" s="147"/>
    </row>
    <row r="51" customFormat="false" ht="20.4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AA51" s="9" t="s">
        <v>1631</v>
      </c>
      <c r="AB51" s="10" t="s">
        <v>1632</v>
      </c>
      <c r="AX51" s="147"/>
      <c r="AY51" s="147"/>
    </row>
    <row r="52" customFormat="false" ht="20.4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AA52" s="9" t="s">
        <v>1633</v>
      </c>
      <c r="AB52" s="10" t="s">
        <v>1634</v>
      </c>
      <c r="AX52" s="147"/>
      <c r="AY52" s="147"/>
    </row>
    <row r="53" customFormat="false" ht="20.4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customFormat="false" ht="20.4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row>
    <row r="55" customFormat="false" ht="20.4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row>
    <row r="56" customFormat="false" ht="20.4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9"/>
    </row>
    <row r="57" customFormat="false" ht="20.4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9"/>
    </row>
    <row r="58" customFormat="false" ht="20.4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9"/>
    </row>
    <row r="59" customFormat="false" ht="20.4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9"/>
    </row>
    <row r="60" customFormat="false" ht="20.4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9"/>
    </row>
    <row r="61" customFormat="false" ht="20.4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9"/>
    </row>
    <row r="62" customFormat="false" ht="20.4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9"/>
    </row>
    <row r="63" customFormat="false" ht="20.4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9"/>
    </row>
    <row r="64" customFormat="false" ht="20.4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9"/>
    </row>
    <row r="65" customFormat="false" ht="20.4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9"/>
    </row>
    <row r="66" customFormat="false" ht="20.4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9"/>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49"/>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49"/>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49"/>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49"/>
    </row>
  </sheetData>
  <sheetProtection sheet="true" objects="true" scenarios="true" selectLockedCells="true"/>
  <mergeCells count="29">
    <mergeCell ref="A7:Y7"/>
    <mergeCell ref="A8:Y8"/>
    <mergeCell ref="A9:Y11"/>
    <mergeCell ref="A12:S12"/>
    <mergeCell ref="H13:I13"/>
    <mergeCell ref="K13:L13"/>
    <mergeCell ref="N13:P13"/>
    <mergeCell ref="H14:J14"/>
    <mergeCell ref="O14:P14"/>
    <mergeCell ref="H16:O16"/>
    <mergeCell ref="T16:Y17"/>
    <mergeCell ref="T19:Y20"/>
    <mergeCell ref="V21:W21"/>
    <mergeCell ref="H22:R22"/>
    <mergeCell ref="U22:W22"/>
    <mergeCell ref="H23:R23"/>
    <mergeCell ref="B25:R25"/>
    <mergeCell ref="U25:Y25"/>
    <mergeCell ref="AD25:AT25"/>
    <mergeCell ref="B27:R27"/>
    <mergeCell ref="C28:I28"/>
    <mergeCell ref="O28:P28"/>
    <mergeCell ref="T28:Y30"/>
    <mergeCell ref="G29:R29"/>
    <mergeCell ref="G30:N30"/>
    <mergeCell ref="G31:N31"/>
    <mergeCell ref="G32:R32"/>
    <mergeCell ref="A34:Y34"/>
    <mergeCell ref="A35:Y55"/>
  </mergeCells>
  <dataValidations count="9">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s>
  <hyperlinks>
    <hyperlink ref="U22" r:id="rId1" display="OOG.SURVEYS@eia.doe.gov"/>
    <hyperlink ref="U25" r:id="rId2" display="https://signon.eia.doe.gov/upload/noticeoog.jsp"/>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K14" activeCellId="0" sqref="K14"/>
    </sheetView>
  </sheetViews>
  <sheetFormatPr defaultColWidth="8.84765625" defaultRowHeight="12.75" zeroHeight="false" outlineLevelRow="0" outlineLevelCol="0"/>
  <cols>
    <col collapsed="false" customWidth="true" hidden="false" outlineLevel="0" max="1" min="1" style="0" width="54.7"/>
    <col collapsed="false" customWidth="true" hidden="false" outlineLevel="0" max="2" min="2" style="151" width="10.71"/>
    <col collapsed="false" customWidth="true" hidden="false" outlineLevel="0" max="3" min="3" style="151" width="12.7"/>
    <col collapsed="false" customWidth="true" hidden="false" outlineLevel="0" max="10" min="4" style="0" width="12.7"/>
    <col collapsed="false" customWidth="false" hidden="false" outlineLevel="0" max="257" min="11" style="2" width="8.85"/>
  </cols>
  <sheetData>
    <row r="1" customFormat="false" ht="24" hidden="false" customHeight="true" outlineLevel="0" collapsed="false">
      <c r="A1" s="152"/>
      <c r="B1" s="153"/>
      <c r="C1" s="153"/>
      <c r="D1" s="154"/>
      <c r="E1" s="154"/>
      <c r="F1" s="154"/>
      <c r="G1" s="154"/>
      <c r="H1" s="154"/>
      <c r="I1" s="155"/>
      <c r="J1" s="156" t="s">
        <v>1495</v>
      </c>
      <c r="L1" s="157"/>
      <c r="M1" s="157"/>
      <c r="O1" s="157"/>
      <c r="P1" s="157"/>
      <c r="R1" s="157"/>
      <c r="S1" s="157"/>
      <c r="U1" s="157"/>
      <c r="V1" s="157"/>
      <c r="X1" s="157"/>
      <c r="Y1" s="157"/>
      <c r="AA1" s="157"/>
      <c r="AB1" s="157"/>
      <c r="AD1" s="157"/>
      <c r="AE1" s="157"/>
      <c r="AG1" s="157"/>
      <c r="AH1" s="157"/>
    </row>
    <row r="2" customFormat="false" ht="24" hidden="false" customHeight="true" outlineLevel="0" collapsed="false">
      <c r="A2" s="158"/>
      <c r="B2" s="159"/>
      <c r="C2" s="159"/>
      <c r="D2" s="160"/>
      <c r="E2" s="160"/>
      <c r="F2" s="160"/>
      <c r="G2" s="160"/>
      <c r="H2" s="160"/>
      <c r="I2" s="161"/>
      <c r="J2" s="162" t="s">
        <v>1635</v>
      </c>
      <c r="L2" s="163"/>
      <c r="M2" s="163"/>
      <c r="N2" s="164"/>
      <c r="O2" s="157"/>
      <c r="P2" s="157"/>
      <c r="R2" s="157"/>
      <c r="S2" s="157"/>
      <c r="U2" s="157"/>
      <c r="V2" s="157"/>
      <c r="X2" s="157"/>
      <c r="Y2" s="157"/>
      <c r="AA2" s="157"/>
      <c r="AB2" s="157"/>
      <c r="AD2" s="157"/>
      <c r="AE2" s="157"/>
      <c r="AG2" s="157"/>
      <c r="AH2" s="157"/>
    </row>
    <row r="3" customFormat="false" ht="24" hidden="false" customHeight="true" outlineLevel="0" collapsed="false">
      <c r="A3" s="165"/>
      <c r="B3" s="166"/>
      <c r="C3" s="166"/>
      <c r="D3" s="167"/>
      <c r="E3" s="167"/>
      <c r="F3" s="167"/>
      <c r="G3" s="167"/>
      <c r="H3" s="65"/>
      <c r="I3" s="161"/>
      <c r="J3" s="162" t="str">
        <f aca="false">Version</f>
        <v>Version No.:2009.01</v>
      </c>
      <c r="L3" s="157"/>
      <c r="M3" s="157"/>
      <c r="O3" s="157"/>
      <c r="P3" s="157"/>
      <c r="R3" s="157"/>
      <c r="S3" s="157"/>
      <c r="U3" s="157"/>
      <c r="V3" s="157"/>
      <c r="X3" s="157"/>
      <c r="Y3" s="157"/>
      <c r="AG3" s="157"/>
      <c r="AH3" s="157"/>
    </row>
    <row r="4" s="164" customFormat="true" ht="24" hidden="false" customHeight="true" outlineLevel="0" collapsed="false">
      <c r="A4" s="23" t="s">
        <v>1504</v>
      </c>
      <c r="B4" s="23"/>
      <c r="C4" s="23"/>
      <c r="D4" s="23"/>
      <c r="E4" s="23"/>
      <c r="F4" s="23"/>
      <c r="G4" s="23"/>
      <c r="H4" s="23"/>
      <c r="I4" s="23"/>
      <c r="J4" s="23"/>
      <c r="L4" s="168"/>
      <c r="M4" s="168"/>
      <c r="N4" s="169"/>
      <c r="U4" s="157"/>
      <c r="V4" s="157"/>
      <c r="W4" s="2"/>
      <c r="X4" s="157"/>
      <c r="Y4" s="157"/>
      <c r="Z4" s="2"/>
      <c r="AA4" s="157"/>
      <c r="AB4" s="157"/>
      <c r="AC4" s="2"/>
      <c r="AD4" s="157"/>
      <c r="AE4" s="157"/>
      <c r="AF4" s="2"/>
      <c r="AG4" s="157"/>
      <c r="AH4" s="157"/>
      <c r="AI4" s="2"/>
    </row>
    <row r="5" customFormat="false" ht="24" hidden="false" customHeight="true" outlineLevel="0" collapsed="false">
      <c r="A5" s="170" t="s">
        <v>1507</v>
      </c>
      <c r="B5" s="170"/>
      <c r="C5" s="170"/>
      <c r="D5" s="170"/>
      <c r="E5" s="170"/>
      <c r="F5" s="170"/>
      <c r="G5" s="170"/>
      <c r="H5" s="170"/>
      <c r="I5" s="170"/>
      <c r="J5" s="170"/>
      <c r="L5" s="157"/>
      <c r="M5" s="157"/>
      <c r="O5" s="157"/>
      <c r="P5" s="157"/>
      <c r="R5" s="157"/>
      <c r="S5" s="157"/>
      <c r="U5" s="157"/>
      <c r="V5" s="157"/>
      <c r="X5" s="157"/>
      <c r="Y5" s="157"/>
      <c r="AA5" s="157"/>
      <c r="AB5" s="157"/>
      <c r="AD5" s="157"/>
      <c r="AE5" s="157"/>
      <c r="AG5" s="157"/>
      <c r="AH5" s="157"/>
    </row>
    <row r="6" s="169" customFormat="true" ht="36" hidden="false" customHeight="true" outlineLevel="0" collapsed="false">
      <c r="A6" s="171" t="str">
        <f aca="false">"REPORTING PERIOD:        Month:     "&amp;Month&amp;"            Year:     "&amp;Year</f>
        <v>REPORTING PERIOD:        Month:                 Year:     </v>
      </c>
      <c r="B6" s="172"/>
      <c r="C6" s="172"/>
      <c r="D6" s="173"/>
      <c r="E6" s="174"/>
      <c r="F6" s="174"/>
      <c r="G6" s="175" t="str">
        <f aca="false">"EIA ID NUMBER:   "&amp;ID</f>
        <v>EIA ID NUMBER:   </v>
      </c>
      <c r="H6" s="173"/>
      <c r="I6" s="176"/>
      <c r="J6" s="177" t="str">
        <f aca="false">"RESUBMISSION:   "&amp;IF(ResubChk="","     ",UPPER(ResubChk)&amp;"   ")</f>
        <v>RESUBMISSION:       </v>
      </c>
      <c r="L6" s="157"/>
      <c r="M6" s="157"/>
      <c r="N6" s="2"/>
      <c r="O6" s="157"/>
      <c r="P6" s="157"/>
      <c r="Q6" s="2"/>
      <c r="R6" s="157"/>
      <c r="S6" s="157"/>
      <c r="T6" s="2"/>
      <c r="U6" s="157"/>
      <c r="V6" s="157"/>
      <c r="W6" s="2"/>
      <c r="X6" s="157"/>
      <c r="Y6" s="157"/>
      <c r="Z6" s="2"/>
      <c r="AA6" s="157"/>
      <c r="AB6" s="157"/>
      <c r="AC6" s="2"/>
      <c r="AD6" s="157"/>
      <c r="AE6" s="157"/>
      <c r="AF6" s="2"/>
      <c r="AG6" s="157"/>
      <c r="AH6" s="157"/>
      <c r="AI6" s="2"/>
    </row>
    <row r="7" s="164" customFormat="true" ht="18" hidden="false" customHeight="false" outlineLevel="0" collapsed="false">
      <c r="A7" s="178" t="s">
        <v>1636</v>
      </c>
      <c r="B7" s="179"/>
      <c r="C7" s="179"/>
      <c r="D7" s="180"/>
      <c r="E7" s="180"/>
      <c r="F7" s="180"/>
      <c r="G7" s="180"/>
      <c r="H7" s="180"/>
      <c r="I7" s="180"/>
      <c r="J7" s="181"/>
      <c r="L7" s="157"/>
      <c r="M7" s="157"/>
      <c r="N7" s="2"/>
      <c r="O7" s="157"/>
      <c r="P7" s="157"/>
      <c r="Q7" s="2"/>
      <c r="R7" s="157"/>
      <c r="S7" s="157"/>
      <c r="T7" s="2"/>
      <c r="U7" s="157"/>
      <c r="V7" s="157"/>
      <c r="W7" s="2"/>
      <c r="X7" s="157"/>
      <c r="Y7" s="157"/>
      <c r="Z7" s="2"/>
      <c r="AA7" s="157"/>
      <c r="AB7" s="157"/>
      <c r="AC7" s="2"/>
      <c r="AD7" s="157"/>
      <c r="AE7" s="157"/>
      <c r="AF7" s="2"/>
      <c r="AG7" s="157"/>
      <c r="AH7" s="157"/>
      <c r="AI7" s="2"/>
    </row>
    <row r="8" s="164" customFormat="true" ht="24" hidden="false" customHeight="true" outlineLevel="0" collapsed="false">
      <c r="A8" s="182" t="s">
        <v>1637</v>
      </c>
      <c r="B8" s="183" t="s">
        <v>1638</v>
      </c>
      <c r="C8" s="184" t="s">
        <v>1639</v>
      </c>
      <c r="D8" s="184"/>
      <c r="E8" s="184"/>
      <c r="F8" s="183" t="s">
        <v>1640</v>
      </c>
      <c r="G8" s="183" t="s">
        <v>1641</v>
      </c>
      <c r="H8" s="183" t="s">
        <v>1642</v>
      </c>
      <c r="I8" s="183" t="s">
        <v>1643</v>
      </c>
      <c r="J8" s="185" t="s">
        <v>1644</v>
      </c>
      <c r="L8" s="157"/>
      <c r="M8" s="157"/>
      <c r="N8" s="2"/>
      <c r="O8" s="157"/>
      <c r="P8" s="157"/>
      <c r="Q8" s="2"/>
      <c r="R8" s="157"/>
      <c r="S8" s="157"/>
      <c r="T8" s="2"/>
      <c r="U8" s="157"/>
      <c r="V8" s="157"/>
      <c r="W8" s="2"/>
      <c r="X8" s="157"/>
      <c r="Y8" s="157"/>
      <c r="Z8" s="2"/>
      <c r="AA8" s="157"/>
      <c r="AB8" s="157"/>
      <c r="AC8" s="2"/>
      <c r="AD8" s="157"/>
      <c r="AE8" s="157"/>
      <c r="AF8" s="2"/>
      <c r="AG8" s="157"/>
      <c r="AH8" s="157"/>
      <c r="AI8" s="2"/>
    </row>
    <row r="9" customFormat="false" ht="24" hidden="false" customHeight="true" outlineLevel="0" collapsed="false">
      <c r="A9" s="182"/>
      <c r="B9" s="183"/>
      <c r="C9" s="183" t="s">
        <v>1645</v>
      </c>
      <c r="D9" s="186" t="s">
        <v>1646</v>
      </c>
      <c r="E9" s="186" t="s">
        <v>1647</v>
      </c>
      <c r="F9" s="183"/>
      <c r="G9" s="183"/>
      <c r="H9" s="183"/>
      <c r="I9" s="183"/>
      <c r="J9" s="185"/>
      <c r="L9" s="157"/>
      <c r="M9" s="157"/>
      <c r="O9" s="157"/>
      <c r="P9" s="157"/>
      <c r="R9" s="157"/>
      <c r="S9" s="157"/>
      <c r="U9" s="157"/>
      <c r="V9" s="157"/>
      <c r="X9" s="157"/>
      <c r="Y9" s="157"/>
      <c r="AA9" s="157"/>
      <c r="AB9" s="157"/>
      <c r="AD9" s="157"/>
      <c r="AE9" s="157"/>
      <c r="AG9" s="157"/>
      <c r="AH9" s="157"/>
    </row>
    <row r="10" customFormat="false" ht="20.45" hidden="false" customHeight="true" outlineLevel="0" collapsed="false">
      <c r="A10" s="187" t="s">
        <v>1648</v>
      </c>
      <c r="B10" s="188"/>
      <c r="C10" s="189"/>
      <c r="D10" s="190"/>
      <c r="E10" s="190"/>
      <c r="F10" s="190"/>
      <c r="G10" s="190"/>
      <c r="H10" s="190"/>
      <c r="I10" s="190"/>
      <c r="J10" s="191"/>
      <c r="L10" s="157"/>
      <c r="M10" s="157"/>
      <c r="O10" s="157"/>
      <c r="P10" s="157"/>
      <c r="R10" s="157"/>
      <c r="S10" s="157"/>
      <c r="U10" s="157"/>
      <c r="V10" s="157"/>
      <c r="X10" s="157"/>
      <c r="Y10" s="157"/>
      <c r="AA10" s="157"/>
      <c r="AB10" s="157"/>
      <c r="AD10" s="157"/>
      <c r="AE10" s="157"/>
      <c r="AG10" s="157"/>
      <c r="AH10" s="157"/>
    </row>
    <row r="11" customFormat="false" ht="20.45" hidden="false" customHeight="true" outlineLevel="0" collapsed="false">
      <c r="A11" s="192" t="s">
        <v>1649</v>
      </c>
      <c r="B11" s="193" t="n">
        <v>124</v>
      </c>
      <c r="C11" s="194"/>
      <c r="D11" s="195"/>
      <c r="E11" s="195"/>
      <c r="F11" s="195"/>
      <c r="G11" s="194"/>
      <c r="H11" s="195"/>
      <c r="I11" s="195"/>
      <c r="J11" s="196" t="str">
        <f aca="false">IF(SUM(_124)&gt;0,SUM(_124),"")</f>
        <v/>
      </c>
      <c r="L11" s="157"/>
      <c r="M11" s="157"/>
      <c r="O11" s="157"/>
      <c r="P11" s="157"/>
      <c r="R11" s="157"/>
      <c r="S11" s="157"/>
      <c r="U11" s="157"/>
      <c r="V11" s="157"/>
      <c r="X11" s="157"/>
      <c r="Y11" s="157"/>
      <c r="AA11" s="157"/>
      <c r="AB11" s="157"/>
      <c r="AD11" s="157"/>
      <c r="AE11" s="157"/>
      <c r="AG11" s="157"/>
      <c r="AH11" s="157"/>
    </row>
    <row r="12" customFormat="false" ht="20.45" hidden="false" customHeight="true" outlineLevel="0" collapsed="false">
      <c r="A12" s="192" t="s">
        <v>1650</v>
      </c>
      <c r="B12" s="193" t="n">
        <v>125</v>
      </c>
      <c r="C12" s="194"/>
      <c r="D12" s="195"/>
      <c r="E12" s="195"/>
      <c r="F12" s="195"/>
      <c r="G12" s="194"/>
      <c r="H12" s="195"/>
      <c r="I12" s="195"/>
      <c r="J12" s="196" t="str">
        <f aca="false">IF(SUM(_125)&gt;0,SUM(_125),"")</f>
        <v/>
      </c>
      <c r="L12" s="157"/>
      <c r="M12" s="157"/>
      <c r="O12" s="157"/>
      <c r="P12" s="157"/>
      <c r="R12" s="157"/>
      <c r="S12" s="157"/>
      <c r="U12" s="157"/>
      <c r="V12" s="157"/>
      <c r="X12" s="157"/>
      <c r="Y12" s="157"/>
      <c r="AA12" s="157"/>
      <c r="AB12" s="157"/>
      <c r="AD12" s="157"/>
      <c r="AE12" s="157"/>
      <c r="AG12" s="157"/>
      <c r="AH12" s="157"/>
    </row>
    <row r="13" customFormat="false" ht="20.45" hidden="false" customHeight="true" outlineLevel="0" collapsed="false">
      <c r="A13" s="192" t="s">
        <v>1651</v>
      </c>
      <c r="B13" s="193" t="n">
        <v>126</v>
      </c>
      <c r="C13" s="194"/>
      <c r="D13" s="195"/>
      <c r="E13" s="195"/>
      <c r="F13" s="195"/>
      <c r="G13" s="194"/>
      <c r="H13" s="195"/>
      <c r="I13" s="195"/>
      <c r="J13" s="196" t="str">
        <f aca="false">IF(SUM(_126),SUM(_126),"")</f>
        <v/>
      </c>
      <c r="L13" s="157"/>
      <c r="M13" s="157"/>
      <c r="O13" s="157"/>
      <c r="P13" s="157"/>
      <c r="R13" s="157"/>
      <c r="S13" s="157"/>
      <c r="U13" s="157"/>
      <c r="V13" s="157"/>
      <c r="X13" s="157"/>
      <c r="Y13" s="157"/>
      <c r="AA13" s="157"/>
      <c r="AB13" s="157"/>
      <c r="AD13" s="157"/>
      <c r="AE13" s="157"/>
      <c r="AG13" s="157"/>
      <c r="AH13" s="157"/>
    </row>
    <row r="14" customFormat="false" ht="20.45" hidden="false" customHeight="true" outlineLevel="0" collapsed="false">
      <c r="A14" s="192" t="s">
        <v>1652</v>
      </c>
      <c r="B14" s="197" t="n">
        <v>128</v>
      </c>
      <c r="C14" s="194"/>
      <c r="D14" s="195"/>
      <c r="E14" s="195"/>
      <c r="F14" s="195"/>
      <c r="G14" s="194"/>
      <c r="H14" s="195"/>
      <c r="I14" s="195"/>
      <c r="J14" s="196" t="str">
        <f aca="false">IF(SUM(_128),SUM(_128),"")</f>
        <v/>
      </c>
      <c r="K14" s="198"/>
      <c r="L14" s="157"/>
      <c r="M14" s="157"/>
      <c r="O14" s="157"/>
      <c r="P14" s="157"/>
      <c r="R14" s="157"/>
      <c r="S14" s="157"/>
      <c r="U14" s="157"/>
      <c r="V14" s="157"/>
      <c r="X14" s="157"/>
      <c r="Y14" s="157"/>
      <c r="AA14" s="157"/>
      <c r="AB14" s="157"/>
      <c r="AD14" s="157"/>
      <c r="AE14" s="157"/>
      <c r="AG14" s="157"/>
      <c r="AH14" s="157"/>
    </row>
    <row r="15" customFormat="false" ht="20.45" hidden="false" customHeight="true" outlineLevel="0" collapsed="false">
      <c r="A15" s="192" t="s">
        <v>1653</v>
      </c>
      <c r="B15" s="193" t="n">
        <v>130</v>
      </c>
      <c r="C15" s="194"/>
      <c r="D15" s="195"/>
      <c r="E15" s="195"/>
      <c r="F15" s="195"/>
      <c r="G15" s="194"/>
      <c r="H15" s="195"/>
      <c r="I15" s="195"/>
      <c r="J15" s="196" t="str">
        <f aca="false">IF(SUM(_130),SUM(_130),"")</f>
        <v/>
      </c>
      <c r="L15" s="157"/>
      <c r="M15" s="157"/>
      <c r="O15" s="157"/>
      <c r="P15" s="157"/>
      <c r="R15" s="157"/>
      <c r="S15" s="157"/>
      <c r="U15" s="157"/>
      <c r="V15" s="157"/>
      <c r="X15" s="157"/>
      <c r="Y15" s="157"/>
      <c r="AA15" s="157"/>
      <c r="AB15" s="157"/>
      <c r="AD15" s="157"/>
      <c r="AE15" s="157"/>
      <c r="AG15" s="157"/>
      <c r="AH15" s="157"/>
    </row>
    <row r="16" customFormat="false" ht="20.45" hidden="false" customHeight="true" outlineLevel="0" collapsed="false">
      <c r="A16" s="187" t="s">
        <v>1654</v>
      </c>
      <c r="B16" s="188"/>
      <c r="C16" s="199"/>
      <c r="D16" s="200"/>
      <c r="E16" s="200"/>
      <c r="F16" s="200"/>
      <c r="G16" s="199"/>
      <c r="H16" s="200"/>
      <c r="I16" s="200"/>
      <c r="J16" s="201"/>
      <c r="L16" s="157"/>
      <c r="M16" s="157"/>
      <c r="O16" s="157"/>
      <c r="P16" s="157"/>
      <c r="R16" s="157"/>
      <c r="S16" s="157"/>
      <c r="U16" s="157"/>
      <c r="V16" s="157"/>
      <c r="X16" s="157"/>
      <c r="Y16" s="157"/>
      <c r="AA16" s="157"/>
      <c r="AB16" s="157"/>
      <c r="AD16" s="157"/>
      <c r="AE16" s="157"/>
      <c r="AG16" s="157"/>
      <c r="AH16" s="157"/>
    </row>
    <row r="17" customFormat="false" ht="30" hidden="false" customHeight="false" outlineLevel="0" collapsed="false">
      <c r="A17" s="202" t="s">
        <v>1655</v>
      </c>
      <c r="B17" s="193" t="n">
        <v>122</v>
      </c>
      <c r="C17" s="194"/>
      <c r="D17" s="195"/>
      <c r="E17" s="195"/>
      <c r="F17" s="195"/>
      <c r="G17" s="194"/>
      <c r="H17" s="195"/>
      <c r="I17" s="195"/>
      <c r="J17" s="196" t="str">
        <f aca="false">IF(SUM(_122),SUM(_122),"")</f>
        <v/>
      </c>
      <c r="L17" s="157"/>
      <c r="M17" s="157"/>
      <c r="O17" s="157"/>
      <c r="P17" s="157"/>
      <c r="R17" s="157"/>
      <c r="S17" s="157"/>
      <c r="U17" s="157"/>
      <c r="V17" s="157"/>
      <c r="X17" s="157"/>
      <c r="Y17" s="157"/>
      <c r="AA17" s="157"/>
      <c r="AB17" s="157"/>
      <c r="AD17" s="157"/>
      <c r="AE17" s="157"/>
      <c r="AG17" s="157"/>
      <c r="AH17" s="157"/>
    </row>
    <row r="18" customFormat="false" ht="30" hidden="false" customHeight="false" outlineLevel="0" collapsed="false">
      <c r="A18" s="202" t="s">
        <v>1656</v>
      </c>
      <c r="B18" s="193" t="n">
        <v>123</v>
      </c>
      <c r="C18" s="194"/>
      <c r="D18" s="195"/>
      <c r="E18" s="195"/>
      <c r="F18" s="195"/>
      <c r="G18" s="194"/>
      <c r="H18" s="195"/>
      <c r="I18" s="195"/>
      <c r="J18" s="196" t="str">
        <f aca="false">IF(SUM(_123),SUM(_123),"")</f>
        <v/>
      </c>
      <c r="L18" s="157"/>
      <c r="M18" s="157"/>
      <c r="O18" s="157"/>
      <c r="P18" s="157"/>
      <c r="R18" s="157"/>
      <c r="S18" s="157"/>
      <c r="U18" s="157"/>
      <c r="V18" s="157"/>
      <c r="X18" s="157"/>
      <c r="Y18" s="157"/>
      <c r="AA18" s="157"/>
      <c r="AB18" s="157"/>
      <c r="AD18" s="157"/>
      <c r="AE18" s="157"/>
      <c r="AG18" s="157"/>
      <c r="AH18" s="157"/>
    </row>
    <row r="19" customFormat="false" ht="30" hidden="false" customHeight="false" outlineLevel="0" collapsed="false">
      <c r="A19" s="202" t="s">
        <v>1657</v>
      </c>
      <c r="B19" s="193" t="n">
        <v>139</v>
      </c>
      <c r="C19" s="194"/>
      <c r="D19" s="195"/>
      <c r="E19" s="195"/>
      <c r="F19" s="195"/>
      <c r="G19" s="194"/>
      <c r="H19" s="195"/>
      <c r="I19" s="195"/>
      <c r="J19" s="196" t="str">
        <f aca="false">IF(SUM(_139),SUM(_139),"")</f>
        <v/>
      </c>
      <c r="L19" s="157"/>
      <c r="M19" s="157"/>
      <c r="O19" s="157"/>
      <c r="P19" s="157"/>
      <c r="R19" s="157"/>
      <c r="S19" s="157"/>
      <c r="U19" s="157"/>
      <c r="V19" s="157"/>
      <c r="X19" s="157"/>
      <c r="Y19" s="157"/>
      <c r="AA19" s="157"/>
      <c r="AB19" s="157"/>
      <c r="AD19" s="157"/>
      <c r="AE19" s="157"/>
      <c r="AG19" s="157"/>
      <c r="AH19" s="157"/>
    </row>
    <row r="20" customFormat="false" ht="20.45" hidden="false" customHeight="true" outlineLevel="0" collapsed="false">
      <c r="A20" s="192" t="s">
        <v>1658</v>
      </c>
      <c r="B20" s="188"/>
      <c r="C20" s="199"/>
      <c r="D20" s="200"/>
      <c r="E20" s="200"/>
      <c r="F20" s="200"/>
      <c r="G20" s="199"/>
      <c r="H20" s="200"/>
      <c r="I20" s="200"/>
      <c r="J20" s="201"/>
      <c r="L20" s="157"/>
      <c r="M20" s="157"/>
      <c r="O20" s="157"/>
      <c r="P20" s="157"/>
      <c r="R20" s="157"/>
      <c r="S20" s="157"/>
      <c r="U20" s="157"/>
      <c r="V20" s="157"/>
      <c r="X20" s="157"/>
      <c r="Y20" s="157"/>
      <c r="AA20" s="157"/>
      <c r="AB20" s="157"/>
      <c r="AD20" s="157"/>
      <c r="AE20" s="157"/>
      <c r="AG20" s="157"/>
      <c r="AH20" s="157"/>
    </row>
    <row r="21" customFormat="false" ht="20.45" hidden="false" customHeight="true" outlineLevel="0" collapsed="false">
      <c r="A21" s="203" t="s">
        <v>1659</v>
      </c>
      <c r="B21" s="193" t="n">
        <v>120</v>
      </c>
      <c r="C21" s="194"/>
      <c r="D21" s="195"/>
      <c r="E21" s="195"/>
      <c r="F21" s="195"/>
      <c r="G21" s="194"/>
      <c r="H21" s="195"/>
      <c r="I21" s="195"/>
      <c r="J21" s="196" t="str">
        <f aca="false">IF(SUM(_120),SUM(_120),"")</f>
        <v/>
      </c>
      <c r="L21" s="157"/>
      <c r="M21" s="157"/>
      <c r="O21" s="157"/>
      <c r="P21" s="157"/>
      <c r="R21" s="157"/>
      <c r="S21" s="157"/>
      <c r="U21" s="157"/>
      <c r="V21" s="157"/>
      <c r="X21" s="157"/>
      <c r="Y21" s="157"/>
      <c r="AA21" s="157"/>
      <c r="AB21" s="157"/>
      <c r="AD21" s="157"/>
      <c r="AE21" s="157"/>
      <c r="AG21" s="157"/>
      <c r="AH21" s="157"/>
    </row>
    <row r="22" customFormat="false" ht="20.45" hidden="false" customHeight="true" outlineLevel="0" collapsed="false">
      <c r="A22" s="203" t="s">
        <v>1660</v>
      </c>
      <c r="B22" s="197" t="n">
        <v>121</v>
      </c>
      <c r="C22" s="194"/>
      <c r="D22" s="195"/>
      <c r="E22" s="195"/>
      <c r="F22" s="195"/>
      <c r="G22" s="194"/>
      <c r="H22" s="195"/>
      <c r="I22" s="195"/>
      <c r="J22" s="196" t="str">
        <f aca="false">IF(SUM(_121),SUM(_121),"")</f>
        <v/>
      </c>
      <c r="L22" s="157"/>
      <c r="M22" s="157"/>
      <c r="O22" s="157"/>
      <c r="P22" s="157"/>
      <c r="R22" s="157"/>
      <c r="S22" s="157"/>
      <c r="U22" s="157"/>
      <c r="V22" s="157"/>
      <c r="X22" s="157"/>
      <c r="Y22" s="157"/>
      <c r="AA22" s="157"/>
      <c r="AB22" s="157"/>
      <c r="AD22" s="157"/>
      <c r="AE22" s="157"/>
      <c r="AG22" s="157"/>
      <c r="AH22" s="157"/>
    </row>
    <row r="23" customFormat="false" ht="20.45" hidden="false" customHeight="true" outlineLevel="0" collapsed="false">
      <c r="A23" s="192" t="s">
        <v>1661</v>
      </c>
      <c r="B23" s="193" t="n">
        <v>138</v>
      </c>
      <c r="C23" s="194"/>
      <c r="D23" s="195"/>
      <c r="E23" s="195"/>
      <c r="F23" s="195"/>
      <c r="G23" s="194"/>
      <c r="H23" s="195"/>
      <c r="I23" s="195"/>
      <c r="J23" s="196" t="str">
        <f aca="false">IF(SUM(_138),SUM(_138),"")</f>
        <v/>
      </c>
      <c r="L23" s="157"/>
      <c r="M23" s="157"/>
      <c r="O23" s="157"/>
      <c r="P23" s="157"/>
      <c r="R23" s="157"/>
      <c r="S23" s="157"/>
      <c r="U23" s="157"/>
      <c r="V23" s="157"/>
      <c r="X23" s="157"/>
      <c r="Y23" s="157"/>
      <c r="AA23" s="157"/>
      <c r="AB23" s="157"/>
      <c r="AD23" s="157"/>
      <c r="AE23" s="157"/>
      <c r="AG23" s="157"/>
      <c r="AH23" s="157"/>
    </row>
    <row r="24" customFormat="false" ht="20.45" hidden="false" customHeight="true" outlineLevel="0" collapsed="false">
      <c r="A24" s="187" t="s">
        <v>1662</v>
      </c>
      <c r="B24" s="188"/>
      <c r="C24" s="199"/>
      <c r="D24" s="200"/>
      <c r="E24" s="200"/>
      <c r="F24" s="200"/>
      <c r="G24" s="199"/>
      <c r="H24" s="200"/>
      <c r="I24" s="200"/>
      <c r="J24" s="201"/>
      <c r="L24" s="157"/>
      <c r="M24" s="157"/>
      <c r="O24" s="157"/>
      <c r="P24" s="157"/>
      <c r="R24" s="157"/>
      <c r="S24" s="157"/>
      <c r="U24" s="157"/>
      <c r="V24" s="157"/>
      <c r="X24" s="157"/>
      <c r="Y24" s="157"/>
      <c r="AA24" s="157"/>
      <c r="AB24" s="157"/>
      <c r="AD24" s="157"/>
      <c r="AE24" s="157"/>
      <c r="AG24" s="157"/>
      <c r="AH24" s="157"/>
    </row>
    <row r="25" customFormat="false" ht="20.45" hidden="false" customHeight="true" outlineLevel="0" collapsed="false">
      <c r="A25" s="192" t="s">
        <v>1663</v>
      </c>
      <c r="B25" s="193" t="n">
        <v>141</v>
      </c>
      <c r="C25" s="194"/>
      <c r="D25" s="195"/>
      <c r="E25" s="195"/>
      <c r="F25" s="195"/>
      <c r="G25" s="194"/>
      <c r="H25" s="195"/>
      <c r="I25" s="195"/>
      <c r="J25" s="196" t="str">
        <f aca="false">IF(SUM(_141),SUM(_141),"")</f>
        <v/>
      </c>
      <c r="L25" s="157"/>
      <c r="M25" s="157"/>
      <c r="O25" s="157"/>
      <c r="P25" s="157"/>
      <c r="R25" s="157"/>
      <c r="S25" s="157"/>
      <c r="U25" s="157"/>
      <c r="V25" s="157"/>
      <c r="X25" s="157"/>
      <c r="Y25" s="157"/>
      <c r="AA25" s="157"/>
      <c r="AB25" s="157"/>
      <c r="AD25" s="157"/>
      <c r="AE25" s="157"/>
      <c r="AG25" s="157"/>
      <c r="AH25" s="157"/>
    </row>
    <row r="26" customFormat="false" ht="20.45" hidden="false" customHeight="true" outlineLevel="0" collapsed="false">
      <c r="A26" s="192" t="s">
        <v>1664</v>
      </c>
      <c r="B26" s="193" t="n">
        <v>203</v>
      </c>
      <c r="C26" s="194"/>
      <c r="D26" s="195"/>
      <c r="E26" s="195"/>
      <c r="F26" s="195"/>
      <c r="G26" s="194"/>
      <c r="H26" s="195"/>
      <c r="I26" s="195"/>
      <c r="J26" s="196" t="str">
        <f aca="false">IF(SUM(_203),SUM(_203),"")</f>
        <v/>
      </c>
      <c r="L26" s="157"/>
      <c r="M26" s="157"/>
      <c r="O26" s="157"/>
      <c r="P26" s="157"/>
      <c r="R26" s="157"/>
      <c r="S26" s="157"/>
      <c r="U26" s="157"/>
      <c r="V26" s="157"/>
      <c r="X26" s="157"/>
      <c r="Y26" s="157"/>
      <c r="AA26" s="157"/>
      <c r="AB26" s="157"/>
      <c r="AD26" s="157"/>
      <c r="AE26" s="157"/>
      <c r="AG26" s="157"/>
      <c r="AH26" s="157"/>
    </row>
    <row r="27" customFormat="false" ht="20.45" hidden="false" customHeight="true" outlineLevel="0" collapsed="false">
      <c r="A27" s="192" t="s">
        <v>1665</v>
      </c>
      <c r="B27" s="197" t="n">
        <v>205</v>
      </c>
      <c r="C27" s="194"/>
      <c r="D27" s="195"/>
      <c r="E27" s="195"/>
      <c r="F27" s="195"/>
      <c r="G27" s="194"/>
      <c r="H27" s="195"/>
      <c r="I27" s="195"/>
      <c r="J27" s="196" t="str">
        <f aca="false">IF(SUM(_205),SUM(_205),"")</f>
        <v/>
      </c>
      <c r="L27" s="157"/>
      <c r="M27" s="157"/>
      <c r="O27" s="157"/>
      <c r="P27" s="157"/>
      <c r="R27" s="157"/>
      <c r="S27" s="157"/>
      <c r="U27" s="157"/>
      <c r="V27" s="157"/>
      <c r="X27" s="157"/>
      <c r="Y27" s="157"/>
      <c r="AA27" s="157"/>
      <c r="AB27" s="157"/>
      <c r="AD27" s="157"/>
      <c r="AE27" s="157"/>
      <c r="AG27" s="157"/>
      <c r="AH27" s="157"/>
    </row>
    <row r="28" customFormat="false" ht="20.45" hidden="false" customHeight="true" outlineLevel="0" collapsed="false">
      <c r="A28" s="192" t="s">
        <v>1666</v>
      </c>
      <c r="B28" s="193" t="n">
        <v>207</v>
      </c>
      <c r="C28" s="194"/>
      <c r="D28" s="195"/>
      <c r="E28" s="195"/>
      <c r="F28" s="195"/>
      <c r="G28" s="194"/>
      <c r="H28" s="195"/>
      <c r="I28" s="195"/>
      <c r="J28" s="196" t="str">
        <f aca="false">IF(SUM(_207),SUM(_207),"")</f>
        <v/>
      </c>
      <c r="L28" s="157"/>
      <c r="M28" s="157"/>
      <c r="O28" s="157"/>
      <c r="P28" s="157"/>
      <c r="R28" s="157"/>
      <c r="S28" s="157"/>
      <c r="U28" s="157"/>
      <c r="V28" s="157"/>
      <c r="X28" s="157"/>
      <c r="Y28" s="157"/>
      <c r="AA28" s="157"/>
      <c r="AB28" s="157"/>
      <c r="AD28" s="157"/>
      <c r="AE28" s="157"/>
      <c r="AG28" s="157"/>
      <c r="AH28" s="157"/>
    </row>
    <row r="29" customFormat="false" ht="20.45" hidden="false" customHeight="true" outlineLevel="0" collapsed="false">
      <c r="A29" s="204" t="s">
        <v>1667</v>
      </c>
      <c r="B29" s="188"/>
      <c r="C29" s="199"/>
      <c r="D29" s="200"/>
      <c r="E29" s="200"/>
      <c r="F29" s="200"/>
      <c r="G29" s="199"/>
      <c r="H29" s="200"/>
      <c r="I29" s="200"/>
      <c r="J29" s="201"/>
      <c r="L29" s="157"/>
      <c r="M29" s="157"/>
      <c r="O29" s="157"/>
      <c r="P29" s="157"/>
      <c r="R29" s="157"/>
      <c r="S29" s="157"/>
      <c r="U29" s="157"/>
      <c r="V29" s="157"/>
      <c r="X29" s="157"/>
      <c r="Y29" s="157"/>
      <c r="AA29" s="157"/>
      <c r="AB29" s="157"/>
      <c r="AD29" s="157"/>
      <c r="AE29" s="157"/>
      <c r="AG29" s="157"/>
      <c r="AH29" s="157"/>
    </row>
    <row r="30" customFormat="false" ht="20.45" hidden="false" customHeight="true" outlineLevel="0" collapsed="false">
      <c r="A30" s="192" t="s">
        <v>1668</v>
      </c>
      <c r="B30" s="193" t="n">
        <v>142</v>
      </c>
      <c r="C30" s="194"/>
      <c r="D30" s="195"/>
      <c r="E30" s="195"/>
      <c r="F30" s="195"/>
      <c r="G30" s="194"/>
      <c r="H30" s="195"/>
      <c r="I30" s="195"/>
      <c r="J30" s="196" t="str">
        <f aca="false">IF(SUM(_142),SUM(_142),"")</f>
        <v/>
      </c>
      <c r="L30" s="157"/>
      <c r="M30" s="157"/>
      <c r="O30" s="157"/>
      <c r="P30" s="157"/>
      <c r="R30" s="157"/>
      <c r="S30" s="157"/>
      <c r="U30" s="157"/>
      <c r="V30" s="157"/>
      <c r="X30" s="157"/>
      <c r="Y30" s="157"/>
      <c r="AA30" s="157"/>
      <c r="AB30" s="157"/>
      <c r="AD30" s="157"/>
      <c r="AE30" s="157"/>
      <c r="AG30" s="157"/>
      <c r="AH30" s="157"/>
    </row>
    <row r="31" customFormat="false" ht="20.45" hidden="false" customHeight="true" outlineLevel="0" collapsed="false">
      <c r="A31" s="192" t="s">
        <v>1669</v>
      </c>
      <c r="B31" s="193" t="n">
        <v>144</v>
      </c>
      <c r="C31" s="194"/>
      <c r="D31" s="195"/>
      <c r="E31" s="195"/>
      <c r="F31" s="195"/>
      <c r="G31" s="194"/>
      <c r="H31" s="195"/>
      <c r="I31" s="195"/>
      <c r="J31" s="196" t="str">
        <f aca="false">IF(SUM(_144),SUM(_144),"")</f>
        <v/>
      </c>
      <c r="L31" s="157"/>
      <c r="M31" s="157"/>
      <c r="O31" s="157"/>
      <c r="P31" s="157"/>
      <c r="R31" s="157"/>
      <c r="S31" s="157"/>
      <c r="U31" s="157"/>
      <c r="V31" s="157"/>
      <c r="X31" s="157"/>
      <c r="Y31" s="157"/>
      <c r="AA31" s="157"/>
      <c r="AB31" s="157"/>
      <c r="AD31" s="157"/>
      <c r="AE31" s="157"/>
      <c r="AG31" s="157"/>
      <c r="AH31" s="157"/>
    </row>
    <row r="32" customFormat="false" ht="20.45" hidden="false" customHeight="true" outlineLevel="0" collapsed="false">
      <c r="A32" s="192" t="s">
        <v>1670</v>
      </c>
      <c r="B32" s="193" t="n">
        <v>445</v>
      </c>
      <c r="C32" s="194"/>
      <c r="D32" s="195"/>
      <c r="E32" s="195"/>
      <c r="F32" s="195"/>
      <c r="G32" s="194"/>
      <c r="H32" s="195"/>
      <c r="I32" s="195"/>
      <c r="J32" s="196" t="str">
        <f aca="false">IF(SUM(_445),SUM(_445),"")</f>
        <v/>
      </c>
      <c r="L32" s="157"/>
      <c r="M32" s="157"/>
      <c r="O32" s="157"/>
      <c r="P32" s="157"/>
      <c r="R32" s="157"/>
      <c r="S32" s="157"/>
      <c r="U32" s="157"/>
      <c r="V32" s="157"/>
      <c r="X32" s="157"/>
      <c r="Y32" s="157"/>
      <c r="AA32" s="157"/>
      <c r="AB32" s="157"/>
      <c r="AD32" s="157"/>
      <c r="AE32" s="157"/>
      <c r="AG32" s="157"/>
      <c r="AH32" s="157"/>
    </row>
    <row r="33" customFormat="false" ht="20.45" hidden="false" customHeight="true" outlineLevel="0" collapsed="false">
      <c r="A33" s="187" t="s">
        <v>1671</v>
      </c>
      <c r="B33" s="193" t="n">
        <v>111</v>
      </c>
      <c r="C33" s="194"/>
      <c r="D33" s="195"/>
      <c r="E33" s="195"/>
      <c r="F33" s="195"/>
      <c r="G33" s="194"/>
      <c r="H33" s="195"/>
      <c r="I33" s="195"/>
      <c r="J33" s="196" t="str">
        <f aca="false">IF(SUM(_111),SUM(_111),"")</f>
        <v/>
      </c>
      <c r="L33" s="157"/>
      <c r="M33" s="157"/>
      <c r="O33" s="157"/>
      <c r="P33" s="157"/>
      <c r="R33" s="157"/>
      <c r="S33" s="157"/>
      <c r="U33" s="157"/>
      <c r="V33" s="157"/>
      <c r="X33" s="157"/>
      <c r="Y33" s="157"/>
      <c r="AA33" s="157"/>
      <c r="AB33" s="157"/>
      <c r="AD33" s="157"/>
      <c r="AE33" s="157"/>
      <c r="AG33" s="157"/>
      <c r="AH33" s="157"/>
    </row>
    <row r="34" customFormat="false" ht="20.45" hidden="false" customHeight="true" outlineLevel="0" collapsed="false">
      <c r="A34" s="187" t="s">
        <v>1672</v>
      </c>
      <c r="B34" s="193" t="n">
        <v>213</v>
      </c>
      <c r="C34" s="194"/>
      <c r="D34" s="195"/>
      <c r="E34" s="195"/>
      <c r="F34" s="195"/>
      <c r="G34" s="194"/>
      <c r="H34" s="195"/>
      <c r="I34" s="195"/>
      <c r="J34" s="196" t="str">
        <f aca="false">IF(SUM(_213),SUM(_213),"")</f>
        <v/>
      </c>
      <c r="L34" s="157"/>
      <c r="M34" s="157"/>
      <c r="O34" s="157"/>
      <c r="P34" s="157"/>
      <c r="R34" s="157"/>
      <c r="S34" s="157"/>
      <c r="U34" s="157"/>
      <c r="V34" s="157"/>
      <c r="X34" s="157"/>
      <c r="Y34" s="157"/>
      <c r="AA34" s="157"/>
      <c r="AB34" s="157"/>
      <c r="AD34" s="157"/>
      <c r="AE34" s="157"/>
      <c r="AG34" s="157"/>
      <c r="AH34" s="157"/>
    </row>
    <row r="35" customFormat="false" ht="20.45" hidden="false" customHeight="true" outlineLevel="0" collapsed="false">
      <c r="A35" s="187" t="s">
        <v>1673</v>
      </c>
      <c r="B35" s="193" t="n">
        <v>311</v>
      </c>
      <c r="C35" s="194"/>
      <c r="D35" s="195"/>
      <c r="E35" s="195"/>
      <c r="F35" s="195"/>
      <c r="G35" s="194"/>
      <c r="H35" s="195"/>
      <c r="I35" s="195"/>
      <c r="J35" s="196" t="str">
        <f aca="false">IF(SUM(_311),SUM(_311),"")</f>
        <v/>
      </c>
      <c r="L35" s="1"/>
      <c r="M35" s="1"/>
      <c r="N35" s="0"/>
      <c r="O35" s="157"/>
      <c r="P35" s="157"/>
      <c r="R35" s="157"/>
      <c r="S35" s="157"/>
      <c r="U35" s="157"/>
      <c r="V35" s="157"/>
      <c r="X35" s="157"/>
      <c r="Y35" s="157"/>
      <c r="AA35" s="157"/>
      <c r="AB35" s="157"/>
      <c r="AD35" s="157"/>
      <c r="AE35" s="157"/>
      <c r="AG35" s="157"/>
      <c r="AH35" s="157"/>
    </row>
    <row r="36" customFormat="false" ht="20.45" hidden="false" customHeight="true" outlineLevel="0" collapsed="false">
      <c r="A36" s="187" t="s">
        <v>1674</v>
      </c>
      <c r="B36" s="188"/>
      <c r="C36" s="199"/>
      <c r="D36" s="200"/>
      <c r="E36" s="200"/>
      <c r="F36" s="200"/>
      <c r="G36" s="200"/>
      <c r="H36" s="200"/>
      <c r="I36" s="200"/>
      <c r="J36" s="201"/>
      <c r="L36" s="1"/>
      <c r="M36" s="1"/>
      <c r="N36" s="0"/>
      <c r="O36" s="157"/>
      <c r="P36" s="157"/>
      <c r="R36" s="157"/>
      <c r="S36" s="157"/>
      <c r="U36" s="157"/>
      <c r="V36" s="157"/>
      <c r="X36" s="157"/>
      <c r="Y36" s="157"/>
      <c r="AA36" s="157"/>
      <c r="AB36" s="157"/>
      <c r="AD36" s="157"/>
      <c r="AE36" s="157"/>
      <c r="AG36" s="157"/>
      <c r="AH36" s="157"/>
    </row>
    <row r="37" customFormat="false" ht="20.45" hidden="false" customHeight="true" outlineLevel="0" collapsed="false">
      <c r="A37" s="192" t="s">
        <v>1675</v>
      </c>
      <c r="B37" s="193" t="n">
        <v>465</v>
      </c>
      <c r="C37" s="194"/>
      <c r="D37" s="195"/>
      <c r="E37" s="195"/>
      <c r="F37" s="195"/>
      <c r="G37" s="195"/>
      <c r="H37" s="195"/>
      <c r="I37" s="195"/>
      <c r="J37" s="196" t="str">
        <f aca="false">IF(SUM(_465),SUM(_465),"")</f>
        <v/>
      </c>
      <c r="L37" s="1"/>
      <c r="M37" s="1"/>
      <c r="N37" s="0"/>
      <c r="O37" s="157"/>
      <c r="P37" s="157"/>
      <c r="R37" s="157"/>
      <c r="S37" s="157"/>
      <c r="U37" s="157"/>
      <c r="V37" s="157"/>
      <c r="X37" s="157"/>
      <c r="Y37" s="157"/>
      <c r="AA37" s="157"/>
      <c r="AB37" s="157"/>
      <c r="AD37" s="157"/>
      <c r="AE37" s="157"/>
      <c r="AG37" s="157"/>
      <c r="AH37" s="157"/>
    </row>
    <row r="38" customFormat="false" ht="20.45" hidden="false" customHeight="true" outlineLevel="0" collapsed="false">
      <c r="A38" s="192" t="s">
        <v>1676</v>
      </c>
      <c r="B38" s="193" t="n">
        <v>466</v>
      </c>
      <c r="C38" s="194"/>
      <c r="D38" s="195"/>
      <c r="E38" s="195"/>
      <c r="F38" s="195"/>
      <c r="G38" s="195"/>
      <c r="H38" s="195"/>
      <c r="I38" s="195"/>
      <c r="J38" s="196" t="str">
        <f aca="false">IF(SUM(_466),SUM(_466),"")</f>
        <v/>
      </c>
      <c r="K38" s="0"/>
      <c r="L38" s="157"/>
      <c r="M38" s="157"/>
      <c r="O38" s="157"/>
      <c r="P38" s="157"/>
      <c r="R38" s="157"/>
      <c r="S38" s="157"/>
      <c r="U38" s="157"/>
      <c r="V38" s="157"/>
      <c r="X38" s="157"/>
      <c r="Y38" s="157"/>
      <c r="AA38" s="157"/>
      <c r="AB38" s="157"/>
      <c r="AD38" s="157"/>
      <c r="AE38" s="157"/>
      <c r="AG38" s="157"/>
      <c r="AH38" s="157"/>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45" hidden="false" customHeight="true" outlineLevel="0" collapsed="false">
      <c r="A39" s="192" t="s">
        <v>1677</v>
      </c>
      <c r="B39" s="193" t="n">
        <v>467</v>
      </c>
      <c r="C39" s="194"/>
      <c r="D39" s="195"/>
      <c r="E39" s="195"/>
      <c r="F39" s="195"/>
      <c r="G39" s="195"/>
      <c r="H39" s="195"/>
      <c r="I39" s="195"/>
      <c r="J39" s="196" t="str">
        <f aca="false">IF(SUM(_467),SUM(_467),"")</f>
        <v/>
      </c>
      <c r="K39" s="0"/>
      <c r="L39" s="157"/>
      <c r="M39" s="157"/>
      <c r="O39" s="157"/>
      <c r="P39" s="157"/>
      <c r="R39" s="157"/>
      <c r="S39" s="157"/>
      <c r="U39" s="157"/>
      <c r="V39" s="157"/>
      <c r="X39" s="157"/>
      <c r="Y39" s="157"/>
      <c r="AA39" s="157"/>
      <c r="AB39" s="157"/>
      <c r="AG39" s="157"/>
      <c r="AH39" s="157"/>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45" hidden="false" customHeight="true" outlineLevel="0" collapsed="false">
      <c r="A40" s="187" t="s">
        <v>1678</v>
      </c>
      <c r="B40" s="193" t="n">
        <v>511</v>
      </c>
      <c r="C40" s="194"/>
      <c r="D40" s="195"/>
      <c r="E40" s="195"/>
      <c r="F40" s="195"/>
      <c r="G40" s="195"/>
      <c r="H40" s="195"/>
      <c r="I40" s="195"/>
      <c r="J40" s="196" t="str">
        <f aca="false">IF(SUM(_511),SUM(_511),"")</f>
        <v/>
      </c>
      <c r="K40" s="0"/>
      <c r="L40" s="157"/>
      <c r="M40" s="157"/>
      <c r="O40" s="157"/>
      <c r="P40" s="157"/>
      <c r="R40" s="157"/>
      <c r="S40" s="157"/>
      <c r="U40" s="157"/>
      <c r="V40" s="157"/>
      <c r="AA40" s="157"/>
      <c r="AB40" s="157"/>
      <c r="AG40" s="157"/>
      <c r="AH40" s="157"/>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45" hidden="false" customHeight="true" outlineLevel="0" collapsed="false">
      <c r="A41" s="187" t="s">
        <v>1679</v>
      </c>
      <c r="B41" s="188"/>
      <c r="C41" s="199"/>
      <c r="D41" s="200"/>
      <c r="E41" s="200"/>
      <c r="F41" s="200"/>
      <c r="G41" s="200"/>
      <c r="H41" s="200"/>
      <c r="I41" s="200"/>
      <c r="J41" s="201"/>
      <c r="L41" s="1"/>
      <c r="M41" s="1"/>
      <c r="N41" s="0"/>
      <c r="O41" s="157"/>
      <c r="P41" s="157"/>
      <c r="R41" s="157"/>
      <c r="S41" s="157"/>
      <c r="U41" s="157"/>
      <c r="V41" s="157"/>
      <c r="AA41" s="157"/>
      <c r="AB41" s="157"/>
      <c r="AG41" s="157"/>
      <c r="AH41" s="157"/>
    </row>
    <row r="42" customFormat="false" ht="20.45" hidden="false" customHeight="true" outlineLevel="0" collapsed="false">
      <c r="A42" s="192" t="s">
        <v>1680</v>
      </c>
      <c r="B42" s="193" t="n">
        <v>110</v>
      </c>
      <c r="C42" s="205"/>
      <c r="D42" s="195"/>
      <c r="E42" s="195"/>
      <c r="F42" s="195"/>
      <c r="G42" s="195"/>
      <c r="H42" s="195"/>
      <c r="I42" s="195"/>
      <c r="J42" s="196" t="str">
        <f aca="false">IF(SUM(_110),SUM(_110),"")</f>
        <v/>
      </c>
      <c r="L42" s="1"/>
      <c r="M42" s="1"/>
      <c r="N42" s="0"/>
      <c r="O42" s="157"/>
      <c r="P42" s="157"/>
      <c r="R42" s="157"/>
      <c r="S42" s="157"/>
      <c r="U42" s="157"/>
      <c r="V42" s="157"/>
      <c r="AA42" s="157"/>
      <c r="AB42" s="157"/>
      <c r="AG42" s="157"/>
      <c r="AH42" s="157"/>
    </row>
    <row r="43" customFormat="false" ht="20.45" hidden="false" customHeight="true" outlineLevel="0" collapsed="false">
      <c r="A43" s="192" t="s">
        <v>1681</v>
      </c>
      <c r="B43" s="193" t="n">
        <v>231</v>
      </c>
      <c r="C43" s="205"/>
      <c r="D43" s="195"/>
      <c r="E43" s="195"/>
      <c r="F43" s="195"/>
      <c r="G43" s="195"/>
      <c r="H43" s="195"/>
      <c r="I43" s="195"/>
      <c r="J43" s="196" t="str">
        <f aca="false">IF(SUM(_231),SUM(_231),"")</f>
        <v/>
      </c>
      <c r="L43" s="1"/>
      <c r="M43" s="1"/>
      <c r="N43" s="0"/>
      <c r="R43" s="157"/>
      <c r="S43" s="157"/>
      <c r="U43" s="157"/>
      <c r="V43" s="157"/>
      <c r="AA43" s="157"/>
      <c r="AB43" s="157"/>
      <c r="AG43" s="157"/>
      <c r="AH43" s="157"/>
    </row>
    <row r="44" customFormat="false" ht="20.45" hidden="false" customHeight="true" outlineLevel="0" collapsed="false">
      <c r="A44" s="192" t="s">
        <v>1682</v>
      </c>
      <c r="B44" s="193" t="n">
        <v>232</v>
      </c>
      <c r="C44" s="205"/>
      <c r="D44" s="195"/>
      <c r="E44" s="195"/>
      <c r="F44" s="195"/>
      <c r="G44" s="195"/>
      <c r="H44" s="195"/>
      <c r="I44" s="195"/>
      <c r="J44" s="196" t="str">
        <f aca="false">IF(SUM(_232),SUM(_232),"")</f>
        <v/>
      </c>
      <c r="K44" s="0"/>
      <c r="L44" s="1"/>
      <c r="M44" s="1"/>
      <c r="N44" s="0"/>
      <c r="R44" s="157"/>
      <c r="S44" s="157"/>
      <c r="U44" s="157"/>
      <c r="V44" s="157"/>
      <c r="AA44" s="157"/>
      <c r="AB44" s="157"/>
      <c r="AG44" s="157"/>
      <c r="AH44" s="157"/>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45" hidden="false" customHeight="true" outlineLevel="0" collapsed="false">
      <c r="A45" s="192" t="s">
        <v>1683</v>
      </c>
      <c r="B45" s="193" t="n">
        <v>233</v>
      </c>
      <c r="C45" s="205"/>
      <c r="D45" s="195"/>
      <c r="E45" s="195"/>
      <c r="F45" s="195"/>
      <c r="G45" s="195"/>
      <c r="H45" s="195"/>
      <c r="I45" s="195"/>
      <c r="J45" s="196" t="str">
        <f aca="false">IF(SUM(_233),SUM(_233),"")</f>
        <v/>
      </c>
      <c r="K45" s="0"/>
      <c r="L45" s="1"/>
      <c r="M45" s="1"/>
      <c r="N45" s="0"/>
      <c r="R45" s="157"/>
      <c r="S45" s="157"/>
      <c r="U45" s="157"/>
      <c r="V45" s="157"/>
      <c r="AA45" s="157"/>
      <c r="AB45" s="157"/>
      <c r="AG45" s="157"/>
      <c r="AH45" s="157"/>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45" hidden="false" customHeight="true" outlineLevel="0" collapsed="false">
      <c r="A46" s="187" t="s">
        <v>1684</v>
      </c>
      <c r="B46" s="193" t="n">
        <v>220</v>
      </c>
      <c r="C46" s="205"/>
      <c r="D46" s="195"/>
      <c r="E46" s="195"/>
      <c r="F46" s="195"/>
      <c r="G46" s="195"/>
      <c r="H46" s="195"/>
      <c r="I46" s="195"/>
      <c r="J46" s="196" t="str">
        <f aca="false">IF(SUM(_220),SUM(_220),"")</f>
        <v/>
      </c>
      <c r="K46" s="0"/>
      <c r="L46" s="157"/>
      <c r="M46" s="157"/>
      <c r="R46" s="157"/>
      <c r="S46" s="157"/>
      <c r="U46" s="157"/>
      <c r="V46" s="157"/>
      <c r="AA46" s="157"/>
      <c r="AB46" s="157"/>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45" hidden="false" customHeight="true" outlineLevel="0" collapsed="false">
      <c r="A47" s="187" t="s">
        <v>1685</v>
      </c>
      <c r="B47" s="193" t="n">
        <v>888</v>
      </c>
      <c r="C47" s="205"/>
      <c r="D47" s="195"/>
      <c r="E47" s="195"/>
      <c r="F47" s="195"/>
      <c r="G47" s="195"/>
      <c r="H47" s="195"/>
      <c r="I47" s="195"/>
      <c r="J47" s="196" t="str">
        <f aca="false">IF(SUM(_888),SUM(_888),"")</f>
        <v/>
      </c>
      <c r="K47" s="0"/>
      <c r="L47" s="157"/>
      <c r="M47" s="157"/>
      <c r="R47" s="157"/>
      <c r="S47" s="157"/>
      <c r="U47" s="157"/>
      <c r="V47" s="157"/>
      <c r="AA47" s="157"/>
      <c r="AB47" s="157"/>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45" hidden="false" customHeight="true" outlineLevel="0" collapsed="false">
      <c r="A48" s="206" t="s">
        <v>1686</v>
      </c>
      <c r="B48" s="193" t="n">
        <v>999</v>
      </c>
      <c r="C48" s="207" t="str">
        <f aca="false">IF(SUM(_PAUS)&lt;&gt;0,SUM(_PAUS),"")</f>
        <v/>
      </c>
      <c r="D48" s="207" t="str">
        <f aca="false">IF(SUM(_PBUS)&lt;&gt;0,SUM(_PBUS),"")</f>
        <v/>
      </c>
      <c r="E48" s="207" t="str">
        <f aca="false">IF(SUM(_PCUS)&lt;&gt;0,SUM(_PCUS),"")</f>
        <v/>
      </c>
      <c r="F48" s="207" t="str">
        <f aca="false">IF(SUM(_P2US)&lt;&gt;0,SUM(_P2US),"")</f>
        <v/>
      </c>
      <c r="G48" s="207" t="str">
        <f aca="false">IF(SUM(_P3US)&lt;&gt;0,SUM(_P3US),"")</f>
        <v/>
      </c>
      <c r="H48" s="207" t="str">
        <f aca="false">IF(SUM(_P4US)&lt;&gt;0,SUM(_P4US),"")</f>
        <v/>
      </c>
      <c r="I48" s="207" t="str">
        <f aca="false">IF(SUM(_P5US)&lt;&gt;0,SUM(_P5US),"")</f>
        <v/>
      </c>
      <c r="J48" s="208" t="str">
        <f aca="false">IF(SUM(_999),SUM(_999),"")</f>
        <v/>
      </c>
      <c r="K48" s="0"/>
      <c r="L48" s="157"/>
      <c r="M48" s="157"/>
      <c r="R48" s="157"/>
      <c r="S48" s="157"/>
      <c r="U48" s="157"/>
      <c r="V48" s="157"/>
      <c r="AA48" s="157"/>
      <c r="AB48" s="157"/>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45" hidden="false" customHeight="true" outlineLevel="0" collapsed="false">
      <c r="A49" s="178" t="s">
        <v>1687</v>
      </c>
      <c r="B49" s="209"/>
      <c r="C49" s="210"/>
      <c r="D49" s="211"/>
      <c r="E49" s="211"/>
      <c r="F49" s="211"/>
      <c r="G49" s="211"/>
      <c r="H49" s="211"/>
      <c r="I49" s="211"/>
      <c r="J49" s="212"/>
      <c r="L49" s="157"/>
      <c r="M49" s="157"/>
      <c r="R49" s="157"/>
      <c r="S49" s="157"/>
      <c r="U49" s="157"/>
      <c r="V49" s="157"/>
      <c r="AA49" s="157"/>
      <c r="AB49" s="157"/>
    </row>
    <row r="50" customFormat="false" ht="20.45" hidden="false" customHeight="true" outlineLevel="0" collapsed="false">
      <c r="A50" s="213" t="s">
        <v>1688</v>
      </c>
      <c r="B50" s="183" t="s">
        <v>1689</v>
      </c>
      <c r="C50" s="214" t="s">
        <v>1690</v>
      </c>
      <c r="D50" s="214"/>
      <c r="E50" s="214"/>
      <c r="F50" s="214"/>
      <c r="G50" s="214"/>
      <c r="H50" s="214"/>
      <c r="I50" s="215"/>
      <c r="J50" s="215"/>
      <c r="L50" s="157"/>
      <c r="M50" s="157"/>
      <c r="R50" s="157"/>
      <c r="S50" s="157"/>
      <c r="U50" s="157"/>
      <c r="V50" s="157"/>
      <c r="AA50" s="157"/>
      <c r="AB50" s="157"/>
    </row>
    <row r="51" customFormat="false" ht="20.45" hidden="false" customHeight="true" outlineLevel="0" collapsed="false">
      <c r="A51" s="213"/>
      <c r="B51" s="183"/>
      <c r="C51" s="216" t="s">
        <v>1639</v>
      </c>
      <c r="D51" s="216" t="s">
        <v>1640</v>
      </c>
      <c r="E51" s="216" t="s">
        <v>1641</v>
      </c>
      <c r="F51" s="216" t="s">
        <v>1642</v>
      </c>
      <c r="G51" s="216" t="s">
        <v>1643</v>
      </c>
      <c r="H51" s="217" t="s">
        <v>1644</v>
      </c>
      <c r="I51" s="215"/>
      <c r="J51" s="215"/>
      <c r="L51" s="157"/>
      <c r="M51" s="157"/>
      <c r="R51" s="157"/>
      <c r="S51" s="157"/>
      <c r="U51" s="157"/>
      <c r="V51" s="157"/>
      <c r="AA51" s="157"/>
      <c r="AB51" s="157"/>
    </row>
    <row r="52" customFormat="false" ht="20.45" hidden="false" customHeight="true" outlineLevel="0" collapsed="false">
      <c r="A52" s="213"/>
      <c r="B52" s="218" t="n">
        <v>466</v>
      </c>
      <c r="C52" s="219"/>
      <c r="D52" s="220"/>
      <c r="E52" s="220"/>
      <c r="F52" s="220"/>
      <c r="G52" s="221"/>
      <c r="H52" s="222" t="str">
        <f aca="false">IF(SUM(_466D),SUM(_466D),"")</f>
        <v/>
      </c>
      <c r="I52" s="215"/>
      <c r="J52" s="215"/>
      <c r="L52" s="157"/>
      <c r="M52" s="157"/>
      <c r="R52" s="157"/>
      <c r="S52" s="157"/>
      <c r="U52" s="157"/>
      <c r="V52" s="157"/>
      <c r="AA52" s="157"/>
      <c r="AB52" s="157"/>
    </row>
    <row r="53" customFormat="false" ht="12.75" hidden="false" customHeight="false" outlineLevel="0" collapsed="false">
      <c r="H53" s="223"/>
      <c r="L53" s="157"/>
      <c r="M53" s="157"/>
      <c r="U53" s="157"/>
      <c r="V53" s="157"/>
      <c r="AA53" s="157"/>
      <c r="AB53" s="157"/>
    </row>
    <row r="54" customFormat="false" ht="12.75" hidden="false" customHeight="false" outlineLevel="0" collapsed="false">
      <c r="H54" s="223"/>
      <c r="L54" s="157"/>
      <c r="M54" s="157"/>
      <c r="U54" s="157"/>
      <c r="V54" s="157"/>
      <c r="AA54" s="157"/>
      <c r="AB54" s="157"/>
    </row>
    <row r="55" customFormat="false" ht="12.75" hidden="false" customHeight="false" outlineLevel="0" collapsed="false">
      <c r="H55" s="223"/>
      <c r="L55" s="157"/>
      <c r="M55" s="157"/>
      <c r="U55" s="157"/>
      <c r="V55" s="157"/>
      <c r="AA55" s="157"/>
      <c r="AB55" s="157"/>
    </row>
    <row r="56" customFormat="false" ht="12.75" hidden="false" customHeight="false" outlineLevel="0" collapsed="false">
      <c r="H56" s="223"/>
      <c r="L56" s="157"/>
      <c r="M56" s="157"/>
      <c r="U56" s="157"/>
      <c r="V56" s="157"/>
      <c r="AA56" s="157"/>
      <c r="AB56" s="157"/>
    </row>
    <row r="57" customFormat="false" ht="12.75" hidden="false" customHeight="false" outlineLevel="0" collapsed="false">
      <c r="H57" s="223"/>
      <c r="L57" s="157"/>
      <c r="M57" s="157"/>
      <c r="U57" s="157"/>
      <c r="V57" s="157"/>
      <c r="AA57" s="157"/>
      <c r="AB57" s="157"/>
    </row>
    <row r="58" customFormat="false" ht="12.75" hidden="false" customHeight="false" outlineLevel="0" collapsed="false">
      <c r="H58" s="223"/>
      <c r="L58" s="157"/>
      <c r="M58" s="157"/>
      <c r="U58" s="157"/>
      <c r="V58" s="157"/>
      <c r="AA58" s="157"/>
      <c r="AB58" s="157"/>
    </row>
    <row r="59" customFormat="false" ht="12.75" hidden="false" customHeight="false" outlineLevel="0" collapsed="false">
      <c r="H59" s="223"/>
      <c r="L59" s="157"/>
      <c r="M59" s="157"/>
      <c r="U59" s="157"/>
      <c r="V59" s="157"/>
      <c r="AA59" s="157"/>
      <c r="AB59" s="157"/>
    </row>
    <row r="60" customFormat="false" ht="12.75" hidden="false" customHeight="false" outlineLevel="0" collapsed="false">
      <c r="H60" s="223"/>
      <c r="L60" s="157"/>
      <c r="M60" s="157"/>
      <c r="U60" s="157"/>
      <c r="V60" s="157"/>
      <c r="AA60" s="157"/>
      <c r="AB60" s="157"/>
    </row>
    <row r="61" customFormat="false" ht="12.75" hidden="false" customHeight="false" outlineLevel="0" collapsed="false">
      <c r="L61" s="157"/>
      <c r="M61" s="157"/>
      <c r="AA61" s="157"/>
      <c r="AB61" s="157"/>
    </row>
    <row r="62" customFormat="false" ht="12.75" hidden="false" customHeight="false" outlineLevel="0" collapsed="false">
      <c r="L62" s="157"/>
      <c r="M62" s="157"/>
      <c r="AA62" s="157"/>
      <c r="AB62" s="157"/>
    </row>
    <row r="63" customFormat="false" ht="12.75" hidden="false" customHeight="false" outlineLevel="0" collapsed="false">
      <c r="L63" s="157"/>
      <c r="M63" s="157"/>
      <c r="AA63" s="157"/>
      <c r="AB63" s="157"/>
    </row>
    <row r="64" customFormat="false" ht="12.75" hidden="false" customHeight="false" outlineLevel="0" collapsed="false">
      <c r="L64" s="157"/>
      <c r="M64" s="157"/>
      <c r="AA64" s="157"/>
      <c r="AB64" s="157"/>
    </row>
    <row r="65" customFormat="false" ht="12.75" hidden="false" customHeight="false" outlineLevel="0" collapsed="false">
      <c r="L65" s="157"/>
      <c r="M65" s="157"/>
      <c r="AA65" s="157"/>
      <c r="AB65" s="157"/>
    </row>
    <row r="66" customFormat="false" ht="12.75" hidden="false" customHeight="false" outlineLevel="0" collapsed="false">
      <c r="L66" s="157"/>
      <c r="M66" s="157"/>
      <c r="AA66" s="157"/>
      <c r="AB66" s="157"/>
    </row>
    <row r="67" customFormat="false" ht="12.75" hidden="false" customHeight="false" outlineLevel="0" collapsed="false">
      <c r="L67" s="157"/>
      <c r="M67" s="157"/>
      <c r="AA67" s="157"/>
      <c r="AB67" s="157"/>
    </row>
    <row r="68" customFormat="false" ht="12.75" hidden="false" customHeight="false" outlineLevel="0" collapsed="false">
      <c r="L68" s="157"/>
      <c r="M68" s="157"/>
      <c r="AA68" s="157"/>
      <c r="AB68" s="157"/>
    </row>
    <row r="69" customFormat="false" ht="12.75" hidden="false" customHeight="false" outlineLevel="0" collapsed="false">
      <c r="L69" s="157"/>
      <c r="M69" s="157"/>
      <c r="AA69" s="157"/>
      <c r="AB69" s="157"/>
    </row>
    <row r="70" customFormat="false" ht="12.75" hidden="false" customHeight="false" outlineLevel="0" collapsed="false">
      <c r="L70" s="157"/>
      <c r="M70" s="157"/>
      <c r="AA70" s="157"/>
      <c r="AB70" s="157"/>
    </row>
    <row r="71" customFormat="false" ht="12.75" hidden="false" customHeight="false" outlineLevel="0" collapsed="false">
      <c r="AA71" s="157"/>
      <c r="AB71" s="157"/>
    </row>
    <row r="72" customFormat="false" ht="12.75" hidden="false" customHeight="false" outlineLevel="0" collapsed="false">
      <c r="AA72" s="157"/>
      <c r="AB72" s="157"/>
    </row>
    <row r="73" customFormat="false" ht="12.75" hidden="false" customHeight="false" outlineLevel="0" collapsed="false">
      <c r="AA73" s="157"/>
      <c r="AB73" s="157"/>
    </row>
    <row r="74" customFormat="false" ht="12.75" hidden="false" customHeight="false" outlineLevel="0" collapsed="false">
      <c r="AA74" s="157"/>
      <c r="AB74" s="157"/>
    </row>
    <row r="75" customFormat="false" ht="12.75" hidden="false" customHeight="false" outlineLevel="0" collapsed="false">
      <c r="AA75" s="157"/>
      <c r="AB75" s="157"/>
    </row>
    <row r="76" customFormat="false" ht="12.75" hidden="false" customHeight="false" outlineLevel="0" collapsed="false">
      <c r="AA76" s="157"/>
      <c r="AB76" s="157"/>
    </row>
    <row r="77" customFormat="false" ht="12.75" hidden="false" customHeight="false" outlineLevel="0" collapsed="false">
      <c r="AA77" s="157"/>
      <c r="AB77" s="157"/>
    </row>
    <row r="78" customFormat="false" ht="12.75" hidden="false" customHeight="false" outlineLevel="0" collapsed="false">
      <c r="AA78" s="157"/>
      <c r="AB78" s="157"/>
    </row>
    <row r="79" customFormat="false" ht="12.75" hidden="false" customHeight="false" outlineLevel="0" collapsed="false">
      <c r="AA79" s="157"/>
      <c r="AB79" s="157"/>
    </row>
    <row r="80" customFormat="false" ht="12.75" hidden="false" customHeight="false" outlineLevel="0" collapsed="false">
      <c r="AA80" s="157"/>
      <c r="AB80" s="157"/>
    </row>
    <row r="81" customFormat="false" ht="12.75" hidden="false" customHeight="false" outlineLevel="0" collapsed="false">
      <c r="AA81" s="157"/>
      <c r="AB81" s="157"/>
    </row>
    <row r="82" customFormat="false" ht="12.75" hidden="false" customHeight="false" outlineLevel="0" collapsed="false">
      <c r="AA82" s="157"/>
      <c r="AB82" s="157"/>
    </row>
    <row r="83" customFormat="false" ht="12.75" hidden="false" customHeight="false" outlineLevel="0" collapsed="false">
      <c r="AA83" s="157"/>
      <c r="AB83" s="157"/>
    </row>
  </sheetData>
  <sheetProtection sheet="true" objects="true" scenarios="true" selectLockedCells="true"/>
  <mergeCells count="14">
    <mergeCell ref="A4:J4"/>
    <mergeCell ref="A5:J5"/>
    <mergeCell ref="A8:A9"/>
    <mergeCell ref="B8:B9"/>
    <mergeCell ref="C8:E8"/>
    <mergeCell ref="F8:F9"/>
    <mergeCell ref="G8:G9"/>
    <mergeCell ref="H8:H9"/>
    <mergeCell ref="I8:I9"/>
    <mergeCell ref="J8:J9"/>
    <mergeCell ref="A50:A52"/>
    <mergeCell ref="B50:B51"/>
    <mergeCell ref="C50:H50"/>
    <mergeCell ref="I50:J52"/>
  </mergeCells>
  <dataValidations count="1">
    <dataValidation allowBlank="true" error="Value must be between 0 and 100,000." errorStyle="stop" operator="between" showDropDown="false" showErrorMessage="true" showInputMessage="false" sqref="I11 C12:I15 C17:I19 C21:I23 C25:I28 C30:I35 C37:I40 C42:I47 C52:G52" type="decimal">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151" width="10.71"/>
    <col collapsed="false" customWidth="true" hidden="false" outlineLevel="0" max="16" min="3" style="0" width="11.7"/>
    <col collapsed="false" customWidth="true" hidden="false" outlineLevel="0" max="18" min="17" style="0" width="9.7"/>
  </cols>
  <sheetData>
    <row r="1" customFormat="false" ht="20.45" hidden="false" customHeight="true" outlineLevel="0" collapsed="false">
      <c r="A1" s="152"/>
      <c r="B1" s="153"/>
      <c r="C1" s="154"/>
      <c r="D1" s="154"/>
      <c r="E1" s="154"/>
      <c r="F1" s="154"/>
      <c r="G1" s="154"/>
      <c r="H1" s="154"/>
      <c r="I1" s="154"/>
      <c r="J1" s="154"/>
      <c r="K1" s="154"/>
      <c r="L1" s="154"/>
      <c r="M1" s="154"/>
      <c r="N1" s="154"/>
      <c r="O1" s="154"/>
      <c r="P1" s="156" t="s">
        <v>1495</v>
      </c>
    </row>
    <row r="2" customFormat="false" ht="20.45" hidden="false" customHeight="true" outlineLevel="0" collapsed="false">
      <c r="A2" s="158"/>
      <c r="B2" s="159"/>
      <c r="C2" s="160"/>
      <c r="D2" s="160"/>
      <c r="E2" s="160"/>
      <c r="F2" s="160"/>
      <c r="G2" s="160"/>
      <c r="H2" s="160"/>
      <c r="I2" s="160"/>
      <c r="J2" s="160"/>
      <c r="K2" s="160"/>
      <c r="L2" s="160"/>
      <c r="M2" s="160"/>
      <c r="N2" s="160"/>
      <c r="O2" s="160"/>
      <c r="P2" s="162" t="s">
        <v>1498</v>
      </c>
    </row>
    <row r="3" s="224" customFormat="true" ht="20.45" hidden="false" customHeight="true" outlineLevel="0" collapsed="false">
      <c r="A3" s="165"/>
      <c r="B3" s="166"/>
      <c r="C3" s="167"/>
      <c r="D3" s="167"/>
      <c r="E3" s="167"/>
      <c r="F3" s="167"/>
      <c r="G3" s="167"/>
      <c r="H3" s="167"/>
      <c r="I3" s="167"/>
      <c r="J3" s="167"/>
      <c r="K3" s="167"/>
      <c r="L3" s="167"/>
      <c r="M3" s="167"/>
      <c r="N3" s="167"/>
      <c r="O3" s="167"/>
      <c r="P3" s="162" t="str">
        <f aca="false">Version</f>
        <v>Version No.:2009.01</v>
      </c>
    </row>
    <row r="4" customFormat="false" ht="20.45" hidden="false" customHeight="true" outlineLevel="0" collapsed="false">
      <c r="A4" s="23" t="s">
        <v>1504</v>
      </c>
      <c r="B4" s="23"/>
      <c r="C4" s="23"/>
      <c r="D4" s="23"/>
      <c r="E4" s="23"/>
      <c r="F4" s="23"/>
      <c r="G4" s="23"/>
      <c r="H4" s="23"/>
      <c r="I4" s="23"/>
      <c r="J4" s="23"/>
      <c r="K4" s="23"/>
      <c r="L4" s="23"/>
      <c r="M4" s="23"/>
      <c r="N4" s="23"/>
      <c r="O4" s="23"/>
      <c r="P4" s="23"/>
    </row>
    <row r="5" s="225" customFormat="true" ht="20.45" hidden="false" customHeight="true" outlineLevel="0" collapsed="false">
      <c r="A5" s="170" t="s">
        <v>1507</v>
      </c>
      <c r="B5" s="170"/>
      <c r="C5" s="170"/>
      <c r="D5" s="170"/>
      <c r="E5" s="170"/>
      <c r="F5" s="170"/>
      <c r="G5" s="170"/>
      <c r="H5" s="170"/>
      <c r="I5" s="170"/>
      <c r="J5" s="170"/>
      <c r="K5" s="170"/>
      <c r="L5" s="170"/>
      <c r="M5" s="170"/>
      <c r="N5" s="170"/>
      <c r="O5" s="170"/>
      <c r="P5" s="170"/>
    </row>
    <row r="6" s="224" customFormat="true" ht="36" hidden="false" customHeight="true" outlineLevel="0" collapsed="false">
      <c r="A6" s="171" t="str">
        <f aca="false">"REPORTING PERIOD:          Month     "&amp;Month&amp;"          Year     "&amp;Year</f>
        <v>REPORTING PERIOD:          Month               Year     </v>
      </c>
      <c r="B6" s="172"/>
      <c r="C6" s="173"/>
      <c r="D6" s="174"/>
      <c r="E6" s="174"/>
      <c r="F6" s="226"/>
      <c r="G6" s="174" t="str">
        <f aca="false">"EIA ID NUMBER:   "&amp;ID</f>
        <v>EIA ID NUMBER:   </v>
      </c>
      <c r="H6" s="174"/>
      <c r="I6" s="226"/>
      <c r="J6" s="226"/>
      <c r="K6" s="226"/>
      <c r="L6" s="226"/>
      <c r="M6" s="226"/>
      <c r="N6" s="226"/>
      <c r="O6" s="226"/>
      <c r="P6" s="177" t="str">
        <f aca="false">"RESUBMISSION:   "&amp;IF(ResubChk="","     ",UPPER(ResubChk)&amp;"   ")</f>
        <v>RESUBMISSION:       </v>
      </c>
    </row>
    <row r="7" s="151" customFormat="true" ht="18" hidden="false" customHeight="false" outlineLevel="0" collapsed="false">
      <c r="A7" s="227" t="s">
        <v>1691</v>
      </c>
      <c r="B7" s="227"/>
      <c r="C7" s="227"/>
      <c r="D7" s="227"/>
      <c r="E7" s="227"/>
      <c r="F7" s="227"/>
      <c r="G7" s="227"/>
      <c r="H7" s="227"/>
      <c r="I7" s="227"/>
      <c r="J7" s="227"/>
      <c r="K7" s="227"/>
      <c r="L7" s="227"/>
      <c r="M7" s="227"/>
      <c r="N7" s="227"/>
      <c r="O7" s="227"/>
      <c r="P7" s="227"/>
    </row>
    <row r="8" s="151" customFormat="true" ht="18" hidden="false" customHeight="true" outlineLevel="0" collapsed="false">
      <c r="A8" s="228"/>
      <c r="B8" s="229" t="s">
        <v>1692</v>
      </c>
      <c r="C8" s="230" t="n">
        <v>1</v>
      </c>
      <c r="D8" s="230"/>
      <c r="E8" s="231" t="n">
        <v>2</v>
      </c>
      <c r="F8" s="231"/>
      <c r="G8" s="231"/>
      <c r="H8" s="231" t="n">
        <v>3</v>
      </c>
      <c r="I8" s="231"/>
      <c r="J8" s="231"/>
      <c r="K8" s="231"/>
      <c r="L8" s="232" t="n">
        <v>4</v>
      </c>
      <c r="M8" s="232"/>
      <c r="N8" s="232"/>
      <c r="O8" s="233" t="n">
        <v>5</v>
      </c>
      <c r="P8" s="233"/>
    </row>
    <row r="9" customFormat="false" ht="20.45" hidden="false" customHeight="true" outlineLevel="0" collapsed="false">
      <c r="A9" s="234"/>
      <c r="B9" s="235" t="s">
        <v>1693</v>
      </c>
      <c r="C9" s="236" t="n">
        <v>2</v>
      </c>
      <c r="D9" s="237" t="n">
        <v>3</v>
      </c>
      <c r="E9" s="238" t="n">
        <v>1</v>
      </c>
      <c r="F9" s="238" t="n">
        <v>3</v>
      </c>
      <c r="G9" s="238" t="n">
        <v>4</v>
      </c>
      <c r="H9" s="238" t="n">
        <v>1</v>
      </c>
      <c r="I9" s="238" t="n">
        <v>2</v>
      </c>
      <c r="J9" s="238" t="n">
        <v>4</v>
      </c>
      <c r="K9" s="238" t="n">
        <v>5</v>
      </c>
      <c r="L9" s="238" t="n">
        <v>2</v>
      </c>
      <c r="M9" s="238" t="n">
        <v>3</v>
      </c>
      <c r="N9" s="238" t="n">
        <v>5</v>
      </c>
      <c r="O9" s="238" t="n">
        <v>3</v>
      </c>
      <c r="P9" s="239" t="n">
        <v>4</v>
      </c>
    </row>
    <row r="10" customFormat="false" ht="33" hidden="false" customHeight="true" outlineLevel="0" collapsed="false">
      <c r="A10" s="240" t="s">
        <v>1637</v>
      </c>
      <c r="B10" s="241" t="s">
        <v>1638</v>
      </c>
      <c r="C10" s="242"/>
      <c r="D10" s="242"/>
      <c r="E10" s="242"/>
      <c r="F10" s="242"/>
      <c r="G10" s="242"/>
      <c r="H10" s="242"/>
      <c r="I10" s="242"/>
      <c r="J10" s="242"/>
      <c r="K10" s="242"/>
      <c r="L10" s="242"/>
      <c r="M10" s="242"/>
      <c r="N10" s="242"/>
      <c r="O10" s="242"/>
      <c r="P10" s="243"/>
    </row>
    <row r="11" customFormat="false" ht="20.45" hidden="false" customHeight="true" outlineLevel="0" collapsed="false">
      <c r="A11" s="244" t="s">
        <v>1662</v>
      </c>
      <c r="B11" s="245"/>
      <c r="C11" s="242"/>
      <c r="D11" s="242"/>
      <c r="E11" s="242"/>
      <c r="F11" s="242"/>
      <c r="G11" s="242"/>
      <c r="H11" s="242"/>
      <c r="I11" s="242"/>
      <c r="J11" s="242"/>
      <c r="K11" s="242"/>
      <c r="L11" s="242"/>
      <c r="M11" s="242"/>
      <c r="N11" s="242"/>
      <c r="O11" s="242"/>
      <c r="P11" s="243"/>
    </row>
    <row r="12" customFormat="false" ht="20.45" hidden="false" customHeight="true" outlineLevel="0" collapsed="false">
      <c r="A12" s="246" t="s">
        <v>1663</v>
      </c>
      <c r="B12" s="247" t="n">
        <v>141</v>
      </c>
      <c r="C12" s="248"/>
      <c r="D12" s="248"/>
      <c r="E12" s="248"/>
      <c r="F12" s="248"/>
      <c r="G12" s="248"/>
      <c r="H12" s="248"/>
      <c r="I12" s="248"/>
      <c r="J12" s="248"/>
      <c r="K12" s="248"/>
      <c r="L12" s="248"/>
      <c r="M12" s="248"/>
      <c r="N12" s="248"/>
      <c r="O12" s="248"/>
      <c r="P12" s="249"/>
    </row>
    <row r="13" customFormat="false" ht="20.45" hidden="false" customHeight="true" outlineLevel="0" collapsed="false">
      <c r="A13" s="246" t="s">
        <v>1664</v>
      </c>
      <c r="B13" s="247" t="n">
        <v>203</v>
      </c>
      <c r="C13" s="248"/>
      <c r="D13" s="248"/>
      <c r="E13" s="248"/>
      <c r="F13" s="248"/>
      <c r="G13" s="248"/>
      <c r="H13" s="248"/>
      <c r="I13" s="248"/>
      <c r="J13" s="248"/>
      <c r="K13" s="248"/>
      <c r="L13" s="248"/>
      <c r="M13" s="248"/>
      <c r="N13" s="248"/>
      <c r="O13" s="248"/>
      <c r="P13" s="249"/>
    </row>
    <row r="14" customFormat="false" ht="20.45" hidden="false" customHeight="true" outlineLevel="0" collapsed="false">
      <c r="A14" s="246" t="s">
        <v>1665</v>
      </c>
      <c r="B14" s="247" t="n">
        <v>205</v>
      </c>
      <c r="C14" s="248"/>
      <c r="D14" s="248"/>
      <c r="E14" s="248"/>
      <c r="F14" s="248"/>
      <c r="G14" s="248"/>
      <c r="H14" s="248"/>
      <c r="I14" s="248"/>
      <c r="J14" s="248"/>
      <c r="K14" s="248"/>
      <c r="L14" s="248"/>
      <c r="M14" s="248"/>
      <c r="N14" s="248"/>
      <c r="O14" s="248"/>
      <c r="P14" s="249"/>
    </row>
    <row r="15" customFormat="false" ht="20.45" hidden="false" customHeight="true" outlineLevel="0" collapsed="false">
      <c r="A15" s="246" t="s">
        <v>1666</v>
      </c>
      <c r="B15" s="247" t="n">
        <v>207</v>
      </c>
      <c r="C15" s="248"/>
      <c r="D15" s="248"/>
      <c r="E15" s="248"/>
      <c r="F15" s="248"/>
      <c r="G15" s="248"/>
      <c r="H15" s="248"/>
      <c r="I15" s="248"/>
      <c r="J15" s="248"/>
      <c r="K15" s="248"/>
      <c r="L15" s="248"/>
      <c r="M15" s="248"/>
      <c r="N15" s="248"/>
      <c r="O15" s="248"/>
      <c r="P15" s="249"/>
    </row>
    <row r="16" customFormat="false" ht="20.45" hidden="false" customHeight="true" outlineLevel="0" collapsed="false">
      <c r="A16" s="244" t="s">
        <v>1648</v>
      </c>
      <c r="B16" s="250"/>
      <c r="C16" s="251"/>
      <c r="D16" s="251"/>
      <c r="E16" s="251"/>
      <c r="F16" s="251"/>
      <c r="G16" s="251"/>
      <c r="H16" s="251"/>
      <c r="I16" s="251"/>
      <c r="J16" s="251"/>
      <c r="K16" s="251"/>
      <c r="L16" s="251"/>
      <c r="M16" s="251"/>
      <c r="N16" s="251"/>
      <c r="O16" s="251"/>
      <c r="P16" s="252"/>
    </row>
    <row r="17" customFormat="false" ht="20.45" hidden="false" customHeight="true" outlineLevel="0" collapsed="false">
      <c r="A17" s="246" t="s">
        <v>1649</v>
      </c>
      <c r="B17" s="247" t="n">
        <v>124</v>
      </c>
      <c r="C17" s="248"/>
      <c r="D17" s="248"/>
      <c r="E17" s="248"/>
      <c r="F17" s="248"/>
      <c r="G17" s="248"/>
      <c r="H17" s="248"/>
      <c r="I17" s="248"/>
      <c r="J17" s="248"/>
      <c r="K17" s="248"/>
      <c r="L17" s="248"/>
      <c r="M17" s="248"/>
      <c r="N17" s="248"/>
      <c r="O17" s="248"/>
      <c r="P17" s="249"/>
    </row>
    <row r="18" customFormat="false" ht="20.45" hidden="false" customHeight="true" outlineLevel="0" collapsed="false">
      <c r="A18" s="246" t="s">
        <v>1650</v>
      </c>
      <c r="B18" s="247" t="n">
        <v>125</v>
      </c>
      <c r="C18" s="248"/>
      <c r="D18" s="248"/>
      <c r="E18" s="248"/>
      <c r="F18" s="248"/>
      <c r="G18" s="248"/>
      <c r="H18" s="248"/>
      <c r="I18" s="248"/>
      <c r="J18" s="248"/>
      <c r="K18" s="248"/>
      <c r="L18" s="248"/>
      <c r="M18" s="248"/>
      <c r="N18" s="248"/>
      <c r="O18" s="248"/>
      <c r="P18" s="249"/>
    </row>
    <row r="19" customFormat="false" ht="20.45" hidden="false" customHeight="true" outlineLevel="0" collapsed="false">
      <c r="A19" s="246" t="s">
        <v>1651</v>
      </c>
      <c r="B19" s="247" t="n">
        <v>126</v>
      </c>
      <c r="C19" s="248"/>
      <c r="D19" s="248"/>
      <c r="E19" s="248"/>
      <c r="F19" s="248"/>
      <c r="G19" s="248"/>
      <c r="H19" s="248"/>
      <c r="I19" s="248"/>
      <c r="J19" s="248"/>
      <c r="K19" s="248"/>
      <c r="L19" s="248"/>
      <c r="M19" s="248"/>
      <c r="N19" s="248"/>
      <c r="O19" s="248"/>
      <c r="P19" s="249"/>
    </row>
    <row r="20" customFormat="false" ht="20.45" hidden="false" customHeight="true" outlineLevel="0" collapsed="false">
      <c r="A20" s="246" t="s">
        <v>1652</v>
      </c>
      <c r="B20" s="247" t="n">
        <v>128</v>
      </c>
      <c r="C20" s="248"/>
      <c r="D20" s="248"/>
      <c r="E20" s="248"/>
      <c r="F20" s="248"/>
      <c r="G20" s="248"/>
      <c r="H20" s="248"/>
      <c r="I20" s="248"/>
      <c r="J20" s="248"/>
      <c r="K20" s="248"/>
      <c r="L20" s="248"/>
      <c r="M20" s="248"/>
      <c r="N20" s="248"/>
      <c r="O20" s="248"/>
      <c r="P20" s="249"/>
    </row>
    <row r="21" customFormat="false" ht="20.45" hidden="false" customHeight="true" outlineLevel="0" collapsed="false">
      <c r="A21" s="246" t="s">
        <v>1653</v>
      </c>
      <c r="B21" s="247" t="n">
        <v>130</v>
      </c>
      <c r="C21" s="248"/>
      <c r="D21" s="248"/>
      <c r="E21" s="248"/>
      <c r="F21" s="248"/>
      <c r="G21" s="248"/>
      <c r="H21" s="248"/>
      <c r="I21" s="248"/>
      <c r="J21" s="248"/>
      <c r="K21" s="248"/>
      <c r="L21" s="248"/>
      <c r="M21" s="248"/>
      <c r="N21" s="248"/>
      <c r="O21" s="248"/>
      <c r="P21" s="249"/>
    </row>
    <row r="22" customFormat="false" ht="20.45" hidden="false" customHeight="true" outlineLevel="0" collapsed="false">
      <c r="A22" s="244" t="s">
        <v>1654</v>
      </c>
      <c r="B22" s="250"/>
      <c r="C22" s="251"/>
      <c r="D22" s="251"/>
      <c r="E22" s="251"/>
      <c r="F22" s="251"/>
      <c r="G22" s="251"/>
      <c r="H22" s="251"/>
      <c r="I22" s="251"/>
      <c r="J22" s="251"/>
      <c r="K22" s="251"/>
      <c r="L22" s="251"/>
      <c r="M22" s="251"/>
      <c r="N22" s="251"/>
      <c r="O22" s="251"/>
      <c r="P22" s="252"/>
    </row>
    <row r="23" customFormat="false" ht="33" hidden="false" customHeight="false" outlineLevel="0" collapsed="false">
      <c r="A23" s="253" t="s">
        <v>1694</v>
      </c>
      <c r="B23" s="247" t="n">
        <v>122</v>
      </c>
      <c r="C23" s="248"/>
      <c r="D23" s="248"/>
      <c r="E23" s="248"/>
      <c r="F23" s="248"/>
      <c r="G23" s="248"/>
      <c r="H23" s="248"/>
      <c r="I23" s="248"/>
      <c r="J23" s="248"/>
      <c r="K23" s="248"/>
      <c r="L23" s="248"/>
      <c r="M23" s="248"/>
      <c r="N23" s="248"/>
      <c r="O23" s="248"/>
      <c r="P23" s="249"/>
    </row>
    <row r="24" customFormat="false" ht="33" hidden="false" customHeight="false" outlineLevel="0" collapsed="false">
      <c r="A24" s="253" t="s">
        <v>1695</v>
      </c>
      <c r="B24" s="247" t="n">
        <v>123</v>
      </c>
      <c r="C24" s="248"/>
      <c r="D24" s="248"/>
      <c r="E24" s="248"/>
      <c r="F24" s="248"/>
      <c r="G24" s="248"/>
      <c r="H24" s="248"/>
      <c r="I24" s="248"/>
      <c r="J24" s="248"/>
      <c r="K24" s="248"/>
      <c r="L24" s="248"/>
      <c r="M24" s="248"/>
      <c r="N24" s="248"/>
      <c r="O24" s="248"/>
      <c r="P24" s="249"/>
    </row>
    <row r="25" customFormat="false" ht="33" hidden="false" customHeight="false" outlineLevel="0" collapsed="false">
      <c r="A25" s="253" t="s">
        <v>1657</v>
      </c>
      <c r="B25" s="247" t="n">
        <v>139</v>
      </c>
      <c r="C25" s="248"/>
      <c r="D25" s="248"/>
      <c r="E25" s="248"/>
      <c r="F25" s="248"/>
      <c r="G25" s="248"/>
      <c r="H25" s="248"/>
      <c r="I25" s="248"/>
      <c r="J25" s="248"/>
      <c r="K25" s="248"/>
      <c r="L25" s="248"/>
      <c r="M25" s="248"/>
      <c r="N25" s="248"/>
      <c r="O25" s="248"/>
      <c r="P25" s="249"/>
    </row>
    <row r="26" customFormat="false" ht="21" hidden="false" customHeight="true" outlineLevel="0" collapsed="false">
      <c r="A26" s="246" t="s">
        <v>1658</v>
      </c>
      <c r="B26" s="250"/>
      <c r="C26" s="251"/>
      <c r="D26" s="251"/>
      <c r="E26" s="251"/>
      <c r="F26" s="251"/>
      <c r="G26" s="251"/>
      <c r="H26" s="251"/>
      <c r="I26" s="251"/>
      <c r="J26" s="251"/>
      <c r="K26" s="251"/>
      <c r="L26" s="251"/>
      <c r="M26" s="251"/>
      <c r="N26" s="251"/>
      <c r="O26" s="251"/>
      <c r="P26" s="252"/>
    </row>
    <row r="27" customFormat="false" ht="21" hidden="false" customHeight="true" outlineLevel="0" collapsed="false">
      <c r="A27" s="254" t="s">
        <v>1659</v>
      </c>
      <c r="B27" s="247" t="n">
        <v>120</v>
      </c>
      <c r="C27" s="248"/>
      <c r="D27" s="248"/>
      <c r="E27" s="248"/>
      <c r="F27" s="248"/>
      <c r="G27" s="248"/>
      <c r="H27" s="248"/>
      <c r="I27" s="248"/>
      <c r="J27" s="248"/>
      <c r="K27" s="248"/>
      <c r="L27" s="248"/>
      <c r="M27" s="248"/>
      <c r="N27" s="248"/>
      <c r="O27" s="248"/>
      <c r="P27" s="249"/>
    </row>
    <row r="28" customFormat="false" ht="20.45" hidden="false" customHeight="true" outlineLevel="0" collapsed="false">
      <c r="A28" s="254" t="s">
        <v>1660</v>
      </c>
      <c r="B28" s="247" t="n">
        <v>121</v>
      </c>
      <c r="C28" s="248"/>
      <c r="D28" s="248"/>
      <c r="E28" s="248"/>
      <c r="F28" s="248"/>
      <c r="G28" s="248"/>
      <c r="H28" s="248"/>
      <c r="I28" s="248"/>
      <c r="J28" s="248"/>
      <c r="K28" s="248"/>
      <c r="L28" s="248"/>
      <c r="M28" s="248"/>
      <c r="N28" s="248"/>
      <c r="O28" s="248"/>
      <c r="P28" s="249"/>
    </row>
    <row r="29" customFormat="false" ht="20.45" hidden="false" customHeight="true" outlineLevel="0" collapsed="false">
      <c r="A29" s="246" t="s">
        <v>1661</v>
      </c>
      <c r="B29" s="247" t="n">
        <v>138</v>
      </c>
      <c r="C29" s="248"/>
      <c r="D29" s="248"/>
      <c r="E29" s="248"/>
      <c r="F29" s="248"/>
      <c r="G29" s="248"/>
      <c r="H29" s="248"/>
      <c r="I29" s="248"/>
      <c r="J29" s="248"/>
      <c r="K29" s="248"/>
      <c r="L29" s="248"/>
      <c r="M29" s="248"/>
      <c r="N29" s="248"/>
      <c r="O29" s="248"/>
      <c r="P29" s="249"/>
    </row>
    <row r="30" customFormat="false" ht="20.45" hidden="false" customHeight="true" outlineLevel="0" collapsed="false">
      <c r="A30" s="244" t="s">
        <v>1671</v>
      </c>
      <c r="B30" s="247" t="n">
        <v>111</v>
      </c>
      <c r="C30" s="248"/>
      <c r="D30" s="248"/>
      <c r="E30" s="248"/>
      <c r="F30" s="248"/>
      <c r="G30" s="248"/>
      <c r="H30" s="248"/>
      <c r="I30" s="248"/>
      <c r="J30" s="248"/>
      <c r="K30" s="248"/>
      <c r="L30" s="248"/>
      <c r="M30" s="248"/>
      <c r="N30" s="248"/>
      <c r="O30" s="248"/>
      <c r="P30" s="249"/>
    </row>
    <row r="31" customFormat="false" ht="20.45" hidden="false" customHeight="true" outlineLevel="0" collapsed="false">
      <c r="A31" s="244" t="s">
        <v>1696</v>
      </c>
      <c r="B31" s="247" t="n">
        <v>213</v>
      </c>
      <c r="C31" s="248"/>
      <c r="D31" s="248"/>
      <c r="E31" s="248"/>
      <c r="F31" s="248"/>
      <c r="G31" s="248"/>
      <c r="H31" s="248"/>
      <c r="I31" s="248"/>
      <c r="J31" s="248"/>
      <c r="K31" s="248"/>
      <c r="L31" s="248"/>
      <c r="M31" s="248"/>
      <c r="N31" s="248"/>
      <c r="O31" s="248"/>
      <c r="P31" s="249"/>
    </row>
    <row r="32" customFormat="false" ht="20.45" hidden="false" customHeight="true" outlineLevel="0" collapsed="false">
      <c r="A32" s="244" t="s">
        <v>1673</v>
      </c>
      <c r="B32" s="247" t="n">
        <v>311</v>
      </c>
      <c r="C32" s="248"/>
      <c r="D32" s="248"/>
      <c r="E32" s="248"/>
      <c r="F32" s="248"/>
      <c r="G32" s="248"/>
      <c r="H32" s="248"/>
      <c r="I32" s="248"/>
      <c r="J32" s="248"/>
      <c r="K32" s="248"/>
      <c r="L32" s="248"/>
      <c r="M32" s="248"/>
      <c r="N32" s="248"/>
      <c r="O32" s="248"/>
      <c r="P32" s="249"/>
    </row>
    <row r="33" customFormat="false" ht="20.45" hidden="false" customHeight="true" outlineLevel="0" collapsed="false">
      <c r="A33" s="244" t="s">
        <v>1674</v>
      </c>
      <c r="B33" s="250"/>
      <c r="C33" s="251"/>
      <c r="D33" s="251"/>
      <c r="E33" s="251"/>
      <c r="F33" s="251"/>
      <c r="G33" s="251"/>
      <c r="H33" s="251"/>
      <c r="I33" s="251"/>
      <c r="J33" s="251"/>
      <c r="K33" s="251"/>
      <c r="L33" s="251"/>
      <c r="M33" s="251"/>
      <c r="N33" s="251"/>
      <c r="O33" s="251"/>
      <c r="P33" s="252"/>
    </row>
    <row r="34" customFormat="false" ht="20.45" hidden="false" customHeight="true" outlineLevel="0" collapsed="false">
      <c r="A34" s="246" t="s">
        <v>1675</v>
      </c>
      <c r="B34" s="247" t="n">
        <v>465</v>
      </c>
      <c r="C34" s="248"/>
      <c r="D34" s="248"/>
      <c r="E34" s="248"/>
      <c r="F34" s="248"/>
      <c r="G34" s="248"/>
      <c r="H34" s="248"/>
      <c r="I34" s="248"/>
      <c r="J34" s="248"/>
      <c r="K34" s="248"/>
      <c r="L34" s="248"/>
      <c r="M34" s="248"/>
      <c r="N34" s="248"/>
      <c r="O34" s="248"/>
      <c r="P34" s="249"/>
    </row>
    <row r="35" customFormat="false" ht="20.45" hidden="false" customHeight="true" outlineLevel="0" collapsed="false">
      <c r="A35" s="246" t="s">
        <v>1676</v>
      </c>
      <c r="B35" s="247" t="n">
        <v>466</v>
      </c>
      <c r="C35" s="248"/>
      <c r="D35" s="248"/>
      <c r="E35" s="248"/>
      <c r="F35" s="248"/>
      <c r="G35" s="248"/>
      <c r="H35" s="248"/>
      <c r="I35" s="248"/>
      <c r="J35" s="248"/>
      <c r="K35" s="248"/>
      <c r="L35" s="248"/>
      <c r="M35" s="248"/>
      <c r="N35" s="248"/>
      <c r="O35" s="248"/>
      <c r="P35" s="249"/>
    </row>
    <row r="36" customFormat="false" ht="20.45" hidden="false" customHeight="true" outlineLevel="0" collapsed="false">
      <c r="A36" s="246" t="s">
        <v>1677</v>
      </c>
      <c r="B36" s="247" t="n">
        <v>467</v>
      </c>
      <c r="C36" s="248"/>
      <c r="D36" s="248"/>
      <c r="E36" s="248"/>
      <c r="F36" s="248"/>
      <c r="G36" s="248"/>
      <c r="H36" s="248"/>
      <c r="I36" s="248"/>
      <c r="J36" s="248"/>
      <c r="K36" s="248"/>
      <c r="L36" s="248"/>
      <c r="M36" s="248"/>
      <c r="N36" s="248"/>
      <c r="O36" s="248"/>
      <c r="P36" s="249"/>
    </row>
    <row r="37" customFormat="false" ht="20.45" hidden="false" customHeight="true" outlineLevel="0" collapsed="false">
      <c r="A37" s="244" t="s">
        <v>1679</v>
      </c>
      <c r="B37" s="250"/>
      <c r="C37" s="251"/>
      <c r="D37" s="251"/>
      <c r="E37" s="251"/>
      <c r="F37" s="251"/>
      <c r="G37" s="251"/>
      <c r="H37" s="251"/>
      <c r="I37" s="251"/>
      <c r="J37" s="251"/>
      <c r="K37" s="251"/>
      <c r="L37" s="251"/>
      <c r="M37" s="251"/>
      <c r="N37" s="251"/>
      <c r="O37" s="251"/>
      <c r="P37" s="252"/>
    </row>
    <row r="38" customFormat="false" ht="20.45" hidden="false" customHeight="true" outlineLevel="0" collapsed="false">
      <c r="A38" s="246" t="s">
        <v>1680</v>
      </c>
      <c r="B38" s="247" t="n">
        <v>110</v>
      </c>
      <c r="C38" s="248"/>
      <c r="D38" s="248"/>
      <c r="E38" s="248"/>
      <c r="F38" s="248"/>
      <c r="G38" s="248"/>
      <c r="H38" s="248"/>
      <c r="I38" s="248"/>
      <c r="J38" s="248"/>
      <c r="K38" s="248"/>
      <c r="L38" s="248"/>
      <c r="M38" s="248"/>
      <c r="N38" s="248"/>
      <c r="O38" s="248"/>
      <c r="P38" s="249"/>
    </row>
    <row r="39" customFormat="false" ht="20.45" hidden="false" customHeight="true" outlineLevel="0" collapsed="false">
      <c r="A39" s="246" t="s">
        <v>1681</v>
      </c>
      <c r="B39" s="247" t="n">
        <v>231</v>
      </c>
      <c r="C39" s="248"/>
      <c r="D39" s="248"/>
      <c r="E39" s="248"/>
      <c r="F39" s="248"/>
      <c r="G39" s="248"/>
      <c r="H39" s="248"/>
      <c r="I39" s="248"/>
      <c r="J39" s="248"/>
      <c r="K39" s="248"/>
      <c r="L39" s="248"/>
      <c r="M39" s="248"/>
      <c r="N39" s="248"/>
      <c r="O39" s="248"/>
      <c r="P39" s="249"/>
    </row>
    <row r="40" customFormat="false" ht="20.45" hidden="false" customHeight="true" outlineLevel="0" collapsed="false">
      <c r="A40" s="246" t="s">
        <v>1682</v>
      </c>
      <c r="B40" s="247" t="n">
        <v>232</v>
      </c>
      <c r="C40" s="248"/>
      <c r="D40" s="248"/>
      <c r="E40" s="248"/>
      <c r="F40" s="248"/>
      <c r="G40" s="248"/>
      <c r="H40" s="248"/>
      <c r="I40" s="248"/>
      <c r="J40" s="248"/>
      <c r="K40" s="248"/>
      <c r="L40" s="248"/>
      <c r="M40" s="248"/>
      <c r="N40" s="248"/>
      <c r="O40" s="248"/>
      <c r="P40" s="249"/>
    </row>
    <row r="41" customFormat="false" ht="20.45" hidden="false" customHeight="true" outlineLevel="0" collapsed="false">
      <c r="A41" s="246" t="s">
        <v>1683</v>
      </c>
      <c r="B41" s="247" t="n">
        <v>233</v>
      </c>
      <c r="C41" s="248"/>
      <c r="D41" s="248"/>
      <c r="E41" s="248"/>
      <c r="F41" s="248"/>
      <c r="G41" s="248"/>
      <c r="H41" s="248"/>
      <c r="I41" s="248"/>
      <c r="J41" s="248"/>
      <c r="K41" s="248"/>
      <c r="L41" s="248"/>
      <c r="M41" s="248"/>
      <c r="N41" s="248"/>
      <c r="O41" s="248"/>
      <c r="P41" s="249"/>
    </row>
    <row r="42" customFormat="false" ht="20.45" hidden="false" customHeight="true" outlineLevel="0" collapsed="false">
      <c r="A42" s="244" t="s">
        <v>1684</v>
      </c>
      <c r="B42" s="247" t="n">
        <v>220</v>
      </c>
      <c r="C42" s="248"/>
      <c r="D42" s="248"/>
      <c r="E42" s="248"/>
      <c r="F42" s="248"/>
      <c r="G42" s="248"/>
      <c r="H42" s="248"/>
      <c r="I42" s="248"/>
      <c r="J42" s="248"/>
      <c r="K42" s="248"/>
      <c r="L42" s="248"/>
      <c r="M42" s="248"/>
      <c r="N42" s="248"/>
      <c r="O42" s="248"/>
      <c r="P42" s="249"/>
    </row>
    <row r="43" customFormat="false" ht="20.45" hidden="false" customHeight="true" outlineLevel="0" collapsed="false">
      <c r="A43" s="244" t="s">
        <v>1685</v>
      </c>
      <c r="B43" s="247" t="n">
        <v>888</v>
      </c>
      <c r="C43" s="248"/>
      <c r="D43" s="248"/>
      <c r="E43" s="248"/>
      <c r="F43" s="248"/>
      <c r="G43" s="248"/>
      <c r="H43" s="248"/>
      <c r="I43" s="248"/>
      <c r="J43" s="248"/>
      <c r="K43" s="248"/>
      <c r="L43" s="248"/>
      <c r="M43" s="248"/>
      <c r="N43" s="248"/>
      <c r="O43" s="248"/>
      <c r="P43" s="249"/>
    </row>
    <row r="44" customFormat="false" ht="20.45" hidden="false" customHeight="true" outlineLevel="0" collapsed="false">
      <c r="A44" s="255" t="s">
        <v>1697</v>
      </c>
      <c r="B44" s="256" t="n">
        <v>999</v>
      </c>
      <c r="C44" s="257" t="str">
        <f aca="false">IF(SUM(_12US)&gt;0,SUM(_12US),"")</f>
        <v/>
      </c>
      <c r="D44" s="257" t="str">
        <f aca="false">IF(SUM(_13US)&gt;0,SUM(_13US),"")</f>
        <v/>
      </c>
      <c r="E44" s="257" t="str">
        <f aca="false">IF(SUM(_21US)&gt;0,SUM(_21US),"")</f>
        <v/>
      </c>
      <c r="F44" s="257" t="str">
        <f aca="false">IF(SUM(_23US)&gt;0,SUM(_23US),"")</f>
        <v/>
      </c>
      <c r="G44" s="257" t="str">
        <f aca="false">IF(SUM(_24US)&gt;0,SUM(_24US),"")</f>
        <v/>
      </c>
      <c r="H44" s="257" t="str">
        <f aca="false">IF(SUM(_31US)&gt;0,SUM(_31US),"")</f>
        <v/>
      </c>
      <c r="I44" s="257" t="str">
        <f aca="false">IF(SUM(_32US)&gt;0,SUM(_32US),"")</f>
        <v/>
      </c>
      <c r="J44" s="257" t="str">
        <f aca="false">IF(SUM(_34US)&gt;0,SUM(_34US),"")</f>
        <v/>
      </c>
      <c r="K44" s="257" t="str">
        <f aca="false">IF(SUM(_35US)&gt;0,SUM(_35US),"")</f>
        <v/>
      </c>
      <c r="L44" s="257" t="str">
        <f aca="false">IF(SUM(_42US)&gt;0,SUM(_42US),"")</f>
        <v/>
      </c>
      <c r="M44" s="257" t="str">
        <f aca="false">IF(SUM(_43US)&gt;0,SUM(_43US),"")</f>
        <v/>
      </c>
      <c r="N44" s="257" t="str">
        <f aca="false">IF(SUM(_45US)&gt;0,SUM(_45US),"")</f>
        <v/>
      </c>
      <c r="O44" s="257" t="str">
        <f aca="false">IF(SUM(_53US)&gt;0,SUM(_53US),"")</f>
        <v/>
      </c>
      <c r="P44" s="258" t="str">
        <f aca="false">IF(SUM(_54US)&gt;0,SUM(_54US),"")</f>
        <v/>
      </c>
    </row>
    <row r="45" customFormat="false" ht="18" hidden="false" customHeight="false" outlineLevel="0" collapsed="false">
      <c r="B45" s="259"/>
      <c r="F45" s="223"/>
      <c r="G45" s="223"/>
    </row>
    <row r="46" customFormat="false" ht="12.75" hidden="false" customHeight="false" outlineLevel="0" collapsed="false">
      <c r="F46" s="223"/>
      <c r="G46" s="223"/>
    </row>
    <row r="47" customFormat="false" ht="12.75" hidden="false" customHeight="false" outlineLevel="0" collapsed="false">
      <c r="F47" s="223"/>
      <c r="G47" s="223"/>
    </row>
    <row r="48" customFormat="false" ht="12.75" hidden="false" customHeight="false" outlineLevel="0" collapsed="false">
      <c r="F48" s="223"/>
      <c r="G48" s="223"/>
    </row>
    <row r="49" customFormat="false" ht="12.75" hidden="false" customHeight="false" outlineLevel="0" collapsed="false">
      <c r="G49" s="223"/>
    </row>
    <row r="50" customFormat="false" ht="12.75" hidden="false" customHeight="false" outlineLevel="0" collapsed="false">
      <c r="G50" s="223"/>
    </row>
    <row r="51" customFormat="false" ht="12.75" hidden="false" customHeight="false" outlineLevel="0" collapsed="false">
      <c r="G51" s="223"/>
    </row>
    <row r="52" customFormat="false" ht="12.75" hidden="false" customHeight="false" outlineLevel="0" collapsed="false">
      <c r="G52" s="223"/>
    </row>
    <row r="53" customFormat="false" ht="12.75" hidden="false" customHeight="false" outlineLevel="0" collapsed="false">
      <c r="G53" s="223"/>
    </row>
    <row r="54" customFormat="false" ht="12.75" hidden="false" customHeight="false" outlineLevel="0" collapsed="false">
      <c r="G54" s="223"/>
    </row>
    <row r="55" customFormat="false" ht="12.75" hidden="false" customHeight="false" outlineLevel="0" collapsed="false">
      <c r="G55" s="223"/>
    </row>
    <row r="56" customFormat="false" ht="12.75" hidden="false" customHeight="false" outlineLevel="0" collapsed="false">
      <c r="G56" s="223"/>
    </row>
  </sheetData>
  <sheetProtection sheet="true" objects="true" scenarios="true" selectLockedCells="true"/>
  <mergeCells count="8">
    <mergeCell ref="A4:P4"/>
    <mergeCell ref="A5:P5"/>
    <mergeCell ref="A7:P7"/>
    <mergeCell ref="C8:D8"/>
    <mergeCell ref="E8:G8"/>
    <mergeCell ref="H8:K8"/>
    <mergeCell ref="L8:N8"/>
    <mergeCell ref="O8:P8"/>
  </mergeCells>
  <dataValidations count="1">
    <dataValidation allowBlank="true" error="Value must be between 0 and 100,000." errorStyle="stop" operator="between" showDropDown="false" showErrorMessage="true" showInputMessage="false" sqref="C12:P15 C17:P21 C23:P25 C27:P32 C34:P36 C38:P43" type="decimal">
      <formula1>0</formula1>
      <formula2>1000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EIA</cp:lastModifiedBy>
  <cp:lastPrinted>2008-12-05T22:10:09Z</cp:lastPrinted>
  <dcterms:modified xsi:type="dcterms:W3CDTF">2008-12-18T16:46:54Z</dcterms:modified>
  <cp:revision>0</cp:revision>
  <dc:subject/>
  <dc:title>EIA-812</dc:title>
</cp:coreProperties>
</file>