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le5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Report</t>
  </si>
  <si>
    <t xml:space="preserve">Annual Energy Outlook 2009</t>
  </si>
  <si>
    <t xml:space="preserve">Early Release</t>
  </si>
  <si>
    <t xml:space="preserve">Scenario</t>
  </si>
  <si>
    <t xml:space="preserve">aeo2009</t>
  </si>
  <si>
    <t xml:space="preserve">Reference Case</t>
  </si>
  <si>
    <t xml:space="preserve">Datekey</t>
  </si>
  <si>
    <t xml:space="preserve">d112408b</t>
  </si>
  <si>
    <t xml:space="preserve">Release Date</t>
  </si>
  <si>
    <t xml:space="preserve">  December 2008</t>
  </si>
  <si>
    <t xml:space="preserve">Next Release Date:   November 2009</t>
  </si>
  <si>
    <t xml:space="preserve"> Table  105.  Components of Selected Petroleum Product Prices</t>
  </si>
  <si>
    <t xml:space="preserve">                         (2007 dollars per gallon)</t>
  </si>
  <si>
    <t xml:space="preserve">                         East North Central</t>
  </si>
  <si>
    <t xml:space="preserve">2007-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Diesel (Transportation Sector)</t>
  </si>
  <si>
    <t xml:space="preserve">  End-User Price</t>
  </si>
  <si>
    <t xml:space="preserve">    Federal Taxes</t>
  </si>
  <si>
    <t xml:space="preserve">    State Taxes</t>
  </si>
  <si>
    <t xml:space="preserve">    Distribution Costs</t>
  </si>
  <si>
    <t xml:space="preserve">    Wholesale Price</t>
  </si>
  <si>
    <t xml:space="preserve">Motor Gasoline (All Sectors)</t>
  </si>
  <si>
    <t xml:space="preserve">    State Taxes 1/</t>
  </si>
  <si>
    <t xml:space="preserve">Jet Fuel</t>
  </si>
  <si>
    <t xml:space="preserve">Residential Distillate Fuel Oil/ Heating Oil</t>
  </si>
  <si>
    <t xml:space="preserve">Imported Low Sulfur Light Crude Oil Price 2/</t>
  </si>
  <si>
    <t xml:space="preserve">Imported Crude Oil Price 2/</t>
  </si>
  <si>
    <t xml:space="preserve">  1/ Includes a 2 cent average local tax.</t>
  </si>
  <si>
    <t xml:space="preserve">  2/ Weighted average price delivered to U.S. refiners.</t>
  </si>
  <si>
    <t xml:space="preserve">  - - = Not applicable.</t>
  </si>
  <si>
    <t xml:space="preserve">  Sources:  2007 distribution costs and wholesale prices:  estimated based on Energy Information Administration (EIA) Form EIA-782A, "Refiners'/Gas Plant Operators' Monthly</t>
  </si>
  <si>
    <t xml:space="preserve">Petroleum Product Sales Report" and EIA-782B, "Resellers'/Retailers' Monthly Petroleum Product Sales Report."  2007 diesel and gasoline taxes:  Table EN1, Petroleum</t>
  </si>
  <si>
    <t xml:space="preserve">Marketing Monthly, DOE/EIA-0380(2003/09) (Washington, DC, September 2003).  2007 jet fuel taxes:  EIA, Office of Oil and Gas.  2006 and 2007 end-user prices:  estimated</t>
  </si>
  <si>
    <t xml:space="preserve">as the sum of the components.  Projections:  EIA, AEO2009 National Energy Modeling System run aeo2009.d112408b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_)"/>
    <numFmt numFmtId="167" formatCode="0.0%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7.87"/>
  </cols>
  <sheetData>
    <row r="1" customFormat="false" ht="15.75" hidden="false" customHeight="false" outlineLevel="0" collapsed="false">
      <c r="A1" s="0" t="s">
        <v>0</v>
      </c>
      <c r="B1" s="0" t="s">
        <v>1</v>
      </c>
      <c r="E1" s="0" t="s">
        <v>2</v>
      </c>
    </row>
    <row r="2" customFormat="false" ht="15.75" hidden="false" customHeight="false" outlineLevel="0" collapsed="false">
      <c r="A2" s="0" t="s">
        <v>3</v>
      </c>
      <c r="B2" s="0" t="s">
        <v>4</v>
      </c>
      <c r="E2" s="0" t="s">
        <v>5</v>
      </c>
    </row>
    <row r="3" customFormat="false" ht="15.75" hidden="false" customHeight="false" outlineLevel="0" collapsed="false">
      <c r="A3" s="0" t="s">
        <v>6</v>
      </c>
      <c r="B3" s="0" t="s">
        <v>7</v>
      </c>
    </row>
    <row r="4" customFormat="false" ht="15.75" hidden="false" customHeight="false" outlineLevel="0" collapsed="false">
      <c r="A4" s="0" t="s">
        <v>8</v>
      </c>
      <c r="B4" s="1" t="s">
        <v>9</v>
      </c>
      <c r="E4" s="0" t="s">
        <v>10</v>
      </c>
    </row>
    <row r="6" customFormat="false" ht="15.75" hidden="false" customHeight="false" outlineLevel="0" collapsed="false">
      <c r="A6" s="2" t="s">
        <v>11</v>
      </c>
    </row>
    <row r="7" customFormat="false" ht="15.75" hidden="false" customHeight="false" outlineLevel="0" collapsed="false">
      <c r="A7" s="2" t="s">
        <v>12</v>
      </c>
    </row>
    <row r="8" customFormat="false" ht="15.75" hidden="false" customHeight="false" outlineLevel="0" collapsed="false">
      <c r="A8" s="2" t="s">
        <v>13</v>
      </c>
    </row>
    <row r="11" customFormat="false" ht="15.75" hidden="false" customHeight="false" outlineLevel="0" collapsed="false">
      <c r="AA11" s="3" t="s">
        <v>14</v>
      </c>
    </row>
    <row r="12" customFormat="false" ht="15.75" hidden="false" customHeight="false" outlineLevel="0" collapsed="false">
      <c r="B12" s="3" t="s">
        <v>15</v>
      </c>
      <c r="C12" s="3" t="s">
        <v>16</v>
      </c>
      <c r="D12" s="3" t="s">
        <v>17</v>
      </c>
      <c r="E12" s="3" t="s">
        <v>18</v>
      </c>
      <c r="F12" s="3" t="s">
        <v>19</v>
      </c>
      <c r="G12" s="3" t="s">
        <v>20</v>
      </c>
      <c r="H12" s="3" t="s">
        <v>21</v>
      </c>
      <c r="I12" s="3" t="s">
        <v>22</v>
      </c>
      <c r="J12" s="3" t="s">
        <v>23</v>
      </c>
      <c r="K12" s="3" t="s">
        <v>24</v>
      </c>
      <c r="L12" s="3" t="s">
        <v>25</v>
      </c>
      <c r="M12" s="3" t="s">
        <v>26</v>
      </c>
      <c r="N12" s="3" t="s">
        <v>27</v>
      </c>
      <c r="O12" s="3" t="s">
        <v>28</v>
      </c>
      <c r="P12" s="3" t="s">
        <v>29</v>
      </c>
      <c r="Q12" s="3" t="s">
        <v>30</v>
      </c>
      <c r="R12" s="3" t="s">
        <v>31</v>
      </c>
      <c r="S12" s="3" t="s">
        <v>32</v>
      </c>
      <c r="T12" s="3" t="s">
        <v>33</v>
      </c>
      <c r="U12" s="3" t="s">
        <v>34</v>
      </c>
      <c r="V12" s="3" t="s">
        <v>35</v>
      </c>
      <c r="W12" s="3" t="s">
        <v>36</v>
      </c>
      <c r="X12" s="3" t="s">
        <v>37</v>
      </c>
      <c r="Y12" s="3" t="s">
        <v>38</v>
      </c>
      <c r="Z12" s="3" t="s">
        <v>39</v>
      </c>
      <c r="AA12" s="3" t="s">
        <v>39</v>
      </c>
    </row>
    <row r="15" customFormat="false" ht="15.75" hidden="false" customHeight="false" outlineLevel="0" collapsed="false">
      <c r="A15" s="2" t="s">
        <v>40</v>
      </c>
    </row>
    <row r="16" customFormat="false" ht="15.75" hidden="false" customHeight="false" outlineLevel="0" collapsed="false">
      <c r="A16" s="2" t="s">
        <v>41</v>
      </c>
      <c r="B16" s="4" t="n">
        <v>2.75747442245483</v>
      </c>
      <c r="C16" s="4" t="n">
        <v>2.8653781414032</v>
      </c>
      <c r="D16" s="4" t="n">
        <v>3.71645855903625</v>
      </c>
      <c r="E16" s="4" t="n">
        <v>2.62509989738464</v>
      </c>
      <c r="F16" s="4" t="n">
        <v>2.6134078502655</v>
      </c>
      <c r="G16" s="4" t="n">
        <v>2.86718273162842</v>
      </c>
      <c r="H16" s="4" t="n">
        <v>3.06982517242432</v>
      </c>
      <c r="I16" s="4" t="n">
        <v>3.19761395454407</v>
      </c>
      <c r="J16" s="4" t="n">
        <v>3.44350814819336</v>
      </c>
      <c r="K16" s="4" t="n">
        <v>3.53183054924011</v>
      </c>
      <c r="L16" s="4" t="n">
        <v>3.54972386360168</v>
      </c>
      <c r="M16" s="4" t="n">
        <v>3.5355761051178</v>
      </c>
      <c r="N16" s="4" t="n">
        <v>3.55982351303101</v>
      </c>
      <c r="O16" s="4" t="n">
        <v>3.57322096824646</v>
      </c>
      <c r="P16" s="4" t="n">
        <v>3.54724931716919</v>
      </c>
      <c r="Q16" s="4" t="n">
        <v>3.55038619041443</v>
      </c>
      <c r="R16" s="4" t="n">
        <v>3.60410237312317</v>
      </c>
      <c r="S16" s="4" t="n">
        <v>3.64783096313477</v>
      </c>
      <c r="T16" s="4" t="n">
        <v>3.65431761741638</v>
      </c>
      <c r="U16" s="4" t="n">
        <v>3.65335440635681</v>
      </c>
      <c r="V16" s="4" t="n">
        <v>3.70088410377502</v>
      </c>
      <c r="W16" s="4" t="n">
        <v>3.75713634490967</v>
      </c>
      <c r="X16" s="4" t="n">
        <v>3.78839302062988</v>
      </c>
      <c r="Y16" s="4" t="n">
        <v>3.85869550704956</v>
      </c>
      <c r="Z16" s="4" t="n">
        <v>3.89269757270813</v>
      </c>
      <c r="AA16" s="5" t="n">
        <v>0.0134109258651733</v>
      </c>
    </row>
    <row r="17" customFormat="false" ht="15.75" hidden="false" customHeight="false" outlineLevel="0" collapsed="false">
      <c r="A17" s="2" t="s">
        <v>42</v>
      </c>
      <c r="B17" s="4" t="n">
        <v>0.248221933841705</v>
      </c>
      <c r="C17" s="4" t="n">
        <v>0.241327151656151</v>
      </c>
      <c r="D17" s="4" t="n">
        <v>0.235661402344704</v>
      </c>
      <c r="E17" s="4" t="n">
        <v>0.231297925114632</v>
      </c>
      <c r="F17" s="4" t="n">
        <v>0.229037865996361</v>
      </c>
      <c r="G17" s="4" t="n">
        <v>0.225932165980339</v>
      </c>
      <c r="H17" s="4" t="n">
        <v>0.222124189138412</v>
      </c>
      <c r="I17" s="4" t="n">
        <v>0.217573329806328</v>
      </c>
      <c r="J17" s="4" t="n">
        <v>0.213004946708679</v>
      </c>
      <c r="K17" s="4" t="n">
        <v>0.208317220211029</v>
      </c>
      <c r="L17" s="4" t="n">
        <v>0.203682526946068</v>
      </c>
      <c r="M17" s="4" t="n">
        <v>0.199250891804695</v>
      </c>
      <c r="N17" s="4" t="n">
        <v>0.194909244775772</v>
      </c>
      <c r="O17" s="4" t="n">
        <v>0.190594524145126</v>
      </c>
      <c r="P17" s="4" t="n">
        <v>0.18667970597744</v>
      </c>
      <c r="Q17" s="4" t="n">
        <v>0.183498159050941</v>
      </c>
      <c r="R17" s="4" t="n">
        <v>0.180792778730392</v>
      </c>
      <c r="S17" s="4" t="n">
        <v>0.178461462259293</v>
      </c>
      <c r="T17" s="4" t="n">
        <v>0.176526769995689</v>
      </c>
      <c r="U17" s="4" t="n">
        <v>0.174751564860344</v>
      </c>
      <c r="V17" s="4" t="n">
        <v>0.173035174608231</v>
      </c>
      <c r="W17" s="4" t="n">
        <v>0.171294361352921</v>
      </c>
      <c r="X17" s="4" t="n">
        <v>0.169628113508224</v>
      </c>
      <c r="Y17" s="4" t="n">
        <v>0.167983800172806</v>
      </c>
      <c r="Z17" s="4" t="n">
        <v>0.166286587715149</v>
      </c>
      <c r="AA17" s="5" t="n">
        <v>-0.0160626769065857</v>
      </c>
    </row>
    <row r="18" customFormat="false" ht="15.75" hidden="false" customHeight="false" outlineLevel="0" collapsed="false">
      <c r="A18" s="2" t="s">
        <v>43</v>
      </c>
      <c r="B18" s="4" t="n">
        <v>0.240660488605499</v>
      </c>
      <c r="C18" s="4" t="n">
        <v>0.240278571844101</v>
      </c>
      <c r="D18" s="4" t="n">
        <v>0.222313851118088</v>
      </c>
      <c r="E18" s="4" t="n">
        <v>0.222313851118088</v>
      </c>
      <c r="F18" s="4" t="n">
        <v>0.222158133983612</v>
      </c>
      <c r="G18" s="4" t="n">
        <v>0.222047030925751</v>
      </c>
      <c r="H18" s="4" t="n">
        <v>0.222047060728073</v>
      </c>
      <c r="I18" s="4" t="n">
        <v>0.222047030925751</v>
      </c>
      <c r="J18" s="4" t="n">
        <v>0.222047060728073</v>
      </c>
      <c r="K18" s="4" t="n">
        <v>0.222047030925751</v>
      </c>
      <c r="L18" s="4" t="n">
        <v>0.222047060728073</v>
      </c>
      <c r="M18" s="4" t="n">
        <v>0.222047060728073</v>
      </c>
      <c r="N18" s="4" t="n">
        <v>0.222047060728073</v>
      </c>
      <c r="O18" s="4" t="n">
        <v>0.222047075629234</v>
      </c>
      <c r="P18" s="4" t="n">
        <v>0.222047060728073</v>
      </c>
      <c r="Q18" s="4" t="n">
        <v>0.222047075629234</v>
      </c>
      <c r="R18" s="4" t="n">
        <v>0.222047060728073</v>
      </c>
      <c r="S18" s="4" t="n">
        <v>0.222047030925751</v>
      </c>
      <c r="T18" s="4" t="n">
        <v>0.222047060728073</v>
      </c>
      <c r="U18" s="4" t="n">
        <v>0.222047075629234</v>
      </c>
      <c r="V18" s="4" t="n">
        <v>0.222047075629234</v>
      </c>
      <c r="W18" s="4" t="n">
        <v>0.222047060728073</v>
      </c>
      <c r="X18" s="4" t="n">
        <v>0.222047060728073</v>
      </c>
      <c r="Y18" s="4" t="n">
        <v>0.222047030925751</v>
      </c>
      <c r="Z18" s="4" t="n">
        <v>0.222047030925751</v>
      </c>
      <c r="AA18" s="5" t="n">
        <v>-0.0034250020980835</v>
      </c>
    </row>
    <row r="19" customFormat="false" ht="15.75" hidden="false" customHeight="false" outlineLevel="0" collapsed="false">
      <c r="A19" s="2" t="s">
        <v>44</v>
      </c>
      <c r="B19" s="4" t="n">
        <v>0.175434738397598</v>
      </c>
      <c r="C19" s="4" t="n">
        <v>0.175156325101852</v>
      </c>
      <c r="D19" s="4" t="n">
        <v>0.175156354904175</v>
      </c>
      <c r="E19" s="4" t="n">
        <v>0.175156354904175</v>
      </c>
      <c r="F19" s="4" t="n">
        <v>0.175033673644066</v>
      </c>
      <c r="G19" s="4" t="n">
        <v>0.174946129322052</v>
      </c>
      <c r="H19" s="4" t="n">
        <v>0.174946144223213</v>
      </c>
      <c r="I19" s="4" t="n">
        <v>0.174946129322052</v>
      </c>
      <c r="J19" s="4" t="n">
        <v>0.174946144223213</v>
      </c>
      <c r="K19" s="4" t="n">
        <v>0.174946129322052</v>
      </c>
      <c r="L19" s="4" t="n">
        <v>0.174946144223213</v>
      </c>
      <c r="M19" s="4" t="n">
        <v>0.174946144223213</v>
      </c>
      <c r="N19" s="4" t="n">
        <v>0.174946144223213</v>
      </c>
      <c r="O19" s="4" t="n">
        <v>0.174946159124374</v>
      </c>
      <c r="P19" s="4" t="n">
        <v>0.174946144223213</v>
      </c>
      <c r="Q19" s="4" t="n">
        <v>0.174946159124374</v>
      </c>
      <c r="R19" s="4" t="n">
        <v>0.174946144223213</v>
      </c>
      <c r="S19" s="4" t="n">
        <v>0.174946129322052</v>
      </c>
      <c r="T19" s="4" t="n">
        <v>0.174946144223213</v>
      </c>
      <c r="U19" s="4" t="n">
        <v>0.174946159124374</v>
      </c>
      <c r="V19" s="4" t="n">
        <v>0.174946159124374</v>
      </c>
      <c r="W19" s="4" t="n">
        <v>0.174946144223213</v>
      </c>
      <c r="X19" s="4" t="n">
        <v>0.174946144223213</v>
      </c>
      <c r="Y19" s="4" t="n">
        <v>0.174946129322052</v>
      </c>
      <c r="Z19" s="4" t="n">
        <v>0.174946129322052</v>
      </c>
      <c r="AA19" s="5" t="n">
        <v>-5.22136688232422E-005</v>
      </c>
    </row>
    <row r="20" customFormat="false" ht="15.75" hidden="false" customHeight="false" outlineLevel="0" collapsed="false">
      <c r="A20" s="2" t="s">
        <v>45</v>
      </c>
      <c r="B20" s="4" t="n">
        <v>2.09315729141235</v>
      </c>
      <c r="C20" s="4" t="n">
        <v>2.20861601829529</v>
      </c>
      <c r="D20" s="4" t="n">
        <v>3.08332681655884</v>
      </c>
      <c r="E20" s="4" t="n">
        <v>1.99633169174194</v>
      </c>
      <c r="F20" s="4" t="n">
        <v>1.9871780872345</v>
      </c>
      <c r="G20" s="4" t="n">
        <v>2.24425745010376</v>
      </c>
      <c r="H20" s="4" t="n">
        <v>2.45070791244507</v>
      </c>
      <c r="I20" s="4" t="n">
        <v>2.58304762840271</v>
      </c>
      <c r="J20" s="4" t="n">
        <v>2.83350992202759</v>
      </c>
      <c r="K20" s="4" t="n">
        <v>2.92652010917664</v>
      </c>
      <c r="L20" s="4" t="n">
        <v>2.94904828071594</v>
      </c>
      <c r="M20" s="4" t="n">
        <v>2.93933200836182</v>
      </c>
      <c r="N20" s="4" t="n">
        <v>2.96792125701904</v>
      </c>
      <c r="O20" s="4" t="n">
        <v>2.9856333732605</v>
      </c>
      <c r="P20" s="4" t="n">
        <v>2.9635763168335</v>
      </c>
      <c r="Q20" s="4" t="n">
        <v>2.96989488601685</v>
      </c>
      <c r="R20" s="4" t="n">
        <v>3.02631640434265</v>
      </c>
      <c r="S20" s="4" t="n">
        <v>3.07237648963928</v>
      </c>
      <c r="T20" s="4" t="n">
        <v>3.08079767227173</v>
      </c>
      <c r="U20" s="4" t="n">
        <v>3.08160972595215</v>
      </c>
      <c r="V20" s="4" t="n">
        <v>3.13085579872131</v>
      </c>
      <c r="W20" s="4" t="n">
        <v>3.18884873390198</v>
      </c>
      <c r="X20" s="4" t="n">
        <v>3.22177171707153</v>
      </c>
      <c r="Y20" s="4" t="n">
        <v>3.29371857643127</v>
      </c>
      <c r="Z20" s="4" t="n">
        <v>3.32941794395447</v>
      </c>
      <c r="AA20" s="5" t="n">
        <v>0.0180050134658813</v>
      </c>
    </row>
    <row r="22" customFormat="false" ht="15.75" hidden="false" customHeight="false" outlineLevel="0" collapsed="false">
      <c r="A22" s="2" t="s">
        <v>46</v>
      </c>
    </row>
    <row r="23" customFormat="false" ht="15.75" hidden="false" customHeight="false" outlineLevel="0" collapsed="false">
      <c r="A23" s="2" t="s">
        <v>41</v>
      </c>
      <c r="B23" s="4" t="n">
        <v>2.69290709495544</v>
      </c>
      <c r="C23" s="4" t="n">
        <v>2.7809796333313</v>
      </c>
      <c r="D23" s="4" t="n">
        <v>3.16047382354736</v>
      </c>
      <c r="E23" s="4" t="n">
        <v>2.27025842666626</v>
      </c>
      <c r="F23" s="4" t="n">
        <v>2.65592265129089</v>
      </c>
      <c r="G23" s="4" t="n">
        <v>2.90156006813049</v>
      </c>
      <c r="H23" s="4" t="n">
        <v>3.05390620231628</v>
      </c>
      <c r="I23" s="4" t="n">
        <v>3.15711855888367</v>
      </c>
      <c r="J23" s="4" t="n">
        <v>3.35671782493591</v>
      </c>
      <c r="K23" s="4" t="n">
        <v>3.44285011291504</v>
      </c>
      <c r="L23" s="4" t="n">
        <v>3.47870874404907</v>
      </c>
      <c r="M23" s="4" t="n">
        <v>3.48678088188171</v>
      </c>
      <c r="N23" s="4" t="n">
        <v>3.53473973274231</v>
      </c>
      <c r="O23" s="4" t="n">
        <v>3.54929375648499</v>
      </c>
      <c r="P23" s="4" t="n">
        <v>3.55573797225952</v>
      </c>
      <c r="Q23" s="4" t="n">
        <v>3.57814335823059</v>
      </c>
      <c r="R23" s="4" t="n">
        <v>3.62998366355896</v>
      </c>
      <c r="S23" s="4" t="n">
        <v>3.67465901374817</v>
      </c>
      <c r="T23" s="4" t="n">
        <v>3.70099020004272</v>
      </c>
      <c r="U23" s="4" t="n">
        <v>3.7128484249115</v>
      </c>
      <c r="V23" s="4" t="n">
        <v>3.75727605819702</v>
      </c>
      <c r="W23" s="4" t="n">
        <v>3.8134765625</v>
      </c>
      <c r="X23" s="4" t="n">
        <v>3.82181143760681</v>
      </c>
      <c r="Y23" s="4" t="n">
        <v>3.87725329399109</v>
      </c>
      <c r="Z23" s="4" t="n">
        <v>3.9160144329071</v>
      </c>
      <c r="AA23" s="5" t="n">
        <v>0.0149925947189331</v>
      </c>
    </row>
    <row r="24" customFormat="false" ht="15.75" hidden="false" customHeight="false" outlineLevel="0" collapsed="false">
      <c r="A24" s="2" t="s">
        <v>42</v>
      </c>
      <c r="B24" s="4" t="n">
        <v>0.189480125904083</v>
      </c>
      <c r="C24" s="4" t="n">
        <v>0.182341977953911</v>
      </c>
      <c r="D24" s="4" t="n">
        <v>0.175452619791031</v>
      </c>
      <c r="E24" s="4" t="n">
        <v>0.172203972935677</v>
      </c>
      <c r="F24" s="4" t="n">
        <v>0.170640841126442</v>
      </c>
      <c r="G24" s="4" t="n">
        <v>0.168411210179329</v>
      </c>
      <c r="H24" s="4" t="n">
        <v>0.165572702884674</v>
      </c>
      <c r="I24" s="4" t="n">
        <v>0.162180483341217</v>
      </c>
      <c r="J24" s="4" t="n">
        <v>0.158775180578232</v>
      </c>
      <c r="K24" s="4" t="n">
        <v>0.155280917882919</v>
      </c>
      <c r="L24" s="4" t="n">
        <v>0.151826187968254</v>
      </c>
      <c r="M24" s="4" t="n">
        <v>0.148522809147835</v>
      </c>
      <c r="N24" s="4" t="n">
        <v>0.14528651535511</v>
      </c>
      <c r="O24" s="4" t="n">
        <v>0.142070293426514</v>
      </c>
      <c r="P24" s="4" t="n">
        <v>0.1391521692276</v>
      </c>
      <c r="Q24" s="4" t="n">
        <v>0.136780619621277</v>
      </c>
      <c r="R24" s="4" t="n">
        <v>0.134764030575752</v>
      </c>
      <c r="S24" s="4" t="n">
        <v>0.133026257157326</v>
      </c>
      <c r="T24" s="4" t="n">
        <v>0.131584122776985</v>
      </c>
      <c r="U24" s="4" t="n">
        <v>0.130260854959488</v>
      </c>
      <c r="V24" s="4" t="n">
        <v>0.128981456160545</v>
      </c>
      <c r="W24" s="4" t="n">
        <v>0.127683848142624</v>
      </c>
      <c r="X24" s="4" t="n">
        <v>0.126441821455956</v>
      </c>
      <c r="Y24" s="4" t="n">
        <v>0.125216156244278</v>
      </c>
      <c r="Z24" s="4" t="n">
        <v>0.12395104020834</v>
      </c>
      <c r="AA24" s="5" t="n">
        <v>-0.0166424512863159</v>
      </c>
    </row>
    <row r="25" customFormat="false" ht="15.75" hidden="false" customHeight="false" outlineLevel="0" collapsed="false">
      <c r="A25" s="2" t="s">
        <v>47</v>
      </c>
      <c r="B25" s="4" t="n">
        <v>0.271131038665771</v>
      </c>
      <c r="C25" s="4" t="n">
        <v>0.269171416759491</v>
      </c>
      <c r="D25" s="4" t="n">
        <v>0.25360369682312</v>
      </c>
      <c r="E25" s="4" t="n">
        <v>0.244434699416161</v>
      </c>
      <c r="F25" s="4" t="n">
        <v>0.248349383473396</v>
      </c>
      <c r="G25" s="4" t="n">
        <v>0.250815749168396</v>
      </c>
      <c r="H25" s="4" t="n">
        <v>0.25234192609787</v>
      </c>
      <c r="I25" s="4" t="n">
        <v>0.25335094332695</v>
      </c>
      <c r="J25" s="4" t="n">
        <v>0.255389869213104</v>
      </c>
      <c r="K25" s="4" t="n">
        <v>0.256303161382675</v>
      </c>
      <c r="L25" s="4" t="n">
        <v>0.256696999073029</v>
      </c>
      <c r="M25" s="4" t="n">
        <v>0.256752759218216</v>
      </c>
      <c r="N25" s="4" t="n">
        <v>0.256809711456299</v>
      </c>
      <c r="O25" s="4" t="n">
        <v>0.257297188043594</v>
      </c>
      <c r="P25" s="4" t="n">
        <v>0.257509052753448</v>
      </c>
      <c r="Q25" s="4" t="n">
        <v>0.257606476545334</v>
      </c>
      <c r="R25" s="4" t="n">
        <v>0.258733540773392</v>
      </c>
      <c r="S25" s="4" t="n">
        <v>0.258533924818039</v>
      </c>
      <c r="T25" s="4" t="n">
        <v>0.258672803640366</v>
      </c>
      <c r="U25" s="4" t="n">
        <v>0.259106487035751</v>
      </c>
      <c r="V25" s="4" t="n">
        <v>0.25946894288063</v>
      </c>
      <c r="W25" s="4" t="n">
        <v>0.259943276643753</v>
      </c>
      <c r="X25" s="4" t="n">
        <v>0.260096997022629</v>
      </c>
      <c r="Y25" s="4" t="n">
        <v>0.260620057582855</v>
      </c>
      <c r="Z25" s="4" t="n">
        <v>0.261195957660675</v>
      </c>
      <c r="AA25" s="5" t="n">
        <v>-0.00130683183670044</v>
      </c>
    </row>
    <row r="26" customFormat="false" ht="15.75" hidden="false" customHeight="false" outlineLevel="0" collapsed="false">
      <c r="A26" s="2" t="s">
        <v>44</v>
      </c>
      <c r="B26" s="4" t="n">
        <v>0.142358019948006</v>
      </c>
      <c r="C26" s="4" t="n">
        <v>0.140685424208641</v>
      </c>
      <c r="D26" s="4" t="n">
        <v>0.138624548912048</v>
      </c>
      <c r="E26" s="4" t="n">
        <v>0.138624548912048</v>
      </c>
      <c r="F26" s="4" t="n">
        <v>0.138624548912048</v>
      </c>
      <c r="G26" s="4" t="n">
        <v>0.138624548912048</v>
      </c>
      <c r="H26" s="4" t="n">
        <v>0.138624548912048</v>
      </c>
      <c r="I26" s="4" t="n">
        <v>0.138624548912048</v>
      </c>
      <c r="J26" s="4" t="n">
        <v>0.138624548912048</v>
      </c>
      <c r="K26" s="4" t="n">
        <v>0.138624548912048</v>
      </c>
      <c r="L26" s="4" t="n">
        <v>0.138624548912048</v>
      </c>
      <c r="M26" s="4" t="n">
        <v>0.138624548912048</v>
      </c>
      <c r="N26" s="4" t="n">
        <v>0.138624548912048</v>
      </c>
      <c r="O26" s="4" t="n">
        <v>0.138624548912048</v>
      </c>
      <c r="P26" s="4" t="n">
        <v>0.138624548912048</v>
      </c>
      <c r="Q26" s="4" t="n">
        <v>0.138624548912048</v>
      </c>
      <c r="R26" s="4" t="n">
        <v>0.138624548912048</v>
      </c>
      <c r="S26" s="4" t="n">
        <v>0.138624548912048</v>
      </c>
      <c r="T26" s="4" t="n">
        <v>0.138624548912048</v>
      </c>
      <c r="U26" s="4" t="n">
        <v>0.138624548912048</v>
      </c>
      <c r="V26" s="4" t="n">
        <v>0.138624548912048</v>
      </c>
      <c r="W26" s="4" t="n">
        <v>0.138624548912048</v>
      </c>
      <c r="X26" s="4" t="n">
        <v>0.138624548912048</v>
      </c>
      <c r="Y26" s="4" t="n">
        <v>0.138624548912048</v>
      </c>
      <c r="Z26" s="4" t="n">
        <v>0.138624548912048</v>
      </c>
      <c r="AA26" s="5" t="n">
        <v>-0.000641405582427979</v>
      </c>
    </row>
    <row r="27" customFormat="false" ht="15.75" hidden="false" customHeight="false" outlineLevel="0" collapsed="false">
      <c r="A27" s="2" t="s">
        <v>45</v>
      </c>
      <c r="B27" s="4" t="n">
        <v>2.08414673805237</v>
      </c>
      <c r="C27" s="4" t="n">
        <v>2.18630242347717</v>
      </c>
      <c r="D27" s="4" t="n">
        <v>2.54957008361816</v>
      </c>
      <c r="E27" s="4" t="n">
        <v>1.87874257564545</v>
      </c>
      <c r="F27" s="4" t="n">
        <v>2.09835863113403</v>
      </c>
      <c r="G27" s="4" t="n">
        <v>2.34378838539124</v>
      </c>
      <c r="H27" s="4" t="n">
        <v>2.49726748466492</v>
      </c>
      <c r="I27" s="4" t="n">
        <v>2.60320162773132</v>
      </c>
      <c r="J27" s="4" t="n">
        <v>2.80403757095337</v>
      </c>
      <c r="K27" s="4" t="n">
        <v>2.8925952911377</v>
      </c>
      <c r="L27" s="4" t="n">
        <v>2.93158888816833</v>
      </c>
      <c r="M27" s="4" t="n">
        <v>2.94295024871826</v>
      </c>
      <c r="N27" s="4" t="n">
        <v>2.99350953102112</v>
      </c>
      <c r="O27" s="4" t="n">
        <v>3.01141691207886</v>
      </c>
      <c r="P27" s="4" t="n">
        <v>3.02027010917664</v>
      </c>
      <c r="Q27" s="4" t="n">
        <v>3.04516887664795</v>
      </c>
      <c r="R27" s="4" t="n">
        <v>3.09816384315491</v>
      </c>
      <c r="S27" s="4" t="n">
        <v>3.14458656311035</v>
      </c>
      <c r="T27" s="4" t="n">
        <v>3.17212891578674</v>
      </c>
      <c r="U27" s="4" t="n">
        <v>3.1852490901947</v>
      </c>
      <c r="V27" s="4" t="n">
        <v>3.23037457466125</v>
      </c>
      <c r="W27" s="4" t="n">
        <v>3.2875497341156</v>
      </c>
      <c r="X27" s="4" t="n">
        <v>3.29681181907654</v>
      </c>
      <c r="Y27" s="4" t="n">
        <v>3.35071277618408</v>
      </c>
      <c r="Z27" s="4" t="n">
        <v>3.39224028587341</v>
      </c>
      <c r="AA27" s="5" t="n">
        <v>0.0192825794219971</v>
      </c>
    </row>
    <row r="29" customFormat="false" ht="15.75" hidden="false" customHeight="false" outlineLevel="0" collapsed="false">
      <c r="A29" s="2" t="s">
        <v>48</v>
      </c>
    </row>
    <row r="30" customFormat="false" ht="15.75" hidden="false" customHeight="false" outlineLevel="0" collapsed="false">
      <c r="A30" s="2" t="s">
        <v>41</v>
      </c>
      <c r="B30" s="4" t="n">
        <v>2.00857734680176</v>
      </c>
      <c r="C30" s="4" t="n">
        <v>2.16104340553284</v>
      </c>
      <c r="D30" s="4" t="n">
        <v>2.95872926712036</v>
      </c>
      <c r="E30" s="4" t="n">
        <v>1.96438419818878</v>
      </c>
      <c r="F30" s="4" t="n">
        <v>2.02180147171021</v>
      </c>
      <c r="G30" s="4" t="n">
        <v>2.24517488479614</v>
      </c>
      <c r="H30" s="4" t="n">
        <v>2.44570732116699</v>
      </c>
      <c r="I30" s="4" t="n">
        <v>2.53603363037109</v>
      </c>
      <c r="J30" s="4" t="n">
        <v>2.75746703147888</v>
      </c>
      <c r="K30" s="4" t="n">
        <v>2.84309577941895</v>
      </c>
      <c r="L30" s="4" t="n">
        <v>2.87816619873047</v>
      </c>
      <c r="M30" s="4" t="n">
        <v>2.8812210559845</v>
      </c>
      <c r="N30" s="4" t="n">
        <v>2.91426539421082</v>
      </c>
      <c r="O30" s="4" t="n">
        <v>2.93455529212952</v>
      </c>
      <c r="P30" s="4" t="n">
        <v>2.91939806938171</v>
      </c>
      <c r="Q30" s="4" t="n">
        <v>2.92241144180298</v>
      </c>
      <c r="R30" s="4" t="n">
        <v>2.97134852409363</v>
      </c>
      <c r="S30" s="4" t="n">
        <v>3.00109195709229</v>
      </c>
      <c r="T30" s="4" t="n">
        <v>3.00844478607178</v>
      </c>
      <c r="U30" s="4" t="n">
        <v>3.02958011627197</v>
      </c>
      <c r="V30" s="4" t="n">
        <v>3.069087266922</v>
      </c>
      <c r="W30" s="4" t="n">
        <v>3.12288665771484</v>
      </c>
      <c r="X30" s="4" t="n">
        <v>3.1745331287384</v>
      </c>
      <c r="Y30" s="4" t="n">
        <v>3.22764372825623</v>
      </c>
      <c r="Z30" s="4" t="n">
        <v>3.27467036247253</v>
      </c>
      <c r="AA30" s="5" t="n">
        <v>0.0182349681854248</v>
      </c>
    </row>
    <row r="31" customFormat="false" ht="15.75" hidden="false" customHeight="false" outlineLevel="0" collapsed="false">
      <c r="A31" s="2" t="s">
        <v>42</v>
      </c>
      <c r="B31" s="4" t="n">
        <v>0.0443637147545815</v>
      </c>
      <c r="C31" s="4" t="n">
        <v>0.043199997395277</v>
      </c>
      <c r="D31" s="4" t="n">
        <v>0.042185764759779</v>
      </c>
      <c r="E31" s="4" t="n">
        <v>0.0414046607911587</v>
      </c>
      <c r="F31" s="4" t="n">
        <v>0.0410288199782372</v>
      </c>
      <c r="G31" s="4" t="n">
        <v>0.0404927283525467</v>
      </c>
      <c r="H31" s="4" t="n">
        <v>0.0398102402687073</v>
      </c>
      <c r="I31" s="4" t="n">
        <v>0.0389946177601814</v>
      </c>
      <c r="J31" s="4" t="n">
        <v>0.0381758436560631</v>
      </c>
      <c r="K31" s="4" t="n">
        <v>0.0373356863856316</v>
      </c>
      <c r="L31" s="4" t="n">
        <v>0.0365050323307514</v>
      </c>
      <c r="M31" s="4" t="n">
        <v>0.035710770636797</v>
      </c>
      <c r="N31" s="4" t="n">
        <v>0.0349326394498348</v>
      </c>
      <c r="O31" s="4" t="n">
        <v>0.0341593287885189</v>
      </c>
      <c r="P31" s="4" t="n">
        <v>0.0334576964378357</v>
      </c>
      <c r="Q31" s="4" t="n">
        <v>0.0328874848783016</v>
      </c>
      <c r="R31" s="4" t="n">
        <v>0.0324026122689247</v>
      </c>
      <c r="S31" s="4" t="n">
        <v>0.0319847874343395</v>
      </c>
      <c r="T31" s="4" t="n">
        <v>0.0316380374133587</v>
      </c>
      <c r="U31" s="4" t="n">
        <v>0.031319871544838</v>
      </c>
      <c r="V31" s="4" t="n">
        <v>0.0310122538357973</v>
      </c>
      <c r="W31" s="4" t="n">
        <v>0.0307002570480108</v>
      </c>
      <c r="X31" s="4" t="n">
        <v>0.0304016247391701</v>
      </c>
      <c r="Y31" s="4" t="n">
        <v>0.0301069263368845</v>
      </c>
      <c r="Z31" s="4" t="n">
        <v>0.029802743345499</v>
      </c>
      <c r="AA31" s="5" t="n">
        <v>-0.0160112977027893</v>
      </c>
    </row>
    <row r="32" customFormat="false" ht="15.75" hidden="false" customHeight="false" outlineLevel="0" collapsed="false">
      <c r="A32" s="2" t="s">
        <v>43</v>
      </c>
      <c r="B32" s="4" t="n">
        <v>0.00441931188106537</v>
      </c>
      <c r="C32" s="4" t="n">
        <v>0.00441931188106537</v>
      </c>
      <c r="D32" s="4" t="n">
        <v>0.00441931188106537</v>
      </c>
      <c r="E32" s="4" t="n">
        <v>0.00441931188106537</v>
      </c>
      <c r="F32" s="4" t="n">
        <v>0.00441931188106537</v>
      </c>
      <c r="G32" s="4" t="n">
        <v>0.00441931188106537</v>
      </c>
      <c r="H32" s="4" t="n">
        <v>0.00441931188106537</v>
      </c>
      <c r="I32" s="4" t="n">
        <v>0.00441931188106537</v>
      </c>
      <c r="J32" s="4" t="n">
        <v>0.00441931188106537</v>
      </c>
      <c r="K32" s="4" t="n">
        <v>0.00441931188106537</v>
      </c>
      <c r="L32" s="4" t="n">
        <v>0.00441931188106537</v>
      </c>
      <c r="M32" s="4" t="n">
        <v>0.00441931188106537</v>
      </c>
      <c r="N32" s="4" t="n">
        <v>0.00441931188106537</v>
      </c>
      <c r="O32" s="4" t="n">
        <v>0.00441931188106537</v>
      </c>
      <c r="P32" s="4" t="n">
        <v>0.00441931188106537</v>
      </c>
      <c r="Q32" s="4" t="n">
        <v>0.00441931188106537</v>
      </c>
      <c r="R32" s="4" t="n">
        <v>0.00441931188106537</v>
      </c>
      <c r="S32" s="4" t="n">
        <v>0.00441931188106537</v>
      </c>
      <c r="T32" s="4" t="n">
        <v>0.00441931188106537</v>
      </c>
      <c r="U32" s="4" t="n">
        <v>0.00441931188106537</v>
      </c>
      <c r="V32" s="4" t="n">
        <v>0.00441931188106537</v>
      </c>
      <c r="W32" s="4" t="n">
        <v>0.00441931188106537</v>
      </c>
      <c r="X32" s="4" t="n">
        <v>0.00441931188106537</v>
      </c>
      <c r="Y32" s="4" t="n">
        <v>0.00441931188106537</v>
      </c>
      <c r="Z32" s="4" t="n">
        <v>0.00441931188106537</v>
      </c>
      <c r="AA32" s="5" t="n">
        <v>0</v>
      </c>
    </row>
    <row r="33" customFormat="false" ht="15.75" hidden="false" customHeight="false" outlineLevel="0" collapsed="false">
      <c r="A33" s="2" t="s">
        <v>44</v>
      </c>
      <c r="B33" s="4" t="n">
        <v>0.0375641509890556</v>
      </c>
      <c r="C33" s="4" t="n">
        <v>0.00220965594053268</v>
      </c>
      <c r="D33" s="4" t="n">
        <v>0.00220965594053268</v>
      </c>
      <c r="E33" s="4" t="n">
        <v>0.00220965594053268</v>
      </c>
      <c r="F33" s="4" t="n">
        <v>0.00220965594053268</v>
      </c>
      <c r="G33" s="4" t="n">
        <v>0.00220965594053268</v>
      </c>
      <c r="H33" s="4" t="n">
        <v>0.00220965594053268</v>
      </c>
      <c r="I33" s="4" t="n">
        <v>0.00220965594053268</v>
      </c>
      <c r="J33" s="4" t="n">
        <v>0.00220965594053268</v>
      </c>
      <c r="K33" s="4" t="n">
        <v>0.00220965594053268</v>
      </c>
      <c r="L33" s="4" t="n">
        <v>0.00220965594053268</v>
      </c>
      <c r="M33" s="4" t="n">
        <v>0.00220965594053268</v>
      </c>
      <c r="N33" s="4" t="n">
        <v>0.00220965594053268</v>
      </c>
      <c r="O33" s="4" t="n">
        <v>0.00220965594053268</v>
      </c>
      <c r="P33" s="4" t="n">
        <v>0.00220965594053268</v>
      </c>
      <c r="Q33" s="4" t="n">
        <v>0.00220965594053268</v>
      </c>
      <c r="R33" s="4" t="n">
        <v>0.00220965594053268</v>
      </c>
      <c r="S33" s="4" t="n">
        <v>0.00220965594053268</v>
      </c>
      <c r="T33" s="4" t="n">
        <v>0.00220965594053268</v>
      </c>
      <c r="U33" s="4" t="n">
        <v>0.00220965594053268</v>
      </c>
      <c r="V33" s="4" t="n">
        <v>0.00220965594053268</v>
      </c>
      <c r="W33" s="4" t="n">
        <v>0.00220965594053268</v>
      </c>
      <c r="X33" s="4" t="n">
        <v>0.00220965594053268</v>
      </c>
      <c r="Y33" s="4" t="n">
        <v>0.00220965594053268</v>
      </c>
      <c r="Z33" s="4" t="n">
        <v>0.00220965594053268</v>
      </c>
      <c r="AA33" s="5" t="n">
        <v>0</v>
      </c>
    </row>
    <row r="34" customFormat="false" ht="15.75" hidden="false" customHeight="false" outlineLevel="0" collapsed="false">
      <c r="A34" s="2" t="s">
        <v>45</v>
      </c>
      <c r="B34" s="4" t="n">
        <v>1.92223012447357</v>
      </c>
      <c r="C34" s="4" t="n">
        <v>2.11121463775635</v>
      </c>
      <c r="D34" s="4" t="n">
        <v>2.68339037895203</v>
      </c>
      <c r="E34" s="4" t="n">
        <v>1.54748952388763</v>
      </c>
      <c r="F34" s="4" t="n">
        <v>1.97474217414856</v>
      </c>
      <c r="G34" s="4" t="n">
        <v>2.19884133338928</v>
      </c>
      <c r="H34" s="4" t="n">
        <v>2.40009784698486</v>
      </c>
      <c r="I34" s="4" t="n">
        <v>2.49057650566101</v>
      </c>
      <c r="J34" s="4" t="n">
        <v>2.7143018245697</v>
      </c>
      <c r="K34" s="4" t="n">
        <v>2.79995560646057</v>
      </c>
      <c r="L34" s="4" t="n">
        <v>2.8365318775177</v>
      </c>
      <c r="M34" s="4" t="n">
        <v>2.8396520614624</v>
      </c>
      <c r="N34" s="4" t="n">
        <v>2.87249088287354</v>
      </c>
      <c r="O34" s="4" t="n">
        <v>2.89580631256104</v>
      </c>
      <c r="P34" s="4" t="n">
        <v>2.87952065467834</v>
      </c>
      <c r="Q34" s="4" t="n">
        <v>2.88345623016357</v>
      </c>
      <c r="R34" s="4" t="n">
        <v>2.93422722816467</v>
      </c>
      <c r="S34" s="4" t="n">
        <v>2.96380209922791</v>
      </c>
      <c r="T34" s="4" t="n">
        <v>2.97060489654541</v>
      </c>
      <c r="U34" s="4" t="n">
        <v>2.99225091934204</v>
      </c>
      <c r="V34" s="4" t="n">
        <v>3.031986951828</v>
      </c>
      <c r="W34" s="4" t="n">
        <v>3.08598947525024</v>
      </c>
      <c r="X34" s="4" t="n">
        <v>3.13763356208801</v>
      </c>
      <c r="Y34" s="4" t="n">
        <v>3.19001722335815</v>
      </c>
      <c r="Z34" s="4" t="n">
        <v>3.23878121376038</v>
      </c>
      <c r="AA34" s="5" t="n">
        <v>0.018779993057251</v>
      </c>
    </row>
    <row r="36" customFormat="false" ht="15.75" hidden="false" customHeight="false" outlineLevel="0" collapsed="false">
      <c r="A36" s="2" t="s">
        <v>49</v>
      </c>
    </row>
    <row r="37" customFormat="false" ht="15.75" hidden="false" customHeight="false" outlineLevel="0" collapsed="false">
      <c r="A37" s="2" t="s">
        <v>41</v>
      </c>
      <c r="B37" s="4" t="n">
        <v>2.46528601646423</v>
      </c>
      <c r="C37" s="4" t="n">
        <v>2.63554072380066</v>
      </c>
      <c r="D37" s="4" t="n">
        <v>3.26207756996155</v>
      </c>
      <c r="E37" s="4" t="n">
        <v>2.47209644317627</v>
      </c>
      <c r="F37" s="4" t="n">
        <v>2.24976110458374</v>
      </c>
      <c r="G37" s="4" t="n">
        <v>2.46051144599915</v>
      </c>
      <c r="H37" s="4" t="n">
        <v>2.64721417427063</v>
      </c>
      <c r="I37" s="4" t="n">
        <v>2.72184252738953</v>
      </c>
      <c r="J37" s="4" t="n">
        <v>2.95121479034424</v>
      </c>
      <c r="K37" s="4" t="n">
        <v>3.04173350334167</v>
      </c>
      <c r="L37" s="4" t="n">
        <v>3.08311295509338</v>
      </c>
      <c r="M37" s="4" t="n">
        <v>3.08753085136414</v>
      </c>
      <c r="N37" s="4" t="n">
        <v>3.12659764289856</v>
      </c>
      <c r="O37" s="4" t="n">
        <v>3.1413676738739</v>
      </c>
      <c r="P37" s="4" t="n">
        <v>3.12870955467224</v>
      </c>
      <c r="Q37" s="4" t="n">
        <v>3.13691186904907</v>
      </c>
      <c r="R37" s="4" t="n">
        <v>3.18129968643188</v>
      </c>
      <c r="S37" s="4" t="n">
        <v>3.20430064201355</v>
      </c>
      <c r="T37" s="4" t="n">
        <v>3.20610642433167</v>
      </c>
      <c r="U37" s="4" t="n">
        <v>3.23169732093811</v>
      </c>
      <c r="V37" s="4" t="n">
        <v>3.25797772407532</v>
      </c>
      <c r="W37" s="4" t="n">
        <v>3.31090307235718</v>
      </c>
      <c r="X37" s="4" t="n">
        <v>3.35889434814453</v>
      </c>
      <c r="Y37" s="4" t="n">
        <v>3.43707346916199</v>
      </c>
      <c r="Z37" s="4" t="n">
        <v>3.47524356842041</v>
      </c>
      <c r="AA37" s="5" t="n">
        <v>0.0120975971221924</v>
      </c>
    </row>
    <row r="38" customFormat="false" ht="15.75" hidden="false" customHeight="false" outlineLevel="0" collapsed="false">
      <c r="A38" s="2" t="s">
        <v>44</v>
      </c>
      <c r="B38" s="4" t="n">
        <v>0.272407323122025</v>
      </c>
      <c r="C38" s="4" t="n">
        <v>0.272407323122025</v>
      </c>
      <c r="D38" s="4" t="n">
        <v>0.272407323122025</v>
      </c>
      <c r="E38" s="4" t="n">
        <v>0.272407323122025</v>
      </c>
      <c r="F38" s="4" t="n">
        <v>0.272407323122025</v>
      </c>
      <c r="G38" s="4" t="n">
        <v>0.272407323122025</v>
      </c>
      <c r="H38" s="4" t="n">
        <v>0.272407323122025</v>
      </c>
      <c r="I38" s="4" t="n">
        <v>0.272407323122025</v>
      </c>
      <c r="J38" s="4" t="n">
        <v>0.272407323122025</v>
      </c>
      <c r="K38" s="4" t="n">
        <v>0.272407323122025</v>
      </c>
      <c r="L38" s="4" t="n">
        <v>0.272407323122025</v>
      </c>
      <c r="M38" s="4" t="n">
        <v>0.272407323122025</v>
      </c>
      <c r="N38" s="4" t="n">
        <v>0.272407323122025</v>
      </c>
      <c r="O38" s="4" t="n">
        <v>0.272407323122025</v>
      </c>
      <c r="P38" s="4" t="n">
        <v>0.272407323122025</v>
      </c>
      <c r="Q38" s="4" t="n">
        <v>0.272407323122025</v>
      </c>
      <c r="R38" s="4" t="n">
        <v>0.272407323122025</v>
      </c>
      <c r="S38" s="4" t="n">
        <v>0.272407323122025</v>
      </c>
      <c r="T38" s="4" t="n">
        <v>0.272407323122025</v>
      </c>
      <c r="U38" s="4" t="n">
        <v>0.272407323122025</v>
      </c>
      <c r="V38" s="4" t="n">
        <v>0.272407323122025</v>
      </c>
      <c r="W38" s="4" t="n">
        <v>0.272407323122025</v>
      </c>
      <c r="X38" s="4" t="n">
        <v>0.272407323122025</v>
      </c>
      <c r="Y38" s="4" t="n">
        <v>0.272407323122025</v>
      </c>
      <c r="Z38" s="4" t="n">
        <v>0.272407323122025</v>
      </c>
      <c r="AA38" s="5" t="n">
        <v>0</v>
      </c>
    </row>
    <row r="39" customFormat="false" ht="15.75" hidden="false" customHeight="false" outlineLevel="0" collapsed="false">
      <c r="A39" s="2" t="s">
        <v>45</v>
      </c>
      <c r="B39" s="4" t="n">
        <v>2.19287872314453</v>
      </c>
      <c r="C39" s="4" t="n">
        <v>2.36313319206238</v>
      </c>
      <c r="D39" s="4" t="n">
        <v>2.71405529975891</v>
      </c>
      <c r="E39" s="4" t="n">
        <v>1.58724510669708</v>
      </c>
      <c r="F39" s="4" t="n">
        <v>1.97801733016968</v>
      </c>
      <c r="G39" s="4" t="n">
        <v>2.18884825706482</v>
      </c>
      <c r="H39" s="4" t="n">
        <v>2.37576198577881</v>
      </c>
      <c r="I39" s="4" t="n">
        <v>2.44908690452576</v>
      </c>
      <c r="J39" s="4" t="n">
        <v>2.68036198616028</v>
      </c>
      <c r="K39" s="4" t="n">
        <v>2.77001452445984</v>
      </c>
      <c r="L39" s="4" t="n">
        <v>2.81232881546021</v>
      </c>
      <c r="M39" s="4" t="n">
        <v>2.81596493721008</v>
      </c>
      <c r="N39" s="4" t="n">
        <v>2.85406017303467</v>
      </c>
      <c r="O39" s="4" t="n">
        <v>2.87054300308228</v>
      </c>
      <c r="P39" s="4" t="n">
        <v>2.85641717910767</v>
      </c>
      <c r="Q39" s="4" t="n">
        <v>2.86516094207764</v>
      </c>
      <c r="R39" s="4" t="n">
        <v>2.91043162345886</v>
      </c>
      <c r="S39" s="4" t="n">
        <v>2.9333803653717</v>
      </c>
      <c r="T39" s="4" t="n">
        <v>2.93645167350769</v>
      </c>
      <c r="U39" s="4" t="n">
        <v>2.96002626419067</v>
      </c>
      <c r="V39" s="4" t="n">
        <v>2.98589968681335</v>
      </c>
      <c r="W39" s="4" t="n">
        <v>3.03859567642212</v>
      </c>
      <c r="X39" s="4" t="n">
        <v>3.08560013771057</v>
      </c>
      <c r="Y39" s="4" t="n">
        <v>3.16417360305786</v>
      </c>
      <c r="Z39" s="4" t="n">
        <v>3.20305943489075</v>
      </c>
      <c r="AA39" s="5" t="n">
        <v>0.0133103132247925</v>
      </c>
    </row>
    <row r="41" customFormat="false" ht="15.75" hidden="false" customHeight="false" outlineLevel="0" collapsed="false">
      <c r="A41" s="2" t="s">
        <v>50</v>
      </c>
      <c r="B41" s="4" t="n">
        <v>1.57248215448289</v>
      </c>
      <c r="C41" s="4" t="n">
        <v>1.72216778709775</v>
      </c>
      <c r="D41" s="4" t="n">
        <v>2.41566794259207</v>
      </c>
      <c r="E41" s="4" t="n">
        <v>1.51258250645229</v>
      </c>
      <c r="F41" s="4" t="n">
        <v>1.95457821800595</v>
      </c>
      <c r="G41" s="4" t="n">
        <v>2.18067387172154</v>
      </c>
      <c r="H41" s="4" t="n">
        <v>2.44083440871467</v>
      </c>
      <c r="I41" s="4" t="n">
        <v>2.61762891496931</v>
      </c>
      <c r="J41" s="4" t="n">
        <v>2.87214860462007</v>
      </c>
      <c r="K41" s="4" t="n">
        <v>3.02937516712007</v>
      </c>
      <c r="L41" s="4" t="n">
        <v>3.13488115583148</v>
      </c>
      <c r="M41" s="4" t="n">
        <v>3.23865400041852</v>
      </c>
      <c r="N41" s="4" t="n">
        <v>3.3664783296131</v>
      </c>
      <c r="O41" s="4" t="n">
        <v>3.44507635207402</v>
      </c>
      <c r="P41" s="4" t="n">
        <v>3.5551983061291</v>
      </c>
      <c r="Q41" s="4" t="n">
        <v>3.65714699881417</v>
      </c>
      <c r="R41" s="4" t="n">
        <v>3.77600388299852</v>
      </c>
      <c r="S41" s="4" t="n">
        <v>3.83179001581102</v>
      </c>
      <c r="T41" s="4" t="n">
        <v>3.91119857061476</v>
      </c>
      <c r="U41" s="4" t="n">
        <v>3.98909868512836</v>
      </c>
      <c r="V41" s="4" t="n">
        <v>4.07601892380488</v>
      </c>
      <c r="W41" s="4" t="n">
        <v>4.19060770670574</v>
      </c>
      <c r="X41" s="4" t="n">
        <v>4.29375348772321</v>
      </c>
      <c r="Y41" s="4" t="n">
        <v>4.40272521972657</v>
      </c>
      <c r="Z41" s="4" t="n">
        <v>4.50375547863188</v>
      </c>
      <c r="AA41" s="5" t="n">
        <v>0.042682645818869</v>
      </c>
    </row>
    <row r="42" customFormat="false" ht="15.75" hidden="false" customHeight="false" outlineLevel="0" collapsed="false">
      <c r="A42" s="2" t="s">
        <v>51</v>
      </c>
      <c r="B42" s="4" t="n">
        <v>1.40722420102074</v>
      </c>
      <c r="C42" s="4" t="n">
        <v>1.51977166675386</v>
      </c>
      <c r="D42" s="4" t="n">
        <v>2.35445058913458</v>
      </c>
      <c r="E42" s="4" t="n">
        <v>1.35138012114025</v>
      </c>
      <c r="F42" s="4" t="n">
        <v>1.80420121692476</v>
      </c>
      <c r="G42" s="4" t="n">
        <v>2.05049896240234</v>
      </c>
      <c r="H42" s="4" t="n">
        <v>2.32477860223679</v>
      </c>
      <c r="I42" s="4" t="n">
        <v>2.48490560622443</v>
      </c>
      <c r="J42" s="4" t="n">
        <v>2.80625243414017</v>
      </c>
      <c r="K42" s="4" t="n">
        <v>2.96545846121652</v>
      </c>
      <c r="L42" s="4" t="n">
        <v>3.06783585321336</v>
      </c>
      <c r="M42" s="4" t="n">
        <v>3.13224065871467</v>
      </c>
      <c r="N42" s="4" t="n">
        <v>3.25777180989583</v>
      </c>
      <c r="O42" s="4" t="n">
        <v>3.33038075764974</v>
      </c>
      <c r="P42" s="4" t="n">
        <v>3.3922348022461</v>
      </c>
      <c r="Q42" s="4" t="n">
        <v>3.47252437046595</v>
      </c>
      <c r="R42" s="4" t="n">
        <v>3.5925074986049</v>
      </c>
      <c r="S42" s="4" t="n">
        <v>3.63748241606212</v>
      </c>
      <c r="T42" s="4" t="n">
        <v>3.71329498291017</v>
      </c>
      <c r="U42" s="4" t="n">
        <v>3.77694847470238</v>
      </c>
      <c r="V42" s="4" t="n">
        <v>3.84782736642019</v>
      </c>
      <c r="W42" s="4" t="n">
        <v>3.98368653796969</v>
      </c>
      <c r="X42" s="4" t="n">
        <v>4.06569344656807</v>
      </c>
      <c r="Y42" s="4" t="n">
        <v>4.16500818161738</v>
      </c>
      <c r="Z42" s="4" t="n">
        <v>4.27304040817988</v>
      </c>
      <c r="AA42" s="5" t="n">
        <f aca="false">(Z42/C42)^(1/23)-1</f>
        <v>0.0459717174124183</v>
      </c>
    </row>
    <row r="46" customFormat="false" ht="15.75" hidden="false" customHeight="false" outlineLevel="0" collapsed="false">
      <c r="A46" s="2" t="s">
        <v>52</v>
      </c>
    </row>
    <row r="47" customFormat="false" ht="15.75" hidden="false" customHeight="false" outlineLevel="0" collapsed="false">
      <c r="A47" s="2" t="s">
        <v>53</v>
      </c>
    </row>
    <row r="48" customFormat="false" ht="15.75" hidden="false" customHeight="false" outlineLevel="0" collapsed="false">
      <c r="A48" s="2" t="s">
        <v>54</v>
      </c>
    </row>
    <row r="49" customFormat="false" ht="15.75" hidden="false" customHeight="false" outlineLevel="0" collapsed="false">
      <c r="A49" s="2" t="s">
        <v>55</v>
      </c>
    </row>
    <row r="50" customFormat="false" ht="15.75" hidden="false" customHeight="false" outlineLevel="0" collapsed="false">
      <c r="A50" s="2" t="s">
        <v>56</v>
      </c>
    </row>
    <row r="51" customFormat="false" ht="15.75" hidden="false" customHeight="false" outlineLevel="0" collapsed="false">
      <c r="A51" s="2" t="s">
        <v>57</v>
      </c>
    </row>
    <row r="52" customFormat="false" ht="15.75" hidden="false" customHeight="false" outlineLevel="0" collapsed="false">
      <c r="A52" s="2" t="s">
        <v>5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3:53:54Z</dcterms:created>
  <dc:creator/>
  <dc:description/>
  <dc:language>en-US</dc:language>
  <cp:lastModifiedBy>Kondis, Paul</cp:lastModifiedBy>
  <dcterms:modified xsi:type="dcterms:W3CDTF">2008-12-16T15:58:32Z</dcterms:modified>
  <cp:revision>0</cp:revision>
  <dc:subject/>
  <dc:title/>
</cp:coreProperties>
</file>