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1" activeTab="1"/>
  </bookViews>
  <sheets>
    <sheet name="VVVVVVa" sheetId="1" state="hidden" r:id="rId2"/>
    <sheet name="consolidating0409" sheetId="2" state="visible" r:id="rId3"/>
    <sheet name="Consolidated0309" sheetId="3" state="visible" r:id="rId4"/>
  </sheets>
  <externalReferences>
    <externalReference r:id="rId5"/>
  </externalReferences>
  <definedNames>
    <definedName function="false" hidden="false" localSheetId="2" name="_xlnm.Print_Area" vbProcedure="false">Consolidated0309!$A$1:$S$142</definedName>
    <definedName function="false" hidden="false" localSheetId="1" name="_xlnm.Print_Area" vbProcedure="false">consolidating0409!$A$1:$S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DEPARTMENT OF JUSTICE</t>
  </si>
  <si>
    <t xml:space="preserve">Consolidating Statement of Financing</t>
  </si>
  <si>
    <t xml:space="preserve">For the Fiscal Year Ended Septermber 30, 2004</t>
  </si>
  <si>
    <t xml:space="preserve">Unaudited</t>
  </si>
  <si>
    <t xml:space="preserve">Department of Justice · FY 2004 Performance and Accountability Report</t>
  </si>
  <si>
    <t xml:space="preserve">Dollars in Thousands</t>
  </si>
  <si>
    <t xml:space="preserve">AFF/SADF</t>
  </si>
  <si>
    <t xml:space="preserve">WCF</t>
  </si>
  <si>
    <t xml:space="preserve">OBDs</t>
  </si>
  <si>
    <t xml:space="preserve">USMS</t>
  </si>
  <si>
    <t xml:space="preserve">OJP</t>
  </si>
  <si>
    <t xml:space="preserve">DEA</t>
  </si>
  <si>
    <t xml:space="preserve">FBI</t>
  </si>
  <si>
    <t xml:space="preserve">ATF</t>
  </si>
  <si>
    <t xml:space="preserve">BOP</t>
  </si>
  <si>
    <t xml:space="preserve">FPI</t>
  </si>
  <si>
    <t xml:space="preserve">Consolidated</t>
  </si>
  <si>
    <t xml:space="preserve">Resources Used to Finance Activities:</t>
  </si>
  <si>
    <t xml:space="preserve"> </t>
  </si>
  <si>
    <t xml:space="preserve">Budgetary Resources Obligated</t>
  </si>
  <si>
    <t xml:space="preserve">Obligations Incurred</t>
  </si>
  <si>
    <t xml:space="preserve">Less: Spending Authority from Offsetting Collections and </t>
  </si>
  <si>
    <t xml:space="preserve">Recoveries</t>
  </si>
  <si>
    <t xml:space="preserve">Obligations Net of Offsetting Collections and Recoveries</t>
  </si>
  <si>
    <t xml:space="preserve">Less: Offsetting Receipts</t>
  </si>
  <si>
    <t xml:space="preserve">Net Obligations</t>
  </si>
  <si>
    <t xml:space="preserve">Other Resources</t>
  </si>
  <si>
    <t xml:space="preserve">Donations and Forfeitures of Property</t>
  </si>
  <si>
    <t xml:space="preserve">Transfers-In/Out Without Reimbursement</t>
  </si>
  <si>
    <t xml:space="preserve">Imputed Financing from Costs Absorbed by Others</t>
  </si>
  <si>
    <t xml:space="preserve">Other</t>
  </si>
  <si>
    <t xml:space="preserve">Net Other Resources Used to Finance Activities</t>
  </si>
  <si>
    <t xml:space="preserve">Total Resources Used to Finance Activities</t>
  </si>
  <si>
    <t xml:space="preserve">Resources Used to Finance Items not Part of the Net Cost</t>
  </si>
  <si>
    <t xml:space="preserve">of Operations:</t>
  </si>
  <si>
    <t xml:space="preserve">Change in Budgetary Resources Obligated for Goods, Services,</t>
  </si>
  <si>
    <t xml:space="preserve">and Benefits Ordered but not Yet Provided</t>
  </si>
  <si>
    <t xml:space="preserve">Resources That Fund Expenses Recognized in Prior Periods</t>
  </si>
  <si>
    <t xml:space="preserve">Budgetary Offsetting Collections and Receipts That do not</t>
  </si>
  <si>
    <t xml:space="preserve">Affect Net Cost of Operations</t>
  </si>
  <si>
    <t xml:space="preserve">Resources That Finance the Acquisition of Assets</t>
  </si>
  <si>
    <t xml:space="preserve">Other Resources or Adjustments to Net Obligated Resources</t>
  </si>
  <si>
    <t xml:space="preserve">That do not Affect Net Cost of Operations</t>
  </si>
  <si>
    <t xml:space="preserve">Total Resources Used to Finance Items not Part of the Net Cost</t>
  </si>
  <si>
    <t xml:space="preserve">of Operations</t>
  </si>
  <si>
    <t xml:space="preserve">Total Resources Used to Finance the Net Cost</t>
  </si>
  <si>
    <t xml:space="preserve">III-95</t>
  </si>
  <si>
    <t xml:space="preserve">III-96</t>
  </si>
  <si>
    <t xml:space="preserve">Consolidating Statement of Financing (Continued)</t>
  </si>
  <si>
    <t xml:space="preserve">Components of Net Cost of Operations That Will not Require</t>
  </si>
  <si>
    <t xml:space="preserve">or Generate Resources in the Current Period:</t>
  </si>
  <si>
    <t xml:space="preserve">Components Requiring or Generating Resources in Future Periods:</t>
  </si>
  <si>
    <t xml:space="preserve">Increase in Annual Leave Liability</t>
  </si>
  <si>
    <t xml:space="preserve">Increase in Accrued Radiation Exposure Compensation Act Liabilities</t>
  </si>
  <si>
    <t xml:space="preserve">Increase in Exchange Revenue Receivable From the Public</t>
  </si>
  <si>
    <t xml:space="preserve">Total Components of Net Cost of Operations Requiring or </t>
  </si>
  <si>
    <t xml:space="preserve">Generating Resources in Future Periods</t>
  </si>
  <si>
    <t xml:space="preserve">Components not Requiring or Generating Resources:</t>
  </si>
  <si>
    <t xml:space="preserve">Depreciation and Amortization</t>
  </si>
  <si>
    <t xml:space="preserve">Revaluation of Assets or Liabilities</t>
  </si>
  <si>
    <t xml:space="preserve">Total Components of Net Cost of Operations not Requiring or</t>
  </si>
  <si>
    <t xml:space="preserve">Generating Resources</t>
  </si>
  <si>
    <t xml:space="preserve">Total Components of Net Cost of Operations That Will not</t>
  </si>
  <si>
    <t xml:space="preserve"> Require or Generate Resources in the Current Period</t>
  </si>
  <si>
    <t xml:space="preserve">Net Cost of Operations</t>
  </si>
  <si>
    <t xml:space="preserve">For the Fiscal Year Ended September 30, 2003 </t>
  </si>
  <si>
    <t xml:space="preserve">INS</t>
  </si>
  <si>
    <t xml:space="preserve">(Restated)</t>
  </si>
  <si>
    <t xml:space="preserve">Resources Used to Finance Items not Part of the Net Cost of</t>
  </si>
  <si>
    <t xml:space="preserve">Operations:</t>
  </si>
  <si>
    <t xml:space="preserve">III-97</t>
  </si>
  <si>
    <t xml:space="preserve">III-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"/>
    <numFmt numFmtId="166" formatCode="#,##0"/>
    <numFmt numFmtId="167" formatCode="0.00_)"/>
    <numFmt numFmtId="168" formatCode="_(\$* #,##0_);_(\$* \(#,##0\);_(\$* \-_);_(@_)"/>
    <numFmt numFmtId="169" formatCode="[$-409]#,##0_);[RED]\(#,##0\)"/>
    <numFmt numFmtId="170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18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0" xfId="28"/>
    <cellStyle name="Currency0" xfId="29"/>
    <cellStyle name="Normal - Style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DOJ%20budget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VVVVVa"/>
      <sheetName val="DOJ budgetary1of2"/>
      <sheetName val="DOJ budgetary2of2"/>
      <sheetName val="Combinning0409"/>
      <sheetName val="Combinning0309"/>
    </sheetNames>
    <sheetDataSet>
      <sheetData sheetId="0"/>
      <sheetData sheetId="1"/>
      <sheetData sheetId="2"/>
      <sheetData sheetId="3">
        <row r="71">
          <cell r="G71">
            <v>658428</v>
          </cell>
          <cell r="H71">
            <v>1130643</v>
          </cell>
          <cell r="I71">
            <v>12604221</v>
          </cell>
          <cell r="J71">
            <v>2057989</v>
          </cell>
        </row>
        <row r="71">
          <cell r="L71">
            <v>2161690</v>
          </cell>
          <cell r="M71">
            <v>5713171</v>
          </cell>
          <cell r="N71">
            <v>929630</v>
          </cell>
          <cell r="O71">
            <v>4973047</v>
          </cell>
          <cell r="P71">
            <v>830382</v>
          </cell>
        </row>
      </sheetData>
      <sheetData sheetId="4">
        <row r="69">
          <cell r="G69">
            <v>481615</v>
          </cell>
          <cell r="H69">
            <v>1022740</v>
          </cell>
          <cell r="I69">
            <v>7080596</v>
          </cell>
          <cell r="J69">
            <v>1918371</v>
          </cell>
          <cell r="K69">
            <v>4015769</v>
          </cell>
          <cell r="L69">
            <v>2116924</v>
          </cell>
          <cell r="M69">
            <v>5335297</v>
          </cell>
          <cell r="N69">
            <v>611496</v>
          </cell>
          <cell r="O69">
            <v>2165536</v>
          </cell>
          <cell r="P69">
            <v>4793472</v>
          </cell>
          <cell r="Q69">
            <v>7259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7747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1.85"/>
    <col collapsed="false" customWidth="true" hidden="false" outlineLevel="0" max="6" min="5" style="0" width="1.41"/>
    <col collapsed="false" customWidth="true" hidden="false" outlineLevel="0" max="7" min="7" style="0" width="57.85"/>
    <col collapsed="false" customWidth="true" hidden="false" outlineLevel="0" max="9" min="8" style="0" width="12.7"/>
    <col collapsed="false" customWidth="true" hidden="false" outlineLevel="0" max="10" min="10" style="0" width="15.41"/>
    <col collapsed="false" customWidth="true" hidden="false" outlineLevel="0" max="17" min="11" style="0" width="12.7"/>
    <col collapsed="false" customWidth="true" hidden="false" outlineLevel="0" max="18" min="18" style="0" width="17.28"/>
    <col collapsed="false" customWidth="true" hidden="false" outlineLevel="0" max="19" min="19" style="0" width="0.7"/>
    <col collapsed="false" customWidth="true" hidden="false" outlineLevel="0" max="21" min="21" style="0" width="9.7"/>
  </cols>
  <sheetData>
    <row r="1" customFormat="false" ht="18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2" customFormat="true" ht="18" hidden="false" customHeight="false" outlineLevel="0" collapsed="false">
      <c r="D4" s="1" t="s">
        <v>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3" customFormat="true" ht="12.75" hidden="false" customHeight="false" outlineLevel="0" collapsed="false">
      <c r="B5" s="4" t="s">
        <v>4</v>
      </c>
      <c r="D5" s="5" t="s">
        <v>5</v>
      </c>
      <c r="E5" s="5"/>
      <c r="F5" s="5"/>
      <c r="G5" s="5"/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6" t="s">
        <v>15</v>
      </c>
      <c r="R5" s="6" t="s">
        <v>16</v>
      </c>
    </row>
    <row r="6" s="2" customFormat="true" ht="13.5" hidden="false" customHeight="false" outlineLevel="0" collapsed="false">
      <c r="B6" s="4"/>
    </row>
    <row r="7" s="7" customFormat="true" ht="15" hidden="false" customHeight="false" outlineLevel="0" collapsed="false">
      <c r="B7" s="4"/>
      <c r="D7" s="8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s="12" customFormat="true" ht="15" hidden="false" customHeight="false" outlineLevel="0" collapsed="false">
      <c r="B8" s="4"/>
      <c r="D8" s="13" t="s">
        <v>17</v>
      </c>
      <c r="E8" s="14"/>
      <c r="F8" s="14"/>
      <c r="G8" s="15"/>
      <c r="H8" s="15"/>
      <c r="I8" s="15"/>
      <c r="J8" s="15"/>
      <c r="K8" s="15"/>
      <c r="L8" s="15"/>
      <c r="M8" s="15" t="s">
        <v>18</v>
      </c>
      <c r="N8" s="15"/>
      <c r="O8" s="15"/>
      <c r="P8" s="15"/>
      <c r="Q8" s="15"/>
      <c r="R8" s="16"/>
    </row>
    <row r="9" s="12" customFormat="true" ht="15" hidden="false" customHeight="false" outlineLevel="0" collapsed="false">
      <c r="B9" s="4"/>
      <c r="D9" s="13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s="12" customFormat="true" ht="15" hidden="false" customHeight="false" outlineLevel="0" collapsed="false">
      <c r="B10" s="4"/>
      <c r="D10" s="13"/>
      <c r="E10" s="14" t="s">
        <v>19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s="17" customFormat="true" ht="12.75" hidden="false" customHeight="false" outlineLevel="0" collapsed="false">
      <c r="B11" s="4"/>
      <c r="D11" s="18"/>
      <c r="E11" s="19"/>
      <c r="F11" s="20" t="s">
        <v>20</v>
      </c>
      <c r="G11" s="19"/>
      <c r="H11" s="19" t="n">
        <f aca="false">+[1]Combinning0409!G71</f>
        <v>658428</v>
      </c>
      <c r="I11" s="19" t="n">
        <f aca="false">+[1]Combinning0409!H71</f>
        <v>1130643</v>
      </c>
      <c r="J11" s="19" t="n">
        <f aca="false">+[1]Combinning0409!I71</f>
        <v>12604221</v>
      </c>
      <c r="K11" s="19" t="n">
        <f aca="false">+[1]Combinning0409!J71</f>
        <v>2057989</v>
      </c>
      <c r="L11" s="19" t="n">
        <v>3651269</v>
      </c>
      <c r="M11" s="19" t="n">
        <f aca="false">+[1]Combinning0409!L71</f>
        <v>2161690</v>
      </c>
      <c r="N11" s="19" t="n">
        <f aca="false">+[1]Combinning0409!M71</f>
        <v>5713171</v>
      </c>
      <c r="O11" s="19" t="n">
        <f aca="false">+[1]Combinning0409!N71</f>
        <v>929630</v>
      </c>
      <c r="P11" s="19" t="n">
        <f aca="false">+[1]Combinning0409!O71</f>
        <v>4973047</v>
      </c>
      <c r="Q11" s="19" t="n">
        <f aca="false">+[1]Combinning0409!P71</f>
        <v>830382</v>
      </c>
      <c r="R11" s="21" t="n">
        <f aca="false">SUM(H11:Q11)</f>
        <v>34710470</v>
      </c>
    </row>
    <row r="12" s="22" customFormat="true" ht="12.75" hidden="false" customHeight="false" outlineLevel="0" collapsed="false">
      <c r="B12" s="4"/>
      <c r="D12" s="23"/>
      <c r="E12" s="20"/>
      <c r="F12" s="20" t="s">
        <v>21</v>
      </c>
      <c r="G12" s="20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W12" s="22" t="s">
        <v>18</v>
      </c>
    </row>
    <row r="13" s="26" customFormat="true" ht="12.75" hidden="false" customHeight="false" outlineLevel="0" collapsed="false">
      <c r="B13" s="4"/>
      <c r="D13" s="27"/>
      <c r="E13" s="24"/>
      <c r="F13" s="24"/>
      <c r="G13" s="20" t="s">
        <v>22</v>
      </c>
      <c r="H13" s="24" t="n">
        <v>28213</v>
      </c>
      <c r="I13" s="24" t="n">
        <v>999311</v>
      </c>
      <c r="J13" s="24" t="n">
        <v>1009634</v>
      </c>
      <c r="K13" s="24" t="n">
        <v>1069868</v>
      </c>
      <c r="L13" s="24" t="n">
        <v>572172</v>
      </c>
      <c r="M13" s="24" t="n">
        <v>461669</v>
      </c>
      <c r="N13" s="24" t="n">
        <v>856299</v>
      </c>
      <c r="O13" s="24" t="n">
        <v>111106</v>
      </c>
      <c r="P13" s="24" t="n">
        <v>320479</v>
      </c>
      <c r="Q13" s="24" t="n">
        <v>883108</v>
      </c>
      <c r="R13" s="25" t="n">
        <f aca="false">SUM(H13:Q13)</f>
        <v>6311859</v>
      </c>
      <c r="W13" s="26" t="s">
        <v>18</v>
      </c>
    </row>
    <row r="14" s="26" customFormat="true" ht="12.75" hidden="false" customHeight="false" outlineLevel="0" collapsed="false">
      <c r="B14" s="4"/>
      <c r="D14" s="27"/>
      <c r="E14" s="24"/>
      <c r="F14" s="24" t="s">
        <v>23</v>
      </c>
      <c r="G14" s="20"/>
      <c r="H14" s="28" t="n">
        <f aca="false">H11-H13</f>
        <v>630215</v>
      </c>
      <c r="I14" s="28" t="n">
        <f aca="false">I11-I13</f>
        <v>131332</v>
      </c>
      <c r="J14" s="28" t="n">
        <f aca="false">J11-J13</f>
        <v>11594587</v>
      </c>
      <c r="K14" s="28" t="n">
        <f aca="false">K11-K13</f>
        <v>988121</v>
      </c>
      <c r="L14" s="28" t="n">
        <f aca="false">L11-L13</f>
        <v>3079097</v>
      </c>
      <c r="M14" s="28" t="n">
        <f aca="false">M11-M13</f>
        <v>1700021</v>
      </c>
      <c r="N14" s="28" t="n">
        <f aca="false">N11-N13</f>
        <v>4856872</v>
      </c>
      <c r="O14" s="28" t="n">
        <f aca="false">O11-O13</f>
        <v>818524</v>
      </c>
      <c r="P14" s="28" t="n">
        <f aca="false">P11-P13</f>
        <v>4652568</v>
      </c>
      <c r="Q14" s="28" t="n">
        <f aca="false">Q11-Q13</f>
        <v>-52726</v>
      </c>
      <c r="R14" s="29" t="n">
        <f aca="false">R11-R13</f>
        <v>28398611</v>
      </c>
      <c r="W14" s="26" t="s">
        <v>18</v>
      </c>
    </row>
    <row r="15" s="26" customFormat="true" ht="12.75" hidden="false" customHeight="false" outlineLevel="0" collapsed="false">
      <c r="B15" s="4"/>
      <c r="D15" s="27"/>
      <c r="E15" s="24"/>
      <c r="F15" s="24" t="s">
        <v>24</v>
      </c>
      <c r="G15" s="20"/>
      <c r="H15" s="24" t="n">
        <v>11468</v>
      </c>
      <c r="I15" s="24" t="n">
        <v>0</v>
      </c>
      <c r="J15" s="24" t="n">
        <v>297643</v>
      </c>
      <c r="K15" s="24" t="n">
        <v>0</v>
      </c>
      <c r="L15" s="24" t="n">
        <v>0</v>
      </c>
      <c r="M15" s="24" t="n">
        <v>119241</v>
      </c>
      <c r="N15" s="24" t="n">
        <v>0</v>
      </c>
      <c r="O15" s="24" t="n">
        <v>0</v>
      </c>
      <c r="P15" s="24" t="n">
        <v>0</v>
      </c>
      <c r="Q15" s="24" t="n">
        <v>0</v>
      </c>
      <c r="R15" s="25" t="n">
        <f aca="false">SUM(H15:Q15)</f>
        <v>428352</v>
      </c>
      <c r="W15" s="26" t="s">
        <v>18</v>
      </c>
    </row>
    <row r="16" s="26" customFormat="true" ht="12.75" hidden="false" customHeight="true" outlineLevel="0" collapsed="false">
      <c r="B16" s="4"/>
      <c r="D16" s="27"/>
      <c r="E16" s="24"/>
      <c r="F16" s="24" t="s">
        <v>25</v>
      </c>
      <c r="G16" s="20"/>
      <c r="H16" s="28" t="n">
        <f aca="false">H14-H15</f>
        <v>618747</v>
      </c>
      <c r="I16" s="28" t="n">
        <f aca="false">I14-I15</f>
        <v>131332</v>
      </c>
      <c r="J16" s="28" t="n">
        <f aca="false">J14-J15</f>
        <v>11296944</v>
      </c>
      <c r="K16" s="28" t="n">
        <f aca="false">K14-K15</f>
        <v>988121</v>
      </c>
      <c r="L16" s="28" t="n">
        <f aca="false">L14-L15</f>
        <v>3079097</v>
      </c>
      <c r="M16" s="28" t="n">
        <f aca="false">M14-M15</f>
        <v>1580780</v>
      </c>
      <c r="N16" s="28" t="n">
        <f aca="false">N14-N15</f>
        <v>4856872</v>
      </c>
      <c r="O16" s="28" t="n">
        <f aca="false">O14-O15</f>
        <v>818524</v>
      </c>
      <c r="P16" s="28" t="n">
        <f aca="false">P14-P15</f>
        <v>4652568</v>
      </c>
      <c r="Q16" s="28" t="n">
        <f aca="false">Q14-Q15</f>
        <v>-52726</v>
      </c>
      <c r="R16" s="29" t="n">
        <f aca="false">R14-R15</f>
        <v>27970259</v>
      </c>
      <c r="W16" s="26" t="s">
        <v>18</v>
      </c>
    </row>
    <row r="17" s="26" customFormat="true" ht="12.75" hidden="false" customHeight="false" outlineLevel="0" collapsed="false">
      <c r="B17" s="4"/>
      <c r="D17" s="27"/>
      <c r="E17" s="24"/>
      <c r="F17" s="24"/>
      <c r="G17" s="20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</row>
    <row r="18" s="26" customFormat="true" ht="15" hidden="false" customHeight="false" outlineLevel="0" collapsed="false">
      <c r="B18" s="4"/>
      <c r="D18" s="27"/>
      <c r="E18" s="14" t="s">
        <v>26</v>
      </c>
      <c r="F18" s="24"/>
      <c r="G18" s="20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</row>
    <row r="19" s="26" customFormat="true" ht="12.75" hidden="false" customHeight="false" outlineLevel="0" collapsed="false">
      <c r="B19" s="4"/>
      <c r="D19" s="27"/>
      <c r="E19" s="24"/>
      <c r="F19" s="20" t="s">
        <v>27</v>
      </c>
      <c r="G19" s="24"/>
      <c r="H19" s="24" t="n">
        <v>94601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484</v>
      </c>
      <c r="P19" s="24" t="n">
        <v>422</v>
      </c>
      <c r="Q19" s="24" t="n">
        <v>0</v>
      </c>
      <c r="R19" s="25" t="n">
        <f aca="false">SUM(H19:Q19)</f>
        <v>95507</v>
      </c>
    </row>
    <row r="20" s="26" customFormat="true" ht="12.75" hidden="false" customHeight="false" outlineLevel="0" collapsed="false">
      <c r="B20" s="4"/>
      <c r="D20" s="27"/>
      <c r="E20" s="24"/>
      <c r="F20" s="20" t="s">
        <v>28</v>
      </c>
      <c r="G20" s="24"/>
      <c r="H20" s="24" t="n">
        <v>-99905</v>
      </c>
      <c r="I20" s="24" t="n">
        <v>-183112</v>
      </c>
      <c r="J20" s="24" t="n">
        <v>-58775</v>
      </c>
      <c r="K20" s="24" t="n">
        <v>1713</v>
      </c>
      <c r="L20" s="24" t="n">
        <v>202097</v>
      </c>
      <c r="M20" s="24" t="n">
        <v>21620</v>
      </c>
      <c r="N20" s="24" t="n">
        <v>51701</v>
      </c>
      <c r="O20" s="24" t="n">
        <v>13283</v>
      </c>
      <c r="P20" s="24" t="n">
        <v>30427</v>
      </c>
      <c r="Q20" s="24" t="n">
        <v>0</v>
      </c>
      <c r="R20" s="25" t="n">
        <f aca="false">SUM(H20:Q20)</f>
        <v>-20951</v>
      </c>
    </row>
    <row r="21" s="26" customFormat="true" ht="12.75" hidden="false" customHeight="false" outlineLevel="0" collapsed="false">
      <c r="B21" s="4"/>
      <c r="D21" s="27"/>
      <c r="E21" s="24"/>
      <c r="F21" s="20" t="s">
        <v>29</v>
      </c>
      <c r="G21" s="24"/>
      <c r="H21" s="30" t="n">
        <v>0</v>
      </c>
      <c r="I21" s="30" t="n">
        <v>4789</v>
      </c>
      <c r="J21" s="30" t="n">
        <v>126132</v>
      </c>
      <c r="K21" s="30" t="n">
        <v>32210</v>
      </c>
      <c r="L21" s="30" t="n">
        <v>3808</v>
      </c>
      <c r="M21" s="30" t="n">
        <v>69273</v>
      </c>
      <c r="N21" s="30" t="n">
        <v>201085</v>
      </c>
      <c r="O21" s="30" t="n">
        <v>44200</v>
      </c>
      <c r="P21" s="30" t="n">
        <v>170854</v>
      </c>
      <c r="Q21" s="30" t="n">
        <v>10083</v>
      </c>
      <c r="R21" s="31" t="n">
        <f aca="false">SUM(H21:Q21)</f>
        <v>662434</v>
      </c>
    </row>
    <row r="22" s="26" customFormat="true" ht="12.75" hidden="true" customHeight="true" outlineLevel="0" collapsed="false">
      <c r="B22" s="4"/>
      <c r="D22" s="27"/>
      <c r="E22" s="24"/>
      <c r="F22" s="20" t="s">
        <v>30</v>
      </c>
      <c r="G22" s="24"/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5" t="n">
        <f aca="false">SUM(H22:Q22)</f>
        <v>0</v>
      </c>
    </row>
    <row r="23" s="7" customFormat="true" ht="12.75" hidden="false" customHeight="false" outlineLevel="0" collapsed="false">
      <c r="B23" s="4"/>
      <c r="D23" s="32"/>
      <c r="E23" s="33"/>
      <c r="F23" s="20" t="s">
        <v>31</v>
      </c>
      <c r="G23" s="33"/>
      <c r="H23" s="30" t="n">
        <f aca="false">SUM(H19:H22)</f>
        <v>-5304</v>
      </c>
      <c r="I23" s="30" t="n">
        <f aca="false">SUM(I19:I22)</f>
        <v>-178323</v>
      </c>
      <c r="J23" s="30" t="n">
        <f aca="false">SUM(J19:J22)</f>
        <v>67357</v>
      </c>
      <c r="K23" s="30" t="n">
        <f aca="false">SUM(K19:K22)</f>
        <v>33923</v>
      </c>
      <c r="L23" s="30" t="n">
        <f aca="false">SUM(L19:L22)</f>
        <v>205905</v>
      </c>
      <c r="M23" s="30" t="n">
        <f aca="false">SUM(M19:M22)</f>
        <v>90893</v>
      </c>
      <c r="N23" s="30" t="n">
        <f aca="false">SUM(N19:N22)</f>
        <v>252786</v>
      </c>
      <c r="O23" s="30" t="n">
        <f aca="false">SUM(O19:O22)</f>
        <v>57967</v>
      </c>
      <c r="P23" s="30" t="n">
        <f aca="false">SUM(P19:P22)</f>
        <v>201703</v>
      </c>
      <c r="Q23" s="30" t="n">
        <f aca="false">SUM(Q19:Q22)</f>
        <v>10083</v>
      </c>
      <c r="R23" s="31" t="n">
        <f aca="false">SUM(R19:R22)</f>
        <v>736990</v>
      </c>
    </row>
    <row r="24" s="34" customFormat="true" ht="15" hidden="false" customHeight="false" outlineLevel="0" collapsed="false">
      <c r="B24" s="4"/>
      <c r="D24" s="13"/>
      <c r="E24" s="14" t="s">
        <v>32</v>
      </c>
      <c r="G24" s="14"/>
      <c r="H24" s="35" t="n">
        <f aca="false">H16+H23</f>
        <v>613443</v>
      </c>
      <c r="I24" s="35" t="n">
        <f aca="false">I16+I23</f>
        <v>-46991</v>
      </c>
      <c r="J24" s="35" t="n">
        <f aca="false">J16+J23</f>
        <v>11364301</v>
      </c>
      <c r="K24" s="35" t="n">
        <f aca="false">K16+K23</f>
        <v>1022044</v>
      </c>
      <c r="L24" s="35" t="n">
        <f aca="false">L16+L23</f>
        <v>3285002</v>
      </c>
      <c r="M24" s="35" t="n">
        <f aca="false">M16+M23</f>
        <v>1671673</v>
      </c>
      <c r="N24" s="35" t="n">
        <f aca="false">N16+N23</f>
        <v>5109658</v>
      </c>
      <c r="O24" s="35" t="n">
        <f aca="false">O16+O23</f>
        <v>876491</v>
      </c>
      <c r="P24" s="35" t="n">
        <f aca="false">P16+P23</f>
        <v>4854271</v>
      </c>
      <c r="Q24" s="35" t="n">
        <f aca="false">Q16+Q23</f>
        <v>-42643</v>
      </c>
      <c r="R24" s="36" t="n">
        <f aca="false">R16+R23</f>
        <v>28707249</v>
      </c>
    </row>
    <row r="25" s="7" customFormat="true" ht="12.75" hidden="false" customHeight="false" outlineLevel="0" collapsed="false">
      <c r="B25" s="4"/>
      <c r="D25" s="37"/>
      <c r="E25" s="38"/>
      <c r="F25" s="38"/>
      <c r="G25" s="38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25"/>
    </row>
    <row r="26" s="12" customFormat="true" ht="15" hidden="false" customHeight="false" outlineLevel="0" collapsed="false">
      <c r="B26" s="4"/>
      <c r="D26" s="13" t="s">
        <v>33</v>
      </c>
      <c r="E26" s="14"/>
      <c r="F26" s="14"/>
      <c r="G26" s="15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1"/>
    </row>
    <row r="27" s="7" customFormat="true" ht="15" hidden="false" customHeight="false" outlineLevel="0" collapsed="false">
      <c r="B27" s="4"/>
      <c r="D27" s="37"/>
      <c r="E27" s="14" t="s">
        <v>34</v>
      </c>
      <c r="F27" s="38"/>
      <c r="G27" s="38"/>
      <c r="H27" s="39"/>
      <c r="I27" s="39"/>
      <c r="J27" s="39"/>
      <c r="K27" s="39"/>
      <c r="L27" s="39" t="s">
        <v>18</v>
      </c>
      <c r="M27" s="39"/>
      <c r="N27" s="39"/>
      <c r="O27" s="39"/>
      <c r="P27" s="39"/>
      <c r="Q27" s="39"/>
      <c r="R27" s="25"/>
    </row>
    <row r="28" s="22" customFormat="true" ht="12.75" hidden="false" customHeight="false" outlineLevel="0" collapsed="false">
      <c r="B28" s="4"/>
      <c r="D28" s="42"/>
      <c r="E28" s="43"/>
      <c r="F28" s="43" t="s">
        <v>35</v>
      </c>
      <c r="G28" s="20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44"/>
    </row>
    <row r="29" s="17" customFormat="true" ht="12.75" hidden="false" customHeight="false" outlineLevel="0" collapsed="false">
      <c r="B29" s="4"/>
      <c r="D29" s="18"/>
      <c r="E29" s="19"/>
      <c r="F29" s="19"/>
      <c r="G29" s="20" t="s">
        <v>36</v>
      </c>
      <c r="H29" s="24" t="n">
        <v>-12242</v>
      </c>
      <c r="I29" s="24" t="n">
        <v>19861</v>
      </c>
      <c r="J29" s="24" t="n">
        <v>419853</v>
      </c>
      <c r="K29" s="24" t="n">
        <v>35007</v>
      </c>
      <c r="L29" s="24" t="n">
        <v>470904</v>
      </c>
      <c r="M29" s="24" t="n">
        <v>-20226</v>
      </c>
      <c r="N29" s="24" t="n">
        <v>89227</v>
      </c>
      <c r="O29" s="24" t="n">
        <v>-358</v>
      </c>
      <c r="P29" s="24" t="n">
        <v>115656</v>
      </c>
      <c r="Q29" s="24" t="n">
        <v>0</v>
      </c>
      <c r="R29" s="25" t="n">
        <f aca="false">SUM(H29:Q29)</f>
        <v>1117682</v>
      </c>
    </row>
    <row r="30" s="22" customFormat="true" ht="12.75" hidden="false" customHeight="false" outlineLevel="0" collapsed="false">
      <c r="B30" s="4"/>
      <c r="D30" s="23"/>
      <c r="E30" s="20"/>
      <c r="F30" s="20" t="s">
        <v>37</v>
      </c>
      <c r="G30" s="20"/>
      <c r="H30" s="24" t="n">
        <v>0</v>
      </c>
      <c r="I30" s="24" t="n">
        <v>0</v>
      </c>
      <c r="J30" s="24" t="n">
        <v>0</v>
      </c>
      <c r="K30" s="24" t="n">
        <v>-4398</v>
      </c>
      <c r="L30" s="24" t="n">
        <v>-194</v>
      </c>
      <c r="M30" s="24" t="n">
        <v>0</v>
      </c>
      <c r="N30" s="24" t="n">
        <v>-23604</v>
      </c>
      <c r="O30" s="24" t="n">
        <v>-16372</v>
      </c>
      <c r="P30" s="24" t="n">
        <v>-9564</v>
      </c>
      <c r="Q30" s="24" t="n">
        <v>-287</v>
      </c>
      <c r="R30" s="25" t="n">
        <f aca="false">SUM(H30:Q30)</f>
        <v>-54419</v>
      </c>
    </row>
    <row r="31" s="22" customFormat="true" ht="12.75" hidden="false" customHeight="false" outlineLevel="0" collapsed="false">
      <c r="B31" s="4"/>
      <c r="D31" s="23"/>
      <c r="E31" s="20"/>
      <c r="F31" s="20" t="s">
        <v>38</v>
      </c>
      <c r="G31" s="20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</row>
    <row r="32" s="17" customFormat="true" ht="12.75" hidden="false" customHeight="false" outlineLevel="0" collapsed="false">
      <c r="B32" s="4"/>
      <c r="D32" s="18"/>
      <c r="E32" s="20"/>
      <c r="F32" s="19"/>
      <c r="G32" s="20" t="s">
        <v>39</v>
      </c>
      <c r="H32" s="24" t="n">
        <v>-77277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5" t="n">
        <f aca="false">SUM(H32:Q32)</f>
        <v>-77277</v>
      </c>
    </row>
    <row r="33" s="22" customFormat="true" ht="12.75" hidden="false" customHeight="false" outlineLevel="0" collapsed="false">
      <c r="B33" s="4"/>
      <c r="D33" s="23"/>
      <c r="E33" s="20"/>
      <c r="F33" s="20" t="s">
        <v>40</v>
      </c>
      <c r="G33" s="20"/>
      <c r="H33" s="24" t="n">
        <v>-1191</v>
      </c>
      <c r="I33" s="24" t="n">
        <f aca="false">-7102+1</f>
        <v>-7101</v>
      </c>
      <c r="J33" s="24" t="n">
        <v>-17862</v>
      </c>
      <c r="K33" s="24" t="n">
        <v>-37117</v>
      </c>
      <c r="L33" s="24" t="n">
        <v>3532</v>
      </c>
      <c r="M33" s="24" t="n">
        <v>-47374</v>
      </c>
      <c r="N33" s="24" t="n">
        <v>-236420</v>
      </c>
      <c r="O33" s="24" t="n">
        <v>-40121</v>
      </c>
      <c r="P33" s="24" t="n">
        <v>-399304</v>
      </c>
      <c r="Q33" s="24" t="n">
        <v>-23390</v>
      </c>
      <c r="R33" s="25" t="n">
        <f aca="false">SUM(H33:Q33)</f>
        <v>-806348</v>
      </c>
    </row>
    <row r="34" customFormat="false" ht="12.75" hidden="false" customHeight="false" outlineLevel="0" collapsed="false">
      <c r="B34" s="4"/>
      <c r="D34" s="45"/>
      <c r="E34" s="46"/>
      <c r="F34" s="46" t="s">
        <v>41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</row>
    <row r="35" s="48" customFormat="true" ht="12.75" hidden="false" customHeight="false" outlineLevel="0" collapsed="false">
      <c r="B35" s="4"/>
      <c r="D35" s="23"/>
      <c r="E35" s="20"/>
      <c r="F35" s="46"/>
      <c r="G35" s="46" t="s">
        <v>42</v>
      </c>
      <c r="H35" s="24" t="n">
        <f aca="false">2279</f>
        <v>2279</v>
      </c>
      <c r="I35" s="24" t="n">
        <v>0</v>
      </c>
      <c r="J35" s="24" t="n">
        <f aca="false">-692471-2189</f>
        <v>-694660</v>
      </c>
      <c r="K35" s="24" t="n">
        <v>0</v>
      </c>
      <c r="L35" s="24" t="n">
        <v>210844</v>
      </c>
      <c r="M35" s="24" t="n">
        <v>-1673</v>
      </c>
      <c r="N35" s="24" t="n">
        <v>720</v>
      </c>
      <c r="O35" s="24" t="n">
        <v>0</v>
      </c>
      <c r="P35" s="24" t="n">
        <v>0</v>
      </c>
      <c r="Q35" s="24" t="n">
        <v>0</v>
      </c>
      <c r="R35" s="25" t="n">
        <f aca="false">SUM(H35:Q35)</f>
        <v>-482490</v>
      </c>
    </row>
    <row r="36" s="48" customFormat="true" ht="15" hidden="false" customHeight="false" outlineLevel="0" collapsed="false">
      <c r="B36" s="4"/>
      <c r="D36" s="49"/>
      <c r="E36" s="14"/>
      <c r="F36" s="46" t="s">
        <v>43</v>
      </c>
      <c r="G36" s="20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</row>
    <row r="37" s="50" customFormat="true" ht="15" hidden="false" customHeight="false" outlineLevel="0" collapsed="false">
      <c r="B37" s="4"/>
      <c r="D37" s="13"/>
      <c r="E37" s="14"/>
      <c r="F37" s="14"/>
      <c r="G37" s="38" t="s">
        <v>44</v>
      </c>
      <c r="H37" s="51" t="n">
        <f aca="false">SUM(H29:H35)</f>
        <v>-88431</v>
      </c>
      <c r="I37" s="51" t="n">
        <f aca="false">SUM(I29:I35)</f>
        <v>12760</v>
      </c>
      <c r="J37" s="51" t="n">
        <f aca="false">SUM(J29:J35)</f>
        <v>-292669</v>
      </c>
      <c r="K37" s="51" t="n">
        <f aca="false">SUM(K29:K35)</f>
        <v>-6508</v>
      </c>
      <c r="L37" s="51" t="n">
        <f aca="false">SUM(L29:L35)</f>
        <v>685086</v>
      </c>
      <c r="M37" s="51" t="n">
        <f aca="false">SUM(M29:M35)</f>
        <v>-69273</v>
      </c>
      <c r="N37" s="51" t="n">
        <f aca="false">SUM(N29:N35)</f>
        <v>-170077</v>
      </c>
      <c r="O37" s="51" t="n">
        <f aca="false">SUM(O29:O35)</f>
        <v>-56851</v>
      </c>
      <c r="P37" s="51" t="n">
        <f aca="false">SUM(P29:P35)</f>
        <v>-293212</v>
      </c>
      <c r="Q37" s="51" t="n">
        <f aca="false">SUM(Q29:Q35)</f>
        <v>-23677</v>
      </c>
      <c r="R37" s="52" t="n">
        <f aca="false">SUM(R29:R35)</f>
        <v>-302852</v>
      </c>
    </row>
    <row r="38" s="12" customFormat="true" ht="15" hidden="false" customHeight="false" outlineLevel="0" collapsed="false">
      <c r="B38" s="4"/>
      <c r="D38" s="13" t="s">
        <v>45</v>
      </c>
      <c r="E38" s="38"/>
      <c r="F38" s="38"/>
      <c r="G38" s="38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/>
    </row>
    <row r="39" s="12" customFormat="true" ht="15.75" hidden="false" customHeight="false" outlineLevel="0" collapsed="false">
      <c r="B39" s="4"/>
      <c r="D39" s="53"/>
      <c r="E39" s="54" t="s">
        <v>44</v>
      </c>
      <c r="F39" s="55"/>
      <c r="G39" s="55"/>
      <c r="H39" s="56" t="n">
        <f aca="false">H24+H37</f>
        <v>525012</v>
      </c>
      <c r="I39" s="56" t="n">
        <f aca="false">I24+I37</f>
        <v>-34231</v>
      </c>
      <c r="J39" s="56" t="n">
        <f aca="false">J24+J37</f>
        <v>11071632</v>
      </c>
      <c r="K39" s="56" t="n">
        <f aca="false">K24+K37</f>
        <v>1015536</v>
      </c>
      <c r="L39" s="56" t="n">
        <f aca="false">L24+L37</f>
        <v>3970088</v>
      </c>
      <c r="M39" s="56" t="n">
        <f aca="false">M24+M37</f>
        <v>1602400</v>
      </c>
      <c r="N39" s="56" t="n">
        <f aca="false">N24+N37</f>
        <v>4939581</v>
      </c>
      <c r="O39" s="56" t="n">
        <f aca="false">O24+O37</f>
        <v>819640</v>
      </c>
      <c r="P39" s="56" t="n">
        <f aca="false">P24+P37</f>
        <v>4561059</v>
      </c>
      <c r="Q39" s="56" t="n">
        <f aca="false">Q24+Q37</f>
        <v>-66320</v>
      </c>
      <c r="R39" s="57" t="n">
        <f aca="false">R24+R37</f>
        <v>28404397</v>
      </c>
    </row>
    <row r="40" s="12" customFormat="true" ht="15" hidden="false" customHeight="false" outlineLevel="0" collapsed="false">
      <c r="B40" s="4"/>
      <c r="D40" s="14"/>
      <c r="E40" s="14"/>
      <c r="F40" s="38"/>
      <c r="G40" s="3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s="12" customFormat="true" ht="15" hidden="false" customHeight="false" outlineLevel="0" collapsed="false">
      <c r="B41" s="4"/>
      <c r="D41" s="14"/>
      <c r="E41" s="14"/>
      <c r="F41" s="38"/>
      <c r="G41" s="3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</row>
    <row r="42" s="12" customFormat="true" ht="15" hidden="false" customHeight="false" outlineLevel="0" collapsed="false">
      <c r="B42" s="4"/>
      <c r="D42" s="14"/>
      <c r="E42" s="14"/>
      <c r="F42" s="38"/>
      <c r="G42" s="3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s="12" customFormat="true" ht="15" hidden="false" customHeight="false" outlineLevel="0" collapsed="false">
      <c r="B43" s="4"/>
      <c r="D43" s="14"/>
      <c r="E43" s="14"/>
      <c r="F43" s="38"/>
      <c r="G43" s="3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</row>
    <row r="44" s="12" customFormat="true" ht="15" hidden="false" customHeight="false" outlineLevel="0" collapsed="false">
      <c r="B44" s="4"/>
      <c r="D44" s="14"/>
      <c r="E44" s="14"/>
      <c r="F44" s="38"/>
      <c r="G44" s="3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s="12" customFormat="true" ht="15" hidden="false" customHeight="false" outlineLevel="0" collapsed="false">
      <c r="B45" s="4"/>
      <c r="D45" s="14"/>
      <c r="E45" s="14"/>
      <c r="F45" s="38"/>
      <c r="G45" s="3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</row>
    <row r="46" s="12" customFormat="true" ht="15" hidden="false" customHeight="false" outlineLevel="0" collapsed="false">
      <c r="D46" s="14"/>
      <c r="E46" s="14"/>
      <c r="F46" s="38"/>
      <c r="G46" s="3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</row>
    <row r="47" s="12" customFormat="true" ht="15" hidden="false" customHeight="false" outlineLevel="0" collapsed="false">
      <c r="D47" s="14"/>
      <c r="E47" s="14"/>
      <c r="F47" s="38"/>
      <c r="G47" s="3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</row>
    <row r="48" s="12" customFormat="true" ht="15" hidden="false" customHeight="false" outlineLevel="0" collapsed="false">
      <c r="D48" s="14"/>
      <c r="E48" s="14"/>
      <c r="F48" s="38"/>
      <c r="G48" s="3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s="12" customFormat="true" ht="15" hidden="false" customHeight="false" outlineLevel="0" collapsed="false">
      <c r="D49" s="14"/>
      <c r="E49" s="14"/>
      <c r="F49" s="38"/>
      <c r="G49" s="3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s="12" customFormat="true" ht="15" hidden="false" customHeight="false" outlineLevel="0" collapsed="false">
      <c r="D50" s="14"/>
      <c r="E50" s="14"/>
      <c r="F50" s="38"/>
      <c r="G50" s="3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s="12" customFormat="true" ht="15" hidden="false" customHeight="false" outlineLevel="0" collapsed="false">
      <c r="D51" s="14"/>
      <c r="E51" s="14"/>
      <c r="F51" s="38"/>
      <c r="G51" s="3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</row>
    <row r="52" s="12" customFormat="true" ht="15" hidden="false" customHeight="false" outlineLevel="0" collapsed="false">
      <c r="D52" s="14"/>
      <c r="E52" s="14"/>
      <c r="F52" s="38"/>
      <c r="G52" s="3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s="12" customFormat="true" ht="15" hidden="false" customHeight="false" outlineLevel="0" collapsed="false">
      <c r="D53" s="14"/>
      <c r="E53" s="14"/>
      <c r="F53" s="38"/>
      <c r="G53" s="3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</row>
    <row r="54" s="12" customFormat="true" ht="15" hidden="false" customHeight="false" outlineLevel="0" collapsed="false">
      <c r="D54" s="14"/>
      <c r="E54" s="14"/>
      <c r="F54" s="38"/>
      <c r="G54" s="3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</row>
    <row r="55" s="12" customFormat="true" ht="15" hidden="false" customHeight="false" outlineLevel="0" collapsed="false">
      <c r="D55" s="14"/>
      <c r="E55" s="14"/>
      <c r="F55" s="38"/>
      <c r="G55" s="3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</row>
    <row r="56" s="12" customFormat="true" ht="15" hidden="false" customHeight="false" outlineLevel="0" collapsed="false">
      <c r="D56" s="14"/>
      <c r="E56" s="14"/>
      <c r="F56" s="38"/>
      <c r="G56" s="3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</row>
    <row r="57" s="12" customFormat="true" ht="15" hidden="false" customHeight="false" outlineLevel="0" collapsed="false">
      <c r="B57" s="59"/>
      <c r="D57" s="14"/>
      <c r="E57" s="14"/>
      <c r="F57" s="38"/>
      <c r="G57" s="3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</row>
    <row r="58" s="12" customFormat="true" ht="15" hidden="false" customHeight="true" outlineLevel="0" collapsed="false">
      <c r="B58" s="60" t="s">
        <v>46</v>
      </c>
      <c r="D58" s="14"/>
      <c r="E58" s="14"/>
      <c r="F58" s="38"/>
      <c r="G58" s="3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</row>
    <row r="59" s="12" customFormat="true" ht="15" hidden="false" customHeight="false" outlineLevel="0" collapsed="false">
      <c r="B59" s="60"/>
      <c r="D59" s="14"/>
      <c r="E59" s="14"/>
      <c r="F59" s="38"/>
      <c r="G59" s="3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</row>
    <row r="60" s="12" customFormat="true" ht="15" hidden="false" customHeight="false" outlineLevel="0" collapsed="false">
      <c r="B60" s="60"/>
      <c r="D60" s="14"/>
      <c r="E60" s="14"/>
      <c r="F60" s="38"/>
      <c r="G60" s="3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</row>
    <row r="61" s="12" customFormat="true" ht="15" hidden="false" customHeight="false" outlineLevel="0" collapsed="false">
      <c r="B61" s="60"/>
      <c r="D61" s="14"/>
      <c r="E61" s="14"/>
      <c r="F61" s="38"/>
      <c r="G61" s="3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</row>
    <row r="62" customFormat="false" ht="18" hidden="false" customHeight="true" outlineLevel="0" collapsed="false">
      <c r="B62" s="60" t="s">
        <v>47</v>
      </c>
      <c r="D62" s="1" t="s">
        <v>0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8" hidden="false" customHeight="false" outlineLevel="0" collapsed="false">
      <c r="B63" s="60"/>
      <c r="D63" s="1" t="s">
        <v>48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8" hidden="false" customHeight="false" outlineLevel="0" collapsed="false">
      <c r="B64" s="60"/>
      <c r="D64" s="1" t="str">
        <f aca="false">D3</f>
        <v>For the Fiscal Year Ended Septermber 30, 2004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s="2" customFormat="true" ht="18" hidden="false" customHeight="false" outlineLevel="0" collapsed="false">
      <c r="B65" s="60"/>
      <c r="D65" s="1" t="s">
        <v>3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s="3" customFormat="true" ht="12.75" hidden="false" customHeight="false" outlineLevel="0" collapsed="false">
      <c r="B66" s="61" t="s">
        <v>4</v>
      </c>
      <c r="D66" s="5" t="s">
        <v>5</v>
      </c>
      <c r="E66" s="5"/>
      <c r="F66" s="5"/>
      <c r="G66" s="5"/>
      <c r="H66" s="6" t="s">
        <v>6</v>
      </c>
      <c r="I66" s="6" t="s">
        <v>7</v>
      </c>
      <c r="J66" s="6" t="s">
        <v>8</v>
      </c>
      <c r="K66" s="6" t="s">
        <v>9</v>
      </c>
      <c r="L66" s="6" t="s">
        <v>10</v>
      </c>
      <c r="M66" s="6" t="s">
        <v>11</v>
      </c>
      <c r="N66" s="6" t="s">
        <v>12</v>
      </c>
      <c r="O66" s="6" t="s">
        <v>13</v>
      </c>
      <c r="P66" s="6" t="s">
        <v>14</v>
      </c>
      <c r="Q66" s="6" t="s">
        <v>15</v>
      </c>
      <c r="R66" s="6" t="s">
        <v>16</v>
      </c>
    </row>
    <row r="67" s="2" customFormat="true" ht="13.5" hidden="false" customHeight="false" outlineLevel="0" collapsed="false">
      <c r="B67" s="61"/>
    </row>
    <row r="68" s="7" customFormat="true" ht="15" hidden="false" customHeight="false" outlineLevel="0" collapsed="false">
      <c r="B68" s="61"/>
      <c r="D68" s="8"/>
      <c r="E68" s="9"/>
      <c r="F68" s="9"/>
      <c r="G68" s="9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</row>
    <row r="69" s="7" customFormat="true" ht="15" hidden="false" customHeight="false" outlineLevel="0" collapsed="false">
      <c r="B69" s="61"/>
      <c r="D69" s="62" t="s">
        <v>49</v>
      </c>
      <c r="E69" s="63"/>
      <c r="F69" s="63"/>
      <c r="G69" s="6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64"/>
    </row>
    <row r="70" s="7" customFormat="true" ht="15" hidden="false" customHeight="false" outlineLevel="0" collapsed="false">
      <c r="B70" s="61"/>
      <c r="D70" s="62"/>
      <c r="E70" s="63" t="s">
        <v>50</v>
      </c>
      <c r="F70" s="63"/>
      <c r="G70" s="6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64"/>
    </row>
    <row r="71" s="7" customFormat="true" ht="15" hidden="false" customHeight="false" outlineLevel="0" collapsed="false">
      <c r="B71" s="61"/>
      <c r="D71" s="62"/>
      <c r="E71" s="63"/>
      <c r="F71" s="63"/>
      <c r="G71" s="6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64"/>
    </row>
    <row r="72" s="7" customFormat="true" ht="13.5" hidden="false" customHeight="true" outlineLevel="0" collapsed="false">
      <c r="B72" s="61"/>
      <c r="D72" s="62"/>
      <c r="E72" s="43" t="s">
        <v>51</v>
      </c>
      <c r="F72" s="43"/>
      <c r="G72" s="4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64"/>
    </row>
    <row r="73" s="7" customFormat="true" ht="13.5" hidden="false" customHeight="true" outlineLevel="0" collapsed="false">
      <c r="B73" s="61"/>
      <c r="D73" s="62"/>
      <c r="E73" s="43"/>
      <c r="F73" s="43" t="s">
        <v>52</v>
      </c>
      <c r="G73" s="43"/>
      <c r="H73" s="65" t="n">
        <v>0</v>
      </c>
      <c r="I73" s="65" t="n">
        <v>240</v>
      </c>
      <c r="J73" s="65" t="n">
        <v>5337</v>
      </c>
      <c r="K73" s="65" t="n">
        <v>1708</v>
      </c>
      <c r="L73" s="65" t="n">
        <v>0</v>
      </c>
      <c r="M73" s="65" t="n">
        <v>4384</v>
      </c>
      <c r="N73" s="65" t="n">
        <v>13598</v>
      </c>
      <c r="O73" s="65" t="n">
        <v>2581</v>
      </c>
      <c r="P73" s="65" t="n">
        <v>0</v>
      </c>
      <c r="Q73" s="65" t="n">
        <v>0</v>
      </c>
      <c r="R73" s="66" t="n">
        <f aca="false">SUM(H73:Q73)</f>
        <v>27848</v>
      </c>
    </row>
    <row r="74" s="7" customFormat="true" ht="13.5" hidden="false" customHeight="true" outlineLevel="0" collapsed="false">
      <c r="B74" s="61"/>
      <c r="D74" s="62"/>
      <c r="E74" s="43"/>
      <c r="F74" s="43" t="s">
        <v>53</v>
      </c>
      <c r="G74" s="43"/>
      <c r="H74" s="39" t="n">
        <v>0</v>
      </c>
      <c r="I74" s="39" t="n">
        <v>0</v>
      </c>
      <c r="J74" s="39" t="n">
        <v>588617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67" t="n">
        <f aca="false">SUM(H74:Q74)</f>
        <v>588617</v>
      </c>
    </row>
    <row r="75" s="7" customFormat="true" ht="13.5" hidden="false" customHeight="true" outlineLevel="0" collapsed="false">
      <c r="B75" s="61"/>
      <c r="D75" s="62"/>
      <c r="E75" s="43"/>
      <c r="F75" s="43" t="s">
        <v>54</v>
      </c>
      <c r="G75" s="43"/>
      <c r="H75" s="39" t="n">
        <v>0</v>
      </c>
      <c r="I75" s="39" t="n">
        <v>0</v>
      </c>
      <c r="J75" s="39" t="n">
        <f aca="false">4922+2932</f>
        <v>7854</v>
      </c>
      <c r="K75" s="39" t="n">
        <v>0</v>
      </c>
      <c r="L75" s="39" t="n">
        <v>0</v>
      </c>
      <c r="M75" s="39" t="n">
        <v>248</v>
      </c>
      <c r="N75" s="39" t="n">
        <v>-1752</v>
      </c>
      <c r="O75" s="39" t="n">
        <v>-6</v>
      </c>
      <c r="P75" s="39" t="n">
        <v>0</v>
      </c>
      <c r="Q75" s="39" t="n">
        <v>1378</v>
      </c>
      <c r="R75" s="67" t="n">
        <f aca="false">SUM(H75:Q75)</f>
        <v>7722</v>
      </c>
    </row>
    <row r="76" s="7" customFormat="true" ht="13.5" hidden="false" customHeight="true" outlineLevel="0" collapsed="false">
      <c r="B76" s="61"/>
      <c r="D76" s="62"/>
      <c r="E76" s="43"/>
      <c r="F76" s="43" t="s">
        <v>30</v>
      </c>
      <c r="G76" s="43"/>
      <c r="H76" s="39" t="n">
        <v>30100</v>
      </c>
      <c r="I76" s="39" t="n">
        <f aca="false">450-1</f>
        <v>449</v>
      </c>
      <c r="J76" s="39" t="n">
        <f aca="false">7007</f>
        <v>7007</v>
      </c>
      <c r="K76" s="39" t="n">
        <v>523</v>
      </c>
      <c r="L76" s="39" t="n">
        <v>9</v>
      </c>
      <c r="M76" s="39" t="n">
        <v>46794</v>
      </c>
      <c r="N76" s="39" t="n">
        <v>3222</v>
      </c>
      <c r="O76" s="39" t="n">
        <v>0</v>
      </c>
      <c r="P76" s="39" t="n">
        <v>27562</v>
      </c>
      <c r="Q76" s="39" t="n">
        <v>406</v>
      </c>
      <c r="R76" s="67" t="n">
        <f aca="false">SUM(H76:Q76)</f>
        <v>116072</v>
      </c>
    </row>
    <row r="77" s="7" customFormat="true" ht="13.5" hidden="false" customHeight="true" outlineLevel="0" collapsed="false">
      <c r="B77" s="61"/>
      <c r="D77" s="62"/>
      <c r="E77" s="43" t="s">
        <v>55</v>
      </c>
      <c r="F77" s="43"/>
      <c r="G77" s="43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9"/>
    </row>
    <row r="78" s="7" customFormat="true" ht="13.5" hidden="false" customHeight="true" outlineLevel="0" collapsed="false">
      <c r="B78" s="61"/>
      <c r="D78" s="62"/>
      <c r="E78" s="43"/>
      <c r="F78" s="43" t="s">
        <v>56</v>
      </c>
      <c r="G78" s="43"/>
      <c r="H78" s="39" t="n">
        <f aca="false">SUM(H73:H77)</f>
        <v>30100</v>
      </c>
      <c r="I78" s="39" t="n">
        <f aca="false">SUM(I73:I77)</f>
        <v>689</v>
      </c>
      <c r="J78" s="39" t="n">
        <f aca="false">SUM(J73:J77)</f>
        <v>608815</v>
      </c>
      <c r="K78" s="39" t="n">
        <f aca="false">SUM(K73:K77)</f>
        <v>2231</v>
      </c>
      <c r="L78" s="39" t="n">
        <f aca="false">SUM(L73:L77)</f>
        <v>9</v>
      </c>
      <c r="M78" s="39" t="n">
        <f aca="false">SUM(M73:M77)</f>
        <v>51426</v>
      </c>
      <c r="N78" s="39" t="n">
        <f aca="false">SUM(N73:N77)</f>
        <v>15068</v>
      </c>
      <c r="O78" s="39" t="n">
        <f aca="false">SUM(O73:O77)</f>
        <v>2575</v>
      </c>
      <c r="P78" s="39" t="n">
        <f aca="false">SUM(P73:P77)</f>
        <v>27562</v>
      </c>
      <c r="Q78" s="39" t="n">
        <f aca="false">SUM(Q73:Q77)</f>
        <v>1784</v>
      </c>
      <c r="R78" s="67" t="n">
        <f aca="false">SUM(R73:R77)</f>
        <v>740259</v>
      </c>
      <c r="U78" s="7" t="s">
        <v>18</v>
      </c>
    </row>
    <row r="79" s="7" customFormat="true" ht="13.5" hidden="false" customHeight="true" outlineLevel="0" collapsed="false">
      <c r="B79" s="61"/>
      <c r="D79" s="62"/>
      <c r="E79" s="43"/>
      <c r="F79" s="43"/>
      <c r="G79" s="43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67"/>
      <c r="U79" s="7" t="s">
        <v>18</v>
      </c>
    </row>
    <row r="80" s="7" customFormat="true" ht="13.5" hidden="false" customHeight="true" outlineLevel="0" collapsed="false">
      <c r="B80" s="61"/>
      <c r="D80" s="62"/>
      <c r="E80" s="43" t="s">
        <v>57</v>
      </c>
      <c r="F80" s="43"/>
      <c r="G80" s="43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67"/>
    </row>
    <row r="81" s="7" customFormat="true" ht="13.5" hidden="false" customHeight="true" outlineLevel="0" collapsed="false">
      <c r="B81" s="61"/>
      <c r="D81" s="62"/>
      <c r="E81" s="43"/>
      <c r="F81" s="43" t="s">
        <v>58</v>
      </c>
      <c r="G81" s="33"/>
      <c r="H81" s="24" t="n">
        <v>0</v>
      </c>
      <c r="I81" s="24" t="n">
        <v>5072</v>
      </c>
      <c r="J81" s="24" t="n">
        <v>10277</v>
      </c>
      <c r="K81" s="24" t="n">
        <v>22771</v>
      </c>
      <c r="L81" s="24" t="n">
        <v>1906</v>
      </c>
      <c r="M81" s="24" t="n">
        <v>41999</v>
      </c>
      <c r="N81" s="24" t="n">
        <v>83129</v>
      </c>
      <c r="O81" s="24" t="n">
        <v>44679</v>
      </c>
      <c r="P81" s="24" t="n">
        <v>282432</v>
      </c>
      <c r="Q81" s="24" t="n">
        <v>10664</v>
      </c>
      <c r="R81" s="25" t="n">
        <f aca="false">SUM(H81:Q81)</f>
        <v>502929</v>
      </c>
    </row>
    <row r="82" s="7" customFormat="true" ht="13.5" hidden="false" customHeight="true" outlineLevel="0" collapsed="false">
      <c r="B82" s="61"/>
      <c r="D82" s="62"/>
      <c r="E82" s="43"/>
      <c r="F82" s="43" t="s">
        <v>59</v>
      </c>
      <c r="G82" s="33"/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210</v>
      </c>
      <c r="M82" s="24" t="n">
        <v>0</v>
      </c>
      <c r="N82" s="24" t="n">
        <v>0</v>
      </c>
      <c r="O82" s="24" t="n">
        <v>-462</v>
      </c>
      <c r="P82" s="24" t="n">
        <v>2535</v>
      </c>
      <c r="Q82" s="24" t="n">
        <v>329</v>
      </c>
      <c r="R82" s="25" t="n">
        <f aca="false">SUM(H82:Q82)</f>
        <v>2612</v>
      </c>
    </row>
    <row r="83" s="7" customFormat="true" ht="13.5" hidden="false" customHeight="true" outlineLevel="0" collapsed="false">
      <c r="B83" s="61"/>
      <c r="D83" s="62"/>
      <c r="E83" s="43"/>
      <c r="F83" s="43" t="s">
        <v>30</v>
      </c>
      <c r="G83" s="33"/>
      <c r="H83" s="39" t="n">
        <v>0</v>
      </c>
      <c r="I83" s="39" t="n">
        <v>0</v>
      </c>
      <c r="J83" s="39" t="n">
        <v>-4792</v>
      </c>
      <c r="K83" s="39" t="n">
        <v>0</v>
      </c>
      <c r="L83" s="39" t="n">
        <v>0</v>
      </c>
      <c r="M83" s="39" t="n">
        <v>903</v>
      </c>
      <c r="N83" s="39" t="n">
        <v>22631</v>
      </c>
      <c r="O83" s="39" t="n">
        <v>10089</v>
      </c>
      <c r="P83" s="39" t="n">
        <v>0</v>
      </c>
      <c r="Q83" s="39" t="n">
        <v>52</v>
      </c>
      <c r="R83" s="25" t="n">
        <f aca="false">SUM(H83:Q83)</f>
        <v>28883</v>
      </c>
    </row>
    <row r="84" s="7" customFormat="true" ht="13.5" hidden="false" customHeight="true" outlineLevel="0" collapsed="false">
      <c r="B84" s="61"/>
      <c r="D84" s="62"/>
      <c r="E84" s="43" t="s">
        <v>60</v>
      </c>
      <c r="F84" s="43"/>
      <c r="G84" s="43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9"/>
    </row>
    <row r="85" s="7" customFormat="true" ht="13.5" hidden="false" customHeight="true" outlineLevel="0" collapsed="false">
      <c r="B85" s="61"/>
      <c r="D85" s="62"/>
      <c r="E85" s="43"/>
      <c r="F85" s="43" t="s">
        <v>61</v>
      </c>
      <c r="G85" s="43"/>
      <c r="H85" s="39" t="n">
        <f aca="false">SUM(H81:H84)</f>
        <v>0</v>
      </c>
      <c r="I85" s="39" t="n">
        <f aca="false">SUM(I81:I84)</f>
        <v>5072</v>
      </c>
      <c r="J85" s="39" t="n">
        <f aca="false">SUM(J81:J84)</f>
        <v>5485</v>
      </c>
      <c r="K85" s="39" t="n">
        <f aca="false">SUM(K81:K84)</f>
        <v>22771</v>
      </c>
      <c r="L85" s="39" t="n">
        <f aca="false">SUM(L81:L84)</f>
        <v>2116</v>
      </c>
      <c r="M85" s="39" t="n">
        <f aca="false">SUM(M81:M84)</f>
        <v>42902</v>
      </c>
      <c r="N85" s="39" t="n">
        <f aca="false">SUM(N81:N84)</f>
        <v>105760</v>
      </c>
      <c r="O85" s="39" t="n">
        <f aca="false">SUM(O81:O84)</f>
        <v>54306</v>
      </c>
      <c r="P85" s="39" t="n">
        <f aca="false">SUM(P81:P84)</f>
        <v>284967</v>
      </c>
      <c r="Q85" s="39" t="n">
        <f aca="false">SUM(Q81:Q84)</f>
        <v>11045</v>
      </c>
      <c r="R85" s="67" t="n">
        <f aca="false">SUM(R81:R84)</f>
        <v>534424</v>
      </c>
      <c r="T85" s="7" t="s">
        <v>18</v>
      </c>
    </row>
    <row r="86" s="7" customFormat="true" ht="15" hidden="false" customHeight="false" outlineLevel="0" collapsed="false">
      <c r="B86" s="61"/>
      <c r="D86" s="62"/>
      <c r="E86" s="63"/>
      <c r="F86" s="63"/>
      <c r="G86" s="63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67"/>
    </row>
    <row r="87" s="7" customFormat="true" ht="15" hidden="false" customHeight="false" outlineLevel="0" collapsed="false">
      <c r="B87" s="61"/>
      <c r="D87" s="62" t="s">
        <v>62</v>
      </c>
      <c r="E87" s="63"/>
      <c r="F87" s="63"/>
      <c r="G87" s="63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67"/>
    </row>
    <row r="88" s="7" customFormat="true" ht="15" hidden="false" customHeight="false" outlineLevel="0" collapsed="false">
      <c r="B88" s="61"/>
      <c r="D88" s="62"/>
      <c r="E88" s="63" t="s">
        <v>63</v>
      </c>
      <c r="F88" s="63"/>
      <c r="G88" s="63"/>
      <c r="H88" s="68" t="n">
        <f aca="false">H85+H78</f>
        <v>30100</v>
      </c>
      <c r="I88" s="68" t="n">
        <f aca="false">I85+I78</f>
        <v>5761</v>
      </c>
      <c r="J88" s="68" t="n">
        <f aca="false">J85+J78</f>
        <v>614300</v>
      </c>
      <c r="K88" s="68" t="n">
        <f aca="false">K85+K78</f>
        <v>25002</v>
      </c>
      <c r="L88" s="68" t="n">
        <f aca="false">L85+L78</f>
        <v>2125</v>
      </c>
      <c r="M88" s="68" t="n">
        <f aca="false">M85+M78</f>
        <v>94328</v>
      </c>
      <c r="N88" s="68" t="n">
        <f aca="false">N85+N78</f>
        <v>120828</v>
      </c>
      <c r="O88" s="68" t="n">
        <f aca="false">O85+O78</f>
        <v>56881</v>
      </c>
      <c r="P88" s="68" t="n">
        <f aca="false">P85+P78</f>
        <v>312529</v>
      </c>
      <c r="Q88" s="68" t="n">
        <f aca="false">Q85+Q78</f>
        <v>12829</v>
      </c>
      <c r="R88" s="69" t="n">
        <f aca="false">R85+R78</f>
        <v>1274683</v>
      </c>
    </row>
    <row r="89" s="7" customFormat="true" ht="15" hidden="false" customHeight="false" outlineLevel="0" collapsed="false">
      <c r="B89" s="61"/>
      <c r="D89" s="62"/>
      <c r="E89" s="63"/>
      <c r="F89" s="63"/>
      <c r="G89" s="63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67"/>
    </row>
    <row r="90" s="7" customFormat="true" ht="15.75" hidden="false" customHeight="false" outlineLevel="0" collapsed="false">
      <c r="B90" s="61"/>
      <c r="D90" s="70" t="s">
        <v>64</v>
      </c>
      <c r="E90" s="71"/>
      <c r="F90" s="71"/>
      <c r="G90" s="71"/>
      <c r="H90" s="72" t="n">
        <f aca="false">H39+H88</f>
        <v>555112</v>
      </c>
      <c r="I90" s="72" t="n">
        <f aca="false">I39+I88</f>
        <v>-28470</v>
      </c>
      <c r="J90" s="72" t="n">
        <f aca="false">J39+J88</f>
        <v>11685932</v>
      </c>
      <c r="K90" s="72" t="n">
        <f aca="false">K39+K88</f>
        <v>1040538</v>
      </c>
      <c r="L90" s="72" t="n">
        <f aca="false">L39+L88</f>
        <v>3972213</v>
      </c>
      <c r="M90" s="72" t="n">
        <f aca="false">M39+M88</f>
        <v>1696728</v>
      </c>
      <c r="N90" s="72" t="n">
        <f aca="false">N39+N88</f>
        <v>5060409</v>
      </c>
      <c r="O90" s="72" t="n">
        <f aca="false">O39+O88</f>
        <v>876521</v>
      </c>
      <c r="P90" s="72" t="n">
        <f aca="false">P39+P88</f>
        <v>4873588</v>
      </c>
      <c r="Q90" s="72" t="n">
        <f aca="false">Q39+Q88</f>
        <v>-53491</v>
      </c>
      <c r="R90" s="73" t="n">
        <f aca="false">R39+R88</f>
        <v>29679080</v>
      </c>
    </row>
    <row r="91" customFormat="false" ht="12.75" hidden="false" customHeight="false" outlineLevel="0" collapsed="false">
      <c r="B91" s="61"/>
      <c r="J91" s="74"/>
      <c r="M91" s="74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  <c r="H94" s="0" t="s">
        <v>18</v>
      </c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1"/>
    </row>
    <row r="97" customFormat="false" ht="12.75" hidden="false" customHeight="false" outlineLevel="0" collapsed="false">
      <c r="B97" s="61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B99" s="61"/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61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1"/>
    </row>
    <row r="105" customFormat="false" ht="12.75" hidden="false" customHeight="false" outlineLevel="0" collapsed="false">
      <c r="B105" s="61"/>
    </row>
    <row r="106" customFormat="false" ht="12.75" hidden="false" customHeight="false" outlineLevel="0" collapsed="false">
      <c r="B106" s="61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B110" s="12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</sheetData>
  <mergeCells count="12">
    <mergeCell ref="D1:R1"/>
    <mergeCell ref="D2:R2"/>
    <mergeCell ref="D3:R3"/>
    <mergeCell ref="D4:R4"/>
    <mergeCell ref="B5:B45"/>
    <mergeCell ref="B58:B61"/>
    <mergeCell ref="B62:B65"/>
    <mergeCell ref="D62:R62"/>
    <mergeCell ref="D63:R63"/>
    <mergeCell ref="D64:R64"/>
    <mergeCell ref="D65:R65"/>
    <mergeCell ref="B66:B106"/>
  </mergeCells>
  <printOptions headings="false" gridLines="false" gridLinesSet="true" horizontalCentered="true" verticalCentered="false"/>
  <pageMargins left="0.7" right="0.7" top="0.984027777777778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13"/>
    <col collapsed="false" customWidth="true" hidden="false" outlineLevel="0" max="3" min="3" style="0" width="2.7"/>
    <col collapsed="false" customWidth="true" hidden="false" outlineLevel="0" max="4" min="4" style="0" width="1.85"/>
    <col collapsed="false" customWidth="true" hidden="false" outlineLevel="0" max="6" min="5" style="0" width="1.41"/>
    <col collapsed="false" customWidth="true" hidden="false" outlineLevel="0" max="7" min="7" style="0" width="57.28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17.28"/>
    <col collapsed="false" customWidth="true" hidden="false" outlineLevel="0" max="11" min="11" style="0" width="14.85"/>
    <col collapsed="false" customWidth="true" hidden="false" outlineLevel="0" max="12" min="12" style="0" width="17.28"/>
    <col collapsed="false" customWidth="true" hidden="false" outlineLevel="0" max="14" min="13" style="0" width="16.84"/>
    <col collapsed="false" customWidth="true" hidden="false" outlineLevel="0" max="15" min="15" style="0" width="12.7"/>
    <col collapsed="false" customWidth="true" hidden="false" outlineLevel="0" max="16" min="16" style="0" width="16.28"/>
    <col collapsed="false" customWidth="true" hidden="false" outlineLevel="0" max="17" min="17" style="0" width="17.28"/>
    <col collapsed="false" customWidth="true" hidden="false" outlineLevel="0" max="18" min="18" style="0" width="12.99"/>
    <col collapsed="false" customWidth="true" hidden="false" outlineLevel="0" max="19" min="19" style="0" width="18.7"/>
    <col collapsed="false" customWidth="true" hidden="false" outlineLevel="0" max="20" min="20" style="0" width="0.7"/>
  </cols>
  <sheetData>
    <row r="1" customFormat="false" ht="18" hidden="false" customHeight="false" outlineLevel="0" collapsed="false">
      <c r="A1" s="75"/>
      <c r="B1" s="75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D3" s="1" t="s">
        <v>6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X3" s="59"/>
    </row>
    <row r="4" s="2" customFormat="true" ht="18" hidden="false" customHeight="false" outlineLevel="0" collapsed="false">
      <c r="A4" s="0"/>
      <c r="D4" s="1" t="s">
        <v>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X4" s="59"/>
    </row>
    <row r="5" s="3" customFormat="true" ht="12.75" hidden="false" customHeight="false" outlineLevel="0" collapsed="false">
      <c r="A5" s="0"/>
      <c r="D5" s="5" t="s">
        <v>5</v>
      </c>
      <c r="E5" s="5"/>
      <c r="F5" s="5"/>
      <c r="G5" s="5"/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66</v>
      </c>
      <c r="Q5" s="6" t="s">
        <v>14</v>
      </c>
      <c r="R5" s="6" t="s">
        <v>15</v>
      </c>
      <c r="S5" s="6" t="s">
        <v>16</v>
      </c>
      <c r="X5" s="59"/>
    </row>
    <row r="6" s="2" customFormat="true" ht="13.5" hidden="false" customHeight="false" outlineLevel="0" collapsed="false">
      <c r="A6" s="0"/>
      <c r="L6" s="3" t="s">
        <v>67</v>
      </c>
      <c r="X6" s="59"/>
    </row>
    <row r="7" s="7" customFormat="true" ht="15" hidden="false" customHeight="false" outlineLevel="0" collapsed="false">
      <c r="A7" s="0"/>
      <c r="D7" s="8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X7" s="59"/>
    </row>
    <row r="8" s="12" customFormat="true" ht="15" hidden="false" customHeight="false" outlineLevel="0" collapsed="false">
      <c r="A8" s="0"/>
      <c r="D8" s="13" t="s">
        <v>17</v>
      </c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X8" s="59"/>
    </row>
    <row r="9" s="12" customFormat="true" ht="15" hidden="false" customHeight="false" outlineLevel="0" collapsed="false">
      <c r="A9" s="0"/>
      <c r="B9" s="4" t="s">
        <v>4</v>
      </c>
      <c r="D9" s="13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X9" s="59"/>
    </row>
    <row r="10" s="12" customFormat="true" ht="15" hidden="false" customHeight="false" outlineLevel="0" collapsed="false">
      <c r="A10" s="0"/>
      <c r="B10" s="4"/>
      <c r="D10" s="13"/>
      <c r="E10" s="14" t="s">
        <v>19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X10" s="59"/>
    </row>
    <row r="11" s="17" customFormat="true" ht="12.75" hidden="false" customHeight="false" outlineLevel="0" collapsed="false">
      <c r="A11" s="0"/>
      <c r="B11" s="4"/>
      <c r="D11" s="18"/>
      <c r="E11" s="19"/>
      <c r="F11" s="20" t="s">
        <v>20</v>
      </c>
      <c r="G11" s="19"/>
      <c r="H11" s="19" t="n">
        <f aca="false">[1]Combinning0309!G69</f>
        <v>481615</v>
      </c>
      <c r="I11" s="19" t="n">
        <f aca="false">[1]Combinning0309!H69</f>
        <v>1022740</v>
      </c>
      <c r="J11" s="19" t="n">
        <f aca="false">[1]Combinning0309!I69</f>
        <v>7080596</v>
      </c>
      <c r="K11" s="19" t="n">
        <f aca="false">[1]Combinning0309!J69</f>
        <v>1918371</v>
      </c>
      <c r="L11" s="19" t="n">
        <f aca="false">[1]Combinning0309!K69</f>
        <v>4015769</v>
      </c>
      <c r="M11" s="19" t="n">
        <f aca="false">[1]Combinning0309!L69</f>
        <v>2116924</v>
      </c>
      <c r="N11" s="19" t="n">
        <f aca="false">[1]Combinning0309!M69</f>
        <v>5335297</v>
      </c>
      <c r="O11" s="19" t="n">
        <f aca="false">[1]Combinning0309!N69</f>
        <v>611496</v>
      </c>
      <c r="P11" s="19" t="n">
        <f aca="false">[1]Combinning0309!O69</f>
        <v>2165536</v>
      </c>
      <c r="Q11" s="19" t="n">
        <f aca="false">[1]Combinning0309!P69</f>
        <v>4793472</v>
      </c>
      <c r="R11" s="19" t="n">
        <f aca="false">[1]Combinning0309!Q69</f>
        <v>725941</v>
      </c>
      <c r="S11" s="21" t="n">
        <f aca="false">SUM(H11:R11)</f>
        <v>30267757</v>
      </c>
      <c r="X11" s="59"/>
    </row>
    <row r="12" s="22" customFormat="true" ht="12.75" hidden="false" customHeight="false" outlineLevel="0" collapsed="false">
      <c r="A12" s="0"/>
      <c r="B12" s="4"/>
      <c r="D12" s="23"/>
      <c r="E12" s="20"/>
      <c r="F12" s="20" t="s">
        <v>21</v>
      </c>
      <c r="G12" s="20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  <c r="X12" s="59"/>
    </row>
    <row r="13" s="26" customFormat="true" ht="12.75" hidden="false" customHeight="false" outlineLevel="0" collapsed="false">
      <c r="A13" s="0"/>
      <c r="B13" s="4"/>
      <c r="D13" s="27"/>
      <c r="E13" s="24"/>
      <c r="F13" s="24"/>
      <c r="G13" s="20" t="s">
        <v>22</v>
      </c>
      <c r="H13" s="24" t="n">
        <v>35523</v>
      </c>
      <c r="I13" s="24" t="n">
        <v>946318</v>
      </c>
      <c r="J13" s="24" t="n">
        <v>822763</v>
      </c>
      <c r="K13" s="24" t="n">
        <v>982586</v>
      </c>
      <c r="L13" s="24" t="n">
        <v>589861</v>
      </c>
      <c r="M13" s="24" t="n">
        <v>470181</v>
      </c>
      <c r="N13" s="24" t="n">
        <v>731477</v>
      </c>
      <c r="O13" s="24" t="n">
        <v>68444</v>
      </c>
      <c r="P13" s="24" t="n">
        <v>227929</v>
      </c>
      <c r="Q13" s="24" t="n">
        <v>281652</v>
      </c>
      <c r="R13" s="24" t="n">
        <v>726222</v>
      </c>
      <c r="S13" s="25" t="n">
        <f aca="false">SUM(H13:R13)</f>
        <v>5882956</v>
      </c>
      <c r="X13" s="59"/>
    </row>
    <row r="14" s="26" customFormat="true" ht="12.75" hidden="false" customHeight="false" outlineLevel="0" collapsed="false">
      <c r="A14" s="76"/>
      <c r="B14" s="4"/>
      <c r="D14" s="27"/>
      <c r="E14" s="24"/>
      <c r="F14" s="24" t="s">
        <v>23</v>
      </c>
      <c r="G14" s="20"/>
      <c r="H14" s="28" t="n">
        <f aca="false">H11-H13</f>
        <v>446092</v>
      </c>
      <c r="I14" s="28" t="n">
        <f aca="false">I11-I13</f>
        <v>76422</v>
      </c>
      <c r="J14" s="28" t="n">
        <f aca="false">J11-J13</f>
        <v>6257833</v>
      </c>
      <c r="K14" s="28" t="n">
        <f aca="false">K11-K13</f>
        <v>935785</v>
      </c>
      <c r="L14" s="28" t="n">
        <f aca="false">L11-L13</f>
        <v>3425908</v>
      </c>
      <c r="M14" s="28" t="n">
        <f aca="false">M11-M13</f>
        <v>1646743</v>
      </c>
      <c r="N14" s="28" t="n">
        <f aca="false">N11-N13</f>
        <v>4603820</v>
      </c>
      <c r="O14" s="28" t="n">
        <f aca="false">O11-O13</f>
        <v>543052</v>
      </c>
      <c r="P14" s="28" t="n">
        <f aca="false">P11-P13</f>
        <v>1937607</v>
      </c>
      <c r="Q14" s="28" t="n">
        <f aca="false">Q11-Q13</f>
        <v>4511820</v>
      </c>
      <c r="R14" s="28" t="n">
        <f aca="false">R11-R13</f>
        <v>-281</v>
      </c>
      <c r="S14" s="29" t="n">
        <f aca="false">S11-S13</f>
        <v>24384801</v>
      </c>
      <c r="X14" s="59"/>
    </row>
    <row r="15" s="26" customFormat="true" ht="12.75" hidden="false" customHeight="false" outlineLevel="0" collapsed="false">
      <c r="A15" s="76"/>
      <c r="B15" s="4"/>
      <c r="D15" s="27"/>
      <c r="E15" s="24"/>
      <c r="F15" s="24" t="s">
        <v>24</v>
      </c>
      <c r="G15" s="20"/>
      <c r="H15" s="24" t="n">
        <v>12691</v>
      </c>
      <c r="I15" s="24" t="n">
        <v>0</v>
      </c>
      <c r="J15" s="24" t="n">
        <v>332760</v>
      </c>
      <c r="K15" s="24" t="n">
        <v>0</v>
      </c>
      <c r="L15" s="24" t="n">
        <f aca="false">362792-362792</f>
        <v>0</v>
      </c>
      <c r="M15" s="24" t="n">
        <v>67449</v>
      </c>
      <c r="N15" s="24" t="n">
        <v>0</v>
      </c>
      <c r="O15" s="24" t="n">
        <v>0</v>
      </c>
      <c r="P15" s="24" t="n">
        <v>668650</v>
      </c>
      <c r="Q15" s="24" t="n">
        <v>0</v>
      </c>
      <c r="R15" s="24" t="n">
        <v>0</v>
      </c>
      <c r="S15" s="25" t="n">
        <f aca="false">SUM(H15:R15)</f>
        <v>1081550</v>
      </c>
      <c r="X15" s="59"/>
    </row>
    <row r="16" s="26" customFormat="true" ht="12.75" hidden="false" customHeight="true" outlineLevel="0" collapsed="false">
      <c r="A16" s="76"/>
      <c r="B16" s="4"/>
      <c r="D16" s="27"/>
      <c r="E16" s="24"/>
      <c r="F16" s="24" t="s">
        <v>25</v>
      </c>
      <c r="G16" s="20"/>
      <c r="H16" s="28" t="n">
        <f aca="false">H14-H15</f>
        <v>433401</v>
      </c>
      <c r="I16" s="28" t="n">
        <f aca="false">I14-I15</f>
        <v>76422</v>
      </c>
      <c r="J16" s="28" t="n">
        <f aca="false">J14-J15</f>
        <v>5925073</v>
      </c>
      <c r="K16" s="28" t="n">
        <f aca="false">K14-K15</f>
        <v>935785</v>
      </c>
      <c r="L16" s="28" t="n">
        <f aca="false">L14-L15</f>
        <v>3425908</v>
      </c>
      <c r="M16" s="28" t="n">
        <f aca="false">M14-M15</f>
        <v>1579294</v>
      </c>
      <c r="N16" s="28" t="n">
        <f aca="false">N14-N15</f>
        <v>4603820</v>
      </c>
      <c r="O16" s="28" t="n">
        <f aca="false">O14-O15</f>
        <v>543052</v>
      </c>
      <c r="P16" s="77" t="n">
        <f aca="false">P14-P15</f>
        <v>1268957</v>
      </c>
      <c r="Q16" s="28" t="n">
        <f aca="false">Q14-Q15</f>
        <v>4511820</v>
      </c>
      <c r="R16" s="28" t="n">
        <f aca="false">R14-R15</f>
        <v>-281</v>
      </c>
      <c r="S16" s="29" t="n">
        <f aca="false">S14-S15</f>
        <v>23303251</v>
      </c>
      <c r="X16" s="59"/>
    </row>
    <row r="17" s="26" customFormat="true" ht="12.75" hidden="false" customHeight="false" outlineLevel="0" collapsed="false">
      <c r="A17" s="76"/>
      <c r="B17" s="4"/>
      <c r="D17" s="27"/>
      <c r="E17" s="24"/>
      <c r="F17" s="24"/>
      <c r="G17" s="20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/>
      <c r="X17" s="59"/>
    </row>
    <row r="18" s="26" customFormat="true" ht="15" hidden="false" customHeight="false" outlineLevel="0" collapsed="false">
      <c r="A18" s="76"/>
      <c r="B18" s="4"/>
      <c r="D18" s="27"/>
      <c r="E18" s="14" t="s">
        <v>26</v>
      </c>
      <c r="F18" s="24"/>
      <c r="G18" s="20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  <c r="X18" s="59"/>
    </row>
    <row r="19" s="26" customFormat="true" ht="12.75" hidden="false" customHeight="false" outlineLevel="0" collapsed="false">
      <c r="A19" s="76"/>
      <c r="B19" s="4"/>
      <c r="D19" s="27"/>
      <c r="E19" s="24"/>
      <c r="F19" s="20" t="s">
        <v>27</v>
      </c>
      <c r="G19" s="24"/>
      <c r="H19" s="24" t="n">
        <v>7218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40</v>
      </c>
      <c r="P19" s="24" t="n">
        <v>0</v>
      </c>
      <c r="Q19" s="24" t="n">
        <v>623</v>
      </c>
      <c r="R19" s="24" t="n">
        <v>0</v>
      </c>
      <c r="S19" s="25" t="n">
        <f aca="false">SUM(H19:R19)</f>
        <v>72947</v>
      </c>
      <c r="X19" s="59"/>
    </row>
    <row r="20" s="26" customFormat="true" ht="12.75" hidden="false" customHeight="false" outlineLevel="0" collapsed="false">
      <c r="A20" s="76"/>
      <c r="B20" s="4"/>
      <c r="D20" s="27"/>
      <c r="E20" s="24"/>
      <c r="F20" s="20" t="s">
        <v>28</v>
      </c>
      <c r="G20" s="24"/>
      <c r="H20" s="24" t="n">
        <v>-20102</v>
      </c>
      <c r="I20" s="24" t="n">
        <v>-85165</v>
      </c>
      <c r="J20" s="24" t="n">
        <v>-142382</v>
      </c>
      <c r="K20" s="24" t="n">
        <v>1285</v>
      </c>
      <c r="L20" s="24" t="n">
        <v>178274</v>
      </c>
      <c r="M20" s="24" t="n">
        <v>-12868</v>
      </c>
      <c r="N20" s="24" t="n">
        <v>30258</v>
      </c>
      <c r="O20" s="24" t="n">
        <v>74121</v>
      </c>
      <c r="P20" s="24" t="n">
        <v>-43852</v>
      </c>
      <c r="Q20" s="24" t="n">
        <v>2227</v>
      </c>
      <c r="R20" s="24" t="n">
        <v>0</v>
      </c>
      <c r="S20" s="25" t="n">
        <f aca="false">SUM(H20:R20)</f>
        <v>-18204</v>
      </c>
      <c r="X20" s="59"/>
    </row>
    <row r="21" s="26" customFormat="true" ht="12.75" hidden="false" customHeight="false" outlineLevel="0" collapsed="false">
      <c r="A21" s="76"/>
      <c r="B21" s="4"/>
      <c r="D21" s="27"/>
      <c r="E21" s="24"/>
      <c r="F21" s="20" t="s">
        <v>29</v>
      </c>
      <c r="G21" s="24"/>
      <c r="H21" s="24" t="n">
        <v>0</v>
      </c>
      <c r="I21" s="24" t="n">
        <v>4414</v>
      </c>
      <c r="J21" s="24" t="n">
        <v>115987</v>
      </c>
      <c r="K21" s="24" t="n">
        <v>27003</v>
      </c>
      <c r="L21" s="24" t="n">
        <f aca="false">3635+206</f>
        <v>3841</v>
      </c>
      <c r="M21" s="24" t="n">
        <v>53831</v>
      </c>
      <c r="N21" s="24" t="n">
        <v>182661</v>
      </c>
      <c r="O21" s="24" t="n">
        <v>20493</v>
      </c>
      <c r="P21" s="24" t="n">
        <v>58615</v>
      </c>
      <c r="Q21" s="24" t="n">
        <v>156284</v>
      </c>
      <c r="R21" s="24" t="n">
        <v>9554</v>
      </c>
      <c r="S21" s="25" t="n">
        <f aca="false">SUM(H21:R21)</f>
        <v>632683</v>
      </c>
      <c r="X21" s="59"/>
    </row>
    <row r="22" s="26" customFormat="true" ht="12.75" hidden="true" customHeight="true" outlineLevel="0" collapsed="false">
      <c r="A22" s="76"/>
      <c r="B22" s="4"/>
      <c r="D22" s="27"/>
      <c r="E22" s="24"/>
      <c r="F22" s="20" t="s">
        <v>30</v>
      </c>
      <c r="G22" s="24"/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5" t="n">
        <f aca="false">SUM(H22:R22)</f>
        <v>0</v>
      </c>
      <c r="X22" s="59"/>
    </row>
    <row r="23" s="7" customFormat="true" ht="12.75" hidden="false" customHeight="false" outlineLevel="0" collapsed="false">
      <c r="A23" s="76"/>
      <c r="B23" s="4"/>
      <c r="D23" s="32"/>
      <c r="E23" s="33"/>
      <c r="F23" s="20" t="s">
        <v>31</v>
      </c>
      <c r="G23" s="33"/>
      <c r="H23" s="28" t="n">
        <f aca="false">SUM(H19:H22)</f>
        <v>52082</v>
      </c>
      <c r="I23" s="28" t="n">
        <f aca="false">SUM(I19:I22)</f>
        <v>-80751</v>
      </c>
      <c r="J23" s="28" t="n">
        <f aca="false">SUM(J19:J22)</f>
        <v>-26395</v>
      </c>
      <c r="K23" s="28" t="n">
        <f aca="false">SUM(K19:K22)</f>
        <v>28288</v>
      </c>
      <c r="L23" s="28" t="n">
        <f aca="false">SUM(L19:L22)</f>
        <v>182115</v>
      </c>
      <c r="M23" s="28" t="n">
        <f aca="false">SUM(M19:M22)</f>
        <v>40963</v>
      </c>
      <c r="N23" s="28" t="n">
        <f aca="false">SUM(N19:N22)</f>
        <v>212919</v>
      </c>
      <c r="O23" s="28" t="n">
        <f aca="false">SUM(O19:O22)</f>
        <v>94754</v>
      </c>
      <c r="P23" s="28" t="n">
        <f aca="false">SUM(P19:P22)</f>
        <v>14763</v>
      </c>
      <c r="Q23" s="28" t="n">
        <f aca="false">SUM(Q19:Q22)</f>
        <v>159134</v>
      </c>
      <c r="R23" s="28" t="n">
        <f aca="false">SUM(R19:R22)</f>
        <v>9554</v>
      </c>
      <c r="S23" s="29" t="n">
        <f aca="false">SUM(S19:S22)</f>
        <v>687426</v>
      </c>
      <c r="X23" s="59"/>
    </row>
    <row r="24" s="34" customFormat="true" ht="15" hidden="false" customHeight="false" outlineLevel="0" collapsed="false">
      <c r="A24" s="76"/>
      <c r="B24" s="4"/>
      <c r="D24" s="13"/>
      <c r="E24" s="14" t="s">
        <v>32</v>
      </c>
      <c r="G24" s="14"/>
      <c r="H24" s="35" t="n">
        <f aca="false">H16+H23</f>
        <v>485483</v>
      </c>
      <c r="I24" s="35" t="n">
        <f aca="false">I16+I23</f>
        <v>-4329</v>
      </c>
      <c r="J24" s="35" t="n">
        <f aca="false">J16+J23</f>
        <v>5898678</v>
      </c>
      <c r="K24" s="35" t="n">
        <f aca="false">K16+K23</f>
        <v>964073</v>
      </c>
      <c r="L24" s="35" t="n">
        <f aca="false">L16+L23</f>
        <v>3608023</v>
      </c>
      <c r="M24" s="35" t="n">
        <f aca="false">M16+M23</f>
        <v>1620257</v>
      </c>
      <c r="N24" s="35" t="n">
        <f aca="false">N16+N23</f>
        <v>4816739</v>
      </c>
      <c r="O24" s="35" t="n">
        <f aca="false">O16+O23</f>
        <v>637806</v>
      </c>
      <c r="P24" s="35" t="n">
        <f aca="false">P16+P23</f>
        <v>1283720</v>
      </c>
      <c r="Q24" s="35" t="n">
        <f aca="false">Q16+Q23</f>
        <v>4670954</v>
      </c>
      <c r="R24" s="35" t="n">
        <f aca="false">R16+R23</f>
        <v>9273</v>
      </c>
      <c r="S24" s="36" t="n">
        <f aca="false">S16+S23</f>
        <v>23990677</v>
      </c>
      <c r="X24" s="59"/>
    </row>
    <row r="25" s="7" customFormat="true" ht="12.75" hidden="false" customHeight="false" outlineLevel="0" collapsed="false">
      <c r="A25" s="76"/>
      <c r="B25" s="4"/>
      <c r="D25" s="37"/>
      <c r="E25" s="38"/>
      <c r="F25" s="38"/>
      <c r="G25" s="38"/>
      <c r="H25" s="39"/>
      <c r="I25" s="39"/>
      <c r="J25" s="24"/>
      <c r="K25" s="39"/>
      <c r="L25" s="39"/>
      <c r="M25" s="39"/>
      <c r="N25" s="39"/>
      <c r="O25" s="39"/>
      <c r="P25" s="39"/>
      <c r="Q25" s="39"/>
      <c r="R25" s="39"/>
      <c r="S25" s="25"/>
      <c r="X25" s="59"/>
    </row>
    <row r="26" s="12" customFormat="true" ht="15" hidden="false" customHeight="false" outlineLevel="0" collapsed="false">
      <c r="A26" s="76"/>
      <c r="B26" s="4"/>
      <c r="D26" s="13" t="s">
        <v>68</v>
      </c>
      <c r="E26" s="14"/>
      <c r="F26" s="14"/>
      <c r="G26" s="15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1"/>
      <c r="X26" s="59"/>
    </row>
    <row r="27" s="7" customFormat="true" ht="15" hidden="false" customHeight="false" outlineLevel="0" collapsed="false">
      <c r="A27" s="76"/>
      <c r="B27" s="4"/>
      <c r="D27" s="37"/>
      <c r="E27" s="14" t="s">
        <v>69</v>
      </c>
      <c r="F27" s="38"/>
      <c r="G27" s="38"/>
      <c r="H27" s="39"/>
      <c r="I27" s="39"/>
      <c r="J27" s="24"/>
      <c r="K27" s="39"/>
      <c r="L27" s="39"/>
      <c r="M27" s="39"/>
      <c r="N27" s="39"/>
      <c r="O27" s="39"/>
      <c r="P27" s="39"/>
      <c r="Q27" s="39"/>
      <c r="R27" s="39"/>
      <c r="S27" s="25"/>
      <c r="X27" s="59"/>
    </row>
    <row r="28" s="22" customFormat="true" ht="12.75" hidden="false" customHeight="false" outlineLevel="0" collapsed="false">
      <c r="A28" s="76"/>
      <c r="B28" s="4"/>
      <c r="D28" s="42"/>
      <c r="E28" s="43"/>
      <c r="F28" s="43" t="s">
        <v>35</v>
      </c>
      <c r="G28" s="20"/>
      <c r="H28" s="24"/>
      <c r="I28" s="24"/>
      <c r="J28" s="78"/>
      <c r="K28" s="24"/>
      <c r="L28" s="24"/>
      <c r="M28" s="24"/>
      <c r="N28" s="24"/>
      <c r="O28" s="24"/>
      <c r="P28" s="24"/>
      <c r="Q28" s="24"/>
      <c r="R28" s="24"/>
      <c r="S28" s="44"/>
      <c r="X28" s="59"/>
    </row>
    <row r="29" s="17" customFormat="true" ht="12.75" hidden="false" customHeight="false" outlineLevel="0" collapsed="false">
      <c r="A29" s="76"/>
      <c r="B29" s="4"/>
      <c r="D29" s="18"/>
      <c r="E29" s="19"/>
      <c r="F29" s="19"/>
      <c r="G29" s="20" t="s">
        <v>36</v>
      </c>
      <c r="H29" s="24" t="n">
        <v>2715</v>
      </c>
      <c r="I29" s="24" t="n">
        <v>-437</v>
      </c>
      <c r="J29" s="24" t="n">
        <v>66060</v>
      </c>
      <c r="K29" s="24" t="n">
        <v>-7055</v>
      </c>
      <c r="L29" s="24" t="n">
        <f aca="false">100227-1473</f>
        <v>98754</v>
      </c>
      <c r="M29" s="24" t="n">
        <f aca="false">-31052+31052-33010</f>
        <v>-33010</v>
      </c>
      <c r="N29" s="24" t="n">
        <v>-503978</v>
      </c>
      <c r="O29" s="24" t="n">
        <v>29011</v>
      </c>
      <c r="P29" s="24" t="n">
        <v>239521</v>
      </c>
      <c r="Q29" s="24" t="n">
        <v>139512</v>
      </c>
      <c r="R29" s="24" t="n">
        <v>0</v>
      </c>
      <c r="S29" s="25" t="n">
        <f aca="false">SUM(H29:R29)</f>
        <v>31093</v>
      </c>
      <c r="X29" s="59"/>
    </row>
    <row r="30" s="22" customFormat="true" ht="12.75" hidden="false" customHeight="false" outlineLevel="0" collapsed="false">
      <c r="A30" s="76"/>
      <c r="B30" s="4"/>
      <c r="D30" s="23"/>
      <c r="E30" s="20"/>
      <c r="F30" s="20" t="s">
        <v>37</v>
      </c>
      <c r="G30" s="20"/>
      <c r="H30" s="24" t="n">
        <v>0</v>
      </c>
      <c r="I30" s="24" t="n">
        <v>-971</v>
      </c>
      <c r="J30" s="24" t="n">
        <v>-2085</v>
      </c>
      <c r="K30" s="24" t="n">
        <v>-3662</v>
      </c>
      <c r="L30" s="24" t="n">
        <f aca="false">-1030-524+726</f>
        <v>-828</v>
      </c>
      <c r="M30" s="24" t="n">
        <v>-41673</v>
      </c>
      <c r="N30" s="24" t="n">
        <v>-9679</v>
      </c>
      <c r="O30" s="24" t="n">
        <v>0</v>
      </c>
      <c r="P30" s="24" t="n">
        <v>-5</v>
      </c>
      <c r="Q30" s="24" t="n">
        <v>-13254</v>
      </c>
      <c r="R30" s="24" t="n">
        <v>-58</v>
      </c>
      <c r="S30" s="25" t="n">
        <f aca="false">SUM(H30:R30)</f>
        <v>-72215</v>
      </c>
      <c r="X30" s="59"/>
    </row>
    <row r="31" s="22" customFormat="true" ht="12.75" hidden="false" customHeight="false" outlineLevel="0" collapsed="false">
      <c r="A31" s="76"/>
      <c r="B31" s="4"/>
      <c r="D31" s="23"/>
      <c r="E31" s="20"/>
      <c r="F31" s="20" t="s">
        <v>38</v>
      </c>
      <c r="G31" s="20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5"/>
      <c r="X31" s="59"/>
    </row>
    <row r="32" s="17" customFormat="true" ht="12.75" hidden="false" customHeight="false" outlineLevel="0" collapsed="false">
      <c r="A32" s="76"/>
      <c r="B32" s="4"/>
      <c r="D32" s="18"/>
      <c r="E32" s="20"/>
      <c r="F32" s="19"/>
      <c r="G32" s="20" t="s">
        <v>39</v>
      </c>
      <c r="H32" s="24" t="n">
        <v>-59493</v>
      </c>
      <c r="I32" s="24" t="n">
        <v>0</v>
      </c>
      <c r="J32" s="24" t="n">
        <v>0</v>
      </c>
      <c r="K32" s="24" t="n">
        <v>0</v>
      </c>
      <c r="L32" s="24" t="n">
        <f aca="false">362792-362792</f>
        <v>0</v>
      </c>
      <c r="M32" s="24" t="n">
        <v>0</v>
      </c>
      <c r="N32" s="24" t="n">
        <v>0</v>
      </c>
      <c r="O32" s="24" t="n">
        <v>0</v>
      </c>
      <c r="P32" s="24" t="n">
        <v>121664</v>
      </c>
      <c r="Q32" s="24" t="n">
        <v>0</v>
      </c>
      <c r="R32" s="24" t="n">
        <v>0</v>
      </c>
      <c r="S32" s="25" t="n">
        <f aca="false">SUM(H32:R32)</f>
        <v>62171</v>
      </c>
      <c r="X32" s="59"/>
    </row>
    <row r="33" s="22" customFormat="true" ht="12.75" hidden="false" customHeight="false" outlineLevel="0" collapsed="false">
      <c r="A33" s="76"/>
      <c r="B33" s="4"/>
      <c r="D33" s="23"/>
      <c r="E33" s="20"/>
      <c r="F33" s="20" t="s">
        <v>40</v>
      </c>
      <c r="G33" s="20"/>
      <c r="H33" s="24" t="n">
        <v>-1567</v>
      </c>
      <c r="I33" s="24" t="n">
        <v>-10962</v>
      </c>
      <c r="J33" s="24" t="n">
        <v>-23831</v>
      </c>
      <c r="K33" s="24" t="n">
        <v>-54802</v>
      </c>
      <c r="L33" s="24" t="n">
        <v>4035</v>
      </c>
      <c r="M33" s="24" t="n">
        <v>-46965</v>
      </c>
      <c r="N33" s="24" t="n">
        <v>-155285</v>
      </c>
      <c r="O33" s="24" t="n">
        <v>-285226</v>
      </c>
      <c r="P33" s="24" t="n">
        <v>-106597</v>
      </c>
      <c r="Q33" s="24" t="n">
        <v>-601978</v>
      </c>
      <c r="R33" s="24" t="n">
        <v>-7556</v>
      </c>
      <c r="S33" s="25" t="n">
        <f aca="false">SUM(H33:R33)</f>
        <v>-1290734</v>
      </c>
      <c r="X33" s="59"/>
    </row>
    <row r="34" customFormat="false" ht="12.75" hidden="false" customHeight="false" outlineLevel="0" collapsed="false">
      <c r="A34" s="76"/>
      <c r="B34" s="4"/>
      <c r="D34" s="45"/>
      <c r="E34" s="46"/>
      <c r="F34" s="46" t="s">
        <v>41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7"/>
      <c r="X34" s="59"/>
    </row>
    <row r="35" s="48" customFormat="true" ht="12.75" hidden="false" customHeight="false" outlineLevel="0" collapsed="false">
      <c r="A35" s="76"/>
      <c r="B35" s="4"/>
      <c r="D35" s="23"/>
      <c r="E35" s="20"/>
      <c r="F35" s="46"/>
      <c r="G35" s="46" t="s">
        <v>42</v>
      </c>
      <c r="H35" s="24" t="n">
        <v>8402</v>
      </c>
      <c r="I35" s="24" t="n">
        <v>0</v>
      </c>
      <c r="J35" s="24" t="n">
        <v>0</v>
      </c>
      <c r="K35" s="24" t="n">
        <v>0</v>
      </c>
      <c r="L35" s="24" t="n">
        <f aca="false">21734-1008-44</f>
        <v>20682</v>
      </c>
      <c r="M35" s="24" t="n">
        <v>1649</v>
      </c>
      <c r="N35" s="24" t="n">
        <v>-9618</v>
      </c>
      <c r="O35" s="24" t="n">
        <v>0</v>
      </c>
      <c r="P35" s="24" t="n">
        <v>128664</v>
      </c>
      <c r="Q35" s="24" t="n">
        <v>0</v>
      </c>
      <c r="R35" s="24" t="n">
        <v>0</v>
      </c>
      <c r="S35" s="25" t="n">
        <f aca="false">SUM(H35:R35)</f>
        <v>149779</v>
      </c>
      <c r="X35" s="59"/>
    </row>
    <row r="36" s="48" customFormat="true" ht="15" hidden="false" customHeight="false" outlineLevel="0" collapsed="false">
      <c r="A36" s="76"/>
      <c r="B36" s="4"/>
      <c r="D36" s="49"/>
      <c r="E36" s="14"/>
      <c r="F36" s="46" t="s">
        <v>43</v>
      </c>
      <c r="G36" s="20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9"/>
      <c r="X36" s="59"/>
    </row>
    <row r="37" s="50" customFormat="true" ht="15" hidden="false" customHeight="false" outlineLevel="0" collapsed="false">
      <c r="A37" s="76"/>
      <c r="B37" s="4"/>
      <c r="D37" s="13"/>
      <c r="E37" s="14"/>
      <c r="F37" s="14"/>
      <c r="G37" s="38" t="s">
        <v>44</v>
      </c>
      <c r="H37" s="51" t="n">
        <f aca="false">SUM(H29:H35)</f>
        <v>-49943</v>
      </c>
      <c r="I37" s="51" t="n">
        <f aca="false">SUM(I29:I35)</f>
        <v>-12370</v>
      </c>
      <c r="J37" s="51" t="n">
        <f aca="false">SUM(J29:J35)</f>
        <v>40144</v>
      </c>
      <c r="K37" s="51" t="n">
        <f aca="false">SUM(K29:K35)</f>
        <v>-65519</v>
      </c>
      <c r="L37" s="51" t="n">
        <f aca="false">SUM(L29:L35)</f>
        <v>122643</v>
      </c>
      <c r="M37" s="51" t="n">
        <f aca="false">SUM(M29:M35)</f>
        <v>-119999</v>
      </c>
      <c r="N37" s="51" t="n">
        <f aca="false">SUM(N29:N35)</f>
        <v>-678560</v>
      </c>
      <c r="O37" s="51" t="n">
        <f aca="false">SUM(O29:O35)</f>
        <v>-256215</v>
      </c>
      <c r="P37" s="51" t="n">
        <f aca="false">SUM(P29:P35)</f>
        <v>383247</v>
      </c>
      <c r="Q37" s="51" t="n">
        <f aca="false">SUM(Q29:Q35)</f>
        <v>-475720</v>
      </c>
      <c r="R37" s="51" t="n">
        <f aca="false">SUM(R29:R35)</f>
        <v>-7614</v>
      </c>
      <c r="S37" s="52" t="n">
        <f aca="false">SUM(S29:S35)</f>
        <v>-1119906</v>
      </c>
      <c r="X37" s="59"/>
    </row>
    <row r="38" s="12" customFormat="true" ht="15" hidden="false" customHeight="false" outlineLevel="0" collapsed="false">
      <c r="A38" s="76"/>
      <c r="B38" s="4"/>
      <c r="D38" s="13" t="s">
        <v>45</v>
      </c>
      <c r="E38" s="38"/>
      <c r="F38" s="38"/>
      <c r="G38" s="38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5"/>
      <c r="X38" s="59"/>
    </row>
    <row r="39" s="12" customFormat="true" ht="15.75" hidden="false" customHeight="false" outlineLevel="0" collapsed="false">
      <c r="A39" s="76"/>
      <c r="B39" s="4"/>
      <c r="D39" s="53"/>
      <c r="E39" s="54" t="s">
        <v>44</v>
      </c>
      <c r="F39" s="55"/>
      <c r="G39" s="55"/>
      <c r="H39" s="56" t="n">
        <f aca="false">H24+H37</f>
        <v>435540</v>
      </c>
      <c r="I39" s="56" t="n">
        <f aca="false">I24+I37</f>
        <v>-16699</v>
      </c>
      <c r="J39" s="56" t="n">
        <f aca="false">J24+J37</f>
        <v>5938822</v>
      </c>
      <c r="K39" s="56" t="n">
        <f aca="false">K24+K37</f>
        <v>898554</v>
      </c>
      <c r="L39" s="56" t="n">
        <f aca="false">L24+L37</f>
        <v>3730666</v>
      </c>
      <c r="M39" s="56" t="n">
        <f aca="false">M24+M37</f>
        <v>1500258</v>
      </c>
      <c r="N39" s="56" t="n">
        <f aca="false">N24+N37</f>
        <v>4138179</v>
      </c>
      <c r="O39" s="56" t="n">
        <f aca="false">O24+O37</f>
        <v>381591</v>
      </c>
      <c r="P39" s="56" t="n">
        <f aca="false">P24+P37</f>
        <v>1666967</v>
      </c>
      <c r="Q39" s="56" t="n">
        <f aca="false">Q24+Q37</f>
        <v>4195234</v>
      </c>
      <c r="R39" s="56" t="n">
        <f aca="false">R24+R37</f>
        <v>1659</v>
      </c>
      <c r="S39" s="57" t="n">
        <f aca="false">S24+S37</f>
        <v>22870771</v>
      </c>
      <c r="X39" s="59"/>
    </row>
    <row r="40" s="12" customFormat="true" ht="15" hidden="false" customHeight="false" outlineLevel="0" collapsed="false">
      <c r="A40" s="79"/>
      <c r="B40" s="4"/>
      <c r="D40" s="14"/>
      <c r="E40" s="14"/>
      <c r="F40" s="38"/>
      <c r="G40" s="3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X40" s="59"/>
    </row>
    <row r="41" s="12" customFormat="true" ht="15" hidden="false" customHeight="false" outlineLevel="0" collapsed="false">
      <c r="A41" s="79"/>
      <c r="B41" s="4"/>
      <c r="D41" s="14"/>
      <c r="E41" s="14"/>
      <c r="F41" s="38"/>
      <c r="G41" s="3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X41" s="59"/>
    </row>
    <row r="42" s="12" customFormat="true" ht="15" hidden="false" customHeight="false" outlineLevel="0" collapsed="false">
      <c r="A42" s="79"/>
      <c r="B42" s="4"/>
      <c r="D42" s="14"/>
      <c r="E42" s="14"/>
      <c r="F42" s="38"/>
      <c r="G42" s="3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X42" s="59"/>
    </row>
    <row r="43" s="12" customFormat="true" ht="15" hidden="false" customHeight="false" outlineLevel="0" collapsed="false">
      <c r="A43" s="79"/>
      <c r="B43" s="4"/>
      <c r="D43" s="14"/>
      <c r="E43" s="14"/>
      <c r="F43" s="38"/>
      <c r="G43" s="3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X43" s="59"/>
    </row>
    <row r="44" s="12" customFormat="true" ht="15" hidden="false" customHeight="false" outlineLevel="0" collapsed="false">
      <c r="A44" s="79"/>
      <c r="B44" s="4"/>
      <c r="D44" s="14"/>
      <c r="E44" s="14"/>
      <c r="F44" s="38"/>
      <c r="G44" s="3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X44" s="59"/>
    </row>
    <row r="45" s="12" customFormat="true" ht="15" hidden="false" customHeight="false" outlineLevel="0" collapsed="false">
      <c r="A45" s="79"/>
      <c r="B45" s="4"/>
      <c r="D45" s="14"/>
      <c r="E45" s="14"/>
      <c r="F45" s="38"/>
      <c r="G45" s="3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X45" s="59"/>
    </row>
    <row r="46" s="12" customFormat="true" ht="15" hidden="false" customHeight="false" outlineLevel="0" collapsed="false">
      <c r="A46" s="79"/>
      <c r="B46" s="4"/>
      <c r="D46" s="14"/>
      <c r="E46" s="14"/>
      <c r="F46" s="38"/>
      <c r="G46" s="3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X46" s="59"/>
    </row>
    <row r="47" s="12" customFormat="true" ht="15" hidden="false" customHeight="false" outlineLevel="0" collapsed="false">
      <c r="A47" s="79"/>
      <c r="B47" s="4"/>
      <c r="D47" s="14"/>
      <c r="E47" s="14"/>
      <c r="F47" s="38"/>
      <c r="G47" s="3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X47" s="59"/>
    </row>
    <row r="48" s="12" customFormat="true" ht="15" hidden="false" customHeight="false" outlineLevel="0" collapsed="false">
      <c r="A48" s="79"/>
      <c r="B48" s="4"/>
      <c r="D48" s="14"/>
      <c r="E48" s="14"/>
      <c r="F48" s="38"/>
      <c r="G48" s="3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X48" s="59"/>
    </row>
    <row r="49" s="12" customFormat="true" ht="15" hidden="false" customHeight="false" outlineLevel="0" collapsed="false">
      <c r="A49" s="79"/>
      <c r="B49" s="4"/>
      <c r="D49" s="14"/>
      <c r="E49" s="14"/>
      <c r="F49" s="38"/>
      <c r="G49" s="3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X49" s="59"/>
    </row>
    <row r="50" s="12" customFormat="true" ht="15" hidden="false" customHeight="false" outlineLevel="0" collapsed="false">
      <c r="A50" s="79"/>
      <c r="B50" s="4"/>
      <c r="D50" s="14"/>
      <c r="E50" s="14"/>
      <c r="F50" s="38"/>
      <c r="G50" s="3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X50" s="59"/>
    </row>
    <row r="51" s="12" customFormat="true" ht="15" hidden="false" customHeight="false" outlineLevel="0" collapsed="false">
      <c r="A51" s="79"/>
      <c r="B51" s="4"/>
      <c r="D51" s="14"/>
      <c r="E51" s="14"/>
      <c r="F51" s="38"/>
      <c r="G51" s="3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X51" s="59"/>
    </row>
    <row r="52" s="12" customFormat="true" ht="15" hidden="false" customHeight="false" outlineLevel="0" collapsed="false">
      <c r="A52" s="79"/>
      <c r="D52" s="14"/>
      <c r="E52" s="14"/>
      <c r="F52" s="38"/>
      <c r="G52" s="3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X52" s="59"/>
    </row>
    <row r="53" s="12" customFormat="true" ht="15" hidden="false" customHeight="false" outlineLevel="0" collapsed="false">
      <c r="A53" s="79"/>
      <c r="D53" s="14"/>
      <c r="E53" s="14"/>
      <c r="F53" s="38"/>
      <c r="G53" s="3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X53" s="59"/>
    </row>
    <row r="54" s="12" customFormat="true" ht="15" hidden="false" customHeight="false" outlineLevel="0" collapsed="false">
      <c r="A54" s="79"/>
      <c r="D54" s="14"/>
      <c r="E54" s="14"/>
      <c r="F54" s="38"/>
      <c r="G54" s="3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X54" s="59"/>
    </row>
    <row r="55" s="12" customFormat="true" ht="15" hidden="false" customHeight="false" outlineLevel="0" collapsed="false">
      <c r="A55" s="79"/>
      <c r="B55" s="59"/>
      <c r="D55" s="14"/>
      <c r="E55" s="14"/>
      <c r="F55" s="38"/>
      <c r="G55" s="3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X55" s="59"/>
    </row>
    <row r="56" s="12" customFormat="true" ht="15" hidden="false" customHeight="false" outlineLevel="0" collapsed="false">
      <c r="A56" s="79"/>
      <c r="B56" s="59"/>
      <c r="D56" s="14"/>
      <c r="E56" s="14"/>
      <c r="F56" s="38"/>
      <c r="G56" s="3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X56" s="59"/>
    </row>
    <row r="57" s="12" customFormat="true" ht="15" hidden="false" customHeight="false" outlineLevel="0" collapsed="false">
      <c r="A57" s="79"/>
      <c r="B57" s="59"/>
      <c r="D57" s="14"/>
      <c r="E57" s="14"/>
      <c r="F57" s="38"/>
      <c r="G57" s="3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X57" s="59"/>
    </row>
    <row r="58" s="12" customFormat="true" ht="15" hidden="false" customHeight="false" outlineLevel="0" collapsed="false">
      <c r="A58" s="79"/>
      <c r="B58" s="59"/>
      <c r="D58" s="14"/>
      <c r="E58" s="14"/>
      <c r="F58" s="38"/>
      <c r="G58" s="3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X58" s="59"/>
    </row>
    <row r="59" s="12" customFormat="true" ht="15" hidden="false" customHeight="false" outlineLevel="0" collapsed="false">
      <c r="A59" s="79"/>
      <c r="B59" s="59"/>
      <c r="D59" s="14"/>
      <c r="E59" s="14"/>
      <c r="F59" s="38"/>
      <c r="G59" s="3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X59" s="59"/>
    </row>
    <row r="60" s="12" customFormat="true" ht="15" hidden="false" customHeight="false" outlineLevel="0" collapsed="false">
      <c r="A60" s="79"/>
      <c r="B60" s="59"/>
      <c r="D60" s="14"/>
      <c r="E60" s="14"/>
      <c r="F60" s="38"/>
      <c r="G60" s="3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X60" s="59"/>
    </row>
    <row r="61" s="12" customFormat="true" ht="15" hidden="false" customHeight="false" outlineLevel="0" collapsed="false">
      <c r="A61" s="79"/>
      <c r="B61" s="59"/>
      <c r="D61" s="14"/>
      <c r="E61" s="14"/>
      <c r="F61" s="38"/>
      <c r="G61" s="3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X61" s="59"/>
    </row>
    <row r="62" s="12" customFormat="true" ht="15" hidden="false" customHeight="false" outlineLevel="0" collapsed="false">
      <c r="A62" s="79"/>
      <c r="B62" s="59"/>
      <c r="D62" s="14"/>
      <c r="E62" s="14"/>
      <c r="F62" s="38"/>
      <c r="G62" s="3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X62" s="59"/>
    </row>
    <row r="63" s="12" customFormat="true" ht="15" hidden="false" customHeight="false" outlineLevel="0" collapsed="false">
      <c r="A63" s="79"/>
      <c r="B63" s="59"/>
      <c r="D63" s="14"/>
      <c r="E63" s="14"/>
      <c r="F63" s="38"/>
      <c r="G63" s="3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X63" s="59"/>
    </row>
    <row r="64" s="12" customFormat="true" ht="15" hidden="false" customHeight="false" outlineLevel="0" collapsed="false">
      <c r="A64" s="79"/>
      <c r="B64" s="59"/>
      <c r="D64" s="14"/>
      <c r="E64" s="14"/>
      <c r="F64" s="38"/>
      <c r="G64" s="3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X64" s="59"/>
    </row>
    <row r="65" s="12" customFormat="true" ht="15" hidden="false" customHeight="false" outlineLevel="0" collapsed="false">
      <c r="A65" s="79"/>
      <c r="B65" s="59"/>
      <c r="D65" s="14"/>
      <c r="E65" s="14"/>
      <c r="F65" s="38"/>
      <c r="G65" s="3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X65" s="59"/>
    </row>
    <row r="66" s="12" customFormat="true" ht="15" hidden="false" customHeight="true" outlineLevel="0" collapsed="false">
      <c r="A66" s="79"/>
      <c r="B66" s="60" t="s">
        <v>70</v>
      </c>
      <c r="D66" s="14"/>
      <c r="E66" s="14"/>
      <c r="F66" s="38"/>
      <c r="G66" s="3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X66" s="59"/>
    </row>
    <row r="67" s="12" customFormat="true" ht="15" hidden="false" customHeight="false" outlineLevel="0" collapsed="false">
      <c r="A67" s="79"/>
      <c r="B67" s="60"/>
      <c r="D67" s="14"/>
      <c r="E67" s="14"/>
      <c r="F67" s="38"/>
      <c r="G67" s="3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X67" s="59"/>
    </row>
    <row r="68" s="12" customFormat="true" ht="15" hidden="false" customHeight="false" outlineLevel="0" collapsed="false">
      <c r="A68" s="79"/>
      <c r="B68" s="60"/>
      <c r="D68" s="14"/>
      <c r="E68" s="14"/>
      <c r="F68" s="38"/>
      <c r="G68" s="3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X68" s="59"/>
    </row>
    <row r="69" s="12" customFormat="true" ht="15" hidden="false" customHeight="false" outlineLevel="0" collapsed="false">
      <c r="A69" s="79"/>
      <c r="B69" s="60"/>
      <c r="D69" s="14"/>
      <c r="E69" s="14"/>
      <c r="F69" s="38"/>
      <c r="G69" s="3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X69" s="59"/>
    </row>
    <row r="70" s="12" customFormat="true" ht="15" hidden="false" customHeight="false" outlineLevel="0" collapsed="false">
      <c r="A70" s="79"/>
      <c r="D70" s="14"/>
      <c r="E70" s="14"/>
      <c r="F70" s="38"/>
      <c r="G70" s="3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</row>
    <row r="71" customFormat="false" ht="18" hidden="false" customHeight="true" outlineLevel="0" collapsed="false">
      <c r="A71" s="79"/>
      <c r="B71" s="60" t="s">
        <v>71</v>
      </c>
      <c r="D71" s="1" t="s">
        <v>0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X71" s="12"/>
    </row>
    <row r="72" customFormat="false" ht="18" hidden="false" customHeight="false" outlineLevel="0" collapsed="false">
      <c r="A72" s="79"/>
      <c r="B72" s="60"/>
      <c r="D72" s="1" t="s">
        <v>48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X72" s="12"/>
    </row>
    <row r="73" customFormat="false" ht="18" hidden="false" customHeight="false" outlineLevel="0" collapsed="false">
      <c r="A73" s="79"/>
      <c r="B73" s="60"/>
      <c r="D73" s="1" t="str">
        <f aca="false">D3</f>
        <v>For the Fiscal Year Ended September 30, 2003 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X73" s="12"/>
    </row>
    <row r="74" s="2" customFormat="true" ht="18" hidden="false" customHeight="false" outlineLevel="0" collapsed="false">
      <c r="A74" s="0"/>
      <c r="B74" s="60"/>
      <c r="D74" s="1" t="s">
        <v>3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X74" s="12"/>
    </row>
    <row r="75" s="3" customFormat="true" ht="12.75" hidden="false" customHeight="false" outlineLevel="0" collapsed="false">
      <c r="A75" s="0"/>
      <c r="D75" s="5" t="s">
        <v>5</v>
      </c>
      <c r="E75" s="5"/>
      <c r="F75" s="5"/>
      <c r="G75" s="5"/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  <c r="M75" s="6" t="s">
        <v>11</v>
      </c>
      <c r="N75" s="6" t="s">
        <v>12</v>
      </c>
      <c r="O75" s="6" t="s">
        <v>13</v>
      </c>
      <c r="P75" s="6" t="s">
        <v>66</v>
      </c>
      <c r="Q75" s="6" t="s">
        <v>14</v>
      </c>
      <c r="R75" s="6" t="s">
        <v>15</v>
      </c>
      <c r="S75" s="6" t="s">
        <v>16</v>
      </c>
      <c r="X75" s="59"/>
    </row>
    <row r="76" s="2" customFormat="true" ht="13.5" hidden="false" customHeight="false" outlineLevel="0" collapsed="false">
      <c r="A76" s="0"/>
      <c r="L76" s="3" t="s">
        <v>67</v>
      </c>
    </row>
    <row r="77" s="7" customFormat="true" ht="15" hidden="false" customHeight="false" outlineLevel="0" collapsed="false">
      <c r="A77" s="0"/>
      <c r="D77" s="8"/>
      <c r="E77" s="9"/>
      <c r="F77" s="9"/>
      <c r="G77" s="9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1"/>
    </row>
    <row r="78" s="7" customFormat="true" ht="15" hidden="false" customHeight="false" outlineLevel="0" collapsed="false">
      <c r="A78" s="0"/>
      <c r="D78" s="62" t="s">
        <v>49</v>
      </c>
      <c r="E78" s="63"/>
      <c r="F78" s="63"/>
      <c r="G78" s="6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64"/>
    </row>
    <row r="79" s="7" customFormat="true" ht="15" hidden="false" customHeight="false" outlineLevel="0" collapsed="false">
      <c r="A79" s="0"/>
      <c r="D79" s="62"/>
      <c r="E79" s="63" t="s">
        <v>50</v>
      </c>
      <c r="F79" s="63"/>
      <c r="G79" s="6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64"/>
    </row>
    <row r="80" s="7" customFormat="true" ht="15" hidden="false" customHeight="false" outlineLevel="0" collapsed="false">
      <c r="A80" s="0"/>
      <c r="D80" s="62"/>
      <c r="E80" s="63"/>
      <c r="F80" s="63"/>
      <c r="G80" s="63"/>
      <c r="H80" s="33"/>
      <c r="I80" s="33"/>
      <c r="J80" s="33"/>
      <c r="K80" s="33"/>
      <c r="L80" s="33"/>
      <c r="M80" s="33"/>
      <c r="N80" s="33"/>
      <c r="O80" s="33" t="s">
        <v>18</v>
      </c>
      <c r="P80" s="33"/>
      <c r="Q80" s="33"/>
      <c r="R80" s="33"/>
      <c r="S80" s="64"/>
    </row>
    <row r="81" s="7" customFormat="true" ht="13.5" hidden="false" customHeight="true" outlineLevel="0" collapsed="false">
      <c r="A81" s="0"/>
      <c r="D81" s="62"/>
      <c r="E81" s="43" t="s">
        <v>51</v>
      </c>
      <c r="F81" s="43"/>
      <c r="G81" s="4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64"/>
    </row>
    <row r="82" s="7" customFormat="true" ht="13.5" hidden="false" customHeight="true" outlineLevel="0" collapsed="false">
      <c r="A82" s="0"/>
      <c r="B82" s="61" t="s">
        <v>4</v>
      </c>
      <c r="D82" s="62"/>
      <c r="E82" s="43"/>
      <c r="F82" s="43" t="s">
        <v>52</v>
      </c>
      <c r="G82" s="43"/>
      <c r="H82" s="65" t="n">
        <v>0</v>
      </c>
      <c r="I82" s="65" t="n">
        <v>159</v>
      </c>
      <c r="J82" s="65" t="n">
        <v>10752</v>
      </c>
      <c r="K82" s="65" t="n">
        <v>2285</v>
      </c>
      <c r="L82" s="65" t="n">
        <v>0</v>
      </c>
      <c r="M82" s="65" t="n">
        <v>6746</v>
      </c>
      <c r="N82" s="65" t="n">
        <v>10692</v>
      </c>
      <c r="O82" s="65" t="n">
        <v>31056</v>
      </c>
      <c r="P82" s="65" t="n">
        <v>91</v>
      </c>
      <c r="Q82" s="65" t="n">
        <v>21798</v>
      </c>
      <c r="R82" s="65" t="n">
        <v>264</v>
      </c>
      <c r="S82" s="66" t="n">
        <f aca="false">SUM(H82:R82)</f>
        <v>83843</v>
      </c>
    </row>
    <row r="83" s="7" customFormat="true" ht="13.5" hidden="false" customHeight="true" outlineLevel="0" collapsed="false">
      <c r="A83" s="0"/>
      <c r="B83" s="61"/>
      <c r="D83" s="62"/>
      <c r="E83" s="43"/>
      <c r="F83" s="43" t="s">
        <v>53</v>
      </c>
      <c r="G83" s="43"/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f aca="false">SUM(H83:Q83)</f>
        <v>0</v>
      </c>
      <c r="S83" s="67" t="n">
        <f aca="false">SUM(H83:R83)</f>
        <v>0</v>
      </c>
    </row>
    <row r="84" s="7" customFormat="true" ht="13.5" hidden="false" customHeight="true" outlineLevel="0" collapsed="false">
      <c r="A84" s="0"/>
      <c r="B84" s="61"/>
      <c r="D84" s="62"/>
      <c r="E84" s="43"/>
      <c r="F84" s="43" t="s">
        <v>54</v>
      </c>
      <c r="G84" s="43"/>
      <c r="H84" s="39" t="n">
        <v>0</v>
      </c>
      <c r="I84" s="39" t="n">
        <v>0</v>
      </c>
      <c r="J84" s="39" t="n">
        <v>-1350</v>
      </c>
      <c r="K84" s="39" t="n">
        <v>0</v>
      </c>
      <c r="L84" s="39" t="n">
        <v>0</v>
      </c>
      <c r="M84" s="39" t="n">
        <v>1440</v>
      </c>
      <c r="N84" s="39" t="n">
        <v>4034</v>
      </c>
      <c r="O84" s="39" t="n">
        <v>-298</v>
      </c>
      <c r="P84" s="39" t="n">
        <v>-45341</v>
      </c>
      <c r="Q84" s="39" t="n">
        <v>0</v>
      </c>
      <c r="R84" s="39" t="n">
        <v>-769</v>
      </c>
      <c r="S84" s="67" t="n">
        <f aca="false">SUM(H84:R84)</f>
        <v>-42284</v>
      </c>
    </row>
    <row r="85" s="7" customFormat="true" ht="13.5" hidden="false" customHeight="true" outlineLevel="0" collapsed="false">
      <c r="A85" s="0"/>
      <c r="B85" s="61"/>
      <c r="D85" s="62"/>
      <c r="E85" s="43"/>
      <c r="F85" s="43" t="s">
        <v>30</v>
      </c>
      <c r="G85" s="43"/>
      <c r="H85" s="39" t="n">
        <v>0</v>
      </c>
      <c r="I85" s="39" t="n">
        <v>85</v>
      </c>
      <c r="J85" s="39" t="n">
        <v>10636</v>
      </c>
      <c r="K85" s="39" t="n">
        <v>457</v>
      </c>
      <c r="L85" s="39" t="n">
        <v>22</v>
      </c>
      <c r="M85" s="39" t="n">
        <v>3310</v>
      </c>
      <c r="N85" s="39" t="n">
        <v>9361</v>
      </c>
      <c r="O85" s="39" t="n">
        <v>132410</v>
      </c>
      <c r="P85" s="39" t="n">
        <v>-44159</v>
      </c>
      <c r="Q85" s="39" t="n">
        <f aca="false">-6709+6709+6545</f>
        <v>6545</v>
      </c>
      <c r="R85" s="39" t="n">
        <v>199</v>
      </c>
      <c r="S85" s="67" t="n">
        <f aca="false">SUM(H85:R85)</f>
        <v>118866</v>
      </c>
    </row>
    <row r="86" s="7" customFormat="true" ht="13.5" hidden="false" customHeight="true" outlineLevel="0" collapsed="false">
      <c r="A86" s="0"/>
      <c r="B86" s="61"/>
      <c r="D86" s="62"/>
      <c r="E86" s="43" t="s">
        <v>55</v>
      </c>
      <c r="F86" s="43"/>
      <c r="G86" s="43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9"/>
    </row>
    <row r="87" s="7" customFormat="true" ht="13.5" hidden="false" customHeight="true" outlineLevel="0" collapsed="false">
      <c r="A87" s="0"/>
      <c r="B87" s="61"/>
      <c r="D87" s="62"/>
      <c r="E87" s="43"/>
      <c r="F87" s="43" t="s">
        <v>56</v>
      </c>
      <c r="G87" s="43"/>
      <c r="H87" s="39" t="n">
        <f aca="false">SUM(H82:H86)</f>
        <v>0</v>
      </c>
      <c r="I87" s="39" t="n">
        <f aca="false">SUM(I82:I86)</f>
        <v>244</v>
      </c>
      <c r="J87" s="39" t="n">
        <f aca="false">SUM(J82:J86)</f>
        <v>20038</v>
      </c>
      <c r="K87" s="39" t="n">
        <f aca="false">SUM(K82:K86)</f>
        <v>2742</v>
      </c>
      <c r="L87" s="39" t="n">
        <f aca="false">SUM(L82:L86)</f>
        <v>22</v>
      </c>
      <c r="M87" s="39" t="n">
        <f aca="false">SUM(M82:M86)</f>
        <v>11496</v>
      </c>
      <c r="N87" s="39" t="n">
        <f aca="false">SUM(N82:N86)</f>
        <v>24087</v>
      </c>
      <c r="O87" s="39" t="n">
        <f aca="false">SUM(O82:O86)</f>
        <v>163168</v>
      </c>
      <c r="P87" s="39" t="n">
        <f aca="false">SUM(P82:P86)</f>
        <v>-89409</v>
      </c>
      <c r="Q87" s="39" t="n">
        <f aca="false">SUM(Q82:Q86)</f>
        <v>28343</v>
      </c>
      <c r="R87" s="39" t="n">
        <f aca="false">SUM(R82:R86)</f>
        <v>-306</v>
      </c>
      <c r="S87" s="67" t="n">
        <f aca="false">SUM(S82:S86)</f>
        <v>160425</v>
      </c>
    </row>
    <row r="88" s="7" customFormat="true" ht="13.5" hidden="false" customHeight="true" outlineLevel="0" collapsed="false">
      <c r="A88" s="79"/>
      <c r="B88" s="61"/>
      <c r="D88" s="62"/>
      <c r="E88" s="43"/>
      <c r="F88" s="43"/>
      <c r="G88" s="43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67"/>
    </row>
    <row r="89" s="7" customFormat="true" ht="13.5" hidden="false" customHeight="true" outlineLevel="0" collapsed="false">
      <c r="A89" s="76"/>
      <c r="B89" s="61"/>
      <c r="D89" s="62"/>
      <c r="E89" s="43" t="s">
        <v>57</v>
      </c>
      <c r="F89" s="43"/>
      <c r="G89" s="43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67"/>
    </row>
    <row r="90" s="7" customFormat="true" ht="13.5" hidden="false" customHeight="true" outlineLevel="0" collapsed="false">
      <c r="A90" s="76"/>
      <c r="B90" s="61"/>
      <c r="D90" s="62"/>
      <c r="E90" s="43"/>
      <c r="F90" s="43" t="s">
        <v>58</v>
      </c>
      <c r="G90" s="33"/>
      <c r="H90" s="24" t="n">
        <v>0</v>
      </c>
      <c r="I90" s="24" t="n">
        <v>5212</v>
      </c>
      <c r="J90" s="24" t="n">
        <v>8442</v>
      </c>
      <c r="K90" s="24" t="n">
        <v>19361</v>
      </c>
      <c r="L90" s="24" t="n">
        <v>2349</v>
      </c>
      <c r="M90" s="24" t="n">
        <v>38791</v>
      </c>
      <c r="N90" s="24" t="n">
        <v>67024</v>
      </c>
      <c r="O90" s="24" t="n">
        <v>32908</v>
      </c>
      <c r="P90" s="24" t="n">
        <v>26815</v>
      </c>
      <c r="Q90" s="24" t="n">
        <v>235720</v>
      </c>
      <c r="R90" s="24" t="n">
        <v>11773</v>
      </c>
      <c r="S90" s="25" t="n">
        <f aca="false">SUM(H90:R90)</f>
        <v>448395</v>
      </c>
    </row>
    <row r="91" s="7" customFormat="true" ht="13.5" hidden="false" customHeight="true" outlineLevel="0" collapsed="false">
      <c r="A91" s="76"/>
      <c r="B91" s="61"/>
      <c r="D91" s="62"/>
      <c r="E91" s="43"/>
      <c r="F91" s="43" t="s">
        <v>59</v>
      </c>
      <c r="G91" s="33"/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735</v>
      </c>
      <c r="M91" s="24" t="n">
        <v>-5016</v>
      </c>
      <c r="N91" s="24" t="n">
        <v>0</v>
      </c>
      <c r="O91" s="24" t="n">
        <v>-111</v>
      </c>
      <c r="P91" s="24" t="n">
        <v>-15737</v>
      </c>
      <c r="Q91" s="24" t="n">
        <v>3280</v>
      </c>
      <c r="R91" s="24" t="n">
        <v>-7274</v>
      </c>
      <c r="S91" s="25" t="n">
        <f aca="false">SUM(H91:R91)</f>
        <v>-24123</v>
      </c>
    </row>
    <row r="92" s="7" customFormat="true" ht="13.5" hidden="false" customHeight="true" outlineLevel="0" collapsed="false">
      <c r="A92" s="76"/>
      <c r="B92" s="61"/>
      <c r="D92" s="62"/>
      <c r="E92" s="43"/>
      <c r="F92" s="43" t="s">
        <v>30</v>
      </c>
      <c r="G92" s="33"/>
      <c r="H92" s="39" t="n">
        <v>0</v>
      </c>
      <c r="I92" s="39" t="n">
        <v>0</v>
      </c>
      <c r="J92" s="39" t="n">
        <v>11277</v>
      </c>
      <c r="K92" s="39" t="n">
        <v>0</v>
      </c>
      <c r="L92" s="39" t="n">
        <v>0</v>
      </c>
      <c r="M92" s="39" t="n">
        <v>1935</v>
      </c>
      <c r="N92" s="39" t="n">
        <v>21101</v>
      </c>
      <c r="O92" s="39" t="n">
        <v>7024</v>
      </c>
      <c r="P92" s="39" t="n">
        <v>6507</v>
      </c>
      <c r="Q92" s="39" t="n">
        <v>0</v>
      </c>
      <c r="R92" s="39" t="n">
        <v>1747</v>
      </c>
      <c r="S92" s="25" t="n">
        <f aca="false">SUM(H92:R92)</f>
        <v>49591</v>
      </c>
    </row>
    <row r="93" s="7" customFormat="true" ht="13.5" hidden="false" customHeight="true" outlineLevel="0" collapsed="false">
      <c r="A93" s="76"/>
      <c r="B93" s="61"/>
      <c r="D93" s="62"/>
      <c r="E93" s="43" t="s">
        <v>60</v>
      </c>
      <c r="F93" s="43"/>
      <c r="G93" s="43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9"/>
    </row>
    <row r="94" s="7" customFormat="true" ht="13.5" hidden="false" customHeight="true" outlineLevel="0" collapsed="false">
      <c r="A94" s="76"/>
      <c r="B94" s="61"/>
      <c r="D94" s="62"/>
      <c r="E94" s="43"/>
      <c r="F94" s="43" t="s">
        <v>61</v>
      </c>
      <c r="G94" s="43"/>
      <c r="H94" s="39" t="n">
        <f aca="false">SUM(H90:H93)</f>
        <v>0</v>
      </c>
      <c r="I94" s="39" t="n">
        <f aca="false">SUM(I90:I93)</f>
        <v>5212</v>
      </c>
      <c r="J94" s="39" t="n">
        <f aca="false">SUM(J90:J93)</f>
        <v>19719</v>
      </c>
      <c r="K94" s="39" t="n">
        <f aca="false">SUM(K90:K93)</f>
        <v>19361</v>
      </c>
      <c r="L94" s="39" t="n">
        <f aca="false">SUM(L90:L93)</f>
        <v>3084</v>
      </c>
      <c r="M94" s="39" t="n">
        <f aca="false">SUM(M90:M93)</f>
        <v>35710</v>
      </c>
      <c r="N94" s="39" t="n">
        <f aca="false">SUM(N90:N93)</f>
        <v>88125</v>
      </c>
      <c r="O94" s="39" t="n">
        <f aca="false">SUM(O90:O93)</f>
        <v>39821</v>
      </c>
      <c r="P94" s="39" t="n">
        <f aca="false">SUM(P90:P93)</f>
        <v>17585</v>
      </c>
      <c r="Q94" s="39" t="n">
        <f aca="false">SUM(Q90:Q93)</f>
        <v>239000</v>
      </c>
      <c r="R94" s="39" t="n">
        <f aca="false">SUM(R90:R93)</f>
        <v>6246</v>
      </c>
      <c r="S94" s="67" t="n">
        <f aca="false">SUM(S90:S93)</f>
        <v>473863</v>
      </c>
    </row>
    <row r="95" s="7" customFormat="true" ht="15" hidden="false" customHeight="false" outlineLevel="0" collapsed="false">
      <c r="A95" s="76"/>
      <c r="B95" s="61"/>
      <c r="D95" s="62"/>
      <c r="E95" s="63"/>
      <c r="F95" s="63"/>
      <c r="G95" s="63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67"/>
    </row>
    <row r="96" s="7" customFormat="true" ht="15" hidden="false" customHeight="false" outlineLevel="0" collapsed="false">
      <c r="A96" s="76"/>
      <c r="B96" s="61"/>
      <c r="D96" s="62" t="s">
        <v>62</v>
      </c>
      <c r="E96" s="63"/>
      <c r="F96" s="63"/>
      <c r="G96" s="63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67"/>
    </row>
    <row r="97" s="7" customFormat="true" ht="15" hidden="false" customHeight="false" outlineLevel="0" collapsed="false">
      <c r="A97" s="76"/>
      <c r="B97" s="61"/>
      <c r="D97" s="62"/>
      <c r="E97" s="63" t="s">
        <v>63</v>
      </c>
      <c r="F97" s="63"/>
      <c r="G97" s="63"/>
      <c r="H97" s="68" t="n">
        <f aca="false">H94+H87</f>
        <v>0</v>
      </c>
      <c r="I97" s="68" t="n">
        <f aca="false">I94+I87</f>
        <v>5456</v>
      </c>
      <c r="J97" s="68" t="n">
        <f aca="false">J94+J87</f>
        <v>39757</v>
      </c>
      <c r="K97" s="68" t="n">
        <f aca="false">K94+K87</f>
        <v>22103</v>
      </c>
      <c r="L97" s="68" t="n">
        <f aca="false">L94+L87</f>
        <v>3106</v>
      </c>
      <c r="M97" s="68" t="n">
        <f aca="false">M94+M87</f>
        <v>47206</v>
      </c>
      <c r="N97" s="68" t="n">
        <f aca="false">N94+N87</f>
        <v>112212</v>
      </c>
      <c r="O97" s="68" t="n">
        <f aca="false">O94+O87</f>
        <v>202989</v>
      </c>
      <c r="P97" s="68" t="n">
        <f aca="false">P94+P87</f>
        <v>-71824</v>
      </c>
      <c r="Q97" s="68" t="n">
        <f aca="false">Q94+Q87</f>
        <v>267343</v>
      </c>
      <c r="R97" s="68" t="n">
        <f aca="false">R94+R87</f>
        <v>5940</v>
      </c>
      <c r="S97" s="69" t="n">
        <f aca="false">S94+S87</f>
        <v>634288</v>
      </c>
    </row>
    <row r="98" s="7" customFormat="true" ht="15" hidden="false" customHeight="false" outlineLevel="0" collapsed="false">
      <c r="A98" s="76"/>
      <c r="B98" s="61"/>
      <c r="D98" s="62"/>
      <c r="E98" s="63"/>
      <c r="F98" s="63"/>
      <c r="G98" s="63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67"/>
    </row>
    <row r="99" s="7" customFormat="true" ht="15.75" hidden="false" customHeight="false" outlineLevel="0" collapsed="false">
      <c r="A99" s="76"/>
      <c r="B99" s="61"/>
      <c r="D99" s="70" t="s">
        <v>64</v>
      </c>
      <c r="E99" s="71"/>
      <c r="F99" s="71"/>
      <c r="G99" s="71"/>
      <c r="H99" s="72" t="n">
        <f aca="false">H39+H97</f>
        <v>435540</v>
      </c>
      <c r="I99" s="72" t="n">
        <f aca="false">I39+I97</f>
        <v>-11243</v>
      </c>
      <c r="J99" s="72" t="n">
        <f aca="false">J39+J97</f>
        <v>5978579</v>
      </c>
      <c r="K99" s="72" t="n">
        <f aca="false">K39+K97</f>
        <v>920657</v>
      </c>
      <c r="L99" s="72" t="n">
        <f aca="false">L39+L97</f>
        <v>3733772</v>
      </c>
      <c r="M99" s="72" t="n">
        <f aca="false">M39+M97</f>
        <v>1547464</v>
      </c>
      <c r="N99" s="72" t="n">
        <f aca="false">N39+N97</f>
        <v>4250391</v>
      </c>
      <c r="O99" s="72" t="n">
        <f aca="false">O39+O97</f>
        <v>584580</v>
      </c>
      <c r="P99" s="72" t="n">
        <f aca="false">P39+P97</f>
        <v>1595143</v>
      </c>
      <c r="Q99" s="72" t="n">
        <f aca="false">Q39+Q97</f>
        <v>4462577</v>
      </c>
      <c r="R99" s="72" t="n">
        <f aca="false">R39+R97</f>
        <v>7599</v>
      </c>
      <c r="S99" s="73" t="n">
        <f aca="false">S39+S97</f>
        <v>23505059</v>
      </c>
    </row>
    <row r="100" customFormat="false" ht="12.75" hidden="false" customHeight="false" outlineLevel="0" collapsed="false">
      <c r="A100" s="76"/>
      <c r="B100" s="61"/>
      <c r="J100" s="74"/>
      <c r="M100" s="74"/>
    </row>
    <row r="101" customFormat="false" ht="12.75" hidden="false" customHeight="false" outlineLevel="0" collapsed="false">
      <c r="A101" s="76"/>
      <c r="B101" s="61"/>
    </row>
    <row r="102" customFormat="false" ht="12.75" hidden="false" customHeight="false" outlineLevel="0" collapsed="false">
      <c r="A102" s="76"/>
      <c r="B102" s="61"/>
    </row>
    <row r="103" customFormat="false" ht="12.75" hidden="false" customHeight="false" outlineLevel="0" collapsed="false">
      <c r="A103" s="76"/>
      <c r="B103" s="61"/>
    </row>
    <row r="104" customFormat="false" ht="12.75" hidden="false" customHeight="false" outlineLevel="0" collapsed="false">
      <c r="A104" s="76"/>
      <c r="B104" s="61"/>
    </row>
    <row r="105" customFormat="false" ht="12.75" hidden="false" customHeight="false" outlineLevel="0" collapsed="false">
      <c r="A105" s="76"/>
      <c r="B105" s="61"/>
    </row>
    <row r="106" customFormat="false" ht="12.75" hidden="false" customHeight="false" outlineLevel="0" collapsed="false">
      <c r="A106" s="76"/>
      <c r="B106" s="61"/>
    </row>
    <row r="107" customFormat="false" ht="12.75" hidden="false" customHeight="false" outlineLevel="0" collapsed="false">
      <c r="A107" s="76"/>
      <c r="B107" s="61"/>
    </row>
    <row r="108" customFormat="false" ht="12.75" hidden="false" customHeight="false" outlineLevel="0" collapsed="false">
      <c r="A108" s="76"/>
      <c r="B108" s="61"/>
    </row>
    <row r="109" customFormat="false" ht="12.75" hidden="false" customHeight="false" outlineLevel="0" collapsed="false">
      <c r="A109" s="76"/>
      <c r="B109" s="61"/>
    </row>
    <row r="110" customFormat="false" ht="12.75" hidden="false" customHeight="false" outlineLevel="0" collapsed="false">
      <c r="A110" s="76"/>
      <c r="B110" s="61"/>
    </row>
    <row r="111" customFormat="false" ht="12.75" hidden="false" customHeight="false" outlineLevel="0" collapsed="false">
      <c r="A111" s="76"/>
      <c r="B111" s="61"/>
    </row>
    <row r="112" customFormat="false" ht="12.75" hidden="false" customHeight="false" outlineLevel="0" collapsed="false">
      <c r="A112" s="76"/>
      <c r="B112" s="61"/>
    </row>
    <row r="113" customFormat="false" ht="12.75" hidden="false" customHeight="false" outlineLevel="0" collapsed="false">
      <c r="A113" s="76"/>
      <c r="B113" s="61"/>
    </row>
    <row r="114" customFormat="false" ht="12.75" hidden="false" customHeight="false" outlineLevel="0" collapsed="false">
      <c r="A114" s="76"/>
      <c r="B114" s="61"/>
    </row>
    <row r="115" customFormat="false" ht="12.75" hidden="false" customHeight="false" outlineLevel="0" collapsed="false">
      <c r="A115" s="76"/>
      <c r="B115" s="61"/>
    </row>
    <row r="116" customFormat="false" ht="12.75" hidden="false" customHeight="false" outlineLevel="0" collapsed="false">
      <c r="B116" s="61"/>
    </row>
    <row r="117" customFormat="false" ht="12.75" hidden="false" customHeight="false" outlineLevel="0" collapsed="false">
      <c r="B117" s="61"/>
    </row>
    <row r="118" customFormat="false" ht="12.75" hidden="false" customHeight="false" outlineLevel="0" collapsed="false">
      <c r="B118" s="61"/>
    </row>
    <row r="119" customFormat="false" ht="12.75" hidden="false" customHeight="false" outlineLevel="0" collapsed="false">
      <c r="B119" s="61"/>
    </row>
    <row r="124" customFormat="false" ht="12.75" hidden="false" customHeight="false" outlineLevel="0" collapsed="false">
      <c r="A124" s="75"/>
    </row>
    <row r="135" customFormat="false" ht="18" hidden="false" customHeight="false" outlineLevel="0" collapsed="false">
      <c r="B135" s="80"/>
    </row>
    <row r="136" customFormat="false" ht="18" hidden="false" customHeight="false" outlineLevel="0" collapsed="false">
      <c r="B136" s="80"/>
    </row>
    <row r="137" customFormat="false" ht="18" hidden="false" customHeight="false" outlineLevel="0" collapsed="false">
      <c r="B137" s="80"/>
    </row>
  </sheetData>
  <mergeCells count="14">
    <mergeCell ref="D1:S1"/>
    <mergeCell ref="D2:S2"/>
    <mergeCell ref="D3:S3"/>
    <mergeCell ref="D4:S4"/>
    <mergeCell ref="B9:B51"/>
    <mergeCell ref="A14:A39"/>
    <mergeCell ref="B66:B69"/>
    <mergeCell ref="B71:B74"/>
    <mergeCell ref="D71:S71"/>
    <mergeCell ref="D72:S72"/>
    <mergeCell ref="D73:S73"/>
    <mergeCell ref="D74:S74"/>
    <mergeCell ref="B82:B119"/>
    <mergeCell ref="A89:A115"/>
  </mergeCells>
  <printOptions headings="false" gridLines="false" gridLinesSet="true" horizontalCentered="true" verticalCentered="false"/>
  <pageMargins left="0.7" right="0.7" top="0.984027777777778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0:46:59Z</dcterms:created>
  <dc:creator>fliu</dc:creator>
  <dc:description/>
  <dc:language>en-US</dc:language>
  <cp:lastModifiedBy>Leonard Shi</cp:lastModifiedBy>
  <cp:lastPrinted>2004-11-15T21:11:03Z</cp:lastPrinted>
  <dcterms:modified xsi:type="dcterms:W3CDTF">2005-01-26T14:10:10Z</dcterms:modified>
  <cp:revision>0</cp:revision>
  <dc:subject/>
  <dc:title/>
</cp:coreProperties>
</file>