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38" sheetId="1" state="visible" r:id="rId2"/>
    <sheet name="P.39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DEPARTMENT OF JUSTICE</t>
  </si>
  <si>
    <t xml:space="preserve">Consolidated Statements of Financing</t>
  </si>
  <si>
    <t xml:space="preserve">For the Fiscal Years Ended September 30, 2004 and 2003</t>
  </si>
  <si>
    <t xml:space="preserve">Unaudited</t>
  </si>
  <si>
    <t xml:space="preserve">Dollars in Thousands</t>
  </si>
  <si>
    <t xml:space="preserve">(Restated)</t>
  </si>
  <si>
    <t xml:space="preserve">Resources Used to Finance Activities:</t>
  </si>
  <si>
    <t xml:space="preserve">Budgetary Resources Obligated</t>
  </si>
  <si>
    <t xml:space="preserve">Obligations Incurred</t>
  </si>
  <si>
    <t xml:space="preserve">Less: Spending Authority from Offsetting Collections and </t>
  </si>
  <si>
    <t xml:space="preserve">Recoveries</t>
  </si>
  <si>
    <t xml:space="preserve">Obligations Net of Offsetting Collections and Recoveries</t>
  </si>
  <si>
    <t xml:space="preserve">Less: Offsetting Receipts</t>
  </si>
  <si>
    <t xml:space="preserve">Net Obligations</t>
  </si>
  <si>
    <t xml:space="preserve">Other Resources</t>
  </si>
  <si>
    <t xml:space="preserve">Donations and Forfeitures of Property</t>
  </si>
  <si>
    <t xml:space="preserve">Transfers-In/Out Without Reimbursement</t>
  </si>
  <si>
    <t xml:space="preserve">Imputed Financing from Costs Absorbed by Others  (Note 18)</t>
  </si>
  <si>
    <t xml:space="preserve">Other</t>
  </si>
  <si>
    <t xml:space="preserve">Net Other Resources Used to Finance Activities</t>
  </si>
  <si>
    <t xml:space="preserve">Total Resources Used to Finance Activities</t>
  </si>
  <si>
    <t xml:space="preserve">Resources Used to Finance Items not Part of the Net Cost of</t>
  </si>
  <si>
    <t xml:space="preserve">Operations:</t>
  </si>
  <si>
    <t xml:space="preserve">Change in Budgetary Resources Obligated for Goods, Services,</t>
  </si>
  <si>
    <t xml:space="preserve">and Benefits Ordered but not Yet Provided</t>
  </si>
  <si>
    <t xml:space="preserve">Resources That Fund Expenses Recognized in Prior Periods  (Note 17)</t>
  </si>
  <si>
    <t xml:space="preserve">Budgetary Offsetting Collections and Receipts That do not</t>
  </si>
  <si>
    <t xml:space="preserve"> </t>
  </si>
  <si>
    <t xml:space="preserve">Affect Net Cost of Operations</t>
  </si>
  <si>
    <t xml:space="preserve">Resources That Finance the Acquisition of Assets</t>
  </si>
  <si>
    <t xml:space="preserve">Other Resources or Adjustments to Net Obligated Resources</t>
  </si>
  <si>
    <t xml:space="preserve">That do not Affect Net Cost of Operations</t>
  </si>
  <si>
    <t xml:space="preserve">Total Resources Used to Finance Items not Part of the Net Cost</t>
  </si>
  <si>
    <t xml:space="preserve">of Operations</t>
  </si>
  <si>
    <t xml:space="preserve">Total Resources Used to Finance the Net Cost of Operations</t>
  </si>
  <si>
    <t xml:space="preserve">The accompanying notes are an integral part of these financial statements.</t>
  </si>
  <si>
    <t xml:space="preserve">III-38</t>
  </si>
  <si>
    <t xml:space="preserve">Department of Justice · FY 2004 Performance and Accountability Report</t>
  </si>
  <si>
    <t xml:space="preserve">Consolidated Statements of Financing (Continued)</t>
  </si>
  <si>
    <t xml:space="preserve">Components of Net Cost of Operations That Will not Require</t>
  </si>
  <si>
    <t xml:space="preserve">or Generate Resources in the Current Period:</t>
  </si>
  <si>
    <t xml:space="preserve">Components Requiring or Generating Resources in Future Periods:</t>
  </si>
  <si>
    <t xml:space="preserve">Increase in Annual Leave Liability</t>
  </si>
  <si>
    <t xml:space="preserve">Increase in Accrued Radiation Exposure Compensation Act Liabilities</t>
  </si>
  <si>
    <t xml:space="preserve">Increase in Exchange Revenue Receivable From the Public</t>
  </si>
  <si>
    <t xml:space="preserve">Total Components of Net Cost of Operations Requiring or </t>
  </si>
  <si>
    <t xml:space="preserve">Generating Resources in Future Periods  (Note 17)</t>
  </si>
  <si>
    <t xml:space="preserve">Components not Requiring or Generating Resources:</t>
  </si>
  <si>
    <t xml:space="preserve">Depreciation and Amortization</t>
  </si>
  <si>
    <t xml:space="preserve">Revaluation of Assets or Liabilities</t>
  </si>
  <si>
    <t xml:space="preserve">Total Components of Net Cost of Operations not Requiring or</t>
  </si>
  <si>
    <t xml:space="preserve">Generating Resources</t>
  </si>
  <si>
    <t xml:space="preserve">Total Components of Net Cost of Operations That Will not</t>
  </si>
  <si>
    <t xml:space="preserve"> Require or Generate Resources in the Current Period</t>
  </si>
  <si>
    <t xml:space="preserve">Net Cost of Operations</t>
  </si>
  <si>
    <t xml:space="preserve">III-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[$-409]#,##0_);[RED]\(#,##0\)"/>
    <numFmt numFmtId="168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9.5"/>
      <name val="Times New Roman"/>
      <family val="1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38-39_95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VVVVVa"/>
      <sheetName val="DOJ finance 1of2"/>
      <sheetName val="DOJ finance 2of2"/>
      <sheetName val="consolidating0409"/>
      <sheetName val="Consolidated0309"/>
    </sheetNames>
    <sheetDataSet>
      <sheetData sheetId="0"/>
      <sheetData sheetId="1">
        <row r="5">
          <cell r="I5">
            <v>2004</v>
          </cell>
        </row>
        <row r="5">
          <cell r="K5">
            <v>2003</v>
          </cell>
        </row>
        <row r="38">
          <cell r="I38">
            <v>28404397</v>
          </cell>
        </row>
        <row r="38">
          <cell r="K38">
            <v>22870771</v>
          </cell>
        </row>
      </sheetData>
      <sheetData sheetId="2"/>
      <sheetData sheetId="3">
        <row r="11">
          <cell r="R11">
            <v>34710470</v>
          </cell>
        </row>
        <row r="13">
          <cell r="R13">
            <v>6311859</v>
          </cell>
        </row>
        <row r="15">
          <cell r="R15">
            <v>428352</v>
          </cell>
        </row>
        <row r="19">
          <cell r="R19">
            <v>95507</v>
          </cell>
        </row>
        <row r="20">
          <cell r="R20">
            <v>-20951</v>
          </cell>
        </row>
        <row r="21">
          <cell r="R21">
            <v>662434</v>
          </cell>
        </row>
        <row r="22">
          <cell r="R22">
            <v>0</v>
          </cell>
        </row>
        <row r="29">
          <cell r="R29">
            <v>1117682</v>
          </cell>
        </row>
        <row r="30">
          <cell r="R30">
            <v>-54419</v>
          </cell>
        </row>
        <row r="32">
          <cell r="R32">
            <v>-77277</v>
          </cell>
        </row>
        <row r="33">
          <cell r="R33">
            <v>-806348</v>
          </cell>
        </row>
        <row r="35">
          <cell r="R35">
            <v>-482490</v>
          </cell>
        </row>
        <row r="73">
          <cell r="R73">
            <v>27848</v>
          </cell>
        </row>
        <row r="74">
          <cell r="R74">
            <v>588617</v>
          </cell>
        </row>
        <row r="75">
          <cell r="R75">
            <v>7722</v>
          </cell>
        </row>
        <row r="76">
          <cell r="R76">
            <v>116072</v>
          </cell>
        </row>
        <row r="81">
          <cell r="R81">
            <v>502929</v>
          </cell>
        </row>
        <row r="82">
          <cell r="R82">
            <v>2612</v>
          </cell>
        </row>
        <row r="83">
          <cell r="R83">
            <v>28883</v>
          </cell>
        </row>
      </sheetData>
      <sheetData sheetId="4">
        <row r="11">
          <cell r="S11">
            <v>30267757</v>
          </cell>
        </row>
        <row r="13">
          <cell r="S13">
            <v>5882956</v>
          </cell>
        </row>
        <row r="15">
          <cell r="S15">
            <v>1081550</v>
          </cell>
        </row>
        <row r="19">
          <cell r="S19">
            <v>72947</v>
          </cell>
        </row>
        <row r="20">
          <cell r="S20">
            <v>-18204</v>
          </cell>
        </row>
        <row r="21">
          <cell r="S21">
            <v>632683</v>
          </cell>
        </row>
        <row r="22">
          <cell r="S22">
            <v>0</v>
          </cell>
        </row>
        <row r="29">
          <cell r="S29">
            <v>31093</v>
          </cell>
        </row>
        <row r="30">
          <cell r="S30">
            <v>-72215</v>
          </cell>
        </row>
        <row r="32">
          <cell r="S32">
            <v>62171</v>
          </cell>
        </row>
        <row r="33">
          <cell r="S33">
            <v>-1290734</v>
          </cell>
        </row>
        <row r="35">
          <cell r="S35">
            <v>149779</v>
          </cell>
        </row>
        <row r="82">
          <cell r="S82">
            <v>83843</v>
          </cell>
        </row>
        <row r="83">
          <cell r="R83">
            <v>0</v>
          </cell>
        </row>
        <row r="84">
          <cell r="S84">
            <v>-42284</v>
          </cell>
        </row>
        <row r="85">
          <cell r="S85">
            <v>118866</v>
          </cell>
        </row>
        <row r="90">
          <cell r="S90">
            <v>448395</v>
          </cell>
        </row>
        <row r="91">
          <cell r="S91">
            <v>-24123</v>
          </cell>
        </row>
        <row r="92">
          <cell r="S92">
            <v>495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56"/>
    <col collapsed="false" customWidth="true" hidden="false" outlineLevel="0" max="3" min="3" style="0" width="3.42"/>
    <col collapsed="false" customWidth="true" hidden="false" outlineLevel="0" max="4" min="4" style="0" width="2.28"/>
    <col collapsed="false" customWidth="true" hidden="false" outlineLevel="0" max="8" min="8" style="0" width="34.41"/>
    <col collapsed="false" customWidth="true" hidden="false" outlineLevel="0" max="9" min="9" style="0" width="14.41"/>
    <col collapsed="false" customWidth="true" hidden="false" outlineLevel="0" max="10" min="10" style="0" width="1.56"/>
    <col collapsed="false" customWidth="true" hidden="false" outlineLevel="0" max="11" min="11" style="0" width="14.41"/>
    <col collapsed="false" customWidth="true" hidden="false" outlineLevel="0" max="13" min="13" style="0" width="13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 t="n">
        <v>2004</v>
      </c>
      <c r="J5" s="4"/>
      <c r="K5" s="4" t="n">
        <v>2003</v>
      </c>
    </row>
    <row r="6" s="8" customFormat="tru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  <c r="J6" s="5"/>
      <c r="K6" s="7" t="s">
        <v>5</v>
      </c>
    </row>
    <row r="7" customFormat="false" ht="15" hidden="false" customHeight="false" outlineLevel="0" collapsed="false">
      <c r="A7" s="9" t="s">
        <v>6</v>
      </c>
      <c r="B7" s="9"/>
      <c r="C7" s="9"/>
      <c r="D7" s="10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9"/>
      <c r="B8" s="9"/>
      <c r="C8" s="9"/>
      <c r="D8" s="10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9"/>
      <c r="B9" s="9" t="s">
        <v>7</v>
      </c>
      <c r="C9" s="9"/>
      <c r="D9" s="10"/>
      <c r="E9" s="5"/>
      <c r="F9" s="5"/>
      <c r="G9" s="5"/>
      <c r="H9" s="5"/>
      <c r="I9" s="5"/>
      <c r="J9" s="5"/>
    </row>
    <row r="10" s="13" customFormat="true" ht="12.75" hidden="false" customHeight="false" outlineLevel="0" collapsed="false">
      <c r="A10" s="11"/>
      <c r="B10" s="11"/>
      <c r="C10" s="12" t="s">
        <v>8</v>
      </c>
      <c r="D10" s="11"/>
      <c r="E10" s="11"/>
      <c r="F10" s="11"/>
      <c r="G10" s="11"/>
      <c r="H10" s="11"/>
      <c r="I10" s="11" t="n">
        <f aca="false">[1]consolidating0409!R11</f>
        <v>34710470</v>
      </c>
      <c r="J10" s="5"/>
      <c r="K10" s="11" t="n">
        <f aca="false">[1]Consolidated0309!S11</f>
        <v>30267757</v>
      </c>
    </row>
    <row r="11" customFormat="false" ht="12.75" hidden="false" customHeight="false" outlineLevel="0" collapsed="false">
      <c r="A11" s="12"/>
      <c r="B11" s="12"/>
      <c r="C11" s="12" t="s">
        <v>9</v>
      </c>
      <c r="D11" s="12"/>
      <c r="E11" s="5"/>
      <c r="F11" s="5"/>
      <c r="G11" s="14"/>
      <c r="H11" s="5"/>
      <c r="I11" s="15"/>
      <c r="J11" s="5"/>
      <c r="K11" s="15"/>
    </row>
    <row r="12" customFormat="false" ht="12.75" hidden="false" customHeight="false" outlineLevel="0" collapsed="false">
      <c r="A12" s="15"/>
      <c r="B12" s="15"/>
      <c r="C12" s="15"/>
      <c r="D12" s="12" t="s">
        <v>10</v>
      </c>
      <c r="E12" s="5"/>
      <c r="F12" s="5"/>
      <c r="G12" s="14"/>
      <c r="H12" s="5"/>
      <c r="I12" s="15" t="n">
        <f aca="false">[1]consolidating0409!R13</f>
        <v>6311859</v>
      </c>
      <c r="J12" s="5"/>
      <c r="K12" s="15" t="n">
        <f aca="false">[1]Consolidated0309!S13</f>
        <v>5882956</v>
      </c>
    </row>
    <row r="13" customFormat="false" ht="12.75" hidden="false" customHeight="false" outlineLevel="0" collapsed="false">
      <c r="A13" s="15"/>
      <c r="B13" s="15"/>
      <c r="C13" s="15" t="s">
        <v>11</v>
      </c>
      <c r="D13" s="12"/>
      <c r="E13" s="5"/>
      <c r="F13" s="5"/>
      <c r="G13" s="14"/>
      <c r="H13" s="5"/>
      <c r="I13" s="16" t="n">
        <f aca="false">I10-I12</f>
        <v>28398611</v>
      </c>
      <c r="J13" s="5"/>
      <c r="K13" s="16" t="n">
        <f aca="false">K10-K12</f>
        <v>24384801</v>
      </c>
    </row>
    <row r="14" customFormat="false" ht="12.75" hidden="false" customHeight="false" outlineLevel="0" collapsed="false">
      <c r="A14" s="15"/>
      <c r="B14" s="15"/>
      <c r="C14" s="15" t="s">
        <v>12</v>
      </c>
      <c r="D14" s="12"/>
      <c r="E14" s="5"/>
      <c r="F14" s="5"/>
      <c r="G14" s="5"/>
      <c r="H14" s="5"/>
      <c r="I14" s="15" t="n">
        <f aca="false">[1]consolidating0409!R15</f>
        <v>428352</v>
      </c>
      <c r="J14" s="5"/>
      <c r="K14" s="15" t="n">
        <f aca="false">+[1]Consolidated0309!S15</f>
        <v>1081550</v>
      </c>
    </row>
    <row r="15" customFormat="false" ht="12.75" hidden="false" customHeight="false" outlineLevel="0" collapsed="false">
      <c r="A15" s="15"/>
      <c r="B15" s="15"/>
      <c r="C15" s="15" t="s">
        <v>13</v>
      </c>
      <c r="D15" s="12"/>
      <c r="E15" s="5"/>
      <c r="F15" s="5"/>
      <c r="G15" s="5"/>
      <c r="H15" s="5"/>
      <c r="I15" s="16" t="n">
        <f aca="false">I13-I14</f>
        <v>27970259</v>
      </c>
      <c r="J15" s="5"/>
      <c r="K15" s="16" t="n">
        <f aca="false">K13-K14</f>
        <v>23303251</v>
      </c>
    </row>
    <row r="16" customFormat="false" ht="12.75" hidden="false" customHeight="false" outlineLevel="0" collapsed="false">
      <c r="A16" s="15"/>
      <c r="B16" s="15"/>
      <c r="C16" s="15"/>
      <c r="D16" s="12"/>
      <c r="E16" s="5"/>
      <c r="F16" s="5"/>
      <c r="G16" s="5"/>
      <c r="H16" s="5"/>
      <c r="I16" s="17"/>
      <c r="J16" s="5"/>
      <c r="K16" s="17"/>
    </row>
    <row r="17" customFormat="false" ht="15" hidden="false" customHeight="false" outlineLevel="0" collapsed="false">
      <c r="A17" s="15"/>
      <c r="B17" s="9" t="s">
        <v>14</v>
      </c>
      <c r="C17" s="15"/>
      <c r="D17" s="12"/>
      <c r="E17" s="5"/>
      <c r="F17" s="5"/>
      <c r="G17" s="5"/>
      <c r="H17" s="5"/>
      <c r="I17" s="17"/>
      <c r="J17" s="5"/>
      <c r="K17" s="17"/>
    </row>
    <row r="18" s="13" customFormat="true" ht="12.75" hidden="false" customHeight="false" outlineLevel="0" collapsed="false">
      <c r="A18" s="15"/>
      <c r="B18" s="15"/>
      <c r="C18" s="12" t="s">
        <v>15</v>
      </c>
      <c r="D18" s="15"/>
      <c r="E18" s="11"/>
      <c r="F18" s="11"/>
      <c r="G18" s="11"/>
      <c r="H18" s="11"/>
      <c r="I18" s="17" t="n">
        <f aca="false">[1]consolidating0409!R19</f>
        <v>95507</v>
      </c>
      <c r="J18" s="5"/>
      <c r="K18" s="17" t="n">
        <f aca="false">[1]Consolidated0309!S19</f>
        <v>72947</v>
      </c>
    </row>
    <row r="19" s="13" customFormat="true" ht="12.75" hidden="false" customHeight="false" outlineLevel="0" collapsed="false">
      <c r="A19" s="15"/>
      <c r="B19" s="15"/>
      <c r="C19" s="12" t="s">
        <v>16</v>
      </c>
      <c r="D19" s="15"/>
      <c r="E19" s="11"/>
      <c r="F19" s="11"/>
      <c r="G19" s="11"/>
      <c r="H19" s="11"/>
      <c r="I19" s="17" t="n">
        <f aca="false">[1]consolidating0409!R20</f>
        <v>-20951</v>
      </c>
      <c r="J19" s="5"/>
      <c r="K19" s="17" t="n">
        <f aca="false">[1]Consolidated0309!S20</f>
        <v>-18204</v>
      </c>
    </row>
    <row r="20" customFormat="false" ht="12.75" hidden="false" customHeight="false" outlineLevel="0" collapsed="false">
      <c r="A20" s="15"/>
      <c r="B20" s="15"/>
      <c r="C20" s="12" t="s">
        <v>17</v>
      </c>
      <c r="D20" s="15"/>
      <c r="E20" s="5"/>
      <c r="F20" s="5"/>
      <c r="G20" s="5"/>
      <c r="H20" s="5"/>
      <c r="I20" s="18" t="n">
        <f aca="false">[1]consolidating0409!R21</f>
        <v>662434</v>
      </c>
      <c r="J20" s="5"/>
      <c r="K20" s="18" t="n">
        <f aca="false">[1]Consolidated0309!S21</f>
        <v>632683</v>
      </c>
    </row>
    <row r="21" customFormat="false" ht="12.75" hidden="true" customHeight="false" outlineLevel="0" collapsed="false">
      <c r="A21" s="15"/>
      <c r="B21" s="15"/>
      <c r="C21" s="12" t="s">
        <v>18</v>
      </c>
      <c r="D21" s="15"/>
      <c r="E21" s="5"/>
      <c r="F21" s="5"/>
      <c r="G21" s="5"/>
      <c r="H21" s="5"/>
      <c r="I21" s="18" t="n">
        <f aca="false">[1]consolidating0409!R22</f>
        <v>0</v>
      </c>
      <c r="J21" s="5"/>
      <c r="K21" s="18" t="n">
        <f aca="false">[1]Consolidated0309!S22</f>
        <v>0</v>
      </c>
    </row>
    <row r="22" s="13" customFormat="true" ht="12.75" hidden="false" customHeight="false" outlineLevel="0" collapsed="false">
      <c r="A22" s="19"/>
      <c r="B22" s="19"/>
      <c r="C22" s="12" t="s">
        <v>19</v>
      </c>
      <c r="D22" s="19"/>
      <c r="E22" s="20"/>
      <c r="F22" s="20"/>
      <c r="G22" s="20"/>
      <c r="H22" s="20"/>
      <c r="I22" s="21" t="n">
        <f aca="false">SUM(I18:I21)</f>
        <v>736990</v>
      </c>
      <c r="J22" s="5"/>
      <c r="K22" s="17" t="n">
        <f aca="false">SUM(K18:K21)</f>
        <v>687426</v>
      </c>
    </row>
    <row r="23" s="13" customFormat="true" ht="15" hidden="false" customHeight="false" outlineLevel="0" collapsed="false">
      <c r="A23" s="9"/>
      <c r="B23" s="9" t="s">
        <v>20</v>
      </c>
      <c r="C23" s="22"/>
      <c r="D23" s="9"/>
      <c r="E23" s="11"/>
      <c r="F23" s="11"/>
      <c r="G23" s="11"/>
      <c r="H23" s="11"/>
      <c r="I23" s="23" t="n">
        <f aca="false">I15+I22</f>
        <v>28707249</v>
      </c>
      <c r="J23" s="5"/>
      <c r="K23" s="23" t="n">
        <f aca="false">K15+K22</f>
        <v>23990677</v>
      </c>
    </row>
    <row r="24" s="13" customFormat="true" ht="12.75" hidden="false" customHeight="false" outlineLevel="0" collapsed="false">
      <c r="A24" s="24"/>
      <c r="B24" s="24"/>
      <c r="C24" s="24"/>
      <c r="D24" s="24"/>
      <c r="E24" s="11"/>
      <c r="F24" s="11"/>
      <c r="G24" s="11"/>
      <c r="H24" s="11"/>
      <c r="I24" s="17"/>
      <c r="J24" s="5"/>
      <c r="K24" s="17"/>
    </row>
    <row r="25" customFormat="false" ht="15" hidden="false" customHeight="false" outlineLevel="0" collapsed="false">
      <c r="A25" s="9" t="s">
        <v>21</v>
      </c>
      <c r="B25" s="9"/>
      <c r="C25" s="9"/>
      <c r="D25" s="10"/>
      <c r="E25" s="5"/>
      <c r="F25" s="5"/>
      <c r="G25" s="5"/>
      <c r="H25" s="5"/>
      <c r="J25" s="5"/>
    </row>
    <row r="26" customFormat="false" ht="15" hidden="false" customHeight="false" outlineLevel="0" collapsed="false">
      <c r="A26" s="24"/>
      <c r="B26" s="9" t="s">
        <v>22</v>
      </c>
      <c r="C26" s="24"/>
      <c r="D26" s="24"/>
      <c r="E26" s="5"/>
      <c r="F26" s="5"/>
      <c r="G26" s="5"/>
      <c r="H26" s="5"/>
      <c r="J26" s="5"/>
    </row>
    <row r="27" customFormat="false" ht="12.75" hidden="false" customHeight="false" outlineLevel="0" collapsed="false">
      <c r="A27" s="25"/>
      <c r="B27" s="25"/>
      <c r="C27" s="25" t="s">
        <v>23</v>
      </c>
      <c r="D27" s="12"/>
      <c r="E27" s="5"/>
      <c r="F27" s="5"/>
      <c r="G27" s="5"/>
      <c r="H27" s="5"/>
      <c r="J27" s="5"/>
    </row>
    <row r="28" s="13" customFormat="true" ht="12.75" hidden="false" customHeight="false" outlineLevel="0" collapsed="false">
      <c r="A28" s="11"/>
      <c r="B28" s="11"/>
      <c r="C28" s="11"/>
      <c r="D28" s="12" t="s">
        <v>24</v>
      </c>
      <c r="E28" s="11"/>
      <c r="F28" s="11"/>
      <c r="G28" s="11"/>
      <c r="H28" s="20"/>
      <c r="I28" s="17" t="n">
        <f aca="false">[1]consolidating0409!R29</f>
        <v>1117682</v>
      </c>
      <c r="J28" s="5"/>
      <c r="K28" s="17" t="n">
        <f aca="false">[1]Consolidated0309!S29</f>
        <v>31093</v>
      </c>
    </row>
    <row r="29" customFormat="false" ht="12.75" hidden="false" customHeight="false" outlineLevel="0" collapsed="false">
      <c r="A29" s="12"/>
      <c r="B29" s="12"/>
      <c r="C29" s="12" t="s">
        <v>25</v>
      </c>
      <c r="D29" s="12"/>
      <c r="E29" s="5"/>
      <c r="F29" s="5"/>
      <c r="G29" s="5"/>
      <c r="H29" s="5"/>
      <c r="I29" s="17" t="n">
        <f aca="false">[1]consolidating0409!R30</f>
        <v>-54419</v>
      </c>
      <c r="J29" s="5"/>
      <c r="K29" s="17" t="n">
        <f aca="false">[1]Consolidated0309!S30</f>
        <v>-72215</v>
      </c>
    </row>
    <row r="30" customFormat="false" ht="12.75" hidden="false" customHeight="false" outlineLevel="0" collapsed="false">
      <c r="A30" s="12"/>
      <c r="B30" s="12"/>
      <c r="C30" s="12" t="s">
        <v>26</v>
      </c>
      <c r="D30" s="12"/>
      <c r="E30" s="5"/>
      <c r="F30" s="5"/>
      <c r="G30" s="5"/>
      <c r="H30" s="5"/>
      <c r="I30" s="17"/>
      <c r="J30" s="5"/>
      <c r="K30" s="17" t="s">
        <v>27</v>
      </c>
    </row>
    <row r="31" customFormat="false" ht="12.75" hidden="false" customHeight="false" outlineLevel="0" collapsed="false">
      <c r="A31" s="11"/>
      <c r="B31" s="12"/>
      <c r="C31" s="11"/>
      <c r="D31" s="12" t="s">
        <v>28</v>
      </c>
      <c r="E31" s="5"/>
      <c r="F31" s="5"/>
      <c r="G31" s="5"/>
      <c r="H31" s="24"/>
      <c r="I31" s="17" t="n">
        <f aca="false">[1]consolidating0409!R32</f>
        <v>-77277</v>
      </c>
      <c r="J31" s="5"/>
      <c r="K31" s="17" t="n">
        <f aca="false">[1]Consolidated0309!S32</f>
        <v>62171</v>
      </c>
    </row>
    <row r="32" customFormat="false" ht="12.75" hidden="false" customHeight="false" outlineLevel="0" collapsed="false">
      <c r="A32" s="12"/>
      <c r="B32" s="12"/>
      <c r="C32" s="12" t="s">
        <v>29</v>
      </c>
      <c r="D32" s="12"/>
      <c r="E32" s="5"/>
      <c r="F32" s="5"/>
      <c r="G32" s="5"/>
      <c r="H32" s="24"/>
      <c r="I32" s="17" t="n">
        <f aca="false">[1]consolidating0409!R33</f>
        <v>-806348</v>
      </c>
      <c r="J32" s="5"/>
      <c r="K32" s="17" t="n">
        <f aca="false">[1]Consolidated0309!S33</f>
        <v>-1290734</v>
      </c>
    </row>
    <row r="33" s="13" customFormat="true" ht="12.75" hidden="false" customHeight="false" outlineLevel="0" collapsed="false">
      <c r="A33" s="26"/>
      <c r="B33" s="26"/>
      <c r="C33" s="26" t="s">
        <v>30</v>
      </c>
      <c r="D33" s="26"/>
      <c r="E33" s="11"/>
      <c r="F33" s="11"/>
      <c r="G33" s="11"/>
      <c r="H33" s="11"/>
      <c r="I33" s="17"/>
      <c r="J33" s="5"/>
      <c r="K33" s="17" t="s">
        <v>27</v>
      </c>
    </row>
    <row r="34" s="13" customFormat="true" ht="12.75" hidden="false" customHeight="false" outlineLevel="0" collapsed="false">
      <c r="A34" s="12"/>
      <c r="B34" s="12"/>
      <c r="C34" s="26"/>
      <c r="D34" s="26" t="s">
        <v>31</v>
      </c>
      <c r="E34" s="11"/>
      <c r="F34" s="11"/>
      <c r="G34" s="11"/>
      <c r="H34" s="11"/>
      <c r="I34" s="17" t="n">
        <f aca="false">[1]consolidating0409!R35</f>
        <v>-482490</v>
      </c>
      <c r="J34" s="5"/>
      <c r="K34" s="17" t="n">
        <f aca="false">[1]Consolidated0309!S35</f>
        <v>149779</v>
      </c>
    </row>
    <row r="35" customFormat="false" ht="15" hidden="false" customHeight="false" outlineLevel="0" collapsed="false">
      <c r="A35" s="27"/>
      <c r="B35" s="9"/>
      <c r="C35" s="26" t="s">
        <v>32</v>
      </c>
      <c r="D35" s="12"/>
      <c r="E35" s="5"/>
      <c r="F35" s="5"/>
      <c r="G35" s="5"/>
      <c r="H35" s="24"/>
      <c r="I35" s="28"/>
      <c r="J35" s="5"/>
      <c r="K35" s="28"/>
    </row>
    <row r="36" customFormat="false" ht="15" hidden="false" customHeight="false" outlineLevel="0" collapsed="false">
      <c r="A36" s="9"/>
      <c r="B36" s="9"/>
      <c r="C36" s="9"/>
      <c r="D36" s="24" t="s">
        <v>33</v>
      </c>
      <c r="E36" s="5"/>
      <c r="F36" s="5"/>
      <c r="G36" s="5"/>
      <c r="H36" s="24"/>
      <c r="I36" s="29" t="n">
        <f aca="false">SUM(I28:I35)</f>
        <v>-302852</v>
      </c>
      <c r="J36" s="5"/>
      <c r="K36" s="29" t="n">
        <f aca="false">SUM(K28:K35)</f>
        <v>-1119906</v>
      </c>
    </row>
    <row r="37" customFormat="false" ht="12.75" hidden="false" customHeight="false" outlineLevel="0" collapsed="false">
      <c r="A37" s="24"/>
      <c r="B37" s="24"/>
      <c r="C37" s="24"/>
      <c r="D37" s="24"/>
      <c r="E37" s="5"/>
      <c r="F37" s="5"/>
      <c r="G37" s="5"/>
      <c r="H37" s="24"/>
      <c r="I37" s="28"/>
      <c r="J37" s="5"/>
      <c r="K37" s="28"/>
    </row>
    <row r="38" s="13" customFormat="true" ht="15" hidden="false" customHeight="false" outlineLevel="0" collapsed="false">
      <c r="A38" s="9" t="s">
        <v>34</v>
      </c>
      <c r="B38" s="24"/>
      <c r="C38" s="24"/>
      <c r="D38" s="24"/>
      <c r="E38" s="11"/>
      <c r="F38" s="11"/>
      <c r="G38" s="11"/>
      <c r="H38" s="11"/>
      <c r="I38" s="30" t="n">
        <f aca="false">I36+I23</f>
        <v>28404397</v>
      </c>
      <c r="J38" s="5"/>
      <c r="K38" s="30" t="n">
        <f aca="false">K36+K23</f>
        <v>22870771</v>
      </c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J39" s="5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J40" s="5"/>
      <c r="K40" s="0" t="s">
        <v>27</v>
      </c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J41" s="5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J42" s="5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J43" s="5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J44" s="5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J45" s="5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J46" s="5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2"/>
      <c r="K48" s="31"/>
    </row>
    <row r="49" customFormat="false" ht="12.75" hidden="false" customHeight="false" outlineLevel="0" collapsed="false">
      <c r="A49" s="33" t="s">
        <v>35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9" hidden="false" customHeight="true" outlineLevel="0" collapsed="false">
      <c r="A51" s="34"/>
      <c r="B51" s="22"/>
      <c r="C51" s="22"/>
      <c r="D51" s="22"/>
      <c r="E51" s="14"/>
      <c r="F51" s="14"/>
      <c r="G51" s="35"/>
      <c r="H51" s="36"/>
      <c r="I51" s="35"/>
    </row>
    <row r="52" customFormat="false" ht="12.75" hidden="false" customHeight="false" outlineLevel="0" collapsed="false">
      <c r="J52" s="5"/>
    </row>
    <row r="53" customFormat="false" ht="54" hidden="false" customHeight="true" outlineLevel="0" collapsed="false">
      <c r="A53" s="34"/>
      <c r="C53" s="37" t="s">
        <v>36</v>
      </c>
      <c r="D53" s="22"/>
      <c r="E53" s="14"/>
      <c r="F53" s="38" t="s">
        <v>37</v>
      </c>
      <c r="G53" s="38"/>
      <c r="H53" s="38"/>
      <c r="I53" s="38"/>
    </row>
    <row r="54" customFormat="false" ht="12.75" hidden="false" customHeight="false" outlineLevel="0" collapsed="false">
      <c r="J54" s="5"/>
    </row>
    <row r="55" customFormat="false" ht="12.75" hidden="false" customHeight="false" outlineLevel="0" collapsed="false">
      <c r="J55" s="5"/>
    </row>
    <row r="56" customFormat="false" ht="12.75" hidden="false" customHeight="false" outlineLevel="0" collapsed="false">
      <c r="J56" s="5"/>
    </row>
    <row r="57" customFormat="false" ht="12.75" hidden="false" customHeight="false" outlineLevel="0" collapsed="false">
      <c r="J57" s="5"/>
    </row>
    <row r="58" customFormat="false" ht="12.75" hidden="false" customHeight="false" outlineLevel="0" collapsed="false">
      <c r="A58" s="39"/>
      <c r="B58" s="39"/>
      <c r="C58" s="39"/>
      <c r="J58" s="5"/>
    </row>
    <row r="59" customFormat="false" ht="12.75" hidden="false" customHeight="false" outlineLevel="0" collapsed="false">
      <c r="J59" s="5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2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4" customFormat="false" ht="12.75" hidden="false" customHeight="false" outlineLevel="0" collapsed="false">
      <c r="J64" s="5"/>
    </row>
    <row r="65" customFormat="false" ht="12.75" hidden="false" customHeight="false" outlineLevel="0" collapsed="false">
      <c r="J65" s="5"/>
    </row>
    <row r="66" customFormat="false" ht="12.75" hidden="false" customHeight="false" outlineLevel="0" collapsed="false">
      <c r="J66" s="5"/>
    </row>
    <row r="67" customFormat="false" ht="12.75" hidden="false" customHeight="false" outlineLevel="0" collapsed="false">
      <c r="J67" s="5"/>
    </row>
    <row r="68" customFormat="false" ht="12.75" hidden="false" customHeight="false" outlineLevel="0" collapsed="false">
      <c r="J68" s="5"/>
    </row>
    <row r="69" customFormat="false" ht="12.75" hidden="false" customHeight="false" outlineLevel="0" collapsed="false">
      <c r="J69" s="5"/>
    </row>
    <row r="70" customFormat="false" ht="12.75" hidden="false" customHeight="false" outlineLevel="0" collapsed="false">
      <c r="J70" s="5"/>
    </row>
    <row r="71" customFormat="false" ht="12.75" hidden="false" customHeight="false" outlineLevel="0" collapsed="false">
      <c r="J71" s="5"/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</row>
  </sheetData>
  <mergeCells count="9">
    <mergeCell ref="A1:K1"/>
    <mergeCell ref="A2:K2"/>
    <mergeCell ref="A3:K3"/>
    <mergeCell ref="A4:K4"/>
    <mergeCell ref="A49:K49"/>
    <mergeCell ref="F53:I53"/>
    <mergeCell ref="A58:C58"/>
    <mergeCell ref="A60:K60"/>
    <mergeCell ref="A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56"/>
    <col collapsed="false" customWidth="true" hidden="false" outlineLevel="0" max="3" min="3" style="0" width="3.42"/>
    <col collapsed="false" customWidth="true" hidden="false" outlineLevel="0" max="4" min="4" style="0" width="2.28"/>
    <col collapsed="false" customWidth="true" hidden="false" outlineLevel="0" max="8" min="8" style="0" width="34.56"/>
    <col collapsed="false" customWidth="true" hidden="false" outlineLevel="0" max="9" min="9" style="0" width="14.56"/>
    <col collapsed="false" customWidth="true" hidden="false" outlineLevel="0" max="10" min="10" style="0" width="1.56"/>
    <col collapsed="false" customWidth="true" hidden="false" outlineLevel="0" max="11" min="11" style="0" width="14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.7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 t="n">
        <f aca="false">'[1]DOJ finance 1of2'!I5</f>
        <v>2004</v>
      </c>
      <c r="J5" s="4"/>
      <c r="K5" s="4" t="n">
        <f aca="false">'[1]DOJ finance 1of2'!K5</f>
        <v>2003</v>
      </c>
    </row>
    <row r="6" s="8" customFormat="tru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  <c r="J6" s="5"/>
      <c r="K6" s="7" t="s">
        <v>5</v>
      </c>
    </row>
    <row r="7" customFormat="false" ht="15" hidden="false" customHeight="false" outlineLevel="0" collapsed="false">
      <c r="A7" s="43" t="s">
        <v>39</v>
      </c>
      <c r="B7" s="43"/>
      <c r="C7" s="43"/>
      <c r="D7" s="43"/>
    </row>
    <row r="8" customFormat="false" ht="15" hidden="false" customHeight="false" outlineLevel="0" collapsed="false">
      <c r="A8" s="43"/>
      <c r="B8" s="43" t="s">
        <v>40</v>
      </c>
      <c r="C8" s="43"/>
      <c r="D8" s="43"/>
    </row>
    <row r="9" s="13" customFormat="true" ht="15" hidden="false" customHeight="false" outlineLevel="0" collapsed="false">
      <c r="A9" s="43"/>
      <c r="B9" s="43"/>
      <c r="C9" s="43"/>
      <c r="D9" s="43"/>
      <c r="E9" s="0"/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43"/>
      <c r="B10" s="25" t="s">
        <v>41</v>
      </c>
      <c r="C10" s="25"/>
      <c r="D10" s="25"/>
    </row>
    <row r="11" customFormat="false" ht="15" hidden="false" customHeight="false" outlineLevel="0" collapsed="false">
      <c r="A11" s="43"/>
      <c r="B11" s="25"/>
      <c r="C11" s="25" t="s">
        <v>42</v>
      </c>
      <c r="D11" s="25"/>
      <c r="I11" s="13" t="n">
        <f aca="false">[1]consolidating0409!R73</f>
        <v>27848</v>
      </c>
      <c r="J11" s="13"/>
      <c r="K11" s="13" t="n">
        <f aca="false">[1]Consolidated0309!S82</f>
        <v>83843</v>
      </c>
    </row>
    <row r="12" customFormat="false" ht="15" hidden="false" customHeight="false" outlineLevel="0" collapsed="false">
      <c r="A12" s="43"/>
      <c r="B12" s="25"/>
      <c r="C12" s="25" t="s">
        <v>43</v>
      </c>
      <c r="D12" s="25"/>
      <c r="I12" s="17" t="n">
        <f aca="false">[1]consolidating0409!R74</f>
        <v>588617</v>
      </c>
      <c r="K12" s="17" t="n">
        <f aca="false">[1]Consolidated0309!R83</f>
        <v>0</v>
      </c>
    </row>
    <row r="13" customFormat="false" ht="15" hidden="false" customHeight="false" outlineLevel="0" collapsed="false">
      <c r="A13" s="43"/>
      <c r="B13" s="25"/>
      <c r="C13" s="25" t="s">
        <v>44</v>
      </c>
      <c r="D13" s="25"/>
      <c r="I13" s="17" t="n">
        <f aca="false">[1]consolidating0409!R75</f>
        <v>7722</v>
      </c>
      <c r="K13" s="17" t="n">
        <f aca="false">[1]Consolidated0309!S84</f>
        <v>-42284</v>
      </c>
    </row>
    <row r="14" customFormat="false" ht="15" hidden="false" customHeight="false" outlineLevel="0" collapsed="false">
      <c r="A14" s="43"/>
      <c r="B14" s="25"/>
      <c r="C14" s="25" t="s">
        <v>18</v>
      </c>
      <c r="D14" s="25"/>
      <c r="I14" s="17" t="n">
        <f aca="false">[1]consolidating0409!R76</f>
        <v>116072</v>
      </c>
      <c r="K14" s="17" t="n">
        <f aca="false">[1]Consolidated0309!S85</f>
        <v>118866</v>
      </c>
    </row>
    <row r="15" customFormat="false" ht="15" hidden="false" customHeight="false" outlineLevel="0" collapsed="false">
      <c r="A15" s="43"/>
      <c r="B15" s="25" t="s">
        <v>45</v>
      </c>
      <c r="C15" s="25"/>
      <c r="D15" s="25"/>
      <c r="I15" s="28"/>
      <c r="K15" s="28"/>
    </row>
    <row r="16" customFormat="false" ht="15" hidden="false" customHeight="false" outlineLevel="0" collapsed="false">
      <c r="A16" s="43"/>
      <c r="B16" s="25"/>
      <c r="C16" s="25" t="s">
        <v>46</v>
      </c>
      <c r="D16" s="25"/>
      <c r="I16" s="29" t="n">
        <f aca="false">SUM(I11:I15)</f>
        <v>740259</v>
      </c>
      <c r="K16" s="29" t="n">
        <f aca="false">SUM(K11:K15)</f>
        <v>160425</v>
      </c>
    </row>
    <row r="17" s="13" customFormat="true" ht="15" hidden="false" customHeight="false" outlineLevel="0" collapsed="false">
      <c r="A17" s="43"/>
      <c r="B17" s="25"/>
      <c r="C17" s="25"/>
      <c r="D17" s="25"/>
      <c r="E17" s="0"/>
      <c r="F17" s="0"/>
      <c r="G17" s="0"/>
      <c r="H17" s="0"/>
      <c r="I17" s="17"/>
      <c r="J17" s="0"/>
      <c r="K17" s="17"/>
    </row>
    <row r="18" s="13" customFormat="true" ht="15" hidden="false" customHeight="false" outlineLevel="0" collapsed="false">
      <c r="A18" s="43"/>
      <c r="B18" s="25" t="s">
        <v>47</v>
      </c>
      <c r="C18" s="25"/>
      <c r="D18" s="25"/>
      <c r="E18" s="0"/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43"/>
      <c r="B19" s="25"/>
      <c r="C19" s="25" t="s">
        <v>48</v>
      </c>
      <c r="D19" s="19"/>
      <c r="I19" s="17" t="n">
        <f aca="false">[1]consolidating0409!R81</f>
        <v>502929</v>
      </c>
      <c r="K19" s="17" t="n">
        <f aca="false">[1]Consolidated0309!S90</f>
        <v>448395</v>
      </c>
    </row>
    <row r="20" customFormat="false" ht="15" hidden="false" customHeight="false" outlineLevel="0" collapsed="false">
      <c r="A20" s="43"/>
      <c r="B20" s="25"/>
      <c r="C20" s="25" t="s">
        <v>49</v>
      </c>
      <c r="D20" s="19"/>
      <c r="I20" s="17" t="n">
        <f aca="false">[1]consolidating0409!R82</f>
        <v>2612</v>
      </c>
      <c r="K20" s="17" t="n">
        <f aca="false">[1]Consolidated0309!S91</f>
        <v>-24123</v>
      </c>
    </row>
    <row r="21" customFormat="false" ht="15" hidden="false" customHeight="false" outlineLevel="0" collapsed="false">
      <c r="A21" s="43"/>
      <c r="B21" s="25"/>
      <c r="C21" s="25" t="s">
        <v>18</v>
      </c>
      <c r="D21" s="19"/>
      <c r="I21" s="17" t="n">
        <f aca="false">[1]consolidating0409!R83</f>
        <v>28883</v>
      </c>
      <c r="K21" s="17" t="n">
        <f aca="false">[1]Consolidated0309!S92</f>
        <v>49591</v>
      </c>
    </row>
    <row r="22" s="13" customFormat="true" ht="15" hidden="false" customHeight="false" outlineLevel="0" collapsed="false">
      <c r="A22" s="43"/>
      <c r="B22" s="25" t="s">
        <v>50</v>
      </c>
      <c r="C22" s="25"/>
      <c r="D22" s="25"/>
      <c r="E22" s="0"/>
      <c r="F22" s="0"/>
      <c r="G22" s="0"/>
      <c r="H22" s="0"/>
      <c r="I22" s="28"/>
      <c r="J22" s="0"/>
      <c r="K22" s="28"/>
    </row>
    <row r="23" s="13" customFormat="true" ht="15" hidden="false" customHeight="false" outlineLevel="0" collapsed="false">
      <c r="A23" s="43"/>
      <c r="B23" s="25"/>
      <c r="C23" s="25" t="s">
        <v>51</v>
      </c>
      <c r="D23" s="25"/>
      <c r="E23" s="0"/>
      <c r="F23" s="0"/>
      <c r="G23" s="0"/>
      <c r="H23" s="0"/>
      <c r="I23" s="29" t="n">
        <f aca="false">SUM(I19:I22)</f>
        <v>534424</v>
      </c>
      <c r="J23" s="0"/>
      <c r="K23" s="29" t="n">
        <f aca="false">SUM(K19:K22)</f>
        <v>473863</v>
      </c>
    </row>
    <row r="24" s="13" customFormat="true" ht="15" hidden="false" customHeight="false" outlineLevel="0" collapsed="false">
      <c r="A24" s="43"/>
      <c r="B24" s="43"/>
      <c r="C24" s="43"/>
      <c r="D24" s="43"/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43" t="s">
        <v>52</v>
      </c>
      <c r="B25" s="43"/>
      <c r="C25" s="43"/>
      <c r="D25" s="43"/>
      <c r="I25" s="44"/>
      <c r="K25" s="44"/>
    </row>
    <row r="26" customFormat="false" ht="15" hidden="false" customHeight="false" outlineLevel="0" collapsed="false">
      <c r="A26" s="43"/>
      <c r="B26" s="43" t="s">
        <v>53</v>
      </c>
      <c r="C26" s="43"/>
      <c r="D26" s="43"/>
      <c r="I26" s="45" t="n">
        <f aca="false">I23+I16</f>
        <v>1274683</v>
      </c>
      <c r="K26" s="45" t="n">
        <f aca="false">K23+K16</f>
        <v>634288</v>
      </c>
    </row>
    <row r="27" customFormat="false" ht="15" hidden="false" customHeight="false" outlineLevel="0" collapsed="false">
      <c r="A27" s="43"/>
      <c r="B27" s="43"/>
      <c r="C27" s="43"/>
      <c r="D27" s="43"/>
      <c r="I27" s="44"/>
      <c r="K27" s="44"/>
    </row>
    <row r="28" s="13" customFormat="true" ht="15.75" hidden="false" customHeight="false" outlineLevel="0" collapsed="false">
      <c r="A28" s="43" t="s">
        <v>54</v>
      </c>
      <c r="B28" s="43"/>
      <c r="C28" s="43"/>
      <c r="D28" s="43"/>
      <c r="E28" s="0"/>
      <c r="F28" s="0"/>
      <c r="G28" s="0"/>
      <c r="H28" s="0"/>
      <c r="I28" s="46" t="n">
        <f aca="false">I26+'[1]DOJ finance 1of2'!I38</f>
        <v>29679080</v>
      </c>
      <c r="J28" s="0"/>
      <c r="K28" s="46" t="n">
        <f aca="false">K26+'[1]DOJ finance 1of2'!K38</f>
        <v>23505059</v>
      </c>
    </row>
    <row r="29" customFormat="false" ht="13.5" hidden="false" customHeight="false" outlineLevel="0" collapsed="false"/>
    <row r="32" s="13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13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J34" s="5"/>
    </row>
    <row r="35" customFormat="false" ht="12.75" hidden="false" customHeight="false" outlineLevel="0" collapsed="false">
      <c r="J35" s="5"/>
    </row>
    <row r="36" customFormat="false" ht="12.75" hidden="false" customHeight="false" outlineLevel="0" collapsed="false">
      <c r="J36" s="5"/>
    </row>
    <row r="37" customFormat="false" ht="12.75" hidden="false" customHeight="false" outlineLevel="0" collapsed="false">
      <c r="J37" s="5"/>
    </row>
    <row r="38" customFormat="false" ht="12.75" hidden="false" customHeight="false" outlineLevel="0" collapsed="false">
      <c r="J38" s="5"/>
    </row>
    <row r="39" customFormat="false" ht="12.75" hidden="false" customHeight="false" outlineLevel="0" collapsed="false">
      <c r="J39" s="5"/>
    </row>
    <row r="40" customFormat="false" ht="12.75" hidden="false" customHeight="false" outlineLevel="0" collapsed="false">
      <c r="J40" s="5"/>
    </row>
    <row r="41" customFormat="false" ht="12.75" hidden="false" customHeight="false" outlineLevel="0" collapsed="false">
      <c r="J41" s="5"/>
    </row>
    <row r="42" customFormat="false" ht="12.75" hidden="false" customHeight="false" outlineLevel="0" collapsed="false">
      <c r="J42" s="5"/>
    </row>
    <row r="43" customFormat="false" ht="12.75" hidden="false" customHeight="false" outlineLevel="0" collapsed="false">
      <c r="J43" s="5"/>
    </row>
    <row r="44" customFormat="false" ht="12.75" hidden="false" customHeight="false" outlineLevel="0" collapsed="false">
      <c r="J44" s="5"/>
    </row>
    <row r="45" customFormat="false" ht="12.75" hidden="false" customHeight="false" outlineLevel="0" collapsed="false">
      <c r="J45" s="5"/>
    </row>
    <row r="46" customFormat="false" ht="12.75" hidden="false" customHeight="false" outlineLevel="0" collapsed="false">
      <c r="J46" s="5"/>
    </row>
    <row r="47" customFormat="false" ht="12.75" hidden="false" customHeight="false" outlineLevel="0" collapsed="false">
      <c r="J47" s="5"/>
    </row>
    <row r="48" customFormat="false" ht="12.75" hidden="false" customHeight="false" outlineLevel="0" collapsed="false">
      <c r="J48" s="5"/>
    </row>
    <row r="49" customFormat="false" ht="12.75" hidden="true" customHeight="true" outlineLevel="0" collapsed="false">
      <c r="J49" s="5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2"/>
      <c r="K50" s="31"/>
    </row>
    <row r="51" customFormat="false" ht="12.75" hidden="false" customHeight="false" outlineLevel="0" collapsed="false">
      <c r="A51" s="47" t="s">
        <v>35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9" hidden="false" customHeight="true" outlineLevel="0" collapsed="false">
      <c r="A55" s="34"/>
      <c r="B55" s="22"/>
      <c r="C55" s="22"/>
      <c r="D55" s="22"/>
      <c r="E55" s="14"/>
      <c r="F55" s="14"/>
      <c r="G55" s="35"/>
      <c r="H55" s="36"/>
      <c r="I55" s="35"/>
    </row>
    <row r="56" customFormat="false" ht="12.75" hidden="false" customHeight="false" outlineLevel="0" collapsed="false">
      <c r="J56" s="5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54" hidden="false" customHeight="true" outlineLevel="0" collapsed="false">
      <c r="A58" s="34"/>
      <c r="B58" s="22"/>
      <c r="C58" s="22"/>
      <c r="D58" s="22"/>
      <c r="E58" s="14"/>
      <c r="F58" s="38" t="s">
        <v>37</v>
      </c>
      <c r="G58" s="38"/>
      <c r="H58" s="38"/>
      <c r="I58" s="38"/>
      <c r="K58" s="37" t="s">
        <v>55</v>
      </c>
    </row>
    <row r="60" customFormat="false" ht="12.75" hidden="false" customHeight="false" outlineLevel="0" collapsed="false">
      <c r="J60" s="5"/>
      <c r="K60" s="49"/>
    </row>
    <row r="61" customFormat="false" ht="12.75" hidden="false" customHeight="false" outlineLevel="0" collapsed="false">
      <c r="J61" s="5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2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J65" s="5"/>
    </row>
    <row r="66" customFormat="false" ht="12.75" hidden="false" customHeight="false" outlineLevel="0" collapsed="false">
      <c r="J66" s="5"/>
    </row>
    <row r="67" customFormat="false" ht="12.75" hidden="false" customHeight="false" outlineLevel="0" collapsed="false">
      <c r="J67" s="5"/>
    </row>
    <row r="68" customFormat="false" ht="12.75" hidden="false" customHeight="false" outlineLevel="0" collapsed="false">
      <c r="J68" s="5"/>
    </row>
    <row r="69" customFormat="false" ht="12.75" hidden="false" customHeight="false" outlineLevel="0" collapsed="false">
      <c r="J69" s="5"/>
    </row>
  </sheetData>
  <mergeCells count="8">
    <mergeCell ref="A1:K1"/>
    <mergeCell ref="A2:K2"/>
    <mergeCell ref="A3:K3"/>
    <mergeCell ref="A4:K4"/>
    <mergeCell ref="A51:K51"/>
    <mergeCell ref="F58:I58"/>
    <mergeCell ref="A62:K62"/>
    <mergeCell ref="A64: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4:29:57Z</dcterms:created>
  <dc:creator>Leonard Shi</dc:creator>
  <dc:description/>
  <dc:language>en-US</dc:language>
  <cp:lastModifiedBy>Leonard Shi</cp:lastModifiedBy>
  <dcterms:modified xsi:type="dcterms:W3CDTF">2004-12-27T14:31:40Z</dcterms:modified>
  <cp:revision>0</cp:revision>
  <dc:subject/>
  <dc:title/>
</cp:coreProperties>
</file>