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6.xml" ContentType="application/vnd.ms-excel.controlproperties+xml"/>
  <Override PartName="/xl/ctrlProps/ctrlProps18.xml" ContentType="application/vnd.ms-excel.controlproperties+xml"/>
  <Override PartName="/xl/sharedStrings.xml" ContentType="application/vnd.openxmlformats-officedocument.spreadsheetml.sharedStrings+xml"/>
  <Override PartName="/xl/comments5.xml" ContentType="application/vnd.openxmlformats-officedocument.spreadsheetml.comments+xml"/>
  <Override PartName="/xl/charts/chart1.xml" ContentType="application/vnd.openxmlformats-officedocument.drawingml.chart+xml"/>
  <Override PartName="/xl/charts/chart2.xml" ContentType="application/vnd.openxmlformats-officedocument.drawingml.chart+xml"/>
  <Override PartName="/xl/comments1.xml" ContentType="application/vnd.openxmlformats-officedocument.spreadsheetml.comments+xml"/>
  <Override PartName="/xl/drawings/_rels/drawing4.xml.rels" ContentType="application/vnd.openxmlformats-package.relationships+xml"/>
  <Override PartName="/xl/drawings/vmlDrawing8.vml" ContentType="application/vnd.openxmlformats-officedocument.vmlDrawing"/>
  <Override PartName="/xl/drawings/drawing17.xml" ContentType="application/vnd.openxmlformats-officedocument.drawing+xml"/>
  <Override PartName="/xl/drawings/vmlDrawing7.vml" ContentType="application/vnd.openxmlformats-officedocument.vmlDrawing"/>
  <Override PartName="/xl/drawings/vmlDrawing6.vml" ContentType="application/vnd.openxmlformats-officedocument.vmlDrawing"/>
  <Override PartName="/xl/drawings/drawing1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13.xml" ContentType="application/vnd.openxmlformats-officedocument.drawing+xml"/>
  <Override PartName="/xl/drawings/vmlDrawing3.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1" activeTab="1"/>
  </bookViews>
  <sheets>
    <sheet name="Data_Gen" sheetId="1" state="hidden" r:id="rId2"/>
    <sheet name="Calculate" sheetId="2" state="visible" r:id="rId3"/>
    <sheet name="Intro" sheetId="3" state="visible" r:id="rId4"/>
    <sheet name="Data_Power" sheetId="4" state="hidden" r:id="rId5"/>
    <sheet name="Data_Impl" sheetId="5" state="hidden" r:id="rId6"/>
    <sheet name="Trac_Table" sheetId="6" state="visible" r:id="rId7"/>
    <sheet name="Impl_Table" sheetId="7" state="visible" r:id="rId8"/>
    <sheet name="ForageHarv" sheetId="8" state="hidden" r:id="rId9"/>
    <sheet name="Costbytype" sheetId="9" state="hidden" r:id="rId10"/>
    <sheet name="RemainVal" sheetId="10" state="hidden" r:id="rId11"/>
    <sheet name="Repair_RemainVal_Coef" sheetId="11" state="visible" r:id="rId12"/>
  </sheets>
  <externalReferences>
    <externalReference r:id="rId13"/>
    <externalReference r:id="rId14"/>
  </externalReferences>
  <definedNames>
    <definedName function="false" hidden="false" localSheetId="1" name="_xlnm.Print_Area" vbProcedure="false">Calculate!$A$1:$J$105</definedName>
    <definedName function="false" hidden="false" localSheetId="8" name="_xlnm.Print_Area" vbProcedure="false">Costbytype!$A$1:$D$56</definedName>
    <definedName function="false" hidden="true" localSheetId="8" name="_xlnm._FilterDatabase" vbProcedure="false">Costbytype!$A$4:$D$68</definedName>
    <definedName function="false" hidden="false" localSheetId="8" name="_xlnm.Criteria" vbProcedure="false">Costbytype!$U$1:$U$2</definedName>
    <definedName function="false" hidden="false" localSheetId="4" name="_xlnm.Print_Area" vbProcedure="false">Data_Impl!$A$66:$AR$69</definedName>
    <definedName function="false" hidden="false" localSheetId="4" name="_xlnm.Print_Titles" vbProcedure="false">Data_Impl!$5:$7</definedName>
    <definedName function="false" hidden="false" localSheetId="7" name="_xlnm.Print_Area" vbProcedure="false">ForageHarv!$A$7:$J$181</definedName>
    <definedName function="false" hidden="false" localSheetId="6" name="_xlnm.Print_Area" vbProcedure="false">Impl_Table!$A$6:$O$114</definedName>
    <definedName function="false" hidden="false" localSheetId="6" name="_xlnm.Print_Titles" vbProcedure="false">Impl_Table!$6:$8</definedName>
    <definedName function="false" hidden="true" localSheetId="6" name="_xlnm._FilterDatabase" vbProcedure="false">Impl_Table!$A$9:$T$154</definedName>
    <definedName function="false" hidden="false" localSheetId="6" name="_xlnm.Criteria" vbProcedure="false">Impl_Table!$V$200:$V$201</definedName>
    <definedName function="false" hidden="false" localSheetId="5" name="_xlnm.Print_Area" vbProcedure="false">Trac_Table!$A$3:$E$130</definedName>
    <definedName function="false" hidden="false" name="avgfuelbytype" vbProcedure="false">Costbytype!$T$5:$U$66</definedName>
    <definedName function="false" hidden="false" name="catcnt" vbProcedure="false">Data_Impl!$E$1</definedName>
    <definedName function="false" hidden="false" name="costs_to_copy" vbProcedure="false">Impl_Table!$A$10:$N$154</definedName>
    <definedName function="false" hidden="false" name="datagen" vbProcedure="false">Data_Gen!$A$1</definedName>
    <definedName function="false" hidden="false" name="datapower" vbProcedure="false">Data_Power!$A$1</definedName>
    <definedName function="false" hidden="false" name="hpavgbytype" vbProcedure="false">Costbytype!$R$5:$S$66</definedName>
    <definedName function="false" hidden="false" name="hpminbytype" vbProcedure="false">Costbytype!$R$68:$S$78</definedName>
    <definedName function="false" hidden="false" name="impldesc" vbProcedure="false">Impl_Table!$AZ$302:$BA$446</definedName>
    <definedName function="false" hidden="false" name="impletable" vbProcedure="false">Data_Impl!$A$8:$AR$159</definedName>
    <definedName function="false" hidden="false" name="impletabn" vbProcedure="false">Data_Impl!$D$8:$AR$159</definedName>
    <definedName function="false" hidden="false" name="impllist" vbProcedure="false">Data_Impl!$A$12:$D$154</definedName>
    <definedName function="false" hidden="false" name="implprice2001" vbProcedure="false">[2]2003purprice!$J$10:$GD$186</definedName>
    <definedName function="false" hidden="false" name="impr2003" vbProcedure="false">#REF!</definedName>
    <definedName function="false" hidden="false" name="POWER" vbProcedure="false">Data_Power!$B$8:$BI$26</definedName>
    <definedName function="false" hidden="false" name="POWERn" vbProcedure="false">Data_Power!$E$8:$BI$26</definedName>
    <definedName function="false" hidden="false" name="remval" vbProcedure="false">RemainVal!$A$5:$H$17</definedName>
    <definedName function="false" hidden="false" name="remval_new" vbProcedure="false">RemainVal!$B$5:$H$26</definedName>
    <definedName function="false" hidden="false" name="repaircoef" vbProcedure="false">Repair_RemainVal_Coef!$C$4:$H$56</definedName>
    <definedName function="false" hidden="false" name="repcoef" vbProcedure="false">Repair_RemainVal_Coef!$E$4:$H$56</definedName>
    <definedName function="false" hidden="false" name="selley" vbProcedure="false">#REF!</definedName>
    <definedName function="false" hidden="false" name="tofilter" vbProcedure="false">#REF!</definedName>
    <definedName function="false" hidden="false" name="traclist" vbProcedure="false">#REF!</definedName>
    <definedName function="false" hidden="false" name="traconly" vbProcedure="false">Data_Power!$A$9:$P$23</definedName>
    <definedName function="false" hidden="false" name="tracsourcelookup" vbProcedure="false">'[1]'!$P$5:$S$26</definedName>
    <definedName function="false" hidden="false" name="tractortable" vbProcedure="false">Data_Power!$B$8:$Q$26</definedName>
    <definedName function="false" hidden="false" name="Trac_Code" vbProcedure="false">#REF!</definedName>
    <definedName function="false" hidden="false" name="usedtext" vbProcedure="false">Calculate!$Q$3</definedName>
    <definedName function="false" hidden="false" name="wrn_all_" vbProcedure="false">{"detail",#N/A,FALSE,"Trac_Table";"tractable",#N/A,FALSE,"Trac_Table";"sensitivity",#N/A,FALSE,"Trac_Table"}</definedName>
    <definedName function="false" hidden="false" name="yourscenintro" vbProcedure="false">Calculate!$A$1</definedName>
    <definedName function="false" hidden="false" localSheetId="1" name="Print_Area_MI" vbProcedure="false">Calculate!$A$2:$I$73</definedName>
    <definedName function="false" hidden="false" localSheetId="1" name="Z_B147E767_E895_4C60_B3CA_9F3D518AE4BF__wvu_PrintArea" vbProcedure="false">Calculate!$A$3:$I$112</definedName>
    <definedName function="false" hidden="false" localSheetId="1" name="Z_B1F8E37A_3E08_47FA_93F4_A969013E121E__wvu_PrintArea" vbProcedure="false">Calculate!$A$3:$I$112</definedName>
    <definedName function="false" hidden="false" localSheetId="1" name="Z_BE948EB5_CB4E_4E8C_9AA2_0ABF94204F44__wvu_PrintArea" vbProcedure="false">Calculate!$A$3:$I$112</definedName>
    <definedName function="false" hidden="false" localSheetId="1" name="_Regression_Int" vbProcedure="false">1</definedName>
    <definedName function="false" hidden="false" localSheetId="4" name="Z_B147E767_E895_4C60_B3CA_9F3D518AE4BF__wvu_PrintArea" vbProcedure="false">Data_Impl!$D$12:$Z$163</definedName>
    <definedName function="false" hidden="false" localSheetId="4" name="Z_B147E767_E895_4C60_B3CA_9F3D518AE4BF__wvu_PrintTitles" vbProcedure="false">Data_Impl!$5:$7</definedName>
    <definedName function="false" hidden="false" localSheetId="4" name="Z_B1F8E37A_3E08_47FA_93F4_A969013E121E__wvu_PrintArea" vbProcedure="false">Data_Impl!$D$12:$Z$163</definedName>
    <definedName function="false" hidden="false" localSheetId="4" name="Z_B1F8E37A_3E08_47FA_93F4_A969013E121E__wvu_PrintTitles" vbProcedure="false">Data_Impl!$5:$7</definedName>
    <definedName function="false" hidden="false" localSheetId="4" name="Z_BE948EB5_CB4E_4E8C_9AA2_0ABF94204F44__wvu_PrintArea" vbProcedure="false">Data_Impl!$D$12:$Z$163</definedName>
    <definedName function="false" hidden="false" localSheetId="4" name="Z_BE948EB5_CB4E_4E8C_9AA2_0ABF94204F44__wvu_PrintTitles" vbProcedure="false">Data_Impl!$5:$7</definedName>
    <definedName function="false" hidden="false" localSheetId="5" name="Z_B147E767_E895_4C60_B3CA_9F3D518AE4BF__wvu_PrintArea" vbProcedure="false">Trac_Table!$H$166:$O$197</definedName>
    <definedName function="false" hidden="false" localSheetId="5" name="Z_B1F8E37A_3E08_47FA_93F4_A969013E121E__wvu_PrintArea" vbProcedure="false">Trac_Table!$A$1:$G$130</definedName>
    <definedName function="false" hidden="false" localSheetId="5" name="Z_BE948EB5_CB4E_4E8C_9AA2_0ABF94204F44__wvu_PrintArea" vbProcedure="false">Trac_Table!$H$136:$S$157</definedName>
    <definedName function="false" hidden="false" localSheetId="6" name="Z_B147E767_E895_4C60_B3CA_9F3D518AE4BF__wvu_PrintArea" vbProcedure="false">Impl_Table!$C$11:$O$166</definedName>
    <definedName function="false" hidden="false" localSheetId="6" name="Z_B147E767_E895_4C60_B3CA_9F3D518AE4BF__wvu_PrintTitles" vbProcedure="false">Impl_Table!$6:$8</definedName>
    <definedName function="false" hidden="false" localSheetId="6" name="Z_B1F8E37A_3E08_47FA_93F4_A969013E121E__wvu_PrintArea" vbProcedure="false">Impl_Table!$C$11:$O$166</definedName>
    <definedName function="false" hidden="false" localSheetId="6" name="Z_B1F8E37A_3E08_47FA_93F4_A969013E121E__wvu_PrintTitles" vbProcedure="false">Impl_Table!$6:$8</definedName>
    <definedName function="false" hidden="false" localSheetId="6" name="Z_BE948EB5_CB4E_4E8C_9AA2_0ABF94204F44__wvu_PrintArea" vbProcedure="false">Impl_Table!$C$11:$O$166</definedName>
    <definedName function="false" hidden="false" localSheetId="6" name="Z_BE948EB5_CB4E_4E8C_9AA2_0ABF94204F44__wvu_PrintTitles" vbProcedure="false">Impl_Table!$6:$8</definedName>
    <definedName function="false" hidden="false" localSheetId="7" name="Print_Area_MI" vbProcedure="false">ForageHarv!$A$1:$I$267</definedName>
    <definedName function="false" hidden="false" localSheetId="7" name="Z_B147E767_E895_4C60_B3CA_9F3D518AE4BF__wvu_PrintArea" vbProcedure="false">ForageHarv!$A$7:$J$181</definedName>
    <definedName function="false" hidden="false" localSheetId="7" name="Z_B1F8E37A_3E08_47FA_93F4_A969013E121E__wvu_PrintArea" vbProcedure="false">ForageHarv!$A$7:$J$181</definedName>
    <definedName function="false" hidden="false" localSheetId="7" name="Z_BE948EB5_CB4E_4E8C_9AA2_0ABF94204F44__wvu_PrintArea" vbProcedure="false">ForageHarv!$A$7:$J$181</definedName>
    <definedName function="false" hidden="false" localSheetId="7"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 authorId="0">
      <text>
        <r>
          <rPr>
            <b val="true"/>
            <sz val="8"/>
            <color rgb="FF000000"/>
            <rFont val="Tahoma"/>
            <family val="2"/>
          </rPr>
          <t xml:space="preserve">William Lazarus:
</t>
        </r>
        <r>
          <rPr>
            <sz val="8"/>
            <color rgb="FF000000"/>
            <rFont val="Tahoma"/>
            <family val="2"/>
          </rPr>
          <t xml:space="preserve">Based on Petrolia's average building cost of $3.75/ft2 from Huhnke OkSU round bale storage fact sheet BAE1716, * 15% for debt servicing and overhead, adjusted for inflation based on 4/08 Ag Prices Building materials index of 160/2004 annual 134 = 1.19.</t>
        </r>
      </text>
      <mc:AlternateContent>
        <mc:Choice Requires="v2">
          <commentPr autoFill="true" autoScale="false" colHidden="false" locked="false" rowHidden="false" textHAlign="justify" textVAlign="top">
            <anchor moveWithCells="false" sizeWithCells="false">
              <xdr:from>
                <xdr:col>5</xdr:col>
                <xdr:colOff>15</xdr:colOff>
                <xdr:row>8</xdr:row>
                <xdr:rowOff>10</xdr:rowOff>
              </xdr:from>
              <xdr:to>
                <xdr:col>8</xdr:col>
                <xdr:colOff>44</xdr:colOff>
                <xdr:row>17</xdr:row>
                <xdr:rowOff>18</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6" authorId="0">
      <text>
        <r>
          <rPr>
            <b val="true"/>
            <sz val="8"/>
            <color rgb="FF000000"/>
            <rFont val="Tahoma"/>
            <family val="2"/>
          </rPr>
          <t xml:space="preserve">Bill Lazarus:
</t>
        </r>
        <r>
          <rPr>
            <sz val="8"/>
            <color rgb="FF000000"/>
            <rFont val="Tahoma"/>
            <family val="2"/>
          </rPr>
          <t xml:space="preserve">My own modification, working from eq. 9, to fit reports I am hearing from the Red River Valley.</t>
        </r>
      </text>
      <mc:AlternateContent>
        <mc:Choice Requires="v2">
          <commentPr autoFill="true" autoScale="false" colHidden="false" locked="false" rowHidden="false" textHAlign="justify" textVAlign="top">
            <anchor moveWithCells="false" sizeWithCells="false">
              <xdr:from>
                <xdr:col>2</xdr:col>
                <xdr:colOff>15</xdr:colOff>
                <xdr:row>23</xdr:row>
                <xdr:rowOff>10</xdr:rowOff>
              </xdr:from>
              <xdr:to>
                <xdr:col>3</xdr:col>
                <xdr:colOff>62</xdr:colOff>
                <xdr:row>28</xdr:row>
                <xdr:rowOff>6</xdr:rowOff>
              </xdr:to>
            </anchor>
          </commentPr>
        </mc:Choice>
        <mc:Fallback/>
      </mc:AlternateContent>
    </comment>
    <comment ref="D26" authorId="0">
      <text>
        <r>
          <rPr>
            <b val="true"/>
            <sz val="8"/>
            <color rgb="FF000000"/>
            <rFont val="Tahoma"/>
            <family val="2"/>
          </rPr>
          <t xml:space="preserve">Applied Economics:
</t>
        </r>
        <r>
          <rPr>
            <sz val="8"/>
            <color rgb="FF000000"/>
            <rFont val="Tahoma"/>
            <family val="2"/>
          </rPr>
          <t xml:space="preserve">multiplier term increased to 1.72727 times the term for plows.</t>
        </r>
      </text>
      <mc:AlternateContent>
        <mc:Choice Requires="v2">
          <commentPr autoFill="true" autoScale="false" colHidden="false" locked="false" rowHidden="false" textHAlign="justify" textVAlign="top">
            <anchor moveWithCells="false" sizeWithCells="false">
              <xdr:from>
                <xdr:col>4</xdr:col>
                <xdr:colOff>15</xdr:colOff>
                <xdr:row>24</xdr:row>
                <xdr:rowOff>10</xdr:rowOff>
              </xdr:from>
              <xdr:to>
                <xdr:col>5</xdr:col>
                <xdr:colOff>62</xdr:colOff>
                <xdr:row>28</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2"/>
          </rPr>
          <t xml:space="preserve">Applied Economics:
</t>
        </r>
        <r>
          <rPr>
            <sz val="8"/>
            <color rgb="FF000000"/>
            <rFont val="Tahoma"/>
            <family val="2"/>
          </rPr>
          <t xml:space="preserve">Max 40 years</t>
        </r>
      </text>
      <mc:AlternateContent>
        <mc:Choice Requires="v2">
          <commentPr autoFill="true" autoScale="false" colHidden="false" locked="false" rowHidden="false" textHAlign="justify" textVAlign="top">
            <anchor moveWithCells="false" sizeWithCells="false">
              <xdr:from>
                <xdr:col>1</xdr:col>
                <xdr:colOff>64</xdr:colOff>
                <xdr:row>19</xdr:row>
                <xdr:rowOff>18</xdr:rowOff>
              </xdr:from>
              <xdr:to>
                <xdr:col>2</xdr:col>
                <xdr:colOff>84</xdr:colOff>
                <xdr:row>23</xdr:row>
                <xdr:rowOff>12</xdr:rowOff>
              </xdr:to>
            </anchor>
          </commentPr>
        </mc:Choice>
        <mc:Fallback/>
      </mc:AlternateContent>
    </comment>
    <comment ref="A34" authorId="0">
      <text>
        <r>
          <rPr>
            <b val="true"/>
            <sz val="8"/>
            <color rgb="FF000000"/>
            <rFont val="Tahoma"/>
            <family val="2"/>
          </rPr>
          <t xml:space="preserve">Applied Economics:
</t>
        </r>
        <r>
          <rPr>
            <sz val="8"/>
            <color rgb="FF000000"/>
            <rFont val="Tahoma"/>
            <family val="2"/>
          </rPr>
          <t xml:space="preserve">Max 50 years</t>
        </r>
      </text>
      <mc:AlternateContent>
        <mc:Choice Requires="v2">
          <commentPr autoFill="true" autoScale="false" colHidden="false" locked="false" rowHidden="false" textHAlign="justify" textVAlign="top">
            <anchor moveWithCells="false" sizeWithCells="false">
              <xdr:from>
                <xdr:col>1</xdr:col>
                <xdr:colOff>64</xdr:colOff>
                <xdr:row>35</xdr:row>
                <xdr:rowOff>8</xdr:rowOff>
              </xdr:from>
              <xdr:to>
                <xdr:col>2</xdr:col>
                <xdr:colOff>84</xdr:colOff>
                <xdr:row>38</xdr:row>
                <xdr:rowOff>22</xdr:rowOff>
              </xdr:to>
            </anchor>
          </commentPr>
        </mc:Choice>
        <mc:Fallback/>
      </mc:AlternateContent>
    </comment>
    <comment ref="A236" authorId="0">
      <text>
        <r>
          <rPr>
            <b val="true"/>
            <sz val="8"/>
            <color rgb="FF000000"/>
            <rFont val="Tahoma"/>
            <family val="2"/>
          </rPr>
          <t xml:space="preserve">Bill Lazarus:
</t>
        </r>
        <r>
          <rPr>
            <sz val="8"/>
            <color rgb="FF000000"/>
            <rFont val="Tahoma"/>
            <family val="2"/>
          </rPr>
          <t xml:space="preserve">If comparing new versus used equipment, or different sizes, you may also wish to consider how differences in timeliness, reliability or performance rates might affect returns.  Such differences are not considered in the cost estimates shown here.</t>
        </r>
      </text>
      <mc:AlternateContent>
        <mc:Choice Requires="v2">
          <commentPr autoFill="true" autoScale="false" colHidden="false" locked="false" rowHidden="false" textHAlign="justify" textVAlign="top">
            <anchor moveWithCells="false" sizeWithCells="false">
              <xdr:from>
                <xdr:col>1</xdr:col>
                <xdr:colOff>64</xdr:colOff>
                <xdr:row>250</xdr:row>
                <xdr:rowOff>11</xdr:rowOff>
              </xdr:from>
              <xdr:to>
                <xdr:col>5</xdr:col>
                <xdr:colOff>4</xdr:colOff>
                <xdr:row>269</xdr:row>
                <xdr:rowOff>7</xdr:rowOff>
              </xdr:to>
            </anchor>
          </commentPr>
        </mc:Choice>
        <mc:Fallback/>
      </mc:AlternateContent>
    </comment>
    <comment ref="C14" authorId="0">
      <text>
        <r>
          <rPr>
            <b val="true"/>
            <sz val="8"/>
            <color rgb="FF000000"/>
            <rFont val="Tahoma"/>
            <family val="2"/>
          </rPr>
          <t xml:space="preserve">WFL:
</t>
        </r>
        <r>
          <rPr>
            <sz val="8"/>
            <color rgb="FF000000"/>
            <rFont val="Tahoma"/>
            <family val="2"/>
          </rPr>
          <t xml:space="preserve">Click on the label in column A to go to a calculation of acres per hour based on width, speed, and field efficiency.</t>
        </r>
      </text>
      <mc:AlternateContent>
        <mc:Choice Requires="v2">
          <commentPr autoFill="true" autoScale="false" colHidden="false" locked="false" rowHidden="false" textHAlign="justify" textVAlign="top">
            <anchor moveWithCells="false" sizeWithCells="false">
              <xdr:from>
                <xdr:col>3</xdr:col>
                <xdr:colOff>15</xdr:colOff>
                <xdr:row>13</xdr:row>
                <xdr:rowOff>3</xdr:rowOff>
              </xdr:from>
              <xdr:to>
                <xdr:col>5</xdr:col>
                <xdr:colOff>43</xdr:colOff>
                <xdr:row>17</xdr:row>
                <xdr:rowOff>18</xdr:rowOff>
              </xdr:to>
            </anchor>
          </commentPr>
        </mc:Choice>
        <mc:Fallback/>
      </mc:AlternateContent>
    </comment>
    <comment ref="D156" authorId="0">
      <text>
        <r>
          <rPr>
            <b val="true"/>
            <sz val="8"/>
            <color rgb="FF000000"/>
            <rFont val="Tahoma"/>
            <family val="2"/>
          </rPr>
          <t xml:space="preserve">Applied Economics:
</t>
        </r>
        <r>
          <rPr>
            <sz val="8"/>
            <color rgb="FF000000"/>
            <rFont val="Tahoma"/>
            <family val="2"/>
          </rPr>
          <t xml:space="preserve">A grey background indicates that this cell contains a formula setting the trade-in value equal to a predicted value based on the parameters shown in the Remval sheet.  A yellow background indicates that a user has entered a different value.</t>
        </r>
      </text>
      <mc:AlternateContent>
        <mc:Choice Requires="v2">
          <commentPr autoFill="true" autoScale="false" colHidden="false" locked="false" rowHidden="false" textHAlign="justify" textVAlign="top">
            <anchor moveWithCells="false" sizeWithCells="false">
              <xdr:from>
                <xdr:col>5</xdr:col>
                <xdr:colOff>49</xdr:colOff>
                <xdr:row>144</xdr:row>
                <xdr:rowOff>17</xdr:rowOff>
              </xdr:from>
              <xdr:to>
                <xdr:col>7</xdr:col>
                <xdr:colOff>32</xdr:colOff>
                <xdr:row>151</xdr:row>
                <xdr:rowOff>8</xdr:rowOff>
              </xdr:to>
            </anchor>
          </commentPr>
        </mc:Choice>
        <mc:Fallback/>
      </mc:AlternateContent>
    </comment>
    <comment ref="D164" authorId="0">
      <text>
        <r>
          <rPr>
            <b val="true"/>
            <sz val="8"/>
            <color rgb="FF000000"/>
            <rFont val="Tahoma"/>
            <family val="2"/>
          </rPr>
          <t xml:space="preserve">Applied Economics:
</t>
        </r>
        <r>
          <rPr>
            <sz val="8"/>
            <color rgb="FF000000"/>
            <rFont val="Tahoma"/>
            <family val="2"/>
          </rPr>
          <t xml:space="preserve">A grey background indicates that this cell contains a formula setting the trade-in value equal to a predicted value based on the parameters shown in the Repairs sheet.  A yellow background indicates that a user has entered a different value.</t>
        </r>
      </text>
      <mc:AlternateContent>
        <mc:Choice Requires="v2">
          <commentPr autoFill="true" autoScale="false" colHidden="false" locked="false" rowHidden="false" textHAlign="justify" textVAlign="top">
            <anchor moveWithCells="false" sizeWithCells="false">
              <xdr:from>
                <xdr:col>5</xdr:col>
                <xdr:colOff>49</xdr:colOff>
                <xdr:row>152</xdr:row>
                <xdr:rowOff>18</xdr:rowOff>
              </xdr:from>
              <xdr:to>
                <xdr:col>7</xdr:col>
                <xdr:colOff>32</xdr:colOff>
                <xdr:row>158</xdr:row>
                <xdr:rowOff>14</xdr:rowOff>
              </xdr:to>
            </anchor>
          </commentPr>
        </mc:Choice>
        <mc:Fallback/>
      </mc:AlternateContent>
    </comment>
    <comment ref="D173" authorId="0">
      <text>
        <r>
          <rPr>
            <b val="true"/>
            <sz val="8"/>
            <color rgb="FF000000"/>
            <rFont val="Tahoma"/>
            <family val="2"/>
          </rPr>
          <t xml:space="preserve">Applied Economics:
</t>
        </r>
        <r>
          <rPr>
            <sz val="8"/>
            <color rgb="FF000000"/>
            <rFont val="Tahoma"/>
            <family val="2"/>
          </rPr>
          <t xml:space="preserve">A grey background indicates that this cell contains a formula setting the trade-in value equal to a predicted value based on the parameters shown in the Remval sheet.  A yellow background indicates that a user has entered a different value.</t>
        </r>
      </text>
      <mc:AlternateContent>
        <mc:Choice Requires="v2">
          <commentPr autoFill="true" autoScale="false" colHidden="false" locked="false" rowHidden="false" textHAlign="justify" textVAlign="top">
            <anchor moveWithCells="false" sizeWithCells="false">
              <xdr:from>
                <xdr:col>5</xdr:col>
                <xdr:colOff>49</xdr:colOff>
                <xdr:row>170</xdr:row>
                <xdr:rowOff>5</xdr:rowOff>
              </xdr:from>
              <xdr:to>
                <xdr:col>7</xdr:col>
                <xdr:colOff>32</xdr:colOff>
                <xdr:row>176</xdr:row>
                <xdr:rowOff>11</xdr:rowOff>
              </xdr:to>
            </anchor>
          </commentPr>
        </mc:Choice>
        <mc:Fallback/>
      </mc:AlternateContent>
    </comment>
    <comment ref="D180" authorId="0">
      <text>
        <r>
          <rPr>
            <b val="true"/>
            <sz val="8"/>
            <color rgb="FF000000"/>
            <rFont val="Tahoma"/>
            <family val="2"/>
          </rPr>
          <t xml:space="preserve">Applied Economics:
</t>
        </r>
        <r>
          <rPr>
            <sz val="8"/>
            <color rgb="FF000000"/>
            <rFont val="Tahoma"/>
            <family val="2"/>
          </rPr>
          <t xml:space="preserve">A grey background indicates that this cell contains a formula setting the trade-in value equal to a predicted value based on the parameters shown in the Repairs sheet.  A yellow background indicates that a user has entered a different value.</t>
        </r>
      </text>
      <mc:AlternateContent>
        <mc:Choice Requires="v2">
          <commentPr autoFill="true" autoScale="false" colHidden="false" locked="false" rowHidden="false" textHAlign="justify" textVAlign="top">
            <anchor moveWithCells="false" sizeWithCells="false">
              <xdr:from>
                <xdr:col>5</xdr:col>
                <xdr:colOff>49</xdr:colOff>
                <xdr:row>182</xdr:row>
                <xdr:rowOff>3</xdr:rowOff>
              </xdr:from>
              <xdr:to>
                <xdr:col>7</xdr:col>
                <xdr:colOff>32</xdr:colOff>
                <xdr:row>186</xdr:row>
                <xdr:rowOff>10</xdr:rowOff>
              </xdr:to>
            </anchor>
          </commentPr>
        </mc:Choice>
        <mc:Fallback/>
      </mc:AlternateContent>
    </comment>
    <comment ref="G14" authorId="0">
      <text>
        <r>
          <rPr>
            <b val="true"/>
            <sz val="8"/>
            <color rgb="FF000000"/>
            <rFont val="Tahoma"/>
            <family val="2"/>
          </rPr>
          <t xml:space="preserve">WFL:
</t>
        </r>
        <r>
          <rPr>
            <sz val="8"/>
            <color rgb="FF000000"/>
            <rFont val="Tahoma"/>
            <family val="2"/>
          </rPr>
          <t xml:space="preserve">Click on the label in column A to go to a calculation of acres per hour based on width, speed, and field efficiency.</t>
        </r>
      </text>
      <mc:AlternateContent>
        <mc:Choice Requires="v2">
          <commentPr autoFill="true" autoScale="false" colHidden="false" locked="false" rowHidden="false" textHAlign="justify" textVAlign="top">
            <anchor moveWithCells="false" sizeWithCells="false">
              <xdr:from>
                <xdr:col>7</xdr:col>
                <xdr:colOff>8</xdr:colOff>
                <xdr:row>13</xdr:row>
                <xdr:rowOff>3</xdr:rowOff>
              </xdr:from>
              <xdr:to>
                <xdr:col>8</xdr:col>
                <xdr:colOff>86</xdr:colOff>
                <xdr:row>17</xdr:row>
                <xdr:rowOff>18</xdr:rowOff>
              </xdr:to>
            </anchor>
          </commentPr>
        </mc:Choice>
        <mc:Fallback/>
      </mc:AlternateContent>
    </comment>
    <comment ref="H156" authorId="0">
      <text>
        <r>
          <rPr>
            <b val="true"/>
            <sz val="8"/>
            <color rgb="FF000000"/>
            <rFont val="Tahoma"/>
            <family val="2"/>
          </rPr>
          <t xml:space="preserve">Applied Economics:
</t>
        </r>
        <r>
          <rPr>
            <sz val="8"/>
            <color rgb="FF000000"/>
            <rFont val="Tahoma"/>
            <family val="2"/>
          </rPr>
          <t xml:space="preserve">A grey background indicates that this cell contains a formula setting the trade-in value equal to a predicted value based on the parameters shown in the Remval sheet.  A yellow background indicates that a user has entered a different value.</t>
        </r>
      </text>
      <mc:AlternateContent>
        <mc:Choice Requires="v2">
          <commentPr autoFill="true" autoScale="false" colHidden="false" locked="false" rowHidden="false" textHAlign="justify" textVAlign="top">
            <anchor moveWithCells="false" sizeWithCells="false">
              <xdr:from>
                <xdr:col>9</xdr:col>
                <xdr:colOff>33</xdr:colOff>
                <xdr:row>144</xdr:row>
                <xdr:rowOff>17</xdr:rowOff>
              </xdr:from>
              <xdr:to>
                <xdr:col>12</xdr:col>
                <xdr:colOff>3</xdr:colOff>
                <xdr:row>151</xdr:row>
                <xdr:rowOff>8</xdr:rowOff>
              </xdr:to>
            </anchor>
          </commentPr>
        </mc:Choice>
        <mc:Fallback/>
      </mc:AlternateContent>
    </comment>
    <comment ref="H164" authorId="0">
      <text>
        <r>
          <rPr>
            <b val="true"/>
            <sz val="8"/>
            <color rgb="FF000000"/>
            <rFont val="Tahoma"/>
            <family val="2"/>
          </rPr>
          <t xml:space="preserve">Applied Economics:
</t>
        </r>
        <r>
          <rPr>
            <sz val="8"/>
            <color rgb="FF000000"/>
            <rFont val="Tahoma"/>
            <family val="2"/>
          </rPr>
          <t xml:space="preserve">A grey background indicates that this cell contains a formula setting the trade-in value equal to a predicted value based on the parameters shown in the Repairs sheet.  A yellow background indicates that a user has entered a different value.</t>
        </r>
      </text>
      <mc:AlternateContent>
        <mc:Choice Requires="v2">
          <commentPr autoFill="true" autoScale="false" colHidden="false" locked="false" rowHidden="false" textHAlign="justify" textVAlign="top">
            <anchor moveWithCells="false" sizeWithCells="false">
              <xdr:from>
                <xdr:col>9</xdr:col>
                <xdr:colOff>22</xdr:colOff>
                <xdr:row>152</xdr:row>
                <xdr:rowOff>18</xdr:rowOff>
              </xdr:from>
              <xdr:to>
                <xdr:col>11</xdr:col>
                <xdr:colOff>77</xdr:colOff>
                <xdr:row>158</xdr:row>
                <xdr:rowOff>14</xdr:rowOff>
              </xdr:to>
            </anchor>
          </commentPr>
        </mc:Choice>
        <mc:Fallback/>
      </mc:AlternateContent>
    </comment>
    <comment ref="H173" authorId="0">
      <text>
        <r>
          <rPr>
            <b val="true"/>
            <sz val="8"/>
            <color rgb="FF000000"/>
            <rFont val="Tahoma"/>
            <family val="2"/>
          </rPr>
          <t xml:space="preserve">Applied Economics:
</t>
        </r>
        <r>
          <rPr>
            <sz val="8"/>
            <color rgb="FF000000"/>
            <rFont val="Tahoma"/>
            <family val="2"/>
          </rPr>
          <t xml:space="preserve">A grey background indicates that this cell contains a formula setting the trade-in value equal to a predicted value based on the parameters shown in the Remval sheet.  A yellow background indicates that a user has entered a different value.</t>
        </r>
      </text>
      <mc:AlternateContent>
        <mc:Choice Requires="v2">
          <commentPr autoFill="true" autoScale="false" colHidden="false" locked="false" rowHidden="false" textHAlign="justify" textVAlign="top">
            <anchor moveWithCells="false" sizeWithCells="false">
              <xdr:from>
                <xdr:col>9</xdr:col>
                <xdr:colOff>22</xdr:colOff>
                <xdr:row>170</xdr:row>
                <xdr:rowOff>5</xdr:rowOff>
              </xdr:from>
              <xdr:to>
                <xdr:col>11</xdr:col>
                <xdr:colOff>77</xdr:colOff>
                <xdr:row>176</xdr:row>
                <xdr:rowOff>11</xdr:rowOff>
              </xdr:to>
            </anchor>
          </commentPr>
        </mc:Choice>
        <mc:Fallback/>
      </mc:AlternateContent>
    </comment>
    <comment ref="H180" authorId="0">
      <text>
        <r>
          <rPr>
            <b val="true"/>
            <sz val="8"/>
            <color rgb="FF000000"/>
            <rFont val="Tahoma"/>
            <family val="2"/>
          </rPr>
          <t xml:space="preserve">Applied Economics:
</t>
        </r>
        <r>
          <rPr>
            <sz val="8"/>
            <color rgb="FF000000"/>
            <rFont val="Tahoma"/>
            <family val="2"/>
          </rPr>
          <t xml:space="preserve">A grey background indicates that this cell contains a formula setting the trade-in value equal to a predicted value based on the parameters shown in the Repairs sheet.  A yellow background indicates that a user has entered a different value.</t>
        </r>
      </text>
      <mc:AlternateContent>
        <mc:Choice Requires="v2">
          <commentPr autoFill="true" autoScale="false" colHidden="false" locked="false" rowHidden="false" textHAlign="justify" textVAlign="top">
            <anchor moveWithCells="false" sizeWithCells="false">
              <xdr:from>
                <xdr:col>9</xdr:col>
                <xdr:colOff>22</xdr:colOff>
                <xdr:row>182</xdr:row>
                <xdr:rowOff>3</xdr:rowOff>
              </xdr:from>
              <xdr:to>
                <xdr:col>11</xdr:col>
                <xdr:colOff>77</xdr:colOff>
                <xdr:row>186</xdr:row>
                <xdr:rowOff>1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7" authorId="0">
      <text>
        <r>
          <rPr>
            <b val="true"/>
            <sz val="8"/>
            <color rgb="FF000000"/>
            <rFont val="Tahoma"/>
            <family val="2"/>
          </rPr>
          <t xml:space="preserve">Bill Lazarus:
</t>
        </r>
        <r>
          <rPr>
            <sz val="8"/>
            <color rgb="FF000000"/>
            <rFont val="Tahoma"/>
            <family val="2"/>
          </rPr>
          <t xml:space="preserve">The large 4WD hp are engine hp, rather than PTO as for the smaller sizes.  PTO hp = about 87% of engine.  Fuel/hp is reduced to 87% for equivalence.</t>
        </r>
      </text>
      <mc:AlternateContent>
        <mc:Choice Requires="v2">
          <commentPr autoFill="true" autoScale="false" colHidden="false" locked="false" rowHidden="false" textHAlign="justify" textVAlign="top">
            <anchor moveWithCells="false" sizeWithCells="false">
              <xdr:from>
                <xdr:col>3</xdr:col>
                <xdr:colOff>39</xdr:colOff>
                <xdr:row>12</xdr:row>
                <xdr:rowOff>20</xdr:rowOff>
              </xdr:from>
              <xdr:to>
                <xdr:col>5</xdr:col>
                <xdr:colOff>4</xdr:colOff>
                <xdr:row>18</xdr:row>
                <xdr:rowOff>18</xdr:rowOff>
              </xdr:to>
            </anchor>
          </commentPr>
        </mc:Choice>
        <mc:Fallback/>
      </mc:AlternateContent>
    </comment>
    <comment ref="C18" authorId="0">
      <text>
        <r>
          <rPr>
            <b val="true"/>
            <sz val="8"/>
            <color rgb="FF000000"/>
            <rFont val="Tahoma"/>
            <family val="2"/>
          </rPr>
          <t xml:space="preserve">Bill Lazarus:
</t>
        </r>
        <r>
          <rPr>
            <sz val="8"/>
            <color rgb="FF000000"/>
            <rFont val="Tahoma"/>
            <family val="2"/>
          </rPr>
          <t xml:space="preserve">The large 4WD hp are engine hp, rather than PTO as for the smaller sizes.  PTO hp = about 87% of engine.  Fuel/hp is reduced to 87% for equivalence.</t>
        </r>
      </text>
      <mc:AlternateContent>
        <mc:Choice Requires="v2">
          <commentPr autoFill="true" autoScale="false" colHidden="false" locked="false" rowHidden="false" textHAlign="justify" textVAlign="top">
            <anchor moveWithCells="false" sizeWithCells="false">
              <xdr:from>
                <xdr:col>3</xdr:col>
                <xdr:colOff>15</xdr:colOff>
                <xdr:row>16</xdr:row>
                <xdr:rowOff>11</xdr:rowOff>
              </xdr:from>
              <xdr:to>
                <xdr:col>4</xdr:col>
                <xdr:colOff>192</xdr:colOff>
                <xdr:row>22</xdr:row>
                <xdr:rowOff>9</xdr:rowOff>
              </xdr:to>
            </anchor>
          </commentPr>
        </mc:Choice>
        <mc:Fallback/>
      </mc:AlternateContent>
    </comment>
    <comment ref="C19" authorId="0">
      <text>
        <r>
          <rPr>
            <b val="true"/>
            <sz val="8"/>
            <color rgb="FF000000"/>
            <rFont val="Tahoma"/>
            <family val="2"/>
          </rPr>
          <t xml:space="preserve">Bill Lazarus:
</t>
        </r>
        <r>
          <rPr>
            <sz val="8"/>
            <color rgb="FF000000"/>
            <rFont val="Tahoma"/>
            <family val="2"/>
          </rPr>
          <t xml:space="preserve">The large 4WD hp are engine hp, rather than PTO as for the smaller sizes.  PTO hp = about 87% of engine.  Fuel/hp is reduced to 87% for equivalence.</t>
        </r>
      </text>
      <mc:AlternateContent>
        <mc:Choice Requires="v2">
          <commentPr autoFill="true" autoScale="false" colHidden="false" locked="false" rowHidden="false" textHAlign="justify" textVAlign="top">
            <anchor moveWithCells="false" sizeWithCells="false">
              <xdr:from>
                <xdr:col>3</xdr:col>
                <xdr:colOff>15</xdr:colOff>
                <xdr:row>17</xdr:row>
                <xdr:rowOff>11</xdr:rowOff>
              </xdr:from>
              <xdr:to>
                <xdr:col>4</xdr:col>
                <xdr:colOff>192</xdr:colOff>
                <xdr:row>23</xdr:row>
                <xdr:rowOff>9</xdr:rowOff>
              </xdr:to>
            </anchor>
          </commentPr>
        </mc:Choice>
        <mc:Fallback/>
      </mc:AlternateContent>
    </comment>
    <comment ref="C20" authorId="0">
      <text>
        <r>
          <rPr>
            <b val="true"/>
            <sz val="8"/>
            <color rgb="FF000000"/>
            <rFont val="Tahoma"/>
            <family val="2"/>
          </rPr>
          <t xml:space="preserve">Bill Lazarus:
</t>
        </r>
        <r>
          <rPr>
            <sz val="8"/>
            <color rgb="FF000000"/>
            <rFont val="Tahoma"/>
            <family val="2"/>
          </rPr>
          <t xml:space="preserve">The large 4WD hp are engine hp, rather than PTO as for the smaller sizes.  PTO hp = about 87% of engine.  Fuel/hp is reduced to 87% for equivalence.</t>
        </r>
      </text>
      <mc:AlternateContent>
        <mc:Choice Requires="v2">
          <commentPr autoFill="true" autoScale="false" colHidden="false" locked="false" rowHidden="false" textHAlign="justify" textVAlign="top">
            <anchor moveWithCells="false" sizeWithCells="false">
              <xdr:from>
                <xdr:col>3</xdr:col>
                <xdr:colOff>15</xdr:colOff>
                <xdr:row>18</xdr:row>
                <xdr:rowOff>11</xdr:rowOff>
              </xdr:from>
              <xdr:to>
                <xdr:col>4</xdr:col>
                <xdr:colOff>192</xdr:colOff>
                <xdr:row>24</xdr:row>
                <xdr:rowOff>9</xdr:rowOff>
              </xdr:to>
            </anchor>
          </commentPr>
        </mc:Choice>
        <mc:Fallback/>
      </mc:AlternateContent>
    </comment>
    <comment ref="P6" authorId="0">
      <text>
        <r>
          <rPr>
            <b val="true"/>
            <sz val="8"/>
            <color rgb="FF000000"/>
            <rFont val="Tahoma"/>
            <family val="2"/>
          </rPr>
          <t xml:space="preserve">Bill Lazarus:
</t>
        </r>
        <r>
          <rPr>
            <sz val="8"/>
            <color rgb="FF000000"/>
            <rFont val="Tahoma"/>
            <family val="2"/>
          </rPr>
          <t xml:space="preserve">PTO HP for the 4WD tractors is estimated at 87% of engine HP.</t>
        </r>
      </text>
      <mc:AlternateContent>
        <mc:Choice Requires="v2">
          <commentPr autoFill="true" autoScale="false" colHidden="false" locked="false" rowHidden="false" textHAlign="justify" textVAlign="top">
            <anchor moveWithCells="false" sizeWithCells="false">
              <xdr:from>
                <xdr:col>14</xdr:col>
                <xdr:colOff>36</xdr:colOff>
                <xdr:row>4</xdr:row>
                <xdr:rowOff>2</xdr:rowOff>
              </xdr:from>
              <xdr:to>
                <xdr:col>16</xdr:col>
                <xdr:colOff>9</xdr:colOff>
                <xdr:row>7</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11" authorId="0">
      <text>
        <r>
          <rPr>
            <b val="true"/>
            <sz val="8"/>
            <color rgb="FF000000"/>
            <rFont val="Tahoma"/>
            <family val="2"/>
          </rPr>
          <t xml:space="preserve">William Lazarus:
</t>
        </r>
        <r>
          <rPr>
            <sz val="8"/>
            <color rgb="FF000000"/>
            <rFont val="Tahoma"/>
            <family val="2"/>
          </rPr>
          <t xml:space="preserve">corrected on 4/22/2008
</t>
        </r>
      </text>
      <mc:AlternateContent>
        <mc:Choice Requires="v2">
          <commentPr autoFill="true" autoScale="false" colHidden="false" locked="false" rowHidden="false" textHAlign="justify" textVAlign="top">
            <anchor moveWithCells="false" sizeWithCells="false">
              <xdr:from>
                <xdr:col>8</xdr:col>
                <xdr:colOff>15</xdr:colOff>
                <xdr:row>109</xdr:row>
                <xdr:rowOff>9</xdr:rowOff>
              </xdr:from>
              <xdr:to>
                <xdr:col>9</xdr:col>
                <xdr:colOff>62</xdr:colOff>
                <xdr:row>113</xdr:row>
                <xdr:rowOff>1</xdr:rowOff>
              </xdr:to>
            </anchor>
          </commentPr>
        </mc:Choice>
        <mc:Fallback/>
      </mc:AlternateContent>
    </comment>
    <comment ref="H112" authorId="0">
      <text>
        <r>
          <rPr>
            <b val="true"/>
            <sz val="8"/>
            <color rgb="FF000000"/>
            <rFont val="Tahoma"/>
            <family val="2"/>
          </rPr>
          <t xml:space="preserve">William Lazarus:
</t>
        </r>
        <r>
          <rPr>
            <sz val="8"/>
            <color rgb="FF000000"/>
            <rFont val="Tahoma"/>
            <family val="2"/>
          </rPr>
          <t xml:space="preserve">corrected on 4/22/2008
</t>
        </r>
      </text>
      <mc:AlternateContent>
        <mc:Choice Requires="v2">
          <commentPr autoFill="true" autoScale="false" colHidden="false" locked="false" rowHidden="false" textHAlign="justify" textVAlign="top">
            <anchor moveWithCells="false" sizeWithCells="false">
              <xdr:from>
                <xdr:col>8</xdr:col>
                <xdr:colOff>15</xdr:colOff>
                <xdr:row>110</xdr:row>
                <xdr:rowOff>12</xdr:rowOff>
              </xdr:from>
              <xdr:to>
                <xdr:col>9</xdr:col>
                <xdr:colOff>62</xdr:colOff>
                <xdr:row>114</xdr:row>
                <xdr:rowOff>3</xdr:rowOff>
              </xdr:to>
            </anchor>
          </commentPr>
        </mc:Choice>
        <mc:Fallback/>
      </mc:AlternateContent>
    </comment>
    <comment ref="H113" authorId="0">
      <text>
        <r>
          <rPr>
            <b val="true"/>
            <sz val="8"/>
            <color rgb="FF000000"/>
            <rFont val="Tahoma"/>
            <family val="2"/>
          </rPr>
          <t xml:space="preserve">William Lazarus:
</t>
        </r>
        <r>
          <rPr>
            <sz val="8"/>
            <color rgb="FF000000"/>
            <rFont val="Tahoma"/>
            <family val="2"/>
          </rPr>
          <t xml:space="preserve">corrected on 4/22/2008
</t>
        </r>
      </text>
      <mc:AlternateContent>
        <mc:Choice Requires="v2">
          <commentPr autoFill="true" autoScale="false" colHidden="false" locked="false" rowHidden="false" textHAlign="justify" textVAlign="top">
            <anchor moveWithCells="false" sizeWithCells="false">
              <xdr:from>
                <xdr:col>8</xdr:col>
                <xdr:colOff>15</xdr:colOff>
                <xdr:row>111</xdr:row>
                <xdr:rowOff>12</xdr:rowOff>
              </xdr:from>
              <xdr:to>
                <xdr:col>9</xdr:col>
                <xdr:colOff>62</xdr:colOff>
                <xdr:row>115</xdr:row>
                <xdr:rowOff>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4" authorId="0">
      <text>
        <r>
          <rPr>
            <b val="true"/>
            <sz val="8"/>
            <color rgb="FF000000"/>
            <rFont val="Tahoma"/>
            <family val="2"/>
          </rPr>
          <t xml:space="preserve">Applied Economics:
</t>
        </r>
        <r>
          <rPr>
            <sz val="8"/>
            <color rgb="FF000000"/>
            <rFont val="Tahoma"/>
            <family val="2"/>
          </rPr>
          <t xml:space="preserve">Does not include labor or overhead costs.</t>
        </r>
      </text>
      <mc:AlternateContent>
        <mc:Choice Requires="v2">
          <commentPr autoFill="true" autoScale="false" colHidden="false" locked="false" rowHidden="false" textHAlign="justify" textVAlign="top">
            <anchor moveWithCells="false" sizeWithCells="false">
              <xdr:from>
                <xdr:col>1</xdr:col>
                <xdr:colOff>15</xdr:colOff>
                <xdr:row>112</xdr:row>
                <xdr:rowOff>11</xdr:rowOff>
              </xdr:from>
              <xdr:to>
                <xdr:col>2</xdr:col>
                <xdr:colOff>35</xdr:colOff>
                <xdr:row>116</xdr:row>
                <xdr:rowOff>6</xdr:rowOff>
              </xdr:to>
            </anchor>
          </commentPr>
        </mc:Choice>
        <mc:Fallback/>
      </mc:AlternateContent>
    </comment>
    <comment ref="A122" authorId="0">
      <text>
        <r>
          <rPr>
            <b val="true"/>
            <sz val="8"/>
            <color rgb="FF000000"/>
            <rFont val="Tahoma"/>
            <family val="2"/>
          </rPr>
          <t xml:space="preserve">Applied Economics:
</t>
        </r>
        <r>
          <rPr>
            <sz val="8"/>
            <color rgb="FF000000"/>
            <rFont val="Tahoma"/>
            <family val="2"/>
          </rPr>
          <t xml:space="preserve">Does not include depreciation, opportunity cost interest, insurance or housing cost.</t>
        </r>
      </text>
      <mc:AlternateContent>
        <mc:Choice Requires="v2">
          <commentPr autoFill="true" autoScale="false" colHidden="false" locked="false" rowHidden="false" textHAlign="justify" textVAlign="top">
            <anchor moveWithCells="false" sizeWithCells="false">
              <xdr:from>
                <xdr:col>1</xdr:col>
                <xdr:colOff>15</xdr:colOff>
                <xdr:row>120</xdr:row>
                <xdr:rowOff>10</xdr:rowOff>
              </xdr:from>
              <xdr:to>
                <xdr:col>2</xdr:col>
                <xdr:colOff>35</xdr:colOff>
                <xdr:row>129</xdr:row>
                <xdr:rowOff>20</xdr:rowOff>
              </xdr:to>
            </anchor>
          </commentPr>
        </mc:Choice>
        <mc:Fallback/>
      </mc:AlternateContent>
    </comment>
    <comment ref="A124" authorId="0">
      <text>
        <r>
          <rPr>
            <b val="true"/>
            <sz val="8"/>
            <color rgb="FF000000"/>
            <rFont val="Tahoma"/>
            <family val="2"/>
          </rPr>
          <t xml:space="preserve">Applied Economics:
</t>
        </r>
        <r>
          <rPr>
            <sz val="8"/>
            <color rgb="FF000000"/>
            <rFont val="Tahoma"/>
            <family val="2"/>
          </rPr>
          <t xml:space="preserve">Included depreciation, but does not include opportunity cost interest, insurance or housing costs.</t>
        </r>
      </text>
      <mc:AlternateContent>
        <mc:Choice Requires="v2">
          <commentPr autoFill="true" autoScale="false" colHidden="false" locked="false" rowHidden="false" textHAlign="justify" textVAlign="top">
            <anchor moveWithCells="false" sizeWithCells="false">
              <xdr:from>
                <xdr:col>1</xdr:col>
                <xdr:colOff>15</xdr:colOff>
                <xdr:row>121</xdr:row>
                <xdr:rowOff>10</xdr:rowOff>
              </xdr:from>
              <xdr:to>
                <xdr:col>2</xdr:col>
                <xdr:colOff>35</xdr:colOff>
                <xdr:row>142</xdr:row>
                <xdr:rowOff>12</xdr:rowOff>
              </xdr:to>
            </anchor>
          </commentPr>
        </mc:Choice>
        <mc:Fallback/>
      </mc:AlternateContent>
    </comment>
    <comment ref="H175" authorId="0">
      <text>
        <r>
          <rPr>
            <b val="true"/>
            <sz val="8"/>
            <color rgb="FF000000"/>
            <rFont val="Tahoma"/>
            <family val="2"/>
          </rPr>
          <t xml:space="preserve">Applied Economics:
</t>
        </r>
        <r>
          <rPr>
            <sz val="8"/>
            <color rgb="FF000000"/>
            <rFont val="Tahoma"/>
            <family val="2"/>
          </rPr>
          <t xml:space="preserve">Base annual hours entered in the Data_Power database.</t>
        </r>
      </text>
      <mc:AlternateContent>
        <mc:Choice Requires="v2">
          <commentPr autoFill="true" autoScale="false" colHidden="false" locked="false" rowHidden="false" textHAlign="justify" textVAlign="top">
            <anchor moveWithCells="false" sizeWithCells="false">
              <xdr:from>
                <xdr:col>7</xdr:col>
                <xdr:colOff>143</xdr:colOff>
                <xdr:row>162</xdr:row>
                <xdr:rowOff>6</xdr:rowOff>
              </xdr:from>
              <xdr:to>
                <xdr:col>8</xdr:col>
                <xdr:colOff>-12</xdr:colOff>
                <xdr:row>165</xdr:row>
                <xdr:rowOff>20</xdr:rowOff>
              </xdr:to>
            </anchor>
          </commentPr>
        </mc:Choice>
        <mc:Fallback/>
      </mc:AlternateContent>
    </comment>
    <comment ref="H186" authorId="0">
      <text>
        <r>
          <rPr>
            <b val="true"/>
            <sz val="8"/>
            <color rgb="FF000000"/>
            <rFont val="Tahoma"/>
            <family val="2"/>
          </rPr>
          <t xml:space="preserve">Applied Economics:
</t>
        </r>
        <r>
          <rPr>
            <sz val="8"/>
            <color rgb="FF000000"/>
            <rFont val="Tahoma"/>
            <family val="2"/>
          </rPr>
          <t xml:space="preserve">Base annual hours entered in the Data_Power database.</t>
        </r>
      </text>
      <mc:AlternateContent>
        <mc:Choice Requires="v2">
          <commentPr autoFill="true" autoScale="false" colHidden="false" locked="false" rowHidden="false" textHAlign="justify" textVAlign="top">
            <anchor moveWithCells="false" sizeWithCells="false">
              <xdr:from>
                <xdr:col>7</xdr:col>
                <xdr:colOff>143</xdr:colOff>
                <xdr:row>173</xdr:row>
                <xdr:rowOff>6</xdr:rowOff>
              </xdr:from>
              <xdr:to>
                <xdr:col>8</xdr:col>
                <xdr:colOff>-12</xdr:colOff>
                <xdr:row>176</xdr:row>
                <xdr:rowOff>20</xdr:rowOff>
              </xdr:to>
            </anchor>
          </commentPr>
        </mc:Choice>
        <mc:Fallback/>
      </mc:AlternateContent>
    </comment>
    <comment ref="H214" authorId="0">
      <text>
        <r>
          <rPr>
            <b val="true"/>
            <sz val="8"/>
            <color rgb="FF000000"/>
            <rFont val="Tahoma"/>
            <family val="2"/>
          </rPr>
          <t xml:space="preserve">Applied Economics:
</t>
        </r>
        <r>
          <rPr>
            <sz val="8"/>
            <color rgb="FF000000"/>
            <rFont val="Tahoma"/>
            <family val="2"/>
          </rPr>
          <t xml:space="preserve">Base annual hours entered in the Data_Impl database.</t>
        </r>
      </text>
      <mc:AlternateContent>
        <mc:Choice Requires="v2">
          <commentPr autoFill="true" autoScale="false" colHidden="false" locked="false" rowHidden="false" textHAlign="justify" textVAlign="top">
            <anchor moveWithCells="false" sizeWithCells="false">
              <xdr:from>
                <xdr:col>7</xdr:col>
                <xdr:colOff>143</xdr:colOff>
                <xdr:row>201</xdr:row>
                <xdr:rowOff>6</xdr:rowOff>
              </xdr:from>
              <xdr:to>
                <xdr:col>8</xdr:col>
                <xdr:colOff>-12</xdr:colOff>
                <xdr:row>204</xdr:row>
                <xdr:rowOff>20</xdr:rowOff>
              </xdr:to>
            </anchor>
          </commentPr>
        </mc:Choice>
        <mc:Fallback/>
      </mc:AlternateContent>
    </comment>
    <comment ref="H225" authorId="0">
      <text>
        <r>
          <rPr>
            <b val="true"/>
            <sz val="8"/>
            <color rgb="FF000000"/>
            <rFont val="Tahoma"/>
            <family val="2"/>
          </rPr>
          <t xml:space="preserve">Applied Economics:
</t>
        </r>
        <r>
          <rPr>
            <sz val="8"/>
            <color rgb="FF000000"/>
            <rFont val="Tahoma"/>
            <family val="2"/>
          </rPr>
          <t xml:space="preserve">Base annual hours entered in the Data_Impl database, times acres per hour.</t>
        </r>
      </text>
      <mc:AlternateContent>
        <mc:Choice Requires="v2">
          <commentPr autoFill="true" autoScale="false" colHidden="false" locked="false" rowHidden="false" textHAlign="justify" textVAlign="top">
            <anchor moveWithCells="false" sizeWithCells="false">
              <xdr:from>
                <xdr:col>7</xdr:col>
                <xdr:colOff>143</xdr:colOff>
                <xdr:row>212</xdr:row>
                <xdr:rowOff>6</xdr:rowOff>
              </xdr:from>
              <xdr:to>
                <xdr:col>8</xdr:col>
                <xdr:colOff>-12</xdr:colOff>
                <xdr:row>215</xdr:row>
                <xdr:rowOff>20</xdr:rowOff>
              </xdr:to>
            </anchor>
          </commentPr>
        </mc:Choice>
        <mc:Fallback/>
      </mc:AlternateContent>
    </comment>
    <comment ref="H260" authorId="0">
      <text>
        <r>
          <rPr>
            <b val="true"/>
            <sz val="8"/>
            <color rgb="FF000000"/>
            <rFont val="Tahoma"/>
            <family val="2"/>
          </rPr>
          <t xml:space="preserve">Applied Economics:
</t>
        </r>
        <r>
          <rPr>
            <sz val="8"/>
            <color rgb="FF000000"/>
            <rFont val="Tahoma"/>
            <family val="2"/>
          </rPr>
          <t xml:space="preserve">Base annual hours entered in the Data_Impl database, times acres per hour.</t>
        </r>
      </text>
      <mc:AlternateContent>
        <mc:Choice Requires="v2">
          <commentPr autoFill="true" autoScale="false" colHidden="false" locked="false" rowHidden="false" textHAlign="justify" textVAlign="top">
            <anchor moveWithCells="false" sizeWithCells="false">
              <xdr:from>
                <xdr:col>7</xdr:col>
                <xdr:colOff>143</xdr:colOff>
                <xdr:row>247</xdr:row>
                <xdr:rowOff>6</xdr:rowOff>
              </xdr:from>
              <xdr:to>
                <xdr:col>8</xdr:col>
                <xdr:colOff>-12</xdr:colOff>
                <xdr:row>250</xdr:row>
                <xdr:rowOff>20</xdr:rowOff>
              </xdr:to>
            </anchor>
          </commentPr>
        </mc:Choice>
        <mc:Fallback/>
      </mc:AlternateContent>
    </comment>
    <comment ref="J208" authorId="0">
      <text>
        <r>
          <rPr>
            <b val="true"/>
            <sz val="8"/>
            <color rgb="FF000000"/>
            <rFont val="Tahoma"/>
            <family val="2"/>
          </rPr>
          <t xml:space="preserve">Applied Economics:
</t>
        </r>
        <r>
          <rPr>
            <sz val="8"/>
            <color rgb="FF000000"/>
            <rFont val="Tahoma"/>
            <family val="2"/>
          </rPr>
          <t xml:space="preserve">This is the years owned as entered in the Data_Impl database times annual hours, or the ASAE useful life if less.</t>
        </r>
      </text>
      <mc:AlternateContent>
        <mc:Choice Requires="v2">
          <commentPr autoFill="true" autoScale="false" colHidden="false" locked="false" rowHidden="false" textHAlign="justify" textVAlign="top">
            <anchor moveWithCells="false" sizeWithCells="false">
              <xdr:from>
                <xdr:col>8</xdr:col>
                <xdr:colOff>37</xdr:colOff>
                <xdr:row>195</xdr:row>
                <xdr:rowOff>6</xdr:rowOff>
              </xdr:from>
              <xdr:to>
                <xdr:col>10</xdr:col>
                <xdr:colOff>39</xdr:colOff>
                <xdr:row>199</xdr:row>
                <xdr:rowOff>9</xdr:rowOff>
              </xdr:to>
            </anchor>
          </commentPr>
        </mc:Choice>
        <mc:Fallback/>
      </mc:AlternateContent>
    </comment>
    <comment ref="J222" authorId="0">
      <text>
        <r>
          <rPr>
            <b val="true"/>
            <sz val="8"/>
            <color rgb="FF000000"/>
            <rFont val="Tahoma"/>
            <family val="2"/>
          </rPr>
          <t xml:space="preserve">Applied Economics:
</t>
        </r>
        <r>
          <rPr>
            <sz val="8"/>
            <color rgb="FF000000"/>
            <rFont val="Tahoma"/>
            <family val="2"/>
          </rPr>
          <t xml:space="preserve">This is the years owned as entered in the Data_Impl database times annual hours, or the ASAE useful life if less.</t>
        </r>
      </text>
      <mc:AlternateContent>
        <mc:Choice Requires="v2">
          <commentPr autoFill="true" autoScale="false" colHidden="false" locked="false" rowHidden="false" textHAlign="justify" textVAlign="top">
            <anchor moveWithCells="false" sizeWithCells="false">
              <xdr:from>
                <xdr:col>8</xdr:col>
                <xdr:colOff>37</xdr:colOff>
                <xdr:row>209</xdr:row>
                <xdr:rowOff>6</xdr:rowOff>
              </xdr:from>
              <xdr:to>
                <xdr:col>10</xdr:col>
                <xdr:colOff>39</xdr:colOff>
                <xdr:row>213</xdr:row>
                <xdr:rowOff>9</xdr:rowOff>
              </xdr:to>
            </anchor>
          </commentPr>
        </mc:Choice>
        <mc:Fallback/>
      </mc:AlternateContent>
    </comment>
    <comment ref="J257" authorId="0">
      <text>
        <r>
          <rPr>
            <b val="true"/>
            <sz val="8"/>
            <color rgb="FF000000"/>
            <rFont val="Tahoma"/>
            <family val="2"/>
          </rPr>
          <t xml:space="preserve">Applied Economics:
</t>
        </r>
        <r>
          <rPr>
            <sz val="8"/>
            <color rgb="FF000000"/>
            <rFont val="Tahoma"/>
            <family val="2"/>
          </rPr>
          <t xml:space="preserve">This is the years owned as entered in the Data_Impl database times annual hours, or the ASAE useful life if less.</t>
        </r>
      </text>
      <mc:AlternateContent>
        <mc:Choice Requires="v2">
          <commentPr autoFill="true" autoScale="false" colHidden="false" locked="false" rowHidden="false" textHAlign="justify" textVAlign="top">
            <anchor moveWithCells="false" sizeWithCells="false">
              <xdr:from>
                <xdr:col>8</xdr:col>
                <xdr:colOff>37</xdr:colOff>
                <xdr:row>244</xdr:row>
                <xdr:rowOff>6</xdr:rowOff>
              </xdr:from>
              <xdr:to>
                <xdr:col>10</xdr:col>
                <xdr:colOff>39</xdr:colOff>
                <xdr:row>248</xdr:row>
                <xdr:rowOff>9</xdr:rowOff>
              </xdr:to>
            </anchor>
          </commentPr>
        </mc:Choice>
        <mc:Fallback/>
      </mc:AlternateContent>
    </comment>
    <comment ref="K169" authorId="0">
      <text>
        <r>
          <rPr>
            <b val="true"/>
            <sz val="8"/>
            <color rgb="FF000000"/>
            <rFont val="Tahoma"/>
            <family val="2"/>
          </rPr>
          <t xml:space="preserve">Applied Economics:
</t>
        </r>
        <r>
          <rPr>
            <sz val="8"/>
            <color rgb="FF000000"/>
            <rFont val="Tahoma"/>
            <family val="2"/>
          </rPr>
          <t xml:space="preserve">This is the years owned as entered in the Data_Power database, times annual hours.</t>
        </r>
      </text>
      <mc:AlternateContent>
        <mc:Choice Requires="v2">
          <commentPr autoFill="true" autoScale="false" colHidden="false" locked="false" rowHidden="false" textHAlign="justify" textVAlign="top">
            <anchor moveWithCells="false" sizeWithCells="false">
              <xdr:from>
                <xdr:col>9</xdr:col>
                <xdr:colOff>38</xdr:colOff>
                <xdr:row>156</xdr:row>
                <xdr:rowOff>18</xdr:rowOff>
              </xdr:from>
              <xdr:to>
                <xdr:col>11</xdr:col>
                <xdr:colOff>38</xdr:colOff>
                <xdr:row>162</xdr:row>
                <xdr:rowOff>17</xdr:rowOff>
              </xdr:to>
            </anchor>
          </commentPr>
        </mc:Choice>
        <mc:Fallback/>
      </mc:AlternateContent>
    </comment>
    <comment ref="K183" authorId="0">
      <text>
        <r>
          <rPr>
            <b val="true"/>
            <sz val="8"/>
            <color rgb="FF000000"/>
            <rFont val="Tahoma"/>
            <family val="2"/>
          </rPr>
          <t xml:space="preserve">Applied Economics:
</t>
        </r>
        <r>
          <rPr>
            <sz val="8"/>
            <color rgb="FF000000"/>
            <rFont val="Tahoma"/>
            <family val="2"/>
          </rPr>
          <t xml:space="preserve">This is the years owned as entered in the Data_Power database, times annual hours.</t>
        </r>
      </text>
      <mc:AlternateContent>
        <mc:Choice Requires="v2">
          <commentPr autoFill="true" autoScale="false" colHidden="false" locked="false" rowHidden="false" textHAlign="justify" textVAlign="top">
            <anchor moveWithCells="false" sizeWithCells="false">
              <xdr:from>
                <xdr:col>9</xdr:col>
                <xdr:colOff>38</xdr:colOff>
                <xdr:row>170</xdr:row>
                <xdr:rowOff>6</xdr:rowOff>
              </xdr:from>
              <xdr:to>
                <xdr:col>11</xdr:col>
                <xdr:colOff>38</xdr:colOff>
                <xdr:row>174</xdr:row>
                <xdr:rowOff>9</xdr:rowOff>
              </xdr:to>
            </anchor>
          </commentPr>
        </mc:Choice>
        <mc:Fallback/>
      </mc:AlternateContent>
    </comment>
    <comment ref="N225" authorId="0">
      <text>
        <r>
          <rPr>
            <b val="true"/>
            <sz val="8"/>
            <color rgb="FF000000"/>
            <rFont val="Tahoma"/>
            <family val="2"/>
          </rPr>
          <t xml:space="preserve">Applied Economics:
</t>
        </r>
        <r>
          <rPr>
            <sz val="8"/>
            <color rgb="FF000000"/>
            <rFont val="Tahoma"/>
            <family val="2"/>
          </rPr>
          <t xml:space="preserve">Base annual hours entered in the Data_Impl database.</t>
        </r>
      </text>
      <mc:AlternateContent>
        <mc:Choice Requires="v2">
          <commentPr autoFill="true" autoScale="false" colHidden="false" locked="false" rowHidden="false" textHAlign="justify" textVAlign="top">
            <anchor moveWithCells="false" sizeWithCells="false">
              <xdr:from>
                <xdr:col>12</xdr:col>
                <xdr:colOff>73</xdr:colOff>
                <xdr:row>212</xdr:row>
                <xdr:rowOff>6</xdr:rowOff>
              </xdr:from>
              <xdr:to>
                <xdr:col>13</xdr:col>
                <xdr:colOff>111</xdr:colOff>
                <xdr:row>215</xdr:row>
                <xdr:rowOff>20</xdr:rowOff>
              </xdr:to>
            </anchor>
          </commentPr>
        </mc:Choice>
        <mc:Fallback/>
      </mc:AlternateContent>
    </comment>
    <comment ref="P222" authorId="0">
      <text>
        <r>
          <rPr>
            <b val="true"/>
            <sz val="8"/>
            <color rgb="FF000000"/>
            <rFont val="Tahoma"/>
            <family val="2"/>
          </rPr>
          <t xml:space="preserve">Applied Economics:
</t>
        </r>
        <r>
          <rPr>
            <sz val="8"/>
            <color rgb="FF000000"/>
            <rFont val="Tahoma"/>
            <family val="2"/>
          </rPr>
          <t xml:space="preserve">This is the years owned as entered in the Data_Impl database times annual hours, or the ASAE useful life if less.</t>
        </r>
      </text>
      <mc:AlternateContent>
        <mc:Choice Requires="v2">
          <commentPr autoFill="true" autoScale="false" colHidden="false" locked="false" rowHidden="false" textHAlign="justify" textVAlign="top">
            <anchor moveWithCells="false" sizeWithCells="false">
              <xdr:from>
                <xdr:col>14</xdr:col>
                <xdr:colOff>40</xdr:colOff>
                <xdr:row>209</xdr:row>
                <xdr:rowOff>6</xdr:rowOff>
              </xdr:from>
              <xdr:to>
                <xdr:col>16</xdr:col>
                <xdr:colOff>39</xdr:colOff>
                <xdr:row>213</xdr:row>
                <xdr:rowOff>9</xdr:rowOff>
              </xdr:to>
            </anchor>
          </commentPr>
        </mc:Choice>
        <mc:Fallback/>
      </mc:AlternateContent>
    </comment>
  </commentList>
</comments>
</file>

<file path=xl/sharedStrings.xml><?xml version="1.0" encoding="utf-8"?>
<sst xmlns="http://schemas.openxmlformats.org/spreadsheetml/2006/main" count="2321" uniqueCount="910">
  <si>
    <t xml:space="preserve">This sheet contains the database of general parameters referenced by formulas in the Trac_Table and Impl_Table Sheets for calculating the summary numbers included in publication, "Machinery Economic Cost Estimates." </t>
  </si>
  <si>
    <t xml:space="preserve">FARM INFORMATION - Numbers that apply to the entire farm rather than being specific to a machine.</t>
  </si>
  <si>
    <t xml:space="preserve">Interest Rate</t>
  </si>
  <si>
    <t xml:space="preserve">Insurance Rate</t>
  </si>
  <si>
    <t xml:space="preserve">Fuel price, $/gallon of diesel fuel</t>
  </si>
  <si>
    <t xml:space="preserve">Lubrication cost, % of fuel</t>
  </si>
  <si>
    <t xml:space="preserve">Sales Tax Rate, (% of purch price - trade-in)</t>
  </si>
  <si>
    <t xml:space="preserve">Property Tax Rate, % of purchase price</t>
  </si>
  <si>
    <t xml:space="preserve">Storage Cost/Sq. Foot of Space</t>
  </si>
  <si>
    <t xml:space="preserve">Skilled Labor Rate $/hr.</t>
  </si>
  <si>
    <t xml:space="preserve">Unskilled Labor Rate $/hr.</t>
  </si>
  <si>
    <t xml:space="preserve">Real Net Farm Income projected for year 2016, in $ billion 1996 dollars</t>
  </si>
  <si>
    <t xml:space="preserve">Inflation Rate, % per year</t>
  </si>
  <si>
    <t xml:space="preserve">Fuel price adjusted by the scroll bar in Trac_Table!R268.  For some reason, the data table will not work if this is moved to the Trac_Table sheet.</t>
  </si>
  <si>
    <t xml:space="preserve">Farm Machinery Economic Cost Estimation Spreadsheet (MACHDATA.XLS) </t>
  </si>
  <si>
    <t xml:space="preserve">Use this sheet to calculate costs for an individual implement and its tractor or power unit.</t>
  </si>
  <si>
    <t xml:space="preserve">  The yellow cells are for data input.</t>
  </si>
  <si>
    <t xml:space="preserve">Analysis Description:</t>
  </si>
  <si>
    <t xml:space="preserve">More on used machines …</t>
  </si>
  <si>
    <t xml:space="preserve">Repair cost inflation adjustments by year</t>
  </si>
  <si>
    <t xml:space="preserve">Comparison of costs for a self-propelled chopper, doing either corn silage vs. haylage.</t>
  </si>
  <si>
    <t xml:space="preserve">Implement 1</t>
  </si>
  <si>
    <t xml:space="preserve">"real" acc</t>
  </si>
  <si>
    <t xml:space="preserve">nominal infl</t>
  </si>
  <si>
    <t xml:space="preserve">Implement 2</t>
  </si>
  <si>
    <t xml:space="preserve">Power unit 1</t>
  </si>
  <si>
    <t xml:space="preserve">Power unit 2</t>
  </si>
  <si>
    <t xml:space="preserve">12/14/08, Bill Lazarus</t>
  </si>
  <si>
    <t xml:space="preserve">The costs in the publication are based on new equipment prices, but</t>
  </si>
  <si>
    <t xml:space="preserve">Input Data</t>
  </si>
  <si>
    <t xml:space="preserve">Scenario 1</t>
  </si>
  <si>
    <t xml:space="preserve">Scenario 2</t>
  </si>
  <si>
    <t xml:space="preserve">the template also allows costs to be calculated for used equipment.</t>
  </si>
  <si>
    <t xml:space="preserve">IMPLEMENT OR ATTACHMENT</t>
  </si>
  <si>
    <t xml:space="preserve">Formulas predict trade-in values and repair costs as functions of the</t>
  </si>
  <si>
    <t xml:space="preserve">Type of Machine</t>
  </si>
  <si>
    <t xml:space="preserve">current list price for the machine.  For a new machine, the user</t>
  </si>
  <si>
    <t xml:space="preserve">Enter Additional Description, if Desired</t>
  </si>
  <si>
    <t xml:space="preserve">Base unit &amp; head, Corn Silage</t>
  </si>
  <si>
    <t xml:space="preserve">Base unit &amp; head, Haylage, 3x over</t>
  </si>
  <si>
    <t xml:space="preserve">enters a purchase price and an estimate of what percentage of list</t>
  </si>
  <si>
    <t xml:space="preserve">Machine's Age, if Used (Enter "0" for New)</t>
  </si>
  <si>
    <t xml:space="preserve">that purchase price represents.  Purchase prices are often assumed to</t>
  </si>
  <si>
    <t xml:space="preserve">Hours Previously Used, if Equipped with Tach</t>
  </si>
  <si>
    <t xml:space="preserve">be 85 to 90 percent of list.  Some important considerations for used</t>
  </si>
  <si>
    <t xml:space="preserve">Current List Price of Comparable Machine (new)</t>
  </si>
  <si>
    <t xml:space="preserve">equipment are that costs are averaged over the years of ownership. </t>
  </si>
  <si>
    <t xml:space="preserve">Current Purchase Price or Value</t>
  </si>
  <si>
    <t xml:space="preserve">of list suggested</t>
  </si>
  <si>
    <t xml:space="preserve">Field Capacity in Acres per Hour</t>
  </si>
  <si>
    <t xml:space="preserve">acres/hour</t>
  </si>
  <si>
    <t xml:space="preserve">For a used machine, the approach taken is to calculate the costs for</t>
  </si>
  <si>
    <t xml:space="preserve">Acres Used On</t>
  </si>
  <si>
    <t xml:space="preserve">acres</t>
  </si>
  <si>
    <t xml:space="preserve">an average of the remaining years of ownership, starting with an</t>
  </si>
  <si>
    <t xml:space="preserve">Times Over Each Acre</t>
  </si>
  <si>
    <t xml:space="preserve">initial used purchase price or value that is typically lower than what</t>
  </si>
  <si>
    <t xml:space="preserve">Acres Covered Annually</t>
  </si>
  <si>
    <t xml:space="preserve">a new machine would cost today. When the user indicates that the</t>
  </si>
  <si>
    <t xml:space="preserve">Annual hours of use</t>
  </si>
  <si>
    <t xml:space="preserve">hours</t>
  </si>
  <si>
    <t xml:space="preserve">machine already has some age on it and the purchase price is a lower</t>
  </si>
  <si>
    <t xml:space="preserve">Expected Years Owned</t>
  </si>
  <si>
    <t xml:space="preserve">years</t>
  </si>
  <si>
    <t xml:space="preserve">percentage of today's list price, the trade-in value declines at a</t>
  </si>
  <si>
    <t xml:space="preserve">Estimated Accum. Hrs at Trade-in</t>
  </si>
  <si>
    <t xml:space="preserve">Hrs Est Useful Life</t>
  </si>
  <si>
    <t xml:space="preserve">lower rate over the remaining life.  Repairs accumulate at a faster</t>
  </si>
  <si>
    <t xml:space="preserve">Interest Rate, % of average investment</t>
  </si>
  <si>
    <t xml:space="preserve">rate as the machine ages, so the tradeoff between ownership costs and</t>
  </si>
  <si>
    <t xml:space="preserve">Fuel price, $/gallon</t>
  </si>
  <si>
    <t xml:space="preserve">Labor Rate $/hr.</t>
  </si>
  <si>
    <t xml:space="preserve">repairs can be explored.  The template does not directly factor in the</t>
  </si>
  <si>
    <t xml:space="preserve">cost of downtime as the older machine becomes less reliable, but that</t>
  </si>
  <si>
    <t xml:space="preserve">TRACTOR OR POWER UNIT</t>
  </si>
  <si>
    <t xml:space="preserve">would be another important factor to consider.</t>
  </si>
  <si>
    <t xml:space="preserve">Type of Tractor or Power Unit</t>
  </si>
  <si>
    <t xml:space="preserve">Return to "Your Scenarios" calculations</t>
  </si>
  <si>
    <t xml:space="preserve">Annual Hours of Use</t>
  </si>
  <si>
    <t xml:space="preserve">Accumulated Hours Expected at Trade-in</t>
  </si>
  <si>
    <t xml:space="preserve">Estimated Years Old at Trade-in</t>
  </si>
  <si>
    <t xml:space="preserve">Years Old</t>
  </si>
  <si>
    <t xml:space="preserve">PTO Horsepower</t>
  </si>
  <si>
    <t xml:space="preserve">Fuel gallons/Tractor HP/hr</t>
  </si>
  <si>
    <t xml:space="preserve">(gal/hr =</t>
  </si>
  <si>
    <t xml:space="preserve">)</t>
  </si>
  <si>
    <t xml:space="preserve">Results</t>
  </si>
  <si>
    <t xml:space="preserve">Total dollars per year</t>
  </si>
  <si>
    <t xml:space="preserve">Implement</t>
  </si>
  <si>
    <t xml:space="preserve">Power Unit</t>
  </si>
  <si>
    <t xml:space="preserve">Total ownership cost</t>
  </si>
  <si>
    <t xml:space="preserve">Repairs &amp; Maintenance</t>
  </si>
  <si>
    <t xml:space="preserve">Fuel and lube</t>
  </si>
  <si>
    <t xml:space="preserve">Labor</t>
  </si>
  <si>
    <t xml:space="preserve">Total</t>
  </si>
  <si>
    <t xml:space="preserve">Using this implement</t>
  </si>
  <si>
    <t xml:space="preserve">Total for this operation</t>
  </si>
  <si>
    <t xml:space="preserve">Total Costs:</t>
  </si>
  <si>
    <t xml:space="preserve">Per Time Over</t>
  </si>
  <si>
    <t xml:space="preserve"> Per acre</t>
  </si>
  <si>
    <t xml:space="preserve">Per hour</t>
  </si>
  <si>
    <t xml:space="preserve">Sensitivity analysis of implement, power unit &amp; labor total cost/time over the field per acre as years to trade and usage vary</t>
  </si>
  <si>
    <t xml:space="preserve">Press F9 to recalculate, unless your Tools, Recalculation option is set for "automatic recalculation".</t>
  </si>
  <si>
    <t xml:space="preserve">Annual hrs of use</t>
  </si>
  <si>
    <t xml:space="preserve">Hours to trade-in</t>
  </si>
  <si>
    <t xml:space="preserve">Annual acres of use</t>
  </si>
  <si>
    <t xml:space="preserve">Percent of ASAE estimated wearout life</t>
  </si>
  <si>
    <t xml:space="preserve">Expected years to trade-in</t>
  </si>
  <si>
    <t xml:space="preserve">Forage Harvester Remaining Value and  Annual Ownership Costs As Expected Years Owned Varies</t>
  </si>
  <si>
    <t xml:space="preserve">Years to trade</t>
  </si>
  <si>
    <t xml:space="preserve">Implement Remaining Value as Percent of Purchase Price</t>
  </si>
  <si>
    <t xml:space="preserve">Ownership Costs as Percent of Purchase Price</t>
  </si>
  <si>
    <t xml:space="preserve">Author: William F. Lazarus, Extension Economist, University of Minnesota</t>
  </si>
  <si>
    <t xml:space="preserve">Date Printed:</t>
  </si>
  <si>
    <t xml:space="preserve">Field Capacity Calculations - For an example calculation from the database, select an implement:</t>
  </si>
  <si>
    <t xml:space="preserve">Example:</t>
  </si>
  <si>
    <t xml:space="preserve">Your Calculation:</t>
  </si>
  <si>
    <t xml:space="preserve">Width in Feet</t>
  </si>
  <si>
    <t xml:space="preserve">Speed in MPH</t>
  </si>
  <si>
    <t xml:space="preserve">Field Efficiency</t>
  </si>
  <si>
    <t xml:space="preserve">Acres per hour</t>
  </si>
  <si>
    <t xml:space="preserve">Additional detail is shown below -</t>
  </si>
  <si>
    <t xml:space="preserve">Return to main calculations</t>
  </si>
  <si>
    <t xml:space="preserve">Additional Parameters That Could Change the Results Slightly:</t>
  </si>
  <si>
    <t xml:space="preserve">Insurance &amp; Housing, % of average investment</t>
  </si>
  <si>
    <t xml:space="preserve">Inflation rate, %/year</t>
  </si>
  <si>
    <t xml:space="preserve">IMPLEMENT INFORMATION</t>
  </si>
  <si>
    <t xml:space="preserve">     Will reach</t>
  </si>
  <si>
    <t xml:space="preserve">Tractor Hrs % of Impl</t>
  </si>
  <si>
    <t xml:space="preserve">Labor hours % of tractor hours</t>
  </si>
  <si>
    <t xml:space="preserve">Purchase price including sales tax on "boot"</t>
  </si>
  <si>
    <t xml:space="preserve">Estimated Trade-in Value % of List Price</t>
  </si>
  <si>
    <t xml:space="preserve">Trade-in Value</t>
  </si>
  <si>
    <t xml:space="preserve">Depreciation over years owned, total</t>
  </si>
  <si>
    <t xml:space="preserve">Depreciation per year</t>
  </si>
  <si>
    <t xml:space="preserve">Estimated Accum Repair Cost at Purchase, % of list</t>
  </si>
  <si>
    <t xml:space="preserve">Estimated Accum. Repair Cost at Trade-in, % of list</t>
  </si>
  <si>
    <t xml:space="preserve">Estimated Accumulated Repair Cost While Owned (nominal)</t>
  </si>
  <si>
    <t xml:space="preserve">Annual Repairs &amp; Maintenance</t>
  </si>
  <si>
    <t xml:space="preserve">TRACTOR OR POWER UNIT INFORMATION</t>
  </si>
  <si>
    <t xml:space="preserve">Accum. Hrs at Purchase, if Used</t>
  </si>
  <si>
    <t xml:space="preserve">   Will reach</t>
  </si>
  <si>
    <t xml:space="preserve">Purchase price including sales tax on "boot", if any</t>
  </si>
  <si>
    <t xml:space="preserve">Estimated Trade-in Value at Trade-in % of List Price</t>
  </si>
  <si>
    <t xml:space="preserve">Estimated Accumulated Repair Cost While Owned</t>
  </si>
  <si>
    <t xml:space="preserve">Implement ownership costs:</t>
  </si>
  <si>
    <t xml:space="preserve">total dollars per year</t>
  </si>
  <si>
    <t xml:space="preserve">Per hour of implement operation</t>
  </si>
  <si>
    <t xml:space="preserve">Depreciation</t>
  </si>
  <si>
    <t xml:space="preserve">Overhead:</t>
  </si>
  <si>
    <t xml:space="preserve">   Interest</t>
  </si>
  <si>
    <t xml:space="preserve">   Insurance &amp; Housing</t>
  </si>
  <si>
    <t xml:space="preserve">Total implement overhead</t>
  </si>
  <si>
    <t xml:space="preserve">      Total implement ownership cost</t>
  </si>
  <si>
    <t xml:space="preserve">Per year</t>
  </si>
  <si>
    <r>
      <rPr>
        <u val="single"/>
        <sz val="11"/>
        <rFont val="Arial"/>
        <family val="2"/>
      </rPr>
      <t xml:space="preserve">Implement operating cost</t>
    </r>
    <r>
      <rPr>
        <sz val="11"/>
        <rFont val="Arial"/>
        <family val="2"/>
      </rPr>
      <t xml:space="preserve"> per acre &amp; per hr:</t>
    </r>
  </si>
  <si>
    <t xml:space="preserve">(Repairs &amp; maintenance only)</t>
  </si>
  <si>
    <t xml:space="preserve">Implement total ownership and operating cost</t>
  </si>
  <si>
    <t xml:space="preserve">      Implement operating cost per year</t>
  </si>
  <si>
    <t xml:space="preserve">Total implement ownership and operating cost/yr</t>
  </si>
  <si>
    <t xml:space="preserve">Power unit</t>
  </si>
  <si>
    <t xml:space="preserve">total dollars per hour</t>
  </si>
  <si>
    <t xml:space="preserve">Total power unit overhead</t>
  </si>
  <si>
    <t xml:space="preserve">Total power unit ownership cost</t>
  </si>
  <si>
    <t xml:space="preserve">Operating cost:</t>
  </si>
  <si>
    <t xml:space="preserve">Fuel and lubrication</t>
  </si>
  <si>
    <t xml:space="preserve">Total Operating Cost</t>
  </si>
  <si>
    <t xml:space="preserve">Total Power Unit Cost (w/o labor)</t>
  </si>
  <si>
    <t xml:space="preserve">Total Power Unit Cost (w/o fuel or labor)</t>
  </si>
  <si>
    <t xml:space="preserve">Power unit repairs</t>
  </si>
  <si>
    <t xml:space="preserve">Power unit operating cost</t>
  </si>
  <si>
    <t xml:space="preserve">Implement repairs</t>
  </si>
  <si>
    <t xml:space="preserve">Implement and power unit operating cost</t>
  </si>
  <si>
    <t xml:space="preserve">Repairs</t>
  </si>
  <si>
    <t xml:space="preserve">Labor cost</t>
  </si>
  <si>
    <t xml:space="preserve">Operating cost including implement, power unit &amp; labor</t>
  </si>
  <si>
    <t xml:space="preserve">Implement depreciation</t>
  </si>
  <si>
    <t xml:space="preserve">Power unit depreciation</t>
  </si>
  <si>
    <t xml:space="preserve">Use-related cost - implement, power unit &amp; labor</t>
  </si>
  <si>
    <t xml:space="preserve">Implement overhead</t>
  </si>
  <si>
    <t xml:space="preserve">Power unit overhead</t>
  </si>
  <si>
    <t xml:space="preserve">Power unit total cost</t>
  </si>
  <si>
    <t xml:space="preserve">Ownership costs</t>
  </si>
  <si>
    <t xml:space="preserve">Implement and power unit total cost</t>
  </si>
  <si>
    <t xml:space="preserve">Total cost including implement, power unit &amp; labor </t>
  </si>
  <si>
    <t xml:space="preserve">Diesel fuel per acre (gallons)</t>
  </si>
  <si>
    <t xml:space="preserve">(Formatted for PPT)</t>
  </si>
  <si>
    <t xml:space="preserve">Rem Val Categories for Power Units</t>
  </si>
  <si>
    <t xml:space="preserve">for Implements</t>
  </si>
  <si>
    <t xml:space="preserve">Repair Categories for Power Units</t>
  </si>
  <si>
    <t xml:space="preserve">"Real", 5% Interest</t>
  </si>
  <si>
    <t xml:space="preserve">7.6% nominal interest, 2.5% inflation</t>
  </si>
  <si>
    <t xml:space="preserve">Current Value or Price</t>
  </si>
  <si>
    <t xml:space="preserve">Implement Depreciation</t>
  </si>
  <si>
    <t xml:space="preserve">Implement Overhead</t>
  </si>
  <si>
    <t xml:space="preserve">Implement Repairs</t>
  </si>
  <si>
    <t xml:space="preserve">Fuel and Lube</t>
  </si>
  <si>
    <t xml:space="preserve">Labor Cost Per Acre</t>
  </si>
  <si>
    <t xml:space="preserve">Total Cost /Acre</t>
  </si>
  <si>
    <t xml:space="preserve">Acres/yr</t>
  </si>
  <si>
    <t xml:space="preserve">Acres/hr</t>
  </si>
  <si>
    <t xml:space="preserve">Power Unit HP</t>
  </si>
  <si>
    <t xml:space="preserve">Repair Category</t>
  </si>
  <si>
    <t xml:space="preserve">Repair Coef 1</t>
  </si>
  <si>
    <t xml:space="preserve">Repair Coef 2</t>
  </si>
  <si>
    <t xml:space="preserve">  estim life (hrs)</t>
  </si>
  <si>
    <t xml:space="preserve">Value Category</t>
  </si>
  <si>
    <t xml:space="preserve">Remaining Value Coef 1</t>
  </si>
  <si>
    <t xml:space="preserve">Remaining Value Coef 2</t>
  </si>
  <si>
    <t xml:space="preserve">Remaining Value Coef 3</t>
  </si>
  <si>
    <t xml:space="preserve">Remaining Value Coef 4</t>
  </si>
  <si>
    <t xml:space="preserve">Remaining Value Coef 5</t>
  </si>
  <si>
    <t xml:space="preserve">by William F. Lazarus</t>
  </si>
  <si>
    <t xml:space="preserve">Extension Economist, University of Minnesota</t>
  </si>
  <si>
    <r>
      <rPr>
        <sz val="12"/>
        <color rgb="FF000000"/>
        <rFont val="Arial"/>
        <family val="2"/>
      </rPr>
      <t xml:space="preserve">This template is intended for users to better understand the methods used to calculate the numbers published in extension publication, "Machinery Cost Estimates, " most recently updated in July 2008.  </t>
    </r>
    <r>
      <rPr>
        <b val="true"/>
        <i val="true"/>
        <u val="single"/>
        <sz val="14"/>
        <color rgb="FF996633"/>
        <rFont val="Arial"/>
        <family val="2"/>
      </rPr>
      <t xml:space="preserve">The diesel fuel price has been updated to $3.50/gallon.</t>
    </r>
  </si>
  <si>
    <t xml:space="preserve">Users can use the same methods to calculate costs for other implements and power units.  Columns are provided to compare two scenarios.</t>
  </si>
  <si>
    <t xml:space="preserve">Contains new remaining value coefficients from Wu and Perry, 2004 AJAE article</t>
  </si>
  <si>
    <t xml:space="preserve">The calculations are split up into separate sheets labelled at the bottom with tabs:</t>
  </si>
  <si>
    <t xml:space="preserve">Sheet</t>
  </si>
  <si>
    <t xml:space="preserve">Description</t>
  </si>
  <si>
    <t xml:space="preserve">Data_Gen</t>
  </si>
  <si>
    <t xml:space="preserve">Tractor/power unit, implement, and farm input data used in </t>
  </si>
  <si>
    <t xml:space="preserve">Data_Power</t>
  </si>
  <si>
    <t xml:space="preserve">FO-6696 and in the Trac_Table and Impl_Table calculations</t>
  </si>
  <si>
    <t xml:space="preserve">Data_Impl</t>
  </si>
  <si>
    <t xml:space="preserve">Trac_Table</t>
  </si>
  <si>
    <t xml:space="preserve">Generates the power unit table for FO-6696.</t>
  </si>
  <si>
    <t xml:space="preserve">Impl_Table</t>
  </si>
  <si>
    <r>
      <rPr>
        <sz val="12"/>
        <rFont val="Arial"/>
        <family val="2"/>
      </rPr>
      <t xml:space="preserve">Data table containing the implement table for FO-6696.  Uses the implement calculations in the </t>
    </r>
    <r>
      <rPr>
        <b val="true"/>
        <sz val="12"/>
        <rFont val="Arial"/>
        <family val="2"/>
      </rPr>
      <t xml:space="preserve">Trac_Table</t>
    </r>
    <r>
      <rPr>
        <sz val="12"/>
        <rFont val="Arial"/>
        <family val="2"/>
      </rPr>
      <t xml:space="preserve"> sheet.</t>
    </r>
  </si>
  <si>
    <t xml:space="preserve">Calculate</t>
  </si>
  <si>
    <t xml:space="preserve">For users to calculate costs for an individual implement and its tractor or power unit.</t>
  </si>
  <si>
    <t xml:space="preserve">ForageHarv</t>
  </si>
  <si>
    <r>
      <rPr>
        <sz val="12"/>
        <rFont val="Arial"/>
        <family val="2"/>
      </rPr>
      <t xml:space="preserve">Same as </t>
    </r>
    <r>
      <rPr>
        <b val="true"/>
        <sz val="12"/>
        <rFont val="Arial"/>
        <family val="2"/>
      </rPr>
      <t xml:space="preserve">Your Scenario</t>
    </r>
    <r>
      <rPr>
        <sz val="12"/>
        <rFont val="Arial"/>
        <family val="2"/>
      </rPr>
      <t xml:space="preserve">, but includes space for a tractor, pull-type forage harvester, and both a pickup head for haylage as well as a corn silage head.</t>
    </r>
  </si>
  <si>
    <t xml:space="preserve">CostByType</t>
  </si>
  <si>
    <t xml:space="preserve">Summary table of per-acre costs by operation (implement + power unit), averaged over the different sizes included in the Impl_Table database.</t>
  </si>
  <si>
    <t xml:space="preserve">RemainVal</t>
  </si>
  <si>
    <t xml:space="preserve">Table of coefficients for the formulas used to estimate trade-in values.</t>
  </si>
  <si>
    <t xml:space="preserve">Repair_RemainVal_Coef</t>
  </si>
  <si>
    <t xml:space="preserve">Table of coefficients for the formulas used to estimate repair and maintenance costs and trade-in values..</t>
  </si>
  <si>
    <t xml:space="preserve">Helpful comments on the methods used in this template are acknowledged from Roger Selley (U of Nebraska), William Edwards and Mark Hanna (Iowa State U), and Ray Massey (U of Missouri).  Programming and any errors are the responsibility of the author.</t>
  </si>
  <si>
    <t xml:space="preserve">This sheet contains the database of power unit data inputs referenced by formulas in the Trac_Table and Impl_Table Sheets for calculating the summary numbers included in publication FO-6696, "Minnesota Farm Machinery Economic Cost Estimates."</t>
  </si>
  <si>
    <t xml:space="preserve">Power Unit Info</t>
  </si>
  <si>
    <t xml:space="preserve">Other</t>
  </si>
  <si>
    <t xml:space="preserve">Tractor Hp,</t>
  </si>
  <si>
    <t xml:space="preserve">2008 fct sht</t>
  </si>
  <si>
    <t xml:space="preserve">expected</t>
  </si>
  <si>
    <t xml:space="preserve">fuel</t>
  </si>
  <si>
    <t xml:space="preserve">Tradein</t>
  </si>
  <si>
    <t xml:space="preserve">ASAE</t>
  </si>
  <si>
    <t xml:space="preserve">shed</t>
  </si>
  <si>
    <t xml:space="preserve">Descriptive</t>
  </si>
  <si>
    <t xml:space="preserve">Combine or</t>
  </si>
  <si>
    <t xml:space="preserve">List</t>
  </si>
  <si>
    <t xml:space="preserve">Purchase</t>
  </si>
  <si>
    <t xml:space="preserve">hrs/</t>
  </si>
  <si>
    <t xml:space="preserve">gal/</t>
  </si>
  <si>
    <t xml:space="preserve">discount</t>
  </si>
  <si>
    <t xml:space="preserve">rem value</t>
  </si>
  <si>
    <t xml:space="preserve">repair</t>
  </si>
  <si>
    <t xml:space="preserve">space</t>
  </si>
  <si>
    <t xml:space="preserve">PTO</t>
  </si>
  <si>
    <t xml:space="preserve">Rem v</t>
  </si>
  <si>
    <t xml:space="preserve">code</t>
  </si>
  <si>
    <t xml:space="preserve">HP</t>
  </si>
  <si>
    <t xml:space="preserve">Info</t>
  </si>
  <si>
    <t xml:space="preserve">Truck Size</t>
  </si>
  <si>
    <t xml:space="preserve">Price</t>
  </si>
  <si>
    <t xml:space="preserve">owned</t>
  </si>
  <si>
    <t xml:space="preserve">yr</t>
  </si>
  <si>
    <t xml:space="preserve">PTO hp/hr</t>
  </si>
  <si>
    <t xml:space="preserve">off list</t>
  </si>
  <si>
    <t xml:space="preserve">Code</t>
  </si>
  <si>
    <t xml:space="preserve">cat</t>
  </si>
  <si>
    <t xml:space="preserve">sq ft</t>
  </si>
  <si>
    <t xml:space="preserve">Name</t>
  </si>
  <si>
    <t xml:space="preserve">shed space</t>
  </si>
  <si>
    <t xml:space="preserve">Tractors and Combines (Without Heads)</t>
  </si>
  <si>
    <t xml:space="preserve">ft2</t>
  </si>
  <si>
    <t xml:space="preserve">  </t>
  </si>
  <si>
    <t xml:space="preserve">30-80 HP 2WD Tractors</t>
  </si>
  <si>
    <t xml:space="preserve">Two wheel drive tractors</t>
  </si>
  <si>
    <t xml:space="preserve">MFWD</t>
  </si>
  <si>
    <t xml:space="preserve">Mech. front wheel drive tractors</t>
  </si>
  <si>
    <t xml:space="preserve">121+ HP FWD Tractors</t>
  </si>
  <si>
    <t xml:space="preserve">Four wheel drive tractors &amp; crawlers</t>
  </si>
  <si>
    <t xml:space="preserve">Tracked Tractor</t>
  </si>
  <si>
    <t xml:space="preserve">HP Combine</t>
  </si>
  <si>
    <t xml:space="preserve">Combines</t>
  </si>
  <si>
    <t xml:space="preserve">Combine (self propelled)</t>
  </si>
  <si>
    <t xml:space="preserve">HP SP Forage Harvester Base Unit</t>
  </si>
  <si>
    <t xml:space="preserve">Forage harvester (SP)</t>
  </si>
  <si>
    <t xml:space="preserve">Forage Harvesters</t>
  </si>
  <si>
    <t xml:space="preserve">None</t>
  </si>
  <si>
    <t xml:space="preserve">Blank</t>
  </si>
  <si>
    <t xml:space="preserve">No repairs calculated</t>
  </si>
  <si>
    <t xml:space="preserve">Remaining Value Categories</t>
  </si>
  <si>
    <t xml:space="preserve">Repair Function Categories</t>
  </si>
  <si>
    <t xml:space="preserve">Number of category headings included at the top of the implement list===&gt;</t>
  </si>
  <si>
    <t xml:space="preserve">This sheet contains the database of implement data inputs referenced by formulas in the Trac_Table and Impl_Table Sheets for calculating the summary numbers included in publication FO-6696, "Minnesota Farm Machinery Economic Cost Estimates." </t>
  </si>
  <si>
    <t xml:space="preserve">Implement info</t>
  </si>
  <si>
    <t xml:space="preserve">power</t>
  </si>
  <si>
    <t xml:space="preserve">entered</t>
  </si>
  <si>
    <t xml:space="preserve">calculated</t>
  </si>
  <si>
    <t xml:space="preserve">RV</t>
  </si>
  <si>
    <t xml:space="preserve">fuel/hr, gal</t>
  </si>
  <si>
    <t xml:space="preserve">tractor</t>
  </si>
  <si>
    <t xml:space="preserve">worker</t>
  </si>
  <si>
    <t xml:space="preserve">field</t>
  </si>
  <si>
    <t xml:space="preserve">skilled</t>
  </si>
  <si>
    <t xml:space="preserve">unskill</t>
  </si>
  <si>
    <t xml:space="preserve">first</t>
  </si>
  <si>
    <t xml:space="preserve">second</t>
  </si>
  <si>
    <t xml:space="preserve">third</t>
  </si>
  <si>
    <t xml:space="preserve">unit</t>
  </si>
  <si>
    <t xml:space="preserve">acres/</t>
  </si>
  <si>
    <t xml:space="preserve">life</t>
  </si>
  <si>
    <t xml:space="preserve">hr/eq</t>
  </si>
  <si>
    <t xml:space="preserve">hr/trac</t>
  </si>
  <si>
    <t xml:space="preserve">speed</t>
  </si>
  <si>
    <t xml:space="preserve">eff</t>
  </si>
  <si>
    <t xml:space="preserve">workers</t>
  </si>
  <si>
    <t xml:space="preserve">size units</t>
  </si>
  <si>
    <t xml:space="preserve">size</t>
  </si>
  <si>
    <t xml:space="preserve">gal</t>
  </si>
  <si>
    <t xml:space="preserve">purch pr</t>
  </si>
  <si>
    <t xml:space="preserve">count</t>
  </si>
  <si>
    <t xml:space="preserve">width</t>
  </si>
  <si>
    <t xml:space="preserve">description</t>
  </si>
  <si>
    <t xml:space="preserve">year</t>
  </si>
  <si>
    <t xml:space="preserve">directly</t>
  </si>
  <si>
    <t xml:space="preserve">hr</t>
  </si>
  <si>
    <t xml:space="preserve">measure</t>
  </si>
  <si>
    <t xml:space="preserve">units</t>
  </si>
  <si>
    <t xml:space="preserve">typecode</t>
  </si>
  <si>
    <t xml:space="preserve">typedesc</t>
  </si>
  <si>
    <t xml:space="preserve">hp/ft width</t>
  </si>
  <si>
    <t xml:space="preserve">typeavghp/ft width</t>
  </si>
  <si>
    <t xml:space="preserve">hppctavg</t>
  </si>
  <si>
    <t xml:space="preserve">fuel/hp-hr</t>
  </si>
  <si>
    <t xml:space="preserve">fuel/A</t>
  </si>
  <si>
    <t xml:space="preserve">avgfuel/A</t>
  </si>
  <si>
    <t xml:space="preserve">/ft width</t>
  </si>
  <si>
    <t xml:space="preserve">impl types</t>
  </si>
  <si>
    <t xml:space="preserve">Tillage Equipment</t>
  </si>
  <si>
    <t xml:space="preserve">Planting Equipment</t>
  </si>
  <si>
    <t xml:space="preserve">Crop Maintenance Equipment</t>
  </si>
  <si>
    <t xml:space="preserve">Harvesting Equipment</t>
  </si>
  <si>
    <t xml:space="preserve">Chisel Plow</t>
  </si>
  <si>
    <t xml:space="preserve">130 MFWD</t>
  </si>
  <si>
    <t xml:space="preserve">Plows</t>
  </si>
  <si>
    <t xml:space="preserve">(Coulter) chisel plow</t>
  </si>
  <si>
    <t xml:space="preserve">Ft</t>
  </si>
  <si>
    <t xml:space="preserve">200 MFWD</t>
  </si>
  <si>
    <t xml:space="preserve">310 4WD (270 PTO)</t>
  </si>
  <si>
    <t xml:space="preserve">425 4WD (370 PTO)</t>
  </si>
  <si>
    <t xml:space="preserve">Chisel Plow, Front Dsk </t>
  </si>
  <si>
    <t xml:space="preserve">Disks</t>
  </si>
  <si>
    <t xml:space="preserve">Tandem disk harrow</t>
  </si>
  <si>
    <t xml:space="preserve">Ft Fold</t>
  </si>
  <si>
    <t xml:space="preserve">Moldboard Plow</t>
  </si>
  <si>
    <t xml:space="preserve">75   </t>
  </si>
  <si>
    <t xml:space="preserve">Moldboard plows</t>
  </si>
  <si>
    <t xml:space="preserve">Bottom</t>
  </si>
  <si>
    <t xml:space="preserve">105 MFWD</t>
  </si>
  <si>
    <t xml:space="preserve">160 MFWD</t>
  </si>
  <si>
    <t xml:space="preserve">Field Cultivator </t>
  </si>
  <si>
    <t xml:space="preserve">Field cultivators</t>
  </si>
  <si>
    <t xml:space="preserve">260 4WD (226 PTO)</t>
  </si>
  <si>
    <t xml:space="preserve">Tandem Disk </t>
  </si>
  <si>
    <t xml:space="preserve">60   </t>
  </si>
  <si>
    <t xml:space="preserve">Ft Rigid</t>
  </si>
  <si>
    <t xml:space="preserve">Tandem Disk H.D. </t>
  </si>
  <si>
    <t xml:space="preserve">360 4WD (313 PTO)</t>
  </si>
  <si>
    <t xml:space="preserve">Offset Disk </t>
  </si>
  <si>
    <t xml:space="preserve">Heavy Duty disk harrow</t>
  </si>
  <si>
    <t xml:space="preserve">V-Ripper</t>
  </si>
  <si>
    <t xml:space="preserve">" O.C.</t>
  </si>
  <si>
    <t xml:space="preserve">Subsoiler</t>
  </si>
  <si>
    <t xml:space="preserve">Comb Fld Cult Incorp </t>
  </si>
  <si>
    <t xml:space="preserve">Comb Disk &amp; V-Ripper </t>
  </si>
  <si>
    <t xml:space="preserve">Disk,Fld Cult Finish </t>
  </si>
  <si>
    <t xml:space="preserve">Roller Harrow </t>
  </si>
  <si>
    <t xml:space="preserve">Rotary Harrow </t>
  </si>
  <si>
    <t xml:space="preserve">Field Aerator (For Manure)</t>
  </si>
  <si>
    <t xml:space="preserve">Rod weeder</t>
  </si>
  <si>
    <t xml:space="preserve">Corrigator</t>
  </si>
  <si>
    <t xml:space="preserve">Row</t>
  </si>
  <si>
    <t xml:space="preserve">Ditcher</t>
  </si>
  <si>
    <t xml:space="preserve">Hr</t>
  </si>
  <si>
    <t xml:space="preserve">Row Crop Planter</t>
  </si>
  <si>
    <t xml:space="preserve">Planters</t>
  </si>
  <si>
    <t xml:space="preserve">Row crop planter</t>
  </si>
  <si>
    <t xml:space="preserve">30/15</t>
  </si>
  <si>
    <t xml:space="preserve">Min-Til Planter</t>
  </si>
  <si>
    <t xml:space="preserve">Potato Planter</t>
  </si>
  <si>
    <t xml:space="preserve">Beet Planter</t>
  </si>
  <si>
    <t xml:space="preserve">Beet Planter, Vacuum</t>
  </si>
  <si>
    <t xml:space="preserve">Presswheel Drill </t>
  </si>
  <si>
    <t xml:space="preserve">Grain drill</t>
  </si>
  <si>
    <t xml:space="preserve">Air Seeder Drill w/Cart</t>
  </si>
  <si>
    <t xml:space="preserve">No-Till Drill </t>
  </si>
  <si>
    <t xml:space="preserve">Prairie Grass Drill</t>
  </si>
  <si>
    <t xml:space="preserve">Drills</t>
  </si>
  <si>
    <t xml:space="preserve">(Twinned)</t>
  </si>
  <si>
    <t xml:space="preserve">Row Cultivator</t>
  </si>
  <si>
    <t xml:space="preserve">Row crop cultivator</t>
  </si>
  <si>
    <t xml:space="preserve">Cultivator High Residue</t>
  </si>
  <si>
    <t xml:space="preserve">Cultivator High Residue, Guidance System, Higher Speed</t>
  </si>
  <si>
    <t xml:space="preserve">225 MFWD</t>
  </si>
  <si>
    <t xml:space="preserve">Rotary Hoe </t>
  </si>
  <si>
    <t xml:space="preserve">Rotary hoe</t>
  </si>
  <si>
    <t xml:space="preserve">Potato Cultivator</t>
  </si>
  <si>
    <t xml:space="preserve">Sugar Beet Cult</t>
  </si>
  <si>
    <t xml:space="preserve">Boom Sprayer, Self-Prop</t>
  </si>
  <si>
    <t xml:space="preserve">Boom type sprayer</t>
  </si>
  <si>
    <t xml:space="preserve">Boom Sprayer</t>
  </si>
  <si>
    <t xml:space="preserve">Hooded Sprayer</t>
  </si>
  <si>
    <t xml:space="preserve">40   </t>
  </si>
  <si>
    <t xml:space="preserve">Anhydrous Applicator</t>
  </si>
  <si>
    <t xml:space="preserve">Anhydrous App., No-Till</t>
  </si>
  <si>
    <t xml:space="preserve">Potato Shredder</t>
  </si>
  <si>
    <t xml:space="preserve">Swathers</t>
  </si>
  <si>
    <t xml:space="preserve">Beet topper/stalk chopper</t>
  </si>
  <si>
    <t xml:space="preserve">Stalk Shredder</t>
  </si>
  <si>
    <t xml:space="preserve">Mower-Conditioner</t>
  </si>
  <si>
    <t xml:space="preserve">Mower-conditioner</t>
  </si>
  <si>
    <t xml:space="preserve">Rotary Hay Mower</t>
  </si>
  <si>
    <t xml:space="preserve">Mower (rotary)</t>
  </si>
  <si>
    <t xml:space="preserve">Ditch Mowing - Rotary Hay Mower</t>
  </si>
  <si>
    <t xml:space="preserve">Rotary Mow/Cond</t>
  </si>
  <si>
    <t xml:space="preserve">Mower-conditioner (rotary)</t>
  </si>
  <si>
    <t xml:space="preserve">Hay Rake (Hyd)</t>
  </si>
  <si>
    <t xml:space="preserve">Side delivery rake</t>
  </si>
  <si>
    <t xml:space="preserve">Hay Rake (Wheel, 2-16')</t>
  </si>
  <si>
    <t xml:space="preserve">Hay Swather-Cond</t>
  </si>
  <si>
    <t xml:space="preserve">Swather-Cond, Self-Prop</t>
  </si>
  <si>
    <t xml:space="preserve">Windrower (SP)</t>
  </si>
  <si>
    <t xml:space="preserve">Grain Swather, Self-Prop</t>
  </si>
  <si>
    <t xml:space="preserve">Hay Merger</t>
  </si>
  <si>
    <t xml:space="preserve">Hay Baler PTO Twine</t>
  </si>
  <si>
    <t xml:space="preserve">Balers</t>
  </si>
  <si>
    <t xml:space="preserve">Rectangular baler</t>
  </si>
  <si>
    <t xml:space="preserve">Round Baler</t>
  </si>
  <si>
    <t xml:space="preserve">Large round baler</t>
  </si>
  <si>
    <t xml:space="preserve">Lb</t>
  </si>
  <si>
    <t xml:space="preserve">Rd Baler/Wrap</t>
  </si>
  <si>
    <t xml:space="preserve">Rd Baler/Wrap Stover</t>
  </si>
  <si>
    <t xml:space="preserve">T yld</t>
  </si>
  <si>
    <t xml:space="preserve">Rd Baler/Wrap Switchgr</t>
  </si>
  <si>
    <t xml:space="preserve">Rd Baler/Wrap Prairie Gr</t>
  </si>
  <si>
    <t xml:space="preserve">Rd Bale Wrapper Silage</t>
  </si>
  <si>
    <t xml:space="preserve">Bale Wrapper Dry Hay</t>
  </si>
  <si>
    <t xml:space="preserve">Large Rectangular Baler 3x3</t>
  </si>
  <si>
    <t xml:space="preserve">Large rectangular baler</t>
  </si>
  <si>
    <t xml:space="preserve">Large Rectangular Baler 4x3</t>
  </si>
  <si>
    <t xml:space="preserve">Forage Harvester (Corn Head)</t>
  </si>
  <si>
    <t xml:space="preserve">Forage harvester</t>
  </si>
  <si>
    <t xml:space="preserve">Forage Harvester (Pickup Head)</t>
  </si>
  <si>
    <t xml:space="preserve">Corn Head for SP Harvstr Base</t>
  </si>
  <si>
    <t xml:space="preserve">315 HP SP Forage Harvester Base Unit</t>
  </si>
  <si>
    <t xml:space="preserve">570 HP SP Forage Harvester Base Unit</t>
  </si>
  <si>
    <t xml:space="preserve">Pickup Head for SP Harvstr Base</t>
  </si>
  <si>
    <t xml:space="preserve">Pickup Head for SP Harvstr Base (2X Windrows)</t>
  </si>
  <si>
    <t xml:space="preserve">Combine Grain Head </t>
  </si>
  <si>
    <t xml:space="preserve">275 HP Combine</t>
  </si>
  <si>
    <t xml:space="preserve">Combine Soybean Hd</t>
  </si>
  <si>
    <t xml:space="preserve">Combine Corn Hd</t>
  </si>
  <si>
    <t xml:space="preserve">340 HP Combine</t>
  </si>
  <si>
    <t xml:space="preserve">Combine Belt Pickup Hd</t>
  </si>
  <si>
    <t xml:space="preserve">Potato Harvester</t>
  </si>
  <si>
    <t xml:space="preserve">Potato harvester</t>
  </si>
  <si>
    <t xml:space="preserve">Disk Bean Top Cutter</t>
  </si>
  <si>
    <t xml:space="preserve">Bean puller-windrower</t>
  </si>
  <si>
    <t xml:space="preserve">Bean Cutter</t>
  </si>
  <si>
    <t xml:space="preserve">Bean Rod</t>
  </si>
  <si>
    <t xml:space="preserve">Bean Windrower</t>
  </si>
  <si>
    <t xml:space="preserve">Sugar Beet Lifter</t>
  </si>
  <si>
    <t xml:space="preserve">Sugar beet harvester</t>
  </si>
  <si>
    <r>
      <rPr>
        <sz val="10"/>
        <color rgb="FF0000FF"/>
        <rFont val="Times New Roman"/>
        <family val="1"/>
      </rPr>
      <t xml:space="preserve">Ft</t>
    </r>
    <r>
      <rPr>
        <vertAlign val="superscript"/>
        <sz val="10"/>
        <color rgb="FF0000FF"/>
        <rFont val="Times New Roman"/>
        <family val="1"/>
      </rPr>
      <t xml:space="preserve">6</t>
    </r>
  </si>
  <si>
    <t xml:space="preserve">Sugar beet lifter (custom work)</t>
  </si>
  <si>
    <t xml:space="preserve">(Higher Usage) 8</t>
  </si>
  <si>
    <t xml:space="preserve">Sugar Beet Topper</t>
  </si>
  <si>
    <t xml:space="preserve">Sugar Beet Wagon</t>
  </si>
  <si>
    <t xml:space="preserve">Wagon</t>
  </si>
  <si>
    <t xml:space="preserve">Ton</t>
  </si>
  <si>
    <t xml:space="preserve">Manure Spreader</t>
  </si>
  <si>
    <t xml:space="preserve">Manure Spreaders</t>
  </si>
  <si>
    <t xml:space="preserve">Fertilizer spreader</t>
  </si>
  <si>
    <t xml:space="preserve">Bu</t>
  </si>
  <si>
    <t xml:space="preserve">Liquid Manure Spreader</t>
  </si>
  <si>
    <t xml:space="preserve">225 Tracked Tractor</t>
  </si>
  <si>
    <t xml:space="preserve">Gal</t>
  </si>
  <si>
    <t xml:space="preserve">Grain Cart</t>
  </si>
  <si>
    <t xml:space="preserve">Gravity Grain Box</t>
  </si>
  <si>
    <t xml:space="preserve">Grain Auger, 70 Ft,</t>
  </si>
  <si>
    <t xml:space="preserve">Inch</t>
  </si>
  <si>
    <t xml:space="preserve">5000 Bu/Hr</t>
  </si>
  <si>
    <t xml:space="preserve">Loader</t>
  </si>
  <si>
    <t xml:space="preserve">Bale Mover, Round Bales</t>
  </si>
  <si>
    <t xml:space="preserve">Forage wagons</t>
  </si>
  <si>
    <t xml:space="preserve">Bale Mover, Square Bales</t>
  </si>
  <si>
    <t xml:space="preserve">Telecoping Bale Handler</t>
  </si>
  <si>
    <t xml:space="preserve">81-120 HP Tractors</t>
  </si>
  <si>
    <t xml:space="preserve">Table calculations for machinery cost publication - the calculations below are used for the Power Unit and Implement Data Tables in the report, based on lookup cell F4 of Impl_Table sheet.</t>
  </si>
  <si>
    <t xml:space="preserve">GENERAL PARAMETERS</t>
  </si>
  <si>
    <t xml:space="preserve">Fuel price</t>
  </si>
  <si>
    <t xml:space="preserve">Click to view the list of implements in the database.  Example </t>
  </si>
  <si>
    <t xml:space="preserve">calculations will be shown below for the implement you select  =&gt;</t>
  </si>
  <si>
    <t xml:space="preserve">Implement Type</t>
  </si>
  <si>
    <t xml:space="preserve">Acres per year</t>
  </si>
  <si>
    <t xml:space="preserve">Trade-in Hrs % of Wearout Life</t>
  </si>
  <si>
    <t xml:space="preserve">Will Reach ASAE Estimated Wearout Life of</t>
  </si>
  <si>
    <t xml:space="preserve">Implement Purchase Price</t>
  </si>
  <si>
    <t xml:space="preserve">Expected Purchase Price Discount Off List Price</t>
  </si>
  <si>
    <t xml:space="preserve">Expected List Price Considering Expected Discount</t>
  </si>
  <si>
    <t xml:space="preserve">COST PARAMETERS FOR USE WITH IMPLEMENT PURCHASE PRICES:</t>
  </si>
  <si>
    <t xml:space="preserve">Salvage value Group # (see RemainVal tab)</t>
  </si>
  <si>
    <t xml:space="preserve">Remaining Value at Trade-in</t>
  </si>
  <si>
    <t xml:space="preserve">Repair Group # (see Repair tab)</t>
  </si>
  <si>
    <t xml:space="preserve">Estimated Accumulated Repair Cost, % of list</t>
  </si>
  <si>
    <t xml:space="preserve">nominal basis</t>
  </si>
  <si>
    <t xml:space="preserve">"real" basis (not used)</t>
  </si>
  <si>
    <t xml:space="preserve">   Repairs &amp; Maintenance, per $1,000 Purchase Price:</t>
  </si>
  <si>
    <t xml:space="preserve">Storage Shed Space Required, sq ft</t>
  </si>
  <si>
    <t xml:space="preserve">Implement costs:</t>
  </si>
  <si>
    <t xml:space="preserve">$/Year</t>
  </si>
  <si>
    <t xml:space="preserve">$/Hour</t>
  </si>
  <si>
    <t xml:space="preserve">$/Acre</t>
  </si>
  <si>
    <t xml:space="preserve">Fuel (in addition to that of power unit)</t>
  </si>
  <si>
    <t xml:space="preserve">   Total</t>
  </si>
  <si>
    <t xml:space="preserve">Implement depreciation cost:</t>
  </si>
  <si>
    <t xml:space="preserve">Implement overhead cost:</t>
  </si>
  <si>
    <t xml:space="preserve">Interest</t>
  </si>
  <si>
    <t xml:space="preserve">Insurance</t>
  </si>
  <si>
    <t xml:space="preserve">Housing</t>
  </si>
  <si>
    <t xml:space="preserve">Property Tax</t>
  </si>
  <si>
    <t xml:space="preserve">   Total Overhead</t>
  </si>
  <si>
    <t xml:space="preserve">Implement Total Ownership Cost:</t>
  </si>
  <si>
    <t xml:space="preserve">Implement total cost:</t>
  </si>
  <si>
    <t xml:space="preserve">PTO HP</t>
  </si>
  <si>
    <t xml:space="preserve">Trade-in Hrs % of Wearout</t>
  </si>
  <si>
    <t xml:space="preserve">Will Reach ASAE Estimated Wearout Life of:</t>
  </si>
  <si>
    <t xml:space="preserve">Tractor or Power Unit Purchase Price</t>
  </si>
  <si>
    <t xml:space="preserve">Purchase price including sales tax on "boot" </t>
  </si>
  <si>
    <t xml:space="preserve">Estimated Salvage Value % of List Price</t>
  </si>
  <si>
    <t xml:space="preserve">Power unit costs:</t>
  </si>
  <si>
    <t xml:space="preserve">Operating costs:</t>
  </si>
  <si>
    <t xml:space="preserve">Fuel</t>
  </si>
  <si>
    <t xml:space="preserve">Power Unit Depreciation cost:</t>
  </si>
  <si>
    <t xml:space="preserve">Power Unit Overhead costs:</t>
  </si>
  <si>
    <t xml:space="preserve">Total Power Unit Ownership Costs:</t>
  </si>
  <si>
    <t xml:space="preserve">Total Power Unit Costs:</t>
  </si>
  <si>
    <t xml:space="preserve">Skilled Operators &amp; Labor Rate $/hr.</t>
  </si>
  <si>
    <t xml:space="preserve">Unskilled Operators &amp; Labor Rate $/hr.</t>
  </si>
  <si>
    <t xml:space="preserve">Labor cost, $ per hour of implement time</t>
  </si>
  <si>
    <t xml:space="preserve">Adjustment of Power Unit Fuel to Implement Load:</t>
  </si>
  <si>
    <t xml:space="preserve">Horsepower/foot of implement width</t>
  </si>
  <si>
    <t xml:space="preserve">Fuel consumption per acre, unadjusted for load (gallons)</t>
  </si>
  <si>
    <t xml:space="preserve">Fuel consumption per acre, adjusted for load (gallons)</t>
  </si>
  <si>
    <t xml:space="preserve">per HP-hour adj for load (gallons)</t>
  </si>
  <si>
    <t xml:space="preserve">per hour (gallons)</t>
  </si>
  <si>
    <t xml:space="preserve">Power unit fuel cost adj for load, $ per Hour</t>
  </si>
  <si>
    <t xml:space="preserve">SUMMARY OF COSTS/HOUR:</t>
  </si>
  <si>
    <t xml:space="preserve">Implement and tractor use-related cost, $ per hour</t>
  </si>
  <si>
    <t xml:space="preserve">Implement, tractor &amp; labor total cost, $ per hour</t>
  </si>
  <si>
    <t xml:space="preserve">PER ACRE CALCULATIONS:</t>
  </si>
  <si>
    <t xml:space="preserve">Included in total cost per acre below:</t>
  </si>
  <si>
    <t xml:space="preserve">Fuel, $ per acre</t>
  </si>
  <si>
    <t xml:space="preserve">Implement and tractor operating cost, $ per acre</t>
  </si>
  <si>
    <t xml:space="preserve">Implement and tractor use-related cost, $ per acre</t>
  </si>
  <si>
    <t xml:space="preserve">Total cost per acre:</t>
  </si>
  <si>
    <t xml:space="preserve">   Tractor (includes fuel)</t>
  </si>
  <si>
    <t xml:space="preserve">   Implement</t>
  </si>
  <si>
    <t xml:space="preserve">   Labor</t>
  </si>
  <si>
    <t xml:space="preserve">      Tractor, implement &amp; labor total cost, $ per acre</t>
  </si>
  <si>
    <t xml:space="preserve">Press F9 to recalculate table after changes</t>
  </si>
  <si>
    <t xml:space="preserve">Net Cost</t>
  </si>
  <si>
    <t xml:space="preserve">Annual</t>
  </si>
  <si>
    <t xml:space="preserve">Fuel &amp; Oil</t>
  </si>
  <si>
    <t xml:space="preserve">Maintenance</t>
  </si>
  <si>
    <t xml:space="preserve">Overhead</t>
  </si>
  <si>
    <t xml:space="preserve">Total Cost</t>
  </si>
  <si>
    <t xml:space="preserve">Diesel</t>
  </si>
  <si>
    <t xml:space="preserve">Tractor or </t>
  </si>
  <si>
    <t xml:space="preserve">of a New</t>
  </si>
  <si>
    <t xml:space="preserve">Hours</t>
  </si>
  <si>
    <t xml:space="preserve">Cost Per</t>
  </si>
  <si>
    <t xml:space="preserve">&amp; Repair</t>
  </si>
  <si>
    <t xml:space="preserve">Per Year</t>
  </si>
  <si>
    <t xml:space="preserve">Per Hour</t>
  </si>
  <si>
    <t xml:space="preserve">Use/Hr</t>
  </si>
  <si>
    <t xml:space="preserve">Combine HP</t>
  </si>
  <si>
    <t xml:space="preserve">of Use</t>
  </si>
  <si>
    <t xml:space="preserve">Hour</t>
  </si>
  <si>
    <t xml:space="preserve">Cost/Hr</t>
  </si>
  <si>
    <t xml:space="preserve">Year</t>
  </si>
  <si>
    <t xml:space="preserve">Of Use</t>
  </si>
  <si>
    <t xml:space="preserve">Gallons</t>
  </si>
  <si>
    <t xml:space="preserve">% of purch price</t>
  </si>
  <si>
    <t xml:space="preserve">Average</t>
  </si>
  <si>
    <t xml:space="preserve">The power unit shown below is the one matched to the implement selected in the pick box in cell D4.</t>
  </si>
  <si>
    <t xml:space="preserve">Accumulated hours at trade-in</t>
  </si>
  <si>
    <t xml:space="preserve">Expected years to trade-in when annual usage and hours to trade-in vary:</t>
  </si>
  <si>
    <t xml:space="preserve">Press F9 to recalculate table, unless your Tools, Recalculation option is set for "automatic recalculation".</t>
  </si>
  <si>
    <t xml:space="preserve">A few cautions about the comparisons above and below - These cost estimates do not account for </t>
  </si>
  <si>
    <t xml:space="preserve">differences in timeliness losses during breakdowns, or availability of parts.  Therefore, due to the </t>
  </si>
  <si>
    <t xml:space="preserve">increased difficulty in finding parts for older equipment, costs may be increasingly underestimated as </t>
  </si>
  <si>
    <t xml:space="preserve">years to trade increases.  Also, since the number and length of breakdowns would be expected to </t>
  </si>
  <si>
    <t xml:space="preserve">increase with hours to trade, total costs (when including the loss in timeliness due to downtime) are </t>
  </si>
  <si>
    <t xml:space="preserve">expected to be increasingly underestimated as hours to trade increases. </t>
  </si>
  <si>
    <t xml:space="preserve">The implement shown below is the one selected in the pick box in cell D4.</t>
  </si>
  <si>
    <t xml:space="preserve">Accumulated hours at trade-in as a percentage of ASAE estimated useful life</t>
  </si>
  <si>
    <t xml:space="preserve">Annual use, hrs</t>
  </si>
  <si>
    <t xml:space="preserve">Annual acres</t>
  </si>
  <si>
    <t xml:space="preserve">New Price:</t>
  </si>
  <si>
    <t xml:space="preserve">Trade-in Value - Base:</t>
  </si>
  <si>
    <t xml:space="preserve">Descriptions</t>
  </si>
  <si>
    <t xml:space="preserve">Repair code</t>
  </si>
  <si>
    <t xml:space="preserve">Machine</t>
  </si>
  <si>
    <t xml:space="preserve">Category Description</t>
  </si>
  <si>
    <t xml:space="preserve">Fuel Price Sensitivity - Base:</t>
  </si>
  <si>
    <t xml:space="preserve">Implement repair cost inflation adjustments by year</t>
  </si>
  <si>
    <t xml:space="preserve">Uninflated rep cost by yr</t>
  </si>
  <si>
    <t xml:space="preserve">Inflated</t>
  </si>
  <si>
    <t xml:space="preserve">Avg/yr</t>
  </si>
  <si>
    <t xml:space="preserve">Avg/hr</t>
  </si>
  <si>
    <t xml:space="preserve">Ratio</t>
  </si>
  <si>
    <t xml:space="preserve">Power unit repair cost inflation adjustments by year</t>
  </si>
  <si>
    <t xml:space="preserve">Implement data table for the "Machinery Cost Estimates" publication</t>
  </si>
  <si>
    <t xml:space="preserve">(Don't erase formula)</t>
  </si>
  <si>
    <t xml:space="preserve">Implement code plugged into Trac_Table to generate data table below =&gt;</t>
  </si>
  <si>
    <t xml:space="preserve">calculations will be shown in Trac_table for the implement you select  =&gt;</t>
  </si>
  <si>
    <t xml:space="preserve">Table for last page of publication, showing implements with only per hour calculations, not per acre</t>
  </si>
  <si>
    <t xml:space="preserve">--Implement--</t>
  </si>
  <si>
    <t xml:space="preserve">Tractor</t>
  </si>
  <si>
    <t xml:space="preserve">--Estimated--</t>
  </si>
  <si>
    <t xml:space="preserve">--Implement Cost/Acre--</t>
  </si>
  <si>
    <t xml:space="preserve">Use-related</t>
  </si>
  <si>
    <t xml:space="preserve">Operating</t>
  </si>
  <si>
    <t xml:space="preserve">Repair Costs</t>
  </si>
  <si>
    <t xml:space="preserve">Net purchase cost per:</t>
  </si>
  <si>
    <t xml:space="preserve">gal fuel/A</t>
  </si>
  <si>
    <t xml:space="preserve">Power Cost</t>
  </si>
  <si>
    <t xml:space="preserve">Deprec-</t>
  </si>
  <si>
    <t xml:space="preserve">Size</t>
  </si>
  <si>
    <t xml:space="preserve">Work-Performed</t>
  </si>
  <si>
    <r>
      <rPr>
        <sz val="11"/>
        <rFont val="Arial"/>
        <family val="2"/>
      </rPr>
      <t xml:space="preserve">-Power Cost/Acre</t>
    </r>
    <r>
      <rPr>
        <vertAlign val="superscript"/>
        <sz val="11"/>
        <rFont val="Arial"/>
        <family val="2"/>
      </rPr>
      <t xml:space="preserve">2</t>
    </r>
    <r>
      <rPr>
        <sz val="11"/>
        <rFont val="Arial"/>
        <family val="2"/>
      </rPr>
      <t xml:space="preserve">-</t>
    </r>
  </si>
  <si>
    <t xml:space="preserve">Cost</t>
  </si>
  <si>
    <t xml:space="preserve">Per Acre</t>
  </si>
  <si>
    <t xml:space="preserve">foot</t>
  </si>
  <si>
    <t xml:space="preserve">machine</t>
  </si>
  <si>
    <t xml:space="preserve">not adj</t>
  </si>
  <si>
    <t xml:space="preserve">minus</t>
  </si>
  <si>
    <t xml:space="preserve">ation</t>
  </si>
  <si>
    <t xml:space="preserve">(HP)</t>
  </si>
  <si>
    <r>
      <rPr>
        <sz val="11"/>
        <rFont val="Arial"/>
        <family val="2"/>
      </rPr>
      <t xml:space="preserve">Implement</t>
    </r>
    <r>
      <rPr>
        <vertAlign val="superscript"/>
        <sz val="11"/>
        <rFont val="Arial"/>
        <family val="2"/>
      </rPr>
      <t xml:space="preserve">1</t>
    </r>
  </si>
  <si>
    <t xml:space="preserve">iation</t>
  </si>
  <si>
    <r>
      <rPr>
        <sz val="11"/>
        <rFont val="Arial"/>
        <family val="2"/>
      </rPr>
      <t xml:space="preserve">Overhead</t>
    </r>
    <r>
      <rPr>
        <vertAlign val="superscript"/>
        <sz val="11"/>
        <rFont val="Arial"/>
        <family val="2"/>
      </rPr>
      <t xml:space="preserve">3</t>
    </r>
  </si>
  <si>
    <r>
      <rPr>
        <sz val="11"/>
        <rFont val="Arial"/>
        <family val="2"/>
      </rPr>
      <t xml:space="preserve">Per Acre</t>
    </r>
    <r>
      <rPr>
        <vertAlign val="superscript"/>
        <sz val="11"/>
        <rFont val="Arial"/>
        <family val="2"/>
      </rPr>
      <t xml:space="preserve">4</t>
    </r>
  </si>
  <si>
    <r>
      <rPr>
        <sz val="11"/>
        <rFont val="Arial"/>
        <family val="2"/>
      </rPr>
      <t xml:space="preserve">Per Acre</t>
    </r>
    <r>
      <rPr>
        <vertAlign val="superscript"/>
        <sz val="11"/>
        <rFont val="Arial"/>
        <family val="2"/>
      </rPr>
      <t xml:space="preserve">5</t>
    </r>
  </si>
  <si>
    <t xml:space="preserve">Gal/Acre</t>
  </si>
  <si>
    <t xml:space="preserve">% of purch pr</t>
  </si>
  <si>
    <t xml:space="preserve">of width</t>
  </si>
  <si>
    <t xml:space="preserve">hp/ft</t>
  </si>
  <si>
    <t xml:space="preserve">for load</t>
  </si>
  <si>
    <t xml:space="preserve">labor</t>
  </si>
  <si>
    <t xml:space="preserve">Fixed</t>
  </si>
  <si>
    <t xml:space="preserve">Labor hours</t>
  </si>
  <si>
    <t xml:space="preserve">/ Hour</t>
  </si>
  <si>
    <t xml:space="preserve">Gal/Hour</t>
  </si>
  <si>
    <t xml:space="preserve">Hours/Year</t>
  </si>
  <si>
    <t xml:space="preserve">Per Hr</t>
  </si>
  <si>
    <t xml:space="preserve">Bale Mover, Round Bales 1 Hr</t>
  </si>
  <si>
    <t xml:space="preserve">Bale Mover, Square Bales 1 Hr</t>
  </si>
  <si>
    <t xml:space="preserve">Chisel Plow 15 Ft</t>
  </si>
  <si>
    <t xml:space="preserve">Telecoping Bale Handler 1 Hr</t>
  </si>
  <si>
    <t xml:space="preserve">Chisel Plow 23 Ft</t>
  </si>
  <si>
    <t xml:space="preserve">Chisel Plow 37 Ft</t>
  </si>
  <si>
    <t xml:space="preserve">Chisel Plow 57 Ft</t>
  </si>
  <si>
    <t xml:space="preserve">Chisel Plow, Front Dsk  16.3 Ft</t>
  </si>
  <si>
    <t xml:space="preserve">Chisel Plow, Front Dsk  21.3 Ft Fold</t>
  </si>
  <si>
    <t xml:space="preserve">Moldboard Plow 4 Bottom-18, 6 Ft</t>
  </si>
  <si>
    <t xml:space="preserve">Moldboard Plow 5 Bottom-18, 7.5 Ft</t>
  </si>
  <si>
    <t xml:space="preserve">Moldboard Plow 6 Bottom-18, 9 Ft</t>
  </si>
  <si>
    <t xml:space="preserve">Moldboard Plow 8 Bottom-18, 12 Ft</t>
  </si>
  <si>
    <t xml:space="preserve">Field Cultivator  18 Ft</t>
  </si>
  <si>
    <t xml:space="preserve">Field Cultivator  23 Ft</t>
  </si>
  <si>
    <t xml:space="preserve">Field Cultivator  47 Ft</t>
  </si>
  <si>
    <t xml:space="preserve">Field Cultivator  60 Ft</t>
  </si>
  <si>
    <t xml:space="preserve">Tandem Disk  21 Ft Rigid</t>
  </si>
  <si>
    <t xml:space="preserve">Tandem Disk H.D.  30 Ft Fold</t>
  </si>
  <si>
    <t xml:space="preserve">Offset Disk  12 Ft</t>
  </si>
  <si>
    <t xml:space="preserve">V-Ripper 25 " O.C., 10 Ft</t>
  </si>
  <si>
    <t xml:space="preserve">V-Ripper 25 " O.C., 18 Ft</t>
  </si>
  <si>
    <t xml:space="preserve">V-Ripper 30 " O.C., 17 Ft</t>
  </si>
  <si>
    <t xml:space="preserve">V-Ripper 30 " O.C., 22.5 Ft</t>
  </si>
  <si>
    <t xml:space="preserve">Comb Disk &amp; V-Ripper  17.5 Ft</t>
  </si>
  <si>
    <t xml:space="preserve">Comb Disk &amp; V-Ripper  22.5 Ft</t>
  </si>
  <si>
    <t xml:space="preserve">Rotary Harrow  30 Ft</t>
  </si>
  <si>
    <t xml:space="preserve">Field Aerator (For Manure) 15 Ft</t>
  </si>
  <si>
    <t xml:space="preserve">Row Crop Planter 6 Row-30, 15 Ft</t>
  </si>
  <si>
    <t xml:space="preserve">Row Crop Planter 8 Row-30, 20 Ft</t>
  </si>
  <si>
    <t xml:space="preserve">Row Crop Planter 12 Row-30, 30 Ft</t>
  </si>
  <si>
    <t xml:space="preserve">Row Crop Planter 16 Row-30, 40 Ft</t>
  </si>
  <si>
    <t xml:space="preserve">Min-Til Planter 6 Row-30, 15 Ft</t>
  </si>
  <si>
    <t xml:space="preserve">Min-Til Planter 8 Row-30, 20 Ft</t>
  </si>
  <si>
    <t xml:space="preserve">Min-Til Planter 12 Row-30, 30 Ft</t>
  </si>
  <si>
    <t xml:space="preserve">Min-Til Planter 16 Row-30, 40 Ft</t>
  </si>
  <si>
    <t xml:space="preserve">Potato Planter 4 Row, 12.6 Ft</t>
  </si>
  <si>
    <t xml:space="preserve">Potato Planter 6 Row, 19 Ft</t>
  </si>
  <si>
    <t xml:space="preserve">Potato Planter 8 Row, 25.3 Ft</t>
  </si>
  <si>
    <t xml:space="preserve">Beet Planter 12 Row, 22 Ft</t>
  </si>
  <si>
    <t xml:space="preserve">Beet Planter, Vacuum 24 Row, 44 Ft</t>
  </si>
  <si>
    <t xml:space="preserve">Presswheel Drill  16 Ft</t>
  </si>
  <si>
    <t xml:space="preserve">Presswheel Drill  20 Ft</t>
  </si>
  <si>
    <t xml:space="preserve">Presswheel Drill  25 Ft</t>
  </si>
  <si>
    <t xml:space="preserve">Presswheel Drill  30 Ft</t>
  </si>
  <si>
    <t xml:space="preserve">Air Seeder Drill w/Cart 52 Ft</t>
  </si>
  <si>
    <t xml:space="preserve">No-Till Drill  15 Ft</t>
  </si>
  <si>
    <t xml:space="preserve">No-Till Drill  20 Ft</t>
  </si>
  <si>
    <t xml:space="preserve">No-Till Drill  30 Ft</t>
  </si>
  <si>
    <t xml:space="preserve">Prairie Grass Drill 10 Ft</t>
  </si>
  <si>
    <t xml:space="preserve">Prairie Grass Drill (Twinned) , 21 Ft</t>
  </si>
  <si>
    <t xml:space="preserve">Row Cultivator 8 Row-30, 20 Ft</t>
  </si>
  <si>
    <t xml:space="preserve">Row Cultivator 16 Row-30, 40 Ft</t>
  </si>
  <si>
    <t xml:space="preserve">Cultivator High Residue 6 Row-30, 15 Ft</t>
  </si>
  <si>
    <t xml:space="preserve">Cultivator High Residue, Guidance System, Higher Speed 6 Row-30, 15 Ft</t>
  </si>
  <si>
    <t xml:space="preserve">Rotary Hoe  21 Ft</t>
  </si>
  <si>
    <t xml:space="preserve">Potato Cultivator 6 Row, 19 Ft</t>
  </si>
  <si>
    <t xml:space="preserve">Sugar Beet Cult 12 Row, 22 Ft</t>
  </si>
  <si>
    <t xml:space="preserve">Sugar Beet Cult 24 Row, 44 Ft</t>
  </si>
  <si>
    <t xml:space="preserve">Boom Sprayer, Self-Prop 60 Ft</t>
  </si>
  <si>
    <t xml:space="preserve">Boom Sprayer 50 Ft</t>
  </si>
  <si>
    <t xml:space="preserve">Stalk Shredder 20 Ft</t>
  </si>
  <si>
    <t xml:space="preserve">Mower-Conditioner 9 Ft</t>
  </si>
  <si>
    <t xml:space="preserve">Rotary Hay Mower 6 Ft</t>
  </si>
  <si>
    <t xml:space="preserve">Rotary Mow/Cond 12 Ft</t>
  </si>
  <si>
    <t xml:space="preserve">Hay Rake (Hyd) 9 Ft</t>
  </si>
  <si>
    <t xml:space="preserve">Hay Rake (Wheel, 2-16') 30 Ft</t>
  </si>
  <si>
    <t xml:space="preserve">Hay Swather-Cond 14 Ft</t>
  </si>
  <si>
    <t xml:space="preserve">Swather-Cond, Self-Prop 16 Ft</t>
  </si>
  <si>
    <t xml:space="preserve">Grain Swather, Self-Prop 21 Ft</t>
  </si>
  <si>
    <t xml:space="preserve">Hay Baler PTO Twine 12 Ft</t>
  </si>
  <si>
    <t xml:space="preserve">Round Baler 1000 Lb, 20 Ft</t>
  </si>
  <si>
    <t xml:space="preserve">Round Baler 1500 Lb, 20 Ft</t>
  </si>
  <si>
    <t xml:space="preserve">Rd Baler/Wrap 1500 Lb, 20 Ft</t>
  </si>
  <si>
    <t xml:space="preserve">Rd Baler/Wrap Stover 2 T yld, 30 Ft</t>
  </si>
  <si>
    <t xml:space="preserve">Rd Baler/Wrap Switchgr 4 T yld, 14 Ft</t>
  </si>
  <si>
    <t xml:space="preserve">Rd Baler/Wrap Prairie Gr 2 T yld, 20 Ft</t>
  </si>
  <si>
    <t xml:space="preserve">Large Rectangular Baler 3x3 20 Ft</t>
  </si>
  <si>
    <t xml:space="preserve">Large Rectangular Baler 4x3 20 Ft</t>
  </si>
  <si>
    <t xml:space="preserve">Forage Harvester (Corn Head) 2 Row, 5 Ft</t>
  </si>
  <si>
    <t xml:space="preserve">Corn Head for SP Harvstr Base 3 Row, 7.5 Ft</t>
  </si>
  <si>
    <t xml:space="preserve">Corn Head for SP Harvstr Base 4 Row, 10 Ft</t>
  </si>
  <si>
    <t xml:space="preserve">Corn Head for SP Harvstr Base 6 Row, 15 Ft</t>
  </si>
  <si>
    <t xml:space="preserve">Pickup Head for SP Harvstr Base (2X Windrows) 24 Ft</t>
  </si>
  <si>
    <t xml:space="preserve">Combine Grain Head  20 Ft</t>
  </si>
  <si>
    <t xml:space="preserve">Combine Grain Head  30 Ft</t>
  </si>
  <si>
    <t xml:space="preserve">Combine Soybean Hd 18 Ft</t>
  </si>
  <si>
    <t xml:space="preserve">Combine Soybean Hd 25 Ft</t>
  </si>
  <si>
    <t xml:space="preserve">Combine Corn Hd 6 Row-30, 15 Ft</t>
  </si>
  <si>
    <t xml:space="preserve">Combine Corn Hd 8 Row-30, 20 Ft</t>
  </si>
  <si>
    <t xml:space="preserve">Combine Corn Hd 12 Row-30, 30 Ft</t>
  </si>
  <si>
    <t xml:space="preserve">Combine Belt Pickup Hd 23 Ft</t>
  </si>
  <si>
    <t xml:space="preserve">Potato Harvester 2 Row, 6.3 Ft</t>
  </si>
  <si>
    <t xml:space="preserve">Potato Harvester 4 Row, 12.6 Ft</t>
  </si>
  <si>
    <t xml:space="preserve">Bean Cutter 6 Row-30, 15 Ft</t>
  </si>
  <si>
    <t xml:space="preserve">Bean Rod 6 Row-30, 15 Ft</t>
  </si>
  <si>
    <t xml:space="preserve">Bean Windrower 6 Row-30, 15 Ft</t>
  </si>
  <si>
    <t xml:space="preserve">Sugar Beet Lifter 6 Row, 11 Ft</t>
  </si>
  <si>
    <r>
      <rPr>
        <sz val="10"/>
        <color rgb="FF0000FF"/>
        <rFont val="Arial"/>
        <family val="2"/>
      </rPr>
      <t xml:space="preserve">Sugar Beet Lifter 8 Row, 14.7 Ft</t>
    </r>
    <r>
      <rPr>
        <vertAlign val="superscript"/>
        <sz val="10"/>
        <color rgb="FF0000FF"/>
        <rFont val="Arial"/>
        <family val="2"/>
      </rPr>
      <t xml:space="preserve">6</t>
    </r>
  </si>
  <si>
    <r>
      <rPr>
        <sz val="10"/>
        <color rgb="FF0000FF"/>
        <rFont val="Arial"/>
        <family val="2"/>
      </rPr>
      <t xml:space="preserve">Sugar Beet Lifter (Higher Usage) 8 Row, 14.7 Ft</t>
    </r>
    <r>
      <rPr>
        <vertAlign val="superscript"/>
        <sz val="10"/>
        <color rgb="FF0000FF"/>
        <rFont val="Arial"/>
        <family val="2"/>
      </rPr>
      <t xml:space="preserve">6</t>
    </r>
  </si>
  <si>
    <t xml:space="preserve">Sugar Beet Topper 8 Row, 14.7 Ft</t>
  </si>
  <si>
    <t xml:space="preserve">Sugar Beet Topper 12 Row, 22 Ft</t>
  </si>
  <si>
    <t xml:space="preserve">Sugar Beet Wagon 20 Ton, 11 Ft</t>
  </si>
  <si>
    <t xml:space="preserve">Sugar Beet Wagon 24 Ton, 11 Ft</t>
  </si>
  <si>
    <t xml:space="preserve">At old $1.65/gal price</t>
  </si>
  <si>
    <t xml:space="preserve">Difference</t>
  </si>
  <si>
    <t xml:space="preserve">Implement Names for Data Validation in column A</t>
  </si>
  <si>
    <t xml:space="preserve">This worksheet is intended to deal with the special situation of a tractor and pull-type forage harvester with a corn head and a haylage pickup head that have different rates of operation.</t>
  </si>
  <si>
    <t xml:space="preserve">Repair coefficients</t>
  </si>
  <si>
    <t xml:space="preserve">Remaining value coefficients</t>
  </si>
  <si>
    <t xml:space="preserve">There are three sections:  1) the tractor, 2) the forage harvester base unit, and 3) the forage harvester heads.  The yellow cells are input, and black is calculated.</t>
  </si>
  <si>
    <t xml:space="preserve">"ForageHarv" Alt 1</t>
  </si>
  <si>
    <t xml:space="preserve">"ForageHarv" Alt 2</t>
  </si>
  <si>
    <t xml:space="preserve">It estimates trade-in values for the depreciation calculations, assigning the tractor and implement to categories listed in the  "RemainVal" tab.</t>
  </si>
  <si>
    <t xml:space="preserve">It also estimates accumulated repair cost over years of expected ownership using categories listed in the "Repair" tab.</t>
  </si>
  <si>
    <t xml:space="preserve">Pull-type forage harvester with both a 2-row corn head and a haylage pickup head doing a swath from a 14 foot mower-conditioner.  Scenarios 1 and 2 have the same forage harvester info, but different tractor sizes.</t>
  </si>
  <si>
    <t xml:space="preserve">Insurance Rate, % of average investment</t>
  </si>
  <si>
    <t xml:space="preserve">TRACTOR INFORMATION</t>
  </si>
  <si>
    <t xml:space="preserve">Other descriptive info</t>
  </si>
  <si>
    <t xml:space="preserve">Trade-in value Group # (see RemainVal tab)</t>
  </si>
  <si>
    <t xml:space="preserve">81-120 HP 2WD Tractors</t>
  </si>
  <si>
    <t xml:space="preserve">Years Old at Purchase, if Used</t>
  </si>
  <si>
    <t xml:space="preserve">COST PARAMETERS FOR USE WITH TRACTOR PURCHASE PRICES:</t>
  </si>
  <si>
    <t xml:space="preserve">If Used, Predicted Value at Purchase, % of List</t>
  </si>
  <si>
    <t xml:space="preserve">Expected Purchase Price, % of List Price</t>
  </si>
  <si>
    <t xml:space="preserve">List Price</t>
  </si>
  <si>
    <t xml:space="preserve">Estimated Trade-in Value</t>
  </si>
  <si>
    <t xml:space="preserve">Over-write Trade-in Value With Your Value, if Desired</t>
  </si>
  <si>
    <t xml:space="preserve">Estimated Annual Repairs &amp; Maintenance</t>
  </si>
  <si>
    <t xml:space="preserve">Over-write With Your Value, If Desired</t>
  </si>
  <si>
    <t xml:space="preserve">Ownership cost, $ per Year:</t>
  </si>
  <si>
    <t xml:space="preserve">per ($000) of purchase price:</t>
  </si>
  <si>
    <t xml:space="preserve">xxx</t>
  </si>
  <si>
    <t xml:space="preserve">   Total Ownership Cost</t>
  </si>
  <si>
    <t xml:space="preserve">Operating cost, $ per Hour:</t>
  </si>
  <si>
    <t xml:space="preserve">   Total Operating Cost</t>
  </si>
  <si>
    <t xml:space="preserve">PULL-TYPE FORAGE HARVESTER BASE UNIT INFORMATION</t>
  </si>
  <si>
    <t xml:space="preserve">Description of the base unit (optional)</t>
  </si>
  <si>
    <t xml:space="preserve">base unit</t>
  </si>
  <si>
    <t xml:space="preserve">group</t>
  </si>
  <si>
    <t xml:space="preserve">COST PARAMETERS FOR USE WITH FORAGE HARVESTER PURCHASE PRICES:</t>
  </si>
  <si>
    <t xml:space="preserve">Hours Covered Annually</t>
  </si>
  <si>
    <t xml:space="preserve">Base Unit Purchase Price</t>
  </si>
  <si>
    <t xml:space="preserve">FORAGE HARVESTER HEAD INFORMATION</t>
  </si>
  <si>
    <t xml:space="preserve">corn head</t>
  </si>
  <si>
    <t xml:space="preserve">pickup head</t>
  </si>
  <si>
    <t xml:space="preserve">2 row</t>
  </si>
  <si>
    <t xml:space="preserve">9 ft</t>
  </si>
  <si>
    <t xml:space="preserve">12 ft</t>
  </si>
  <si>
    <t xml:space="preserve">total</t>
  </si>
  <si>
    <t xml:space="preserve">Swath Width in Feet</t>
  </si>
  <si>
    <t xml:space="preserve">Base Unit Annual Hours of Use</t>
  </si>
  <si>
    <t xml:space="preserve">COST PARAMETERS FOR USE WITH HEAD PURCHASE PRICES:</t>
  </si>
  <si>
    <t xml:space="preserve">Head Purchase Price</t>
  </si>
  <si>
    <t xml:space="preserve">Expected Purchase Price % of List Price</t>
  </si>
  <si>
    <t xml:space="preserve">Base Unit ownership cost</t>
  </si>
  <si>
    <t xml:space="preserve">Base Unit operating cost:</t>
  </si>
  <si>
    <t xml:space="preserve">Head ownership cost per year:</t>
  </si>
  <si>
    <t xml:space="preserve">   Total Head ownership cost</t>
  </si>
  <si>
    <t xml:space="preserve">   Total Head ownership cost per hour</t>
  </si>
  <si>
    <t xml:space="preserve">   Head operating cost per year (from below)</t>
  </si>
  <si>
    <t xml:space="preserve">Total Head ownership and operating cost/yr</t>
  </si>
  <si>
    <t xml:space="preserve">Head operating cost per hr:</t>
  </si>
  <si>
    <t xml:space="preserve">per hour</t>
  </si>
  <si>
    <t xml:space="preserve">Tractor operating cost</t>
  </si>
  <si>
    <t xml:space="preserve">Base unit operating cost</t>
  </si>
  <si>
    <t xml:space="preserve">Head, base unit and tractor operating cost</t>
  </si>
  <si>
    <t xml:space="preserve">Head, base unit and tractor operating cost &amp; labor</t>
  </si>
  <si>
    <t xml:space="preserve">Head total cost</t>
  </si>
  <si>
    <t xml:space="preserve">Tractor total cost</t>
  </si>
  <si>
    <t xml:space="preserve">Base unit total cost</t>
  </si>
  <si>
    <t xml:space="preserve">Base unit, head and tractor total cost</t>
  </si>
  <si>
    <t xml:space="preserve">Base unit, head, tractor &amp; labor total cost</t>
  </si>
  <si>
    <t xml:space="preserve">Head operating cost per acre:</t>
  </si>
  <si>
    <t xml:space="preserve">Head and tractor operating cost</t>
  </si>
  <si>
    <t xml:space="preserve">Operating cost - head, base unit, tractor &amp; labor</t>
  </si>
  <si>
    <t xml:space="preserve">Head and tractor total cost</t>
  </si>
  <si>
    <t xml:space="preserve">Total cost - head, base unit, tractor &amp; labor </t>
  </si>
  <si>
    <t xml:space="preserve">Averages by Implement Type Over All Sizes</t>
  </si>
  <si>
    <t xml:space="preserve">Use-Related</t>
  </si>
  <si>
    <t xml:space="preserve">&gt;0</t>
  </si>
  <si>
    <t xml:space="preserve">Cost/Acre</t>
  </si>
  <si>
    <t xml:space="preserve">Sizes Reported</t>
  </si>
  <si>
    <t xml:space="preserve">New remaining value coefficients from Wu and Perry, 2004</t>
  </si>
  <si>
    <t xml:space="preserve">Remaining Value Coefficients Lookup Table</t>
  </si>
  <si>
    <t xml:space="preserve">RV1</t>
  </si>
  <si>
    <t xml:space="preserve">RV2</t>
  </si>
  <si>
    <t xml:space="preserve">RV3</t>
  </si>
  <si>
    <t xml:space="preserve">RV4</t>
  </si>
  <si>
    <t xml:space="preserve">δ</t>
  </si>
  <si>
    <t xml:space="preserve">121-145 HP 2WD Tractors</t>
  </si>
  <si>
    <t xml:space="preserve">146+ HP 2WD Tractors</t>
  </si>
  <si>
    <t xml:space="preserve">Corn header</t>
  </si>
  <si>
    <t xml:space="preserve">Mower-Conditioners</t>
  </si>
  <si>
    <t xml:space="preserve">Mower-Cutters</t>
  </si>
  <si>
    <t xml:space="preserve">Grinder-Mixers</t>
  </si>
  <si>
    <t xml:space="preserve">Skid Steer Loaders</t>
  </si>
  <si>
    <t xml:space="preserve">Trucks</t>
  </si>
  <si>
    <t xml:space="preserve">from from Wu and Perry, 2004, except for equation 12 which is my own modification.</t>
  </si>
  <si>
    <t xml:space="preserve">Repair and Remaining Value Coefficients Lookup Table</t>
  </si>
  <si>
    <t xml:space="preserve">estimated life</t>
  </si>
  <si>
    <t xml:space="preserve">Remaining Value Coefficients</t>
  </si>
  <si>
    <t xml:space="preserve">Remaining value coef</t>
  </si>
  <si>
    <t xml:space="preserve">Repair Category code</t>
  </si>
  <si>
    <t xml:space="preserve">RF1</t>
  </si>
  <si>
    <t xml:space="preserve">RF2</t>
  </si>
  <si>
    <t xml:space="preserve">*</t>
  </si>
  <si>
    <t xml:space="preserve">Two wheel drive tractors, under 80 HP</t>
  </si>
  <si>
    <t xml:space="preserve">Two wheel drive tractors, 81-120 HP</t>
  </si>
  <si>
    <t xml:space="preserve">Two wheel drive tractors, 146+ HP TWD</t>
  </si>
  <si>
    <t xml:space="preserve">Sprayer (SP)</t>
  </si>
  <si>
    <t xml:space="preserve">**</t>
  </si>
  <si>
    <t xml:space="preserve">Skid-steer loader</t>
  </si>
  <si>
    <t xml:space="preserve">Spring tooth harrow</t>
  </si>
  <si>
    <t xml:space="preserve">Roller packer</t>
  </si>
  <si>
    <t xml:space="preserve">Mulcher-packer</t>
  </si>
  <si>
    <t xml:space="preserve">Rotary tiller</t>
  </si>
  <si>
    <t xml:space="preserve">Corn picker sheller</t>
  </si>
  <si>
    <t xml:space="preserve">Combine (pulled)</t>
  </si>
  <si>
    <t xml:space="preserve">Mower</t>
  </si>
  <si>
    <t xml:space="preserve">Forage harvester (Pull)</t>
  </si>
  <si>
    <t xml:space="preserve">Cotton picker</t>
  </si>
  <si>
    <t xml:space="preserve">Air-carrier sprayer</t>
  </si>
  <si>
    <t xml:space="preserve">Forage blower</t>
  </si>
  <si>
    <t xml:space="preserve">Manure handling equipment</t>
  </si>
  <si>
    <t xml:space="preserve">Total mixed ration mixer wagons</t>
  </si>
  <si>
    <t xml:space="preserve">  FOOTNOTES:</t>
  </si>
  <si>
    <r>
      <rPr>
        <sz val="10"/>
        <rFont val="Times New Roman"/>
        <family val="1"/>
      </rPr>
      <t xml:space="preserve">Repair estimates are based on coefficients for the following function from the book </t>
    </r>
    <r>
      <rPr>
        <u val="single"/>
        <sz val="10"/>
        <rFont val="Times New Roman"/>
        <family val="1"/>
      </rPr>
      <t xml:space="preserve">1999 ASAE Standards</t>
    </r>
    <r>
      <rPr>
        <sz val="10"/>
        <rFont val="Times New Roman"/>
        <family val="1"/>
      </rPr>
      <t xml:space="preserve"> by the</t>
    </r>
  </si>
  <si>
    <t xml:space="preserve">American Society of Agricultural Engineering, pages 356 and 363, except for those marked </t>
  </si>
  <si>
    <t xml:space="preserve">(*) which were provided by Dr. C. Alan Rotz, USDA-ARS, Penn State University.</t>
  </si>
  <si>
    <t xml:space="preserve">Dollars of Total Repair = New Cost of Machine * Repairs Percent</t>
  </si>
  <si>
    <t xml:space="preserve">/100</t>
  </si>
  <si>
    <t xml:space="preserve">Repairs % = 100 * (Factor 1 * Hundreds of Hours of Use) ** Factor</t>
  </si>
  <si>
    <t xml:space="preserve">2</t>
  </si>
  <si>
    <t xml:space="preserve">Where repair costs are a geometric function of total hours of use.</t>
  </si>
  <si>
    <t xml:space="preserve">This function over-estimates costs if life is extended beyond that</t>
  </si>
  <si>
    <t xml:space="preserve">typically observed or when most repairs are done on the farm.</t>
  </si>
  <si>
    <t xml:space="preserve">(**) from Edwards ISU spreadsheet</t>
  </si>
</sst>
</file>

<file path=xl/styles.xml><?xml version="1.0" encoding="utf-8"?>
<styleSheet xmlns="http://schemas.openxmlformats.org/spreadsheetml/2006/main">
  <numFmts count="36">
    <numFmt numFmtId="164" formatCode="General_)"/>
    <numFmt numFmtId="165" formatCode="General"/>
    <numFmt numFmtId="166" formatCode="0.0%"/>
    <numFmt numFmtId="167" formatCode="0.00%"/>
    <numFmt numFmtId="168" formatCode="\$#,##0.00_);&quot;($&quot;#,##0.00\)"/>
    <numFmt numFmtId="169" formatCode="0%"/>
    <numFmt numFmtId="170" formatCode="\$#,##0.00"/>
    <numFmt numFmtId="171" formatCode="_(\$* #,##0.00_);_(\$* \(#,##0.00\);_(\$* \-??_);_(@_)"/>
    <numFmt numFmtId="172" formatCode="mm/dd/yy"/>
    <numFmt numFmtId="173" formatCode="#,##0"/>
    <numFmt numFmtId="174" formatCode="[$-409]#,##0_);\(#,##0\)"/>
    <numFmt numFmtId="175" formatCode="\$#,##0"/>
    <numFmt numFmtId="176" formatCode="_(* #,##0.00_);_(* \(#,##0.00\);_(* \-??_);_(@_)"/>
    <numFmt numFmtId="177" formatCode="_(* #,##0.0_);_(* \(#,##0.0\);_(* \-??_);_(@_)"/>
    <numFmt numFmtId="178" formatCode="0.0"/>
    <numFmt numFmtId="179" formatCode="0_);\(0\)"/>
    <numFmt numFmtId="180" formatCode="\$#,##0_);&quot;($&quot;#,##0\)"/>
    <numFmt numFmtId="181" formatCode="_(* #,##0_);_(* \(#,##0\);_(* \-??_);_(@_)"/>
    <numFmt numFmtId="182" formatCode="_(\$* #,##0_);_(\$* \(#,##0\);_(\$* \-??_);_(@_)"/>
    <numFmt numFmtId="183" formatCode="0_)"/>
    <numFmt numFmtId="184" formatCode="0"/>
    <numFmt numFmtId="185" formatCode="General"/>
    <numFmt numFmtId="186" formatCode="m/d/yy"/>
    <numFmt numFmtId="187" formatCode="\$#,##0.0000"/>
    <numFmt numFmtId="188" formatCode="0.0000"/>
    <numFmt numFmtId="189" formatCode="#,##0.00"/>
    <numFmt numFmtId="190" formatCode="0.00"/>
    <numFmt numFmtId="191" formatCode="mmmm\ d&quot;, &quot;yyyy"/>
    <numFmt numFmtId="192" formatCode="_(* #,##0.000_);_(* \(#,##0.000\);_(* \-??_);_(@_)"/>
    <numFmt numFmtId="193" formatCode="[$-409]#,##0.00_);\(#,##0.00\)"/>
    <numFmt numFmtId="194" formatCode="0.0_)"/>
    <numFmt numFmtId="195" formatCode="0.00_)"/>
    <numFmt numFmtId="196" formatCode="_(\$* #,##0_);_(\$* \(#,##0\);_(\$* \-_);_(@_)"/>
    <numFmt numFmtId="197" formatCode="_(* #,##0_);_(* \(#,##0\);_(* \-_);_(@_)"/>
    <numFmt numFmtId="198" formatCode="0.000"/>
    <numFmt numFmtId="199" formatCode="_(* #,##0.0000_);_(* \(#,##0.0000\);_(* \-??_);_(@_)"/>
  </numFmts>
  <fonts count="60">
    <font>
      <sz val="12"/>
      <name val="Arial"/>
      <family val="2"/>
    </font>
    <font>
      <sz val="10"/>
      <name val="Arial"/>
      <family val="0"/>
    </font>
    <font>
      <sz val="10"/>
      <name val="Arial"/>
      <family val="0"/>
    </font>
    <font>
      <sz val="10"/>
      <name val="Arial"/>
      <family val="0"/>
    </font>
    <font>
      <sz val="10"/>
      <name val="Arial"/>
      <family val="2"/>
    </font>
    <font>
      <sz val="11"/>
      <name val="Arial"/>
      <family val="2"/>
    </font>
    <font>
      <sz val="11"/>
      <color rgb="FF0000FF"/>
      <name val="Arial"/>
      <family val="2"/>
    </font>
    <font>
      <sz val="12"/>
      <color rgb="FF0000FF"/>
      <name val="Arial"/>
      <family val="2"/>
    </font>
    <font>
      <b val="true"/>
      <sz val="8"/>
      <color rgb="FF000000"/>
      <name val="Tahoma"/>
      <family val="2"/>
    </font>
    <font>
      <sz val="8"/>
      <color rgb="FF000000"/>
      <name val="Tahoma"/>
      <family val="2"/>
    </font>
    <font>
      <b val="true"/>
      <sz val="16"/>
      <color rgb="FFFFFFFF"/>
      <name val="Arial"/>
      <family val="2"/>
    </font>
    <font>
      <sz val="10"/>
      <name val="Times New Roman"/>
      <family val="1"/>
    </font>
    <font>
      <b val="true"/>
      <i val="true"/>
      <u val="single"/>
      <sz val="12"/>
      <name val="Arial"/>
      <family val="2"/>
    </font>
    <font>
      <sz val="12"/>
      <color rgb="FF3333CC"/>
      <name val="Arial"/>
      <family val="2"/>
    </font>
    <font>
      <u val="single"/>
      <sz val="11"/>
      <color rgb="FF0000FF"/>
      <name val="Arial"/>
      <family val="2"/>
    </font>
    <font>
      <u val="single"/>
      <sz val="9.6"/>
      <color rgb="FF0000FF"/>
      <name val="Arial"/>
      <family val="2"/>
    </font>
    <font>
      <sz val="11"/>
      <color rgb="FF000000"/>
      <name val="Arial"/>
      <family val="2"/>
    </font>
    <font>
      <b val="true"/>
      <sz val="12"/>
      <name val="Arial"/>
      <family val="2"/>
    </font>
    <font>
      <sz val="11"/>
      <color rgb="FF3333CC"/>
      <name val="Arial"/>
      <family val="2"/>
    </font>
    <font>
      <sz val="11"/>
      <name val="Times New Roman"/>
      <family val="1"/>
    </font>
    <font>
      <u val="single"/>
      <sz val="11"/>
      <name val="Arial"/>
      <family val="2"/>
    </font>
    <font>
      <sz val="12"/>
      <color rgb="FF000000"/>
      <name val="Arial"/>
      <family val="2"/>
    </font>
    <font>
      <sz val="10"/>
      <color rgb="FF000000"/>
      <name val="Times New Roman"/>
      <family val="1"/>
    </font>
    <font>
      <u val="single"/>
      <sz val="11"/>
      <color rgb="FF000000"/>
      <name val="Arial"/>
      <family val="2"/>
    </font>
    <font>
      <b val="true"/>
      <sz val="11"/>
      <name val="Arial"/>
      <family val="2"/>
    </font>
    <font>
      <b val="true"/>
      <u val="single"/>
      <sz val="12"/>
      <name val="Arial"/>
      <family val="2"/>
    </font>
    <font>
      <b val="true"/>
      <u val="single"/>
      <sz val="11"/>
      <name val="Arial"/>
      <family val="2"/>
    </font>
    <font>
      <u val="single"/>
      <sz val="12"/>
      <name val="Arial"/>
      <family val="2"/>
    </font>
    <font>
      <sz val="11"/>
      <color rgb="FF969696"/>
      <name val="Arial"/>
      <family val="2"/>
    </font>
    <font>
      <sz val="11"/>
      <color rgb="FFC0C0C0"/>
      <name val="Arial"/>
      <family val="2"/>
    </font>
    <font>
      <sz val="12"/>
      <name val="Times New Roman"/>
      <family val="1"/>
    </font>
    <font>
      <u val="single"/>
      <sz val="10"/>
      <name val="Times New Roman"/>
      <family val="1"/>
    </font>
    <font>
      <b val="true"/>
      <i val="true"/>
      <sz val="11"/>
      <name val="Arial"/>
      <family val="2"/>
    </font>
    <font>
      <b val="true"/>
      <sz val="14"/>
      <name val="Arial"/>
      <family val="2"/>
    </font>
    <font>
      <b val="true"/>
      <i val="true"/>
      <u val="single"/>
      <sz val="14"/>
      <color rgb="FF996633"/>
      <name val="Arial"/>
      <family val="2"/>
    </font>
    <font>
      <u val="single"/>
      <sz val="12"/>
      <color rgb="FF0000FF"/>
      <name val="Arial"/>
      <family val="2"/>
    </font>
    <font>
      <sz val="11"/>
      <color rgb="FF000000"/>
      <name val="Times New Roman"/>
      <family val="1"/>
    </font>
    <font>
      <sz val="12"/>
      <color rgb="FF3333CC"/>
      <name val="Times New Roman"/>
      <family val="1"/>
    </font>
    <font>
      <sz val="10"/>
      <color rgb="FF0000FF"/>
      <name val="Times New Roman"/>
      <family val="1"/>
    </font>
    <font>
      <sz val="11"/>
      <color rgb="FF0000FF"/>
      <name val="Times New Roman"/>
      <family val="1"/>
    </font>
    <font>
      <sz val="10"/>
      <color rgb="FF3333CC"/>
      <name val="Times New Roman"/>
      <family val="1"/>
    </font>
    <font>
      <sz val="10"/>
      <color rgb="FF0000FF"/>
      <name val="Arial"/>
      <family val="2"/>
    </font>
    <font>
      <sz val="10"/>
      <color rgb="FF000000"/>
      <name val="Arial"/>
      <family val="2"/>
    </font>
    <font>
      <sz val="10"/>
      <color rgb="FF3333CC"/>
      <name val="Arial"/>
      <family val="2"/>
    </font>
    <font>
      <b val="true"/>
      <sz val="12"/>
      <color rgb="FF000000"/>
      <name val="Arial"/>
      <family val="2"/>
    </font>
    <font>
      <vertAlign val="superscript"/>
      <sz val="10"/>
      <color rgb="FF0000FF"/>
      <name val="Times New Roman"/>
      <family val="1"/>
    </font>
    <font>
      <sz val="12"/>
      <color rgb="FFC0C0C0"/>
      <name val="Arial"/>
      <family val="2"/>
    </font>
    <font>
      <sz val="12"/>
      <color rgb="FFE3E3E3"/>
      <name val="Arial"/>
      <family val="2"/>
    </font>
    <font>
      <b val="true"/>
      <i val="true"/>
      <u val="single"/>
      <sz val="11"/>
      <name val="Arial"/>
      <family val="2"/>
    </font>
    <font>
      <sz val="11"/>
      <color rgb="FFE3E3E3"/>
      <name val="Arial"/>
      <family val="2"/>
    </font>
    <font>
      <b val="true"/>
      <sz val="8"/>
      <color rgb="FF000000"/>
      <name val="Arial"/>
      <family val="2"/>
    </font>
    <font>
      <sz val="8"/>
      <color rgb="FF000000"/>
      <name val="Arial"/>
      <family val="2"/>
    </font>
    <font>
      <sz val="1.55"/>
      <color rgb="FF000000"/>
      <name val="Arial"/>
      <family val="2"/>
    </font>
    <font>
      <sz val="11"/>
      <color rgb="FFFFFFFF"/>
      <name val="Arial"/>
      <family val="2"/>
    </font>
    <font>
      <sz val="12"/>
      <color rgb="FFFFFFFF"/>
      <name val="Arial"/>
      <family val="2"/>
    </font>
    <font>
      <vertAlign val="superscript"/>
      <sz val="11"/>
      <name val="Arial"/>
      <family val="2"/>
    </font>
    <font>
      <sz val="10"/>
      <color rgb="FFFFFFFF"/>
      <name val="Arial"/>
      <family val="2"/>
    </font>
    <font>
      <vertAlign val="superscript"/>
      <sz val="10"/>
      <color rgb="FF0000FF"/>
      <name val="Arial"/>
      <family val="2"/>
    </font>
    <font>
      <sz val="12"/>
      <color rgb="FF0000FF"/>
      <name val="Courier New"/>
      <family val="3"/>
    </font>
    <font>
      <sz val="11"/>
      <color rgb="FFFF0000"/>
      <name val="Arial"/>
      <family val="2"/>
    </font>
  </fonts>
  <fills count="13">
    <fill>
      <patternFill patternType="none"/>
    </fill>
    <fill>
      <patternFill patternType="gray125"/>
    </fill>
    <fill>
      <patternFill patternType="solid">
        <fgColor rgb="FFC0C0C0"/>
        <bgColor rgb="FFA0E0E0"/>
      </patternFill>
    </fill>
    <fill>
      <patternFill patternType="solid">
        <fgColor rgb="FF333399"/>
        <bgColor rgb="FF3333CC"/>
      </patternFill>
    </fill>
    <fill>
      <patternFill patternType="solid">
        <fgColor rgb="FFFFFF00"/>
        <bgColor rgb="FFFFFF00"/>
      </patternFill>
    </fill>
    <fill>
      <patternFill patternType="solid">
        <fgColor rgb="FFFFFFFF"/>
        <bgColor rgb="FFFFFFC0"/>
      </patternFill>
    </fill>
    <fill>
      <patternFill patternType="solid">
        <fgColor rgb="FF00FFFF"/>
        <bgColor rgb="FF00FFFF"/>
      </patternFill>
    </fill>
    <fill>
      <patternFill patternType="solid">
        <fgColor rgb="FF69FFFF"/>
        <bgColor rgb="FFA0E0E0"/>
      </patternFill>
    </fill>
    <fill>
      <patternFill patternType="solid">
        <fgColor rgb="FFFF0000"/>
        <bgColor rgb="FF993300"/>
      </patternFill>
    </fill>
    <fill>
      <patternFill patternType="solid">
        <fgColor rgb="FFCC99FF"/>
        <bgColor rgb="FFFF99CC"/>
      </patternFill>
    </fill>
    <fill>
      <patternFill patternType="solid">
        <fgColor rgb="FFFFFF99"/>
        <bgColor rgb="FFFFFFC0"/>
      </patternFill>
    </fill>
    <fill>
      <patternFill patternType="solid">
        <fgColor rgb="FFCCFFCC"/>
        <bgColor rgb="FFCCFFFF"/>
      </patternFill>
    </fill>
    <fill>
      <patternFill patternType="solid">
        <fgColor rgb="FFE3E3E3"/>
        <bgColor rgb="FFCCFFCC"/>
      </patternFill>
    </fill>
  </fills>
  <borders count="41">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style="medium"/>
      <bottom/>
      <diagonal/>
    </border>
    <border diagonalUp="false" diagonalDown="false">
      <left/>
      <right style="double"/>
      <top/>
      <bottom/>
      <diagonal/>
    </border>
    <border diagonalUp="false" diagonalDown="false">
      <left style="double"/>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double"/>
      <right/>
      <top/>
      <bottom style="double"/>
      <diagonal/>
    </border>
    <border diagonalUp="false" diagonalDown="false">
      <left/>
      <right/>
      <top/>
      <bottom style="double"/>
      <diagonal/>
    </border>
    <border diagonalUp="false" diagonalDown="false">
      <left style="thin"/>
      <right style="thin"/>
      <top/>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thin"/>
      <right style="thin"/>
      <top/>
      <bottom style="thin"/>
      <diagonal/>
    </border>
    <border diagonalUp="false" diagonalDown="false">
      <left/>
      <right/>
      <top/>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double"/>
      <top/>
      <bottom style="double"/>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double"/>
      <right style="thin"/>
      <top/>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double"/>
      <right/>
      <top style="thin"/>
      <bottom/>
      <diagonal/>
    </border>
    <border diagonalUp="false" diagonalDown="false">
      <left style="double"/>
      <right style="thin"/>
      <top/>
      <bottom style="thin"/>
      <diagonal/>
    </border>
    <border diagonalUp="false" diagonalDown="false">
      <left/>
      <right/>
      <top style="thin"/>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197" fontId="0" fillId="0" borderId="0" applyFont="true" applyBorder="false" applyAlignment="false" applyProtection="false"/>
    <xf numFmtId="171" fontId="0" fillId="0" borderId="0" applyFont="true" applyBorder="false" applyAlignment="false" applyProtection="false"/>
    <xf numFmtId="196" fontId="0" fillId="0" borderId="0" applyFont="true" applyBorder="false" applyAlignment="false" applyProtection="false"/>
    <xf numFmtId="169" fontId="0" fillId="0" borderId="0" applyFont="true" applyBorder="false" applyAlignment="false" applyProtection="false"/>
    <xf numFmtId="164" fontId="15"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65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left" vertical="bottom" textRotation="0" wrapText="tru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false" hidden="false"/>
    </xf>
    <xf numFmtId="167" fontId="6" fillId="0" borderId="0" xfId="0" applyFont="true" applyBorder="false" applyAlignment="false" applyProtection="true">
      <alignment horizontal="general" vertical="bottom" textRotation="0" wrapText="false" indent="0" shrinkToFit="false"/>
      <protection locked="false" hidden="false"/>
    </xf>
    <xf numFmtId="168" fontId="6" fillId="0" borderId="0" xfId="0" applyFont="true" applyBorder="false" applyAlignment="false" applyProtection="true">
      <alignment horizontal="general" vertical="bottom" textRotation="0" wrapText="false" indent="0" shrinkToFit="false"/>
      <protection locked="false" hidden="false"/>
    </xf>
    <xf numFmtId="169" fontId="6"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true" applyAlignment="false" applyProtection="true">
      <alignment horizontal="general" vertical="bottom" textRotation="0" wrapText="false" indent="0" shrinkToFit="false"/>
      <protection locked="false" hidden="false"/>
    </xf>
    <xf numFmtId="171" fontId="7" fillId="0" borderId="0" xfId="17"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true" indent="0" shrinkToFit="false"/>
      <protection locked="true" hidden="false"/>
    </xf>
    <xf numFmtId="167" fontId="7" fillId="0" borderId="0" xfId="19" applyFont="true" applyBorder="tru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3" fillId="4" borderId="3" xfId="0" applyFont="true" applyBorder="true" applyAlignment="false" applyProtection="false">
      <alignment horizontal="general" vertical="bottom" textRotation="0" wrapText="false" indent="0" shrinkToFit="false"/>
      <protection locked="true" hidden="false"/>
    </xf>
    <xf numFmtId="164" fontId="5" fillId="4" borderId="4" xfId="0" applyFont="true" applyBorder="true" applyAlignment="true" applyProtection="false">
      <alignment horizontal="center" vertical="bottom" textRotation="0" wrapText="false" indent="0" shrinkToFit="false"/>
      <protection locked="true" hidden="false"/>
    </xf>
    <xf numFmtId="164" fontId="5" fillId="4" borderId="5" xfId="0" applyFont="true" applyBorder="true" applyAlignment="true" applyProtection="false">
      <alignment horizontal="center" vertical="bottom" textRotation="0" wrapText="false" indent="0" shrinkToFit="false"/>
      <protection locked="true" hidden="false"/>
    </xf>
    <xf numFmtId="164" fontId="5" fillId="2" borderId="6"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true" applyProtection="false">
      <alignment horizontal="center" vertical="bottom" textRotation="0" wrapText="true" indent="0" shrinkToFit="false"/>
      <protection locked="true" hidden="false"/>
    </xf>
    <xf numFmtId="164" fontId="14" fillId="0" borderId="8" xfId="2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true">
      <alignment horizontal="general" vertical="bottom" textRotation="0" wrapText="false" indent="0" shrinkToFit="false"/>
      <protection locked="true" hidden="false"/>
    </xf>
    <xf numFmtId="164" fontId="13" fillId="4" borderId="10" xfId="0" applyFont="true" applyBorder="true" applyAlignment="true" applyProtection="true">
      <alignment horizontal="left" vertical="bottom" textRotation="0" wrapText="false" indent="0" shrinkToFit="false"/>
      <protection locked="false" hidden="false"/>
    </xf>
    <xf numFmtId="164" fontId="13" fillId="4" borderId="11" xfId="0" applyFont="true" applyBorder="true" applyAlignment="false" applyProtection="true">
      <alignment horizontal="general" vertical="bottom" textRotation="0" wrapText="false" indent="0" shrinkToFit="false"/>
      <protection locked="false" hidden="false"/>
    </xf>
    <xf numFmtId="164" fontId="13" fillId="4" borderId="11" xfId="0" applyFont="true" applyBorder="true" applyAlignment="true" applyProtection="true">
      <alignment horizontal="general" vertical="bottom" textRotation="0" wrapText="false" indent="0" shrinkToFit="false"/>
      <protection locked="false" hidden="false"/>
    </xf>
    <xf numFmtId="164" fontId="5" fillId="4" borderId="11" xfId="0" applyFont="true" applyBorder="true" applyAlignment="false" applyProtection="false">
      <alignment horizontal="general" vertical="bottom" textRotation="0" wrapText="false" indent="0" shrinkToFit="false"/>
      <protection locked="true" hidden="false"/>
    </xf>
    <xf numFmtId="164" fontId="5" fillId="4" borderId="12"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right" vertical="bottom" textRotation="0" wrapText="false" indent="0" shrinkToFit="false"/>
      <protection locked="false" hidden="false"/>
    </xf>
    <xf numFmtId="164" fontId="16" fillId="0" borderId="0" xfId="0" applyFont="true" applyBorder="false" applyAlignment="true" applyProtection="true">
      <alignment horizontal="right" vertical="bottom" textRotation="0" wrapText="false" indent="0" shrinkToFit="false"/>
      <protection locked="true" hidden="false"/>
    </xf>
    <xf numFmtId="172" fontId="13" fillId="4" borderId="7" xfId="0" applyFont="true" applyBorder="true" applyAlignment="true" applyProtection="true">
      <alignment horizontal="left" vertical="bottom" textRotation="0" wrapText="false" indent="0" shrinkToFit="false"/>
      <protection locked="false" hidden="false"/>
    </xf>
    <xf numFmtId="164" fontId="13" fillId="4" borderId="8" xfId="0" applyFont="true" applyBorder="true" applyAlignment="false" applyProtection="true">
      <alignment horizontal="general" vertical="bottom" textRotation="0" wrapText="false" indent="0" shrinkToFit="false"/>
      <protection locked="false" hidden="false"/>
    </xf>
    <xf numFmtId="164" fontId="13" fillId="4" borderId="8" xfId="0" applyFont="true" applyBorder="true" applyAlignment="true" applyProtection="true">
      <alignment horizontal="general" vertical="bottom" textRotation="0" wrapText="false" indent="0" shrinkToFit="false"/>
      <protection locked="false" hidden="false"/>
    </xf>
    <xf numFmtId="164" fontId="5" fillId="4" borderId="8" xfId="0" applyFont="true" applyBorder="true" applyAlignment="false" applyProtection="false">
      <alignment horizontal="general" vertical="bottom" textRotation="0" wrapText="false" indent="0" shrinkToFit="false"/>
      <protection locked="true" hidden="false"/>
    </xf>
    <xf numFmtId="164" fontId="5" fillId="4" borderId="9"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6" fontId="5" fillId="0" borderId="0" xfId="19" applyFont="true" applyBorder="true" applyAlignment="true" applyProtection="true">
      <alignment horizontal="general" vertical="bottom" textRotation="0" wrapText="false" indent="0" shrinkToFit="false"/>
      <protection locked="true" hidden="false"/>
    </xf>
    <xf numFmtId="164" fontId="17"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false" applyProtection="true">
      <alignment horizontal="general" vertical="bottom" textRotation="0" wrapText="false" indent="0" shrinkToFit="false"/>
      <protection locked="true" hidden="false"/>
    </xf>
    <xf numFmtId="169" fontId="16" fillId="0" borderId="0" xfId="19" applyFont="true" applyBorder="true" applyAlignment="true" applyProtection="true">
      <alignment horizontal="right" vertical="bottom" textRotation="0" wrapText="false" indent="0" shrinkToFit="false"/>
      <protection locked="false" hidden="false"/>
    </xf>
    <xf numFmtId="169" fontId="16" fillId="0" borderId="0" xfId="19" applyFont="true" applyBorder="true" applyAlignment="true" applyProtection="true">
      <alignment horizontal="right" vertical="bottom" textRotation="0" wrapText="false" indent="0" shrinkToFit="false"/>
      <protection locked="true" hidden="false"/>
    </xf>
    <xf numFmtId="164" fontId="5" fillId="0" borderId="15" xfId="0" applyFont="true" applyBorder="true" applyAlignment="true" applyProtection="true">
      <alignment horizontal="left"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73" fontId="16" fillId="0" borderId="0" xfId="0" applyFont="true" applyBorder="false" applyAlignment="true" applyProtection="true">
      <alignment horizontal="right" vertical="bottom" textRotation="0" wrapText="false" indent="0" shrinkToFit="false"/>
      <protection locked="false" hidden="false"/>
    </xf>
    <xf numFmtId="173" fontId="16" fillId="0" borderId="0" xfId="0" applyFont="true" applyBorder="false" applyAlignment="true" applyProtection="true">
      <alignment horizontal="right" vertical="bottom" textRotation="0" wrapText="false" indent="0" shrinkToFit="false"/>
      <protection locked="true" hidden="false"/>
    </xf>
    <xf numFmtId="164" fontId="6" fillId="4" borderId="3" xfId="0" applyFont="true" applyBorder="true" applyAlignment="true" applyProtection="true">
      <alignment horizontal="left" vertical="bottom" textRotation="0" wrapText="false" indent="0" shrinkToFit="false"/>
      <protection locked="false" hidden="false"/>
    </xf>
    <xf numFmtId="164" fontId="6" fillId="4" borderId="4" xfId="0" applyFont="true" applyBorder="true" applyAlignment="true" applyProtection="true">
      <alignment horizontal="left" vertical="bottom" textRotation="0" wrapText="false" indent="0" shrinkToFit="false"/>
      <protection locked="false" hidden="false"/>
    </xf>
    <xf numFmtId="164" fontId="16" fillId="4" borderId="5" xfId="0" applyFont="true" applyBorder="true" applyAlignment="false" applyProtection="true">
      <alignment horizontal="general" vertical="bottom" textRotation="0" wrapText="false" indent="0" shrinkToFit="false"/>
      <protection locked="true" hidden="false"/>
    </xf>
    <xf numFmtId="164" fontId="5" fillId="4" borderId="5"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right" vertical="bottom" textRotation="0" wrapText="false" indent="0" shrinkToFit="false"/>
      <protection locked="false" hidden="false"/>
    </xf>
    <xf numFmtId="164" fontId="16" fillId="0" borderId="0" xfId="0" applyFont="true" applyBorder="false" applyAlignment="true" applyProtection="true">
      <alignment horizontal="right" vertical="bottom" textRotation="0" wrapText="false" indent="0" shrinkToFit="false"/>
      <protection locked="true" hidden="false"/>
    </xf>
    <xf numFmtId="174" fontId="6" fillId="4" borderId="16" xfId="0" applyFont="true" applyBorder="true" applyAlignment="false" applyProtection="true">
      <alignment horizontal="general" vertical="bottom" textRotation="0" wrapText="false" indent="0" shrinkToFit="false"/>
      <protection locked="false" hidden="false"/>
    </xf>
    <xf numFmtId="174" fontId="6" fillId="0" borderId="0"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75" fontId="18" fillId="4" borderId="16" xfId="0" applyFont="true" applyBorder="true" applyAlignment="false" applyProtection="true">
      <alignment horizontal="general" vertical="bottom" textRotation="0" wrapText="false" indent="0" shrinkToFit="false"/>
      <protection locked="false" hidden="false"/>
    </xf>
    <xf numFmtId="175" fontId="6" fillId="4" borderId="17" xfId="0" applyFont="true" applyBorder="true" applyAlignment="false" applyProtection="true">
      <alignment horizontal="general" vertical="bottom" textRotation="0" wrapText="false" indent="0" shrinkToFit="false"/>
      <protection locked="false" hidden="false"/>
    </xf>
    <xf numFmtId="169" fontId="16" fillId="0" borderId="0" xfId="19" applyFont="true" applyBorder="true" applyAlignment="true" applyProtection="true">
      <alignment horizontal="general" vertical="bottom" textRotation="0" wrapText="false" indent="0" shrinkToFit="false"/>
      <protection locked="true" hidden="false"/>
    </xf>
    <xf numFmtId="174" fontId="6" fillId="0" borderId="0" xfId="0" applyFont="true" applyBorder="true" applyAlignment="true" applyProtection="true">
      <alignment horizontal="left" vertical="bottom" textRotation="0" wrapText="false" indent="0" shrinkToFit="false"/>
      <protection locked="false" hidden="false"/>
    </xf>
    <xf numFmtId="169" fontId="5" fillId="0" borderId="0" xfId="19" applyFont="true" applyBorder="true" applyAlignment="true" applyProtection="true">
      <alignment horizontal="general" vertical="bottom" textRotation="0" wrapText="false" indent="0" shrinkToFit="false"/>
      <protection locked="true" hidden="false"/>
    </xf>
    <xf numFmtId="164" fontId="14" fillId="0" borderId="15" xfId="20" applyFont="true" applyBorder="true" applyAlignment="true" applyProtection="true">
      <alignment horizontal="left" vertical="bottom" textRotation="0" wrapText="false" indent="0" shrinkToFit="false"/>
      <protection locked="true" hidden="false"/>
    </xf>
    <xf numFmtId="177" fontId="6" fillId="4" borderId="18" xfId="15" applyFont="true" applyBorder="true" applyAlignment="true" applyProtection="true">
      <alignment horizontal="left" vertical="bottom" textRotation="0" wrapText="false" indent="0" shrinkToFit="false"/>
      <protection locked="false" hidden="false"/>
    </xf>
    <xf numFmtId="178" fontId="16" fillId="0" borderId="0" xfId="0" applyFont="true" applyBorder="true" applyAlignment="false" applyProtection="false">
      <alignment horizontal="general" vertical="bottom" textRotation="0" wrapText="false" indent="0" shrinkToFit="false"/>
      <protection locked="true" hidden="false"/>
    </xf>
    <xf numFmtId="178" fontId="5" fillId="0" borderId="0" xfId="0" applyFont="true" applyBorder="true" applyAlignment="true" applyProtection="false">
      <alignment horizontal="general" vertical="bottom" textRotation="0" wrapText="true" indent="0" shrinkToFit="false"/>
      <protection locked="true" hidden="false"/>
    </xf>
    <xf numFmtId="173" fontId="6" fillId="4" borderId="16"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73" fontId="16" fillId="5" borderId="16" xfId="0" applyFont="true" applyBorder="true" applyAlignment="false" applyProtection="true">
      <alignment horizontal="general" vertical="bottom" textRotation="0" wrapText="false" indent="0" shrinkToFit="false"/>
      <protection locked="false" hidden="false"/>
    </xf>
    <xf numFmtId="174" fontId="16" fillId="0" borderId="0" xfId="0" applyFont="true" applyBorder="true" applyAlignment="false" applyProtection="true">
      <alignment horizontal="general" vertical="bottom" textRotation="0" wrapText="false" indent="0" shrinkToFit="false"/>
      <protection locked="false" hidden="false"/>
    </xf>
    <xf numFmtId="178" fontId="5" fillId="0" borderId="0" xfId="0" applyFont="true" applyBorder="true" applyAlignment="true" applyProtection="false">
      <alignment horizontal="general" vertical="bottom" textRotation="0" wrapText="false" indent="0" shrinkToFit="false"/>
      <protection locked="true" hidden="false"/>
    </xf>
    <xf numFmtId="179" fontId="16" fillId="0" borderId="16" xfId="0" applyFont="true" applyBorder="true" applyAlignment="false" applyProtection="true">
      <alignment horizontal="general" vertical="bottom" textRotation="0" wrapText="false" indent="0" shrinkToFit="false"/>
      <protection locked="true" hidden="false"/>
    </xf>
    <xf numFmtId="180" fontId="16" fillId="0" borderId="0" xfId="0" applyFont="true" applyBorder="true" applyAlignment="false" applyProtection="true">
      <alignment horizontal="general" vertical="bottom" textRotation="0" wrapText="false" indent="0" shrinkToFit="false"/>
      <protection locked="true" hidden="false"/>
    </xf>
    <xf numFmtId="164" fontId="16" fillId="0" borderId="0" xfId="19" applyFont="true" applyBorder="true" applyAlignment="true" applyProtection="true">
      <alignment horizontal="right" vertical="bottom" textRotation="0" wrapText="false" indent="0" shrinkToFit="false"/>
      <protection locked="false" hidden="false"/>
    </xf>
    <xf numFmtId="181" fontId="16" fillId="0" borderId="16" xfId="15" applyFont="true" applyBorder="true" applyAlignment="true" applyProtection="true">
      <alignment horizontal="general" vertical="bottom" textRotation="0" wrapText="false" indent="0" shrinkToFit="false"/>
      <protection locked="true" hidden="false"/>
    </xf>
    <xf numFmtId="181" fontId="5" fillId="0" borderId="0" xfId="15" applyFont="true" applyBorder="true" applyAlignment="true" applyProtection="true">
      <alignment horizontal="general" vertical="bottom" textRotation="0" wrapText="false" indent="0" shrinkToFit="false"/>
      <protection locked="true" hidden="false"/>
    </xf>
    <xf numFmtId="180" fontId="6" fillId="0" borderId="0" xfId="0" applyFont="true" applyBorder="true" applyAlignment="false" applyProtection="true">
      <alignment horizontal="general" vertical="bottom" textRotation="0" wrapText="false" indent="0" shrinkToFit="false"/>
      <protection locked="false" hidden="false"/>
    </xf>
    <xf numFmtId="182" fontId="5" fillId="0" borderId="0" xfId="17" applyFont="true" applyBorder="true" applyAlignment="true" applyProtection="true">
      <alignment horizontal="general" vertical="bottom" textRotation="0" wrapText="false" indent="0" shrinkToFit="false"/>
      <protection locked="false" hidden="false"/>
    </xf>
    <xf numFmtId="166" fontId="6" fillId="4" borderId="18" xfId="0" applyFont="true" applyBorder="true" applyAlignment="false" applyProtection="true">
      <alignment horizontal="general" vertical="bottom" textRotation="0" wrapText="false" indent="0" shrinkToFit="false"/>
      <protection locked="false" hidden="false"/>
    </xf>
    <xf numFmtId="169" fontId="5" fillId="0" borderId="0" xfId="0" applyFont="true" applyBorder="false" applyAlignment="true" applyProtection="true">
      <alignment horizontal="left" vertical="bottom" textRotation="0" wrapText="false" indent="0" shrinkToFit="false"/>
      <protection locked="true" hidden="false"/>
    </xf>
    <xf numFmtId="168" fontId="6" fillId="4" borderId="16" xfId="0" applyFont="true" applyBorder="true" applyAlignment="false" applyProtection="true">
      <alignment horizontal="general" vertical="bottom" textRotation="0" wrapText="false" indent="0" shrinkToFit="false"/>
      <protection locked="false" hidden="false"/>
    </xf>
    <xf numFmtId="169" fontId="6" fillId="0" borderId="0" xfId="19" applyFont="true" applyBorder="true" applyAlignment="true" applyProtection="true">
      <alignment horizontal="general" vertical="bottom" textRotation="0" wrapText="false" indent="0" shrinkToFit="false"/>
      <protection locked="false" hidden="false"/>
    </xf>
    <xf numFmtId="164" fontId="5" fillId="0" borderId="19" xfId="0" applyFont="true" applyBorder="true" applyAlignment="true" applyProtection="true">
      <alignment horizontal="left"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8" fontId="6" fillId="4" borderId="21" xfId="0" applyFont="true" applyBorder="true" applyAlignment="false" applyProtection="true">
      <alignment horizontal="general" vertical="bottom" textRotation="0" wrapText="false" indent="0" shrinkToFit="false"/>
      <protection locked="false" hidden="false"/>
    </xf>
    <xf numFmtId="168" fontId="6" fillId="0" borderId="20" xfId="0" applyFont="true" applyBorder="true" applyAlignment="false" applyProtection="true">
      <alignment horizontal="general" vertical="bottom" textRotation="0" wrapText="false" indent="0" shrinkToFit="false"/>
      <protection locked="fals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83" fontId="16" fillId="0" borderId="23" xfId="0" applyFont="true" applyBorder="true" applyAlignment="true" applyProtection="true">
      <alignment horizontal="left" vertical="bottom" textRotation="0" wrapText="false" indent="0" shrinkToFit="false"/>
      <protection locked="true" hidden="false"/>
    </xf>
    <xf numFmtId="164" fontId="16" fillId="0" borderId="23" xfId="0" applyFont="true" applyBorder="true" applyAlignment="false" applyProtection="tru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8" fontId="6" fillId="0" borderId="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false" applyAlignment="true" applyProtection="true">
      <alignment horizontal="right" vertical="bottom" textRotation="0" wrapText="false" indent="0" shrinkToFit="false"/>
      <protection locked="true" hidden="false"/>
    </xf>
    <xf numFmtId="164" fontId="18" fillId="4" borderId="3" xfId="0" applyFont="true" applyBorder="true" applyAlignment="true" applyProtection="true">
      <alignment horizontal="right" vertical="bottom" textRotation="0" wrapText="false" indent="0" shrinkToFit="false"/>
      <protection locked="false" hidden="false"/>
    </xf>
    <xf numFmtId="164" fontId="5" fillId="4" borderId="4" xfId="0" applyFont="true" applyBorder="true" applyAlignment="false" applyProtection="false">
      <alignment horizontal="general" vertical="bottom" textRotation="0" wrapText="false" indent="0" shrinkToFit="false"/>
      <protection locked="true" hidden="false"/>
    </xf>
    <xf numFmtId="183" fontId="6" fillId="4" borderId="16"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83" fontId="16" fillId="0" borderId="0" xfId="0" applyFont="true" applyBorder="false" applyAlignment="true" applyProtection="true">
      <alignment horizontal="right"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false" hidden="false"/>
    </xf>
    <xf numFmtId="175" fontId="6" fillId="4" borderId="25" xfId="0" applyFont="true" applyBorder="true" applyAlignment="false" applyProtection="true">
      <alignment horizontal="general" vertical="bottom" textRotation="0" wrapText="false" indent="0" shrinkToFit="false"/>
      <protection locked="false" hidden="false"/>
    </xf>
    <xf numFmtId="169" fontId="16" fillId="0" borderId="0" xfId="19" applyFont="true" applyBorder="true" applyAlignment="true" applyProtection="true">
      <alignment horizontal="general" vertical="bottom" textRotation="0" wrapText="false" indent="0" shrinkToFit="false"/>
      <protection locked="true" hidden="false"/>
    </xf>
    <xf numFmtId="174" fontId="6" fillId="4" borderId="16" xfId="0" applyFont="true" applyBorder="true" applyAlignment="true" applyProtection="true">
      <alignment horizontal="general" vertical="bottom" textRotation="0" wrapText="false" indent="0" shrinkToFit="false"/>
      <protection locked="false" hidden="false"/>
    </xf>
    <xf numFmtId="174" fontId="16" fillId="5" borderId="16" xfId="0" applyFont="true" applyBorder="true" applyAlignment="false" applyProtection="true">
      <alignment horizontal="general" vertical="bottom" textRotation="0" wrapText="false" indent="0" shrinkToFit="false"/>
      <protection locked="false" hidden="false"/>
    </xf>
    <xf numFmtId="183" fontId="16" fillId="0" borderId="0" xfId="0" applyFont="true" applyBorder="false" applyAlignment="true" applyProtection="true">
      <alignment horizontal="right" vertical="bottom" textRotation="0" wrapText="false" indent="0" shrinkToFit="false"/>
      <protection locked="true" hidden="false"/>
    </xf>
    <xf numFmtId="181" fontId="18" fillId="4" borderId="16" xfId="15" applyFont="true" applyBorder="true" applyAlignment="true" applyProtection="true">
      <alignment horizontal="right" vertical="bottom" textRotation="0" wrapText="false" indent="0" shrinkToFit="false"/>
      <protection locked="false" hidden="false"/>
    </xf>
    <xf numFmtId="164" fontId="6" fillId="4" borderId="16" xfId="0" applyFont="true" applyBorder="true" applyAlignment="false" applyProtection="true">
      <alignment horizontal="general" vertical="bottom" textRotation="0" wrapText="false" indent="0" shrinkToFit="false"/>
      <protection locked="false" hidden="false"/>
    </xf>
    <xf numFmtId="178" fontId="16" fillId="0" borderId="0" xfId="0" applyFont="true" applyBorder="false" applyAlignment="false" applyProtection="true">
      <alignment horizontal="general" vertical="bottom" textRotation="0" wrapText="false" indent="0" shrinkToFit="false"/>
      <protection locked="true" hidden="false"/>
    </xf>
    <xf numFmtId="164" fontId="11" fillId="0" borderId="14"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7" fillId="0" borderId="22" xfId="0" applyFont="true" applyBorder="true" applyAlignment="false" applyProtection="false">
      <alignment horizontal="general" vertical="bottom" textRotation="0" wrapText="false" indent="0" shrinkToFit="false"/>
      <protection locked="true" hidden="false"/>
    </xf>
    <xf numFmtId="164" fontId="11" fillId="0" borderId="24" xfId="0" applyFont="true" applyBorder="true" applyAlignment="false" applyProtection="true">
      <alignment horizontal="general"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true" indent="0" shrinkToFit="false"/>
      <protection locked="true" hidden="false"/>
    </xf>
    <xf numFmtId="170" fontId="5" fillId="0" borderId="26" xfId="0" applyFont="true" applyBorder="true" applyAlignment="true" applyProtection="false">
      <alignment horizontal="center"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84" fontId="16" fillId="0" borderId="0" xfId="0" applyFont="true" applyBorder="true" applyAlignment="true" applyProtection="true">
      <alignment horizontal="right" vertical="bottom" textRotation="0" wrapText="false" indent="0" shrinkToFit="false"/>
      <protection locked="false" hidden="false"/>
    </xf>
    <xf numFmtId="184" fontId="16" fillId="0" borderId="0" xfId="0" applyFont="true" applyBorder="true" applyAlignment="true" applyProtection="true">
      <alignment horizontal="right"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75" fontId="5" fillId="0" borderId="0" xfId="0" applyFont="true" applyBorder="false" applyAlignment="false" applyProtection="false">
      <alignment horizontal="general" vertical="bottom"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75" fontId="16" fillId="0" borderId="0" xfId="0" applyFont="true" applyBorder="false" applyAlignment="true" applyProtection="true">
      <alignment horizontal="right" vertical="bottom" textRotation="0" wrapText="false" indent="0" shrinkToFit="false"/>
      <protection locked="false" hidden="false"/>
    </xf>
    <xf numFmtId="175" fontId="16" fillId="0" borderId="0" xfId="0" applyFont="true" applyBorder="false" applyAlignment="true" applyProtection="tru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0" fillId="0" borderId="15" xfId="0" applyFont="true" applyBorder="true" applyAlignment="true" applyProtection="true">
      <alignment horizontal="left" vertical="bottom" textRotation="0" wrapText="false" indent="0" shrinkToFit="false"/>
      <protection locked="true" hidden="false"/>
    </xf>
    <xf numFmtId="175" fontId="20" fillId="0" borderId="0" xfId="0" applyFont="true" applyBorder="false" applyAlignment="false" applyProtection="false">
      <alignment horizontal="general" vertical="bottom" textRotation="0" wrapText="false" indent="0" shrinkToFit="false"/>
      <protection locked="true" hidden="false"/>
    </xf>
    <xf numFmtId="175" fontId="5" fillId="0" borderId="27" xfId="0" applyFont="true" applyBorder="true" applyAlignment="true" applyProtection="false">
      <alignment horizontal="center" vertical="bottom"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false"/>
      <protection locked="true" hidden="false"/>
    </xf>
    <xf numFmtId="170" fontId="5" fillId="0" borderId="0" xfId="0" applyFont="true" applyBorder="false" applyAlignment="true" applyProtection="false">
      <alignment horizontal="general" vertical="bottom" textRotation="0" wrapText="false" indent="0" shrinkToFit="false"/>
      <protection locked="true" hidden="false"/>
    </xf>
    <xf numFmtId="164" fontId="21" fillId="0" borderId="14"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70" fontId="5" fillId="0" borderId="0" xfId="0" applyFont="true" applyBorder="false" applyAlignment="true" applyProtection="false">
      <alignment horizontal="right" vertical="bottom" textRotation="0" wrapText="false" indent="0" shrinkToFit="false"/>
      <protection locked="true" hidden="false"/>
    </xf>
    <xf numFmtId="170" fontId="16"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70" fontId="23"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70" fontId="5" fillId="0" borderId="20" xfId="0"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24" fillId="0" borderId="15"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27"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70" fontId="28" fillId="0" borderId="15" xfId="17" applyFont="true" applyBorder="true" applyAlignment="true" applyProtection="true">
      <alignment horizontal="general" vertical="bottom" textRotation="0" wrapText="false" indent="0" shrinkToFit="false"/>
      <protection locked="true" hidden="false"/>
    </xf>
    <xf numFmtId="181" fontId="21" fillId="0" borderId="0" xfId="15" applyFont="true" applyBorder="true" applyAlignment="true" applyProtection="true">
      <alignment horizontal="general" vertical="bottom" textRotation="0" wrapText="false" indent="0" shrinkToFit="false"/>
      <protection locked="false" hidden="false"/>
    </xf>
    <xf numFmtId="181" fontId="21" fillId="6" borderId="0" xfId="15" applyFont="true" applyBorder="true" applyAlignment="true" applyProtection="true">
      <alignment horizontal="general" vertical="bottom" textRotation="0" wrapText="false" indent="0" shrinkToFit="false"/>
      <protection locked="false" hidden="false"/>
    </xf>
    <xf numFmtId="170" fontId="29" fillId="0" borderId="0" xfId="17" applyFont="true" applyBorder="true" applyAlignment="true" applyProtection="true">
      <alignment horizontal="general" vertical="bottom" textRotation="0" wrapText="false" indent="0" shrinkToFit="false"/>
      <protection locked="true" hidden="false"/>
    </xf>
    <xf numFmtId="181" fontId="0" fillId="0" borderId="15" xfId="15" applyFont="true" applyBorder="true" applyAlignment="true" applyProtection="true">
      <alignment horizontal="general" vertical="bottom" textRotation="0" wrapText="false" indent="0" shrinkToFit="false"/>
      <protection locked="true" hidden="false"/>
    </xf>
    <xf numFmtId="171" fontId="21" fillId="0" borderId="30" xfId="17" applyFont="true" applyBorder="true" applyAlignment="true" applyProtection="true">
      <alignment horizontal="general" vertical="bottom" textRotation="0" wrapText="false" indent="0" shrinkToFit="false"/>
      <protection locked="true" hidden="false"/>
    </xf>
    <xf numFmtId="171" fontId="21" fillId="0" borderId="31" xfId="17" applyFont="true" applyBorder="true" applyAlignment="true" applyProtection="true">
      <alignment horizontal="general" vertical="bottom" textRotation="0" wrapText="false" indent="0" shrinkToFit="false"/>
      <protection locked="true" hidden="false"/>
    </xf>
    <xf numFmtId="181" fontId="0" fillId="0" borderId="0" xfId="15" applyFont="true" applyBorder="true" applyAlignment="true" applyProtection="true">
      <alignment horizontal="general" vertical="bottom" textRotation="0" wrapText="false" indent="0" shrinkToFit="false"/>
      <protection locked="true" hidden="false"/>
    </xf>
    <xf numFmtId="171" fontId="21" fillId="0" borderId="32" xfId="17" applyFont="true" applyBorder="true" applyAlignment="true" applyProtection="true">
      <alignment horizontal="general" vertical="bottom" textRotation="0" wrapText="false" indent="0" shrinkToFit="false"/>
      <protection locked="true" hidden="false"/>
    </xf>
    <xf numFmtId="171" fontId="21" fillId="0" borderId="0" xfId="17" applyFont="true" applyBorder="true" applyAlignment="true" applyProtection="true">
      <alignment horizontal="general" vertical="bottom" textRotation="0" wrapText="false" indent="0" shrinkToFit="false"/>
      <protection locked="true" hidden="false"/>
    </xf>
    <xf numFmtId="181" fontId="21" fillId="7" borderId="15" xfId="15" applyFont="true" applyBorder="true" applyAlignment="true" applyProtection="true">
      <alignment horizontal="general" vertical="bottom" textRotation="0" wrapText="false" indent="0" shrinkToFit="false"/>
      <protection locked="false" hidden="false"/>
    </xf>
    <xf numFmtId="181" fontId="21" fillId="7" borderId="0" xfId="15" applyFont="true" applyBorder="true" applyAlignment="true" applyProtection="true">
      <alignment horizontal="general" vertical="bottom" textRotation="0" wrapText="false" indent="0" shrinkToFit="false"/>
      <protection locked="false" hidden="false"/>
    </xf>
    <xf numFmtId="181" fontId="0" fillId="0" borderId="15" xfId="15" applyFont="true" applyBorder="true" applyAlignment="true" applyProtection="true">
      <alignment horizontal="right" vertical="bottom" textRotation="0" wrapText="false" indent="0" shrinkToFit="false"/>
      <protection locked="true" hidden="false"/>
    </xf>
    <xf numFmtId="181" fontId="21" fillId="0" borderId="0" xfId="15" applyFont="true" applyBorder="true" applyAlignment="true" applyProtection="true">
      <alignment horizontal="general" vertical="bottom" textRotation="0" wrapText="false" indent="0" shrinkToFit="false"/>
      <protection locked="true" hidden="false"/>
    </xf>
    <xf numFmtId="181" fontId="0" fillId="0" borderId="0" xfId="15" applyFont="true" applyBorder="true" applyAlignment="true" applyProtection="true">
      <alignment horizontal="right" vertical="bottom" textRotation="0" wrapText="false" indent="0" shrinkToFit="false"/>
      <protection locked="true" hidden="false"/>
    </xf>
    <xf numFmtId="169" fontId="5" fillId="0" borderId="26" xfId="19" applyFont="true" applyBorder="true" applyAlignment="true" applyProtection="true">
      <alignment horizontal="general" vertical="bottom" textRotation="0" wrapText="false" indent="0" shrinkToFit="false"/>
      <protection locked="true" hidden="false"/>
    </xf>
    <xf numFmtId="164" fontId="0" fillId="0" borderId="33" xfId="0" applyFont="true" applyBorder="true" applyAlignment="true" applyProtection="false">
      <alignment horizontal="right" vertical="bottom" textRotation="0" wrapText="false" indent="0" shrinkToFit="false"/>
      <protection locked="true" hidden="false"/>
    </xf>
    <xf numFmtId="164" fontId="0" fillId="0" borderId="30" xfId="0" applyFont="false" applyBorder="true" applyAlignment="true" applyProtection="false">
      <alignment horizontal="left" vertical="bottom"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4" fontId="5" fillId="0" borderId="34" xfId="0" applyFont="true" applyBorder="true" applyAlignment="false" applyProtection="false">
      <alignment horizontal="general" vertical="bottom" textRotation="0" wrapText="false" indent="0" shrinkToFit="false"/>
      <protection locked="true" hidden="false"/>
    </xf>
    <xf numFmtId="181" fontId="0" fillId="0" borderId="33" xfId="15" applyFont="true" applyBorder="true" applyAlignment="true" applyProtection="true">
      <alignment horizontal="general" vertical="bottom" textRotation="0" wrapText="false" indent="0" shrinkToFit="false"/>
      <protection locked="true" hidden="false"/>
    </xf>
    <xf numFmtId="181" fontId="0" fillId="0" borderId="32" xfId="15" applyFont="true" applyBorder="true" applyAlignment="true" applyProtection="true">
      <alignment horizontal="general" vertical="bottom" textRotation="0" wrapText="false" indent="0" shrinkToFit="false"/>
      <protection locked="true" hidden="false"/>
    </xf>
    <xf numFmtId="181" fontId="0" fillId="0" borderId="35" xfId="15" applyFont="true" applyBorder="true" applyAlignment="true" applyProtection="tru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81" fontId="0" fillId="0" borderId="36" xfId="15" applyFont="true" applyBorder="true" applyAlignment="true" applyProtection="true">
      <alignment horizontal="general" vertical="bottom" textRotation="0" wrapText="false" indent="0" shrinkToFit="false"/>
      <protection locked="true" hidden="false"/>
    </xf>
    <xf numFmtId="181" fontId="0" fillId="0" borderId="26" xfId="15" applyFont="true" applyBorder="true" applyAlignment="true" applyProtection="true">
      <alignment horizontal="general" vertical="bottom" textRotation="0" wrapText="false" indent="0" shrinkToFit="false"/>
      <protection locked="true" hidden="false"/>
    </xf>
    <xf numFmtId="181" fontId="0" fillId="0" borderId="37" xfId="15"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5" fillId="0" borderId="38" xfId="0" applyFont="true" applyBorder="true" applyAlignment="true" applyProtection="false">
      <alignment horizontal="right" vertical="bottom" textRotation="0" wrapText="false" indent="0" shrinkToFit="false"/>
      <protection locked="true" hidden="false"/>
    </xf>
    <xf numFmtId="164" fontId="5" fillId="0" borderId="30" xfId="0" applyFont="true" applyBorder="true" applyAlignment="tru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general" vertical="bottom" textRotation="0" wrapText="true" indent="0" shrinkToFit="false"/>
      <protection locked="true" hidden="false"/>
    </xf>
    <xf numFmtId="164" fontId="5" fillId="0" borderId="31" xfId="0" applyFont="true" applyBorder="true" applyAlignment="false" applyProtection="false">
      <alignment horizontal="general" vertical="bottom" textRotation="0" wrapText="false" indent="0" shrinkToFit="false"/>
      <protection locked="true" hidden="false"/>
    </xf>
    <xf numFmtId="164" fontId="5" fillId="0" borderId="33" xfId="0" applyFont="true" applyBorder="true" applyAlignment="false" applyProtection="false">
      <alignment horizontal="general" vertical="bottom" textRotation="0" wrapText="false" indent="0" shrinkToFit="false"/>
      <protection locked="true" hidden="false"/>
    </xf>
    <xf numFmtId="169" fontId="5" fillId="0" borderId="32" xfId="19" applyFont="true" applyBorder="true" applyAlignment="true" applyProtection="true">
      <alignment horizontal="general" vertical="bottom" textRotation="0" wrapText="false" indent="0" shrinkToFit="false"/>
      <protection locked="true" hidden="false"/>
    </xf>
    <xf numFmtId="164" fontId="5" fillId="0" borderId="35" xfId="0" applyFont="true" applyBorder="true" applyAlignment="false" applyProtection="false">
      <alignment horizontal="general" vertical="bottom" textRotation="0" wrapText="false" indent="0" shrinkToFit="false"/>
      <protection locked="true" hidden="false"/>
    </xf>
    <xf numFmtId="164" fontId="5" fillId="0" borderId="39" xfId="0" applyFont="true" applyBorder="true" applyAlignment="false" applyProtection="false">
      <alignment horizontal="general" vertical="bottom" textRotation="0" wrapText="false" indent="0" shrinkToFit="false"/>
      <protection locked="true" hidden="false"/>
    </xf>
    <xf numFmtId="169" fontId="5" fillId="0" borderId="36" xfId="19" applyFont="true" applyBorder="true" applyAlignment="true" applyProtection="true">
      <alignment horizontal="general" vertical="bottom" textRotation="0" wrapText="fals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4" fontId="5" fillId="0" borderId="37" xfId="0" applyFont="true" applyBorder="true" applyAlignment="false" applyProtection="fals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64" fontId="0" fillId="0" borderId="34" xfId="0" applyFont="fals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86" fontId="5" fillId="0" borderId="0" xfId="0" applyFont="true" applyBorder="true" applyAlignment="true" applyProtection="false">
      <alignment horizontal="left" vertical="bottom" textRotation="0" wrapText="false" indent="0" shrinkToFit="false"/>
      <protection locked="true" hidden="false"/>
    </xf>
    <xf numFmtId="164" fontId="5" fillId="8" borderId="0" xfId="0" applyFont="true" applyBorder="false" applyAlignment="false" applyProtection="false">
      <alignment horizontal="general" vertical="bottom" textRotation="0" wrapText="false" indent="0" shrinkToFit="false"/>
      <protection locked="true" hidden="false"/>
    </xf>
    <xf numFmtId="164" fontId="11" fillId="8" borderId="0" xfId="0" applyFont="true" applyBorder="false" applyAlignment="true" applyProtection="true">
      <alignment horizontal="left" vertical="bottom" textRotation="0" wrapText="false" indent="0" shrinkToFit="false"/>
      <protection locked="true" hidden="false"/>
    </xf>
    <xf numFmtId="164" fontId="11" fillId="8" borderId="0" xfId="0" applyFont="true" applyBorder="false" applyAlignment="false" applyProtection="true">
      <alignment horizontal="general" vertical="bottom" textRotation="0" wrapText="false" indent="0" shrinkToFit="false"/>
      <protection locked="true" hidden="false"/>
    </xf>
    <xf numFmtId="164" fontId="11" fillId="8" borderId="0" xfId="0" applyFont="true" applyBorder="false" applyAlignment="false" applyProtection="false">
      <alignment horizontal="general" vertical="bottom" textRotation="0" wrapText="false" indent="0" shrinkToFit="false"/>
      <protection locked="true" hidden="false"/>
    </xf>
    <xf numFmtId="164" fontId="6" fillId="4" borderId="18"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4" borderId="17" xfId="0" applyFont="true" applyBorder="true" applyAlignment="false" applyProtection="true">
      <alignment horizontal="general" vertical="bottom" textRotation="0" wrapText="false" indent="0" shrinkToFit="false"/>
      <protection locked="false" hidden="false"/>
    </xf>
    <xf numFmtId="169" fontId="6" fillId="4" borderId="25"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general" vertical="bottom" textRotation="0" wrapText="true" indent="0" shrinkToFit="false"/>
      <protection locked="true" hidden="false"/>
    </xf>
    <xf numFmtId="177" fontId="5" fillId="0" borderId="16" xfId="15" applyFont="true" applyBorder="true" applyAlignment="tru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6" fillId="4" borderId="17" xfId="0" applyFont="true" applyBorder="true" applyAlignment="false" applyProtection="true">
      <alignment horizontal="general" vertical="bottom" textRotation="0" wrapText="false" indent="0" shrinkToFit="false"/>
      <protection locked="false" hidden="false"/>
    </xf>
    <xf numFmtId="169" fontId="6" fillId="4" borderId="17" xfId="0" applyFont="true" applyBorder="true" applyAlignment="false" applyProtection="true">
      <alignment horizontal="general" vertical="bottom" textRotation="0" wrapText="false" indent="0" shrinkToFit="false"/>
      <protection locked="false" hidden="false"/>
    </xf>
    <xf numFmtId="166" fontId="6" fillId="4" borderId="17" xfId="0" applyFont="true" applyBorder="true" applyAlignment="false" applyProtection="true">
      <alignment horizontal="general" vertical="bottom" textRotation="0" wrapText="false" indent="0" shrinkToFit="false"/>
      <protection locked="false" hidden="false"/>
    </xf>
    <xf numFmtId="166" fontId="6" fillId="4" borderId="21" xfId="19"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80" fontId="6"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left" vertical="bottom" textRotation="0" wrapText="false" indent="0" shrinkToFit="false"/>
      <protection locked="false" hidden="false"/>
    </xf>
    <xf numFmtId="169" fontId="6" fillId="4" borderId="18"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74" fontId="6" fillId="0" borderId="0" xfId="0" applyFont="true" applyBorder="false" applyAlignment="false" applyProtection="true">
      <alignment horizontal="general" vertical="bottom" textRotation="0" wrapText="false" indent="0" shrinkToFit="false"/>
      <protection locked="false" hidden="false"/>
    </xf>
    <xf numFmtId="180" fontId="16" fillId="0" borderId="0" xfId="0" applyFont="true" applyBorder="false" applyAlignment="true" applyProtection="true">
      <alignment horizontal="right" vertical="bottom" textRotation="0" wrapText="false" indent="0" shrinkToFit="false"/>
      <protection locked="true" hidden="false"/>
    </xf>
    <xf numFmtId="169" fontId="16" fillId="5" borderId="0" xfId="0" applyFont="true" applyBorder="true" applyAlignment="true" applyProtection="true">
      <alignment horizontal="right" vertical="bottom" textRotation="0" wrapText="false" indent="0" shrinkToFit="false"/>
      <protection locked="false" hidden="false"/>
    </xf>
    <xf numFmtId="175" fontId="16" fillId="0" borderId="0" xfId="0" applyFont="true" applyBorder="false" applyAlignment="false" applyProtection="true">
      <alignment horizontal="general" vertical="bottom" textRotation="0" wrapText="false" indent="0" shrinkToFit="false"/>
      <protection locked="true" hidden="false"/>
    </xf>
    <xf numFmtId="182" fontId="6" fillId="4" borderId="16" xfId="17" applyFont="true" applyBorder="true" applyAlignment="true" applyProtection="true">
      <alignment horizontal="general" vertical="bottom"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6" fontId="16" fillId="0" borderId="0" xfId="0" applyFont="true" applyBorder="false" applyAlignment="false" applyProtection="true">
      <alignment horizontal="general" vertical="bottom" textRotation="0" wrapText="false" indent="0" shrinkToFit="false"/>
      <protection locked="true" hidden="false"/>
    </xf>
    <xf numFmtId="166" fontId="16" fillId="0" borderId="0" xfId="0" applyFont="true" applyBorder="true" applyAlignment="false" applyProtection="true">
      <alignment horizontal="general" vertical="bottom" textRotation="0" wrapText="false" indent="0" shrinkToFit="false"/>
      <protection locked="true" hidden="false"/>
    </xf>
    <xf numFmtId="175" fontId="16" fillId="0" borderId="0" xfId="0" applyFont="true" applyBorder="true" applyAlignment="false" applyProtection="true">
      <alignment horizontal="general" vertical="bottom" textRotation="0" wrapText="false" indent="0" shrinkToFit="false"/>
      <protection locked="true" hidden="false"/>
    </xf>
    <xf numFmtId="175" fontId="6" fillId="4" borderId="16" xfId="0" applyFont="true" applyBorder="true" applyAlignment="false" applyProtection="true">
      <alignment horizontal="general" vertical="bottom" textRotation="0" wrapText="false" indent="0" shrinkToFit="false"/>
      <protection locked="false" hidden="false"/>
    </xf>
    <xf numFmtId="174" fontId="6" fillId="4" borderId="17"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6" fontId="16" fillId="0" borderId="0" xfId="19"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2"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87" fontId="16" fillId="0" borderId="0" xfId="0" applyFont="true" applyBorder="false" applyAlignment="false" applyProtection="true">
      <alignment horizontal="general" vertical="bottom" textRotation="0" wrapText="false" indent="0" shrinkToFit="false"/>
      <protection locked="true" hidden="false"/>
    </xf>
    <xf numFmtId="170" fontId="16" fillId="0" borderId="0"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2"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true">
      <alignment horizontal="left" vertical="bottom" textRotation="0" wrapText="false" indent="0" shrinkToFit="false"/>
      <protection locked="true" hidden="false"/>
    </xf>
    <xf numFmtId="175" fontId="16" fillId="0" borderId="20" xfId="0" applyFont="true" applyBorder="true" applyAlignment="false" applyProtection="true">
      <alignment horizontal="general" vertical="bottom" textRotation="0" wrapText="false" indent="0" shrinkToFit="false"/>
      <protection locked="true" hidden="false"/>
    </xf>
    <xf numFmtId="169" fontId="6" fillId="0" borderId="20" xfId="0" applyFont="true" applyBorder="true" applyAlignment="false" applyProtection="true">
      <alignment horizontal="general" vertical="bottom" textRotation="0" wrapText="false" indent="0" shrinkToFit="false"/>
      <protection locked="false" hidden="false"/>
    </xf>
    <xf numFmtId="170" fontId="5" fillId="0" borderId="0" xfId="17" applyFont="true" applyBorder="true" applyAlignment="true" applyProtection="true">
      <alignment horizontal="general" vertical="bottom" textRotation="0" wrapText="false" indent="0" shrinkToFit="false"/>
      <protection locked="true" hidden="false"/>
    </xf>
    <xf numFmtId="170" fontId="16" fillId="0" borderId="0" xfId="0" applyFont="true" applyBorder="fals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75" fontId="16" fillId="0" borderId="0" xfId="0" applyFont="true" applyBorder="true" applyAlignment="false" applyProtection="true">
      <alignment horizontal="general" vertical="bottom" textRotation="0" wrapText="false" indent="0" shrinkToFit="false"/>
      <protection locked="true" hidden="false"/>
    </xf>
    <xf numFmtId="170" fontId="16"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70" fontId="5" fillId="0" borderId="0" xfId="0" applyFont="true" applyBorder="true" applyAlignment="true" applyProtection="false">
      <alignment horizontal="center" vertical="bottom" textRotation="0" wrapText="tru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87" fontId="16" fillId="0" borderId="0" xfId="0" applyFont="true" applyBorder="true" applyAlignment="false" applyProtection="true">
      <alignment horizontal="general" vertical="bottom" textRotation="0" wrapText="false" indent="0" shrinkToFit="false"/>
      <protection locked="true" hidden="false"/>
    </xf>
    <xf numFmtId="188" fontId="16" fillId="0" borderId="0" xfId="0" applyFont="true" applyBorder="true" applyAlignment="false" applyProtection="true">
      <alignment horizontal="general" vertical="bottom" textRotation="0" wrapText="false" indent="0" shrinkToFit="false"/>
      <protection locked="true" hidden="false"/>
    </xf>
    <xf numFmtId="182" fontId="5" fillId="0" borderId="0" xfId="17" applyFont="true" applyBorder="true" applyAlignment="true" applyProtection="true">
      <alignment horizontal="general" vertical="bottom" textRotation="0" wrapText="false" indent="0" shrinkToFit="false"/>
      <protection locked="true" hidden="false"/>
    </xf>
    <xf numFmtId="170" fontId="5"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6" fillId="0" borderId="0" xfId="0" applyFont="true" applyBorder="false" applyAlignment="false" applyProtection="true">
      <alignment horizontal="general" vertical="bottom" textRotation="0" wrapText="false" indent="0" shrinkToFit="false"/>
      <protection locked="false" hidden="false"/>
    </xf>
    <xf numFmtId="176" fontId="6" fillId="0" borderId="0" xfId="15" applyFont="true" applyBorder="true" applyAlignment="true" applyProtection="true">
      <alignment horizontal="general" vertical="bottom" textRotation="0" wrapText="false" indent="0" shrinkToFit="false"/>
      <protection locked="false" hidden="false"/>
    </xf>
    <xf numFmtId="189" fontId="23" fillId="0" borderId="0" xfId="0" applyFont="true" applyBorder="false" applyAlignment="false" applyProtection="true">
      <alignment horizontal="general" vertical="bottom" textRotation="0" wrapText="false" indent="0" shrinkToFit="false"/>
      <protection locked="true" hidden="false"/>
    </xf>
    <xf numFmtId="164" fontId="5" fillId="0" borderId="26" xfId="0" applyFont="true" applyBorder="true" applyAlignment="true" applyProtection="true">
      <alignment horizontal="left" vertical="bottom" textRotation="0" wrapText="true" indent="0" shrinkToFit="false"/>
      <protection locked="true" hidden="false"/>
    </xf>
    <xf numFmtId="170" fontId="16" fillId="0" borderId="26" xfId="0" applyFont="true" applyBorder="true" applyAlignment="false" applyProtection="true">
      <alignment horizontal="general" vertical="bottom" textRotation="0" wrapText="false" indent="0" shrinkToFit="false"/>
      <protection locked="true" hidden="false"/>
    </xf>
    <xf numFmtId="170" fontId="5" fillId="0" borderId="26" xfId="0" applyFont="true" applyBorder="true" applyAlignment="false" applyProtection="false">
      <alignment horizontal="general" vertical="bottom" textRotation="0" wrapText="false" indent="0" shrinkToFit="false"/>
      <protection locked="true" hidden="false"/>
    </xf>
    <xf numFmtId="184" fontId="6" fillId="0" borderId="0" xfId="0" applyFont="true" applyBorder="false" applyAlignment="false" applyProtection="true">
      <alignment horizontal="general" vertical="bottom" textRotation="0" wrapText="false" indent="0" shrinkToFit="false"/>
      <protection locked="false" hidden="false"/>
    </xf>
    <xf numFmtId="164" fontId="5" fillId="0" borderId="40" xfId="0" applyFont="true" applyBorder="true" applyAlignment="false" applyProtection="false">
      <alignment horizontal="general" vertical="bottom" textRotation="0" wrapText="false" indent="0" shrinkToFit="false"/>
      <protection locked="true" hidden="false"/>
    </xf>
    <xf numFmtId="170" fontId="5" fillId="0" borderId="4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90" fontId="5" fillId="0" borderId="0" xfId="0" applyFont="true" applyBorder="false" applyAlignment="false" applyProtection="false">
      <alignment horizontal="general" vertical="bottom" textRotation="0" wrapText="false" indent="0" shrinkToFit="false"/>
      <protection locked="true" hidden="false"/>
    </xf>
    <xf numFmtId="164" fontId="5" fillId="0" borderId="26" xfId="0" applyFont="true" applyBorder="true" applyAlignment="true" applyProtection="false">
      <alignment horizontal="general" vertical="bottom" textRotation="0" wrapText="true" indent="0" shrinkToFit="false"/>
      <protection locked="true" hidden="false"/>
    </xf>
    <xf numFmtId="182" fontId="5" fillId="0" borderId="26" xfId="17" applyFont="true" applyBorder="true" applyAlignment="true" applyProtection="true">
      <alignment horizontal="general" vertical="bottom" textRotation="0" wrapText="false" indent="0" shrinkToFit="false"/>
      <protection locked="true" hidden="false"/>
    </xf>
    <xf numFmtId="189" fontId="5" fillId="0" borderId="0" xfId="15"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75" fontId="5" fillId="0" borderId="0" xfId="17" applyFont="true" applyBorder="true" applyAlignment="true" applyProtection="true">
      <alignment horizontal="general" vertical="bottom" textRotation="0" wrapText="false" indent="0" shrinkToFit="false"/>
      <protection locked="true" hidden="false"/>
    </xf>
    <xf numFmtId="177" fontId="5" fillId="0" borderId="0" xfId="15" applyFont="true" applyBorder="true" applyAlignment="true" applyProtection="true">
      <alignment horizontal="general" vertical="bottom"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fals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91" fontId="21"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false">
      <alignment horizontal="center" vertical="bottom" textRotation="0" wrapText="true" indent="0" shrinkToFit="false"/>
      <protection locked="true" hidden="false"/>
    </xf>
    <xf numFmtId="164" fontId="0" fillId="9" borderId="0" xfId="0" applyFont="true" applyBorder="true" applyAlignment="true" applyProtection="false">
      <alignment horizontal="center" vertical="bottom" textRotation="0" wrapText="false" indent="0" shrinkToFit="false"/>
      <protection locked="true" hidden="false"/>
    </xf>
    <xf numFmtId="164" fontId="21" fillId="5" borderId="0" xfId="0" applyFont="true" applyBorder="false" applyAlignment="false" applyProtection="false">
      <alignment horizontal="general" vertical="bottom" textRotation="0" wrapText="false" indent="0" shrinkToFit="false"/>
      <protection locked="true" hidden="false"/>
    </xf>
    <xf numFmtId="164" fontId="21" fillId="2" borderId="26" xfId="0" applyFont="true" applyBorder="true" applyAlignment="true" applyProtection="false">
      <alignment horizontal="center" vertical="bottom" textRotation="0" wrapText="false" indent="0" shrinkToFit="false"/>
      <protection locked="true" hidden="false"/>
    </xf>
    <xf numFmtId="164" fontId="27" fillId="0" borderId="30" xfId="0" applyFont="true" applyBorder="true" applyAlignment="true" applyProtection="false">
      <alignment horizontal="center" vertical="bottom" textRotation="0" wrapText="true" indent="0" shrinkToFit="false"/>
      <protection locked="true" hidden="false"/>
    </xf>
    <xf numFmtId="164" fontId="27" fillId="0" borderId="31" xfId="0" applyFont="tru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35" xfId="0" applyFont="false" applyBorder="true" applyAlignment="true" applyProtection="false">
      <alignment horizontal="center" vertical="bottom" textRotation="0" wrapText="tru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0" fillId="0" borderId="35" xfId="0" applyFont="true" applyBorder="true" applyAlignment="true" applyProtection="false">
      <alignment horizontal="center" vertical="bottom" textRotation="0" wrapText="true" indent="0" shrinkToFit="false"/>
      <protection locked="true" hidden="false"/>
    </xf>
    <xf numFmtId="164" fontId="35" fillId="0" borderId="32" xfId="20" applyFont="true" applyBorder="true" applyAlignment="true" applyProtection="true">
      <alignment horizontal="general" vertical="top"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35" fillId="0" borderId="32" xfId="20" applyFont="true" applyBorder="true" applyAlignment="true" applyProtection="true">
      <alignment horizontal="left" vertical="top"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true" indent="0" shrinkToFit="false"/>
      <protection locked="true" hidden="false"/>
    </xf>
    <xf numFmtId="164" fontId="0" fillId="0" borderId="37" xfId="0" applyFont="false" applyBorder="true" applyAlignment="true" applyProtection="false">
      <alignment horizontal="center" vertical="bottom" textRotation="0" wrapText="true" indent="0" shrinkToFit="false"/>
      <protection locked="true" hidden="false"/>
    </xf>
    <xf numFmtId="164" fontId="21" fillId="5" borderId="0" xfId="0" applyFont="true" applyBorder="true" applyAlignment="true" applyProtection="false">
      <alignment horizontal="center" vertical="bottom" textRotation="0" wrapText="true" indent="0" shrinkToFit="false"/>
      <protection locked="true" hidden="false"/>
    </xf>
    <xf numFmtId="177" fontId="0" fillId="0" borderId="0" xfId="15" applyFont="true" applyBorder="true" applyAlignment="true" applyProtection="true">
      <alignment horizontal="general" vertical="bottom" textRotation="0" wrapText="false" indent="0" shrinkToFit="false"/>
      <protection locked="true" hidden="false"/>
    </xf>
    <xf numFmtId="192" fontId="0" fillId="0" borderId="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false" hidden="false"/>
    </xf>
    <xf numFmtId="164" fontId="38" fillId="0" borderId="0" xfId="0" applyFont="true" applyBorder="false" applyAlignment="true" applyProtection="true">
      <alignment horizontal="right" vertical="bottom" textRotation="0" wrapText="false" indent="0" shrinkToFit="false"/>
      <protection locked="fals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22" fillId="0" borderId="0" xfId="0" applyFont="true" applyBorder="false" applyAlignment="true" applyProtection="true">
      <alignment horizontal="right" vertical="bottom" textRotation="0" wrapText="false" indent="0" shrinkToFit="false"/>
      <protection locked="true" hidden="false"/>
    </xf>
    <xf numFmtId="173" fontId="22" fillId="0" borderId="0" xfId="0" applyFont="true" applyBorder="false" applyAlignment="false" applyProtection="true">
      <alignment horizontal="general" vertical="bottom" textRotation="0" wrapText="false" indent="0" shrinkToFit="false"/>
      <protection locked="true" hidden="false"/>
    </xf>
    <xf numFmtId="181" fontId="39" fillId="0" borderId="0" xfId="15" applyFont="true" applyBorder="true" applyAlignment="tru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38" fillId="0" borderId="0" xfId="0" applyFont="true" applyBorder="false" applyAlignment="true" applyProtection="true">
      <alignment horizontal="left" vertical="bottom" textRotation="0" wrapText="false" indent="0" shrinkToFit="false"/>
      <protection locked="false" hidden="false"/>
    </xf>
    <xf numFmtId="164" fontId="40" fillId="0" borderId="0" xfId="0" applyFont="true" applyBorder="false" applyAlignment="false" applyProtection="true">
      <alignment horizontal="general" vertical="bottom" textRotation="0" wrapText="false" indent="0" shrinkToFit="false"/>
      <protection locked="false" hidden="false"/>
    </xf>
    <xf numFmtId="181" fontId="36" fillId="0" borderId="0" xfId="15" applyFont="true" applyBorder="true" applyAlignment="true" applyProtection="true">
      <alignment horizontal="general" vertical="bottom" textRotation="0" wrapText="false" indent="0" shrinkToFit="false"/>
      <protection locked="true" hidden="false"/>
    </xf>
    <xf numFmtId="174" fontId="38" fillId="0" borderId="0" xfId="0" applyFont="true" applyBorder="false" applyAlignment="false" applyProtection="true">
      <alignment horizontal="general" vertical="bottom" textRotation="0" wrapText="false" indent="0" shrinkToFit="false"/>
      <protection locked="false" hidden="false"/>
    </xf>
    <xf numFmtId="164" fontId="4" fillId="1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1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1" fillId="10" borderId="0" xfId="0" applyFont="true" applyBorder="false" applyAlignment="false" applyProtection="true">
      <alignment horizontal="general" vertical="bottom" textRotation="0" wrapText="false" indent="0" shrinkToFit="false"/>
      <protection locked="false" hidden="false"/>
    </xf>
    <xf numFmtId="177" fontId="7" fillId="0" borderId="0" xfId="15" applyFont="true" applyBorder="true" applyAlignment="true" applyProtection="true">
      <alignment horizontal="general" vertical="bottom" textRotation="0" wrapText="false" indent="0" shrinkToFit="false"/>
      <protection locked="false" hidden="false"/>
    </xf>
    <xf numFmtId="164" fontId="38" fillId="0" borderId="0" xfId="0" applyFont="true" applyBorder="false" applyAlignment="true" applyProtection="true">
      <alignment horizontal="left" vertical="bottom" textRotation="0" wrapText="true" indent="0" shrinkToFit="false"/>
      <protection locked="false" hidden="false"/>
    </xf>
    <xf numFmtId="164" fontId="22" fillId="0" borderId="0" xfId="0" applyFont="true" applyBorder="false" applyAlignment="true" applyProtection="true">
      <alignment horizontal="left" vertical="bottom" textRotation="0" wrapText="tru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73" fontId="42" fillId="0" borderId="0" xfId="0" applyFont="true" applyBorder="false" applyAlignment="false" applyProtection="true">
      <alignment horizontal="general" vertical="bottom" textRotation="0" wrapText="false" indent="0" shrinkToFit="false"/>
      <protection locked="true" hidden="false"/>
    </xf>
    <xf numFmtId="181" fontId="13" fillId="0" borderId="0" xfId="15" applyFont="true" applyBorder="true" applyAlignment="true" applyProtection="true">
      <alignment horizontal="general"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false" hidden="false"/>
    </xf>
    <xf numFmtId="169" fontId="38" fillId="0" borderId="0" xfId="19" applyFont="true" applyBorder="true" applyAlignment="true" applyProtection="true">
      <alignment horizontal="general" vertical="bottom" textRotation="0" wrapText="false" indent="0" shrinkToFit="false"/>
      <protection locked="false" hidden="false"/>
    </xf>
    <xf numFmtId="164" fontId="38"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81" fontId="41" fillId="10" borderId="0" xfId="15" applyFont="true" applyBorder="true" applyAlignment="true" applyProtection="true">
      <alignment horizontal="general" vertical="bottom" textRotation="0" wrapText="false" indent="0" shrinkToFit="false"/>
      <protection locked="false" hidden="false"/>
    </xf>
    <xf numFmtId="164" fontId="38" fillId="0" borderId="0" xfId="0" applyFont="true" applyBorder="false" applyAlignment="true" applyProtection="true">
      <alignment horizontal="left" vertical="bottom" textRotation="0" wrapText="false" indent="0" shrinkToFit="false"/>
      <protection locked="false" hidden="false"/>
    </xf>
    <xf numFmtId="164" fontId="38" fillId="0" borderId="0" xfId="0" applyFont="true" applyBorder="false" applyAlignment="false" applyProtection="true">
      <alignment horizontal="general" vertical="bottom" textRotation="0" wrapText="false" indent="0" shrinkToFit="false"/>
      <protection locked="false" hidden="false"/>
    </xf>
    <xf numFmtId="164" fontId="38" fillId="0" borderId="0" xfId="0" applyFont="true" applyBorder="false" applyAlignment="true" applyProtection="true">
      <alignment horizontal="left" vertical="bottom" textRotation="0" wrapText="true" indent="0" shrinkToFit="false"/>
      <protection locked="false" hidden="false"/>
    </xf>
    <xf numFmtId="164" fontId="22" fillId="0" borderId="0" xfId="0" applyFont="true" applyBorder="false" applyAlignment="true" applyProtection="true">
      <alignment horizontal="left" vertical="bottom" textRotation="0" wrapText="tru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73" fontId="42"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false" hidden="false"/>
    </xf>
    <xf numFmtId="164" fontId="38" fillId="0" borderId="0" xfId="0" applyFont="true" applyBorder="false" applyAlignment="true" applyProtection="true">
      <alignment horizontal="left" vertical="bottom" textRotation="0" wrapText="false" indent="0" shrinkToFit="false"/>
      <protection locked="false" hidden="false"/>
    </xf>
    <xf numFmtId="164" fontId="38"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38" fillId="0" borderId="0" xfId="0" applyFont="true" applyBorder="false" applyAlignment="true" applyProtection="true">
      <alignment horizontal="right" vertical="bottom" textRotation="0" wrapText="false" indent="0" shrinkToFit="false"/>
      <protection locked="false" hidden="false"/>
    </xf>
    <xf numFmtId="173" fontId="43" fillId="0" borderId="0" xfId="0" applyFont="true" applyBorder="false" applyAlignment="false" applyProtection="true">
      <alignment horizontal="general" vertical="bottom" textRotation="0" wrapText="false" indent="0" shrinkToFit="false"/>
      <protection locked="false" hidden="false"/>
    </xf>
    <xf numFmtId="181" fontId="44" fillId="0" borderId="0" xfId="15" applyFont="true" applyBorder="true" applyAlignment="true" applyProtection="true">
      <alignment horizontal="general" vertical="bottom" textRotation="0" wrapText="false" indent="0" shrinkToFit="false"/>
      <protection locked="false" hidden="false"/>
    </xf>
    <xf numFmtId="181" fontId="40" fillId="0" borderId="0" xfId="15" applyFont="true" applyBorder="true" applyAlignment="true" applyProtection="true">
      <alignment horizontal="general" vertical="bottom" textRotation="0" wrapText="false" indent="0" shrinkToFit="false"/>
      <protection locked="false" hidden="false"/>
    </xf>
    <xf numFmtId="164" fontId="38" fillId="0" borderId="0" xfId="0" applyFont="true" applyBorder="false" applyAlignment="true" applyProtection="true">
      <alignment horizontal="left" vertical="bottom" textRotation="0" wrapText="true" indent="0" shrinkToFit="false"/>
      <protection locked="fals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4" fillId="0" borderId="0" xfId="21" applyFont="false" applyBorder="false" applyAlignment="false" applyProtection="fals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64" fontId="5" fillId="2" borderId="32" xfId="0" applyFont="true" applyBorder="true" applyAlignment="true" applyProtection="true">
      <alignment horizontal="center" vertical="bottom"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6" fillId="0" borderId="0" xfId="0" applyFont="true" applyBorder="false" applyAlignment="false" applyProtection="true">
      <alignment horizontal="general" vertical="bottom" textRotation="0" wrapText="false" indent="0" shrinkToFit="false"/>
      <protection locked="false" hidden="false"/>
    </xf>
    <xf numFmtId="167" fontId="16" fillId="0" borderId="0" xfId="0" applyFont="true" applyBorder="false" applyAlignment="false" applyProtection="true">
      <alignment horizontal="general" vertical="bottom" textRotation="0" wrapText="false" indent="0" shrinkToFit="false"/>
      <protection locked="false" hidden="false"/>
    </xf>
    <xf numFmtId="168" fontId="16" fillId="0" borderId="0" xfId="0" applyFont="true" applyBorder="false" applyAlignment="false" applyProtection="true">
      <alignment horizontal="general" vertical="bottom" textRotation="0" wrapText="false" indent="0" shrinkToFit="false"/>
      <protection locked="false" hidden="false"/>
    </xf>
    <xf numFmtId="169" fontId="16" fillId="0" borderId="0" xfId="0" applyFont="true" applyBorder="false" applyAlignment="false" applyProtection="true">
      <alignment horizontal="general" vertical="bottom" textRotation="0" wrapText="false" indent="0" shrinkToFit="false"/>
      <protection locked="false" hidden="false"/>
    </xf>
    <xf numFmtId="164" fontId="5" fillId="2" borderId="30" xfId="0" applyFont="true" applyBorder="true" applyAlignment="false" applyProtection="false">
      <alignment horizontal="general" vertical="bottom" textRotation="0" wrapText="false" indent="0" shrinkToFit="false"/>
      <protection locked="true" hidden="false"/>
    </xf>
    <xf numFmtId="164" fontId="5" fillId="2" borderId="31" xfId="0" applyFont="true" applyBorder="true" applyAlignment="false" applyProtection="false">
      <alignment horizontal="general" vertical="bottom" textRotation="0" wrapText="false" indent="0" shrinkToFit="false"/>
      <protection locked="true" hidden="false"/>
    </xf>
    <xf numFmtId="164" fontId="5" fillId="2" borderId="34" xfId="0" applyFont="true" applyBorder="true" applyAlignment="false" applyProtection="false">
      <alignment horizontal="general" vertical="bottom" textRotation="0" wrapText="false" indent="0" shrinkToFit="false"/>
      <protection locked="true" hidden="false"/>
    </xf>
    <xf numFmtId="164" fontId="5" fillId="2" borderId="36" xfId="0" applyFont="true" applyBorder="true" applyAlignment="true" applyProtection="false">
      <alignment horizontal="general" vertical="top" textRotation="0" wrapText="false" indent="0" shrinkToFit="false"/>
      <protection locked="true" hidden="false"/>
    </xf>
    <xf numFmtId="164" fontId="0" fillId="2" borderId="26" xfId="0" applyFont="false" applyBorder="true" applyAlignment="false" applyProtection="false">
      <alignment horizontal="general" vertical="bottom" textRotation="0" wrapText="false" indent="0" shrinkToFit="false"/>
      <protection locked="true" hidden="false"/>
    </xf>
    <xf numFmtId="164" fontId="0" fillId="2" borderId="37" xfId="0" applyFont="fals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false" hidden="false"/>
    </xf>
    <xf numFmtId="164" fontId="47" fillId="0" borderId="0" xfId="0" applyFont="true" applyBorder="false" applyAlignment="true" applyProtection="true">
      <alignment horizontal="left" vertical="bottom" textRotation="0" wrapText="false" indent="0" shrinkToFit="false"/>
      <protection locked="false" hidden="false"/>
    </xf>
    <xf numFmtId="164" fontId="24"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90" fontId="16" fillId="0" borderId="0" xfId="0" applyFont="true" applyBorder="false" applyAlignment="false" applyProtection="true">
      <alignment horizontal="general" vertical="bottom" textRotation="0" wrapText="false" indent="0" shrinkToFit="false"/>
      <protection locked="true" hidden="false"/>
    </xf>
    <xf numFmtId="181" fontId="16" fillId="0" borderId="0" xfId="15" applyFont="true" applyBorder="true" applyAlignment="true" applyProtection="true">
      <alignment horizontal="right" vertical="bottom" textRotation="0" wrapText="false" indent="0" shrinkToFit="false"/>
      <protection locked="true" hidden="false"/>
    </xf>
    <xf numFmtId="173" fontId="16" fillId="0" borderId="0" xfId="0" applyFont="true" applyBorder="false" applyAlignment="false" applyProtection="true">
      <alignment horizontal="general" vertical="bottom" textRotation="0" wrapText="false" indent="0" shrinkToFit="false"/>
      <protection locked="true" hidden="false"/>
    </xf>
    <xf numFmtId="182" fontId="16" fillId="0" borderId="0" xfId="17" applyFont="true" applyBorder="true" applyAlignment="true" applyProtection="true">
      <alignment horizontal="right" vertical="bottom" textRotation="0" wrapText="false" indent="0" shrinkToFit="false"/>
      <protection locked="true" hidden="false"/>
    </xf>
    <xf numFmtId="175" fontId="16" fillId="0" borderId="0" xfId="17"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81" fontId="16" fillId="0" borderId="0"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69" fontId="16" fillId="0" borderId="0" xfId="0" applyFont="true" applyBorder="false" applyAlignment="false" applyProtection="true">
      <alignment horizontal="general" vertical="bottom" textRotation="0" wrapText="false" indent="0" shrinkToFit="false"/>
      <protection locked="true" hidden="false"/>
    </xf>
    <xf numFmtId="169" fontId="16" fillId="0" borderId="0" xfId="19" applyFont="true" applyBorder="true" applyAlignment="true" applyProtection="true">
      <alignment horizontal="general" vertical="bottom" textRotation="0" wrapText="false" indent="0" shrinkToFit="false"/>
      <protection locked="false" hidden="false"/>
    </xf>
    <xf numFmtId="164" fontId="26" fillId="0" borderId="0" xfId="0" applyFont="true" applyBorder="fals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2" shrinkToFit="false"/>
      <protection locked="true" hidden="false"/>
    </xf>
    <xf numFmtId="183" fontId="16" fillId="0" borderId="0" xfId="0" applyFont="true" applyBorder="false" applyAlignment="false" applyProtection="true">
      <alignment horizontal="general" vertical="bottom" textRotation="0" wrapText="false" indent="0" shrinkToFit="false"/>
      <protection locked="true" hidden="false"/>
    </xf>
    <xf numFmtId="175" fontId="16" fillId="0" borderId="0" xfId="0" applyFont="true" applyBorder="false" applyAlignment="true" applyProtection="true">
      <alignment horizontal="right" vertical="bottom" textRotation="0" wrapText="false" indent="0" shrinkToFit="false"/>
      <protection locked="true" hidden="true"/>
    </xf>
    <xf numFmtId="166" fontId="16" fillId="5" borderId="0" xfId="0" applyFont="true" applyBorder="true" applyAlignment="true" applyProtection="true">
      <alignment horizontal="right" vertical="bottom" textRotation="0" wrapText="false" indent="0" shrinkToFit="false"/>
      <protection locked="false" hidden="false"/>
    </xf>
    <xf numFmtId="183" fontId="16" fillId="0" borderId="0" xfId="0" applyFont="true" applyBorder="false" applyAlignment="true" applyProtection="true">
      <alignment horizontal="left" vertical="bottom" textRotation="0" wrapText="false" indent="0" shrinkToFit="false"/>
      <protection locked="true" hidden="false"/>
    </xf>
    <xf numFmtId="169" fontId="16" fillId="0" borderId="0" xfId="0" applyFont="true" applyBorder="true" applyAlignment="false" applyProtection="true">
      <alignment horizontal="general" vertical="bottom" textRotation="0" wrapText="false" indent="0" shrinkToFit="false"/>
      <protection locked="true" hidden="false"/>
    </xf>
    <xf numFmtId="184" fontId="16"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false" applyAlignment="true" applyProtection="true">
      <alignment horizontal="left" vertical="bottom" textRotation="0" wrapText="false" indent="0" shrinkToFit="false"/>
      <protection locked="false" hidden="false"/>
    </xf>
    <xf numFmtId="183" fontId="6" fillId="0" borderId="0" xfId="0" applyFont="true" applyBorder="false" applyAlignment="true" applyProtection="true">
      <alignment horizontal="left" vertical="bottom" textRotation="0" wrapText="false" indent="0" shrinkToFit="false"/>
      <protection locked="false" hidden="false"/>
    </xf>
    <xf numFmtId="164" fontId="5" fillId="0" borderId="26" xfId="0" applyFont="true" applyBorder="true" applyAlignment="true" applyProtection="true">
      <alignment horizontal="left" vertical="bottom" textRotation="0" wrapText="false" indent="0" shrinkToFit="false"/>
      <protection locked="true" hidden="false"/>
    </xf>
    <xf numFmtId="190" fontId="16" fillId="0" borderId="26" xfId="0" applyFont="true" applyBorder="true" applyAlignment="false" applyProtection="true">
      <alignment horizontal="general" vertical="bottom" textRotation="0" wrapText="false" indent="0" shrinkToFit="false"/>
      <protection locked="true" hidden="false"/>
    </xf>
    <xf numFmtId="175" fontId="16" fillId="0" borderId="31"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6" fontId="5"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3" shrinkToFit="false"/>
      <protection locked="true" hidden="false"/>
    </xf>
    <xf numFmtId="192" fontId="5" fillId="0" borderId="0" xfId="15" applyFont="true" applyBorder="true" applyAlignment="true" applyProtection="true">
      <alignment horizontal="general" vertical="bottom" textRotation="0" wrapText="false" indent="0" shrinkToFit="false"/>
      <protection locked="true" hidden="false"/>
    </xf>
    <xf numFmtId="168" fontId="5" fillId="0" borderId="0" xfId="17"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15" applyFont="true" applyBorder="true" applyAlignment="true" applyProtection="true">
      <alignment horizontal="right" vertical="bottom" textRotation="0" wrapText="false" indent="0" shrinkToFit="false"/>
      <protection locked="true" hidden="false"/>
    </xf>
    <xf numFmtId="170" fontId="20" fillId="0" borderId="0" xfId="15" applyFont="true" applyBorder="true" applyAlignment="true" applyProtection="true">
      <alignment horizontal="right"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false" applyProtection="true">
      <alignment horizontal="general" vertical="bottom" textRotation="0" wrapText="false" indent="0" shrinkToFit="false"/>
      <protection locked="true" hidden="false"/>
    </xf>
    <xf numFmtId="164" fontId="5" fillId="0" borderId="16" xfId="0" applyFont="true" applyBorder="true" applyAlignment="true" applyProtection="true">
      <alignment horizontal="left" vertical="bottom" textRotation="0" wrapText="false" indent="0" shrinkToFit="false"/>
      <protection locked="true" hidden="false"/>
    </xf>
    <xf numFmtId="164" fontId="5" fillId="0" borderId="16" xfId="0" applyFont="true" applyBorder="true" applyAlignment="true" applyProtection="false">
      <alignment horizontal="left" vertical="bottom" textRotation="0" wrapText="false" indent="0" shrinkToFit="false"/>
      <protection locked="true" hidden="false"/>
    </xf>
    <xf numFmtId="173" fontId="5" fillId="0" borderId="16" xfId="17" applyFont="true" applyBorder="true" applyAlignment="true" applyProtection="true">
      <alignment horizontal="right" vertical="bottom" textRotation="0" wrapText="false" indent="0" shrinkToFit="false"/>
      <protection locked="true" hidden="false"/>
    </xf>
    <xf numFmtId="173" fontId="5" fillId="0" borderId="16" xfId="0" applyFont="true" applyBorder="true" applyAlignment="true" applyProtection="true">
      <alignment horizontal="right" vertical="bottom" textRotation="0" wrapText="false" indent="0" shrinkToFit="false"/>
      <protection locked="true" hidden="false"/>
    </xf>
    <xf numFmtId="176" fontId="5" fillId="0" borderId="16" xfId="15" applyFont="true" applyBorder="true" applyAlignment="true" applyProtection="true">
      <alignment horizontal="general" vertical="bottom" textRotation="0" wrapText="false" indent="0" shrinkToFit="false"/>
      <protection locked="true" hidden="false"/>
    </xf>
    <xf numFmtId="176" fontId="5" fillId="0" borderId="16" xfId="15" applyFont="true" applyBorder="true" applyAlignment="true" applyProtection="true">
      <alignment horizontal="general" vertical="bottom" textRotation="0" wrapText="false" indent="0" shrinkToFit="false"/>
      <protection locked="true" hidden="false"/>
    </xf>
    <xf numFmtId="181" fontId="5" fillId="0" borderId="16" xfId="15" applyFont="true" applyBorder="true" applyAlignment="true" applyProtection="true">
      <alignment horizontal="right" vertical="bottom" textRotation="0" wrapText="false" indent="0" shrinkToFit="false"/>
      <protection locked="true" hidden="false"/>
    </xf>
    <xf numFmtId="181" fontId="5" fillId="0" borderId="16" xfId="15" applyFont="true" applyBorder="true" applyAlignment="true" applyProtection="true">
      <alignment horizontal="general" vertical="bottom" textRotation="0" wrapText="false" indent="0" shrinkToFit="false"/>
      <protection locked="true" hidden="false"/>
    </xf>
    <xf numFmtId="167" fontId="5" fillId="0" borderId="0" xfId="19" applyFont="true" applyBorder="true" applyAlignment="true" applyProtection="true">
      <alignment horizontal="general"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75" fontId="5" fillId="0" borderId="16" xfId="17" applyFont="true" applyBorder="true" applyAlignment="true" applyProtection="true">
      <alignment horizontal="right" vertical="bottom" textRotation="0" wrapText="false" indent="0" shrinkToFit="false"/>
      <protection locked="true" hidden="false"/>
    </xf>
    <xf numFmtId="168" fontId="5" fillId="0" borderId="16" xfId="15" applyFont="true" applyBorder="true" applyAlignment="true" applyProtection="true">
      <alignment horizontal="general" vertical="bottom" textRotation="0" wrapText="false" indent="0" shrinkToFit="false"/>
      <protection locked="true" hidden="false"/>
    </xf>
    <xf numFmtId="180" fontId="5" fillId="0" borderId="16" xfId="15" applyFont="true" applyBorder="true" applyAlignment="true" applyProtection="true">
      <alignment horizontal="general" vertical="bottom" textRotation="0" wrapText="false" indent="0" shrinkToFit="false"/>
      <protection locked="true" hidden="false"/>
    </xf>
    <xf numFmtId="183" fontId="6" fillId="0" borderId="0" xfId="0" applyFont="true" applyBorder="false" applyAlignment="false" applyProtection="true">
      <alignment horizontal="general" vertical="bottom" textRotation="0" wrapText="false" indent="0" shrinkToFit="false"/>
      <protection locked="false" hidden="false"/>
    </xf>
    <xf numFmtId="176" fontId="5" fillId="0" borderId="16" xfId="15" applyFont="true" applyBorder="true" applyAlignment="true" applyProtection="true">
      <alignment horizontal="right" vertical="bottom" textRotation="0" wrapText="false" indent="0" shrinkToFit="false"/>
      <protection locked="true" hidden="false"/>
    </xf>
    <xf numFmtId="164" fontId="6" fillId="0" borderId="16" xfId="0" applyFont="true" applyBorder="true" applyAlignment="false" applyProtection="true">
      <alignment horizontal="general" vertical="bottom" textRotation="0" wrapText="fals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false" hidden="false"/>
    </xf>
    <xf numFmtId="194" fontId="5" fillId="0" borderId="0" xfId="0" applyFont="true" applyBorder="false" applyAlignment="false" applyProtection="true">
      <alignment horizontal="general" vertical="bottom" textRotation="0" wrapText="false" indent="0" shrinkToFit="false"/>
      <protection locked="true" hidden="false"/>
    </xf>
    <xf numFmtId="195" fontId="5" fillId="0" borderId="0" xfId="0" applyFont="true" applyBorder="false" applyAlignment="false" applyProtection="tru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83" fontId="5"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74" fontId="5" fillId="0" borderId="0" xfId="0" applyFont="true" applyBorder="false" applyAlignment="false" applyProtection="true">
      <alignment horizontal="general" vertical="bottom" textRotation="0" wrapText="false" indent="0" shrinkToFit="false"/>
      <protection locked="true" hidden="false"/>
    </xf>
    <xf numFmtId="164" fontId="0" fillId="0" borderId="26" xfId="0" applyFont="true" applyBorder="true" applyAlignment="true" applyProtection="false">
      <alignment horizontal="left" vertical="bottom" textRotation="0" wrapText="false" indent="0" shrinkToFit="false"/>
      <protection locked="true" hidden="false"/>
    </xf>
    <xf numFmtId="181" fontId="0" fillId="0" borderId="30" xfId="15" applyFont="true" applyBorder="true" applyAlignment="true" applyProtection="true">
      <alignment horizontal="general" vertical="bottom" textRotation="0" wrapText="false" indent="0" shrinkToFit="false"/>
      <protection locked="true" hidden="false"/>
    </xf>
    <xf numFmtId="181" fontId="0" fillId="0" borderId="31" xfId="15" applyFont="true" applyBorder="true" applyAlignment="true" applyProtection="true">
      <alignment horizontal="general" vertical="bottom" textRotation="0" wrapText="false" indent="0" shrinkToFit="false"/>
      <protection locked="true" hidden="false"/>
    </xf>
    <xf numFmtId="181" fontId="0" fillId="11" borderId="31" xfId="15" applyFont="true" applyBorder="true" applyAlignment="true" applyProtection="true">
      <alignment horizontal="general" vertical="bottom" textRotation="0" wrapText="false" indent="0" shrinkToFit="false"/>
      <protection locked="true" hidden="false"/>
    </xf>
    <xf numFmtId="181" fontId="0" fillId="0" borderId="34" xfId="15" applyFont="true" applyBorder="true" applyAlignment="true" applyProtection="true">
      <alignment horizontal="general" vertical="bottom" textRotation="0" wrapText="false" indent="0" shrinkToFit="false"/>
      <protection locked="true" hidden="false"/>
    </xf>
    <xf numFmtId="181" fontId="0" fillId="11" borderId="0" xfId="15" applyFont="true" applyBorder="true" applyAlignment="true" applyProtection="true">
      <alignment horizontal="general" vertical="bottom" textRotation="0" wrapText="false" indent="0" shrinkToFit="false"/>
      <protection locked="true" hidden="false"/>
    </xf>
    <xf numFmtId="181" fontId="0" fillId="11" borderId="32" xfId="15" applyFont="true" applyBorder="true" applyAlignment="true" applyProtection="true">
      <alignment horizontal="general" vertical="bottom" textRotation="0" wrapText="false" indent="0" shrinkToFit="false"/>
      <protection locked="true" hidden="false"/>
    </xf>
    <xf numFmtId="181" fontId="0" fillId="11" borderId="35" xfId="15" applyFont="true" applyBorder="true" applyAlignment="true" applyProtection="true">
      <alignment horizontal="general" vertical="bottom" textRotation="0" wrapText="false" indent="0" shrinkToFit="false"/>
      <protection locked="true" hidden="false"/>
    </xf>
    <xf numFmtId="181" fontId="0" fillId="11" borderId="26" xfId="15" applyFont="true" applyBorder="true" applyAlignment="true" applyProtection="true">
      <alignment horizontal="general" vertical="bottom" textRotation="0" wrapText="false" indent="0" shrinkToFit="false"/>
      <protection locked="true" hidden="false"/>
    </xf>
    <xf numFmtId="171" fontId="28" fillId="0" borderId="0" xfId="17" applyFont="true" applyBorder="true" applyAlignment="true" applyProtection="true">
      <alignment horizontal="general" vertical="bottom" textRotation="0" wrapText="false" indent="0" shrinkToFit="false"/>
      <protection locked="true" hidden="false"/>
    </xf>
    <xf numFmtId="171" fontId="0" fillId="0" borderId="30" xfId="17" applyFont="true" applyBorder="true" applyAlignment="true" applyProtection="true">
      <alignment horizontal="general" vertical="bottom" textRotation="0" wrapText="false" indent="0" shrinkToFit="false"/>
      <protection locked="true" hidden="false"/>
    </xf>
    <xf numFmtId="171" fontId="0" fillId="0" borderId="31" xfId="17" applyFont="true" applyBorder="true" applyAlignment="true" applyProtection="true">
      <alignment horizontal="general" vertical="bottom" textRotation="0" wrapText="false" indent="0" shrinkToFit="false"/>
      <protection locked="true" hidden="false"/>
    </xf>
    <xf numFmtId="171" fontId="0" fillId="11" borderId="31" xfId="17" applyFont="true" applyBorder="true" applyAlignment="true" applyProtection="true">
      <alignment horizontal="general" vertical="bottom" textRotation="0" wrapText="false" indent="0" shrinkToFit="false"/>
      <protection locked="true" hidden="false"/>
    </xf>
    <xf numFmtId="171" fontId="0" fillId="0" borderId="34" xfId="17" applyFont="true" applyBorder="true" applyAlignment="true" applyProtection="true">
      <alignment horizontal="general" vertical="bottom" textRotation="0" wrapText="false" indent="0" shrinkToFit="false"/>
      <protection locked="true" hidden="false"/>
    </xf>
    <xf numFmtId="180" fontId="5" fillId="0" borderId="0" xfId="0" applyFont="true" applyBorder="false" applyAlignment="false" applyProtection="true">
      <alignment horizontal="general" vertical="bottom" textRotation="0" wrapText="false" indent="0" shrinkToFit="false"/>
      <protection locked="true" hidden="false"/>
    </xf>
    <xf numFmtId="171" fontId="0" fillId="0" borderId="32" xfId="17" applyFont="true" applyBorder="true" applyAlignment="true" applyProtection="true">
      <alignment horizontal="general" vertical="bottom" textRotation="0" wrapText="false" indent="0" shrinkToFit="false"/>
      <protection locked="true" hidden="false"/>
    </xf>
    <xf numFmtId="171" fontId="0" fillId="0" borderId="0" xfId="17" applyFont="true" applyBorder="true" applyAlignment="true" applyProtection="true">
      <alignment horizontal="general" vertical="bottom" textRotation="0" wrapText="false" indent="0" shrinkToFit="false"/>
      <protection locked="true" hidden="false"/>
    </xf>
    <xf numFmtId="171" fontId="0" fillId="11" borderId="0" xfId="17" applyFont="true" applyBorder="true" applyAlignment="true" applyProtection="true">
      <alignment horizontal="general" vertical="bottom" textRotation="0" wrapText="false" indent="0" shrinkToFit="false"/>
      <protection locked="true" hidden="false"/>
    </xf>
    <xf numFmtId="171" fontId="0" fillId="0" borderId="35" xfId="17" applyFont="true" applyBorder="true" applyAlignment="true" applyProtection="true">
      <alignment horizontal="general" vertical="bottom" textRotation="0" wrapText="false" indent="0" shrinkToFit="false"/>
      <protection locked="true" hidden="false"/>
    </xf>
    <xf numFmtId="171" fontId="0" fillId="11" borderId="32" xfId="17" applyFont="true" applyBorder="true" applyAlignment="true" applyProtection="true">
      <alignment horizontal="general" vertical="bottom" textRotation="0" wrapText="false" indent="0" shrinkToFit="false"/>
      <protection locked="true" hidden="false"/>
    </xf>
    <xf numFmtId="171" fontId="0" fillId="11" borderId="35" xfId="17" applyFont="true" applyBorder="true" applyAlignment="true" applyProtection="true">
      <alignment horizontal="general" vertical="bottom" textRotation="0" wrapText="false" indent="0" shrinkToFit="false"/>
      <protection locked="true" hidden="false"/>
    </xf>
    <xf numFmtId="193" fontId="5" fillId="0" borderId="0" xfId="0" applyFont="true" applyBorder="false" applyAlignment="false" applyProtection="true">
      <alignment horizontal="general" vertical="bottom" textRotation="0" wrapText="false" indent="0" shrinkToFit="false"/>
      <protection locked="true" hidden="false"/>
    </xf>
    <xf numFmtId="171" fontId="0" fillId="0" borderId="36" xfId="17" applyFont="true" applyBorder="true" applyAlignment="true" applyProtection="true">
      <alignment horizontal="general" vertical="bottom" textRotation="0" wrapText="false" indent="0" shrinkToFit="false"/>
      <protection locked="true" hidden="false"/>
    </xf>
    <xf numFmtId="171" fontId="0" fillId="0" borderId="26" xfId="17" applyFont="true" applyBorder="true" applyAlignment="true" applyProtection="true">
      <alignment horizontal="general" vertical="bottom" textRotation="0" wrapText="false" indent="0" shrinkToFit="false"/>
      <protection locked="true" hidden="false"/>
    </xf>
    <xf numFmtId="171" fontId="0" fillId="11" borderId="26" xfId="17" applyFont="true" applyBorder="true" applyAlignment="true" applyProtection="true">
      <alignment horizontal="general" vertical="bottom" textRotation="0" wrapText="false" indent="0" shrinkToFit="false"/>
      <protection locked="true" hidden="false"/>
    </xf>
    <xf numFmtId="171" fontId="0" fillId="0" borderId="37"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fill" vertical="bottom" textRotation="0" wrapText="false" indent="0" shrinkToFit="false"/>
      <protection locked="true" hidden="false"/>
    </xf>
    <xf numFmtId="193" fontId="5" fillId="0" borderId="0" xfId="0" applyFont="true" applyBorder="false" applyAlignment="true" applyProtection="true">
      <alignment horizontal="fil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73" fontId="5"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70" fontId="28" fillId="0" borderId="0" xfId="17" applyFont="true" applyBorder="true" applyAlignment="true" applyProtection="true">
      <alignment horizontal="general" vertical="bottom" textRotation="0" wrapText="false" indent="0" shrinkToFit="false"/>
      <protection locked="true" hidden="false"/>
    </xf>
    <xf numFmtId="171" fontId="5" fillId="0" borderId="30" xfId="17" applyFont="true" applyBorder="true" applyAlignment="true" applyProtection="true">
      <alignment horizontal="general" vertical="bottom" textRotation="0" wrapText="false" indent="0" shrinkToFit="false"/>
      <protection locked="true" hidden="false"/>
    </xf>
    <xf numFmtId="171" fontId="5" fillId="11" borderId="31" xfId="17" applyFont="true" applyBorder="true" applyAlignment="true" applyProtection="true">
      <alignment horizontal="general" vertical="bottom" textRotation="0" wrapText="false" indent="0" shrinkToFit="false"/>
      <protection locked="true" hidden="false"/>
    </xf>
    <xf numFmtId="171" fontId="5" fillId="0" borderId="31" xfId="17" applyFont="true" applyBorder="true" applyAlignment="true" applyProtection="true">
      <alignment horizontal="general" vertical="bottom" textRotation="0" wrapText="false" indent="0" shrinkToFit="false"/>
      <protection locked="true" hidden="false"/>
    </xf>
    <xf numFmtId="171" fontId="5" fillId="0" borderId="34" xfId="17" applyFont="true" applyBorder="true" applyAlignment="true" applyProtection="true">
      <alignment horizontal="general" vertical="bottom" textRotation="0" wrapText="false" indent="0" shrinkToFit="false"/>
      <protection locked="true" hidden="false"/>
    </xf>
    <xf numFmtId="171" fontId="21" fillId="11" borderId="31" xfId="17" applyFont="true" applyBorder="true" applyAlignment="true" applyProtection="true">
      <alignment horizontal="general" vertical="bottom" textRotation="0" wrapText="false" indent="0" shrinkToFit="false"/>
      <protection locked="true" hidden="false"/>
    </xf>
    <xf numFmtId="171" fontId="21" fillId="0" borderId="34" xfId="17" applyFont="true" applyBorder="true" applyAlignment="true" applyProtection="true">
      <alignment horizontal="general" vertical="bottom" textRotation="0" wrapText="false" indent="0" shrinkToFit="false"/>
      <protection locked="true" hidden="false"/>
    </xf>
    <xf numFmtId="171" fontId="5" fillId="0" borderId="32" xfId="17" applyFont="true" applyBorder="true" applyAlignment="true" applyProtection="true">
      <alignment horizontal="general" vertical="bottom" textRotation="0" wrapText="false" indent="0" shrinkToFit="false"/>
      <protection locked="true" hidden="false"/>
    </xf>
    <xf numFmtId="171" fontId="5" fillId="11" borderId="0" xfId="17" applyFont="true" applyBorder="true" applyAlignment="true" applyProtection="true">
      <alignment horizontal="general" vertical="bottom" textRotation="0" wrapText="false" indent="0" shrinkToFit="false"/>
      <protection locked="true" hidden="false"/>
    </xf>
    <xf numFmtId="171" fontId="5" fillId="0" borderId="0" xfId="17" applyFont="true" applyBorder="true" applyAlignment="true" applyProtection="true">
      <alignment horizontal="general" vertical="bottom" textRotation="0" wrapText="false" indent="0" shrinkToFit="false"/>
      <protection locked="true" hidden="false"/>
    </xf>
    <xf numFmtId="171" fontId="5" fillId="0" borderId="35" xfId="17" applyFont="true" applyBorder="true" applyAlignment="true" applyProtection="true">
      <alignment horizontal="general" vertical="bottom" textRotation="0" wrapText="false" indent="0" shrinkToFit="false"/>
      <protection locked="true" hidden="false"/>
    </xf>
    <xf numFmtId="171" fontId="21" fillId="11" borderId="0" xfId="17" applyFont="true" applyBorder="true" applyAlignment="true" applyProtection="true">
      <alignment horizontal="general" vertical="bottom" textRotation="0" wrapText="false" indent="0" shrinkToFit="false"/>
      <protection locked="true" hidden="false"/>
    </xf>
    <xf numFmtId="171" fontId="21" fillId="0" borderId="35" xfId="17" applyFont="true" applyBorder="true" applyAlignment="true" applyProtection="true">
      <alignment horizontal="general" vertical="bottom" textRotation="0" wrapText="false" indent="0" shrinkToFit="false"/>
      <protection locked="true" hidden="false"/>
    </xf>
    <xf numFmtId="171" fontId="5" fillId="11" borderId="32" xfId="17" applyFont="true" applyBorder="true" applyAlignment="true" applyProtection="true">
      <alignment horizontal="general" vertical="bottom" textRotation="0" wrapText="false" indent="0" shrinkToFit="false"/>
      <protection locked="true" hidden="false"/>
    </xf>
    <xf numFmtId="171" fontId="5" fillId="11" borderId="35" xfId="17" applyFont="true" applyBorder="true" applyAlignment="true" applyProtection="true">
      <alignment horizontal="general" vertical="bottom" textRotation="0" wrapText="false" indent="0" shrinkToFit="false"/>
      <protection locked="true" hidden="false"/>
    </xf>
    <xf numFmtId="171" fontId="21" fillId="11" borderId="32" xfId="17" applyFont="true" applyBorder="true" applyAlignment="true" applyProtection="true">
      <alignment horizontal="general" vertical="bottom" textRotation="0" wrapText="false" indent="0" shrinkToFit="false"/>
      <protection locked="true" hidden="false"/>
    </xf>
    <xf numFmtId="171" fontId="21" fillId="11" borderId="35" xfId="17" applyFont="true" applyBorder="true" applyAlignment="true" applyProtection="true">
      <alignment horizontal="general" vertical="bottom" textRotation="0" wrapText="false" indent="0" shrinkToFit="false"/>
      <protection locked="true" hidden="false"/>
    </xf>
    <xf numFmtId="171" fontId="5" fillId="0" borderId="36" xfId="17" applyFont="true" applyBorder="true" applyAlignment="true" applyProtection="true">
      <alignment horizontal="general" vertical="bottom" textRotation="0" wrapText="false" indent="0" shrinkToFit="false"/>
      <protection locked="true" hidden="false"/>
    </xf>
    <xf numFmtId="171" fontId="5" fillId="11" borderId="26" xfId="17" applyFont="true" applyBorder="true" applyAlignment="true" applyProtection="true">
      <alignment horizontal="general" vertical="bottom" textRotation="0" wrapText="false" indent="0" shrinkToFit="false"/>
      <protection locked="true" hidden="false"/>
    </xf>
    <xf numFmtId="171" fontId="5" fillId="0" borderId="26" xfId="17" applyFont="true" applyBorder="true" applyAlignment="true" applyProtection="true">
      <alignment horizontal="general" vertical="bottom" textRotation="0" wrapText="false" indent="0" shrinkToFit="false"/>
      <protection locked="true" hidden="false"/>
    </xf>
    <xf numFmtId="171" fontId="5" fillId="0" borderId="37" xfId="17" applyFont="true" applyBorder="true" applyAlignment="true" applyProtection="true">
      <alignment horizontal="general" vertical="bottom" textRotation="0" wrapText="false" indent="0" shrinkToFit="false"/>
      <protection locked="true" hidden="false"/>
    </xf>
    <xf numFmtId="171" fontId="21" fillId="0" borderId="36" xfId="17" applyFont="true" applyBorder="true" applyAlignment="true" applyProtection="true">
      <alignment horizontal="general" vertical="bottom" textRotation="0" wrapText="false" indent="0" shrinkToFit="false"/>
      <protection locked="true" hidden="false"/>
    </xf>
    <xf numFmtId="171" fontId="21" fillId="11" borderId="26" xfId="17" applyFont="true" applyBorder="true" applyAlignment="true" applyProtection="true">
      <alignment horizontal="general" vertical="bottom" textRotation="0" wrapText="false" indent="0" shrinkToFit="false"/>
      <protection locked="true" hidden="false"/>
    </xf>
    <xf numFmtId="171" fontId="21" fillId="0" borderId="26" xfId="17" applyFont="true" applyBorder="true" applyAlignment="true" applyProtection="true">
      <alignment horizontal="general" vertical="bottom" textRotation="0" wrapText="false" indent="0" shrinkToFit="false"/>
      <protection locked="true" hidden="false"/>
    </xf>
    <xf numFmtId="171" fontId="21" fillId="0" borderId="37" xfId="17" applyFont="true" applyBorder="true" applyAlignment="true" applyProtection="tru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71"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75" fontId="0" fillId="6" borderId="0" xfId="17" applyFont="true" applyBorder="true" applyAlignment="true" applyProtection="true">
      <alignment horizontal="general" vertical="bottom" textRotation="0" wrapText="false" indent="0" shrinkToFit="false"/>
      <protection locked="true" hidden="false"/>
    </xf>
    <xf numFmtId="175" fontId="0" fillId="0" borderId="0" xfId="17"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fals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8" fontId="0" fillId="6" borderId="0" xfId="17" applyFont="true" applyBorder="true" applyAlignment="true" applyProtection="true">
      <alignment horizontal="general" vertical="bottom" textRotation="0" wrapText="false" indent="0" shrinkToFit="false"/>
      <protection locked="true" hidden="false"/>
    </xf>
    <xf numFmtId="170" fontId="0" fillId="0" borderId="0" xfId="17" applyFont="true" applyBorder="true" applyAlignment="true" applyProtection="true">
      <alignment horizontal="general" vertical="bottom" textRotation="0" wrapText="false" indent="0" shrinkToFit="false"/>
      <protection locked="true" hidden="false"/>
    </xf>
    <xf numFmtId="169" fontId="5" fillId="0" borderId="0" xfId="19" applyFont="true" applyBorder="true" applyAlignment="tru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1" fontId="46" fillId="0" borderId="0" xfId="17" applyFont="true" applyBorder="true" applyAlignment="true" applyProtection="true">
      <alignment horizontal="general" vertical="bottom" textRotation="0" wrapText="false" indent="0" shrinkToFit="false"/>
      <protection locked="true" hidden="false"/>
    </xf>
    <xf numFmtId="176" fontId="53" fillId="0" borderId="0" xfId="15" applyFont="true" applyBorder="true" applyAlignment="true" applyProtection="tru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76" fontId="54" fillId="0" borderId="0" xfId="15" applyFont="true" applyBorder="true" applyAlignment="true" applyProtection="true">
      <alignment horizontal="general" vertical="bottom" textRotation="0" wrapText="fals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77" fontId="5" fillId="0" borderId="0" xfId="15" applyFont="true" applyBorder="true" applyAlignment="true" applyProtection="true">
      <alignment horizontal="left" vertical="bottom" textRotation="0" wrapText="false" indent="0" shrinkToFit="false"/>
      <protection locked="true" hidden="false"/>
    </xf>
    <xf numFmtId="171" fontId="5" fillId="0" borderId="0" xfId="17" applyFont="true" applyBorder="true" applyAlignment="true" applyProtection="true">
      <alignment horizontal="center" vertical="bottom" textRotation="0" wrapText="false" indent="0" shrinkToFit="false"/>
      <protection locked="true" hidden="false"/>
    </xf>
    <xf numFmtId="164" fontId="53" fillId="0" borderId="0" xfId="0" applyFont="true" applyBorder="false" applyAlignment="true" applyProtection="tru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81" fontId="5" fillId="0" borderId="0" xfId="15" applyFont="true" applyBorder="true" applyAlignment="true" applyProtection="true">
      <alignment horizontal="left" vertical="bottom" textRotation="0" wrapText="false" indent="0" shrinkToFit="false"/>
      <protection locked="true" hidden="false"/>
    </xf>
    <xf numFmtId="176" fontId="5" fillId="0" borderId="0" xfId="15" applyFont="true" applyBorder="true" applyAlignment="true" applyProtection="tru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96" fontId="5" fillId="0" borderId="0" xfId="18" applyFont="true" applyBorder="true" applyAlignment="true" applyProtection="true">
      <alignment horizontal="general" vertical="bottom" textRotation="0" wrapText="false" indent="0" shrinkToFit="false"/>
      <protection locked="true" hidden="false"/>
    </xf>
    <xf numFmtId="197" fontId="5" fillId="0" borderId="0" xfId="16" applyFont="true" applyBorder="true" applyAlignment="tru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general" vertical="bottom" textRotation="0" wrapText="true" indent="0" shrinkToFit="false"/>
      <protection locked="false" hidden="false"/>
    </xf>
    <xf numFmtId="176" fontId="56" fillId="0" borderId="0" xfId="15" applyFont="true" applyBorder="true" applyAlignment="true" applyProtection="true">
      <alignment horizontal="general" vertical="bottom" textRotation="0" wrapText="false" indent="0" shrinkToFit="false"/>
      <protection locked="true" hidden="false"/>
    </xf>
    <xf numFmtId="175" fontId="53" fillId="0" borderId="0" xfId="15" applyFont="true" applyBorder="true" applyAlignment="true" applyProtection="true">
      <alignment horizontal="general" vertical="bottom" textRotation="0" wrapText="false" indent="0" shrinkToFit="false"/>
      <protection locked="true" hidden="false"/>
    </xf>
    <xf numFmtId="170" fontId="53" fillId="0" borderId="0"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76" fontId="42" fillId="0" borderId="0" xfId="15" applyFont="true" applyBorder="true" applyAlignment="true" applyProtection="true">
      <alignment horizontal="general" vertical="bottom" textRotation="0" wrapText="false" indent="0" shrinkToFit="false"/>
      <protection locked="true" hidden="false"/>
    </xf>
    <xf numFmtId="189" fontId="53" fillId="0" borderId="0" xfId="15" applyFont="true" applyBorder="true" applyAlignment="tru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false" hidden="false"/>
    </xf>
    <xf numFmtId="182" fontId="16" fillId="0" borderId="0" xfId="17" applyFont="true" applyBorder="true" applyAlignment="true" applyProtection="true">
      <alignment horizontal="general" vertical="bottom" textRotation="0" wrapText="false" indent="0" shrinkToFit="false"/>
      <protection locked="true" hidden="false"/>
    </xf>
    <xf numFmtId="173" fontId="5" fillId="0" borderId="0" xfId="17" applyFont="true" applyBorder="true" applyAlignment="true" applyProtection="true">
      <alignment horizontal="general" vertical="bottom" textRotation="0" wrapText="false" indent="0" shrinkToFit="false"/>
      <protection locked="true" hidden="false"/>
    </xf>
    <xf numFmtId="173" fontId="5" fillId="0" borderId="0" xfId="15" applyFont="true" applyBorder="true" applyAlignment="true" applyProtection="true">
      <alignment horizontal="general" vertical="bottom" textRotation="0" wrapText="false" indent="0" shrinkToFit="false"/>
      <protection locked="true" hidden="false"/>
    </xf>
    <xf numFmtId="168" fontId="5" fillId="0" borderId="0" xfId="15" applyFont="true" applyBorder="true" applyAlignment="true" applyProtection="true">
      <alignment horizontal="general" vertical="bottom" textRotation="0" wrapText="false" indent="0" shrinkToFit="false"/>
      <protection locked="true" hidden="false"/>
    </xf>
    <xf numFmtId="173" fontId="5" fillId="0" borderId="0" xfId="15" applyFont="true" applyBorder="true" applyAlignment="true" applyProtection="true">
      <alignment horizontal="right" vertical="bottom" textRotation="0" wrapText="false" indent="0" shrinkToFit="false"/>
      <protection locked="true" hidden="false"/>
    </xf>
    <xf numFmtId="190" fontId="5" fillId="0" borderId="0" xfId="17" applyFont="true" applyBorder="true" applyAlignment="true" applyProtection="true">
      <alignment horizontal="general" vertical="bottom" textRotation="0" wrapText="false" indent="0" shrinkToFit="false"/>
      <protection locked="true" hidden="false"/>
    </xf>
    <xf numFmtId="189" fontId="5" fillId="0" borderId="0" xfId="15" applyFont="true" applyBorder="true" applyAlignment="true" applyProtection="true">
      <alignment horizontal="general" vertical="bottom" textRotation="0" wrapText="false" indent="0" shrinkToFit="false"/>
      <protection locked="true" hidden="false"/>
    </xf>
    <xf numFmtId="182" fontId="0" fillId="0" borderId="0" xfId="17" applyFont="true" applyBorder="true" applyAlignment="true" applyProtection="true">
      <alignment horizontal="general" vertical="bottom" textRotation="0" wrapText="fals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false" hidden="false"/>
    </xf>
    <xf numFmtId="189" fontId="5" fillId="0" borderId="0" xfId="0" applyFont="true" applyBorder="false" applyAlignment="true" applyProtection="false">
      <alignment horizontal="right" vertical="bottom" textRotation="0" wrapText="false" indent="0" shrinkToFit="false"/>
      <protection locked="true" hidden="false"/>
    </xf>
    <xf numFmtId="189" fontId="5" fillId="0" borderId="0" xfId="0" applyFont="true" applyBorder="false" applyAlignment="false" applyProtection="false">
      <alignment horizontal="general" vertical="bottom" textRotation="0" wrapText="false" indent="0" shrinkToFit="false"/>
      <protection locked="true" hidden="false"/>
    </xf>
    <xf numFmtId="171" fontId="0" fillId="7" borderId="0" xfId="17"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4" fontId="0" fillId="1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98" fontId="5" fillId="0" borderId="0" xfId="0" applyFont="true" applyBorder="false" applyAlignment="false" applyProtection="true">
      <alignment horizontal="general" vertical="bottom" textRotation="0" wrapText="false" indent="0" shrinkToFit="false"/>
      <protection locked="true" hidden="false"/>
    </xf>
    <xf numFmtId="164" fontId="7" fillId="4" borderId="18" xfId="0" applyFont="true" applyBorder="true" applyAlignment="true" applyProtection="true">
      <alignment horizontal="center" vertical="bottom" textRotation="0" wrapText="true" indent="0" shrinkToFit="false"/>
      <protection locked="false" hidden="false"/>
    </xf>
    <xf numFmtId="190" fontId="5" fillId="0" borderId="0" xfId="0" applyFont="true" applyBorder="false" applyAlignment="false" applyProtection="true">
      <alignment horizontal="general" vertical="bottom" textRotation="0" wrapText="false" indent="0" shrinkToFit="false"/>
      <protection locked="true" hidden="false"/>
    </xf>
    <xf numFmtId="172" fontId="13" fillId="4" borderId="36" xfId="0" applyFont="true" applyBorder="true" applyAlignment="true" applyProtection="true">
      <alignment horizontal="left" vertical="bottom" textRotation="0" wrapText="false" indent="0" shrinkToFit="false"/>
      <protection locked="false" hidden="false"/>
    </xf>
    <xf numFmtId="164" fontId="7" fillId="4" borderId="26" xfId="0" applyFont="true" applyBorder="true" applyAlignment="true" applyProtection="true">
      <alignment horizontal="general" vertical="bottom" textRotation="0" wrapText="false" indent="0" shrinkToFit="false"/>
      <protection locked="false" hidden="false"/>
    </xf>
    <xf numFmtId="164" fontId="7" fillId="4" borderId="37" xfId="0" applyFont="true" applyBorder="true" applyAlignment="true" applyProtection="true">
      <alignment horizontal="general" vertical="bottom" textRotation="0" wrapText="false" indent="0" shrinkToFit="false"/>
      <protection locked="false" hidden="false"/>
    </xf>
    <xf numFmtId="174" fontId="16" fillId="0" borderId="0" xfId="0" applyFont="true" applyBorder="false" applyAlignment="false" applyProtection="true">
      <alignment horizontal="general" vertical="bottom" textRotation="0" wrapText="false" indent="0" shrinkToFit="false"/>
      <protection locked="true" hidden="false"/>
    </xf>
    <xf numFmtId="168" fontId="6" fillId="4" borderId="17" xfId="0" applyFont="true" applyBorder="true" applyAlignment="false" applyProtection="true">
      <alignment horizontal="general" vertical="bottom" textRotation="0" wrapText="false" indent="0" shrinkToFit="false"/>
      <protection locked="false" hidden="false"/>
    </xf>
    <xf numFmtId="170" fontId="6" fillId="4" borderId="17" xfId="0" applyFont="true" applyBorder="true" applyAlignment="false" applyProtection="true">
      <alignment horizontal="general" vertical="bottom" textRotation="0" wrapText="false" indent="0" shrinkToFit="false"/>
      <protection locked="false" hidden="false"/>
    </xf>
    <xf numFmtId="168" fontId="6" fillId="4" borderId="25" xfId="0" applyFont="true" applyBorder="true" applyAlignment="false" applyProtection="true">
      <alignment horizontal="general" vertical="bottom" textRotation="0" wrapText="false" indent="0" shrinkToFit="false"/>
      <protection locked="false" hidden="false"/>
    </xf>
    <xf numFmtId="183" fontId="6" fillId="4" borderId="18" xfId="0" applyFont="true" applyBorder="true" applyAlignment="false" applyProtection="true">
      <alignment horizontal="general" vertical="bottom" textRotation="0" wrapText="false" indent="0" shrinkToFit="false"/>
      <protection locked="false" hidden="false"/>
    </xf>
    <xf numFmtId="164" fontId="18" fillId="4" borderId="17" xfId="0" applyFont="true" applyBorder="true" applyAlignment="true" applyProtection="true">
      <alignment horizontal="right" vertical="bottom" textRotation="0" wrapText="false" indent="0" shrinkToFit="false"/>
      <protection locked="false" hidden="false"/>
    </xf>
    <xf numFmtId="183" fontId="6" fillId="4" borderId="17" xfId="0" applyFont="true" applyBorder="true" applyAlignment="false" applyProtection="true">
      <alignment horizontal="general" vertical="bottom" textRotation="0" wrapText="false" indent="0" shrinkToFit="false"/>
      <protection locked="false" hidden="false"/>
    </xf>
    <xf numFmtId="164" fontId="6" fillId="4" borderId="25"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left" vertical="center" textRotation="0" wrapText="false" indent="0" shrinkToFit="false"/>
      <protection locked="true" hidden="false"/>
    </xf>
    <xf numFmtId="183" fontId="59" fillId="0" borderId="0" xfId="0" applyFont="true" applyBorder="true" applyAlignment="true" applyProtection="true">
      <alignment horizontal="general" vertical="center" textRotation="0" wrapText="false" indent="0" shrinkToFit="false"/>
      <protection locked="false" hidden="false"/>
    </xf>
    <xf numFmtId="179" fontId="6" fillId="4" borderId="25" xfId="0" applyFont="true" applyBorder="true" applyAlignment="false" applyProtection="true">
      <alignment horizontal="general" vertical="bottom" textRotation="0" wrapText="false" indent="0" shrinkToFit="false"/>
      <protection locked="false" hidden="false"/>
    </xf>
    <xf numFmtId="174" fontId="5" fillId="0" borderId="0" xfId="0" applyFont="true" applyBorder="false" applyAlignment="false" applyProtection="true">
      <alignment horizontal="general" vertical="bottom" textRotation="0" wrapText="false" indent="0" shrinkToFit="false"/>
      <protection locked="false" hidden="false"/>
    </xf>
    <xf numFmtId="184" fontId="6" fillId="0" borderId="0" xfId="0" applyFont="true" applyBorder="true" applyAlignment="false" applyProtection="true">
      <alignment horizontal="general" vertical="bottom" textRotation="0" wrapText="false" indent="0" shrinkToFit="false"/>
      <protection locked="false" hidden="false"/>
    </xf>
    <xf numFmtId="166" fontId="16" fillId="0" borderId="26" xfId="0" applyFont="true" applyBorder="true" applyAlignment="false" applyProtection="true">
      <alignment horizontal="general" vertical="bottom" textRotation="0" wrapText="false" indent="0" shrinkToFit="false"/>
      <protection locked="true" hidden="false"/>
    </xf>
    <xf numFmtId="164" fontId="0" fillId="4" borderId="18" xfId="0" applyFont="false" applyBorder="true" applyAlignment="false" applyProtection="false">
      <alignment horizontal="general" vertical="bottom" textRotation="0" wrapText="false" indent="0" shrinkToFit="false"/>
      <protection locked="true" hidden="false"/>
    </xf>
    <xf numFmtId="166" fontId="16" fillId="4" borderId="18" xfId="0" applyFont="true" applyBorder="true" applyAlignment="false" applyProtection="true">
      <alignment horizontal="general" vertical="bottom" textRotation="0" wrapText="false" indent="0" shrinkToFit="false"/>
      <protection locked="true" hidden="false"/>
    </xf>
    <xf numFmtId="164" fontId="5" fillId="4" borderId="25" xfId="0" applyFont="true" applyBorder="true" applyAlignment="false" applyProtection="false">
      <alignment horizontal="general" vertical="bottom" textRotation="0" wrapText="false" indent="0" shrinkToFit="false"/>
      <protection locked="true" hidden="false"/>
    </xf>
    <xf numFmtId="164" fontId="0" fillId="4" borderId="25"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true">
      <alignment horizontal="left"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75" fontId="16" fillId="0" borderId="26" xfId="0" applyFont="true" applyBorder="true" applyAlignment="false" applyProtection="true">
      <alignment horizontal="general" vertical="bottom" textRotation="0" wrapText="false" indent="0" shrinkToFit="false"/>
      <protection locked="true" hidden="false"/>
    </xf>
    <xf numFmtId="164" fontId="5" fillId="0" borderId="26" xfId="0" applyFont="true" applyBorder="true" applyAlignment="true" applyProtection="false">
      <alignment horizontal="left" vertical="bottom" textRotation="0" wrapText="false" indent="0" shrinkToFit="false"/>
      <protection locked="true" hidden="false"/>
    </xf>
    <xf numFmtId="164" fontId="16" fillId="0" borderId="26" xfId="0" applyFont="true" applyBorder="true" applyAlignment="false" applyProtection="true">
      <alignment horizontal="general" vertical="bottom" textRotation="0" wrapText="false" indent="0" shrinkToFit="false"/>
      <protection locked="true" hidden="false"/>
    </xf>
    <xf numFmtId="164" fontId="5" fillId="0" borderId="20" xfId="0" applyFont="true" applyBorder="true" applyAlignment="true" applyProtection="true">
      <alignment horizontal="left" vertical="bottom" textRotation="0" wrapText="false" indent="0" shrinkToFit="false"/>
      <protection locked="true" hidden="false"/>
    </xf>
    <xf numFmtId="170" fontId="16" fillId="0" borderId="20" xfId="0" applyFont="true" applyBorder="true" applyAlignment="false" applyProtection="true">
      <alignment horizontal="general" vertical="bottom" textRotation="0" wrapText="false" indent="0" shrinkToFit="false"/>
      <protection locked="true" hidden="false"/>
    </xf>
    <xf numFmtId="164" fontId="16" fillId="0" borderId="2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true" indent="0" shrinkToFit="false"/>
      <protection locked="true" hidden="false"/>
    </xf>
    <xf numFmtId="174" fontId="6" fillId="12" borderId="17" xfId="0" applyFont="true" applyBorder="true" applyAlignment="false" applyProtection="true">
      <alignment horizontal="general" vertical="bottom" textRotation="0" wrapText="false" indent="0" shrinkToFit="false"/>
      <protection locked="false" hidden="false"/>
    </xf>
    <xf numFmtId="179" fontId="6" fillId="4" borderId="17" xfId="0" applyFont="true" applyBorder="true" applyAlignment="false" applyProtection="true">
      <alignment horizontal="general" vertical="bottom" textRotation="0" wrapText="false" indent="0" shrinkToFit="false"/>
      <protection locked="false" hidden="false"/>
    </xf>
    <xf numFmtId="184" fontId="16" fillId="0" borderId="0" xfId="0" applyFont="true" applyBorder="true" applyAlignment="false" applyProtection="true">
      <alignment horizontal="general" vertical="bottom" textRotation="0" wrapText="false" indent="0" shrinkToFit="false"/>
      <protection locked="false" hidden="false"/>
    </xf>
    <xf numFmtId="164" fontId="6" fillId="4" borderId="18" xfId="0" applyFont="true" applyBorder="true" applyAlignment="true" applyProtection="true">
      <alignment horizontal="left" vertical="bottom" textRotation="0" wrapText="false" indent="0" shrinkToFit="false"/>
      <protection locked="false" hidden="false"/>
    </xf>
    <xf numFmtId="164" fontId="6" fillId="4" borderId="17" xfId="0" applyFont="true" applyBorder="true" applyAlignment="true" applyProtection="true">
      <alignment horizontal="left" vertical="bottom" textRotation="0" wrapText="false" indent="0" shrinkToFit="fals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9" fontId="6" fillId="0" borderId="0"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8" fontId="5" fillId="0" borderId="0" xfId="0" applyFont="true" applyBorder="false" applyAlignment="true" applyProtection="false">
      <alignment horizontal="general" vertical="bottom" textRotation="0" wrapText="true" indent="0" shrinkToFit="false"/>
      <protection locked="true" hidden="false"/>
    </xf>
    <xf numFmtId="179" fontId="16" fillId="0" borderId="0" xfId="0" applyFont="true" applyBorder="true" applyAlignment="false" applyProtection="true">
      <alignment horizontal="general" vertical="bottom" textRotation="0" wrapText="false" indent="0" shrinkToFit="false"/>
      <protection locked="true" hidden="false"/>
    </xf>
    <xf numFmtId="183" fontId="16" fillId="0" borderId="0" xfId="0" applyFont="true" applyBorder="true" applyAlignment="false" applyProtection="true">
      <alignment horizontal="general" vertical="bottom" textRotation="0" wrapText="false" indent="0" shrinkToFit="false"/>
      <protection locked="true" hidden="false"/>
    </xf>
    <xf numFmtId="166" fontId="16" fillId="0" borderId="0" xfId="0" applyFont="true" applyBorder="true" applyAlignment="true" applyProtection="true">
      <alignment horizontal="right" vertical="bottom" textRotation="0" wrapText="false" indent="0" shrinkToFit="false"/>
      <protection locked="fals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true">
      <alignment horizontal="left" vertical="bottom" textRotation="0" wrapText="false" indent="0" shrinkToFit="false"/>
      <protection locked="false" hidden="false"/>
    </xf>
    <xf numFmtId="180" fontId="6" fillId="4" borderId="18" xfId="0" applyFont="true" applyBorder="true" applyAlignment="false" applyProtection="true">
      <alignment horizontal="general" vertical="bottom" textRotation="0" wrapText="false" indent="0" shrinkToFit="false"/>
      <protection locked="false" hidden="false"/>
    </xf>
    <xf numFmtId="174" fontId="6" fillId="0" borderId="0" xfId="0" applyFont="true" applyBorder="false" applyAlignment="true" applyProtection="true">
      <alignment horizontal="left" vertical="bottom" textRotation="0" wrapText="false" indent="0" shrinkToFit="false"/>
      <protection locked="false" hidden="false"/>
    </xf>
    <xf numFmtId="169" fontId="18" fillId="4" borderId="25" xfId="0" applyFont="true" applyBorder="true" applyAlignment="false" applyProtection="true">
      <alignment horizontal="general" vertical="bottom" textRotation="0" wrapText="false" indent="0" shrinkToFit="false"/>
      <protection locked="false" hidden="false"/>
    </xf>
    <xf numFmtId="175" fontId="6"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left" vertical="bottom" textRotation="0" wrapText="false" indent="0" shrinkToFit="false"/>
      <protection locked="true" hidden="false"/>
    </xf>
    <xf numFmtId="175" fontId="23" fillId="0"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89" fontId="16"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93" fontId="5" fillId="0" borderId="0" xfId="0" applyFont="true" applyBorder="false" applyAlignment="true" applyProtection="true">
      <alignment horizontal="left" vertical="bottom" textRotation="0" wrapText="false" indent="0" shrinkToFit="false"/>
      <protection locked="true" hidden="false"/>
    </xf>
    <xf numFmtId="181" fontId="47" fillId="0" borderId="0" xfId="15" applyFont="tru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76" fontId="0" fillId="0" borderId="0" xfId="15" applyFont="true" applyBorder="true" applyAlignment="true" applyProtection="true">
      <alignment horizontal="left" vertical="bottom" textRotation="0" wrapText="false" indent="0" shrinkToFit="false"/>
      <protection locked="true" hidden="false"/>
    </xf>
    <xf numFmtId="181" fontId="0" fillId="0" borderId="0" xfId="15" applyFont="true" applyBorder="true" applyAlignment="true" applyProtection="true">
      <alignment horizontal="left"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1" fontId="0" fillId="0" borderId="0" xfId="15" applyFont="true" applyBorder="true" applyAlignment="true" applyProtection="true">
      <alignment horizontal="general"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99" fontId="11"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17">
    <dxf>
      <font>
        <name val="Arial"/>
        <family val="2"/>
        <sz val="12"/>
      </font>
      <numFmt numFmtId="164" formatCode="General_)"/>
      <fill>
        <patternFill>
          <bgColor rgb="FFE3E3E3"/>
        </patternFill>
      </fill>
    </dxf>
    <dxf>
      <font>
        <name val="Arial"/>
        <family val="2"/>
        <color rgb="FFFFFFFF"/>
        <sz val="12"/>
      </font>
      <numFmt numFmtId="164" formatCode="General_)"/>
    </dxf>
    <dxf>
      <fill>
        <patternFill patternType="solid">
          <fgColor rgb="00FFFFFF"/>
        </patternFill>
      </fill>
    </dxf>
    <dxf>
      <fill>
        <patternFill patternType="solid">
          <fgColor rgb="FF0000FF"/>
        </patternFill>
      </fill>
    </dxf>
    <dxf>
      <fill>
        <patternFill patternType="solid">
          <fgColor rgb="FFFFFFFF"/>
        </patternFill>
      </fill>
    </dxf>
    <dxf>
      <fill>
        <patternFill patternType="solid">
          <fgColor rgb="FF000000"/>
          <bgColor rgb="FFFFFFFF"/>
        </patternFill>
      </fill>
    </dxf>
    <dxf>
      <font>
        <name val="Arial"/>
        <family val="2"/>
        <b val="1"/>
        <i val="0"/>
        <sz val="12"/>
      </font>
      <numFmt numFmtId="164" formatCode="General_)"/>
    </dxf>
    <dxf>
      <font>
        <name val="Arial"/>
        <family val="2"/>
        <b val="1"/>
        <i val="0"/>
        <sz val="12"/>
      </font>
      <numFmt numFmtId="164" formatCode="General_)"/>
    </dxf>
    <dxf>
      <font>
        <name val="Arial"/>
        <family val="2"/>
        <b val="1"/>
        <i val="0"/>
        <sz val="12"/>
      </font>
      <numFmt numFmtId="164" formatCode="General_)"/>
    </dxf>
    <dxf>
      <font>
        <name val="Arial"/>
        <family val="2"/>
        <b val="1"/>
        <i val="0"/>
        <sz val="12"/>
      </font>
      <numFmt numFmtId="164" formatCode="General_)"/>
    </dxf>
    <dxf>
      <font>
        <name val="Arial"/>
        <family val="2"/>
        <color rgb="FFFFFFFF"/>
        <sz val="12"/>
      </font>
      <numFmt numFmtId="164" formatCode="General_)"/>
    </dxf>
    <dxf>
      <font>
        <name val="Arial"/>
        <family val="2"/>
        <b val="1"/>
        <i val="1"/>
        <sz val="12"/>
        <u val="single"/>
      </font>
      <numFmt numFmtId="164" formatCode="General_)"/>
    </dxf>
    <dxf>
      <font>
        <name val="Arial"/>
        <family val="2"/>
        <b val="1"/>
        <i val="1"/>
        <sz val="12"/>
        <u val="single"/>
      </font>
      <numFmt numFmtId="164" formatCode="General_)"/>
    </dxf>
    <dxf>
      <font>
        <name val="Arial"/>
        <family val="2"/>
        <b val="1"/>
        <i val="1"/>
        <sz val="12"/>
        <u val="single"/>
      </font>
      <numFmt numFmtId="164" formatCode="General_)"/>
    </dxf>
    <dxf>
      <font>
        <name val="Arial"/>
        <family val="2"/>
        <color rgb="FFFFFFFF"/>
        <sz val="12"/>
      </font>
      <numFmt numFmtId="164" formatCode="General_)"/>
    </dxf>
    <dxf>
      <font>
        <name val="Arial"/>
        <family val="2"/>
        <color rgb="FFFFFFFF"/>
        <sz val="12"/>
      </font>
      <numFmt numFmtId="164" formatCode="General_)"/>
    </dxf>
    <dxf>
      <font>
        <name val="Arial"/>
        <family val="2"/>
        <color rgb="FFFFFFFF"/>
        <sz val="12"/>
      </font>
      <numFmt numFmtId="164" formatCode="General_)"/>
    </dxf>
  </dxfs>
  <colors>
    <indexedColors>
      <rgbColor rgb="FF000000"/>
      <rgbColor rgb="FFFFFFFF"/>
      <rgbColor rgb="FFFF0000"/>
      <rgbColor rgb="FF00FF00"/>
      <rgbColor rgb="FF0000FF"/>
      <rgbColor rgb="FFFFFF00"/>
      <rgbColor rgb="FFFF00FF"/>
      <rgbColor rgb="FF00FFFF"/>
      <rgbColor rgb="FF800000"/>
      <rgbColor rgb="FF008000"/>
      <rgbColor rgb="FF000080"/>
      <rgbColor rgb="FF996633"/>
      <rgbColor rgb="FF800080"/>
      <rgbColor rgb="FF008080"/>
      <rgbColor rgb="FFC0C0C0"/>
      <rgbColor rgb="FF808080"/>
      <rgbColor rgb="FF8080FF"/>
      <rgbColor rgb="FF802060"/>
      <rgbColor rgb="FFFFFFC0"/>
      <rgbColor rgb="FFCCFFFF"/>
      <rgbColor rgb="FF600080"/>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FF99CC"/>
      <rgbColor rgb="FFCC99FF"/>
      <rgbColor rgb="FFFFCC99"/>
      <rgbColor rgb="FF3333CC"/>
      <rgbColor rgb="FF69FFFF"/>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Cost Per Acre as Annual Use and Hours to Trade-In Vary</a:t>
            </a:r>
          </a:p>
        </c:rich>
      </c:tx>
      <c:layout>
        <c:manualLayout>
          <c:xMode val="edge"/>
          <c:yMode val="edge"/>
          <c:x val="0.278016338500209"/>
          <c:y val="0.04462890625"/>
        </c:manualLayout>
      </c:layout>
      <c:overlay val="0"/>
      <c:spPr>
        <a:noFill/>
        <a:ln w="0">
          <a:noFill/>
        </a:ln>
      </c:spPr>
    </c:title>
    <c:autoTitleDeleted val="0"/>
    <c:view3D>
      <c:rotX val="15"/>
      <c:rotY val="20"/>
      <c:rAngAx val="0"/>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910138248847926"/>
          <c:y val="0.13759765625"/>
          <c:w val="0.705226225387516"/>
          <c:h val="0.74892578125"/>
        </c:manualLayout>
      </c:layout>
      <c:bar3DChart>
        <c:barDir val="col"/>
        <c:grouping val="standard"/>
        <c:varyColors val="0"/>
        <c:ser>
          <c:idx val="0"/>
          <c:order val="0"/>
          <c:tx>
            <c:strRef>
              <c:f>Trac_Table!$I$222</c:f>
              <c:strCache>
                <c:ptCount val="1"/>
                <c:pt idx="0">
                  <c:v> 2,160 </c:v>
                </c:pt>
              </c:strCache>
            </c:strRef>
          </c:tx>
          <c:spPr>
            <a:solidFill>
              <a:srgbClr val="8080ff"/>
            </a:solidFill>
            <a:ln w="0">
              <a:solidFill>
                <a:srgbClr val="000000"/>
              </a:solidFill>
            </a:ln>
          </c:spPr>
          <c:invertIfNegative val="0"/>
          <c:dPt>
            <c:idx val="0"/>
            <c:invertIfNegative val="0"/>
            <c:spPr>
              <a:solidFill>
                <a:srgbClr val="8080ff"/>
              </a:solidFill>
              <a:ln w="0">
                <a:solidFill>
                  <a:srgbClr val="000000"/>
                </a:solidFill>
              </a:ln>
            </c:spPr>
          </c:dPt>
          <c:dPt>
            <c:idx val="1"/>
            <c:invertIfNegative val="0"/>
            <c:spPr>
              <a:solidFill>
                <a:srgbClr val="802060"/>
              </a:solidFill>
              <a:ln w="0">
                <a:solidFill>
                  <a:srgbClr val="000000"/>
                </a:solidFill>
              </a:ln>
            </c:spPr>
          </c:dPt>
          <c:dPt>
            <c:idx val="2"/>
            <c:invertIfNegative val="0"/>
            <c:spPr>
              <a:solidFill>
                <a:srgbClr val="ffffc0"/>
              </a:solidFill>
              <a:ln w="0">
                <a:solidFill>
                  <a:srgbClr val="000000"/>
                </a:solidFill>
              </a:ln>
            </c:spPr>
          </c:dPt>
          <c:dPt>
            <c:idx val="3"/>
            <c:invertIfNegative val="0"/>
            <c:spPr>
              <a:solidFill>
                <a:srgbClr val="a0e0e0"/>
              </a:solidFill>
              <a:ln w="0">
                <a:solidFill>
                  <a:srgbClr val="000000"/>
                </a:solidFill>
              </a:ln>
            </c:spPr>
          </c:dPt>
          <c:dPt>
            <c:idx val="4"/>
            <c:invertIfNegative val="0"/>
            <c:spPr>
              <a:solidFill>
                <a:srgbClr val="600080"/>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rac_Table!$H$223:$H$227</c:f>
              <c:strCache>
                <c:ptCount val="5"/>
                <c:pt idx="0">
                  <c:v> 305 </c:v>
                </c:pt>
                <c:pt idx="1">
                  <c:v> 458 </c:v>
                </c:pt>
                <c:pt idx="2">
                  <c:v> 611 </c:v>
                </c:pt>
                <c:pt idx="3">
                  <c:v> 916 </c:v>
                </c:pt>
                <c:pt idx="4">
                  <c:v> 1,222 </c:v>
                </c:pt>
              </c:strCache>
            </c:strRef>
          </c:cat>
          <c:val>
            <c:numRef>
              <c:f>Trac_Table!$I$223:$I$227</c:f>
              <c:numCache>
                <c:formatCode>General</c:formatCode>
                <c:ptCount val="5"/>
                <c:pt idx="0">
                  <c:v>5.74534862430128</c:v>
                </c:pt>
                <c:pt idx="1">
                  <c:v>4.58930920148873</c:v>
                </c:pt>
                <c:pt idx="2">
                  <c:v>3.93037553666816</c:v>
                </c:pt>
                <c:pt idx="3">
                  <c:v>3.15233421292992</c:v>
                </c:pt>
                <c:pt idx="4">
                  <c:v>2.68641979714534</c:v>
                </c:pt>
              </c:numCache>
            </c:numRef>
          </c:val>
        </c:ser>
        <c:ser>
          <c:idx val="1"/>
          <c:order val="1"/>
          <c:tx>
            <c:strRef>
              <c:f>Trac_Table!$J$222</c:f>
              <c:strCache>
                <c:ptCount val="1"/>
                <c:pt idx="0">
                  <c:v> 1,440 </c:v>
                </c:pt>
              </c:strCache>
            </c:strRef>
          </c:tx>
          <c:spPr>
            <a:solidFill>
              <a:srgbClr val="80206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rac_Table!$H$223:$H$227</c:f>
              <c:strCache>
                <c:ptCount val="5"/>
                <c:pt idx="0">
                  <c:v> 305 </c:v>
                </c:pt>
                <c:pt idx="1">
                  <c:v> 458 </c:v>
                </c:pt>
                <c:pt idx="2">
                  <c:v> 611 </c:v>
                </c:pt>
                <c:pt idx="3">
                  <c:v> 916 </c:v>
                </c:pt>
                <c:pt idx="4">
                  <c:v> 1,222 </c:v>
                </c:pt>
              </c:strCache>
            </c:strRef>
          </c:cat>
          <c:val>
            <c:numRef>
              <c:f>Trac_Table!$J$223:$J$227</c:f>
              <c:numCache>
                <c:formatCode>General</c:formatCode>
                <c:ptCount val="5"/>
                <c:pt idx="0">
                  <c:v>6.61289237366167</c:v>
                </c:pt>
                <c:pt idx="1">
                  <c:v>5.26109116884277</c:v>
                </c:pt>
                <c:pt idx="2">
                  <c:v>4.45742989082345</c:v>
                </c:pt>
                <c:pt idx="3">
                  <c:v>3.49963022543604</c:v>
                </c:pt>
                <c:pt idx="4">
                  <c:v>2.9277642139064</c:v>
                </c:pt>
              </c:numCache>
            </c:numRef>
          </c:val>
        </c:ser>
        <c:ser>
          <c:idx val="2"/>
          <c:order val="2"/>
          <c:tx>
            <c:strRef>
              <c:f>Trac_Table!$K$222</c:f>
              <c:strCache>
                <c:ptCount val="1"/>
                <c:pt idx="0">
                  <c:v> 1,080 </c:v>
                </c:pt>
              </c:strCache>
            </c:strRef>
          </c:tx>
          <c:spPr>
            <a:solidFill>
              <a:srgbClr val="ffffc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rac_Table!$H$223:$H$227</c:f>
              <c:strCache>
                <c:ptCount val="5"/>
                <c:pt idx="0">
                  <c:v> 305 </c:v>
                </c:pt>
                <c:pt idx="1">
                  <c:v> 458 </c:v>
                </c:pt>
                <c:pt idx="2">
                  <c:v> 611 </c:v>
                </c:pt>
                <c:pt idx="3">
                  <c:v> 916 </c:v>
                </c:pt>
                <c:pt idx="4">
                  <c:v> 1,222 </c:v>
                </c:pt>
              </c:strCache>
            </c:strRef>
          </c:cat>
          <c:val>
            <c:numRef>
              <c:f>Trac_Table!$K$223:$K$227</c:f>
              <c:numCache>
                <c:formatCode>General</c:formatCode>
                <c:ptCount val="5"/>
                <c:pt idx="0">
                  <c:v>7.37282250190775</c:v>
                </c:pt>
                <c:pt idx="1">
                  <c:v>5.81673985443126</c:v>
                </c:pt>
                <c:pt idx="2">
                  <c:v>4.8849110228621</c:v>
                </c:pt>
                <c:pt idx="3">
                  <c:v>3.77718561854186</c:v>
                </c:pt>
                <c:pt idx="4">
                  <c:v>3.11924428317258</c:v>
                </c:pt>
              </c:numCache>
            </c:numRef>
          </c:val>
        </c:ser>
        <c:ser>
          <c:idx val="3"/>
          <c:order val="3"/>
          <c:tx>
            <c:strRef>
              <c:f>Trac_Table!$L$222</c:f>
              <c:strCache>
                <c:ptCount val="1"/>
                <c:pt idx="0">
                  <c:v> 720 </c:v>
                </c:pt>
              </c:strCache>
            </c:strRef>
          </c:tx>
          <c:spPr>
            <a:solidFill>
              <a:srgbClr val="a0e0e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rac_Table!$H$223:$H$227</c:f>
              <c:strCache>
                <c:ptCount val="5"/>
                <c:pt idx="0">
                  <c:v> 305 </c:v>
                </c:pt>
                <c:pt idx="1">
                  <c:v> 458 </c:v>
                </c:pt>
                <c:pt idx="2">
                  <c:v> 611 </c:v>
                </c:pt>
                <c:pt idx="3">
                  <c:v> 916 </c:v>
                </c:pt>
                <c:pt idx="4">
                  <c:v> 1,222 </c:v>
                </c:pt>
              </c:strCache>
            </c:strRef>
          </c:cat>
          <c:val>
            <c:numRef>
              <c:f>Trac_Table!$L$223:$L$227</c:f>
              <c:numCache>
                <c:formatCode>General</c:formatCode>
                <c:ptCount val="5"/>
                <c:pt idx="0">
                  <c:v>8.58957406736118</c:v>
                </c:pt>
                <c:pt idx="1">
                  <c:v>6.67397473658636</c:v>
                </c:pt>
                <c:pt idx="2">
                  <c:v>5.53024271352708</c:v>
                </c:pt>
                <c:pt idx="3">
                  <c:v>4.18036356105003</c:v>
                </c:pt>
                <c:pt idx="4">
                  <c:v>3.38448039256024</c:v>
                </c:pt>
              </c:numCache>
            </c:numRef>
          </c:val>
        </c:ser>
        <c:gapWidth val="100"/>
        <c:shape val="box"/>
        <c:axId val="24764798"/>
        <c:axId val="51579552"/>
        <c:axId val="30470095"/>
      </c:bar3DChart>
      <c:catAx>
        <c:axId val="24764798"/>
        <c:scaling>
          <c:orientation val="minMax"/>
        </c:scaling>
        <c:delete val="0"/>
        <c:axPos val="b"/>
        <c:majorGridlines>
          <c:spPr>
            <a:ln w="0">
              <a:solidFill>
                <a:srgbClr val="00000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Annual Use (Acres)</a:t>
                </a:r>
              </a:p>
            </c:rich>
          </c:tx>
          <c:layout>
            <c:manualLayout>
              <c:xMode val="edge"/>
              <c:yMode val="edge"/>
              <c:x val="0.261887306242145"/>
              <c:y val="0.88759765625"/>
            </c:manualLayout>
          </c:layout>
          <c:overlay val="0"/>
          <c:spPr>
            <a:noFill/>
            <a:ln w="0">
              <a:noFill/>
            </a:ln>
          </c:spPr>
        </c:title>
        <c:numFmt formatCode="_(* #,##0_);_(* \(#,##0\);_(* \-??_);_(@_)"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51579552"/>
        <c:crossesAt val="0"/>
        <c:auto val="1"/>
        <c:lblAlgn val="ctr"/>
        <c:lblOffset val="100"/>
        <c:noMultiLvlLbl val="0"/>
      </c:catAx>
      <c:valAx>
        <c:axId val="51579552"/>
        <c:scaling>
          <c:orientation val="minMax"/>
        </c:scaling>
        <c:delete val="0"/>
        <c:axPos val="l"/>
        <c:majorGridlines>
          <c:spPr>
            <a:ln w="0">
              <a:solidFill>
                <a:srgbClr val="000000"/>
              </a:solidFill>
            </a:ln>
          </c:spPr>
        </c:majorGridlines>
        <c:numFmt formatCode="_(\$* #,##0.00_);_(\$* \(#,##0.0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4764798"/>
        <c:crossesAt val="1"/>
        <c:crossBetween val="midCat"/>
      </c:valAx>
      <c:serAx>
        <c:axId val="30470095"/>
        <c:scaling>
          <c:orientation val="minMax"/>
        </c:scaling>
        <c:delete val="0"/>
        <c:axPos val="b"/>
        <c:majorGridlines>
          <c:spPr>
            <a:ln w="0">
              <a:solidFill>
                <a:srgbClr val="00000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Hours to Trade-in</a:t>
                </a:r>
              </a:p>
            </c:rich>
          </c:tx>
          <c:layout>
            <c:manualLayout>
              <c:xMode val="edge"/>
              <c:yMode val="edge"/>
              <c:x val="0.70302681189778"/>
              <c:y val="0.78173828125"/>
            </c:manualLayout>
          </c:layout>
          <c:overlay val="0"/>
          <c:spPr>
            <a:noFill/>
            <a:ln w="0">
              <a:noFill/>
            </a:ln>
          </c:spPr>
        </c:title>
        <c:numFmt formatCode="_(\$* #,##0.00_);_(\$* \(#,##0.00\);_(\$* \-??_);_(@_)"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51579552"/>
        <c:crosses val="autoZero"/>
      </c:serAx>
    </c:plotArea>
    <c:legend>
      <c:legendPos val="r"/>
      <c:layout>
        <c:manualLayout>
          <c:xMode val="edge"/>
          <c:yMode val="edge"/>
          <c:x val="0.830854629241726"/>
          <c:y val="0.4015625"/>
          <c:w val="0.138563049853372"/>
          <c:h val="0.2962890625"/>
        </c:manualLayout>
      </c:layout>
      <c:overlay val="0"/>
      <c:spPr>
        <a:solidFill>
          <a:srgbClr val="ffffff"/>
        </a:solidFill>
        <a:ln w="0">
          <a:solidFill>
            <a:srgbClr val="000000"/>
          </a:solidFill>
        </a:ln>
      </c:spPr>
      <c:txPr>
        <a:bodyPr/>
        <a:lstStyle/>
        <a:p>
          <a:pPr>
            <a:defRPr b="0" sz="15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Cost Per Acre as Annual Use and Hours to Trade-In Vary</a:t>
            </a:r>
          </a:p>
        </c:rich>
      </c:tx>
      <c:layout>
        <c:manualLayout>
          <c:xMode val="edge"/>
          <c:yMode val="edge"/>
          <c:x val="0.271417004048583"/>
          <c:y val="0.044312426957538"/>
        </c:manualLayout>
      </c:layout>
      <c:overlay val="0"/>
      <c:spPr>
        <a:noFill/>
        <a:ln w="0">
          <a:noFill/>
        </a:ln>
      </c:spPr>
    </c:title>
    <c:autoTitleDeleted val="0"/>
    <c:view3D>
      <c:rotX val="15"/>
      <c:rotY val="20"/>
      <c:rAngAx val="0"/>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935492577597841"/>
          <c:y val="0.137125048694975"/>
          <c:w val="0.69970310391363"/>
          <c:h val="0.749220880405142"/>
        </c:manualLayout>
      </c:layout>
      <c:bar3DChart>
        <c:barDir val="col"/>
        <c:grouping val="standard"/>
        <c:varyColors val="0"/>
        <c:ser>
          <c:idx val="0"/>
          <c:order val="0"/>
          <c:tx>
            <c:strRef>
              <c:f>Trac_Table!$I$257</c:f>
              <c:strCache>
                <c:ptCount val="1"/>
                <c:pt idx="0">
                  <c:v> 2,160 </c:v>
                </c:pt>
              </c:strCache>
            </c:strRef>
          </c:tx>
          <c:spPr>
            <a:solidFill>
              <a:srgbClr val="8080ff"/>
            </a:solidFill>
            <a:ln w="0">
              <a:solidFill>
                <a:srgbClr val="000000"/>
              </a:solidFill>
            </a:ln>
          </c:spPr>
          <c:invertIfNegative val="0"/>
          <c:dPt>
            <c:idx val="0"/>
            <c:invertIfNegative val="0"/>
            <c:spPr>
              <a:solidFill>
                <a:srgbClr val="8080ff"/>
              </a:solidFill>
              <a:ln w="0">
                <a:solidFill>
                  <a:srgbClr val="000000"/>
                </a:solidFill>
              </a:ln>
            </c:spPr>
          </c:dPt>
          <c:dPt>
            <c:idx val="1"/>
            <c:invertIfNegative val="0"/>
            <c:spPr>
              <a:solidFill>
                <a:srgbClr val="802060"/>
              </a:solidFill>
              <a:ln w="0">
                <a:solidFill>
                  <a:srgbClr val="000000"/>
                </a:solidFill>
              </a:ln>
            </c:spPr>
          </c:dPt>
          <c:dPt>
            <c:idx val="2"/>
            <c:invertIfNegative val="0"/>
            <c:spPr>
              <a:solidFill>
                <a:srgbClr val="ffffc0"/>
              </a:solidFill>
              <a:ln w="0">
                <a:solidFill>
                  <a:srgbClr val="000000"/>
                </a:solidFill>
              </a:ln>
            </c:spPr>
          </c:dPt>
          <c:dPt>
            <c:idx val="3"/>
            <c:invertIfNegative val="0"/>
            <c:spPr>
              <a:solidFill>
                <a:srgbClr val="a0e0e0"/>
              </a:solidFill>
              <a:ln w="0">
                <a:solidFill>
                  <a:srgbClr val="000000"/>
                </a:solidFill>
              </a:ln>
            </c:spPr>
          </c:dPt>
          <c:dPt>
            <c:idx val="4"/>
            <c:invertIfNegative val="0"/>
            <c:spPr>
              <a:solidFill>
                <a:srgbClr val="600080"/>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rac_Table!$H$258:$H$262</c:f>
              <c:strCache>
                <c:ptCount val="5"/>
                <c:pt idx="0">
                  <c:v> 305 </c:v>
                </c:pt>
                <c:pt idx="1">
                  <c:v> 458 </c:v>
                </c:pt>
                <c:pt idx="2">
                  <c:v> 611 </c:v>
                </c:pt>
                <c:pt idx="3">
                  <c:v> 916 </c:v>
                </c:pt>
                <c:pt idx="4">
                  <c:v> 1,222 </c:v>
                </c:pt>
              </c:strCache>
            </c:strRef>
          </c:cat>
          <c:val>
            <c:numRef>
              <c:f>Trac_Table!$I$258:$I$262</c:f>
              <c:numCache>
                <c:formatCode>General</c:formatCode>
                <c:ptCount val="5"/>
                <c:pt idx="0">
                  <c:v>51.1157136383351</c:v>
                </c:pt>
                <c:pt idx="1">
                  <c:v>49.9596742155226</c:v>
                </c:pt>
                <c:pt idx="2">
                  <c:v>49.300740550702</c:v>
                </c:pt>
                <c:pt idx="3">
                  <c:v>48.5226992269637</c:v>
                </c:pt>
                <c:pt idx="4">
                  <c:v>48.0567848111792</c:v>
                </c:pt>
              </c:numCache>
            </c:numRef>
          </c:val>
        </c:ser>
        <c:ser>
          <c:idx val="1"/>
          <c:order val="1"/>
          <c:tx>
            <c:strRef>
              <c:f>Trac_Table!$J$257</c:f>
              <c:strCache>
                <c:ptCount val="1"/>
                <c:pt idx="0">
                  <c:v> 1,440 </c:v>
                </c:pt>
              </c:strCache>
            </c:strRef>
          </c:tx>
          <c:spPr>
            <a:solidFill>
              <a:srgbClr val="80206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rac_Table!$H$258:$H$262</c:f>
              <c:strCache>
                <c:ptCount val="5"/>
                <c:pt idx="0">
                  <c:v> 305 </c:v>
                </c:pt>
                <c:pt idx="1">
                  <c:v> 458 </c:v>
                </c:pt>
                <c:pt idx="2">
                  <c:v> 611 </c:v>
                </c:pt>
                <c:pt idx="3">
                  <c:v> 916 </c:v>
                </c:pt>
                <c:pt idx="4">
                  <c:v> 1,222 </c:v>
                </c:pt>
              </c:strCache>
            </c:strRef>
          </c:cat>
          <c:val>
            <c:numRef>
              <c:f>Trac_Table!$J$258:$J$262</c:f>
              <c:numCache>
                <c:formatCode>General</c:formatCode>
                <c:ptCount val="5"/>
                <c:pt idx="0">
                  <c:v>51.9832573876955</c:v>
                </c:pt>
                <c:pt idx="1">
                  <c:v>50.6314561828766</c:v>
                </c:pt>
                <c:pt idx="2">
                  <c:v>49.8277949048573</c:v>
                </c:pt>
                <c:pt idx="3">
                  <c:v>48.8699952394699</c:v>
                </c:pt>
                <c:pt idx="4">
                  <c:v>48.2981292279402</c:v>
                </c:pt>
              </c:numCache>
            </c:numRef>
          </c:val>
        </c:ser>
        <c:ser>
          <c:idx val="2"/>
          <c:order val="2"/>
          <c:tx>
            <c:strRef>
              <c:f>Trac_Table!$K$257</c:f>
              <c:strCache>
                <c:ptCount val="1"/>
                <c:pt idx="0">
                  <c:v> 1,080 </c:v>
                </c:pt>
              </c:strCache>
            </c:strRef>
          </c:tx>
          <c:spPr>
            <a:solidFill>
              <a:srgbClr val="ffffc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rac_Table!$H$258:$H$262</c:f>
              <c:strCache>
                <c:ptCount val="5"/>
                <c:pt idx="0">
                  <c:v> 305 </c:v>
                </c:pt>
                <c:pt idx="1">
                  <c:v> 458 </c:v>
                </c:pt>
                <c:pt idx="2">
                  <c:v> 611 </c:v>
                </c:pt>
                <c:pt idx="3">
                  <c:v> 916 </c:v>
                </c:pt>
                <c:pt idx="4">
                  <c:v> 1,222 </c:v>
                </c:pt>
              </c:strCache>
            </c:strRef>
          </c:cat>
          <c:val>
            <c:numRef>
              <c:f>Trac_Table!$K$258:$K$262</c:f>
              <c:numCache>
                <c:formatCode>General</c:formatCode>
                <c:ptCount val="5"/>
                <c:pt idx="0">
                  <c:v>52.7431875159416</c:v>
                </c:pt>
                <c:pt idx="1">
                  <c:v>51.1871048684651</c:v>
                </c:pt>
                <c:pt idx="2">
                  <c:v>50.2552760368959</c:v>
                </c:pt>
                <c:pt idx="3">
                  <c:v>49.1475506325757</c:v>
                </c:pt>
                <c:pt idx="4">
                  <c:v>48.4896092972064</c:v>
                </c:pt>
              </c:numCache>
            </c:numRef>
          </c:val>
        </c:ser>
        <c:ser>
          <c:idx val="3"/>
          <c:order val="3"/>
          <c:tx>
            <c:strRef>
              <c:f>Trac_Table!$L$257</c:f>
              <c:strCache>
                <c:ptCount val="1"/>
                <c:pt idx="0">
                  <c:v> 720 </c:v>
                </c:pt>
              </c:strCache>
            </c:strRef>
          </c:tx>
          <c:spPr>
            <a:solidFill>
              <a:srgbClr val="a0e0e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rac_Table!$H$258:$H$262</c:f>
              <c:strCache>
                <c:ptCount val="5"/>
                <c:pt idx="0">
                  <c:v> 305 </c:v>
                </c:pt>
                <c:pt idx="1">
                  <c:v> 458 </c:v>
                </c:pt>
                <c:pt idx="2">
                  <c:v> 611 </c:v>
                </c:pt>
                <c:pt idx="3">
                  <c:v> 916 </c:v>
                </c:pt>
                <c:pt idx="4">
                  <c:v> 1,222 </c:v>
                </c:pt>
              </c:strCache>
            </c:strRef>
          </c:cat>
          <c:val>
            <c:numRef>
              <c:f>Trac_Table!$L$258:$L$262</c:f>
              <c:numCache>
                <c:formatCode>General</c:formatCode>
                <c:ptCount val="5"/>
                <c:pt idx="0">
                  <c:v>53.959939081395</c:v>
                </c:pt>
                <c:pt idx="1">
                  <c:v>52.0443397506202</c:v>
                </c:pt>
                <c:pt idx="2">
                  <c:v>50.9006077275609</c:v>
                </c:pt>
                <c:pt idx="3">
                  <c:v>49.5507285750839</c:v>
                </c:pt>
                <c:pt idx="4">
                  <c:v>48.7548454065941</c:v>
                </c:pt>
              </c:numCache>
            </c:numRef>
          </c:val>
        </c:ser>
        <c:gapWidth val="100"/>
        <c:shape val="box"/>
        <c:axId val="62661753"/>
        <c:axId val="59398882"/>
        <c:axId val="46037184"/>
      </c:bar3DChart>
      <c:catAx>
        <c:axId val="62661753"/>
        <c:scaling>
          <c:orientation val="minMax"/>
        </c:scaling>
        <c:delete val="0"/>
        <c:axPos val="b"/>
        <c:majorGridlines>
          <c:spPr>
            <a:ln w="0">
              <a:solidFill>
                <a:srgbClr val="00000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Annual Use (Acres)</a:t>
                </a:r>
              </a:p>
            </c:rich>
          </c:tx>
          <c:layout>
            <c:manualLayout>
              <c:xMode val="edge"/>
              <c:yMode val="edge"/>
              <c:x val="0.25748987854251"/>
              <c:y val="0.887904168289833"/>
            </c:manualLayout>
          </c:layout>
          <c:overlay val="0"/>
          <c:spPr>
            <a:noFill/>
            <a:ln w="0">
              <a:noFill/>
            </a:ln>
          </c:spPr>
        </c:title>
        <c:numFmt formatCode="_(* #,##0_);_(* \(#,##0\);_(* \-??_);_(@_)"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59398882"/>
        <c:crossesAt val="0"/>
        <c:auto val="1"/>
        <c:lblAlgn val="ctr"/>
        <c:lblOffset val="100"/>
        <c:noMultiLvlLbl val="0"/>
      </c:catAx>
      <c:valAx>
        <c:axId val="59398882"/>
        <c:scaling>
          <c:orientation val="minMax"/>
        </c:scaling>
        <c:delete val="0"/>
        <c:axPos val="l"/>
        <c:majorGridlines>
          <c:spPr>
            <a:ln w="0">
              <a:solidFill>
                <a:srgbClr val="000000"/>
              </a:solidFill>
            </a:ln>
          </c:spPr>
        </c:majorGridlines>
        <c:numFmt formatCode="_(\$* #,##0.00_);_(\$* \(#,##0.0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2661753"/>
        <c:crossesAt val="1"/>
        <c:crossBetween val="midCat"/>
      </c:valAx>
      <c:serAx>
        <c:axId val="46037184"/>
        <c:scaling>
          <c:orientation val="minMax"/>
        </c:scaling>
        <c:delete val="0"/>
        <c:axPos val="b"/>
        <c:majorGridlines>
          <c:spPr>
            <a:ln w="0">
              <a:solidFill>
                <a:srgbClr val="00000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Hours to Trade-in</a:t>
                </a:r>
              </a:p>
            </c:rich>
          </c:tx>
          <c:layout>
            <c:manualLayout>
              <c:xMode val="edge"/>
              <c:yMode val="edge"/>
              <c:x val="0.710661268556005"/>
              <c:y val="0.777269185820023"/>
            </c:manualLayout>
          </c:layout>
          <c:overlay val="0"/>
          <c:spPr>
            <a:noFill/>
            <a:ln w="0">
              <a:noFill/>
            </a:ln>
          </c:spPr>
        </c:title>
        <c:numFmt formatCode="_(\$* #,##0.00_);_(\$* \(#,##0.00\);_(\$* \-??_);_(@_)"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59398882"/>
        <c:crosses val="autoZero"/>
      </c:serAx>
    </c:plotArea>
    <c:legend>
      <c:legendPos val="r"/>
      <c:layout>
        <c:manualLayout>
          <c:xMode val="edge"/>
          <c:yMode val="edge"/>
          <c:x val="0.825695006747638"/>
          <c:y val="0.307849629918192"/>
          <c:w val="0.142834008097166"/>
          <c:h val="0.491332294507207"/>
        </c:manualLayout>
      </c:layout>
      <c:overlay val="0"/>
      <c:spPr>
        <a:solidFill>
          <a:srgbClr val="ffffff"/>
        </a:solidFill>
        <a:ln w="0">
          <a:solidFill>
            <a:srgbClr val="000000"/>
          </a:solidFill>
        </a:ln>
      </c:spPr>
      <c:txPr>
        <a:bodyPr/>
        <a:lstStyle/>
        <a:p>
          <a:pPr>
            <a:defRPr b="0" sz="15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4.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843840</xdr:colOff>
          <xdr:row>24</xdr:row>
          <xdr:rowOff>171360</xdr:rowOff>
        </xdr:from>
        <xdr:to>
          <xdr:col>4</xdr:col>
          <xdr:colOff>187920</xdr:colOff>
          <xdr:row>25</xdr:row>
          <xdr:rowOff>180720</xdr:rowOff>
        </xdr:to>
        <xdr:sp>
          <xdr:nvSpPr>
            <xdr:cNvPr id="0" name="Drop Down 35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59600</xdr:colOff>
          <xdr:row>7</xdr:row>
          <xdr:rowOff>19080</xdr:rowOff>
        </xdr:from>
        <xdr:to>
          <xdr:col>5</xdr:col>
          <xdr:colOff>47880</xdr:colOff>
          <xdr:row>8</xdr:row>
          <xdr:rowOff>19080</xdr:rowOff>
        </xdr:to>
        <xdr:sp>
          <xdr:nvSpPr>
            <xdr:cNvPr id="0" name="Drop Down 35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891360</xdr:colOff>
          <xdr:row>7</xdr:row>
          <xdr:rowOff>0</xdr:rowOff>
        </xdr:from>
        <xdr:to>
          <xdr:col>8</xdr:col>
          <xdr:colOff>253800</xdr:colOff>
          <xdr:row>8</xdr:row>
          <xdr:rowOff>9000</xdr:rowOff>
        </xdr:to>
        <xdr:sp>
          <xdr:nvSpPr>
            <xdr:cNvPr id="0" name="Drop Down 35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938160</xdr:colOff>
          <xdr:row>24</xdr:row>
          <xdr:rowOff>171360</xdr:rowOff>
        </xdr:from>
        <xdr:to>
          <xdr:col>8</xdr:col>
          <xdr:colOff>281880</xdr:colOff>
          <xdr:row>25</xdr:row>
          <xdr:rowOff>180720</xdr:rowOff>
        </xdr:to>
        <xdr:sp>
          <xdr:nvSpPr>
            <xdr:cNvPr id="0" name="Drop Down 35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517" descr="Click to Calculate Acres Per Hour" hidden="0"/>
            <xdr:cNvSpPr/>
          </xdr:nvSpPr>
          <xdr:spPr>
            <a:xfrm>
              <a:off x="0" y="0"/>
              <a:ext cx="0" cy="0"/>
            </a:xfrm>
            <a:prstGeom prst="rect">
              <a:avLst/>
            </a:prstGeom>
          </xdr:spPr>
          <xdr:txBody>
            <a:bodyPr anchor="ctr">
              <a:noAutofit/>
            </a:bodyPr>
            <a:p>
              <a:r>
                <a:t>Click to Calculate Acres Per Hou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8518" descr="Click to Calculate Acres Per Hour" hidden="0"/>
            <xdr:cNvSpPr/>
          </xdr:nvSpPr>
          <xdr:spPr>
            <a:xfrm>
              <a:off x="0" y="0"/>
              <a:ext cx="0" cy="0"/>
            </a:xfrm>
            <a:prstGeom prst="rect">
              <a:avLst/>
            </a:prstGeom>
          </xdr:spPr>
          <xdr:txBody>
            <a:bodyPr anchor="ctr">
              <a:noAutofit/>
            </a:bodyPr>
            <a:p>
              <a:r>
                <a:t>Click to Calculate Acres Per Hou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71440</xdr:colOff>
          <xdr:row>114</xdr:row>
          <xdr:rowOff>123480</xdr:rowOff>
        </xdr:from>
        <xdr:to>
          <xdr:col>2</xdr:col>
          <xdr:colOff>178920</xdr:colOff>
          <xdr:row>115</xdr:row>
          <xdr:rowOff>171360</xdr:rowOff>
        </xdr:to>
        <xdr:sp>
          <xdr:nvSpPr>
            <xdr:cNvPr id="0" name="Drop Down 857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5</xdr:col>
          <xdr:colOff>206280</xdr:colOff>
          <xdr:row>1</xdr:row>
          <xdr:rowOff>9360</xdr:rowOff>
        </xdr:from>
        <xdr:to>
          <xdr:col>7</xdr:col>
          <xdr:colOff>431280</xdr:colOff>
          <xdr:row>2</xdr:row>
          <xdr:rowOff>143280</xdr:rowOff>
        </xdr:to>
        <xdr:sp>
          <xdr:nvSpPr>
            <xdr:cNvPr id="0" name="Drop Down 4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03" descr="Update Implement List" hidden="0"/>
            <xdr:cNvSpPr/>
          </xdr:nvSpPr>
          <xdr:spPr>
            <a:xfrm>
              <a:off x="0" y="0"/>
              <a:ext cx="0" cy="0"/>
            </a:xfrm>
            <a:prstGeom prst="rect">
              <a:avLst/>
            </a:prstGeom>
          </xdr:spPr>
          <xdr:txBody>
            <a:bodyPr anchor="ctr">
              <a:noAutofit/>
            </a:bodyPr>
            <a:p>
              <a:r>
                <a:t>Update Implement List</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Update Table Categories in &quot;Your Scenarios&quot; Sheet" hidden="0"/>
            <xdr:cNvSpPr/>
          </xdr:nvSpPr>
          <xdr:spPr>
            <a:xfrm>
              <a:off x="0" y="0"/>
              <a:ext cx="0" cy="0"/>
            </a:xfrm>
            <a:prstGeom prst="rect">
              <a:avLst/>
            </a:prstGeom>
          </xdr:spPr>
          <xdr:txBody>
            <a:bodyPr anchor="ctr">
              <a:noAutofit/>
            </a:bodyPr>
            <a:p>
              <a:r>
                <a:t>Update Table Categories in "Your Scenarios" Sheet</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3" descr="Update Table Categories in &quot;Your Scenarios&quot; Sheet" hidden="0"/>
            <xdr:cNvSpPr/>
          </xdr:nvSpPr>
          <xdr:spPr>
            <a:xfrm>
              <a:off x="0" y="0"/>
              <a:ext cx="0" cy="0"/>
            </a:xfrm>
            <a:prstGeom prst="rect">
              <a:avLst/>
            </a:prstGeom>
          </xdr:spPr>
          <xdr:txBody>
            <a:bodyPr anchor="ctr">
              <a:noAutofit/>
            </a:bodyPr>
            <a:p>
              <a:r>
                <a:t>Update Table Categories in "Your Scenarios" Sheet</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227</xdr:row>
      <xdr:rowOff>57240</xdr:rowOff>
    </xdr:from>
    <xdr:to>
      <xdr:col>13</xdr:col>
      <xdr:colOff>19440</xdr:colOff>
      <xdr:row>246</xdr:row>
      <xdr:rowOff>123840</xdr:rowOff>
    </xdr:to>
    <xdr:graphicFrame>
      <xdr:nvGraphicFramePr>
        <xdr:cNvPr id="0" name="Chart 1930"/>
        <xdr:cNvGraphicFramePr/>
      </xdr:nvGraphicFramePr>
      <xdr:xfrm>
        <a:off x="8627760" y="45158040"/>
        <a:ext cx="6874200" cy="368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18360</xdr:colOff>
      <xdr:row>262</xdr:row>
      <xdr:rowOff>28440</xdr:rowOff>
    </xdr:from>
    <xdr:to>
      <xdr:col>12</xdr:col>
      <xdr:colOff>666720</xdr:colOff>
      <xdr:row>281</xdr:row>
      <xdr:rowOff>105120</xdr:rowOff>
    </xdr:to>
    <xdr:graphicFrame>
      <xdr:nvGraphicFramePr>
        <xdr:cNvPr id="1" name="Chart 1931"/>
        <xdr:cNvGraphicFramePr/>
      </xdr:nvGraphicFramePr>
      <xdr:xfrm>
        <a:off x="8646120" y="51796800"/>
        <a:ext cx="6668640" cy="3696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mc:AlternateContent xmlns:mc="http://schemas.openxmlformats.org/markup-compatibility/2006">
    <mc:Choice xmlns:a14="http://schemas.microsoft.com/office/drawing/2010/main" Requires="a14">
      <xdr:twoCellAnchor editAs="oneCell">
        <xdr:from>
          <xdr:col>3</xdr:col>
          <xdr:colOff>346680</xdr:colOff>
          <xdr:row>7</xdr:row>
          <xdr:rowOff>162000</xdr:rowOff>
        </xdr:from>
        <xdr:to>
          <xdr:col>5</xdr:col>
          <xdr:colOff>357840</xdr:colOff>
          <xdr:row>9</xdr:row>
          <xdr:rowOff>1047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47160</xdr:colOff>
          <xdr:row>227</xdr:row>
          <xdr:rowOff>57240</xdr:rowOff>
        </xdr:from>
        <xdr:to>
          <xdr:col>15</xdr:col>
          <xdr:colOff>310320</xdr:colOff>
          <xdr:row>228</xdr:row>
          <xdr:rowOff>162360</xdr:rowOff>
        </xdr:to>
        <xdr:sp>
          <xdr:nvSpPr>
            <xdr:cNvPr id="0" name="Drop Down 19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96680</xdr:colOff>
          <xdr:row>272</xdr:row>
          <xdr:rowOff>9720</xdr:rowOff>
        </xdr:from>
        <xdr:to>
          <xdr:col>16</xdr:col>
          <xdr:colOff>1080</xdr:colOff>
          <xdr:row>273</xdr:row>
          <xdr:rowOff>0</xdr:rowOff>
        </xdr:to>
        <xdr:sp>
          <xdr:nvSpPr>
            <xdr:cNvPr id="0" name="Scroll Bar 19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807120</xdr:colOff>
          <xdr:row>268</xdr:row>
          <xdr:rowOff>9720</xdr:rowOff>
        </xdr:from>
        <xdr:to>
          <xdr:col>16</xdr:col>
          <xdr:colOff>19800</xdr:colOff>
          <xdr:row>269</xdr:row>
          <xdr:rowOff>9720</xdr:rowOff>
        </xdr:to>
        <xdr:sp>
          <xdr:nvSpPr>
            <xdr:cNvPr id="0" name="Scroll Bar 19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47160</xdr:colOff>
          <xdr:row>263</xdr:row>
          <xdr:rowOff>57240</xdr:rowOff>
        </xdr:from>
        <xdr:to>
          <xdr:col>15</xdr:col>
          <xdr:colOff>310320</xdr:colOff>
          <xdr:row>264</xdr:row>
          <xdr:rowOff>162360</xdr:rowOff>
        </xdr:to>
        <xdr:sp>
          <xdr:nvSpPr>
            <xdr:cNvPr id="0" name="Drop Down 19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938" descr="Reset Defaults" hidden="0"/>
            <xdr:cNvSpPr/>
          </xdr:nvSpPr>
          <xdr:spPr>
            <a:xfrm>
              <a:off x="0" y="0"/>
              <a:ext cx="0" cy="0"/>
            </a:xfrm>
            <a:prstGeom prst="rect">
              <a:avLst/>
            </a:prstGeom>
          </xdr:spPr>
          <xdr:txBody>
            <a:bodyPr anchor="ctr">
              <a:noAutofit/>
            </a:bodyPr>
            <a:p>
              <a:r>
                <a:t>Reset Defa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807120</xdr:colOff>
          <xdr:row>232</xdr:row>
          <xdr:rowOff>9720</xdr:rowOff>
        </xdr:from>
        <xdr:to>
          <xdr:col>16</xdr:col>
          <xdr:colOff>19800</xdr:colOff>
          <xdr:row>233</xdr:row>
          <xdr:rowOff>9720</xdr:rowOff>
        </xdr:to>
        <xdr:sp>
          <xdr:nvSpPr>
            <xdr:cNvPr id="0" name="Scroll Bar 19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941" descr="Reset Defaults" hidden="0"/>
            <xdr:cNvSpPr/>
          </xdr:nvSpPr>
          <xdr:spPr>
            <a:xfrm>
              <a:off x="0" y="0"/>
              <a:ext cx="0" cy="0"/>
            </a:xfrm>
            <a:prstGeom prst="rect">
              <a:avLst/>
            </a:prstGeom>
          </xdr:spPr>
          <xdr:txBody>
            <a:bodyPr anchor="ctr">
              <a:noAutofit/>
            </a:bodyPr>
            <a:p>
              <a:r>
                <a:t>Reset Defa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958" descr="Power Unit Summary" hidden="0"/>
            <xdr:cNvSpPr/>
          </xdr:nvSpPr>
          <xdr:spPr>
            <a:xfrm>
              <a:off x="0" y="0"/>
              <a:ext cx="0" cy="0"/>
            </a:xfrm>
            <a:prstGeom prst="rect">
              <a:avLst/>
            </a:prstGeom>
          </xdr:spPr>
          <xdr:txBody>
            <a:bodyPr anchor="ctr">
              <a:noAutofit/>
            </a:bodyPr>
            <a:p>
              <a:r>
                <a:t>Power Unit Summar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959" descr="Power Unit Sensitivity Analysis" hidden="0"/>
            <xdr:cNvSpPr/>
          </xdr:nvSpPr>
          <xdr:spPr>
            <a:xfrm>
              <a:off x="0" y="0"/>
              <a:ext cx="0" cy="0"/>
            </a:xfrm>
            <a:prstGeom prst="rect">
              <a:avLst/>
            </a:prstGeom>
          </xdr:spPr>
          <xdr:txBody>
            <a:bodyPr anchor="ctr">
              <a:noAutofit/>
            </a:bodyPr>
            <a:p>
              <a:r>
                <a:t>Power Unit Sensitivity Analysi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960" descr="Implement Sensitivity Analysis" hidden="0"/>
            <xdr:cNvSpPr/>
          </xdr:nvSpPr>
          <xdr:spPr>
            <a:xfrm>
              <a:off x="0" y="0"/>
              <a:ext cx="0" cy="0"/>
            </a:xfrm>
            <a:prstGeom prst="rect">
              <a:avLst/>
            </a:prstGeom>
          </xdr:spPr>
          <xdr:txBody>
            <a:bodyPr anchor="ctr">
              <a:noAutofit/>
            </a:bodyPr>
            <a:p>
              <a:r>
                <a:t>Implement Sensitivity Analysi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961" descr="Return to Top" hidden="0"/>
            <xdr:cNvSpPr/>
          </xdr:nvSpPr>
          <xdr:spPr>
            <a:xfrm>
              <a:off x="0" y="0"/>
              <a:ext cx="0" cy="0"/>
            </a:xfrm>
            <a:prstGeom prst="rect">
              <a:avLst/>
            </a:prstGeom>
          </xdr:spPr>
          <xdr:txBody>
            <a:bodyPr anchor="ctr">
              <a:noAutofit/>
            </a:bodyPr>
            <a:p>
              <a:r>
                <a:t>Return to To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962" descr="Return to Top" hidden="0"/>
            <xdr:cNvSpPr/>
          </xdr:nvSpPr>
          <xdr:spPr>
            <a:xfrm>
              <a:off x="0" y="0"/>
              <a:ext cx="0" cy="0"/>
            </a:xfrm>
            <a:prstGeom prst="rect">
              <a:avLst/>
            </a:prstGeom>
          </xdr:spPr>
          <xdr:txBody>
            <a:bodyPr anchor="ctr">
              <a:noAutofit/>
            </a:bodyPr>
            <a:p>
              <a:r>
                <a:t>Return to To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963" descr="Return to Top" hidden="0"/>
            <xdr:cNvSpPr/>
          </xdr:nvSpPr>
          <xdr:spPr>
            <a:xfrm>
              <a:off x="0" y="0"/>
              <a:ext cx="0" cy="0"/>
            </a:xfrm>
            <a:prstGeom prst="rect">
              <a:avLst/>
            </a:prstGeom>
          </xdr:spPr>
          <xdr:txBody>
            <a:bodyPr anchor="ctr">
              <a:noAutofit/>
            </a:bodyPr>
            <a:p>
              <a:r>
                <a:t>Return to Top</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wlazarus/My%20Documents/A_Xls/Management/MACH/machprice2007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wlazarus/My%20Documents/A_Xls/Management/MACH/machdata1009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
      <sheetName val="Sheet2"/>
      <sheetName val="Summary"/>
      <sheetName val="TracList"/>
      <sheetName val="ImplList"/>
      <sheetName val="Sources"/>
      <sheetName val="TracPiv"/>
      <sheetName val="TracOptions"/>
      <sheetName val="2005purprice_trac"/>
      <sheetName val="ImplOptions"/>
      <sheetName val="ImplPiv"/>
      <sheetName val="2005purprice_impl"/>
      <sheetName val="deleted"/>
      <sheetName val="2003purprice"/>
      <sheetName val="usda_040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tro"/>
      <sheetName val="Database"/>
      <sheetName val="Trac_Table"/>
      <sheetName val="Impl_Table"/>
      <sheetName val="Your Scenarios"/>
      <sheetName val="ForageHarv"/>
      <sheetName val="Costbytype"/>
      <sheetName val="RemainVal"/>
      <sheetName val="Repair"/>
      <sheetName val="Module1"/>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5.xml"/><Relationship Id="rId3" Type="http://schemas.openxmlformats.org/officeDocument/2006/relationships/vmlDrawing" Target="../drawings/vmlDrawing7.vml"/><Relationship Id="rId4"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5.v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Relationship Id="rId10" Type="http://schemas.openxmlformats.org/officeDocument/2006/relationships/ctrlProp" Target="../ctrlProps/ctrlProps11.xml"/><Relationship Id="rId11" Type="http://schemas.openxmlformats.org/officeDocument/2006/relationships/ctrlProp" Target="../ctrlProps/ctrlProps12.xml"/>
</Relationships>
</file>

<file path=xl/worksheets/_rels/sheet7.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8.90234375" defaultRowHeight="15" zeroHeight="false" outlineLevelRow="0" outlineLevelCol="0"/>
  <cols>
    <col collapsed="false" customWidth="true" hidden="false" outlineLevel="0" max="4" min="4" style="0" width="26.65"/>
    <col collapsed="false" customWidth="true" hidden="false" outlineLevel="0" max="22" min="22" style="0" width="49.77"/>
  </cols>
  <sheetData>
    <row r="1" customFormat="false" ht="59.25" hidden="false" customHeight="true" outlineLevel="0" collapsed="false">
      <c r="A1" s="1" t="s">
        <v>0</v>
      </c>
      <c r="B1" s="1"/>
      <c r="C1" s="1"/>
      <c r="D1" s="1"/>
      <c r="E1" s="1"/>
      <c r="F1" s="1"/>
    </row>
    <row r="3" customFormat="false" ht="15" hidden="false" customHeight="false" outlineLevel="0" collapsed="false">
      <c r="A3" s="0" t="s">
        <v>1</v>
      </c>
    </row>
    <row r="4" customFormat="false" ht="15" hidden="false" customHeight="false" outlineLevel="0" collapsed="false">
      <c r="B4" s="2" t="s">
        <v>2</v>
      </c>
      <c r="C4" s="3"/>
      <c r="E4" s="4" t="n">
        <v>0.06</v>
      </c>
    </row>
    <row r="5" customFormat="false" ht="15" hidden="false" customHeight="false" outlineLevel="0" collapsed="false">
      <c r="B5" s="2" t="s">
        <v>3</v>
      </c>
      <c r="C5" s="3"/>
      <c r="E5" s="5" t="n">
        <v>0.0085</v>
      </c>
    </row>
    <row r="6" customFormat="false" ht="15" hidden="false" customHeight="false" outlineLevel="0" collapsed="false">
      <c r="B6" s="2" t="s">
        <v>4</v>
      </c>
      <c r="C6" s="3"/>
      <c r="E6" s="6" t="n">
        <v>3.5</v>
      </c>
    </row>
    <row r="7" customFormat="false" ht="15" hidden="false" customHeight="false" outlineLevel="0" collapsed="false">
      <c r="B7" s="2" t="s">
        <v>5</v>
      </c>
      <c r="C7" s="3"/>
      <c r="E7" s="7" t="n">
        <v>0.1</v>
      </c>
    </row>
    <row r="8" customFormat="false" ht="15" hidden="false" customHeight="false" outlineLevel="0" collapsed="false">
      <c r="B8" s="3" t="s">
        <v>6</v>
      </c>
      <c r="C8" s="3"/>
      <c r="E8" s="4" t="n">
        <v>0</v>
      </c>
    </row>
    <row r="9" customFormat="false" ht="15" hidden="false" customHeight="false" outlineLevel="0" collapsed="false">
      <c r="B9" s="3" t="s">
        <v>7</v>
      </c>
      <c r="C9" s="3"/>
      <c r="E9" s="4" t="n">
        <v>0</v>
      </c>
    </row>
    <row r="10" customFormat="false" ht="15" hidden="false" customHeight="false" outlineLevel="0" collapsed="false">
      <c r="B10" s="8" t="s">
        <v>8</v>
      </c>
      <c r="C10" s="9"/>
      <c r="E10" s="10" t="n">
        <f aca="false">0.56*160/134</f>
        <v>0.668656716417911</v>
      </c>
    </row>
    <row r="11" customFormat="false" ht="15" hidden="false" customHeight="false" outlineLevel="0" collapsed="false">
      <c r="B11" s="2" t="s">
        <v>9</v>
      </c>
      <c r="E11" s="11" t="n">
        <v>17</v>
      </c>
    </row>
    <row r="12" customFormat="false" ht="15" hidden="false" customHeight="false" outlineLevel="0" collapsed="false">
      <c r="B12" s="2" t="s">
        <v>10</v>
      </c>
      <c r="E12" s="11" t="n">
        <v>13.5</v>
      </c>
    </row>
    <row r="13" customFormat="false" ht="15" hidden="false" customHeight="true" outlineLevel="0" collapsed="false">
      <c r="B13" s="12" t="s">
        <v>11</v>
      </c>
      <c r="C13" s="12"/>
      <c r="D13" s="12"/>
      <c r="E13" s="11" t="n">
        <v>48.2</v>
      </c>
    </row>
    <row r="14" customFormat="false" ht="15" hidden="false" customHeight="false" outlineLevel="0" collapsed="false">
      <c r="B14" s="0" t="s">
        <v>12</v>
      </c>
      <c r="E14" s="13" t="n">
        <v>0</v>
      </c>
    </row>
    <row r="36" customFormat="false" ht="45" hidden="false" customHeight="false" outlineLevel="0" collapsed="false">
      <c r="V36" s="14" t="s">
        <v>13</v>
      </c>
      <c r="W36" s="6" t="n">
        <f aca="false">E6*Trac_Table!R272/5</f>
        <v>3.5</v>
      </c>
    </row>
    <row r="263" customFormat="false" ht="15" hidden="false" customHeight="false" outlineLevel="0" collapsed="false">
      <c r="R263" s="0" t="n">
        <v>10</v>
      </c>
    </row>
    <row r="268" customFormat="false" ht="15" hidden="false" customHeight="false" outlineLevel="0" collapsed="false">
      <c r="R268" s="0" t="n">
        <v>5</v>
      </c>
    </row>
  </sheetData>
  <mergeCells count="2">
    <mergeCell ref="A1:F1"/>
    <mergeCell ref="B13:D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35" activeCellId="0" sqref="L35"/>
    </sheetView>
  </sheetViews>
  <sheetFormatPr defaultColWidth="8.90234375" defaultRowHeight="15" zeroHeight="false" outlineLevelRow="0" outlineLevelCol="0"/>
  <cols>
    <col collapsed="false" customWidth="true" hidden="false" outlineLevel="0" max="1" min="1" style="0" width="4.32"/>
    <col collapsed="false" customWidth="true" hidden="false" outlineLevel="0" max="2" min="2" style="0" width="14.77"/>
    <col collapsed="false" customWidth="true" hidden="false" outlineLevel="0" max="9" min="9" style="0" width="4.99"/>
    <col collapsed="false" customWidth="true" hidden="false" outlineLevel="0" max="10" min="10" style="0" width="14.88"/>
  </cols>
  <sheetData>
    <row r="1" customFormat="false" ht="15" hidden="false" customHeight="false" outlineLevel="0" collapsed="false">
      <c r="A1" s="0" t="s">
        <v>855</v>
      </c>
    </row>
    <row r="2" customFormat="false" ht="15" hidden="false" customHeight="false" outlineLevel="0" collapsed="false">
      <c r="B2" s="0" t="n">
        <v>1</v>
      </c>
      <c r="C2" s="0" t="n">
        <v>2</v>
      </c>
      <c r="D2" s="0" t="n">
        <v>3</v>
      </c>
      <c r="E2" s="0" t="n">
        <v>4</v>
      </c>
      <c r="F2" s="0" t="n">
        <v>5</v>
      </c>
      <c r="G2" s="0" t="n">
        <v>6</v>
      </c>
    </row>
    <row r="3" customFormat="false" ht="15" hidden="false" customHeight="false" outlineLevel="0" collapsed="false">
      <c r="A3" s="121" t="s">
        <v>856</v>
      </c>
    </row>
    <row r="4" customFormat="false" ht="15" hidden="false" customHeight="false" outlineLevel="0" collapsed="false">
      <c r="B4" s="206"/>
      <c r="C4" s="206" t="s">
        <v>857</v>
      </c>
      <c r="D4" s="206" t="s">
        <v>858</v>
      </c>
      <c r="E4" s="206" t="s">
        <v>859</v>
      </c>
      <c r="F4" s="206" t="s">
        <v>860</v>
      </c>
      <c r="G4" s="349" t="s">
        <v>861</v>
      </c>
      <c r="H4" s="206"/>
    </row>
    <row r="5" customFormat="false" ht="15" hidden="false" customHeight="false" outlineLevel="0" collapsed="false">
      <c r="A5" s="0" t="n">
        <v>0</v>
      </c>
      <c r="B5" s="0" t="s">
        <v>293</v>
      </c>
    </row>
    <row r="6" customFormat="false" ht="15" hidden="false" customHeight="false" outlineLevel="0" collapsed="false">
      <c r="A6" s="16" t="n">
        <v>4</v>
      </c>
      <c r="B6" s="121" t="s">
        <v>279</v>
      </c>
      <c r="C6" s="16" t="n">
        <v>0.8493</v>
      </c>
      <c r="D6" s="16" t="n">
        <v>0.0966</v>
      </c>
      <c r="E6" s="16" t="n">
        <v>0.0059</v>
      </c>
      <c r="F6" s="16" t="n">
        <v>0.0038</v>
      </c>
      <c r="G6" s="16" t="n">
        <v>0.1062</v>
      </c>
      <c r="H6" s="16" t="n">
        <v>1</v>
      </c>
    </row>
    <row r="7" customFormat="false" ht="15" hidden="false" customHeight="false" outlineLevel="0" collapsed="false">
      <c r="A7" s="16" t="n">
        <v>5</v>
      </c>
      <c r="B7" s="121" t="s">
        <v>792</v>
      </c>
      <c r="C7" s="16" t="n">
        <v>0.8469</v>
      </c>
      <c r="D7" s="16" t="n">
        <v>0.1103</v>
      </c>
      <c r="E7" s="16" t="n">
        <v>0.0036</v>
      </c>
      <c r="F7" s="16" t="n">
        <v>0.0042</v>
      </c>
      <c r="G7" s="16" t="n">
        <v>0.1099</v>
      </c>
      <c r="H7" s="16" t="n">
        <v>2</v>
      </c>
    </row>
    <row r="8" customFormat="false" ht="15" hidden="false" customHeight="false" outlineLevel="0" collapsed="false">
      <c r="A8" s="16" t="n">
        <v>6</v>
      </c>
      <c r="B8" s="121" t="s">
        <v>283</v>
      </c>
      <c r="C8" s="16" t="n">
        <v>0.8641</v>
      </c>
      <c r="D8" s="16" t="n">
        <v>0.1564</v>
      </c>
      <c r="E8" s="16" t="n">
        <v>0.0034</v>
      </c>
      <c r="F8" s="16" t="n">
        <v>0.0046</v>
      </c>
      <c r="G8" s="16" t="n">
        <v>0.086</v>
      </c>
      <c r="H8" s="16" t="n">
        <v>3</v>
      </c>
      <c r="T8" s="14"/>
      <c r="U8" s="14"/>
    </row>
    <row r="9" customFormat="false" ht="15" hidden="false" customHeight="false" outlineLevel="0" collapsed="false">
      <c r="B9" s="121" t="s">
        <v>862</v>
      </c>
      <c r="C9" s="16" t="n">
        <v>0.8304</v>
      </c>
      <c r="D9" s="16" t="n">
        <v>0.1207</v>
      </c>
      <c r="E9" s="16" t="n">
        <v>0.0021</v>
      </c>
      <c r="F9" s="16" t="n">
        <v>0.0048</v>
      </c>
      <c r="G9" s="16" t="n">
        <v>0.1074</v>
      </c>
      <c r="H9" s="16" t="n">
        <v>4</v>
      </c>
      <c r="T9" s="3"/>
      <c r="U9" s="3"/>
    </row>
    <row r="10" customFormat="false" ht="15" hidden="false" customHeight="false" outlineLevel="0" collapsed="false">
      <c r="B10" s="121" t="s">
        <v>863</v>
      </c>
      <c r="C10" s="16" t="n">
        <v>0.8664</v>
      </c>
      <c r="D10" s="16" t="n">
        <v>0.1502</v>
      </c>
      <c r="E10" s="16" t="n">
        <v>0.0033</v>
      </c>
      <c r="F10" s="16" t="n">
        <v>0.0055</v>
      </c>
      <c r="G10" s="16" t="n">
        <v>0.1098</v>
      </c>
      <c r="H10" s="16" t="n">
        <v>5</v>
      </c>
      <c r="T10" s="3"/>
      <c r="U10" s="3"/>
    </row>
    <row r="11" customFormat="false" ht="15" hidden="false" customHeight="false" outlineLevel="0" collapsed="false">
      <c r="A11" s="16" t="n">
        <v>1</v>
      </c>
      <c r="B11" s="121" t="s">
        <v>287</v>
      </c>
      <c r="C11" s="16" t="n">
        <v>1.054</v>
      </c>
      <c r="D11" s="16" t="n">
        <v>0.1865</v>
      </c>
      <c r="E11" s="16" t="n">
        <v>0.0068</v>
      </c>
      <c r="F11" s="16" t="n">
        <v>0.0028</v>
      </c>
      <c r="G11" s="16" t="n">
        <v>0.0847</v>
      </c>
      <c r="H11" s="16" t="n">
        <v>6</v>
      </c>
      <c r="T11" s="3"/>
      <c r="U11" s="3"/>
    </row>
    <row r="12" customFormat="false" ht="15" hidden="false" customHeight="false" outlineLevel="0" collapsed="false">
      <c r="B12" s="121" t="s">
        <v>864</v>
      </c>
      <c r="C12" s="16" t="n">
        <v>0.07134</v>
      </c>
      <c r="D12" s="16" t="n">
        <v>0.1158</v>
      </c>
      <c r="E12" s="16" t="n">
        <v>0</v>
      </c>
      <c r="F12" s="16" t="n">
        <v>0.0042</v>
      </c>
      <c r="G12" s="16" t="n">
        <v>0.1041</v>
      </c>
      <c r="H12" s="16" t="n">
        <v>7</v>
      </c>
      <c r="T12" s="3"/>
      <c r="U12" s="3"/>
    </row>
    <row r="13" customFormat="false" ht="15" hidden="false" customHeight="false" outlineLevel="0" collapsed="false">
      <c r="A13" s="16" t="n">
        <v>2</v>
      </c>
      <c r="B13" s="121" t="s">
        <v>421</v>
      </c>
      <c r="C13" s="16" t="n">
        <v>0.711</v>
      </c>
      <c r="D13" s="16" t="n">
        <v>0.1244</v>
      </c>
      <c r="E13" s="16" t="n">
        <v>0</v>
      </c>
      <c r="F13" s="16" t="n">
        <v>0.0044</v>
      </c>
      <c r="G13" s="16"/>
      <c r="H13" s="16" t="n">
        <v>8</v>
      </c>
      <c r="T13" s="3"/>
      <c r="U13" s="3"/>
    </row>
    <row r="14" customFormat="false" ht="15" hidden="false" customHeight="false" outlineLevel="0" collapsed="false">
      <c r="A14" s="16" t="n">
        <v>3</v>
      </c>
      <c r="B14" s="121" t="s">
        <v>440</v>
      </c>
      <c r="C14" s="16" t="n">
        <v>0.8091</v>
      </c>
      <c r="D14" s="16" t="n">
        <v>0.1109</v>
      </c>
      <c r="E14" s="16" t="n">
        <v>0</v>
      </c>
      <c r="F14" s="16" t="n">
        <v>0.0014</v>
      </c>
      <c r="G14" s="16" t="n">
        <v>0.1267</v>
      </c>
      <c r="H14" s="16" t="n">
        <v>9</v>
      </c>
      <c r="J14" s="3"/>
      <c r="K14" s="3"/>
      <c r="L14" s="3"/>
      <c r="M14" s="3"/>
      <c r="N14" s="3"/>
      <c r="O14" s="3"/>
      <c r="P14" s="3"/>
      <c r="Q14" s="3"/>
      <c r="R14" s="3"/>
      <c r="T14" s="3"/>
      <c r="U14" s="3"/>
    </row>
    <row r="15" customFormat="false" ht="15" hidden="false" customHeight="false" outlineLevel="0" collapsed="false">
      <c r="B15" s="121" t="s">
        <v>291</v>
      </c>
      <c r="C15" s="16" t="n">
        <v>0.6529</v>
      </c>
      <c r="D15" s="16" t="n">
        <v>0.1511</v>
      </c>
      <c r="E15" s="16" t="n">
        <v>0</v>
      </c>
      <c r="F15" s="16" t="n">
        <v>0.0078</v>
      </c>
      <c r="G15" s="16" t="n">
        <v>0.1235</v>
      </c>
      <c r="H15" s="16" t="n">
        <v>10</v>
      </c>
    </row>
    <row r="16" customFormat="false" ht="15" hidden="false" customHeight="false" outlineLevel="0" collapsed="false">
      <c r="B16" s="121" t="s">
        <v>865</v>
      </c>
      <c r="C16" s="16" t="n">
        <v>0.7243</v>
      </c>
      <c r="D16" s="16" t="n">
        <v>0.1127</v>
      </c>
      <c r="E16" s="16" t="n">
        <v>0</v>
      </c>
      <c r="F16" s="16" t="n">
        <v>0.0034</v>
      </c>
      <c r="G16" s="16" t="n">
        <v>0.1188</v>
      </c>
      <c r="H16" s="16" t="n">
        <v>11</v>
      </c>
    </row>
    <row r="17" customFormat="false" ht="15" hidden="false" customHeight="false" outlineLevel="0" collapsed="false">
      <c r="B17" s="121" t="s">
        <v>866</v>
      </c>
      <c r="C17" s="16" t="n">
        <v>0.9023</v>
      </c>
      <c r="D17" s="16" t="n">
        <v>0.0943</v>
      </c>
      <c r="E17" s="16" t="n">
        <v>0</v>
      </c>
      <c r="F17" s="16" t="n">
        <v>-0.0004</v>
      </c>
      <c r="G17" s="16" t="n">
        <v>0.1073</v>
      </c>
      <c r="H17" s="16" t="n">
        <v>12</v>
      </c>
    </row>
    <row r="18" customFormat="false" ht="15" hidden="false" customHeight="false" outlineLevel="0" collapsed="false">
      <c r="A18" s="16" t="n">
        <v>7</v>
      </c>
      <c r="B18" s="121" t="s">
        <v>390</v>
      </c>
      <c r="C18" s="16" t="n">
        <v>0.8554</v>
      </c>
      <c r="D18" s="16" t="n">
        <v>0.1177</v>
      </c>
      <c r="E18" s="16" t="n">
        <v>0</v>
      </c>
      <c r="F18" s="16" t="n">
        <v>0.0029</v>
      </c>
      <c r="G18" s="16" t="n">
        <v>0.1274</v>
      </c>
      <c r="H18" s="16" t="n">
        <v>13</v>
      </c>
    </row>
    <row r="19" customFormat="false" ht="34.5" hidden="false" customHeight="true" outlineLevel="0" collapsed="false">
      <c r="A19" s="16" t="n">
        <v>9</v>
      </c>
      <c r="B19" s="121" t="s">
        <v>356</v>
      </c>
      <c r="C19" s="16" t="n">
        <v>0.7194</v>
      </c>
      <c r="D19" s="16" t="n">
        <v>0.1102</v>
      </c>
      <c r="E19" s="16" t="n">
        <v>0</v>
      </c>
      <c r="F19" s="16" t="n">
        <v>0.003</v>
      </c>
      <c r="G19" s="16" t="n">
        <v>0.1213</v>
      </c>
      <c r="H19" s="16" t="n">
        <v>14</v>
      </c>
    </row>
    <row r="20" customFormat="false" ht="15" hidden="false" customHeight="false" outlineLevel="0" collapsed="false">
      <c r="A20" s="16" t="n">
        <v>8</v>
      </c>
      <c r="B20" s="121" t="s">
        <v>349</v>
      </c>
      <c r="C20" s="16" t="n">
        <v>0.6927</v>
      </c>
      <c r="D20" s="16" t="n">
        <v>0.0703</v>
      </c>
      <c r="E20" s="16" t="n">
        <v>0</v>
      </c>
      <c r="F20" s="16" t="n">
        <v>0.0012</v>
      </c>
      <c r="G20" s="16" t="n">
        <v>0.1223</v>
      </c>
      <c r="H20" s="16" t="n">
        <v>15</v>
      </c>
    </row>
    <row r="21" customFormat="false" ht="15" hidden="false" customHeight="false" outlineLevel="0" collapsed="false">
      <c r="B21" s="121" t="s">
        <v>402</v>
      </c>
      <c r="C21" s="16" t="n">
        <v>1.2211</v>
      </c>
      <c r="D21" s="16" t="n">
        <v>0.1737</v>
      </c>
      <c r="E21" s="16" t="n">
        <v>0</v>
      </c>
      <c r="F21" s="16" t="n">
        <v>-0.0017</v>
      </c>
      <c r="G21" s="16" t="n">
        <v>0.1264</v>
      </c>
      <c r="H21" s="16" t="n">
        <v>16</v>
      </c>
    </row>
    <row r="22" customFormat="false" ht="15" hidden="false" customHeight="false" outlineLevel="0" collapsed="false">
      <c r="B22" s="121" t="s">
        <v>867</v>
      </c>
      <c r="C22" s="16" t="n">
        <v>0.8668</v>
      </c>
      <c r="D22" s="16" t="n">
        <v>0.1339</v>
      </c>
      <c r="E22" s="16" t="n">
        <v>0</v>
      </c>
      <c r="F22" s="16" t="n">
        <v>0.0021</v>
      </c>
      <c r="G22" s="16" t="n">
        <v>0.1357</v>
      </c>
      <c r="H22" s="16" t="n">
        <v>17</v>
      </c>
    </row>
    <row r="23" customFormat="false" ht="15" hidden="false" customHeight="false" outlineLevel="0" collapsed="false">
      <c r="A23" s="16" t="n">
        <v>10</v>
      </c>
      <c r="B23" s="121" t="s">
        <v>486</v>
      </c>
      <c r="C23" s="16" t="n">
        <v>0.8635</v>
      </c>
      <c r="D23" s="16" t="n">
        <v>0.1288</v>
      </c>
      <c r="E23" s="16" t="n">
        <v>0</v>
      </c>
      <c r="F23" s="16" t="n">
        <v>0.0017</v>
      </c>
      <c r="G23" s="16" t="n">
        <v>0.1569</v>
      </c>
      <c r="H23" s="16" t="n">
        <v>18</v>
      </c>
    </row>
    <row r="24" customFormat="false" ht="15" hidden="false" customHeight="false" outlineLevel="0" collapsed="false">
      <c r="A24" s="16" t="n">
        <v>11</v>
      </c>
      <c r="B24" s="121" t="s">
        <v>868</v>
      </c>
      <c r="C24" s="16" t="n">
        <v>0.7275</v>
      </c>
      <c r="D24" s="16" t="n">
        <v>0.0806</v>
      </c>
      <c r="E24" s="16" t="n">
        <v>0.0025</v>
      </c>
      <c r="F24" s="16" t="n">
        <v>0.004</v>
      </c>
      <c r="G24" s="16" t="n">
        <v>0.0812</v>
      </c>
      <c r="H24" s="16" t="n">
        <v>19</v>
      </c>
    </row>
    <row r="25" customFormat="false" ht="15" hidden="false" customHeight="false" outlineLevel="0" collapsed="false">
      <c r="B25" s="121" t="s">
        <v>869</v>
      </c>
      <c r="C25" s="16" t="n">
        <v>1.6058</v>
      </c>
      <c r="D25" s="16" t="n">
        <v>0.2455</v>
      </c>
      <c r="E25" s="16" t="n">
        <v>0.00276</v>
      </c>
      <c r="F25" s="16" t="n">
        <v>0.0028</v>
      </c>
      <c r="G25" s="16" t="n">
        <v>0.1572</v>
      </c>
      <c r="H25" s="16" t="n">
        <v>20</v>
      </c>
    </row>
    <row r="26" customFormat="false" ht="15" hidden="false" customHeight="false" outlineLevel="0" collapsed="false">
      <c r="A26" s="206" t="n">
        <v>12</v>
      </c>
      <c r="B26" s="653" t="s">
        <v>479</v>
      </c>
      <c r="C26" s="16" t="n">
        <v>0.6927</v>
      </c>
      <c r="D26" s="654" t="n">
        <v>0.121427081</v>
      </c>
      <c r="E26" s="16" t="n">
        <v>0</v>
      </c>
      <c r="F26" s="16" t="n">
        <v>0.0012</v>
      </c>
      <c r="G26" s="16" t="n">
        <v>0.1223</v>
      </c>
      <c r="H26" s="16" t="n">
        <v>21</v>
      </c>
    </row>
    <row r="30" customFormat="false" ht="15" hidden="false" customHeight="true" outlineLevel="0" collapsed="false">
      <c r="A30" s="655" t="s">
        <v>870</v>
      </c>
      <c r="B30" s="655"/>
      <c r="C30" s="655"/>
      <c r="D30" s="655"/>
      <c r="E30" s="655"/>
      <c r="F30" s="655"/>
      <c r="G30" s="655"/>
      <c r="H30" s="655"/>
    </row>
  </sheetData>
  <mergeCells count="1">
    <mergeCell ref="A30:H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
              <controlPr defaultSize="0" print="false" autoFill="0" autoPict="0" macro="Module3.update_remainv_andrepair_cats">
                <anchor moveWithCells="true" sizeWithCells="false">
                  <from>
                    <xdr:col>9</xdr:col>
                    <xdr:colOff>46800</xdr:colOff>
                    <xdr:row>18</xdr:row>
                    <xdr:rowOff>66600</xdr:rowOff>
                  </from>
                  <to>
                    <xdr:col>12</xdr:col>
                    <xdr:colOff>630720</xdr:colOff>
                    <xdr:row>20</xdr:row>
                    <xdr:rowOff>972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8.90234375" defaultRowHeight="15" zeroHeight="false" outlineLevelRow="0" outlineLevelCol="0"/>
  <cols>
    <col collapsed="false" customWidth="true" hidden="false" outlineLevel="0" max="1" min="1" style="0" width="24.77"/>
    <col collapsed="false" customWidth="true" hidden="false" outlineLevel="0" max="2" min="2" style="0" width="17.21"/>
    <col collapsed="false" customWidth="true" hidden="false" outlineLevel="0" max="3" min="3" style="0" width="4.88"/>
    <col collapsed="false" customWidth="true" hidden="false" outlineLevel="0" max="4" min="4" style="106" width="1.77"/>
    <col collapsed="false" customWidth="true" hidden="false" outlineLevel="0" max="5" min="5" style="0" width="23.44"/>
    <col collapsed="false" customWidth="true" hidden="false" outlineLevel="0" max="8" min="8" style="0" width="11.1"/>
  </cols>
  <sheetData>
    <row r="1" s="206" customFormat="true" ht="12.75" hidden="false" customHeight="false" outlineLevel="0" collapsed="false">
      <c r="A1" s="206" t="n">
        <v>1</v>
      </c>
      <c r="B1" s="206" t="n">
        <v>2</v>
      </c>
      <c r="C1" s="206" t="n">
        <v>3</v>
      </c>
      <c r="D1" s="206" t="n">
        <v>4</v>
      </c>
      <c r="E1" s="206" t="n">
        <v>5</v>
      </c>
      <c r="F1" s="206" t="n">
        <v>6</v>
      </c>
      <c r="G1" s="206" t="n">
        <v>7</v>
      </c>
      <c r="H1" s="206" t="n">
        <v>8</v>
      </c>
      <c r="I1" s="206" t="n">
        <v>9</v>
      </c>
      <c r="J1" s="206" t="n">
        <v>10</v>
      </c>
      <c r="K1" s="206" t="n">
        <v>11</v>
      </c>
      <c r="L1" s="206" t="n">
        <v>12</v>
      </c>
      <c r="M1" s="206" t="n">
        <v>13</v>
      </c>
    </row>
    <row r="2" customFormat="false" ht="15" hidden="false" customHeight="false" outlineLevel="0" collapsed="false">
      <c r="C2" s="121" t="s">
        <v>871</v>
      </c>
      <c r="D2" s="356"/>
      <c r="H2" s="3" t="s">
        <v>872</v>
      </c>
      <c r="I2" s="0" t="s">
        <v>873</v>
      </c>
    </row>
    <row r="3" customFormat="false" ht="15" hidden="false" customHeight="false" outlineLevel="0" collapsed="false">
      <c r="A3" s="656" t="s">
        <v>35</v>
      </c>
      <c r="B3" s="656" t="s">
        <v>874</v>
      </c>
      <c r="C3" s="206" t="s">
        <v>875</v>
      </c>
      <c r="D3" s="657"/>
      <c r="E3" s="206"/>
      <c r="F3" s="206" t="s">
        <v>876</v>
      </c>
      <c r="G3" s="206" t="s">
        <v>877</v>
      </c>
      <c r="H3" s="3" t="s">
        <v>60</v>
      </c>
      <c r="I3" s="206" t="s">
        <v>857</v>
      </c>
      <c r="J3" s="206" t="s">
        <v>858</v>
      </c>
      <c r="K3" s="206" t="s">
        <v>859</v>
      </c>
      <c r="L3" s="206" t="s">
        <v>860</v>
      </c>
      <c r="M3" s="349" t="s">
        <v>861</v>
      </c>
    </row>
    <row r="4" customFormat="false" ht="15" hidden="false" customHeight="false" outlineLevel="0" collapsed="false">
      <c r="A4" s="653" t="s">
        <v>282</v>
      </c>
      <c r="B4" s="121" t="s">
        <v>283</v>
      </c>
      <c r="C4" s="0" t="n">
        <v>2</v>
      </c>
      <c r="D4" s="106" t="s">
        <v>878</v>
      </c>
      <c r="E4" s="653" t="s">
        <v>282</v>
      </c>
      <c r="F4" s="206" t="n">
        <v>0.005</v>
      </c>
      <c r="G4" s="206" t="n">
        <v>2</v>
      </c>
      <c r="H4" s="206" t="n">
        <v>16000</v>
      </c>
      <c r="I4" s="0" t="n">
        <f aca="false">VLOOKUP($B4,RemainVal!$B$6:$G$26,RemainVal!C$2,FALSE())</f>
        <v>0.8641</v>
      </c>
      <c r="J4" s="0" t="n">
        <f aca="false">VLOOKUP($B4,RemainVal!$B$6:$G$26,RemainVal!D$2,FALSE())</f>
        <v>0.1564</v>
      </c>
      <c r="K4" s="0" t="n">
        <f aca="false">VLOOKUP($B4,RemainVal!$B$6:$G$26,RemainVal!E$2,FALSE())</f>
        <v>0.0034</v>
      </c>
      <c r="L4" s="0" t="n">
        <f aca="false">VLOOKUP($B4,RemainVal!$B$6:$G$26,RemainVal!F$2,FALSE())</f>
        <v>0.0046</v>
      </c>
      <c r="M4" s="0" t="n">
        <f aca="false">VLOOKUP($B4,RemainVal!$B$6:$G$26,RemainVal!G$2,FALSE())</f>
        <v>0.086</v>
      </c>
    </row>
    <row r="5" customFormat="false" ht="15" hidden="false" customHeight="false" outlineLevel="0" collapsed="false">
      <c r="A5" s="121" t="s">
        <v>284</v>
      </c>
      <c r="B5" s="121" t="s">
        <v>283</v>
      </c>
      <c r="C5" s="0" t="n">
        <v>3</v>
      </c>
      <c r="E5" s="121" t="s">
        <v>284</v>
      </c>
      <c r="F5" s="16" t="n">
        <v>0.003</v>
      </c>
      <c r="G5" s="16" t="n">
        <v>2</v>
      </c>
      <c r="H5" s="3" t="n">
        <v>16000</v>
      </c>
      <c r="I5" s="0" t="n">
        <f aca="false">VLOOKUP($B5,RemainVal!$B$6:$G$26,RemainVal!C$2,FALSE())</f>
        <v>0.8641</v>
      </c>
      <c r="J5" s="0" t="n">
        <f aca="false">VLOOKUP($B5,RemainVal!$B$6:$G$26,RemainVal!D$2,FALSE())</f>
        <v>0.1564</v>
      </c>
      <c r="K5" s="0" t="n">
        <f aca="false">VLOOKUP($B5,RemainVal!$B$6:$G$26,RemainVal!E$2,FALSE())</f>
        <v>0.0034</v>
      </c>
      <c r="L5" s="0" t="n">
        <f aca="false">VLOOKUP($B5,RemainVal!$B$6:$G$26,RemainVal!F$2,FALSE())</f>
        <v>0.0046</v>
      </c>
      <c r="M5" s="0" t="n">
        <f aca="false">VLOOKUP($B5,RemainVal!$B$6:$G$26,RemainVal!G$2,FALSE())</f>
        <v>0.086</v>
      </c>
    </row>
    <row r="6" customFormat="false" ht="15" hidden="false" customHeight="false" outlineLevel="0" collapsed="false">
      <c r="A6" s="121" t="s">
        <v>879</v>
      </c>
      <c r="B6" s="121" t="s">
        <v>279</v>
      </c>
      <c r="C6" s="0" t="n">
        <v>1</v>
      </c>
      <c r="E6" s="121" t="s">
        <v>280</v>
      </c>
      <c r="F6" s="16" t="n">
        <v>0.007</v>
      </c>
      <c r="G6" s="16" t="n">
        <v>2</v>
      </c>
      <c r="H6" s="3" t="n">
        <v>12000</v>
      </c>
      <c r="I6" s="0" t="n">
        <f aca="false">VLOOKUP($B6,RemainVal!$B$6:$G$26,RemainVal!C$2,FALSE())</f>
        <v>0.8493</v>
      </c>
      <c r="J6" s="0" t="n">
        <f aca="false">VLOOKUP($B6,RemainVal!$B$6:$G$26,RemainVal!D$2,FALSE())</f>
        <v>0.0966</v>
      </c>
      <c r="K6" s="0" t="n">
        <f aca="false">VLOOKUP($B6,RemainVal!$B$6:$G$26,RemainVal!E$2,FALSE())</f>
        <v>0.0059</v>
      </c>
      <c r="L6" s="0" t="n">
        <f aca="false">VLOOKUP($B6,RemainVal!$B$6:$G$26,RemainVal!F$2,FALSE())</f>
        <v>0.0038</v>
      </c>
      <c r="M6" s="0" t="n">
        <f aca="false">VLOOKUP($B6,RemainVal!$B$6:$G$26,RemainVal!G$2,FALSE())</f>
        <v>0.1062</v>
      </c>
    </row>
    <row r="7" customFormat="false" ht="15" hidden="false" customHeight="false" outlineLevel="0" collapsed="false">
      <c r="A7" s="121" t="s">
        <v>880</v>
      </c>
      <c r="B7" s="121" t="s">
        <v>792</v>
      </c>
      <c r="E7" s="121" t="s">
        <v>280</v>
      </c>
      <c r="F7" s="16" t="n">
        <v>0.007</v>
      </c>
      <c r="G7" s="16" t="n">
        <v>2</v>
      </c>
      <c r="H7" s="3" t="n">
        <v>12000</v>
      </c>
      <c r="I7" s="0" t="n">
        <f aca="false">VLOOKUP($B7,RemainVal!$B$6:$G$26,RemainVal!C$2,FALSE())</f>
        <v>0.8469</v>
      </c>
      <c r="J7" s="0" t="n">
        <f aca="false">VLOOKUP($B7,RemainVal!$B$6:$G$26,RemainVal!D$2,FALSE())</f>
        <v>0.1103</v>
      </c>
      <c r="K7" s="0" t="n">
        <f aca="false">VLOOKUP($B7,RemainVal!$B$6:$G$26,RemainVal!E$2,FALSE())</f>
        <v>0.0036</v>
      </c>
      <c r="L7" s="0" t="n">
        <f aca="false">VLOOKUP($B7,RemainVal!$B$6:$G$26,RemainVal!F$2,FALSE())</f>
        <v>0.0042</v>
      </c>
      <c r="M7" s="0" t="n">
        <f aca="false">VLOOKUP($B7,RemainVal!$B$6:$G$26,RemainVal!G$2,FALSE())</f>
        <v>0.1099</v>
      </c>
    </row>
    <row r="8" customFormat="false" ht="15" hidden="false" customHeight="false" outlineLevel="0" collapsed="false">
      <c r="A8" s="121" t="s">
        <v>880</v>
      </c>
      <c r="B8" s="121" t="s">
        <v>862</v>
      </c>
      <c r="E8" s="121" t="s">
        <v>280</v>
      </c>
      <c r="F8" s="16" t="n">
        <v>0.007</v>
      </c>
      <c r="G8" s="16" t="n">
        <v>2</v>
      </c>
      <c r="H8" s="3" t="n">
        <v>12000</v>
      </c>
      <c r="I8" s="0" t="n">
        <f aca="false">VLOOKUP($B8,RemainVal!$B$6:$G$26,RemainVal!C$2,FALSE())</f>
        <v>0.8304</v>
      </c>
      <c r="J8" s="0" t="n">
        <f aca="false">VLOOKUP($B8,RemainVal!$B$6:$G$26,RemainVal!D$2,FALSE())</f>
        <v>0.1207</v>
      </c>
      <c r="K8" s="0" t="n">
        <f aca="false">VLOOKUP($B8,RemainVal!$B$6:$G$26,RemainVal!E$2,FALSE())</f>
        <v>0.0021</v>
      </c>
      <c r="L8" s="0" t="n">
        <f aca="false">VLOOKUP($B8,RemainVal!$B$6:$G$26,RemainVal!F$2,FALSE())</f>
        <v>0.0048</v>
      </c>
      <c r="M8" s="0" t="n">
        <f aca="false">VLOOKUP($B8,RemainVal!$B$6:$G$26,RemainVal!G$2,FALSE())</f>
        <v>0.1074</v>
      </c>
    </row>
    <row r="9" customFormat="false" ht="15" hidden="false" customHeight="false" outlineLevel="0" collapsed="false">
      <c r="A9" s="121" t="s">
        <v>881</v>
      </c>
      <c r="B9" s="121" t="s">
        <v>863</v>
      </c>
      <c r="E9" s="121" t="s">
        <v>280</v>
      </c>
      <c r="F9" s="16" t="n">
        <v>0.007</v>
      </c>
      <c r="G9" s="16" t="n">
        <v>2</v>
      </c>
      <c r="H9" s="3" t="n">
        <v>12000</v>
      </c>
      <c r="I9" s="0" t="n">
        <f aca="false">VLOOKUP($B9,RemainVal!$B$6:$G$26,RemainVal!C$2,FALSE())</f>
        <v>0.8664</v>
      </c>
      <c r="J9" s="0" t="n">
        <f aca="false">VLOOKUP($B9,RemainVal!$B$6:$G$26,RemainVal!D$2,FALSE())</f>
        <v>0.1502</v>
      </c>
      <c r="K9" s="0" t="n">
        <f aca="false">VLOOKUP($B9,RemainVal!$B$6:$G$26,RemainVal!E$2,FALSE())</f>
        <v>0.0033</v>
      </c>
      <c r="L9" s="0" t="n">
        <f aca="false">VLOOKUP($B9,RemainVal!$B$6:$G$26,RemainVal!F$2,FALSE())</f>
        <v>0.0055</v>
      </c>
      <c r="M9" s="0" t="n">
        <f aca="false">VLOOKUP($B9,RemainVal!$B$6:$G$26,RemainVal!G$2,FALSE())</f>
        <v>0.1098</v>
      </c>
    </row>
    <row r="10" customFormat="false" ht="15" hidden="false" customHeight="false" outlineLevel="0" collapsed="false">
      <c r="A10" s="121" t="s">
        <v>288</v>
      </c>
      <c r="B10" s="0" t="s">
        <v>287</v>
      </c>
      <c r="C10" s="0" t="n">
        <v>19</v>
      </c>
      <c r="E10" s="121" t="s">
        <v>288</v>
      </c>
      <c r="F10" s="16" t="n">
        <v>0.04</v>
      </c>
      <c r="G10" s="16" t="n">
        <v>2.1</v>
      </c>
      <c r="H10" s="3" t="n">
        <v>3000</v>
      </c>
      <c r="I10" s="0" t="n">
        <f aca="false">VLOOKUP($B10,RemainVal!$B$6:$G$26,RemainVal!C$2,FALSE())</f>
        <v>1.054</v>
      </c>
      <c r="J10" s="0" t="n">
        <f aca="false">VLOOKUP($B10,RemainVal!$B$6:$G$26,RemainVal!D$2,FALSE())</f>
        <v>0.1865</v>
      </c>
      <c r="K10" s="0" t="n">
        <f aca="false">VLOOKUP($B10,RemainVal!$B$6:$G$26,RemainVal!E$2,FALSE())</f>
        <v>0.0068</v>
      </c>
      <c r="L10" s="0" t="n">
        <f aca="false">VLOOKUP($B10,RemainVal!$B$6:$G$26,RemainVal!F$2,FALSE())</f>
        <v>0.0028</v>
      </c>
      <c r="M10" s="0" t="n">
        <f aca="false">VLOOKUP($B10,RemainVal!$B$6:$G$26,RemainVal!G$2,FALSE())</f>
        <v>0.0847</v>
      </c>
    </row>
    <row r="11" customFormat="false" ht="15" hidden="false" customHeight="false" outlineLevel="0" collapsed="false">
      <c r="A11" s="121" t="s">
        <v>290</v>
      </c>
      <c r="B11" s="0" t="s">
        <v>291</v>
      </c>
      <c r="C11" s="0" t="n">
        <v>30</v>
      </c>
      <c r="E11" s="121" t="s">
        <v>290</v>
      </c>
      <c r="F11" s="16" t="n">
        <v>0.03</v>
      </c>
      <c r="G11" s="16" t="n">
        <v>2</v>
      </c>
      <c r="H11" s="3" t="n">
        <v>4000</v>
      </c>
      <c r="I11" s="0" t="n">
        <f aca="false">VLOOKUP($B11,RemainVal!$B$6:$G$26,RemainVal!C$2,FALSE())</f>
        <v>0.6529</v>
      </c>
      <c r="J11" s="0" t="n">
        <f aca="false">VLOOKUP($B11,RemainVal!$B$6:$G$26,RemainVal!D$2,FALSE())</f>
        <v>0.1511</v>
      </c>
      <c r="K11" s="0" t="n">
        <f aca="false">VLOOKUP($B11,RemainVal!$B$6:$G$26,RemainVal!E$2,FALSE())</f>
        <v>0</v>
      </c>
      <c r="L11" s="0" t="n">
        <f aca="false">VLOOKUP($B11,RemainVal!$B$6:$G$26,RemainVal!F$2,FALSE())</f>
        <v>0.0078</v>
      </c>
      <c r="M11" s="0" t="n">
        <f aca="false">VLOOKUP($B11,RemainVal!$B$6:$G$26,RemainVal!G$2,FALSE())</f>
        <v>0.1235</v>
      </c>
    </row>
    <row r="12" customFormat="false" ht="15" hidden="false" customHeight="false" outlineLevel="0" collapsed="false">
      <c r="A12" s="121" t="s">
        <v>436</v>
      </c>
      <c r="B12" s="0" t="s">
        <v>865</v>
      </c>
      <c r="C12" s="0" t="n">
        <v>24</v>
      </c>
      <c r="E12" s="121" t="s">
        <v>436</v>
      </c>
      <c r="F12" s="16" t="n">
        <v>0.06</v>
      </c>
      <c r="G12" s="16" t="n">
        <v>2</v>
      </c>
      <c r="H12" s="3" t="n">
        <v>3000</v>
      </c>
      <c r="I12" s="0" t="n">
        <f aca="false">VLOOKUP($B12,RemainVal!$B$6:$G$26,RemainVal!C$2,FALSE())</f>
        <v>0.7243</v>
      </c>
      <c r="J12" s="0" t="n">
        <f aca="false">VLOOKUP($B12,RemainVal!$B$6:$G$26,RemainVal!D$2,FALSE())</f>
        <v>0.1127</v>
      </c>
      <c r="K12" s="0" t="n">
        <f aca="false">VLOOKUP($B12,RemainVal!$B$6:$G$26,RemainVal!E$2,FALSE())</f>
        <v>0</v>
      </c>
      <c r="L12" s="0" t="n">
        <f aca="false">VLOOKUP($B12,RemainVal!$B$6:$G$26,RemainVal!F$2,FALSE())</f>
        <v>0.0034</v>
      </c>
      <c r="M12" s="0" t="n">
        <f aca="false">VLOOKUP($B12,RemainVal!$B$6:$G$26,RemainVal!G$2,FALSE())</f>
        <v>0.1188</v>
      </c>
    </row>
    <row r="13" customFormat="false" ht="15" hidden="false" customHeight="false" outlineLevel="0" collapsed="false">
      <c r="A13" s="121" t="s">
        <v>882</v>
      </c>
      <c r="B13" s="0" t="s">
        <v>390</v>
      </c>
      <c r="D13" s="106" t="s">
        <v>883</v>
      </c>
      <c r="E13" s="121" t="s">
        <v>280</v>
      </c>
      <c r="F13" s="16" t="n">
        <v>0.1</v>
      </c>
      <c r="G13" s="16" t="n">
        <v>1.3</v>
      </c>
      <c r="H13" s="3" t="n">
        <v>1500</v>
      </c>
      <c r="I13" s="0" t="n">
        <f aca="false">VLOOKUP($B13,RemainVal!$B$6:$G$26,RemainVal!C$2,FALSE())</f>
        <v>0.8554</v>
      </c>
      <c r="J13" s="0" t="n">
        <f aca="false">VLOOKUP($B13,RemainVal!$B$6:$G$26,RemainVal!D$2,FALSE())</f>
        <v>0.1177</v>
      </c>
      <c r="K13" s="0" t="n">
        <f aca="false">VLOOKUP($B13,RemainVal!$B$6:$G$26,RemainVal!E$2,FALSE())</f>
        <v>0</v>
      </c>
      <c r="L13" s="0" t="n">
        <f aca="false">VLOOKUP($B13,RemainVal!$B$6:$G$26,RemainVal!F$2,FALSE())</f>
        <v>0.0029</v>
      </c>
      <c r="M13" s="0" t="n">
        <f aca="false">VLOOKUP($B13,RemainVal!$B$6:$G$26,RemainVal!G$2,FALSE())</f>
        <v>0.1274</v>
      </c>
    </row>
    <row r="14" customFormat="false" ht="15" hidden="false" customHeight="false" outlineLevel="0" collapsed="false">
      <c r="A14" s="0" t="s">
        <v>884</v>
      </c>
      <c r="B14" s="121"/>
      <c r="F14" s="16"/>
      <c r="G14" s="16"/>
    </row>
    <row r="16" customFormat="false" ht="15" hidden="false" customHeight="false" outlineLevel="0" collapsed="false">
      <c r="A16" s="121" t="s">
        <v>361</v>
      </c>
      <c r="B16" s="0" t="s">
        <v>349</v>
      </c>
      <c r="C16" s="0" t="n">
        <v>4</v>
      </c>
      <c r="E16" s="121" t="s">
        <v>361</v>
      </c>
      <c r="F16" s="16" t="n">
        <v>0.29</v>
      </c>
      <c r="G16" s="16" t="n">
        <v>1.8</v>
      </c>
      <c r="H16" s="3" t="n">
        <v>2000</v>
      </c>
      <c r="I16" s="0" t="n">
        <f aca="false">VLOOKUP($B16,RemainVal!$B$6:$G$26,RemainVal!C$2,FALSE())</f>
        <v>0.6927</v>
      </c>
      <c r="J16" s="0" t="n">
        <f aca="false">VLOOKUP($B16,RemainVal!$B$6:$G$26,RemainVal!D$2,FALSE())</f>
        <v>0.0703</v>
      </c>
      <c r="K16" s="0" t="n">
        <f aca="false">VLOOKUP($B16,RemainVal!$B$6:$G$26,RemainVal!E$2,FALSE())</f>
        <v>0</v>
      </c>
      <c r="L16" s="0" t="n">
        <f aca="false">VLOOKUP($B16,RemainVal!$B$6:$G$26,RemainVal!F$2,FALSE())</f>
        <v>0.0012</v>
      </c>
      <c r="M16" s="0" t="n">
        <f aca="false">VLOOKUP($B16,RemainVal!$B$6:$G$26,RemainVal!G$2,FALSE())</f>
        <v>0.1223</v>
      </c>
    </row>
    <row r="17" customFormat="false" ht="15" hidden="false" customHeight="false" outlineLevel="0" collapsed="false">
      <c r="A17" s="121" t="s">
        <v>374</v>
      </c>
      <c r="B17" s="0" t="s">
        <v>356</v>
      </c>
      <c r="C17" s="0" t="n">
        <v>5</v>
      </c>
      <c r="E17" s="121" t="s">
        <v>374</v>
      </c>
      <c r="F17" s="16" t="n">
        <v>0.18</v>
      </c>
      <c r="G17" s="16" t="n">
        <v>1.7</v>
      </c>
      <c r="H17" s="3" t="n">
        <v>2000</v>
      </c>
      <c r="I17" s="0" t="n">
        <f aca="false">VLOOKUP($B17,RemainVal!$B$6:$G$26,RemainVal!C$2,FALSE())</f>
        <v>0.7194</v>
      </c>
      <c r="J17" s="0" t="n">
        <f aca="false">VLOOKUP($B17,RemainVal!$B$6:$G$26,RemainVal!D$2,FALSE())</f>
        <v>0.1102</v>
      </c>
      <c r="K17" s="0" t="n">
        <f aca="false">VLOOKUP($B17,RemainVal!$B$6:$G$26,RemainVal!E$2,FALSE())</f>
        <v>0</v>
      </c>
      <c r="L17" s="0" t="n">
        <f aca="false">VLOOKUP($B17,RemainVal!$B$6:$G$26,RemainVal!F$2,FALSE())</f>
        <v>0.003</v>
      </c>
      <c r="M17" s="0" t="n">
        <f aca="false">VLOOKUP($B17,RemainVal!$B$6:$G$26,RemainVal!G$2,FALSE())</f>
        <v>0.1213</v>
      </c>
    </row>
    <row r="18" customFormat="false" ht="15" hidden="false" customHeight="false" outlineLevel="0" collapsed="false">
      <c r="A18" s="121" t="s">
        <v>357</v>
      </c>
      <c r="B18" s="0" t="s">
        <v>356</v>
      </c>
      <c r="C18" s="0" t="n">
        <v>6</v>
      </c>
      <c r="E18" s="121" t="s">
        <v>357</v>
      </c>
      <c r="F18" s="16" t="n">
        <v>0.18</v>
      </c>
      <c r="G18" s="16" t="n">
        <v>1.7</v>
      </c>
      <c r="H18" s="3" t="n">
        <v>2000</v>
      </c>
      <c r="I18" s="0" t="n">
        <f aca="false">VLOOKUP($B18,RemainVal!$B$6:$G$26,RemainVal!C$2,FALSE())</f>
        <v>0.7194</v>
      </c>
      <c r="J18" s="0" t="n">
        <f aca="false">VLOOKUP($B18,RemainVal!$B$6:$G$26,RemainVal!D$2,FALSE())</f>
        <v>0.1102</v>
      </c>
      <c r="K18" s="0" t="n">
        <f aca="false">VLOOKUP($B18,RemainVal!$B$6:$G$26,RemainVal!E$2,FALSE())</f>
        <v>0</v>
      </c>
      <c r="L18" s="0" t="n">
        <f aca="false">VLOOKUP($B18,RemainVal!$B$6:$G$26,RemainVal!F$2,FALSE())</f>
        <v>0.003</v>
      </c>
      <c r="M18" s="0" t="n">
        <f aca="false">VLOOKUP($B18,RemainVal!$B$6:$G$26,RemainVal!G$2,FALSE())</f>
        <v>0.1213</v>
      </c>
    </row>
    <row r="19" customFormat="false" ht="15" hidden="false" customHeight="false" outlineLevel="0" collapsed="false">
      <c r="A19" s="121" t="s">
        <v>350</v>
      </c>
      <c r="B19" s="0" t="s">
        <v>349</v>
      </c>
      <c r="C19" s="0" t="n">
        <v>7</v>
      </c>
      <c r="E19" s="121" t="s">
        <v>350</v>
      </c>
      <c r="F19" s="16" t="n">
        <v>0.28</v>
      </c>
      <c r="G19" s="16" t="n">
        <v>1.4</v>
      </c>
      <c r="H19" s="3" t="n">
        <v>2000</v>
      </c>
      <c r="I19" s="0" t="n">
        <f aca="false">VLOOKUP($B19,RemainVal!$B$6:$G$26,RemainVal!C$2,FALSE())</f>
        <v>0.6927</v>
      </c>
      <c r="J19" s="0" t="n">
        <f aca="false">VLOOKUP($B19,RemainVal!$B$6:$G$26,RemainVal!D$2,FALSE())</f>
        <v>0.0703</v>
      </c>
      <c r="K19" s="0" t="n">
        <f aca="false">VLOOKUP($B19,RemainVal!$B$6:$G$26,RemainVal!E$2,FALSE())</f>
        <v>0</v>
      </c>
      <c r="L19" s="0" t="n">
        <f aca="false">VLOOKUP($B19,RemainVal!$B$6:$G$26,RemainVal!F$2,FALSE())</f>
        <v>0.0012</v>
      </c>
      <c r="M19" s="0" t="n">
        <f aca="false">VLOOKUP($B19,RemainVal!$B$6:$G$26,RemainVal!G$2,FALSE())</f>
        <v>0.1223</v>
      </c>
    </row>
    <row r="20" customFormat="false" ht="15" hidden="false" customHeight="false" outlineLevel="0" collapsed="false">
      <c r="A20" s="121" t="s">
        <v>366</v>
      </c>
      <c r="B20" s="0" t="s">
        <v>349</v>
      </c>
      <c r="C20" s="0" t="n">
        <v>8</v>
      </c>
      <c r="E20" s="121" t="s">
        <v>366</v>
      </c>
      <c r="F20" s="16" t="n">
        <v>0.27</v>
      </c>
      <c r="G20" s="16" t="n">
        <v>1.4</v>
      </c>
      <c r="H20" s="3" t="n">
        <v>2000</v>
      </c>
      <c r="I20" s="0" t="n">
        <f aca="false">VLOOKUP($B20,RemainVal!$B$6:$G$26,RemainVal!C$2,FALSE())</f>
        <v>0.6927</v>
      </c>
      <c r="J20" s="0" t="n">
        <f aca="false">VLOOKUP($B20,RemainVal!$B$6:$G$26,RemainVal!D$2,FALSE())</f>
        <v>0.0703</v>
      </c>
      <c r="K20" s="0" t="n">
        <f aca="false">VLOOKUP($B20,RemainVal!$B$6:$G$26,RemainVal!E$2,FALSE())</f>
        <v>0</v>
      </c>
      <c r="L20" s="0" t="n">
        <f aca="false">VLOOKUP($B20,RemainVal!$B$6:$G$26,RemainVal!F$2,FALSE())</f>
        <v>0.0012</v>
      </c>
      <c r="M20" s="0" t="n">
        <f aca="false">VLOOKUP($B20,RemainVal!$B$6:$G$26,RemainVal!G$2,FALSE())</f>
        <v>0.1223</v>
      </c>
    </row>
    <row r="21" customFormat="false" ht="15" hidden="false" customHeight="false" outlineLevel="0" collapsed="false">
      <c r="A21" s="121" t="s">
        <v>885</v>
      </c>
      <c r="B21" s="0" t="s">
        <v>349</v>
      </c>
      <c r="C21" s="0" t="n">
        <v>9</v>
      </c>
      <c r="E21" s="121" t="s">
        <v>885</v>
      </c>
      <c r="F21" s="16" t="n">
        <v>0.27</v>
      </c>
      <c r="G21" s="16" t="n">
        <v>1.4</v>
      </c>
      <c r="H21" s="3" t="n">
        <v>2000</v>
      </c>
      <c r="I21" s="0" t="n">
        <f aca="false">VLOOKUP($B21,RemainVal!$B$6:$G$26,RemainVal!C$2,FALSE())</f>
        <v>0.6927</v>
      </c>
      <c r="J21" s="0" t="n">
        <f aca="false">VLOOKUP($B21,RemainVal!$B$6:$G$26,RemainVal!D$2,FALSE())</f>
        <v>0.0703</v>
      </c>
      <c r="K21" s="0" t="n">
        <f aca="false">VLOOKUP($B21,RemainVal!$B$6:$G$26,RemainVal!E$2,FALSE())</f>
        <v>0</v>
      </c>
      <c r="L21" s="0" t="n">
        <f aca="false">VLOOKUP($B21,RemainVal!$B$6:$G$26,RemainVal!F$2,FALSE())</f>
        <v>0.0012</v>
      </c>
      <c r="M21" s="0" t="n">
        <f aca="false">VLOOKUP($B21,RemainVal!$B$6:$G$26,RemainVal!G$2,FALSE())</f>
        <v>0.1223</v>
      </c>
    </row>
    <row r="22" customFormat="false" ht="15" hidden="false" customHeight="false" outlineLevel="0" collapsed="false">
      <c r="A22" s="121" t="s">
        <v>886</v>
      </c>
      <c r="B22" s="0" t="s">
        <v>356</v>
      </c>
      <c r="C22" s="0" t="n">
        <v>10</v>
      </c>
      <c r="E22" s="121" t="s">
        <v>886</v>
      </c>
      <c r="F22" s="16" t="n">
        <v>0.16</v>
      </c>
      <c r="G22" s="16" t="n">
        <v>1.3</v>
      </c>
      <c r="H22" s="3" t="n">
        <v>2000</v>
      </c>
      <c r="I22" s="0" t="n">
        <f aca="false">VLOOKUP($B22,RemainVal!$B$6:$G$26,RemainVal!C$2,FALSE())</f>
        <v>0.7194</v>
      </c>
      <c r="J22" s="0" t="n">
        <f aca="false">VLOOKUP($B22,RemainVal!$B$6:$G$26,RemainVal!D$2,FALSE())</f>
        <v>0.1102</v>
      </c>
      <c r="K22" s="0" t="n">
        <f aca="false">VLOOKUP($B22,RemainVal!$B$6:$G$26,RemainVal!E$2,FALSE())</f>
        <v>0</v>
      </c>
      <c r="L22" s="0" t="n">
        <f aca="false">VLOOKUP($B22,RemainVal!$B$6:$G$26,RemainVal!F$2,FALSE())</f>
        <v>0.003</v>
      </c>
      <c r="M22" s="0" t="n">
        <f aca="false">VLOOKUP($B22,RemainVal!$B$6:$G$26,RemainVal!G$2,FALSE())</f>
        <v>0.1213</v>
      </c>
    </row>
    <row r="23" customFormat="false" ht="15" hidden="false" customHeight="false" outlineLevel="0" collapsed="false">
      <c r="A23" s="121" t="s">
        <v>887</v>
      </c>
      <c r="B23" s="0" t="s">
        <v>356</v>
      </c>
      <c r="C23" s="0" t="n">
        <v>11</v>
      </c>
      <c r="E23" s="121" t="s">
        <v>887</v>
      </c>
      <c r="F23" s="16" t="n">
        <v>0.16</v>
      </c>
      <c r="G23" s="16" t="n">
        <v>1.3</v>
      </c>
      <c r="H23" s="3" t="n">
        <v>2000</v>
      </c>
      <c r="I23" s="0" t="n">
        <f aca="false">VLOOKUP($B23,RemainVal!$B$6:$G$26,RemainVal!C$2,FALSE())</f>
        <v>0.7194</v>
      </c>
      <c r="J23" s="0" t="n">
        <f aca="false">VLOOKUP($B23,RemainVal!$B$6:$G$26,RemainVal!D$2,FALSE())</f>
        <v>0.1102</v>
      </c>
      <c r="K23" s="0" t="n">
        <f aca="false">VLOOKUP($B23,RemainVal!$B$6:$G$26,RemainVal!E$2,FALSE())</f>
        <v>0</v>
      </c>
      <c r="L23" s="0" t="n">
        <f aca="false">VLOOKUP($B23,RemainVal!$B$6:$G$26,RemainVal!F$2,FALSE())</f>
        <v>0.003</v>
      </c>
      <c r="M23" s="0" t="n">
        <f aca="false">VLOOKUP($B23,RemainVal!$B$6:$G$26,RemainVal!G$2,FALSE())</f>
        <v>0.1213</v>
      </c>
    </row>
    <row r="24" customFormat="false" ht="15" hidden="false" customHeight="false" outlineLevel="0" collapsed="false">
      <c r="A24" s="121" t="s">
        <v>410</v>
      </c>
      <c r="B24" s="0" t="s">
        <v>349</v>
      </c>
      <c r="C24" s="0" t="n">
        <v>12</v>
      </c>
      <c r="E24" s="121" t="s">
        <v>410</v>
      </c>
      <c r="F24" s="16" t="n">
        <v>0.23</v>
      </c>
      <c r="G24" s="16" t="n">
        <v>1.4</v>
      </c>
      <c r="H24" s="3" t="n">
        <v>2000</v>
      </c>
      <c r="I24" s="0" t="n">
        <f aca="false">VLOOKUP($B24,RemainVal!$B$6:$G$26,RemainVal!C$2,FALSE())</f>
        <v>0.6927</v>
      </c>
      <c r="J24" s="0" t="n">
        <f aca="false">VLOOKUP($B24,RemainVal!$B$6:$G$26,RemainVal!D$2,FALSE())</f>
        <v>0.0703</v>
      </c>
      <c r="K24" s="0" t="n">
        <f aca="false">VLOOKUP($B24,RemainVal!$B$6:$G$26,RemainVal!E$2,FALSE())</f>
        <v>0</v>
      </c>
      <c r="L24" s="0" t="n">
        <f aca="false">VLOOKUP($B24,RemainVal!$B$6:$G$26,RemainVal!F$2,FALSE())</f>
        <v>0.0012</v>
      </c>
      <c r="M24" s="0" t="n">
        <f aca="false">VLOOKUP($B24,RemainVal!$B$6:$G$26,RemainVal!G$2,FALSE())</f>
        <v>0.1223</v>
      </c>
    </row>
    <row r="25" customFormat="false" ht="15" hidden="false" customHeight="false" outlineLevel="0" collapsed="false">
      <c r="A25" s="121" t="s">
        <v>405</v>
      </c>
      <c r="B25" s="0" t="s">
        <v>349</v>
      </c>
      <c r="C25" s="0" t="n">
        <v>13</v>
      </c>
      <c r="E25" s="121" t="s">
        <v>405</v>
      </c>
      <c r="F25" s="16" t="n">
        <v>0.17</v>
      </c>
      <c r="G25" s="16" t="n">
        <v>2.2</v>
      </c>
      <c r="H25" s="3" t="n">
        <v>2000</v>
      </c>
      <c r="I25" s="0" t="n">
        <f aca="false">VLOOKUP($B25,RemainVal!$B$6:$G$26,RemainVal!C$2,FALSE())</f>
        <v>0.6927</v>
      </c>
      <c r="J25" s="0" t="n">
        <f aca="false">VLOOKUP($B25,RemainVal!$B$6:$G$26,RemainVal!D$2,FALSE())</f>
        <v>0.0703</v>
      </c>
      <c r="K25" s="0" t="n">
        <f aca="false">VLOOKUP($B25,RemainVal!$B$6:$G$26,RemainVal!E$2,FALSE())</f>
        <v>0</v>
      </c>
      <c r="L25" s="0" t="n">
        <f aca="false">VLOOKUP($B25,RemainVal!$B$6:$G$26,RemainVal!F$2,FALSE())</f>
        <v>0.0012</v>
      </c>
      <c r="M25" s="0" t="n">
        <f aca="false">VLOOKUP($B25,RemainVal!$B$6:$G$26,RemainVal!G$2,FALSE())</f>
        <v>0.1223</v>
      </c>
    </row>
    <row r="26" customFormat="false" ht="15" hidden="false" customHeight="false" outlineLevel="0" collapsed="false">
      <c r="A26" s="121" t="s">
        <v>888</v>
      </c>
      <c r="B26" s="0" t="s">
        <v>356</v>
      </c>
      <c r="C26" s="0" t="n">
        <v>14</v>
      </c>
      <c r="E26" s="121" t="s">
        <v>888</v>
      </c>
      <c r="F26" s="16" t="n">
        <v>0.36</v>
      </c>
      <c r="G26" s="16" t="n">
        <v>2</v>
      </c>
      <c r="H26" s="3" t="n">
        <v>1500</v>
      </c>
      <c r="I26" s="0" t="n">
        <f aca="false">VLOOKUP($B26,RemainVal!$B$6:$G$26,RemainVal!C$2,FALSE())</f>
        <v>0.7194</v>
      </c>
      <c r="J26" s="0" t="n">
        <f aca="false">VLOOKUP($B26,RemainVal!$B$6:$G$26,RemainVal!D$2,FALSE())</f>
        <v>0.1102</v>
      </c>
      <c r="K26" s="0" t="n">
        <f aca="false">VLOOKUP($B26,RemainVal!$B$6:$G$26,RemainVal!E$2,FALSE())</f>
        <v>0</v>
      </c>
      <c r="L26" s="0" t="n">
        <f aca="false">VLOOKUP($B26,RemainVal!$B$6:$G$26,RemainVal!F$2,FALSE())</f>
        <v>0.003</v>
      </c>
      <c r="M26" s="0" t="n">
        <f aca="false">VLOOKUP($B26,RemainVal!$B$6:$G$26,RemainVal!G$2,FALSE())</f>
        <v>0.1213</v>
      </c>
    </row>
    <row r="27" customFormat="false" ht="15" hidden="false" customHeight="false" outlineLevel="0" collapsed="false">
      <c r="A27" s="121" t="s">
        <v>391</v>
      </c>
      <c r="B27" s="0" t="s">
        <v>390</v>
      </c>
      <c r="C27" s="0" t="n">
        <v>15</v>
      </c>
      <c r="E27" s="121" t="s">
        <v>391</v>
      </c>
      <c r="F27" s="16" t="n">
        <v>0.32</v>
      </c>
      <c r="G27" s="16" t="n">
        <v>2.1</v>
      </c>
      <c r="H27" s="3" t="n">
        <v>1500</v>
      </c>
      <c r="I27" s="0" t="n">
        <f aca="false">VLOOKUP($B27,RemainVal!$B$6:$G$26,RemainVal!C$2,FALSE())</f>
        <v>0.8554</v>
      </c>
      <c r="J27" s="0" t="n">
        <f aca="false">VLOOKUP($B27,RemainVal!$B$6:$G$26,RemainVal!D$2,FALSE())</f>
        <v>0.1177</v>
      </c>
      <c r="K27" s="0" t="n">
        <f aca="false">VLOOKUP($B27,RemainVal!$B$6:$G$26,RemainVal!E$2,FALSE())</f>
        <v>0</v>
      </c>
      <c r="L27" s="0" t="n">
        <f aca="false">VLOOKUP($B27,RemainVal!$B$6:$G$26,RemainVal!F$2,FALSE())</f>
        <v>0.0029</v>
      </c>
      <c r="M27" s="0" t="n">
        <f aca="false">VLOOKUP($B27,RemainVal!$B$6:$G$26,RemainVal!G$2,FALSE())</f>
        <v>0.1274</v>
      </c>
    </row>
    <row r="28" customFormat="false" ht="15" hidden="false" customHeight="false" outlineLevel="0" collapsed="false">
      <c r="A28" s="121" t="s">
        <v>398</v>
      </c>
      <c r="B28" s="0" t="s">
        <v>402</v>
      </c>
      <c r="C28" s="0" t="n">
        <v>16</v>
      </c>
      <c r="E28" s="121" t="s">
        <v>398</v>
      </c>
      <c r="F28" s="16" t="n">
        <v>0.32</v>
      </c>
      <c r="G28" s="16" t="n">
        <v>2.1</v>
      </c>
      <c r="H28" s="3" t="n">
        <v>1500</v>
      </c>
      <c r="I28" s="0" t="n">
        <f aca="false">VLOOKUP($B28,RemainVal!$B$6:$G$26,RemainVal!C$2,FALSE())</f>
        <v>1.2211</v>
      </c>
      <c r="J28" s="0" t="n">
        <f aca="false">VLOOKUP($B28,RemainVal!$B$6:$G$26,RemainVal!D$2,FALSE())</f>
        <v>0.1737</v>
      </c>
      <c r="K28" s="0" t="n">
        <f aca="false">VLOOKUP($B28,RemainVal!$B$6:$G$26,RemainVal!E$2,FALSE())</f>
        <v>0</v>
      </c>
      <c r="L28" s="0" t="n">
        <f aca="false">VLOOKUP($B28,RemainVal!$B$6:$G$26,RemainVal!F$2,FALSE())</f>
        <v>-0.0017</v>
      </c>
      <c r="M28" s="0" t="n">
        <f aca="false">VLOOKUP($B28,RemainVal!$B$6:$G$26,RemainVal!G$2,FALSE())</f>
        <v>0.1264</v>
      </c>
    </row>
    <row r="29" customFormat="false" ht="15" hidden="false" customHeight="false" outlineLevel="0" collapsed="false">
      <c r="A29" s="121" t="s">
        <v>889</v>
      </c>
      <c r="B29" s="0" t="s">
        <v>287</v>
      </c>
      <c r="C29" s="0" t="n">
        <v>17</v>
      </c>
      <c r="E29" s="121" t="s">
        <v>889</v>
      </c>
      <c r="F29" s="16" t="n">
        <v>0.14</v>
      </c>
      <c r="G29" s="16" t="n">
        <v>2.3</v>
      </c>
      <c r="H29" s="3" t="n">
        <v>2000</v>
      </c>
      <c r="I29" s="0" t="n">
        <f aca="false">VLOOKUP($B29,RemainVal!$B$6:$G$26,RemainVal!C$2,FALSE())</f>
        <v>1.054</v>
      </c>
      <c r="J29" s="0" t="n">
        <f aca="false">VLOOKUP($B29,RemainVal!$B$6:$G$26,RemainVal!D$2,FALSE())</f>
        <v>0.1865</v>
      </c>
      <c r="K29" s="0" t="n">
        <f aca="false">VLOOKUP($B29,RemainVal!$B$6:$G$26,RemainVal!E$2,FALSE())</f>
        <v>0.0068</v>
      </c>
      <c r="L29" s="0" t="n">
        <f aca="false">VLOOKUP($B29,RemainVal!$B$6:$G$26,RemainVal!F$2,FALSE())</f>
        <v>0.0028</v>
      </c>
      <c r="M29" s="0" t="n">
        <f aca="false">VLOOKUP($B29,RemainVal!$B$6:$G$26,RemainVal!G$2,FALSE())</f>
        <v>0.0847</v>
      </c>
    </row>
    <row r="30" customFormat="false" ht="15" hidden="false" customHeight="false" outlineLevel="0" collapsed="false">
      <c r="A30" s="121" t="s">
        <v>890</v>
      </c>
      <c r="B30" s="0" t="s">
        <v>287</v>
      </c>
      <c r="C30" s="0" t="n">
        <v>18</v>
      </c>
      <c r="E30" s="121" t="s">
        <v>890</v>
      </c>
      <c r="F30" s="16" t="n">
        <v>0.12</v>
      </c>
      <c r="G30" s="16" t="n">
        <v>2.3</v>
      </c>
      <c r="H30" s="3" t="n">
        <v>2000</v>
      </c>
      <c r="I30" s="0" t="n">
        <f aca="false">VLOOKUP($B30,RemainVal!$B$6:$G$26,RemainVal!C$2,FALSE())</f>
        <v>1.054</v>
      </c>
      <c r="J30" s="0" t="n">
        <f aca="false">VLOOKUP($B30,RemainVal!$B$6:$G$26,RemainVal!D$2,FALSE())</f>
        <v>0.1865</v>
      </c>
      <c r="K30" s="0" t="n">
        <f aca="false">VLOOKUP($B30,RemainVal!$B$6:$G$26,RemainVal!E$2,FALSE())</f>
        <v>0.0068</v>
      </c>
      <c r="L30" s="0" t="n">
        <f aca="false">VLOOKUP($B30,RemainVal!$B$6:$G$26,RemainVal!F$2,FALSE())</f>
        <v>0.0028</v>
      </c>
      <c r="M30" s="0" t="n">
        <f aca="false">VLOOKUP($B30,RemainVal!$B$6:$G$26,RemainVal!G$2,FALSE())</f>
        <v>0.0847</v>
      </c>
    </row>
    <row r="31" customFormat="false" ht="15" hidden="false" customHeight="false" outlineLevel="0" collapsed="false">
      <c r="A31" s="121" t="s">
        <v>288</v>
      </c>
      <c r="B31" s="0" t="s">
        <v>287</v>
      </c>
      <c r="C31" s="0" t="n">
        <v>19</v>
      </c>
      <c r="E31" s="121" t="s">
        <v>288</v>
      </c>
      <c r="F31" s="16" t="n">
        <v>0.04</v>
      </c>
      <c r="G31" s="16" t="n">
        <v>2.1</v>
      </c>
      <c r="H31" s="3" t="n">
        <v>3000</v>
      </c>
      <c r="I31" s="0" t="n">
        <f aca="false">VLOOKUP($B31,RemainVal!$B$6:$G$26,RemainVal!C$2,FALSE())</f>
        <v>1.054</v>
      </c>
      <c r="J31" s="0" t="n">
        <f aca="false">VLOOKUP($B31,RemainVal!$B$6:$G$26,RemainVal!D$2,FALSE())</f>
        <v>0.1865</v>
      </c>
      <c r="K31" s="0" t="n">
        <f aca="false">VLOOKUP($B31,RemainVal!$B$6:$G$26,RemainVal!E$2,FALSE())</f>
        <v>0.0068</v>
      </c>
      <c r="L31" s="0" t="n">
        <f aca="false">VLOOKUP($B31,RemainVal!$B$6:$G$26,RemainVal!F$2,FALSE())</f>
        <v>0.0028</v>
      </c>
      <c r="M31" s="0" t="n">
        <f aca="false">VLOOKUP($B31,RemainVal!$B$6:$G$26,RemainVal!G$2,FALSE())</f>
        <v>0.0847</v>
      </c>
    </row>
    <row r="32" customFormat="false" ht="15" hidden="false" customHeight="false" outlineLevel="0" collapsed="false">
      <c r="A32" s="121" t="s">
        <v>891</v>
      </c>
      <c r="B32" s="0" t="s">
        <v>866</v>
      </c>
      <c r="C32" s="0" t="n">
        <v>20</v>
      </c>
      <c r="E32" s="121" t="s">
        <v>891</v>
      </c>
      <c r="F32" s="16" t="n">
        <v>0.46</v>
      </c>
      <c r="G32" s="16" t="n">
        <v>1.7</v>
      </c>
      <c r="H32" s="3" t="n">
        <v>2000</v>
      </c>
      <c r="I32" s="0" t="n">
        <f aca="false">VLOOKUP($B32,RemainVal!$B$6:$G$26,RemainVal!C$2,FALSE())</f>
        <v>0.9023</v>
      </c>
      <c r="J32" s="0" t="n">
        <f aca="false">VLOOKUP($B32,RemainVal!$B$6:$G$26,RemainVal!D$2,FALSE())</f>
        <v>0.0943</v>
      </c>
      <c r="K32" s="0" t="n">
        <f aca="false">VLOOKUP($B32,RemainVal!$B$6:$G$26,RemainVal!E$2,FALSE())</f>
        <v>0</v>
      </c>
      <c r="L32" s="0" t="n">
        <f aca="false">VLOOKUP($B32,RemainVal!$B$6:$G$26,RemainVal!F$2,FALSE())</f>
        <v>-0.0004</v>
      </c>
      <c r="M32" s="0" t="n">
        <f aca="false">VLOOKUP($B32,RemainVal!$B$6:$G$26,RemainVal!G$2,FALSE())</f>
        <v>0.1073</v>
      </c>
    </row>
    <row r="33" customFormat="false" ht="15" hidden="false" customHeight="false" outlineLevel="0" collapsed="false">
      <c r="A33" s="121" t="s">
        <v>427</v>
      </c>
      <c r="B33" s="0" t="s">
        <v>866</v>
      </c>
      <c r="C33" s="0" t="n">
        <v>21</v>
      </c>
      <c r="E33" s="121" t="s">
        <v>427</v>
      </c>
      <c r="F33" s="16" t="n">
        <v>0.44</v>
      </c>
      <c r="G33" s="16" t="n">
        <v>2</v>
      </c>
      <c r="H33" s="3" t="n">
        <v>2000</v>
      </c>
      <c r="I33" s="0" t="n">
        <f aca="false">VLOOKUP($B33,RemainVal!$B$6:$G$26,RemainVal!C$2,FALSE())</f>
        <v>0.9023</v>
      </c>
      <c r="J33" s="0" t="n">
        <f aca="false">VLOOKUP($B33,RemainVal!$B$6:$G$26,RemainVal!D$2,FALSE())</f>
        <v>0.0943</v>
      </c>
      <c r="K33" s="0" t="n">
        <f aca="false">VLOOKUP($B33,RemainVal!$B$6:$G$26,RemainVal!E$2,FALSE())</f>
        <v>0</v>
      </c>
      <c r="L33" s="0" t="n">
        <f aca="false">VLOOKUP($B33,RemainVal!$B$6:$G$26,RemainVal!F$2,FALSE())</f>
        <v>-0.0004</v>
      </c>
      <c r="M33" s="0" t="n">
        <f aca="false">VLOOKUP($B33,RemainVal!$B$6:$G$26,RemainVal!G$2,FALSE())</f>
        <v>0.1073</v>
      </c>
    </row>
    <row r="34" customFormat="false" ht="15" hidden="false" customHeight="false" outlineLevel="0" collapsed="false">
      <c r="A34" s="121" t="s">
        <v>425</v>
      </c>
      <c r="B34" s="0" t="s">
        <v>865</v>
      </c>
      <c r="C34" s="0" t="n">
        <v>22</v>
      </c>
      <c r="E34" s="121" t="s">
        <v>425</v>
      </c>
      <c r="F34" s="16" t="n">
        <v>0.18</v>
      </c>
      <c r="G34" s="16" t="n">
        <v>1.6</v>
      </c>
      <c r="H34" s="3" t="n">
        <v>2500</v>
      </c>
      <c r="I34" s="0" t="n">
        <f aca="false">VLOOKUP($B34,RemainVal!$B$6:$G$26,RemainVal!C$2,FALSE())</f>
        <v>0.7243</v>
      </c>
      <c r="J34" s="0" t="n">
        <f aca="false">VLOOKUP($B34,RemainVal!$B$6:$G$26,RemainVal!D$2,FALSE())</f>
        <v>0.1127</v>
      </c>
      <c r="K34" s="0" t="n">
        <f aca="false">VLOOKUP($B34,RemainVal!$B$6:$G$26,RemainVal!E$2,FALSE())</f>
        <v>0</v>
      </c>
      <c r="L34" s="0" t="n">
        <f aca="false">VLOOKUP($B34,RemainVal!$B$6:$G$26,RemainVal!F$2,FALSE())</f>
        <v>0.0034</v>
      </c>
      <c r="M34" s="0" t="n">
        <f aca="false">VLOOKUP($B34,RemainVal!$B$6:$G$26,RemainVal!G$2,FALSE())</f>
        <v>0.1188</v>
      </c>
    </row>
    <row r="35" customFormat="false" ht="15" hidden="false" customHeight="false" outlineLevel="0" collapsed="false">
      <c r="A35" s="121" t="s">
        <v>430</v>
      </c>
      <c r="B35" s="0" t="s">
        <v>865</v>
      </c>
      <c r="C35" s="0" t="n">
        <v>23</v>
      </c>
      <c r="E35" s="121" t="s">
        <v>430</v>
      </c>
      <c r="F35" s="16" t="n">
        <v>0.16</v>
      </c>
      <c r="G35" s="16" t="n">
        <v>2</v>
      </c>
      <c r="H35" s="3" t="n">
        <v>2500</v>
      </c>
      <c r="I35" s="0" t="n">
        <f aca="false">VLOOKUP($B35,RemainVal!$B$6:$G$26,RemainVal!C$2,FALSE())</f>
        <v>0.7243</v>
      </c>
      <c r="J35" s="0" t="n">
        <f aca="false">VLOOKUP($B35,RemainVal!$B$6:$G$26,RemainVal!D$2,FALSE())</f>
        <v>0.1127</v>
      </c>
      <c r="K35" s="0" t="n">
        <f aca="false">VLOOKUP($B35,RemainVal!$B$6:$G$26,RemainVal!E$2,FALSE())</f>
        <v>0</v>
      </c>
      <c r="L35" s="0" t="n">
        <f aca="false">VLOOKUP($B35,RemainVal!$B$6:$G$26,RemainVal!F$2,FALSE())</f>
        <v>0.0034</v>
      </c>
      <c r="M35" s="0" t="n">
        <f aca="false">VLOOKUP($B35,RemainVal!$B$6:$G$26,RemainVal!G$2,FALSE())</f>
        <v>0.1188</v>
      </c>
    </row>
    <row r="36" customFormat="false" ht="15" hidden="false" customHeight="false" outlineLevel="0" collapsed="false">
      <c r="A36" s="121" t="s">
        <v>436</v>
      </c>
      <c r="B36" s="0" t="s">
        <v>865</v>
      </c>
      <c r="C36" s="0" t="n">
        <v>24</v>
      </c>
      <c r="E36" s="121" t="s">
        <v>436</v>
      </c>
      <c r="F36" s="16" t="n">
        <v>0.06</v>
      </c>
      <c r="G36" s="16" t="n">
        <v>2</v>
      </c>
      <c r="H36" s="3" t="n">
        <v>3000</v>
      </c>
      <c r="I36" s="0" t="n">
        <f aca="false">VLOOKUP($B36,RemainVal!$B$6:$G$26,RemainVal!C$2,FALSE())</f>
        <v>0.7243</v>
      </c>
      <c r="J36" s="0" t="n">
        <f aca="false">VLOOKUP($B36,RemainVal!$B$6:$G$26,RemainVal!D$2,FALSE())</f>
        <v>0.1127</v>
      </c>
      <c r="K36" s="0" t="n">
        <f aca="false">VLOOKUP($B36,RemainVal!$B$6:$G$26,RemainVal!E$2,FALSE())</f>
        <v>0</v>
      </c>
      <c r="L36" s="0" t="n">
        <f aca="false">VLOOKUP($B36,RemainVal!$B$6:$G$26,RemainVal!F$2,FALSE())</f>
        <v>0.0034</v>
      </c>
      <c r="M36" s="0" t="n">
        <f aca="false">VLOOKUP($B36,RemainVal!$B$6:$G$26,RemainVal!G$2,FALSE())</f>
        <v>0.1188</v>
      </c>
    </row>
    <row r="37" customFormat="false" ht="15" hidden="false" customHeight="false" outlineLevel="0" collapsed="false">
      <c r="A37" s="121" t="s">
        <v>432</v>
      </c>
      <c r="B37" s="0" t="s">
        <v>440</v>
      </c>
      <c r="C37" s="0" t="n">
        <v>25</v>
      </c>
      <c r="E37" s="121" t="s">
        <v>432</v>
      </c>
      <c r="F37" s="16" t="n">
        <v>0.17</v>
      </c>
      <c r="G37" s="16" t="n">
        <v>1.4</v>
      </c>
      <c r="H37" s="3" t="n">
        <v>2500</v>
      </c>
      <c r="I37" s="0" t="n">
        <f aca="false">VLOOKUP($B37,RemainVal!$B$6:$G$26,RemainVal!C$2,FALSE())</f>
        <v>0.8091</v>
      </c>
      <c r="J37" s="0" t="n">
        <f aca="false">VLOOKUP($B37,RemainVal!$B$6:$G$26,RemainVal!D$2,FALSE())</f>
        <v>0.1109</v>
      </c>
      <c r="K37" s="0" t="n">
        <f aca="false">VLOOKUP($B37,RemainVal!$B$6:$G$26,RemainVal!E$2,FALSE())</f>
        <v>0</v>
      </c>
      <c r="L37" s="0" t="n">
        <f aca="false">VLOOKUP($B37,RemainVal!$B$6:$G$26,RemainVal!F$2,FALSE())</f>
        <v>0.0014</v>
      </c>
      <c r="M37" s="0" t="n">
        <f aca="false">VLOOKUP($B37,RemainVal!$B$6:$G$26,RemainVal!G$2,FALSE())</f>
        <v>0.1267</v>
      </c>
    </row>
    <row r="38" customFormat="false" ht="15" hidden="false" customHeight="false" outlineLevel="0" collapsed="false">
      <c r="A38" s="121" t="s">
        <v>441</v>
      </c>
      <c r="B38" s="0" t="s">
        <v>440</v>
      </c>
      <c r="C38" s="0" t="n">
        <v>26</v>
      </c>
      <c r="E38" s="121" t="s">
        <v>441</v>
      </c>
      <c r="F38" s="16" t="n">
        <v>0.23</v>
      </c>
      <c r="G38" s="16" t="n">
        <v>1.8</v>
      </c>
      <c r="H38" s="3" t="n">
        <v>2000</v>
      </c>
      <c r="I38" s="0" t="n">
        <f aca="false">VLOOKUP($B38,RemainVal!$B$6:$G$26,RemainVal!C$2,FALSE())</f>
        <v>0.8091</v>
      </c>
      <c r="J38" s="0" t="n">
        <f aca="false">VLOOKUP($B38,RemainVal!$B$6:$G$26,RemainVal!D$2,FALSE())</f>
        <v>0.1109</v>
      </c>
      <c r="K38" s="0" t="n">
        <f aca="false">VLOOKUP($B38,RemainVal!$B$6:$G$26,RemainVal!E$2,FALSE())</f>
        <v>0</v>
      </c>
      <c r="L38" s="0" t="n">
        <f aca="false">VLOOKUP($B38,RemainVal!$B$6:$G$26,RemainVal!F$2,FALSE())</f>
        <v>0.0014</v>
      </c>
      <c r="M38" s="0" t="n">
        <f aca="false">VLOOKUP($B38,RemainVal!$B$6:$G$26,RemainVal!G$2,FALSE())</f>
        <v>0.1267</v>
      </c>
    </row>
    <row r="39" customFormat="false" ht="15" hidden="false" customHeight="false" outlineLevel="0" collapsed="false">
      <c r="A39" s="121" t="s">
        <v>453</v>
      </c>
      <c r="B39" s="0" t="s">
        <v>440</v>
      </c>
      <c r="C39" s="0" t="n">
        <v>27</v>
      </c>
      <c r="E39" s="121" t="s">
        <v>453</v>
      </c>
      <c r="F39" s="16" t="n">
        <v>0.1</v>
      </c>
      <c r="G39" s="16" t="n">
        <v>1.8</v>
      </c>
      <c r="H39" s="3" t="n">
        <v>3000</v>
      </c>
      <c r="I39" s="0" t="n">
        <f aca="false">VLOOKUP($B39,RemainVal!$B$6:$G$26,RemainVal!C$2,FALSE())</f>
        <v>0.8091</v>
      </c>
      <c r="J39" s="0" t="n">
        <f aca="false">VLOOKUP($B39,RemainVal!$B$6:$G$26,RemainVal!D$2,FALSE())</f>
        <v>0.1109</v>
      </c>
      <c r="K39" s="0" t="n">
        <f aca="false">VLOOKUP($B39,RemainVal!$B$6:$G$26,RemainVal!E$2,FALSE())</f>
        <v>0</v>
      </c>
      <c r="L39" s="0" t="n">
        <f aca="false">VLOOKUP($B39,RemainVal!$B$6:$G$26,RemainVal!F$2,FALSE())</f>
        <v>0.0014</v>
      </c>
      <c r="M39" s="0" t="n">
        <f aca="false">VLOOKUP($B39,RemainVal!$B$6:$G$26,RemainVal!G$2,FALSE())</f>
        <v>0.1267</v>
      </c>
    </row>
    <row r="40" customFormat="false" ht="15" hidden="false" customHeight="false" outlineLevel="0" collapsed="false">
      <c r="A40" s="121" t="s">
        <v>443</v>
      </c>
      <c r="B40" s="0" t="s">
        <v>440</v>
      </c>
      <c r="C40" s="0" t="n">
        <v>28</v>
      </c>
      <c r="E40" s="121" t="s">
        <v>443</v>
      </c>
      <c r="F40" s="16" t="n">
        <v>0.43</v>
      </c>
      <c r="G40" s="16" t="n">
        <v>1.8</v>
      </c>
      <c r="H40" s="3" t="n">
        <v>1500</v>
      </c>
      <c r="I40" s="0" t="n">
        <f aca="false">VLOOKUP($B40,RemainVal!$B$6:$G$26,RemainVal!C$2,FALSE())</f>
        <v>0.8091</v>
      </c>
      <c r="J40" s="0" t="n">
        <f aca="false">VLOOKUP($B40,RemainVal!$B$6:$G$26,RemainVal!D$2,FALSE())</f>
        <v>0.1109</v>
      </c>
      <c r="K40" s="0" t="n">
        <f aca="false">VLOOKUP($B40,RemainVal!$B$6:$G$26,RemainVal!E$2,FALSE())</f>
        <v>0</v>
      </c>
      <c r="L40" s="0" t="n">
        <f aca="false">VLOOKUP($B40,RemainVal!$B$6:$G$26,RemainVal!F$2,FALSE())</f>
        <v>0.0014</v>
      </c>
      <c r="M40" s="0" t="n">
        <f aca="false">VLOOKUP($B40,RemainVal!$B$6:$G$26,RemainVal!G$2,FALSE())</f>
        <v>0.1267</v>
      </c>
    </row>
    <row r="41" customFormat="false" ht="15" hidden="false" customHeight="false" outlineLevel="0" collapsed="false">
      <c r="A41" s="121" t="s">
        <v>892</v>
      </c>
      <c r="B41" s="0" t="s">
        <v>291</v>
      </c>
      <c r="C41" s="0" t="n">
        <v>29</v>
      </c>
      <c r="E41" s="121" t="s">
        <v>456</v>
      </c>
      <c r="F41" s="16" t="n">
        <v>0.15</v>
      </c>
      <c r="G41" s="16" t="n">
        <v>1.6</v>
      </c>
      <c r="H41" s="3" t="n">
        <v>2500</v>
      </c>
      <c r="I41" s="0" t="n">
        <f aca="false">VLOOKUP($B41,RemainVal!$B$6:$G$26,RemainVal!C$2,FALSE())</f>
        <v>0.6529</v>
      </c>
      <c r="J41" s="0" t="n">
        <f aca="false">VLOOKUP($B41,RemainVal!$B$6:$G$26,RemainVal!D$2,FALSE())</f>
        <v>0.1511</v>
      </c>
      <c r="K41" s="0" t="n">
        <f aca="false">VLOOKUP($B41,RemainVal!$B$6:$G$26,RemainVal!E$2,FALSE())</f>
        <v>0</v>
      </c>
      <c r="L41" s="0" t="n">
        <f aca="false">VLOOKUP($B41,RemainVal!$B$6:$G$26,RemainVal!F$2,FALSE())</f>
        <v>0.0078</v>
      </c>
      <c r="M41" s="0" t="n">
        <f aca="false">VLOOKUP($B41,RemainVal!$B$6:$G$26,RemainVal!G$2,FALSE())</f>
        <v>0.1235</v>
      </c>
    </row>
    <row r="42" customFormat="false" ht="15" hidden="false" customHeight="false" outlineLevel="0" collapsed="false">
      <c r="A42" s="121" t="s">
        <v>290</v>
      </c>
      <c r="B42" s="0" t="s">
        <v>291</v>
      </c>
      <c r="C42" s="0" t="n">
        <v>30</v>
      </c>
      <c r="E42" s="121" t="s">
        <v>290</v>
      </c>
      <c r="F42" s="16" t="n">
        <v>0.03</v>
      </c>
      <c r="G42" s="16" t="n">
        <v>2</v>
      </c>
      <c r="H42" s="3" t="n">
        <v>4000</v>
      </c>
      <c r="I42" s="0" t="n">
        <f aca="false">VLOOKUP($B42,RemainVal!$B$6:$G$26,RemainVal!C$2,FALSE())</f>
        <v>0.6529</v>
      </c>
      <c r="J42" s="0" t="n">
        <f aca="false">VLOOKUP($B42,RemainVal!$B$6:$G$26,RemainVal!D$2,FALSE())</f>
        <v>0.1511</v>
      </c>
      <c r="K42" s="0" t="n">
        <f aca="false">VLOOKUP($B42,RemainVal!$B$6:$G$26,RemainVal!E$2,FALSE())</f>
        <v>0</v>
      </c>
      <c r="L42" s="0" t="n">
        <f aca="false">VLOOKUP($B42,RemainVal!$B$6:$G$26,RemainVal!F$2,FALSE())</f>
        <v>0.0078</v>
      </c>
      <c r="M42" s="0" t="n">
        <f aca="false">VLOOKUP($B42,RemainVal!$B$6:$G$26,RemainVal!G$2,FALSE())</f>
        <v>0.1235</v>
      </c>
    </row>
    <row r="43" customFormat="false" ht="15" hidden="false" customHeight="false" outlineLevel="0" collapsed="false">
      <c r="A43" s="121" t="s">
        <v>477</v>
      </c>
      <c r="B43" s="0" t="s">
        <v>356</v>
      </c>
      <c r="C43" s="0" t="n">
        <v>31</v>
      </c>
      <c r="E43" s="121" t="s">
        <v>477</v>
      </c>
      <c r="F43" s="16" t="n">
        <v>0.59</v>
      </c>
      <c r="G43" s="16" t="n">
        <v>1.3</v>
      </c>
      <c r="H43" s="3" t="n">
        <v>1500</v>
      </c>
      <c r="I43" s="0" t="n">
        <f aca="false">VLOOKUP($B43,RemainVal!$B$6:$G$26,RemainVal!C$2,FALSE())</f>
        <v>0.7194</v>
      </c>
      <c r="J43" s="0" t="n">
        <f aca="false">VLOOKUP($B43,RemainVal!$B$6:$G$26,RemainVal!D$2,FALSE())</f>
        <v>0.1102</v>
      </c>
      <c r="K43" s="0" t="n">
        <f aca="false">VLOOKUP($B43,RemainVal!$B$6:$G$26,RemainVal!E$2,FALSE())</f>
        <v>0</v>
      </c>
      <c r="L43" s="0" t="n">
        <f aca="false">VLOOKUP($B43,RemainVal!$B$6:$G$26,RemainVal!F$2,FALSE())</f>
        <v>0.003</v>
      </c>
      <c r="M43" s="0" t="n">
        <f aca="false">VLOOKUP($B43,RemainVal!$B$6:$G$26,RemainVal!G$2,FALSE())</f>
        <v>0.1213</v>
      </c>
    </row>
    <row r="44" customFormat="false" ht="15" hidden="false" customHeight="false" outlineLevel="0" collapsed="false">
      <c r="A44" s="121" t="s">
        <v>470</v>
      </c>
      <c r="B44" s="0" t="s">
        <v>440</v>
      </c>
      <c r="C44" s="0" t="n">
        <v>32</v>
      </c>
      <c r="E44" s="121" t="s">
        <v>470</v>
      </c>
      <c r="F44" s="16" t="n">
        <v>0.19</v>
      </c>
      <c r="G44" s="16" t="n">
        <v>1.4</v>
      </c>
      <c r="H44" s="3" t="n">
        <v>2500</v>
      </c>
      <c r="I44" s="0" t="n">
        <f aca="false">VLOOKUP($B44,RemainVal!$B$6:$G$26,RemainVal!C$2,FALSE())</f>
        <v>0.8091</v>
      </c>
      <c r="J44" s="0" t="n">
        <f aca="false">VLOOKUP($B44,RemainVal!$B$6:$G$26,RemainVal!D$2,FALSE())</f>
        <v>0.1109</v>
      </c>
      <c r="K44" s="0" t="n">
        <f aca="false">VLOOKUP($B44,RemainVal!$B$6:$G$26,RemainVal!E$2,FALSE())</f>
        <v>0</v>
      </c>
      <c r="L44" s="0" t="n">
        <f aca="false">VLOOKUP($B44,RemainVal!$B$6:$G$26,RemainVal!F$2,FALSE())</f>
        <v>0.0014</v>
      </c>
      <c r="M44" s="0" t="n">
        <f aca="false">VLOOKUP($B44,RemainVal!$B$6:$G$26,RemainVal!G$2,FALSE())</f>
        <v>0.1267</v>
      </c>
    </row>
    <row r="45" customFormat="false" ht="15" hidden="false" customHeight="false" outlineLevel="0" collapsed="false">
      <c r="A45" s="121" t="s">
        <v>893</v>
      </c>
      <c r="B45" s="0" t="s">
        <v>287</v>
      </c>
      <c r="C45" s="0" t="n">
        <v>33</v>
      </c>
      <c r="E45" s="121" t="s">
        <v>893</v>
      </c>
      <c r="F45" s="16" t="n">
        <v>0.11</v>
      </c>
      <c r="G45" s="16" t="n">
        <v>1.8</v>
      </c>
      <c r="H45" s="3" t="n">
        <v>3000</v>
      </c>
      <c r="I45" s="0" t="n">
        <f aca="false">VLOOKUP($B45,RemainVal!$B$6:$G$26,RemainVal!C$2,FALSE())</f>
        <v>1.054</v>
      </c>
      <c r="J45" s="0" t="n">
        <f aca="false">VLOOKUP($B45,RemainVal!$B$6:$G$26,RemainVal!D$2,FALSE())</f>
        <v>0.1865</v>
      </c>
      <c r="K45" s="0" t="n">
        <f aca="false">VLOOKUP($B45,RemainVal!$B$6:$G$26,RemainVal!E$2,FALSE())</f>
        <v>0.0068</v>
      </c>
      <c r="L45" s="0" t="n">
        <f aca="false">VLOOKUP($B45,RemainVal!$B$6:$G$26,RemainVal!F$2,FALSE())</f>
        <v>0.0028</v>
      </c>
      <c r="M45" s="0" t="n">
        <f aca="false">VLOOKUP($B45,RemainVal!$B$6:$G$26,RemainVal!G$2,FALSE())</f>
        <v>0.0847</v>
      </c>
    </row>
    <row r="46" customFormat="false" ht="15" hidden="false" customHeight="false" outlineLevel="0" collapsed="false">
      <c r="A46" s="121" t="s">
        <v>487</v>
      </c>
      <c r="B46" s="0" t="s">
        <v>486</v>
      </c>
      <c r="C46" s="0" t="n">
        <v>34</v>
      </c>
      <c r="E46" s="121" t="s">
        <v>487</v>
      </c>
      <c r="F46" s="16" t="n">
        <v>0.63</v>
      </c>
      <c r="G46" s="16" t="n">
        <v>1.3</v>
      </c>
      <c r="H46" s="3" t="n">
        <v>1200</v>
      </c>
      <c r="I46" s="0" t="n">
        <f aca="false">VLOOKUP($B46,RemainVal!$B$6:$G$26,RemainVal!C$2,FALSE())</f>
        <v>0.8635</v>
      </c>
      <c r="J46" s="0" t="n">
        <f aca="false">VLOOKUP($B46,RemainVal!$B$6:$G$26,RemainVal!D$2,FALSE())</f>
        <v>0.1288</v>
      </c>
      <c r="K46" s="0" t="n">
        <f aca="false">VLOOKUP($B46,RemainVal!$B$6:$G$26,RemainVal!E$2,FALSE())</f>
        <v>0</v>
      </c>
      <c r="L46" s="0" t="n">
        <f aca="false">VLOOKUP($B46,RemainVal!$B$6:$G$26,RemainVal!F$2,FALSE())</f>
        <v>0.0017</v>
      </c>
      <c r="M46" s="0" t="n">
        <f aca="false">VLOOKUP($B46,RemainVal!$B$6:$G$26,RemainVal!G$2,FALSE())</f>
        <v>0.1569</v>
      </c>
    </row>
    <row r="47" customFormat="false" ht="15" hidden="false" customHeight="false" outlineLevel="0" collapsed="false">
      <c r="A47" s="121" t="s">
        <v>414</v>
      </c>
      <c r="B47" s="0" t="s">
        <v>390</v>
      </c>
      <c r="C47" s="0" t="n">
        <v>35</v>
      </c>
      <c r="E47" s="121" t="s">
        <v>414</v>
      </c>
      <c r="F47" s="16" t="n">
        <v>0.41</v>
      </c>
      <c r="G47" s="16" t="n">
        <v>1.3</v>
      </c>
      <c r="H47" s="3" t="n">
        <v>1500</v>
      </c>
      <c r="I47" s="0" t="n">
        <f aca="false">VLOOKUP($B47,RemainVal!$B$6:$G$26,RemainVal!C$2,FALSE())</f>
        <v>0.8554</v>
      </c>
      <c r="J47" s="0" t="n">
        <f aca="false">VLOOKUP($B47,RemainVal!$B$6:$G$26,RemainVal!D$2,FALSE())</f>
        <v>0.1177</v>
      </c>
      <c r="K47" s="0" t="n">
        <f aca="false">VLOOKUP($B47,RemainVal!$B$6:$G$26,RemainVal!E$2,FALSE())</f>
        <v>0</v>
      </c>
      <c r="L47" s="0" t="n">
        <f aca="false">VLOOKUP($B47,RemainVal!$B$6:$G$26,RemainVal!F$2,FALSE())</f>
        <v>0.0029</v>
      </c>
      <c r="M47" s="0" t="n">
        <f aca="false">VLOOKUP($B47,RemainVal!$B$6:$G$26,RemainVal!G$2,FALSE())</f>
        <v>0.1274</v>
      </c>
    </row>
    <row r="48" customFormat="false" ht="15" hidden="false" customHeight="false" outlineLevel="0" collapsed="false">
      <c r="A48" s="121" t="s">
        <v>894</v>
      </c>
      <c r="B48" s="0" t="s">
        <v>390</v>
      </c>
      <c r="C48" s="0" t="n">
        <v>36</v>
      </c>
      <c r="E48" s="121" t="s">
        <v>894</v>
      </c>
      <c r="F48" s="16" t="n">
        <v>0.2</v>
      </c>
      <c r="G48" s="16" t="n">
        <v>1.6</v>
      </c>
      <c r="H48" s="3" t="n">
        <v>2000</v>
      </c>
      <c r="I48" s="0" t="n">
        <f aca="false">VLOOKUP($B48,RemainVal!$B$6:$G$26,RemainVal!C$2,FALSE())</f>
        <v>0.8554</v>
      </c>
      <c r="J48" s="0" t="n">
        <f aca="false">VLOOKUP($B48,RemainVal!$B$6:$G$26,RemainVal!D$2,FALSE())</f>
        <v>0.1177</v>
      </c>
      <c r="K48" s="0" t="n">
        <f aca="false">VLOOKUP($B48,RemainVal!$B$6:$G$26,RemainVal!E$2,FALSE())</f>
        <v>0</v>
      </c>
      <c r="L48" s="0" t="n">
        <f aca="false">VLOOKUP($B48,RemainVal!$B$6:$G$26,RemainVal!F$2,FALSE())</f>
        <v>0.0029</v>
      </c>
      <c r="M48" s="0" t="n">
        <f aca="false">VLOOKUP($B48,RemainVal!$B$6:$G$26,RemainVal!G$2,FALSE())</f>
        <v>0.1274</v>
      </c>
    </row>
    <row r="49" customFormat="false" ht="15" hidden="false" customHeight="false" outlineLevel="0" collapsed="false">
      <c r="A49" s="121" t="s">
        <v>472</v>
      </c>
      <c r="B49" s="0" t="s">
        <v>356</v>
      </c>
      <c r="C49" s="0" t="n">
        <v>37</v>
      </c>
      <c r="E49" s="121" t="s">
        <v>472</v>
      </c>
      <c r="F49" s="16" t="n">
        <v>0.2</v>
      </c>
      <c r="G49" s="16" t="n">
        <v>1.6</v>
      </c>
      <c r="H49" s="3" t="n">
        <v>2000</v>
      </c>
      <c r="I49" s="0" t="n">
        <f aca="false">VLOOKUP($B49,RemainVal!$B$6:$G$26,RemainVal!C$2,FALSE())</f>
        <v>0.7194</v>
      </c>
      <c r="J49" s="0" t="n">
        <f aca="false">VLOOKUP($B49,RemainVal!$B$6:$G$26,RemainVal!D$2,FALSE())</f>
        <v>0.1102</v>
      </c>
      <c r="K49" s="0" t="n">
        <f aca="false">VLOOKUP($B49,RemainVal!$B$6:$G$26,RemainVal!E$2,FALSE())</f>
        <v>0</v>
      </c>
      <c r="L49" s="0" t="n">
        <f aca="false">VLOOKUP($B49,RemainVal!$B$6:$G$26,RemainVal!F$2,FALSE())</f>
        <v>0.003</v>
      </c>
      <c r="M49" s="0" t="n">
        <f aca="false">VLOOKUP($B49,RemainVal!$B$6:$G$26,RemainVal!G$2,FALSE())</f>
        <v>0.1213</v>
      </c>
    </row>
    <row r="50" customFormat="false" ht="15" hidden="false" customHeight="false" outlineLevel="0" collapsed="false">
      <c r="A50" s="121" t="s">
        <v>422</v>
      </c>
      <c r="B50" s="0" t="s">
        <v>356</v>
      </c>
      <c r="C50" s="0" t="n">
        <v>38</v>
      </c>
      <c r="E50" s="121" t="s">
        <v>422</v>
      </c>
      <c r="F50" s="16" t="n">
        <v>0.28</v>
      </c>
      <c r="G50" s="16" t="n">
        <v>1.4</v>
      </c>
      <c r="H50" s="3" t="n">
        <v>1200</v>
      </c>
      <c r="I50" s="0" t="n">
        <f aca="false">VLOOKUP($B50,RemainVal!$B$6:$G$26,RemainVal!C$2,FALSE())</f>
        <v>0.7194</v>
      </c>
      <c r="J50" s="0" t="n">
        <f aca="false">VLOOKUP($B50,RemainVal!$B$6:$G$26,RemainVal!D$2,FALSE())</f>
        <v>0.1102</v>
      </c>
      <c r="K50" s="0" t="n">
        <f aca="false">VLOOKUP($B50,RemainVal!$B$6:$G$26,RemainVal!E$2,FALSE())</f>
        <v>0</v>
      </c>
      <c r="L50" s="0" t="n">
        <f aca="false">VLOOKUP($B50,RemainVal!$B$6:$G$26,RemainVal!F$2,FALSE())</f>
        <v>0.003</v>
      </c>
      <c r="M50" s="0" t="n">
        <f aca="false">VLOOKUP($B50,RemainVal!$B$6:$G$26,RemainVal!G$2,FALSE())</f>
        <v>0.1213</v>
      </c>
    </row>
    <row r="51" customFormat="false" ht="15" hidden="false" customHeight="false" outlineLevel="0" collapsed="false">
      <c r="A51" s="121" t="s">
        <v>895</v>
      </c>
      <c r="B51" s="0" t="s">
        <v>291</v>
      </c>
      <c r="C51" s="0" t="n">
        <v>39</v>
      </c>
      <c r="E51" s="121" t="s">
        <v>895</v>
      </c>
      <c r="F51" s="16" t="n">
        <v>0.22</v>
      </c>
      <c r="G51" s="16" t="n">
        <v>1.8</v>
      </c>
      <c r="H51" s="3" t="n">
        <v>1500</v>
      </c>
      <c r="I51" s="0" t="n">
        <f aca="false">VLOOKUP($B51,RemainVal!$B$6:$G$26,RemainVal!C$2,FALSE())</f>
        <v>0.6529</v>
      </c>
      <c r="J51" s="0" t="n">
        <f aca="false">VLOOKUP($B51,RemainVal!$B$6:$G$26,RemainVal!D$2,FALSE())</f>
        <v>0.1511</v>
      </c>
      <c r="K51" s="0" t="n">
        <f aca="false">VLOOKUP($B51,RemainVal!$B$6:$G$26,RemainVal!E$2,FALSE())</f>
        <v>0</v>
      </c>
      <c r="L51" s="0" t="n">
        <f aca="false">VLOOKUP($B51,RemainVal!$B$6:$G$26,RemainVal!F$2,FALSE())</f>
        <v>0.0078</v>
      </c>
      <c r="M51" s="0" t="n">
        <f aca="false">VLOOKUP($B51,RemainVal!$B$6:$G$26,RemainVal!G$2,FALSE())</f>
        <v>0.1235</v>
      </c>
    </row>
    <row r="52" customFormat="false" ht="15" hidden="false" customHeight="false" outlineLevel="0" collapsed="false">
      <c r="A52" s="121" t="s">
        <v>499</v>
      </c>
      <c r="B52" s="0" t="s">
        <v>440</v>
      </c>
      <c r="C52" s="0" t="n">
        <v>40</v>
      </c>
      <c r="E52" s="121" t="s">
        <v>499</v>
      </c>
      <c r="F52" s="16" t="n">
        <v>0.16</v>
      </c>
      <c r="G52" s="16" t="n">
        <v>1.6</v>
      </c>
      <c r="H52" s="3" t="n">
        <v>2000</v>
      </c>
      <c r="I52" s="0" t="n">
        <f aca="false">VLOOKUP($B52,RemainVal!$B$6:$G$26,RemainVal!C$2,FALSE())</f>
        <v>0.8091</v>
      </c>
      <c r="J52" s="0" t="n">
        <f aca="false">VLOOKUP($B52,RemainVal!$B$6:$G$26,RemainVal!D$2,FALSE())</f>
        <v>0.1109</v>
      </c>
      <c r="K52" s="0" t="n">
        <f aca="false">VLOOKUP($B52,RemainVal!$B$6:$G$26,RemainVal!E$2,FALSE())</f>
        <v>0</v>
      </c>
      <c r="L52" s="0" t="n">
        <f aca="false">VLOOKUP($B52,RemainVal!$B$6:$G$26,RemainVal!F$2,FALSE())</f>
        <v>0.0014</v>
      </c>
      <c r="M52" s="0" t="n">
        <f aca="false">VLOOKUP($B52,RemainVal!$B$6:$G$26,RemainVal!G$2,FALSE())</f>
        <v>0.1267</v>
      </c>
    </row>
    <row r="53" customFormat="false" ht="15" hidden="false" customHeight="false" outlineLevel="0" collapsed="false">
      <c r="A53" s="121" t="s">
        <v>483</v>
      </c>
      <c r="B53" s="0" t="s">
        <v>440</v>
      </c>
      <c r="C53" s="0" t="n">
        <v>41</v>
      </c>
      <c r="E53" s="121" t="s">
        <v>483</v>
      </c>
      <c r="F53" s="16" t="n">
        <v>0.19</v>
      </c>
      <c r="G53" s="16" t="n">
        <v>1.3</v>
      </c>
      <c r="H53" s="3" t="n">
        <v>3000</v>
      </c>
      <c r="I53" s="0" t="n">
        <f aca="false">VLOOKUP($B53,RemainVal!$B$6:$G$26,RemainVal!C$2,FALSE())</f>
        <v>0.8091</v>
      </c>
      <c r="J53" s="0" t="n">
        <f aca="false">VLOOKUP($B53,RemainVal!$B$6:$G$26,RemainVal!D$2,FALSE())</f>
        <v>0.1109</v>
      </c>
      <c r="K53" s="0" t="n">
        <f aca="false">VLOOKUP($B53,RemainVal!$B$6:$G$26,RemainVal!E$2,FALSE())</f>
        <v>0</v>
      </c>
      <c r="L53" s="0" t="n">
        <f aca="false">VLOOKUP($B53,RemainVal!$B$6:$G$26,RemainVal!F$2,FALSE())</f>
        <v>0.0014</v>
      </c>
      <c r="M53" s="0" t="n">
        <f aca="false">VLOOKUP($B53,RemainVal!$B$6:$G$26,RemainVal!G$2,FALSE())</f>
        <v>0.1267</v>
      </c>
    </row>
    <row r="54" customFormat="false" ht="15" hidden="false" customHeight="false" outlineLevel="0" collapsed="false">
      <c r="A54" s="653" t="s">
        <v>896</v>
      </c>
      <c r="B54" s="0" t="s">
        <v>486</v>
      </c>
      <c r="C54" s="0" t="n">
        <v>42</v>
      </c>
      <c r="D54" s="106" t="s">
        <v>878</v>
      </c>
      <c r="E54" s="653" t="s">
        <v>896</v>
      </c>
      <c r="F54" s="206" t="n">
        <v>0.16</v>
      </c>
      <c r="G54" s="206" t="n">
        <v>1.6</v>
      </c>
      <c r="H54" s="3" t="n">
        <v>2000</v>
      </c>
      <c r="I54" s="0" t="n">
        <f aca="false">VLOOKUP($B54,RemainVal!$B$6:$G$26,RemainVal!C$2,FALSE())</f>
        <v>0.8635</v>
      </c>
      <c r="J54" s="0" t="n">
        <f aca="false">VLOOKUP($B54,RemainVal!$B$6:$G$26,RemainVal!D$2,FALSE())</f>
        <v>0.1288</v>
      </c>
      <c r="K54" s="0" t="n">
        <f aca="false">VLOOKUP($B54,RemainVal!$B$6:$G$26,RemainVal!E$2,FALSE())</f>
        <v>0</v>
      </c>
      <c r="L54" s="0" t="n">
        <f aca="false">VLOOKUP($B54,RemainVal!$B$6:$G$26,RemainVal!F$2,FALSE())</f>
        <v>0.0017</v>
      </c>
      <c r="M54" s="0" t="n">
        <f aca="false">VLOOKUP($B54,RemainVal!$B$6:$G$26,RemainVal!G$2,FALSE())</f>
        <v>0.1569</v>
      </c>
    </row>
    <row r="55" customFormat="false" ht="15" hidden="false" customHeight="false" outlineLevel="0" collapsed="false">
      <c r="A55" s="653" t="s">
        <v>897</v>
      </c>
      <c r="B55" s="0" t="s">
        <v>440</v>
      </c>
      <c r="C55" s="0" t="n">
        <v>43</v>
      </c>
      <c r="D55" s="106" t="s">
        <v>878</v>
      </c>
      <c r="E55" s="653" t="s">
        <v>897</v>
      </c>
      <c r="F55" s="206" t="n">
        <v>0.015</v>
      </c>
      <c r="G55" s="206" t="n">
        <v>1.6</v>
      </c>
      <c r="H55" s="0" t="n">
        <v>5000</v>
      </c>
      <c r="I55" s="0" t="n">
        <f aca="false">VLOOKUP($B55,RemainVal!$B$6:$G$26,RemainVal!C$2,FALSE())</f>
        <v>0.8091</v>
      </c>
      <c r="J55" s="0" t="n">
        <f aca="false">VLOOKUP($B55,RemainVal!$B$6:$G$26,RemainVal!D$2,FALSE())</f>
        <v>0.1109</v>
      </c>
      <c r="K55" s="0" t="n">
        <f aca="false">VLOOKUP($B55,RemainVal!$B$6:$G$26,RemainVal!E$2,FALSE())</f>
        <v>0</v>
      </c>
      <c r="L55" s="0" t="n">
        <f aca="false">VLOOKUP($B55,RemainVal!$B$6:$G$26,RemainVal!F$2,FALSE())</f>
        <v>0.0014</v>
      </c>
      <c r="M55" s="0" t="n">
        <f aca="false">VLOOKUP($B55,RemainVal!$B$6:$G$26,RemainVal!G$2,FALSE())</f>
        <v>0.1267</v>
      </c>
    </row>
    <row r="56" customFormat="false" ht="15" hidden="false" customHeight="false" outlineLevel="0" collapsed="false">
      <c r="A56" s="206" t="s">
        <v>294</v>
      </c>
      <c r="B56" s="206" t="s">
        <v>294</v>
      </c>
      <c r="C56" s="0" t="n">
        <v>44</v>
      </c>
      <c r="E56" s="206" t="s">
        <v>294</v>
      </c>
      <c r="F56" s="206" t="n">
        <v>0</v>
      </c>
      <c r="G56" s="206" t="n">
        <v>0</v>
      </c>
      <c r="H56" s="3" t="n">
        <v>0</v>
      </c>
      <c r="I56" s="0" t="e">
        <f aca="false">VLOOKUP($B56,RemainVal!$B$6:$G$26,RemainVal!C$2,FALSE())</f>
        <v>#N/A</v>
      </c>
      <c r="J56" s="0" t="e">
        <f aca="false">VLOOKUP($B56,RemainVal!$B$6:$G$26,RemainVal!D$2,FALSE())</f>
        <v>#N/A</v>
      </c>
      <c r="K56" s="0" t="e">
        <f aca="false">VLOOKUP($B56,RemainVal!$B$6:$G$26,RemainVal!E$2,FALSE())</f>
        <v>#N/A</v>
      </c>
      <c r="L56" s="0" t="e">
        <f aca="false">VLOOKUP($B56,RemainVal!$B$6:$G$26,RemainVal!F$2,FALSE())</f>
        <v>#N/A</v>
      </c>
      <c r="M56" s="0" t="e">
        <f aca="false">VLOOKUP($B56,RemainVal!$B$6:$G$26,RemainVal!G$2,FALSE())</f>
        <v>#N/A</v>
      </c>
    </row>
    <row r="57" customFormat="false" ht="15" hidden="false" customHeight="false" outlineLevel="0" collapsed="false">
      <c r="K57" s="336"/>
    </row>
    <row r="58" customFormat="false" ht="15" hidden="false" customHeight="false" outlineLevel="0" collapsed="false">
      <c r="C58" s="121" t="s">
        <v>898</v>
      </c>
      <c r="D58" s="356"/>
      <c r="F58" s="206"/>
      <c r="G58" s="206"/>
      <c r="H58" s="3"/>
      <c r="K58" s="336"/>
    </row>
    <row r="59" customFormat="false" ht="15" hidden="false" customHeight="false" outlineLevel="0" collapsed="false">
      <c r="C59" s="121" t="s">
        <v>899</v>
      </c>
      <c r="D59" s="356"/>
      <c r="E59" s="206"/>
      <c r="F59" s="206"/>
      <c r="G59" s="206"/>
      <c r="H59" s="3"/>
      <c r="K59" s="336"/>
    </row>
    <row r="60" customFormat="false" ht="15" hidden="false" customHeight="false" outlineLevel="0" collapsed="false">
      <c r="C60" s="121" t="s">
        <v>900</v>
      </c>
      <c r="D60" s="356"/>
      <c r="E60" s="206"/>
      <c r="F60" s="206"/>
      <c r="G60" s="206"/>
      <c r="H60" s="3"/>
      <c r="K60" s="336"/>
    </row>
    <row r="61" customFormat="false" ht="15" hidden="false" customHeight="false" outlineLevel="0" collapsed="false">
      <c r="C61" s="121" t="s">
        <v>901</v>
      </c>
      <c r="D61" s="356"/>
      <c r="E61" s="206"/>
      <c r="F61" s="206"/>
      <c r="G61" s="206"/>
      <c r="H61" s="3"/>
      <c r="K61" s="336"/>
    </row>
    <row r="62" customFormat="false" ht="15" hidden="false" customHeight="false" outlineLevel="0" collapsed="false">
      <c r="C62" s="121"/>
      <c r="D62" s="356"/>
      <c r="E62" s="206"/>
      <c r="F62" s="206"/>
      <c r="G62" s="206"/>
      <c r="H62" s="3"/>
      <c r="K62" s="336"/>
    </row>
    <row r="63" customFormat="false" ht="15" hidden="false" customHeight="false" outlineLevel="0" collapsed="false">
      <c r="C63" s="121" t="s">
        <v>902</v>
      </c>
      <c r="D63" s="356"/>
      <c r="E63" s="206"/>
      <c r="F63" s="206"/>
      <c r="G63" s="206"/>
      <c r="H63" s="3"/>
      <c r="K63" s="336"/>
    </row>
    <row r="64" customFormat="false" ht="15" hidden="false" customHeight="false" outlineLevel="0" collapsed="false">
      <c r="C64" s="121" t="s">
        <v>903</v>
      </c>
      <c r="D64" s="356"/>
      <c r="E64" s="206"/>
      <c r="F64" s="206"/>
      <c r="G64" s="206"/>
      <c r="H64" s="3"/>
      <c r="K64" s="336"/>
    </row>
    <row r="65" customFormat="false" ht="15" hidden="false" customHeight="false" outlineLevel="0" collapsed="false">
      <c r="C65" s="121" t="s">
        <v>904</v>
      </c>
      <c r="D65" s="356"/>
      <c r="E65" s="206"/>
      <c r="F65" s="206"/>
      <c r="G65" s="206"/>
      <c r="H65" s="3"/>
      <c r="K65" s="336"/>
    </row>
    <row r="66" customFormat="false" ht="15" hidden="false" customHeight="false" outlineLevel="0" collapsed="false">
      <c r="C66" s="121" t="s">
        <v>905</v>
      </c>
      <c r="D66" s="356"/>
      <c r="E66" s="206"/>
      <c r="F66" s="206"/>
      <c r="G66" s="206"/>
      <c r="H66" s="3"/>
      <c r="K66" s="336"/>
    </row>
    <row r="67" customFormat="false" ht="15" hidden="false" customHeight="false" outlineLevel="0" collapsed="false">
      <c r="C67" s="121" t="s">
        <v>906</v>
      </c>
      <c r="D67" s="356"/>
      <c r="E67" s="206"/>
      <c r="F67" s="206"/>
      <c r="G67" s="206"/>
      <c r="H67" s="3"/>
      <c r="K67" s="336"/>
    </row>
    <row r="68" customFormat="false" ht="15" hidden="false" customHeight="false" outlineLevel="0" collapsed="false">
      <c r="C68" s="121" t="s">
        <v>907</v>
      </c>
      <c r="D68" s="356"/>
      <c r="E68" s="206"/>
      <c r="F68" s="206"/>
      <c r="G68" s="206"/>
      <c r="H68" s="3"/>
      <c r="K68" s="336"/>
    </row>
    <row r="69" customFormat="false" ht="15" hidden="false" customHeight="false" outlineLevel="0" collapsed="false">
      <c r="C69" s="121" t="s">
        <v>908</v>
      </c>
      <c r="D69" s="356"/>
      <c r="E69" s="206"/>
      <c r="F69" s="206"/>
      <c r="G69" s="206"/>
      <c r="H69" s="3"/>
      <c r="K69" s="336"/>
    </row>
    <row r="70" customFormat="false" ht="15" hidden="false" customHeight="false" outlineLevel="0" collapsed="false">
      <c r="K70" s="336"/>
    </row>
    <row r="71" customFormat="false" ht="15" hidden="false" customHeight="false" outlineLevel="0" collapsed="false">
      <c r="C71" s="0" t="s">
        <v>909</v>
      </c>
      <c r="K71" s="336"/>
    </row>
    <row r="72" customFormat="false" ht="15" hidden="false" customHeight="false" outlineLevel="0" collapsed="false">
      <c r="K72" s="336"/>
    </row>
    <row r="73" customFormat="false" ht="15" hidden="false" customHeight="false" outlineLevel="0" collapsed="false">
      <c r="K73" s="336"/>
    </row>
    <row r="74" customFormat="false" ht="15" hidden="false" customHeight="false" outlineLevel="0" collapsed="false">
      <c r="K74" s="336"/>
    </row>
    <row r="75" customFormat="false" ht="15" hidden="false" customHeight="false" outlineLevel="0" collapsed="false">
      <c r="K75" s="336"/>
    </row>
    <row r="76" customFormat="false" ht="15" hidden="false" customHeight="false" outlineLevel="0" collapsed="false">
      <c r="K76" s="336"/>
    </row>
    <row r="77" customFormat="false" ht="15" hidden="false" customHeight="false" outlineLevel="0" collapsed="false">
      <c r="K77" s="336"/>
    </row>
    <row r="78" customFormat="false" ht="15" hidden="false" customHeight="false" outlineLevel="0" collapsed="false">
      <c r="K78" s="336"/>
    </row>
    <row r="79" customFormat="false" ht="15" hidden="false" customHeight="false" outlineLevel="0" collapsed="false">
      <c r="K79" s="336"/>
    </row>
    <row r="80" customFormat="false" ht="15" hidden="false" customHeight="false" outlineLevel="0" collapsed="false">
      <c r="K80" s="336"/>
    </row>
    <row r="81" customFormat="false" ht="15" hidden="false" customHeight="false" outlineLevel="0" collapsed="false">
      <c r="K81" s="336"/>
    </row>
    <row r="82" customFormat="false" ht="15" hidden="false" customHeight="false" outlineLevel="0" collapsed="false">
      <c r="K82" s="336"/>
    </row>
    <row r="83" customFormat="false" ht="15" hidden="false" customHeight="false" outlineLevel="0" collapsed="false">
      <c r="K83" s="336"/>
    </row>
    <row r="84" customFormat="false" ht="15" hidden="false" customHeight="false" outlineLevel="0" collapsed="false">
      <c r="K84" s="336"/>
    </row>
    <row r="85" customFormat="false" ht="15" hidden="false" customHeight="false" outlineLevel="0" collapsed="false">
      <c r="K85" s="336"/>
    </row>
    <row r="86" customFormat="false" ht="15" hidden="false" customHeight="false" outlineLevel="0" collapsed="false">
      <c r="K86" s="336"/>
    </row>
    <row r="87" customFormat="false" ht="15" hidden="false" customHeight="false" outlineLevel="0" collapsed="false">
      <c r="K87" s="336"/>
    </row>
    <row r="88" customFormat="false" ht="15" hidden="false" customHeight="false" outlineLevel="0" collapsed="false">
      <c r="K88" s="336"/>
    </row>
    <row r="89" customFormat="false" ht="15" hidden="false" customHeight="false" outlineLevel="0" collapsed="false">
      <c r="K89" s="336"/>
    </row>
    <row r="90" customFormat="false" ht="15" hidden="false" customHeight="false" outlineLevel="0" collapsed="false">
      <c r="K90" s="336"/>
    </row>
    <row r="91" customFormat="false" ht="15" hidden="false" customHeight="false" outlineLevel="0" collapsed="false">
      <c r="K91" s="336"/>
    </row>
    <row r="92" customFormat="false" ht="15" hidden="false" customHeight="false" outlineLevel="0" collapsed="false">
      <c r="K92" s="336"/>
    </row>
    <row r="93" customFormat="false" ht="15" hidden="false" customHeight="false" outlineLevel="0" collapsed="false">
      <c r="K93" s="336"/>
    </row>
    <row r="94" customFormat="false" ht="15" hidden="false" customHeight="false" outlineLevel="0" collapsed="false">
      <c r="K94" s="336"/>
    </row>
    <row r="95" customFormat="false" ht="15" hidden="false" customHeight="false" outlineLevel="0" collapsed="false">
      <c r="K95" s="336"/>
    </row>
    <row r="96" customFormat="false" ht="15" hidden="false" customHeight="false" outlineLevel="0" collapsed="false">
      <c r="K96" s="336"/>
    </row>
    <row r="97" customFormat="false" ht="15" hidden="false" customHeight="false" outlineLevel="0" collapsed="false">
      <c r="K97" s="336"/>
    </row>
    <row r="98" customFormat="false" ht="15" hidden="false" customHeight="false" outlineLevel="0" collapsed="false">
      <c r="K98" s="336"/>
    </row>
    <row r="99" customFormat="false" ht="15" hidden="false" customHeight="false" outlineLevel="0" collapsed="false">
      <c r="K99" s="336"/>
    </row>
    <row r="100" customFormat="false" ht="15" hidden="false" customHeight="false" outlineLevel="0" collapsed="false">
      <c r="K100" s="336"/>
    </row>
    <row r="101" customFormat="false" ht="15" hidden="false" customHeight="false" outlineLevel="0" collapsed="false">
      <c r="K101" s="336"/>
    </row>
    <row r="102" customFormat="false" ht="15" hidden="false" customHeight="false" outlineLevel="0" collapsed="false">
      <c r="K102" s="336"/>
    </row>
    <row r="103" customFormat="false" ht="15" hidden="false" customHeight="false" outlineLevel="0" collapsed="false">
      <c r="K103" s="336"/>
    </row>
    <row r="104" customFormat="false" ht="15" hidden="false" customHeight="false" outlineLevel="0" collapsed="false">
      <c r="K104" s="336"/>
    </row>
    <row r="105" customFormat="false" ht="15" hidden="false" customHeight="false" outlineLevel="0" collapsed="false">
      <c r="K105" s="336"/>
    </row>
    <row r="106" customFormat="false" ht="15" hidden="false" customHeight="false" outlineLevel="0" collapsed="false">
      <c r="K106" s="336"/>
    </row>
    <row r="107" customFormat="false" ht="15" hidden="false" customHeight="false" outlineLevel="0" collapsed="false">
      <c r="K107" s="336"/>
    </row>
    <row r="108" customFormat="false" ht="15" hidden="false" customHeight="false" outlineLevel="0" collapsed="false">
      <c r="K108" s="336"/>
    </row>
    <row r="109" customFormat="false" ht="15" hidden="false" customHeight="false" outlineLevel="0" collapsed="false">
      <c r="K109" s="336"/>
    </row>
    <row r="110" customFormat="false" ht="15" hidden="false" customHeight="false" outlineLevel="0" collapsed="false">
      <c r="K110" s="336"/>
    </row>
    <row r="111" customFormat="false" ht="15" hidden="false" customHeight="false" outlineLevel="0" collapsed="false">
      <c r="K111" s="336"/>
    </row>
    <row r="112" customFormat="false" ht="15" hidden="false" customHeight="false" outlineLevel="0" collapsed="false">
      <c r="K112" s="336"/>
    </row>
    <row r="113" customFormat="false" ht="15" hidden="false" customHeight="false" outlineLevel="0" collapsed="false">
      <c r="K113" s="336"/>
    </row>
    <row r="114" customFormat="false" ht="15" hidden="false" customHeight="false" outlineLevel="0" collapsed="false">
      <c r="K114" s="336"/>
    </row>
    <row r="115" customFormat="false" ht="15" hidden="false" customHeight="false" outlineLevel="0" collapsed="false">
      <c r="K115" s="336"/>
    </row>
    <row r="116" customFormat="false" ht="15" hidden="false" customHeight="false" outlineLevel="0" collapsed="false">
      <c r="K116" s="336"/>
    </row>
    <row r="117" customFormat="false" ht="15" hidden="false" customHeight="false" outlineLevel="0" collapsed="false">
      <c r="K117" s="336"/>
    </row>
    <row r="118" customFormat="false" ht="15" hidden="false" customHeight="false" outlineLevel="0" collapsed="false">
      <c r="K118" s="336"/>
    </row>
    <row r="119" customFormat="false" ht="15" hidden="false" customHeight="false" outlineLevel="0" collapsed="false">
      <c r="K119" s="336"/>
    </row>
    <row r="120" customFormat="false" ht="15" hidden="false" customHeight="false" outlineLevel="0" collapsed="false">
      <c r="K120" s="336"/>
    </row>
    <row r="121" customFormat="false" ht="15" hidden="false" customHeight="false" outlineLevel="0" collapsed="false">
      <c r="K121" s="336"/>
    </row>
    <row r="122" customFormat="false" ht="15" hidden="false" customHeight="false" outlineLevel="0" collapsed="false">
      <c r="K122" s="336"/>
    </row>
    <row r="123" customFormat="false" ht="15" hidden="false" customHeight="false" outlineLevel="0" collapsed="false">
      <c r="K123" s="336"/>
    </row>
    <row r="124" customFormat="false" ht="15" hidden="false" customHeight="false" outlineLevel="0" collapsed="false">
      <c r="K124" s="336"/>
    </row>
    <row r="125" customFormat="false" ht="15" hidden="false" customHeight="false" outlineLevel="0" collapsed="false">
      <c r="K125" s="336"/>
    </row>
    <row r="126" customFormat="false" ht="15" hidden="false" customHeight="false" outlineLevel="0" collapsed="false">
      <c r="K126" s="336"/>
    </row>
    <row r="127" customFormat="false" ht="15" hidden="false" customHeight="false" outlineLevel="0" collapsed="false">
      <c r="K127" s="336"/>
    </row>
    <row r="128" customFormat="false" ht="15" hidden="false" customHeight="false" outlineLevel="0" collapsed="false">
      <c r="K128" s="336"/>
    </row>
    <row r="129" customFormat="false" ht="15" hidden="false" customHeight="false" outlineLevel="0" collapsed="false">
      <c r="K129" s="336"/>
    </row>
    <row r="130" customFormat="false" ht="15" hidden="false" customHeight="false" outlineLevel="0" collapsed="false">
      <c r="K130" s="336"/>
    </row>
    <row r="131" customFormat="false" ht="15" hidden="false" customHeight="false" outlineLevel="0" collapsed="false">
      <c r="K131" s="336"/>
    </row>
    <row r="132" customFormat="false" ht="15" hidden="false" customHeight="false" outlineLevel="0" collapsed="false">
      <c r="K132" s="336"/>
    </row>
    <row r="133" customFormat="false" ht="15" hidden="false" customHeight="false" outlineLevel="0" collapsed="false">
      <c r="K133" s="336"/>
    </row>
    <row r="134" customFormat="false" ht="15" hidden="false" customHeight="false" outlineLevel="0" collapsed="false">
      <c r="K134" s="336"/>
    </row>
    <row r="135" customFormat="false" ht="15" hidden="false" customHeight="false" outlineLevel="0" collapsed="false">
      <c r="K135" s="336"/>
    </row>
    <row r="136" customFormat="false" ht="15" hidden="false" customHeight="false" outlineLevel="0" collapsed="false">
      <c r="K136" s="336"/>
    </row>
    <row r="137" customFormat="false" ht="15" hidden="false" customHeight="false" outlineLevel="0" collapsed="false">
      <c r="K137" s="336"/>
    </row>
    <row r="138" customFormat="false" ht="15" hidden="false" customHeight="false" outlineLevel="0" collapsed="false">
      <c r="K138" s="336"/>
    </row>
    <row r="139" customFormat="false" ht="15" hidden="false" customHeight="false" outlineLevel="0" collapsed="false">
      <c r="K139" s="336"/>
    </row>
    <row r="140" customFormat="false" ht="15" hidden="false" customHeight="false" outlineLevel="0" collapsed="false">
      <c r="K140" s="336"/>
    </row>
    <row r="141" customFormat="false" ht="15" hidden="false" customHeight="false" outlineLevel="0" collapsed="false">
      <c r="K141" s="336"/>
    </row>
    <row r="142" customFormat="false" ht="15" hidden="false" customHeight="false" outlineLevel="0" collapsed="false">
      <c r="K142" s="336"/>
    </row>
    <row r="143" customFormat="false" ht="15" hidden="false" customHeight="false" outlineLevel="0" collapsed="false">
      <c r="K143" s="336"/>
    </row>
    <row r="144" customFormat="false" ht="15" hidden="false" customHeight="false" outlineLevel="0" collapsed="false">
      <c r="K144" s="336"/>
    </row>
    <row r="145" customFormat="false" ht="15" hidden="false" customHeight="false" outlineLevel="0" collapsed="false">
      <c r="K145" s="336"/>
    </row>
    <row r="146" customFormat="false" ht="15" hidden="false" customHeight="false" outlineLevel="0" collapsed="false">
      <c r="K146" s="336"/>
    </row>
    <row r="147" customFormat="false" ht="15" hidden="false" customHeight="false" outlineLevel="0" collapsed="false">
      <c r="K147" s="336"/>
    </row>
    <row r="148" customFormat="false" ht="15" hidden="false" customHeight="false" outlineLevel="0" collapsed="false">
      <c r="K148" s="336"/>
    </row>
    <row r="149" customFormat="false" ht="15" hidden="false" customHeight="false" outlineLevel="0" collapsed="false">
      <c r="K149" s="336"/>
    </row>
    <row r="150" customFormat="false" ht="15" hidden="false" customHeight="false" outlineLevel="0" collapsed="false">
      <c r="K150" s="336"/>
    </row>
    <row r="151" customFormat="false" ht="15" hidden="false" customHeight="false" outlineLevel="0" collapsed="false">
      <c r="K151" s="336"/>
    </row>
    <row r="152" customFormat="false" ht="15" hidden="false" customHeight="false" outlineLevel="0" collapsed="false">
      <c r="K152" s="336"/>
    </row>
    <row r="153" customFormat="false" ht="15" hidden="false" customHeight="false" outlineLevel="0" collapsed="false">
      <c r="K153" s="336"/>
    </row>
    <row r="154" customFormat="false" ht="15" hidden="false" customHeight="false" outlineLevel="0" collapsed="false">
      <c r="K154" s="336"/>
    </row>
    <row r="155" customFormat="false" ht="15" hidden="false" customHeight="false" outlineLevel="0" collapsed="false">
      <c r="K155" s="336"/>
    </row>
    <row r="156" customFormat="false" ht="15" hidden="false" customHeight="false" outlineLevel="0" collapsed="false">
      <c r="K156" s="336"/>
    </row>
    <row r="157" customFormat="false" ht="15" hidden="false" customHeight="false" outlineLevel="0" collapsed="false">
      <c r="K157" s="336"/>
    </row>
    <row r="158" customFormat="false" ht="15" hidden="false" customHeight="false" outlineLevel="0" collapsed="false">
      <c r="K158" s="336"/>
    </row>
    <row r="159" customFormat="false" ht="15" hidden="false" customHeight="false" outlineLevel="0" collapsed="false">
      <c r="K159" s="336"/>
    </row>
    <row r="160" customFormat="false" ht="15" hidden="false" customHeight="false" outlineLevel="0" collapsed="false">
      <c r="K160" s="336"/>
    </row>
    <row r="161" customFormat="false" ht="15" hidden="false" customHeight="false" outlineLevel="0" collapsed="false">
      <c r="K161" s="336"/>
    </row>
    <row r="162" customFormat="false" ht="15" hidden="false" customHeight="false" outlineLevel="0" collapsed="false">
      <c r="K162" s="336"/>
    </row>
    <row r="163" customFormat="false" ht="15" hidden="false" customHeight="false" outlineLevel="0" collapsed="false">
      <c r="K163" s="336"/>
    </row>
    <row r="164" customFormat="false" ht="15" hidden="false" customHeight="false" outlineLevel="0" collapsed="false">
      <c r="K164" s="336"/>
    </row>
    <row r="165" customFormat="false" ht="15" hidden="false" customHeight="false" outlineLevel="0" collapsed="false">
      <c r="K165" s="336"/>
    </row>
    <row r="166" customFormat="false" ht="15" hidden="false" customHeight="false" outlineLevel="0" collapsed="false">
      <c r="K166" s="336"/>
    </row>
    <row r="167" customFormat="false" ht="15" hidden="false" customHeight="false" outlineLevel="0" collapsed="false">
      <c r="K167" s="336"/>
    </row>
    <row r="168" customFormat="false" ht="15" hidden="false" customHeight="false" outlineLevel="0" collapsed="false">
      <c r="K168" s="336"/>
    </row>
    <row r="169" customFormat="false" ht="15" hidden="false" customHeight="false" outlineLevel="0" collapsed="false">
      <c r="K169" s="336"/>
    </row>
    <row r="170" customFormat="false" ht="15" hidden="false" customHeight="false" outlineLevel="0" collapsed="false">
      <c r="K170" s="336"/>
    </row>
    <row r="171" customFormat="false" ht="15" hidden="false" customHeight="false" outlineLevel="0" collapsed="false">
      <c r="K171" s="336"/>
    </row>
    <row r="172" customFormat="false" ht="15" hidden="false" customHeight="false" outlineLevel="0" collapsed="false">
      <c r="K172" s="336"/>
    </row>
    <row r="173" customFormat="false" ht="15" hidden="false" customHeight="false" outlineLevel="0" collapsed="false">
      <c r="K173" s="336"/>
    </row>
    <row r="174" customFormat="false" ht="15" hidden="false" customHeight="false" outlineLevel="0" collapsed="false">
      <c r="K174" s="336"/>
    </row>
    <row r="175" customFormat="false" ht="15" hidden="false" customHeight="false" outlineLevel="0" collapsed="false">
      <c r="K175" s="336"/>
    </row>
    <row r="176" customFormat="false" ht="15" hidden="false" customHeight="false" outlineLevel="0" collapsed="false">
      <c r="K176" s="336"/>
    </row>
    <row r="177" customFormat="false" ht="15" hidden="false" customHeight="false" outlineLevel="0" collapsed="false">
      <c r="K177" s="336"/>
    </row>
    <row r="178" customFormat="false" ht="15" hidden="false" customHeight="false" outlineLevel="0" collapsed="false">
      <c r="K178" s="336"/>
    </row>
    <row r="179" customFormat="false" ht="15" hidden="false" customHeight="false" outlineLevel="0" collapsed="false">
      <c r="K179" s="336"/>
    </row>
    <row r="180" customFormat="false" ht="15" hidden="false" customHeight="false" outlineLevel="0" collapsed="false">
      <c r="K180" s="336"/>
    </row>
    <row r="181" customFormat="false" ht="15" hidden="false" customHeight="false" outlineLevel="0" collapsed="false">
      <c r="K181" s="336"/>
    </row>
    <row r="182" customFormat="false" ht="15" hidden="false" customHeight="false" outlineLevel="0" collapsed="false">
      <c r="K182" s="336"/>
    </row>
    <row r="183" customFormat="false" ht="15" hidden="false" customHeight="false" outlineLevel="0" collapsed="false">
      <c r="K183" s="336"/>
    </row>
    <row r="184" customFormat="false" ht="15" hidden="false" customHeight="false" outlineLevel="0" collapsed="false">
      <c r="K184" s="336"/>
    </row>
    <row r="185" customFormat="false" ht="15" hidden="false" customHeight="false" outlineLevel="0" collapsed="false">
      <c r="K185" s="336"/>
    </row>
    <row r="186" customFormat="false" ht="15" hidden="false" customHeight="false" outlineLevel="0" collapsed="false">
      <c r="K186" s="336"/>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3">
              <controlPr defaultSize="0" print="false" autoFill="0" autoPict="0" macro="Module3.update_remainv_andrepair_cats">
                <anchor moveWithCells="true" sizeWithCells="false">
                  <from>
                    <xdr:col>14</xdr:col>
                    <xdr:colOff>84240</xdr:colOff>
                    <xdr:row>3</xdr:row>
                    <xdr:rowOff>0</xdr:rowOff>
                  </from>
                  <to>
                    <xdr:col>16</xdr:col>
                    <xdr:colOff>705600</xdr:colOff>
                    <xdr:row>5</xdr:row>
                    <xdr:rowOff>1429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22" activeCellId="0" sqref="A122"/>
    </sheetView>
  </sheetViews>
  <sheetFormatPr defaultColWidth="9.76953125" defaultRowHeight="14.25" zeroHeight="false" outlineLevelRow="0" outlineLevelCol="0"/>
  <cols>
    <col collapsed="false" customWidth="true" hidden="false" outlineLevel="0" max="1" min="1" style="3" width="24.55"/>
    <col collapsed="false" customWidth="true" hidden="false" outlineLevel="0" max="2" min="2" style="3" width="11.99"/>
    <col collapsed="false" customWidth="true" hidden="false" outlineLevel="0" max="3" min="3" style="3" width="10.43"/>
    <col collapsed="false" customWidth="true" hidden="false" outlineLevel="0" max="4" min="4" style="3" width="9.55"/>
    <col collapsed="false" customWidth="true" hidden="false" outlineLevel="0" max="5" min="5" style="3" width="4.55"/>
    <col collapsed="false" customWidth="true" hidden="false" outlineLevel="0" max="6" min="6" style="3" width="12.88"/>
    <col collapsed="false" customWidth="true" hidden="false" outlineLevel="0" max="7" min="7" style="3" width="10.99"/>
    <col collapsed="false" customWidth="true" hidden="false" outlineLevel="0" max="8" min="8" style="3" width="8.55"/>
    <col collapsed="false" customWidth="true" hidden="false" outlineLevel="0" max="9" min="9" style="3" width="10.99"/>
    <col collapsed="false" customWidth="true" hidden="false" outlineLevel="0" max="10" min="10" style="3" width="3.99"/>
    <col collapsed="false" customWidth="true" hidden="false" outlineLevel="0" max="11" min="11" style="3" width="11.44"/>
    <col collapsed="false" customWidth="false" hidden="false" outlineLevel="0" max="12" min="12" style="3" width="9.77"/>
    <col collapsed="false" customWidth="true" hidden="false" outlineLevel="0" max="13" min="13" style="3" width="24.21"/>
    <col collapsed="false" customWidth="true" hidden="false" outlineLevel="0" max="14" min="14" style="3" width="6.21"/>
    <col collapsed="false" customWidth="true" hidden="false" outlineLevel="0" max="15" min="15" style="3" width="24.44"/>
    <col collapsed="false" customWidth="true" hidden="false" outlineLevel="0" max="16" min="16" style="3" width="25.77"/>
    <col collapsed="false" customWidth="false" hidden="false" outlineLevel="0" max="26" min="17" style="3" width="9.77"/>
    <col collapsed="false" customWidth="true" hidden="false" outlineLevel="0" max="27" min="27" style="3" width="30.32"/>
    <col collapsed="false" customWidth="true" hidden="false" outlineLevel="0" max="28" min="28" style="3" width="19.88"/>
    <col collapsed="false" customWidth="true" hidden="false" outlineLevel="0" max="29" min="29" style="3" width="12.55"/>
    <col collapsed="false" customWidth="false" hidden="false" outlineLevel="0" max="34" min="30" style="3" width="9.77"/>
    <col collapsed="false" customWidth="true" hidden="false" outlineLevel="0" max="35" min="35" style="3" width="18.88"/>
    <col collapsed="false" customWidth="false" hidden="false" outlineLevel="0" max="52" min="36" style="3" width="9.77"/>
    <col collapsed="false" customWidth="true" hidden="false" outlineLevel="0" max="53" min="53" style="3" width="21.32"/>
    <col collapsed="false" customWidth="true" hidden="false" outlineLevel="0" max="55" min="54" style="3" width="16.1"/>
    <col collapsed="false" customWidth="false" hidden="false" outlineLevel="0" max="257" min="56" style="3" width="9.77"/>
  </cols>
  <sheetData>
    <row r="1" customFormat="false" ht="33" hidden="false" customHeight="true" outlineLevel="0" collapsed="false">
      <c r="A1" s="15" t="s">
        <v>14</v>
      </c>
      <c r="B1" s="15"/>
      <c r="C1" s="15"/>
      <c r="D1" s="15"/>
      <c r="E1" s="15"/>
      <c r="F1" s="15"/>
      <c r="G1" s="15"/>
      <c r="H1" s="15"/>
      <c r="I1" s="15"/>
      <c r="J1" s="15"/>
      <c r="K1" s="0"/>
      <c r="L1" s="16"/>
      <c r="M1" s="16"/>
      <c r="P1" s="16"/>
      <c r="Q1" s="16"/>
      <c r="R1" s="16"/>
      <c r="S1" s="16"/>
      <c r="Z1" s="17"/>
      <c r="AA1" s="0"/>
      <c r="AB1" s="0"/>
      <c r="AC1" s="0"/>
      <c r="AD1" s="0"/>
      <c r="AE1" s="0"/>
      <c r="AF1" s="0"/>
      <c r="AH1" s="0"/>
      <c r="AI1" s="0"/>
    </row>
    <row r="2" customFormat="false" ht="15" hidden="false" customHeight="false" outlineLevel="0" collapsed="false">
      <c r="A2" s="18" t="s">
        <v>15</v>
      </c>
      <c r="B2" s="19"/>
      <c r="C2" s="19"/>
      <c r="D2" s="19"/>
      <c r="E2" s="19"/>
      <c r="F2" s="19"/>
      <c r="G2" s="20" t="s">
        <v>16</v>
      </c>
      <c r="H2" s="21"/>
      <c r="I2" s="22"/>
      <c r="J2" s="23"/>
      <c r="K2" s="0"/>
      <c r="L2" s="16"/>
      <c r="M2" s="16"/>
      <c r="P2" s="16"/>
      <c r="Q2" s="16"/>
      <c r="R2" s="16"/>
      <c r="S2" s="16"/>
      <c r="AA2" s="0"/>
      <c r="AB2" s="24"/>
      <c r="AC2" s="0"/>
      <c r="AD2" s="24"/>
      <c r="AE2" s="25"/>
      <c r="AF2" s="0"/>
      <c r="AH2" s="0"/>
      <c r="AI2" s="0"/>
    </row>
    <row r="3" customFormat="false" ht="15.75" hidden="false" customHeight="false" outlineLevel="0" collapsed="false">
      <c r="A3" s="26" t="s">
        <v>17</v>
      </c>
      <c r="B3" s="27"/>
      <c r="C3" s="27"/>
      <c r="D3" s="27"/>
      <c r="E3" s="27"/>
      <c r="F3" s="27"/>
      <c r="G3" s="28" t="s">
        <v>18</v>
      </c>
      <c r="H3" s="29"/>
      <c r="I3" s="29"/>
      <c r="J3" s="30"/>
      <c r="K3" s="0"/>
      <c r="P3" s="16"/>
      <c r="R3" s="16"/>
      <c r="S3" s="16"/>
      <c r="Z3" s="0"/>
      <c r="AA3" s="25"/>
      <c r="AB3" s="25"/>
      <c r="AC3" s="0"/>
      <c r="AD3" s="0"/>
      <c r="AE3" s="0"/>
      <c r="AF3" s="0"/>
      <c r="AH3" s="0"/>
      <c r="AI3" s="0"/>
      <c r="AJ3" s="3" t="s">
        <v>19</v>
      </c>
    </row>
    <row r="4" customFormat="false" ht="15" hidden="false" customHeight="false" outlineLevel="0" collapsed="false">
      <c r="A4" s="31" t="s">
        <v>20</v>
      </c>
      <c r="B4" s="32"/>
      <c r="C4" s="32"/>
      <c r="D4" s="32"/>
      <c r="E4" s="32"/>
      <c r="F4" s="33"/>
      <c r="G4" s="34"/>
      <c r="H4" s="34"/>
      <c r="I4" s="34"/>
      <c r="J4" s="35"/>
      <c r="K4" s="0"/>
      <c r="P4" s="16"/>
      <c r="Q4" s="16"/>
      <c r="R4" s="16"/>
      <c r="S4" s="16"/>
      <c r="Z4" s="2"/>
      <c r="AA4" s="0"/>
      <c r="AB4" s="36"/>
      <c r="AC4" s="0"/>
      <c r="AD4" s="37"/>
      <c r="AE4" s="0"/>
      <c r="AF4" s="0"/>
      <c r="AH4" s="0"/>
      <c r="AI4" s="0"/>
      <c r="AK4" s="3" t="s">
        <v>21</v>
      </c>
      <c r="AL4" s="3" t="s">
        <v>22</v>
      </c>
      <c r="AM4" s="3" t="s">
        <v>23</v>
      </c>
      <c r="AN4" s="3" t="s">
        <v>24</v>
      </c>
      <c r="AO4" s="3" t="s">
        <v>22</v>
      </c>
      <c r="AP4" s="3" t="s">
        <v>23</v>
      </c>
      <c r="AQ4" s="3" t="s">
        <v>25</v>
      </c>
      <c r="AR4" s="3" t="s">
        <v>22</v>
      </c>
      <c r="AS4" s="3" t="s">
        <v>23</v>
      </c>
      <c r="AT4" s="3" t="s">
        <v>26</v>
      </c>
      <c r="AU4" s="3" t="s">
        <v>22</v>
      </c>
      <c r="AV4" s="3" t="s">
        <v>23</v>
      </c>
    </row>
    <row r="5" customFormat="false" ht="15.75" hidden="false" customHeight="false" outlineLevel="0" collapsed="false">
      <c r="A5" s="38" t="s">
        <v>27</v>
      </c>
      <c r="B5" s="39"/>
      <c r="C5" s="39"/>
      <c r="D5" s="39"/>
      <c r="E5" s="39"/>
      <c r="F5" s="40"/>
      <c r="G5" s="41"/>
      <c r="H5" s="41"/>
      <c r="I5" s="41"/>
      <c r="J5" s="42"/>
      <c r="O5" s="43" t="s">
        <v>28</v>
      </c>
      <c r="R5" s="16"/>
      <c r="S5" s="16"/>
      <c r="Z5" s="2"/>
      <c r="AA5" s="0"/>
      <c r="AB5" s="36"/>
      <c r="AC5" s="0"/>
      <c r="AD5" s="37"/>
      <c r="AE5" s="0"/>
      <c r="AF5" s="0"/>
      <c r="AH5" s="0"/>
      <c r="AI5" s="0"/>
      <c r="AJ5" s="3" t="n">
        <v>1</v>
      </c>
      <c r="AK5" s="3" t="n">
        <f aca="false">MIN(AJ5,$C$183)</f>
        <v>1</v>
      </c>
      <c r="AL5" s="44" t="n">
        <f aca="false">IF((AK5+$C$10)*$C$18&lt;$D$20,Calculate!D$291*((((AK5+$C$10)*$C$18)/1000)^Calculate!D$292),Calculate!$D$291*(IF(Calculate!$D$292&gt;1,($D$20/1000)^Calculate!$D$292,0))+(((AK5+$C$10)*$C$18-$D$20)/1000)*Calculate!$D$291*IF(Calculate!$D$292&gt;1,Calculate!$D$292*(($D$20/1000)^(Calculate!$D$292-1)),0))-$C$161</f>
        <v>0.0012</v>
      </c>
      <c r="AM5" s="44" t="n">
        <f aca="false">AL5*(1+$C$146)</f>
        <v>0.0012</v>
      </c>
      <c r="AN5" s="3" t="n">
        <f aca="false">MIN(AJ5,$G$183)</f>
        <v>1</v>
      </c>
      <c r="AO5" s="44" t="n">
        <f aca="false">IF((AN5+$G$10)*$G$18&lt;$H$20,Calculate!H$291*(((($G$10+AN5)*$G$18)/1000)^Calculate!H$292),Calculate!$H$291*IF(Calculate!$H$292&gt;1,(($H$20/1000)^Calculate!$H$292),0)+(((AN5+$G$10)*$G$18-$H$20)/1000)*Calculate!$H$291*IF(Calculate!$H$292&gt;1,Calculate!$H$292*(($H$20/1000)^(Calculate!$H$292-1)),0))-$G$161</f>
        <v>0.00119998500004688</v>
      </c>
      <c r="AP5" s="44" t="n">
        <f aca="false">AO5*(1+$G$146)</f>
        <v>0.00119998500004688</v>
      </c>
      <c r="AQ5" s="3" t="n">
        <f aca="false">MIN(AJ5,($C$33-$C$29)/$C$32)</f>
        <v>1</v>
      </c>
      <c r="AR5" s="44" t="n">
        <f aca="false">IF(($C$29+AQ5*$C$32)&lt;$D$32,Calculate!$C$291*((($C$29+AQ5*$C$32)/1000)^Calculate!$C$292),Calculate!$C$291*(IF(Calculate!$C$292&gt;1,($D$32/1000)^Calculate!$C$292,0))+((($C$29+AQ5*$C$32)-$D$32)/1000)*Calculate!$C$291*IF(Calculate!$C$292&gt;1,Calculate!$C$292*(($D$32/1000)^(Calculate!$C$292-1)),0))-$C$177</f>
        <v>0.0010125</v>
      </c>
      <c r="AS5" s="44" t="n">
        <f aca="false">AR5*(1+$C$146)</f>
        <v>0.0010125</v>
      </c>
      <c r="AT5" s="3" t="n">
        <f aca="false">MIN(AJ5,($G$33-$G$29)/$G$32)</f>
        <v>1</v>
      </c>
      <c r="AU5" s="44" t="e">
        <f aca="false">IF(($G$29+AT5*$G$32)&lt;$H$32,Calculate!$G$291*((($G$29+AT5*$G$32)/1000)^Calculate!$G$292),Calculate!$G$291*IF(Calculate!$G$292&gt;1,(($H$32/1000)^Calculate!$G$292),0)+((($G$29+AT5*$G$32)-$H$32)/1000)*Calculate!$G$291*IF(Calculate!$G$292&gt;1,Calculate!$G$292*(($H$32/1000)^(Calculate!$G$292-1)),0))-$G$177</f>
        <v>#VALUE!</v>
      </c>
      <c r="AV5" s="44" t="e">
        <f aca="false">AU5*(1+$G$146)</f>
        <v>#VALUE!</v>
      </c>
    </row>
    <row r="6" customFormat="false" ht="15.75" hidden="false" customHeight="false" outlineLevel="0" collapsed="false">
      <c r="A6" s="45" t="s">
        <v>29</v>
      </c>
      <c r="B6" s="46"/>
      <c r="C6" s="9" t="s">
        <v>30</v>
      </c>
      <c r="D6" s="9"/>
      <c r="E6" s="9"/>
      <c r="F6" s="9"/>
      <c r="G6" s="9" t="s">
        <v>31</v>
      </c>
      <c r="H6" s="9"/>
      <c r="I6" s="9"/>
      <c r="J6" s="47"/>
      <c r="K6" s="0"/>
      <c r="O6" s="43" t="s">
        <v>32</v>
      </c>
      <c r="R6" s="16"/>
      <c r="S6" s="16"/>
      <c r="Z6" s="8"/>
      <c r="AA6" s="0"/>
      <c r="AB6" s="48"/>
      <c r="AC6" s="0"/>
      <c r="AD6" s="49"/>
      <c r="AE6" s="0"/>
      <c r="AF6" s="0"/>
      <c r="AH6" s="0"/>
      <c r="AI6" s="0"/>
      <c r="AJ6" s="3" t="n">
        <v>2</v>
      </c>
      <c r="AK6" s="3" t="n">
        <f aca="false">MIN(AJ6,$C$183)</f>
        <v>2</v>
      </c>
      <c r="AL6" s="44" t="n">
        <f aca="false">IF((AK6+$C$10)*$C$18&lt;$D$20,Calculate!D$291*((((AK6+$C$10)*$C$18)/1000)^Calculate!D$292),Calculate!$D$291*(IF(Calculate!$D$292&gt;1,($D$20/1000)^Calculate!$D$292,0))+(((AK6+$C$10)*$C$18-$D$20)/1000)*Calculate!$D$291*IF(Calculate!$D$292&gt;1,Calculate!$D$292*(($D$20/1000)^(Calculate!$D$292-1)),0))-$C$161</f>
        <v>0.0048</v>
      </c>
      <c r="AM6" s="44" t="n">
        <f aca="false">(AL6-AL5)*(1+$C$146)^AK6</f>
        <v>0.0036</v>
      </c>
      <c r="AN6" s="3" t="n">
        <f aca="false">MIN(AJ6,$G$183)</f>
        <v>2</v>
      </c>
      <c r="AO6" s="44" t="n">
        <f aca="false">IF((AN6+$G$10)*$G$18&lt;$H$20,Calculate!H$291*(((($G$10+AN6)*$G$18)/1000)^Calculate!H$292),Calculate!$H$291*IF(Calculate!$H$292&gt;1,(($H$20/1000)^Calculate!$H$292),0)+(((AN6+$G$10)*$G$18-$H$20)/1000)*Calculate!$H$291*IF(Calculate!$H$292&gt;1,Calculate!$H$292*(($H$20/1000)^(Calculate!$H$292-1)),0))-$G$161</f>
        <v>0.0047999400001875</v>
      </c>
      <c r="AP6" s="44" t="n">
        <f aca="false">(AO6-AO5)*(1+$G$146)^AK6</f>
        <v>0.00359995500014063</v>
      </c>
      <c r="AQ6" s="3" t="n">
        <f aca="false">MIN(AJ6,($C$33-$C$29)/$C$32)</f>
        <v>2</v>
      </c>
      <c r="AR6" s="44" t="n">
        <f aca="false">IF(($C$29+AQ6*$C$32)&lt;$D$32,Calculate!$C$291*((($C$29+AQ6*$C$32)/1000)^Calculate!$C$292),Calculate!$C$291*(IF(Calculate!$C$292&gt;1,($D$32/1000)^Calculate!$C$292,0))+((($C$29+AQ6*$C$32)-$D$32)/1000)*Calculate!$C$291*IF(Calculate!$C$292&gt;1,Calculate!$C$292*(($D$32/1000)^(Calculate!$C$292-1)),0))-$C$177</f>
        <v>0.00405</v>
      </c>
      <c r="AS6" s="44" t="n">
        <f aca="false">(AR6-AR5)*(1+$C$146)^AK6</f>
        <v>0.0030375</v>
      </c>
      <c r="AT6" s="3" t="n">
        <f aca="false">MIN(AJ6,($G$33-$G$29)/$G$32)</f>
        <v>2</v>
      </c>
      <c r="AU6" s="44" t="e">
        <f aca="false">IF(($G$29+AT6*$G$32)&lt;$H$32,Calculate!$G$291*((($G$29+AT6*$G$32)/1000)^Calculate!$G$292),Calculate!$G$291*IF(Calculate!$G$292&gt;1,(($H$32/1000)^Calculate!$G$292),0)+((($G$29+AT6*$G$32)-$H$32)/1000)*Calculate!$G$291*IF(Calculate!$G$292&gt;1,Calculate!$G$292*(($H$32/1000)^(Calculate!$G$292-1)),0))-$G$177</f>
        <v>#VALUE!</v>
      </c>
      <c r="AV6" s="44" t="e">
        <f aca="false">(AU6-AU5)*(1+$G$146)^AK6</f>
        <v>#VALUE!</v>
      </c>
    </row>
    <row r="7" customFormat="false" ht="15" hidden="false" customHeight="false" outlineLevel="0" collapsed="false">
      <c r="A7" s="50" t="s">
        <v>33</v>
      </c>
      <c r="B7" s="9"/>
      <c r="C7" s="9"/>
      <c r="D7" s="9"/>
      <c r="E7" s="9"/>
      <c r="F7" s="9"/>
      <c r="G7" s="9"/>
      <c r="H7" s="9"/>
      <c r="I7" s="9"/>
      <c r="J7" s="47"/>
      <c r="K7" s="0"/>
      <c r="O7" s="43" t="s">
        <v>34</v>
      </c>
      <c r="R7" s="16"/>
      <c r="S7" s="16"/>
      <c r="AB7" s="24"/>
      <c r="AC7" s="0"/>
      <c r="AE7" s="0"/>
      <c r="AF7" s="0"/>
      <c r="AH7" s="0"/>
      <c r="AI7" s="0"/>
      <c r="AJ7" s="3" t="n">
        <v>3</v>
      </c>
      <c r="AK7" s="3" t="n">
        <f aca="false">MIN(AJ7,$C$183)</f>
        <v>3</v>
      </c>
      <c r="AL7" s="44" t="n">
        <f aca="false">IF((AK7+$C$10)*$C$18&lt;$D$20,Calculate!D$291*((((AK7+$C$10)*$C$18)/1000)^Calculate!D$292),Calculate!$D$291*(IF(Calculate!$D$292&gt;1,($D$20/1000)^Calculate!$D$292,0))+(((AK7+$C$10)*$C$18-$D$20)/1000)*Calculate!$D$291*IF(Calculate!$D$292&gt;1,Calculate!$D$292*(($D$20/1000)^(Calculate!$D$292-1)),0))-$C$161</f>
        <v>0.0108</v>
      </c>
      <c r="AM7" s="44" t="n">
        <f aca="false">(AL7-AL6)*(1+$C$146)^AK7</f>
        <v>0.006</v>
      </c>
      <c r="AN7" s="3" t="n">
        <f aca="false">MIN(AJ7,$G$183)</f>
        <v>3</v>
      </c>
      <c r="AO7" s="44" t="n">
        <f aca="false">IF((AN7+$G$10)*$G$18&lt;$H$20,Calculate!H$291*(((($G$10+AN7)*$G$18)/1000)^Calculate!H$292),Calculate!$H$291*IF(Calculate!$H$292&gt;1,(($H$20/1000)^Calculate!$H$292),0)+(((AN7+$G$10)*$G$18-$H$20)/1000)*Calculate!$H$291*IF(Calculate!$H$292&gt;1,Calculate!$H$292*(($H$20/1000)^(Calculate!$H$292-1)),0))-$G$161</f>
        <v>0.0107998650004219</v>
      </c>
      <c r="AP7" s="44" t="n">
        <f aca="false">(AO7-AO6)*(1+$G$146)^AK7</f>
        <v>0.00599992500023438</v>
      </c>
      <c r="AQ7" s="3" t="n">
        <f aca="false">MIN(AJ7,($C$33-$C$29)/$C$32)</f>
        <v>3</v>
      </c>
      <c r="AR7" s="44" t="n">
        <f aca="false">IF(($C$29+AQ7*$C$32)&lt;$D$32,Calculate!$C$291*((($C$29+AQ7*$C$32)/1000)^Calculate!$C$292),Calculate!$C$291*(IF(Calculate!$C$292&gt;1,($D$32/1000)^Calculate!$C$292,0))+((($C$29+AQ7*$C$32)-$D$32)/1000)*Calculate!$C$291*IF(Calculate!$C$292&gt;1,Calculate!$C$292*(($D$32/1000)^(Calculate!$C$292-1)),0))-$C$177</f>
        <v>0.0091125</v>
      </c>
      <c r="AS7" s="44" t="n">
        <f aca="false">(AR7-AR6)*(1+$C$146)^AK7</f>
        <v>0.0050625</v>
      </c>
      <c r="AT7" s="3" t="n">
        <f aca="false">MIN(AJ7,($G$33-$G$29)/$G$32)</f>
        <v>3</v>
      </c>
      <c r="AU7" s="44" t="e">
        <f aca="false">IF(($G$29+AT7*$G$32)&lt;$H$32,Calculate!$G$291*((($G$29+AT7*$G$32)/1000)^Calculate!$G$292),Calculate!$G$291*IF(Calculate!$G$292&gt;1,(($H$32/1000)^Calculate!$G$292),0)+((($G$29+AT7*$G$32)-$H$32)/1000)*Calculate!$G$291*IF(Calculate!$G$292&gt;1,Calculate!$G$292*(($H$32/1000)^(Calculate!$G$292-1)),0))-$G$177</f>
        <v>#VALUE!</v>
      </c>
      <c r="AV7" s="44" t="e">
        <f aca="false">(AU7-AU6)*(1+$G$146)^AK7</f>
        <v>#VALUE!</v>
      </c>
    </row>
    <row r="8" customFormat="false" ht="15" hidden="false" customHeight="false" outlineLevel="0" collapsed="false">
      <c r="A8" s="51" t="s">
        <v>35</v>
      </c>
      <c r="B8" s="9"/>
      <c r="C8" s="9"/>
      <c r="D8" s="9"/>
      <c r="E8" s="9"/>
      <c r="F8" s="9"/>
      <c r="G8" s="9"/>
      <c r="H8" s="9"/>
      <c r="I8" s="9"/>
      <c r="J8" s="47"/>
      <c r="K8" s="0"/>
      <c r="O8" s="43" t="s">
        <v>36</v>
      </c>
      <c r="R8" s="16"/>
      <c r="S8" s="16"/>
      <c r="Z8" s="2"/>
      <c r="AA8" s="0"/>
      <c r="AB8" s="52"/>
      <c r="AC8" s="0"/>
      <c r="AD8" s="53"/>
      <c r="AE8" s="0"/>
      <c r="AF8" s="0"/>
      <c r="AH8" s="0"/>
      <c r="AI8" s="0"/>
      <c r="AJ8" s="3" t="n">
        <v>4</v>
      </c>
      <c r="AK8" s="3" t="n">
        <f aca="false">MIN(AJ8,$C$183)</f>
        <v>4</v>
      </c>
      <c r="AL8" s="44" t="n">
        <f aca="false">IF((AK8+$C$10)*$C$18&lt;$D$20,Calculate!D$291*((((AK8+$C$10)*$C$18)/1000)^Calculate!D$292),Calculate!$D$291*(IF(Calculate!$D$292&gt;1,($D$20/1000)^Calculate!$D$292,0))+(((AK8+$C$10)*$C$18-$D$20)/1000)*Calculate!$D$291*IF(Calculate!$D$292&gt;1,Calculate!$D$292*(($D$20/1000)^(Calculate!$D$292-1)),0))-$C$161</f>
        <v>0.0192</v>
      </c>
      <c r="AM8" s="44" t="n">
        <f aca="false">(AL8-AL7)*(1+$C$146)^AK8</f>
        <v>0.0084</v>
      </c>
      <c r="AN8" s="3" t="n">
        <f aca="false">MIN(AJ8,$G$183)</f>
        <v>4</v>
      </c>
      <c r="AO8" s="44" t="n">
        <f aca="false">IF((AN8+$G$10)*$G$18&lt;$H$20,Calculate!H$291*(((($G$10+AN8)*$G$18)/1000)^Calculate!H$292),Calculate!$H$291*IF(Calculate!$H$292&gt;1,(($H$20/1000)^Calculate!$H$292),0)+(((AN8+$G$10)*$G$18-$H$20)/1000)*Calculate!$H$291*IF(Calculate!$H$292&gt;1,Calculate!$H$292*(($H$20/1000)^(Calculate!$H$292-1)),0))-$G$161</f>
        <v>0.01919976000075</v>
      </c>
      <c r="AP8" s="44" t="n">
        <f aca="false">(AO8-AO7)*(1+$G$146)^AK8</f>
        <v>0.00839989500032813</v>
      </c>
      <c r="AQ8" s="3" t="n">
        <f aca="false">MIN(AJ8,($C$33-$C$29)/$C$32)</f>
        <v>4</v>
      </c>
      <c r="AR8" s="44" t="n">
        <f aca="false">IF(($C$29+AQ8*$C$32)&lt;$D$32,Calculate!$C$291*((($C$29+AQ8*$C$32)/1000)^Calculate!$C$292),Calculate!$C$291*(IF(Calculate!$C$292&gt;1,($D$32/1000)^Calculate!$C$292,0))+((($C$29+AQ8*$C$32)-$D$32)/1000)*Calculate!$C$291*IF(Calculate!$C$292&gt;1,Calculate!$C$292*(($D$32/1000)^(Calculate!$C$292-1)),0))-$C$177</f>
        <v>0.0162</v>
      </c>
      <c r="AS8" s="44" t="n">
        <f aca="false">(AR8-AR7)*(1+$C$146)^AK8</f>
        <v>0.0070875</v>
      </c>
      <c r="AT8" s="3" t="n">
        <f aca="false">MIN(AJ8,($G$33-$G$29)/$G$32)</f>
        <v>4</v>
      </c>
      <c r="AU8" s="44" t="e">
        <f aca="false">IF(($G$29+AT8*$G$32)&lt;$H$32,Calculate!$G$291*((($G$29+AT8*$G$32)/1000)^Calculate!$G$292),Calculate!$G$291*IF(Calculate!$G$292&gt;1,(($H$32/1000)^Calculate!$G$292),0)+((($G$29+AT8*$G$32)-$H$32)/1000)*Calculate!$G$291*IF(Calculate!$G$292&gt;1,Calculate!$G$292*(($H$32/1000)^(Calculate!$G$292-1)),0))-$G$177</f>
        <v>#VALUE!</v>
      </c>
      <c r="AV8" s="44" t="e">
        <f aca="false">(AU8-AU7)*(1+$G$146)^AK8</f>
        <v>#VALUE!</v>
      </c>
    </row>
    <row r="9" customFormat="false" ht="20.25" hidden="false" customHeight="true" outlineLevel="0" collapsed="false">
      <c r="A9" s="50" t="s">
        <v>37</v>
      </c>
      <c r="B9" s="9"/>
      <c r="C9" s="54" t="s">
        <v>38</v>
      </c>
      <c r="D9" s="55"/>
      <c r="E9" s="56"/>
      <c r="F9" s="9"/>
      <c r="G9" s="54" t="s">
        <v>39</v>
      </c>
      <c r="H9" s="55"/>
      <c r="I9" s="57"/>
      <c r="J9" s="58"/>
      <c r="O9" s="43" t="s">
        <v>40</v>
      </c>
      <c r="R9" s="16"/>
      <c r="S9" s="16"/>
      <c r="Z9" s="2"/>
      <c r="AA9" s="0"/>
      <c r="AB9" s="59"/>
      <c r="AC9" s="0"/>
      <c r="AD9" s="60"/>
      <c r="AE9" s="0"/>
      <c r="AF9" s="0"/>
      <c r="AH9" s="0"/>
      <c r="AI9" s="0"/>
      <c r="AJ9" s="3" t="n">
        <v>5</v>
      </c>
      <c r="AK9" s="3" t="n">
        <f aca="false">MIN(AJ9,$C$183)</f>
        <v>5</v>
      </c>
      <c r="AL9" s="44" t="n">
        <f aca="false">IF((AK9+$C$10)*$C$18&lt;$D$20,Calculate!D$291*((((AK9+$C$10)*$C$18)/1000)^Calculate!D$292),Calculate!$D$291*(IF(Calculate!$D$292&gt;1,($D$20/1000)^Calculate!$D$292,0))+(((AK9+$C$10)*$C$18-$D$20)/1000)*Calculate!$D$291*IF(Calculate!$D$292&gt;1,Calculate!$D$292*(($D$20/1000)^(Calculate!$D$292-1)),0))-$C$161</f>
        <v>0.03</v>
      </c>
      <c r="AM9" s="44" t="n">
        <f aca="false">(AL9-AL8)*(1+$C$146)^AK9</f>
        <v>0.0108</v>
      </c>
      <c r="AN9" s="3" t="n">
        <f aca="false">MIN(AJ9,$G$183)</f>
        <v>5</v>
      </c>
      <c r="AO9" s="44" t="n">
        <f aca="false">IF((AN9+$G$10)*$G$18&lt;$H$20,Calculate!H$291*(((($G$10+AN9)*$G$18)/1000)^Calculate!H$292),Calculate!$H$291*IF(Calculate!$H$292&gt;1,(($H$20/1000)^Calculate!$H$292),0)+(((AN9+$G$10)*$G$18-$H$20)/1000)*Calculate!$H$291*IF(Calculate!$H$292&gt;1,Calculate!$H$292*(($H$20/1000)^(Calculate!$H$292-1)),0))-$G$161</f>
        <v>0.0299996250011719</v>
      </c>
      <c r="AP9" s="44" t="n">
        <f aca="false">(AO9-AO8)*(1+$G$146)^AK9</f>
        <v>0.0107998650004219</v>
      </c>
      <c r="AQ9" s="3" t="n">
        <f aca="false">MIN(AJ9,($C$33-$C$29)/$C$32)</f>
        <v>5</v>
      </c>
      <c r="AR9" s="44" t="n">
        <f aca="false">IF(($C$29+AQ9*$C$32)&lt;$D$32,Calculate!$C$291*((($C$29+AQ9*$C$32)/1000)^Calculate!$C$292),Calculate!$C$291*(IF(Calculate!$C$292&gt;1,($D$32/1000)^Calculate!$C$292,0))+((($C$29+AQ9*$C$32)-$D$32)/1000)*Calculate!$C$291*IF(Calculate!$C$292&gt;1,Calculate!$C$292*(($D$32/1000)^(Calculate!$C$292-1)),0))-$C$177</f>
        <v>0.0253125</v>
      </c>
      <c r="AS9" s="44" t="n">
        <f aca="false">(AR9-AR8)*(1+$C$146)^AK9</f>
        <v>0.0091125</v>
      </c>
      <c r="AT9" s="3" t="n">
        <f aca="false">MIN(AJ9,($G$33-$G$29)/$G$32)</f>
        <v>5</v>
      </c>
      <c r="AU9" s="44" t="e">
        <f aca="false">IF(($G$29+AT9*$G$32)&lt;$H$32,Calculate!$G$291*((($G$29+AT9*$G$32)/1000)^Calculate!$G$292),Calculate!$G$291*IF(Calculate!$G$292&gt;1,(($H$32/1000)^Calculate!$G$292),0)+((($G$29+AT9*$G$32)-$H$32)/1000)*Calculate!$G$291*IF(Calculate!$G$292&gt;1,Calculate!$G$292*(($H$32/1000)^(Calculate!$G$292-1)),0))-$G$177</f>
        <v>#VALUE!</v>
      </c>
      <c r="AV9" s="44" t="e">
        <f aca="false">(AU9-AU8)*(1+$G$146)^AK9</f>
        <v>#VALUE!</v>
      </c>
    </row>
    <row r="10" customFormat="false" ht="15" hidden="false" customHeight="false" outlineLevel="0" collapsed="false">
      <c r="A10" s="50" t="s">
        <v>41</v>
      </c>
      <c r="B10" s="9"/>
      <c r="C10" s="61" t="n">
        <v>0</v>
      </c>
      <c r="D10" s="62"/>
      <c r="E10" s="63"/>
      <c r="F10" s="9"/>
      <c r="G10" s="61" t="n">
        <v>0</v>
      </c>
      <c r="H10" s="9"/>
      <c r="I10" s="9"/>
      <c r="J10" s="47"/>
      <c r="O10" s="43" t="s">
        <v>42</v>
      </c>
      <c r="R10" s="16"/>
      <c r="S10" s="16"/>
      <c r="AB10" s="24"/>
      <c r="AC10" s="0"/>
      <c r="AE10" s="0"/>
      <c r="AF10" s="0"/>
      <c r="AH10" s="0"/>
      <c r="AI10" s="0"/>
      <c r="AJ10" s="3" t="n">
        <v>6</v>
      </c>
      <c r="AK10" s="3" t="n">
        <f aca="false">MIN(AJ10,$C$183)</f>
        <v>6</v>
      </c>
      <c r="AL10" s="44" t="n">
        <f aca="false">IF((AK10+$C$10)*$C$18&lt;$D$20,Calculate!D$291*((((AK10+$C$10)*$C$18)/1000)^Calculate!D$292),Calculate!$D$291*(IF(Calculate!$D$292&gt;1,($D$20/1000)^Calculate!$D$292,0))+(((AK10+$C$10)*$C$18-$D$20)/1000)*Calculate!$D$291*IF(Calculate!$D$292&gt;1,Calculate!$D$292*(($D$20/1000)^(Calculate!$D$292-1)),0))-$C$161</f>
        <v>0.0432</v>
      </c>
      <c r="AM10" s="44" t="n">
        <f aca="false">(AL10-AL9)*(1+$C$146)^AK10</f>
        <v>0.0132</v>
      </c>
      <c r="AN10" s="3" t="n">
        <f aca="false">MIN(AJ10,$G$183)</f>
        <v>6</v>
      </c>
      <c r="AO10" s="44" t="n">
        <f aca="false">IF((AN10+$G$10)*$G$18&lt;$H$20,Calculate!H$291*(((($G$10+AN10)*$G$18)/1000)^Calculate!H$292),Calculate!$H$291*IF(Calculate!$H$292&gt;1,(($H$20/1000)^Calculate!$H$292),0)+(((AN10+$G$10)*$G$18-$H$20)/1000)*Calculate!$H$291*IF(Calculate!$H$292&gt;1,Calculate!$H$292*(($H$20/1000)^(Calculate!$H$292-1)),0))-$G$161</f>
        <v>0.0431994600016875</v>
      </c>
      <c r="AP10" s="44" t="n">
        <f aca="false">(AO10-AO9)*(1+$G$146)^AK10</f>
        <v>0.0131998350005156</v>
      </c>
      <c r="AQ10" s="3" t="n">
        <f aca="false">MIN(AJ10,($C$33-$C$29)/$C$32)</f>
        <v>6</v>
      </c>
      <c r="AR10" s="44" t="n">
        <f aca="false">IF(($C$29+AQ10*$C$32)&lt;$D$32,Calculate!$C$291*((($C$29+AQ10*$C$32)/1000)^Calculate!$C$292),Calculate!$C$291*(IF(Calculate!$C$292&gt;1,($D$32/1000)^Calculate!$C$292,0))+((($C$29+AQ10*$C$32)-$D$32)/1000)*Calculate!$C$291*IF(Calculate!$C$292&gt;1,Calculate!$C$292*(($D$32/1000)^(Calculate!$C$292-1)),0))-$C$177</f>
        <v>0.03645</v>
      </c>
      <c r="AS10" s="44" t="n">
        <f aca="false">(AR10-AR9)*(1+$C$146)^AK10</f>
        <v>0.0111375</v>
      </c>
      <c r="AT10" s="3" t="n">
        <f aca="false">MIN(AJ10,($G$33-$G$29)/$G$32)</f>
        <v>6</v>
      </c>
      <c r="AU10" s="44" t="e">
        <f aca="false">IF(($G$29+AT10*$G$32)&lt;$H$32,Calculate!$G$291*((($G$29+AT10*$G$32)/1000)^Calculate!$G$292),Calculate!$G$291*IF(Calculate!$G$292&gt;1,(($H$32/1000)^Calculate!$G$292),0)+((($G$29+AT10*$G$32)-$H$32)/1000)*Calculate!$G$291*IF(Calculate!$G$292&gt;1,Calculate!$G$292*(($H$32/1000)^(Calculate!$G$292-1)),0))-$G$177</f>
        <v>#VALUE!</v>
      </c>
      <c r="AV10" s="44" t="e">
        <f aca="false">(AU10-AU9)*(1+$G$146)^AK10</f>
        <v>#VALUE!</v>
      </c>
    </row>
    <row r="11" customFormat="false" ht="15" hidden="false" customHeight="false" outlineLevel="0" collapsed="false">
      <c r="A11" s="50" t="s">
        <v>43</v>
      </c>
      <c r="B11" s="9"/>
      <c r="C11" s="61" t="n">
        <v>0</v>
      </c>
      <c r="D11" s="9"/>
      <c r="E11" s="9"/>
      <c r="F11" s="9"/>
      <c r="G11" s="61" t="n">
        <v>0</v>
      </c>
      <c r="H11" s="9"/>
      <c r="I11" s="9"/>
      <c r="J11" s="47"/>
      <c r="O11" s="43" t="s">
        <v>44</v>
      </c>
      <c r="R11" s="16"/>
      <c r="S11" s="16"/>
      <c r="Z11" s="2"/>
      <c r="AB11" s="24"/>
      <c r="AC11" s="0"/>
      <c r="AE11" s="0"/>
      <c r="AF11" s="0"/>
      <c r="AH11" s="0"/>
      <c r="AI11" s="0"/>
      <c r="AJ11" s="3" t="n">
        <v>7</v>
      </c>
      <c r="AK11" s="3" t="n">
        <f aca="false">MIN(AJ11,$C$183)</f>
        <v>7</v>
      </c>
      <c r="AL11" s="44" t="n">
        <f aca="false">IF((AK11+$C$10)*$C$18&lt;$D$20,Calculate!D$291*((((AK11+$C$10)*$C$18)/1000)^Calculate!D$292),Calculate!$D$291*(IF(Calculate!$D$292&gt;1,($D$20/1000)^Calculate!$D$292,0))+(((AK11+$C$10)*$C$18-$D$20)/1000)*Calculate!$D$291*IF(Calculate!$D$292&gt;1,Calculate!$D$292*(($D$20/1000)^(Calculate!$D$292-1)),0))-$C$161</f>
        <v>0.0588</v>
      </c>
      <c r="AM11" s="44" t="n">
        <f aca="false">(AL11-AL10)*(1+$C$146)^AK11</f>
        <v>0.0156</v>
      </c>
      <c r="AN11" s="3" t="n">
        <f aca="false">MIN(AJ11,$G$183)</f>
        <v>7</v>
      </c>
      <c r="AO11" s="44" t="n">
        <f aca="false">IF((AN11+$G$10)*$G$18&lt;$H$20,Calculate!H$291*(((($G$10+AN11)*$G$18)/1000)^Calculate!H$292),Calculate!$H$291*IF(Calculate!$H$292&gt;1,(($H$20/1000)^Calculate!$H$292),0)+(((AN11+$G$10)*$G$18-$H$20)/1000)*Calculate!$H$291*IF(Calculate!$H$292&gt;1,Calculate!$H$292*(($H$20/1000)^(Calculate!$H$292-1)),0))-$G$161</f>
        <v>0.0587992650022969</v>
      </c>
      <c r="AP11" s="44" t="n">
        <f aca="false">(AO11-AO10)*(1+$G$146)^AK11</f>
        <v>0.0155998050006094</v>
      </c>
      <c r="AQ11" s="3" t="n">
        <f aca="false">MIN(AJ11,($C$33-$C$29)/$C$32)</f>
        <v>7</v>
      </c>
      <c r="AR11" s="44" t="n">
        <f aca="false">IF(($C$29+AQ11*$C$32)&lt;$D$32,Calculate!$C$291*((($C$29+AQ11*$C$32)/1000)^Calculate!$C$292),Calculate!$C$291*(IF(Calculate!$C$292&gt;1,($D$32/1000)^Calculate!$C$292,0))+((($C$29+AQ11*$C$32)-$D$32)/1000)*Calculate!$C$291*IF(Calculate!$C$292&gt;1,Calculate!$C$292*(($D$32/1000)^(Calculate!$C$292-1)),0))-$C$177</f>
        <v>0.0496125</v>
      </c>
      <c r="AS11" s="44" t="n">
        <f aca="false">(AR11-AR10)*(1+$C$146)^AK11</f>
        <v>0.0131625</v>
      </c>
      <c r="AT11" s="3" t="n">
        <f aca="false">MIN(AJ11,($G$33-$G$29)/$G$32)</f>
        <v>7</v>
      </c>
      <c r="AU11" s="44" t="e">
        <f aca="false">IF(($G$29+AT11*$G$32)&lt;$H$32,Calculate!$G$291*((($G$29+AT11*$G$32)/1000)^Calculate!$G$292),Calculate!$G$291*IF(Calculate!$G$292&gt;1,(($H$32/1000)^Calculate!$G$292),0)+((($G$29+AT11*$G$32)-$H$32)/1000)*Calculate!$G$291*IF(Calculate!$G$292&gt;1,Calculate!$G$292*(($H$32/1000)^(Calculate!$G$292-1)),0))-$G$177</f>
        <v>#VALUE!</v>
      </c>
      <c r="AV11" s="44" t="e">
        <f aca="false">(AU11-AU10)*(1+$G$146)^AK11</f>
        <v>#VALUE!</v>
      </c>
    </row>
    <row r="12" customFormat="false" ht="15" hidden="false" customHeight="false" outlineLevel="0" collapsed="false">
      <c r="A12" s="2" t="s">
        <v>45</v>
      </c>
      <c r="C12" s="64" t="n">
        <v>305555.555555556</v>
      </c>
      <c r="F12" s="0"/>
      <c r="G12" s="64" t="n">
        <v>305555.555555556</v>
      </c>
      <c r="J12" s="58"/>
      <c r="O12" s="43" t="s">
        <v>46</v>
      </c>
      <c r="R12" s="16"/>
      <c r="S12" s="16"/>
      <c r="Z12" s="2"/>
      <c r="AB12" s="24"/>
      <c r="AC12" s="0"/>
      <c r="AE12" s="0"/>
      <c r="AF12" s="0"/>
      <c r="AH12" s="0"/>
      <c r="AI12" s="0"/>
      <c r="AJ12" s="3" t="n">
        <v>8</v>
      </c>
      <c r="AK12" s="3" t="n">
        <f aca="false">MIN(AJ12,$C$183)</f>
        <v>8</v>
      </c>
      <c r="AL12" s="44" t="n">
        <f aca="false">IF((AK12+$C$10)*$C$18&lt;$D$20,Calculate!D$291*((((AK12+$C$10)*$C$18)/1000)^Calculate!D$292),Calculate!$D$291*(IF(Calculate!$D$292&gt;1,($D$20/1000)^Calculate!$D$292,0))+(((AK12+$C$10)*$C$18-$D$20)/1000)*Calculate!$D$291*IF(Calculate!$D$292&gt;1,Calculate!$D$292*(($D$20/1000)^(Calculate!$D$292-1)),0))-$C$161</f>
        <v>0.0768</v>
      </c>
      <c r="AM12" s="44" t="n">
        <f aca="false">(AL12-AL11)*(1+$C$146)^AK12</f>
        <v>0.018</v>
      </c>
      <c r="AN12" s="3" t="n">
        <f aca="false">MIN(AJ12,$G$183)</f>
        <v>8</v>
      </c>
      <c r="AO12" s="44" t="n">
        <f aca="false">IF((AN12+$G$10)*$G$18&lt;$H$20,Calculate!H$291*(((($G$10+AN12)*$G$18)/1000)^Calculate!H$292),Calculate!$H$291*IF(Calculate!$H$292&gt;1,(($H$20/1000)^Calculate!$H$292),0)+(((AN12+$G$10)*$G$18-$H$20)/1000)*Calculate!$H$291*IF(Calculate!$H$292&gt;1,Calculate!$H$292*(($H$20/1000)^(Calculate!$H$292-1)),0))-$G$161</f>
        <v>0.076799040003</v>
      </c>
      <c r="AP12" s="44" t="n">
        <f aca="false">(AO12-AO11)*(1+$G$146)^AK12</f>
        <v>0.0179997750007031</v>
      </c>
      <c r="AQ12" s="3" t="n">
        <f aca="false">MIN(AJ12,($C$33-$C$29)/$C$32)</f>
        <v>8</v>
      </c>
      <c r="AR12" s="44" t="n">
        <f aca="false">IF(($C$29+AQ12*$C$32)&lt;$D$32,Calculate!$C$291*((($C$29+AQ12*$C$32)/1000)^Calculate!$C$292),Calculate!$C$291*(IF(Calculate!$C$292&gt;1,($D$32/1000)^Calculate!$C$292,0))+((($C$29+AQ12*$C$32)-$D$32)/1000)*Calculate!$C$291*IF(Calculate!$C$292&gt;1,Calculate!$C$292*(($D$32/1000)^(Calculate!$C$292-1)),0))-$C$177</f>
        <v>0.0648</v>
      </c>
      <c r="AS12" s="44" t="n">
        <f aca="false">(AR12-AR11)*(1+$C$146)^AK12</f>
        <v>0.0151875</v>
      </c>
      <c r="AT12" s="3" t="n">
        <f aca="false">MIN(AJ12,($G$33-$G$29)/$G$32)</f>
        <v>8</v>
      </c>
      <c r="AU12" s="44" t="e">
        <f aca="false">IF(($G$29+AT12*$G$32)&lt;$H$32,Calculate!$G$291*((($G$29+AT12*$G$32)/1000)^Calculate!$G$292),Calculate!$G$291*IF(Calculate!$G$292&gt;1,(($H$32/1000)^Calculate!$G$292),0)+((($G$29+AT12*$G$32)-$H$32)/1000)*Calculate!$G$291*IF(Calculate!$G$292&gt;1,Calculate!$G$292*(($H$32/1000)^(Calculate!$G$292-1)),0))-$G$177</f>
        <v>#VALUE!</v>
      </c>
      <c r="AV12" s="44" t="e">
        <f aca="false">(AU12-AU11)*(1+$G$146)^AK12</f>
        <v>#VALUE!</v>
      </c>
    </row>
    <row r="13" customFormat="false" ht="16.5" hidden="false" customHeight="true" outlineLevel="0" collapsed="false">
      <c r="A13" s="50" t="s">
        <v>47</v>
      </c>
      <c r="B13" s="9"/>
      <c r="C13" s="65" t="n">
        <v>275000</v>
      </c>
      <c r="D13" s="66" t="n">
        <f aca="false">IF((C10)&gt;0,(Calculate!D$296-Calculate!D$297*(C10)^0.5-Calculate!D$298*((C$20)/(C10+C183))^0.5+Calculate!D$299*Data_Gen!$E$13)^2+0.25*Calculate!D$300,0.9)</f>
        <v>0.9</v>
      </c>
      <c r="E13" s="9" t="s">
        <v>48</v>
      </c>
      <c r="F13" s="67"/>
      <c r="G13" s="65" t="n">
        <f aca="false">G12*H13</f>
        <v>275000</v>
      </c>
      <c r="H13" s="68" t="n">
        <f aca="false">IF((G10)&gt;0,(Calculate!H$296-Calculate!H$297*(G10)^0.5-Calculate!H$298*((G$18*G19+G11)/(G10+G183))^0.5+Calculate!H$299*Data_Gen!$E$13)^2+0.25*Calculate!H$300,0.9)</f>
        <v>0.9</v>
      </c>
      <c r="I13" s="9" t="s">
        <v>48</v>
      </c>
      <c r="J13" s="58"/>
      <c r="O13" s="43"/>
      <c r="R13" s="16"/>
      <c r="S13" s="16"/>
      <c r="AA13" s="0"/>
      <c r="AB13" s="59"/>
      <c r="AC13" s="0"/>
      <c r="AD13" s="60"/>
      <c r="AE13" s="0"/>
      <c r="AF13" s="0"/>
      <c r="AH13" s="0"/>
      <c r="AI13" s="0"/>
      <c r="AJ13" s="3" t="n">
        <v>9</v>
      </c>
      <c r="AK13" s="3" t="n">
        <f aca="false">MIN(AJ13,$C$183)</f>
        <v>9</v>
      </c>
      <c r="AL13" s="44" t="n">
        <f aca="false">IF((AK13+$C$10)*$C$18&lt;$D$20,Calculate!D$291*((((AK13+$C$10)*$C$18)/1000)^Calculate!D$292),Calculate!$D$291*(IF(Calculate!$D$292&gt;1,($D$20/1000)^Calculate!$D$292,0))+(((AK13+$C$10)*$C$18-$D$20)/1000)*Calculate!$D$291*IF(Calculate!$D$292&gt;1,Calculate!$D$292*(($D$20/1000)^(Calculate!$D$292-1)),0))-$C$161</f>
        <v>0.0972</v>
      </c>
      <c r="AM13" s="44" t="n">
        <f aca="false">(AL13-AL12)*(1+$C$146)^AK13</f>
        <v>0.0204</v>
      </c>
      <c r="AN13" s="3" t="n">
        <f aca="false">MIN(AJ13,$G$183)</f>
        <v>9</v>
      </c>
      <c r="AO13" s="44" t="n">
        <f aca="false">IF((AN13+$G$10)*$G$18&lt;$H$20,Calculate!H$291*(((($G$10+AN13)*$G$18)/1000)^Calculate!H$292),Calculate!$H$291*IF(Calculate!$H$292&gt;1,(($H$20/1000)^Calculate!$H$292),0)+(((AN13+$G$10)*$G$18-$H$20)/1000)*Calculate!$H$291*IF(Calculate!$H$292&gt;1,Calculate!$H$292*(($H$20/1000)^(Calculate!$H$292-1)),0))-$G$161</f>
        <v>0.0971987850037969</v>
      </c>
      <c r="AP13" s="44" t="n">
        <f aca="false">(AO13-AO12)*(1+$G$146)^AK13</f>
        <v>0.0203997450007969</v>
      </c>
      <c r="AQ13" s="3" t="n">
        <f aca="false">MIN(AJ13,($C$33-$C$29)/$C$32)</f>
        <v>9</v>
      </c>
      <c r="AR13" s="44" t="n">
        <f aca="false">IF(($C$29+AQ13*$C$32)&lt;$D$32,Calculate!$C$291*((($C$29+AQ13*$C$32)/1000)^Calculate!$C$292),Calculate!$C$291*(IF(Calculate!$C$292&gt;1,($D$32/1000)^Calculate!$C$292,0))+((($C$29+AQ13*$C$32)-$D$32)/1000)*Calculate!$C$291*IF(Calculate!$C$292&gt;1,Calculate!$C$292*(($D$32/1000)^(Calculate!$C$292-1)),0))-$C$177</f>
        <v>0.0820125</v>
      </c>
      <c r="AS13" s="44" t="n">
        <f aca="false">(AR13-AR12)*(1+$C$146)^AK13</f>
        <v>0.0172125</v>
      </c>
      <c r="AT13" s="3" t="n">
        <f aca="false">MIN(AJ13,($G$33-$G$29)/$G$32)</f>
        <v>9</v>
      </c>
      <c r="AU13" s="44" t="e">
        <f aca="false">IF(($G$29+AT13*$G$32)&lt;$H$32,Calculate!$G$291*((($G$29+AT13*$G$32)/1000)^Calculate!$G$292),Calculate!$G$291*IF(Calculate!$G$292&gt;1,(($H$32/1000)^Calculate!$G$292),0)+((($G$29+AT13*$G$32)-$H$32)/1000)*Calculate!$G$291*IF(Calculate!$G$292&gt;1,Calculate!$G$292*(($H$32/1000)^(Calculate!$G$292-1)),0))-$G$177</f>
        <v>#VALUE!</v>
      </c>
      <c r="AV13" s="44" t="e">
        <f aca="false">(AU13-AU12)*(1+$G$146)^AK13</f>
        <v>#VALUE!</v>
      </c>
    </row>
    <row r="14" customFormat="false" ht="15" hidden="false" customHeight="false" outlineLevel="0" collapsed="false">
      <c r="A14" s="69" t="s">
        <v>49</v>
      </c>
      <c r="B14" s="9"/>
      <c r="C14" s="70" t="n">
        <v>5</v>
      </c>
      <c r="D14" s="71" t="s">
        <v>50</v>
      </c>
      <c r="E14" s="72"/>
      <c r="F14" s="72"/>
      <c r="G14" s="70" t="n">
        <v>8</v>
      </c>
      <c r="H14" s="71" t="s">
        <v>50</v>
      </c>
      <c r="J14" s="58"/>
      <c r="O14" s="43" t="s">
        <v>51</v>
      </c>
      <c r="R14" s="16"/>
      <c r="S14" s="16"/>
      <c r="AA14" s="0"/>
      <c r="AB14" s="59"/>
      <c r="AC14" s="0"/>
      <c r="AD14" s="60"/>
      <c r="AI14" s="0"/>
      <c r="AJ14" s="3" t="n">
        <v>10</v>
      </c>
      <c r="AK14" s="3" t="n">
        <f aca="false">MIN(AJ14,$C$183)</f>
        <v>10</v>
      </c>
      <c r="AL14" s="44" t="n">
        <f aca="false">IF((AK14+$C$10)*$C$18&lt;$D$20,Calculate!D$291*((((AK14+$C$10)*$C$18)/1000)^Calculate!D$292),Calculate!$D$291*(IF(Calculate!$D$292&gt;1,($D$20/1000)^Calculate!$D$292,0))+(((AK14+$C$10)*$C$18-$D$20)/1000)*Calculate!$D$291*IF(Calculate!$D$292&gt;1,Calculate!$D$292*(($D$20/1000)^(Calculate!$D$292-1)),0))-$C$161</f>
        <v>0.12</v>
      </c>
      <c r="AM14" s="44" t="n">
        <f aca="false">(AL14-AL13)*(1+$C$146)^AK14</f>
        <v>0.0228</v>
      </c>
      <c r="AN14" s="3" t="n">
        <f aca="false">MIN(AJ14,$G$183)</f>
        <v>10</v>
      </c>
      <c r="AO14" s="44" t="n">
        <f aca="false">IF((AN14+$G$10)*$G$18&lt;$H$20,Calculate!H$291*(((($G$10+AN14)*$G$18)/1000)^Calculate!H$292),Calculate!$H$291*IF(Calculate!$H$292&gt;1,(($H$20/1000)^Calculate!$H$292),0)+(((AN14+$G$10)*$G$18-$H$20)/1000)*Calculate!$H$291*IF(Calculate!$H$292&gt;1,Calculate!$H$292*(($H$20/1000)^(Calculate!$H$292-1)),0))-$G$161</f>
        <v>0.119998500004688</v>
      </c>
      <c r="AP14" s="44" t="n">
        <f aca="false">(AO14-AO13)*(1+$G$146)^AK14</f>
        <v>0.0227997150008906</v>
      </c>
      <c r="AQ14" s="3" t="n">
        <f aca="false">MIN(AJ14,($C$33-$C$29)/$C$32)</f>
        <v>10</v>
      </c>
      <c r="AR14" s="44" t="n">
        <f aca="false">IF(($C$29+AQ14*$C$32)&lt;$D$32,Calculate!$C$291*((($C$29+AQ14*$C$32)/1000)^Calculate!$C$292),Calculate!$C$291*(IF(Calculate!$C$292&gt;1,($D$32/1000)^Calculate!$C$292,0))+((($C$29+AQ14*$C$32)-$D$32)/1000)*Calculate!$C$291*IF(Calculate!$C$292&gt;1,Calculate!$C$292*(($D$32/1000)^(Calculate!$C$292-1)),0))-$C$177</f>
        <v>0.10125</v>
      </c>
      <c r="AS14" s="44" t="n">
        <f aca="false">(AR14-AR13)*(1+$C$146)^AK14</f>
        <v>0.0192375</v>
      </c>
      <c r="AT14" s="3" t="n">
        <f aca="false">MIN(AJ14,($G$33-$G$29)/$G$32)</f>
        <v>10</v>
      </c>
      <c r="AU14" s="44" t="e">
        <f aca="false">IF(($G$29+AT14*$G$32)&lt;$H$32,Calculate!$G$291*((($G$29+AT14*$G$32)/1000)^Calculate!$G$292),Calculate!$G$291*IF(Calculate!$G$292&gt;1,(($H$32/1000)^Calculate!$G$292),0)+((($G$29+AT14*$G$32)-$H$32)/1000)*Calculate!$G$291*IF(Calculate!$G$292&gt;1,Calculate!$G$292*(($H$32/1000)^(Calculate!$G$292-1)),0))-$G$177</f>
        <v>#VALUE!</v>
      </c>
      <c r="AV14" s="44" t="e">
        <f aca="false">(AU14-AU13)*(1+$G$146)^AK14</f>
        <v>#VALUE!</v>
      </c>
    </row>
    <row r="15" customFormat="false" ht="15" hidden="false" customHeight="false" outlineLevel="0" collapsed="false">
      <c r="A15" s="50" t="s">
        <v>52</v>
      </c>
      <c r="B15" s="9"/>
      <c r="C15" s="73" t="n">
        <v>1000</v>
      </c>
      <c r="D15" s="74" t="s">
        <v>53</v>
      </c>
      <c r="E15" s="9"/>
      <c r="F15" s="9"/>
      <c r="G15" s="73" t="n">
        <v>533.33</v>
      </c>
      <c r="H15" s="74" t="s">
        <v>53</v>
      </c>
      <c r="I15" s="9"/>
      <c r="J15" s="47"/>
      <c r="O15" s="43" t="s">
        <v>54</v>
      </c>
      <c r="R15" s="16"/>
      <c r="S15" s="16"/>
      <c r="AB15" s="24"/>
      <c r="AC15" s="0"/>
      <c r="AI15" s="0"/>
      <c r="AJ15" s="3" t="n">
        <v>11</v>
      </c>
      <c r="AK15" s="3" t="n">
        <f aca="false">MIN(AJ15,$C$183)</f>
        <v>11</v>
      </c>
      <c r="AL15" s="44" t="n">
        <f aca="false">IF((AK15+$C$10)*$C$18&lt;$D$20,Calculate!D$291*((((AK15+$C$10)*$C$18)/1000)^Calculate!D$292),Calculate!$D$291*(IF(Calculate!$D$292&gt;1,($D$20/1000)^Calculate!$D$292,0))+(((AK15+$C$10)*$C$18-$D$20)/1000)*Calculate!$D$291*IF(Calculate!$D$292&gt;1,Calculate!$D$292*(($D$20/1000)^(Calculate!$D$292-1)),0))-$C$161</f>
        <v>0.1452</v>
      </c>
      <c r="AM15" s="44" t="n">
        <f aca="false">(AL15-AL14)*(1+$C$146)^AK15</f>
        <v>0.0252</v>
      </c>
      <c r="AN15" s="3" t="n">
        <f aca="false">MIN(AJ15,$G$183)</f>
        <v>11</v>
      </c>
      <c r="AO15" s="44" t="n">
        <f aca="false">IF((AN15+$G$10)*$G$18&lt;$H$20,Calculate!H$291*(((($G$10+AN15)*$G$18)/1000)^Calculate!H$292),Calculate!$H$291*IF(Calculate!$H$292&gt;1,(($H$20/1000)^Calculate!$H$292),0)+(((AN15+$G$10)*$G$18-$H$20)/1000)*Calculate!$H$291*IF(Calculate!$H$292&gt;1,Calculate!$H$292*(($H$20/1000)^(Calculate!$H$292-1)),0))-$G$161</f>
        <v>0.145198185005672</v>
      </c>
      <c r="AP15" s="44" t="n">
        <f aca="false">(AO15-AO14)*(1+$G$146)^AK15</f>
        <v>0.0251996850009844</v>
      </c>
      <c r="AQ15" s="3" t="n">
        <f aca="false">MIN(AJ15,($C$33-$C$29)/$C$32)</f>
        <v>11</v>
      </c>
      <c r="AR15" s="44" t="n">
        <f aca="false">IF(($C$29+AQ15*$C$32)&lt;$D$32,Calculate!$C$291*((($C$29+AQ15*$C$32)/1000)^Calculate!$C$292),Calculate!$C$291*(IF(Calculate!$C$292&gt;1,($D$32/1000)^Calculate!$C$292,0))+((($C$29+AQ15*$C$32)-$D$32)/1000)*Calculate!$C$291*IF(Calculate!$C$292&gt;1,Calculate!$C$292*(($D$32/1000)^(Calculate!$C$292-1)),0))-$C$177</f>
        <v>0.1225125</v>
      </c>
      <c r="AS15" s="44" t="n">
        <f aca="false">(AR15-AR14)*(1+$C$146)^AK15</f>
        <v>0.0212625</v>
      </c>
      <c r="AT15" s="3" t="n">
        <f aca="false">MIN(AJ15,($G$33-$G$29)/$G$32)</f>
        <v>11</v>
      </c>
      <c r="AU15" s="44" t="e">
        <f aca="false">IF(($G$29+AT15*$G$32)&lt;$H$32,Calculate!$G$291*((($G$29+AT15*$G$32)/1000)^Calculate!$G$292),Calculate!$G$291*IF(Calculate!$G$292&gt;1,(($H$32/1000)^Calculate!$G$292),0)+((($G$29+AT15*$G$32)-$H$32)/1000)*Calculate!$G$291*IF(Calculate!$G$292&gt;1,Calculate!$G$292*(($H$32/1000)^(Calculate!$G$292-1)),0))-$G$177</f>
        <v>#VALUE!</v>
      </c>
      <c r="AV15" s="44" t="e">
        <f aca="false">(AU15-AU14)*(1+$G$146)^AK15</f>
        <v>#VALUE!</v>
      </c>
    </row>
    <row r="16" customFormat="false" ht="15" hidden="false" customHeight="false" outlineLevel="0" collapsed="false">
      <c r="A16" s="51" t="s">
        <v>55</v>
      </c>
      <c r="B16" s="9"/>
      <c r="C16" s="73" t="n">
        <v>1</v>
      </c>
      <c r="D16" s="74"/>
      <c r="E16" s="9"/>
      <c r="F16" s="9"/>
      <c r="G16" s="73" t="n">
        <v>3</v>
      </c>
      <c r="H16" s="74"/>
      <c r="I16" s="9"/>
      <c r="J16" s="47"/>
      <c r="O16" s="43" t="s">
        <v>56</v>
      </c>
      <c r="R16" s="16"/>
      <c r="S16" s="16"/>
      <c r="Z16" s="2"/>
      <c r="AA16" s="0"/>
      <c r="AB16" s="59"/>
      <c r="AC16" s="0"/>
      <c r="AD16" s="60"/>
      <c r="AI16" s="0"/>
      <c r="AJ16" s="3" t="n">
        <v>12</v>
      </c>
      <c r="AK16" s="3" t="n">
        <f aca="false">MIN(AJ16,$C$183)</f>
        <v>12</v>
      </c>
      <c r="AL16" s="44" t="n">
        <f aca="false">IF((AK16+$C$10)*$C$18&lt;$D$20,Calculate!D$291*((((AK16+$C$10)*$C$18)/1000)^Calculate!D$292),Calculate!$D$291*(IF(Calculate!$D$292&gt;1,($D$20/1000)^Calculate!$D$292,0))+(((AK16+$C$10)*$C$18-$D$20)/1000)*Calculate!$D$291*IF(Calculate!$D$292&gt;1,Calculate!$D$292*(($D$20/1000)^(Calculate!$D$292-1)),0))-$C$161</f>
        <v>0.1728</v>
      </c>
      <c r="AM16" s="44" t="n">
        <f aca="false">(AL16-AL15)*(1+$C$146)^AK16</f>
        <v>0.0276</v>
      </c>
      <c r="AN16" s="3" t="n">
        <f aca="false">MIN(AJ16,$G$183)</f>
        <v>12</v>
      </c>
      <c r="AO16" s="44" t="n">
        <f aca="false">IF((AN16+$G$10)*$G$18&lt;$H$20,Calculate!H$291*(((($G$10+AN16)*$G$18)/1000)^Calculate!H$292),Calculate!$H$291*IF(Calculate!$H$292&gt;1,(($H$20/1000)^Calculate!$H$292),0)+(((AN16+$G$10)*$G$18-$H$20)/1000)*Calculate!$H$291*IF(Calculate!$H$292&gt;1,Calculate!$H$292*(($H$20/1000)^(Calculate!$H$292-1)),0))-$G$161</f>
        <v>0.17279784000675</v>
      </c>
      <c r="AP16" s="44" t="n">
        <f aca="false">(AO16-AO15)*(1+$G$146)^AK16</f>
        <v>0.0275996550010782</v>
      </c>
      <c r="AQ16" s="3" t="n">
        <f aca="false">MIN(AJ16,($C$33-$C$29)/$C$32)</f>
        <v>12</v>
      </c>
      <c r="AR16" s="44" t="n">
        <f aca="false">IF(($C$29+AQ16*$C$32)&lt;$D$32,Calculate!$C$291*((($C$29+AQ16*$C$32)/1000)^Calculate!$C$292),Calculate!$C$291*(IF(Calculate!$C$292&gt;1,($D$32/1000)^Calculate!$C$292,0))+((($C$29+AQ16*$C$32)-$D$32)/1000)*Calculate!$C$291*IF(Calculate!$C$292&gt;1,Calculate!$C$292*(($D$32/1000)^(Calculate!$C$292-1)),0))-$C$177</f>
        <v>0.1458</v>
      </c>
      <c r="AS16" s="44" t="n">
        <f aca="false">(AR16-AR15)*(1+$C$146)^AK16</f>
        <v>0.0232875</v>
      </c>
      <c r="AT16" s="3" t="n">
        <f aca="false">MIN(AJ16,($G$33-$G$29)/$G$32)</f>
        <v>12</v>
      </c>
      <c r="AU16" s="44" t="e">
        <f aca="false">IF(($G$29+AT16*$G$32)&lt;$H$32,Calculate!$G$291*((($G$29+AT16*$G$32)/1000)^Calculate!$G$292),Calculate!$G$291*IF(Calculate!$G$292&gt;1,(($H$32/1000)^Calculate!$G$292),0)+((($G$29+AT16*$G$32)-$H$32)/1000)*Calculate!$G$291*IF(Calculate!$G$292&gt;1,Calculate!$G$292*(($H$32/1000)^(Calculate!$G$292-1)),0))-$G$177</f>
        <v>#VALUE!</v>
      </c>
      <c r="AV16" s="44" t="e">
        <f aca="false">(AU16-AU15)*(1+$G$146)^AK16</f>
        <v>#VALUE!</v>
      </c>
    </row>
    <row r="17" customFormat="false" ht="15" hidden="false" customHeight="true" outlineLevel="0" collapsed="false">
      <c r="A17" s="50" t="s">
        <v>57</v>
      </c>
      <c r="B17" s="9"/>
      <c r="C17" s="75" t="n">
        <f aca="false">C15*C16</f>
        <v>1000</v>
      </c>
      <c r="D17" s="76" t="s">
        <v>53</v>
      </c>
      <c r="E17" s="63"/>
      <c r="F17" s="9"/>
      <c r="G17" s="75" t="n">
        <f aca="false">G15*G16</f>
        <v>1599.99</v>
      </c>
      <c r="H17" s="76" t="s">
        <v>53</v>
      </c>
      <c r="I17" s="9"/>
      <c r="J17" s="47"/>
      <c r="K17" s="77"/>
      <c r="O17" s="43" t="s">
        <v>58</v>
      </c>
      <c r="R17" s="16"/>
      <c r="S17" s="16"/>
      <c r="AB17" s="24"/>
      <c r="AC17" s="0"/>
      <c r="AI17" s="0"/>
      <c r="AJ17" s="3" t="n">
        <v>13</v>
      </c>
      <c r="AK17" s="3" t="n">
        <f aca="false">MIN(AJ17,$C$183)</f>
        <v>12</v>
      </c>
      <c r="AL17" s="44" t="n">
        <f aca="false">IF((AK17+$C$10)*$C$18&lt;$D$20,Calculate!D$291*((((AK17+$C$10)*$C$18)/1000)^Calculate!D$292),Calculate!$D$291*(IF(Calculate!$D$292&gt;1,($D$20/1000)^Calculate!$D$292,0))+(((AK17+$C$10)*$C$18-$D$20)/1000)*Calculate!$D$291*IF(Calculate!$D$292&gt;1,Calculate!$D$292*(($D$20/1000)^(Calculate!$D$292-1)),0))-$C$161</f>
        <v>0.1728</v>
      </c>
      <c r="AM17" s="44" t="n">
        <f aca="false">(AL17-AL16)*(1+$C$146)^AK17</f>
        <v>0</v>
      </c>
      <c r="AN17" s="3" t="n">
        <f aca="false">MIN(AJ17,$G$183)</f>
        <v>12</v>
      </c>
      <c r="AO17" s="44" t="n">
        <f aca="false">IF((AN17+$G$10)*$G$18&lt;$H$20,Calculate!H$291*(((($G$10+AN17)*$G$18)/1000)^Calculate!H$292),Calculate!$H$291*IF(Calculate!$H$292&gt;1,(($H$20/1000)^Calculate!$H$292),0)+(((AN17+$G$10)*$G$18-$H$20)/1000)*Calculate!$H$291*IF(Calculate!$H$292&gt;1,Calculate!$H$292*(($H$20/1000)^(Calculate!$H$292-1)),0))-$G$161</f>
        <v>0.17279784000675</v>
      </c>
      <c r="AP17" s="44" t="n">
        <f aca="false">(AO17-AO16)*(1+$G$146)^AK17</f>
        <v>0</v>
      </c>
      <c r="AQ17" s="3" t="n">
        <f aca="false">MIN(AJ17,($C$33-$C$29)/$C$32)</f>
        <v>12</v>
      </c>
      <c r="AR17" s="44" t="n">
        <f aca="false">IF(($C$29+AQ17*$C$32)&lt;$D$32,Calculate!$C$291*((($C$29+AQ17*$C$32)/1000)^Calculate!$C$292),Calculate!$C$291*(IF(Calculate!$C$292&gt;1,($D$32/1000)^Calculate!$C$292,0))+((($C$29+AQ17*$C$32)-$D$32)/1000)*Calculate!$C$291*IF(Calculate!$C$292&gt;1,Calculate!$C$292*(($D$32/1000)^(Calculate!$C$292-1)),0))-$C$177</f>
        <v>0.1458</v>
      </c>
      <c r="AS17" s="44" t="n">
        <f aca="false">(AR17-AR16)*(1+$C$146)^AK17</f>
        <v>0</v>
      </c>
      <c r="AT17" s="3" t="n">
        <f aca="false">MIN(AJ17,($G$33-$G$29)/$G$32)</f>
        <v>12</v>
      </c>
      <c r="AU17" s="44" t="e">
        <f aca="false">IF(($G$29+AT17*$G$32)&lt;$H$32,Calculate!$G$291*((($G$29+AT17*$G$32)/1000)^Calculate!$G$292),Calculate!$G$291*IF(Calculate!$G$292&gt;1,(($H$32/1000)^Calculate!$G$292),0)+((($G$29+AT17*$G$32)-$H$32)/1000)*Calculate!$G$291*IF(Calculate!$G$292&gt;1,Calculate!$G$292*(($H$32/1000)^(Calculate!$G$292-1)),0))-$G$177</f>
        <v>#VALUE!</v>
      </c>
      <c r="AV17" s="44" t="e">
        <f aca="false">(AU17-AU16)*(1+$G$146)^AK17</f>
        <v>#VALUE!</v>
      </c>
    </row>
    <row r="18" customFormat="false" ht="15" hidden="false" customHeight="false" outlineLevel="0" collapsed="false">
      <c r="A18" s="50" t="s">
        <v>59</v>
      </c>
      <c r="B18" s="9"/>
      <c r="C18" s="78" t="n">
        <f aca="false">C17/C14</f>
        <v>200</v>
      </c>
      <c r="D18" s="63" t="s">
        <v>60</v>
      </c>
      <c r="E18" s="63"/>
      <c r="F18" s="63"/>
      <c r="G18" s="78" t="n">
        <f aca="false">G17/G14</f>
        <v>199.99875</v>
      </c>
      <c r="H18" s="63" t="s">
        <v>60</v>
      </c>
      <c r="I18" s="9"/>
      <c r="J18" s="47"/>
      <c r="O18" s="43" t="s">
        <v>61</v>
      </c>
      <c r="R18" s="16"/>
      <c r="S18" s="16"/>
      <c r="Z18" s="2"/>
      <c r="AB18" s="24"/>
      <c r="AC18" s="0"/>
      <c r="AE18" s="0"/>
      <c r="AF18" s="0"/>
      <c r="AH18" s="0"/>
      <c r="AI18" s="0"/>
      <c r="AJ18" s="3" t="n">
        <v>14</v>
      </c>
      <c r="AK18" s="3" t="n">
        <f aca="false">MIN(AJ18,$C$183)</f>
        <v>12</v>
      </c>
      <c r="AL18" s="44" t="n">
        <f aca="false">IF((AK18+$C$10)*$C$18&lt;$D$20,Calculate!D$291*((((AK18+$C$10)*$C$18)/1000)^Calculate!D$292),Calculate!$D$291*(IF(Calculate!$D$292&gt;1,($D$20/1000)^Calculate!$D$292,0))+(((AK18+$C$10)*$C$18-$D$20)/1000)*Calculate!$D$291*IF(Calculate!$D$292&gt;1,Calculate!$D$292*(($D$20/1000)^(Calculate!$D$292-1)),0))-$C$161</f>
        <v>0.1728</v>
      </c>
      <c r="AM18" s="44" t="n">
        <f aca="false">(AL18-AL17)*(1+$C$146)^AK18</f>
        <v>0</v>
      </c>
      <c r="AN18" s="3" t="n">
        <f aca="false">MIN(AJ18,$G$183)</f>
        <v>12</v>
      </c>
      <c r="AO18" s="44" t="n">
        <f aca="false">IF((AN18+$G$10)*$G$18&lt;$H$20,Calculate!H$291*(((($G$10+AN18)*$G$18)/1000)^Calculate!H$292),Calculate!$H$291*IF(Calculate!$H$292&gt;1,(($H$20/1000)^Calculate!$H$292),0)+(((AN18+$G$10)*$G$18-$H$20)/1000)*Calculate!$H$291*IF(Calculate!$H$292&gt;1,Calculate!$H$292*(($H$20/1000)^(Calculate!$H$292-1)),0))-$G$161</f>
        <v>0.17279784000675</v>
      </c>
      <c r="AP18" s="44" t="n">
        <f aca="false">(AO18-AO17)*(1+$G$146)^AK18</f>
        <v>0</v>
      </c>
      <c r="AQ18" s="3" t="n">
        <f aca="false">MIN(AJ18,($C$33-$C$29)/$C$32)</f>
        <v>12</v>
      </c>
      <c r="AR18" s="44" t="n">
        <f aca="false">IF(($C$29+AQ18*$C$32)&lt;$D$32,Calculate!$C$291*((($C$29+AQ18*$C$32)/1000)^Calculate!$C$292),Calculate!$C$291*(IF(Calculate!$C$292&gt;1,($D$32/1000)^Calculate!$C$292,0))+((($C$29+AQ18*$C$32)-$D$32)/1000)*Calculate!$C$291*IF(Calculate!$C$292&gt;1,Calculate!$C$292*(($D$32/1000)^(Calculate!$C$292-1)),0))-$C$177</f>
        <v>0.1458</v>
      </c>
      <c r="AS18" s="44" t="n">
        <f aca="false">(AR18-AR17)*(1+$C$146)^AK18</f>
        <v>0</v>
      </c>
      <c r="AT18" s="3" t="n">
        <f aca="false">MIN(AJ18,($G$33-$G$29)/$G$32)</f>
        <v>12</v>
      </c>
      <c r="AU18" s="44" t="e">
        <f aca="false">IF(($G$29+AT18*$G$32)&lt;$H$32,Calculate!$G$291*((($G$29+AT18*$G$32)/1000)^Calculate!$G$292),Calculate!$G$291*IF(Calculate!$G$292&gt;1,(($H$32/1000)^Calculate!$G$292),0)+((($G$29+AT18*$G$32)-$H$32)/1000)*Calculate!$G$291*IF(Calculate!$G$292&gt;1,Calculate!$G$292*(($H$32/1000)^(Calculate!$G$292-1)),0))-$G$177</f>
        <v>#VALUE!</v>
      </c>
      <c r="AV18" s="44" t="e">
        <f aca="false">(AU18-AU17)*(1+$G$146)^AK18</f>
        <v>#VALUE!</v>
      </c>
    </row>
    <row r="19" customFormat="false" ht="15" hidden="false" customHeight="false" outlineLevel="0" collapsed="false">
      <c r="A19" s="51" t="s">
        <v>62</v>
      </c>
      <c r="B19" s="9"/>
      <c r="C19" s="61" t="n">
        <v>12</v>
      </c>
      <c r="D19" s="79" t="s">
        <v>63</v>
      </c>
      <c r="E19" s="63"/>
      <c r="F19" s="9"/>
      <c r="G19" s="61" t="n">
        <v>12</v>
      </c>
      <c r="H19" s="79" t="s">
        <v>63</v>
      </c>
      <c r="I19" s="9"/>
      <c r="J19" s="47"/>
      <c r="O19" s="43" t="s">
        <v>64</v>
      </c>
      <c r="R19" s="16"/>
      <c r="S19" s="16"/>
      <c r="AA19" s="0"/>
      <c r="AB19" s="80"/>
      <c r="AC19" s="0"/>
      <c r="AD19" s="49"/>
      <c r="AE19" s="0"/>
      <c r="AF19" s="0"/>
      <c r="AH19" s="0"/>
      <c r="AI19" s="0"/>
      <c r="AJ19" s="3" t="n">
        <v>15</v>
      </c>
      <c r="AK19" s="3" t="n">
        <f aca="false">MIN(AJ19,$C$183)</f>
        <v>12</v>
      </c>
      <c r="AL19" s="44" t="n">
        <f aca="false">IF((AK19+$C$10)*$C$18&lt;$D$20,Calculate!D$291*((((AK19+$C$10)*$C$18)/1000)^Calculate!D$292),Calculate!$D$291*(IF(Calculate!$D$292&gt;1,($D$20/1000)^Calculate!$D$292,0))+(((AK19+$C$10)*$C$18-$D$20)/1000)*Calculate!$D$291*IF(Calculate!$D$292&gt;1,Calculate!$D$292*(($D$20/1000)^(Calculate!$D$292-1)),0))-$C$161</f>
        <v>0.1728</v>
      </c>
      <c r="AM19" s="44" t="n">
        <f aca="false">(AL19-AL18)*(1+$C$146)^AK19</f>
        <v>0</v>
      </c>
      <c r="AN19" s="3" t="n">
        <f aca="false">MIN(AJ19,$G$183)</f>
        <v>12</v>
      </c>
      <c r="AO19" s="44" t="n">
        <f aca="false">IF((AN19+$G$10)*$G$18&lt;$H$20,Calculate!H$291*(((($G$10+AN19)*$G$18)/1000)^Calculate!H$292),Calculate!$H$291*IF(Calculate!$H$292&gt;1,(($H$20/1000)^Calculate!$H$292),0)+(((AN19+$G$10)*$G$18-$H$20)/1000)*Calculate!$H$291*IF(Calculate!$H$292&gt;1,Calculate!$H$292*(($H$20/1000)^(Calculate!$H$292-1)),0))-$G$161</f>
        <v>0.17279784000675</v>
      </c>
      <c r="AP19" s="44" t="n">
        <f aca="false">(AO19-AO18)*(1+$G$146)^AK19</f>
        <v>0</v>
      </c>
      <c r="AQ19" s="3" t="n">
        <f aca="false">MIN(AJ19,($C$33-$C$29)/$C$32)</f>
        <v>12</v>
      </c>
      <c r="AR19" s="44" t="n">
        <f aca="false">IF(($C$29+AQ19*$C$32)&lt;$D$32,Calculate!$C$291*((($C$29+AQ19*$C$32)/1000)^Calculate!$C$292),Calculate!$C$291*(IF(Calculate!$C$292&gt;1,($D$32/1000)^Calculate!$C$292,0))+((($C$29+AQ19*$C$32)-$D$32)/1000)*Calculate!$C$291*IF(Calculate!$C$292&gt;1,Calculate!$C$292*(($D$32/1000)^(Calculate!$C$292-1)),0))-$C$177</f>
        <v>0.1458</v>
      </c>
      <c r="AS19" s="44" t="n">
        <f aca="false">(AR19-AR18)*(1+$C$146)^AK19</f>
        <v>0</v>
      </c>
      <c r="AT19" s="3" t="n">
        <f aca="false">MIN(AJ19,($G$33-$G$29)/$G$32)</f>
        <v>12</v>
      </c>
      <c r="AU19" s="44" t="e">
        <f aca="false">IF(($G$29+AT19*$G$32)&lt;$H$32,Calculate!$G$291*((($G$29+AT19*$G$32)/1000)^Calculate!$G$292),Calculate!$G$291*IF(Calculate!$G$292&gt;1,(($H$32/1000)^Calculate!$G$292),0)+((($G$29+AT19*$G$32)-$H$32)/1000)*Calculate!$G$291*IF(Calculate!$G$292&gt;1,Calculate!$G$292*(($H$32/1000)^(Calculate!$G$292-1)),0))-$G$177</f>
        <v>#VALUE!</v>
      </c>
      <c r="AV19" s="44" t="e">
        <f aca="false">(AU19-AU18)*(1+$G$146)^AK19</f>
        <v>#VALUE!</v>
      </c>
    </row>
    <row r="20" customFormat="false" ht="15" hidden="false" customHeight="false" outlineLevel="0" collapsed="false">
      <c r="A20" s="51" t="s">
        <v>65</v>
      </c>
      <c r="B20" s="9"/>
      <c r="C20" s="81" t="n">
        <f aca="false">(C10+C19)*C18</f>
        <v>2400</v>
      </c>
      <c r="D20" s="82" t="n">
        <f aca="false">Calculate!D293</f>
        <v>4000</v>
      </c>
      <c r="E20" s="9" t="s">
        <v>66</v>
      </c>
      <c r="F20" s="83"/>
      <c r="G20" s="81" t="n">
        <f aca="false">(G10+G19)*G18</f>
        <v>2399.985</v>
      </c>
      <c r="H20" s="82" t="n">
        <f aca="false">Calculate!H293</f>
        <v>4000</v>
      </c>
      <c r="I20" s="9" t="s">
        <v>66</v>
      </c>
      <c r="J20" s="47"/>
      <c r="O20" s="43" t="s">
        <v>67</v>
      </c>
      <c r="R20" s="16"/>
      <c r="S20" s="16"/>
      <c r="AB20" s="84"/>
      <c r="AC20" s="0"/>
      <c r="AE20" s="0"/>
      <c r="AF20" s="0"/>
      <c r="AH20" s="0"/>
      <c r="AI20" s="0"/>
      <c r="AJ20" s="3" t="n">
        <v>16</v>
      </c>
      <c r="AK20" s="3" t="n">
        <f aca="false">MIN(AJ20,$C$183)</f>
        <v>12</v>
      </c>
      <c r="AL20" s="44" t="n">
        <f aca="false">IF((AK20+$C$10)*$C$18&lt;$D$20,Calculate!D$291*((((AK20+$C$10)*$C$18)/1000)^Calculate!D$292),Calculate!$D$291*(IF(Calculate!$D$292&gt;1,($D$20/1000)^Calculate!$D$292,0))+(((AK20+$C$10)*$C$18-$D$20)/1000)*Calculate!$D$291*IF(Calculate!$D$292&gt;1,Calculate!$D$292*(($D$20/1000)^(Calculate!$D$292-1)),0))-$C$161</f>
        <v>0.1728</v>
      </c>
      <c r="AM20" s="44" t="n">
        <f aca="false">(AL20-AL19)*(1+$C$146)^AK20</f>
        <v>0</v>
      </c>
      <c r="AN20" s="3" t="n">
        <f aca="false">MIN(AJ20,$G$183)</f>
        <v>12</v>
      </c>
      <c r="AO20" s="44" t="n">
        <f aca="false">IF((AN20+$G$10)*$G$18&lt;$H$20,Calculate!H$291*(((($G$10+AN20)*$G$18)/1000)^Calculate!H$292),Calculate!$H$291*IF(Calculate!$H$292&gt;1,(($H$20/1000)^Calculate!$H$292),0)+(((AN20+$G$10)*$G$18-$H$20)/1000)*Calculate!$H$291*IF(Calculate!$H$292&gt;1,Calculate!$H$292*(($H$20/1000)^(Calculate!$H$292-1)),0))-$G$161</f>
        <v>0.17279784000675</v>
      </c>
      <c r="AP20" s="44" t="n">
        <f aca="false">(AO20-AO19)*(1+$G$146)^AK20</f>
        <v>0</v>
      </c>
      <c r="AQ20" s="3" t="n">
        <f aca="false">MIN(AJ20,($C$33-$C$29)/$C$32)</f>
        <v>12</v>
      </c>
      <c r="AR20" s="44" t="n">
        <f aca="false">IF(($C$29+AQ20*$C$32)&lt;$D$32,Calculate!$C$291*((($C$29+AQ20*$C$32)/1000)^Calculate!$C$292),Calculate!$C$291*(IF(Calculate!$C$292&gt;1,($D$32/1000)^Calculate!$C$292,0))+((($C$29+AQ20*$C$32)-$D$32)/1000)*Calculate!$C$291*IF(Calculate!$C$292&gt;1,Calculate!$C$292*(($D$32/1000)^(Calculate!$C$292-1)),0))-$C$177</f>
        <v>0.1458</v>
      </c>
      <c r="AS20" s="44" t="n">
        <f aca="false">(AR20-AR19)*(1+$C$146)^AK20</f>
        <v>0</v>
      </c>
      <c r="AT20" s="3" t="n">
        <f aca="false">MIN(AJ20,($G$33-$G$29)/$G$32)</f>
        <v>12</v>
      </c>
      <c r="AU20" s="44" t="e">
        <f aca="false">IF(($G$29+AT20*$G$32)&lt;$H$32,Calculate!$G$291*((($G$29+AT20*$G$32)/1000)^Calculate!$G$292),Calculate!$G$291*IF(Calculate!$G$292&gt;1,(($H$32/1000)^Calculate!$G$292),0)+((($G$29+AT20*$G$32)-$H$32)/1000)*Calculate!$G$291*IF(Calculate!$G$292&gt;1,Calculate!$G$292*(($H$32/1000)^(Calculate!$G$292-1)),0))-$G$177</f>
        <v>#VALUE!</v>
      </c>
      <c r="AV20" s="44" t="e">
        <f aca="false">(AU20-AU19)*(1+$G$146)^AK20</f>
        <v>#VALUE!</v>
      </c>
    </row>
    <row r="21" customFormat="false" ht="15" hidden="false" customHeight="false" outlineLevel="0" collapsed="false">
      <c r="A21" s="51" t="s">
        <v>68</v>
      </c>
      <c r="C21" s="85" t="n">
        <v>0.06</v>
      </c>
      <c r="D21" s="4"/>
      <c r="F21" s="0"/>
      <c r="G21" s="85" t="n">
        <v>0.06</v>
      </c>
      <c r="J21" s="47"/>
      <c r="O21" s="43" t="s">
        <v>69</v>
      </c>
      <c r="R21" s="16"/>
      <c r="S21" s="16"/>
      <c r="Z21" s="86"/>
      <c r="AD21" s="60"/>
      <c r="AH21" s="0"/>
      <c r="AI21" s="0"/>
      <c r="AJ21" s="3" t="n">
        <v>17</v>
      </c>
      <c r="AK21" s="3" t="n">
        <f aca="false">MIN(AJ21,$C$183)</f>
        <v>12</v>
      </c>
      <c r="AL21" s="44" t="n">
        <f aca="false">IF((AK21+$C$10)*$C$18&lt;$D$20,Calculate!D$291*((((AK21+$C$10)*$C$18)/1000)^Calculate!D$292),Calculate!$D$291*(IF(Calculate!$D$292&gt;1,($D$20/1000)^Calculate!$D$292,0))+(((AK21+$C$10)*$C$18-$D$20)/1000)*Calculate!$D$291*IF(Calculate!$D$292&gt;1,Calculate!$D$292*(($D$20/1000)^(Calculate!$D$292-1)),0))-$C$161</f>
        <v>0.1728</v>
      </c>
      <c r="AM21" s="44" t="n">
        <f aca="false">(AL21-AL20)*(1+$C$146)^AK21</f>
        <v>0</v>
      </c>
      <c r="AN21" s="3" t="n">
        <f aca="false">MIN(AJ21,$G$183)</f>
        <v>12</v>
      </c>
      <c r="AO21" s="44" t="n">
        <f aca="false">IF((AN21+$G$10)*$G$18&lt;$H$20,Calculate!H$291*(((($G$10+AN21)*$G$18)/1000)^Calculate!H$292),Calculate!$H$291*IF(Calculate!$H$292&gt;1,(($H$20/1000)^Calculate!$H$292),0)+(((AN21+$G$10)*$G$18-$H$20)/1000)*Calculate!$H$291*IF(Calculate!$H$292&gt;1,Calculate!$H$292*(($H$20/1000)^(Calculate!$H$292-1)),0))-$G$161</f>
        <v>0.17279784000675</v>
      </c>
      <c r="AP21" s="44" t="n">
        <f aca="false">(AO21-AO20)*(1+$G$146)^AK21</f>
        <v>0</v>
      </c>
      <c r="AQ21" s="3" t="n">
        <f aca="false">MIN(AJ21,($C$33-$C$29)/$C$32)</f>
        <v>12</v>
      </c>
      <c r="AR21" s="44" t="n">
        <f aca="false">IF(($C$29+AQ21*$C$32)&lt;$D$32,Calculate!$C$291*((($C$29+AQ21*$C$32)/1000)^Calculate!$C$292),Calculate!$C$291*(IF(Calculate!$C$292&gt;1,($D$32/1000)^Calculate!$C$292,0))+((($C$29+AQ21*$C$32)-$D$32)/1000)*Calculate!$C$291*IF(Calculate!$C$292&gt;1,Calculate!$C$292*(($D$32/1000)^(Calculate!$C$292-1)),0))-$C$177</f>
        <v>0.1458</v>
      </c>
      <c r="AS21" s="44" t="n">
        <f aca="false">(AR21-AR20)*(1+$C$146)^AK21</f>
        <v>0</v>
      </c>
      <c r="AT21" s="3" t="n">
        <f aca="false">MIN(AJ21,($G$33-$G$29)/$G$32)</f>
        <v>12</v>
      </c>
      <c r="AU21" s="44" t="e">
        <f aca="false">IF(($G$29+AT21*$G$32)&lt;$H$32,Calculate!$G$291*((($G$29+AT21*$G$32)/1000)^Calculate!$G$292),Calculate!$G$291*IF(Calculate!$G$292&gt;1,(($H$32/1000)^Calculate!$G$292),0)+((($G$29+AT21*$G$32)-$H$32)/1000)*Calculate!$G$291*IF(Calculate!$G$292&gt;1,Calculate!$G$292*(($H$32/1000)^(Calculate!$G$292-1)),0))-$G$177</f>
        <v>#VALUE!</v>
      </c>
      <c r="AV21" s="44" t="e">
        <f aca="false">(AU21-AU20)*(1+$G$146)^AK21</f>
        <v>#VALUE!</v>
      </c>
    </row>
    <row r="22" customFormat="false" ht="15" hidden="false" customHeight="false" outlineLevel="0" collapsed="false">
      <c r="A22" s="50" t="s">
        <v>70</v>
      </c>
      <c r="B22" s="9"/>
      <c r="C22" s="87" t="n">
        <v>3.5</v>
      </c>
      <c r="D22" s="88"/>
      <c r="E22" s="9"/>
      <c r="F22" s="46"/>
      <c r="G22" s="87" t="n">
        <v>3.5</v>
      </c>
      <c r="H22" s="9"/>
      <c r="I22" s="9"/>
      <c r="J22" s="47"/>
      <c r="O22" s="43"/>
      <c r="R22" s="16"/>
      <c r="S22" s="16"/>
      <c r="Z22" s="9"/>
      <c r="AH22" s="0"/>
      <c r="AI22" s="0"/>
      <c r="AJ22" s="3" t="n">
        <v>18</v>
      </c>
      <c r="AK22" s="3" t="n">
        <f aca="false">MIN(AJ22,$C$183)</f>
        <v>12</v>
      </c>
      <c r="AL22" s="44" t="n">
        <f aca="false">IF((AK22+$C$10)*$C$18&lt;$D$20,Calculate!D$291*((((AK22+$C$10)*$C$18)/1000)^Calculate!D$292),Calculate!$D$291*(IF(Calculate!$D$292&gt;1,($D$20/1000)^Calculate!$D$292,0))+(((AK22+$C$10)*$C$18-$D$20)/1000)*Calculate!$D$291*IF(Calculate!$D$292&gt;1,Calculate!$D$292*(($D$20/1000)^(Calculate!$D$292-1)),0))-$C$161</f>
        <v>0.1728</v>
      </c>
      <c r="AM22" s="44" t="n">
        <f aca="false">(AL22-AL21)*(1+$C$146)^AK22</f>
        <v>0</v>
      </c>
      <c r="AN22" s="3" t="n">
        <f aca="false">MIN(AJ22,$G$183)</f>
        <v>12</v>
      </c>
      <c r="AO22" s="44" t="n">
        <f aca="false">IF((AN22+$G$10)*$G$18&lt;$H$20,Calculate!H$291*(((($G$10+AN22)*$G$18)/1000)^Calculate!H$292),Calculate!$H$291*IF(Calculate!$H$292&gt;1,(($H$20/1000)^Calculate!$H$292),0)+(((AN22+$G$10)*$G$18-$H$20)/1000)*Calculate!$H$291*IF(Calculate!$H$292&gt;1,Calculate!$H$292*(($H$20/1000)^(Calculate!$H$292-1)),0))-$G$161</f>
        <v>0.17279784000675</v>
      </c>
      <c r="AP22" s="44" t="n">
        <f aca="false">(AO22-AO21)*(1+$G$146)^AK22</f>
        <v>0</v>
      </c>
      <c r="AQ22" s="3" t="n">
        <f aca="false">MIN(AJ22,($C$33-$C$29)/$C$32)</f>
        <v>12</v>
      </c>
      <c r="AR22" s="44" t="n">
        <f aca="false">IF(($C$29+AQ22*$C$32)&lt;$D$32,Calculate!$C$291*((($C$29+AQ22*$C$32)/1000)^Calculate!$C$292),Calculate!$C$291*(IF(Calculate!$C$292&gt;1,($D$32/1000)^Calculate!$C$292,0))+((($C$29+AQ22*$C$32)-$D$32)/1000)*Calculate!$C$291*IF(Calculate!$C$292&gt;1,Calculate!$C$292*(($D$32/1000)^(Calculate!$C$292-1)),0))-$C$177</f>
        <v>0.1458</v>
      </c>
      <c r="AS22" s="44" t="n">
        <f aca="false">(AR22-AR21)*(1+$C$146)^AK22</f>
        <v>0</v>
      </c>
      <c r="AT22" s="3" t="n">
        <f aca="false">MIN(AJ22,($G$33-$G$29)/$G$32)</f>
        <v>12</v>
      </c>
      <c r="AU22" s="44" t="e">
        <f aca="false">IF(($G$29+AT22*$G$32)&lt;$H$32,Calculate!$G$291*((($G$29+AT22*$G$32)/1000)^Calculate!$G$292),Calculate!$G$291*IF(Calculate!$G$292&gt;1,(($H$32/1000)^Calculate!$G$292),0)+((($G$29+AT22*$G$32)-$H$32)/1000)*Calculate!$G$291*IF(Calculate!$G$292&gt;1,Calculate!$G$292*(($H$32/1000)^(Calculate!$G$292-1)),0))-$G$177</f>
        <v>#VALUE!</v>
      </c>
      <c r="AV22" s="44" t="e">
        <f aca="false">(AU22-AU21)*(1+$G$146)^AK22</f>
        <v>#VALUE!</v>
      </c>
    </row>
    <row r="23" customFormat="false" ht="15.75" hidden="false" customHeight="false" outlineLevel="0" collapsed="false">
      <c r="A23" s="89" t="s">
        <v>71</v>
      </c>
      <c r="B23" s="90"/>
      <c r="C23" s="91" t="n">
        <v>20</v>
      </c>
      <c r="D23" s="92"/>
      <c r="E23" s="90"/>
      <c r="F23" s="93"/>
      <c r="G23" s="91" t="n">
        <v>20</v>
      </c>
      <c r="H23" s="90"/>
      <c r="I23" s="90"/>
      <c r="J23" s="47"/>
      <c r="O23" s="43" t="s">
        <v>72</v>
      </c>
      <c r="R23" s="16"/>
      <c r="S23" s="16"/>
      <c r="Z23" s="2"/>
      <c r="AA23" s="0"/>
      <c r="AB23" s="59"/>
      <c r="AH23" s="0"/>
      <c r="AI23" s="0"/>
      <c r="AJ23" s="3" t="n">
        <v>19</v>
      </c>
      <c r="AK23" s="3" t="n">
        <f aca="false">MIN(AJ23,$C$183)</f>
        <v>12</v>
      </c>
      <c r="AL23" s="44" t="n">
        <f aca="false">IF((AK23+$C$10)*$C$18&lt;$D$20,Calculate!D$291*((((AK23+$C$10)*$C$18)/1000)^Calculate!D$292),Calculate!$D$291*(IF(Calculate!$D$292&gt;1,($D$20/1000)^Calculate!$D$292,0))+(((AK23+$C$10)*$C$18-$D$20)/1000)*Calculate!$D$291*IF(Calculate!$D$292&gt;1,Calculate!$D$292*(($D$20/1000)^(Calculate!$D$292-1)),0))-$C$161</f>
        <v>0.1728</v>
      </c>
      <c r="AM23" s="44" t="n">
        <f aca="false">(AL23-AL22)*(1+$C$146)^AK23</f>
        <v>0</v>
      </c>
      <c r="AN23" s="3" t="n">
        <f aca="false">MIN(AJ23,$G$183)</f>
        <v>12</v>
      </c>
      <c r="AO23" s="44" t="n">
        <f aca="false">IF((AN23+$G$10)*$G$18&lt;$H$20,Calculate!H$291*(((($G$10+AN23)*$G$18)/1000)^Calculate!H$292),Calculate!$H$291*IF(Calculate!$H$292&gt;1,(($H$20/1000)^Calculate!$H$292),0)+(((AN23+$G$10)*$G$18-$H$20)/1000)*Calculate!$H$291*IF(Calculate!$H$292&gt;1,Calculate!$H$292*(($H$20/1000)^(Calculate!$H$292-1)),0))-$G$161</f>
        <v>0.17279784000675</v>
      </c>
      <c r="AP23" s="44" t="n">
        <f aca="false">(AO23-AO22)*(1+$G$146)^AK23</f>
        <v>0</v>
      </c>
      <c r="AQ23" s="3" t="n">
        <f aca="false">MIN(AJ23,($C$33-$C$29)/$C$32)</f>
        <v>12</v>
      </c>
      <c r="AR23" s="44" t="n">
        <f aca="false">IF(($C$29+AQ23*$C$32)&lt;$D$32,Calculate!$C$291*((($C$29+AQ23*$C$32)/1000)^Calculate!$C$292),Calculate!$C$291*(IF(Calculate!$C$292&gt;1,($D$32/1000)^Calculate!$C$292,0))+((($C$29+AQ23*$C$32)-$D$32)/1000)*Calculate!$C$291*IF(Calculate!$C$292&gt;1,Calculate!$C$292*(($D$32/1000)^(Calculate!$C$292-1)),0))-$C$177</f>
        <v>0.1458</v>
      </c>
      <c r="AS23" s="44" t="n">
        <f aca="false">(AR23-AR22)*(1+$C$146)^AK23</f>
        <v>0</v>
      </c>
      <c r="AT23" s="3" t="n">
        <f aca="false">MIN(AJ23,($G$33-$G$29)/$G$32)</f>
        <v>12</v>
      </c>
      <c r="AU23" s="44" t="e">
        <f aca="false">IF(($G$29+AT23*$G$32)&lt;$H$32,Calculate!$G$291*((($G$29+AT23*$G$32)/1000)^Calculate!$G$292),Calculate!$G$291*IF(Calculate!$G$292&gt;1,(($H$32/1000)^Calculate!$G$292),0)+((($G$29+AT23*$G$32)-$H$32)/1000)*Calculate!$G$291*IF(Calculate!$G$292&gt;1,Calculate!$G$292*(($H$32/1000)^(Calculate!$G$292-1)),0))-$G$177</f>
        <v>#VALUE!</v>
      </c>
      <c r="AV23" s="44" t="e">
        <f aca="false">(AU23-AU22)*(1+$G$146)^AK23</f>
        <v>#VALUE!</v>
      </c>
    </row>
    <row r="24" customFormat="false" ht="15.75" hidden="false" customHeight="false" outlineLevel="0" collapsed="false">
      <c r="A24" s="94"/>
      <c r="B24" s="95"/>
      <c r="C24" s="95"/>
      <c r="D24" s="96"/>
      <c r="E24" s="97"/>
      <c r="F24" s="98"/>
      <c r="G24" s="98"/>
      <c r="H24" s="98"/>
      <c r="I24" s="95"/>
      <c r="J24" s="99"/>
      <c r="O24" s="43" t="s">
        <v>73</v>
      </c>
      <c r="R24" s="16"/>
      <c r="S24" s="16"/>
      <c r="AH24" s="0"/>
      <c r="AI24" s="0"/>
      <c r="AJ24" s="3" t="n">
        <v>20</v>
      </c>
      <c r="AK24" s="3" t="n">
        <f aca="false">MIN(AJ24,$C$183)</f>
        <v>12</v>
      </c>
      <c r="AL24" s="44" t="n">
        <f aca="false">IF((AK24+$C$10)*$C$18&lt;$D$20,Calculate!D$291*((((AK24+$C$10)*$C$18)/1000)^Calculate!D$292),Calculate!$D$291*(IF(Calculate!$D$292&gt;1,($D$20/1000)^Calculate!$D$292,0))+(((AK24+$C$10)*$C$18-$D$20)/1000)*Calculate!$D$291*IF(Calculate!$D$292&gt;1,Calculate!$D$292*(($D$20/1000)^(Calculate!$D$292-1)),0))-$C$161</f>
        <v>0.1728</v>
      </c>
      <c r="AM24" s="44" t="n">
        <f aca="false">(AL24-AL23)*(1+$C$146)^AK24</f>
        <v>0</v>
      </c>
      <c r="AN24" s="3" t="n">
        <f aca="false">MIN(AJ24,$G$183)</f>
        <v>12</v>
      </c>
      <c r="AO24" s="44" t="n">
        <f aca="false">IF((AN24+$G$10)*$G$18&lt;$H$20,Calculate!H$291*(((($G$10+AN24)*$G$18)/1000)^Calculate!H$292),Calculate!$H$291*IF(Calculate!$H$292&gt;1,(($H$20/1000)^Calculate!$H$292),0)+(((AN24+$G$10)*$G$18-$H$20)/1000)*Calculate!$H$291*IF(Calculate!$H$292&gt;1,Calculate!$H$292*(($H$20/1000)^(Calculate!$H$292-1)),0))-$G$161</f>
        <v>0.17279784000675</v>
      </c>
      <c r="AP24" s="44" t="n">
        <f aca="false">(AO24-AO23)*(1+$G$146)^AK24</f>
        <v>0</v>
      </c>
      <c r="AQ24" s="3" t="n">
        <f aca="false">MIN(AJ24,($C$33-$C$29)/$C$32)</f>
        <v>12</v>
      </c>
      <c r="AR24" s="44" t="n">
        <f aca="false">IF(($C$29+AQ24*$C$32)&lt;$D$32,Calculate!$C$291*((($C$29+AQ24*$C$32)/1000)^Calculate!$C$292),Calculate!$C$291*(IF(Calculate!$C$292&gt;1,($D$32/1000)^Calculate!$C$292,0))+((($C$29+AQ24*$C$32)-$D$32)/1000)*Calculate!$C$291*IF(Calculate!$C$292&gt;1,Calculate!$C$292*(($D$32/1000)^(Calculate!$C$292-1)),0))-$C$177</f>
        <v>0.1458</v>
      </c>
      <c r="AS24" s="44" t="n">
        <f aca="false">(AR24-AR23)*(1+$C$146)^AK24</f>
        <v>0</v>
      </c>
      <c r="AT24" s="3" t="n">
        <f aca="false">MIN(AJ24,($G$33-$G$29)/$G$32)</f>
        <v>12</v>
      </c>
      <c r="AU24" s="44" t="e">
        <f aca="false">IF(($G$29+AT24*$G$32)&lt;$H$32,Calculate!$G$291*((($G$29+AT24*$G$32)/1000)^Calculate!$G$292),Calculate!$G$291*IF(Calculate!$G$292&gt;1,(($H$32/1000)^Calculate!$G$292),0)+((($G$29+AT24*$G$32)-$H$32)/1000)*Calculate!$G$291*IF(Calculate!$G$292&gt;1,Calculate!$G$292*(($H$32/1000)^(Calculate!$G$292-1)),0))-$G$177</f>
        <v>#VALUE!</v>
      </c>
      <c r="AV24" s="44" t="e">
        <f aca="false">(AU24-AU23)*(1+$G$146)^AK24</f>
        <v>#VALUE!</v>
      </c>
    </row>
    <row r="25" customFormat="false" ht="15" hidden="false" customHeight="false" outlineLevel="0" collapsed="false">
      <c r="A25" s="50" t="s">
        <v>74</v>
      </c>
      <c r="J25" s="47"/>
      <c r="K25" s="100"/>
      <c r="O25" s="43" t="s">
        <v>75</v>
      </c>
      <c r="R25" s="16"/>
      <c r="S25" s="16"/>
      <c r="AH25" s="0"/>
      <c r="AI25" s="0"/>
      <c r="AJ25" s="3" t="n">
        <v>21</v>
      </c>
      <c r="AK25" s="3" t="n">
        <f aca="false">MIN(AJ25,$C$183)</f>
        <v>12</v>
      </c>
      <c r="AL25" s="44" t="n">
        <f aca="false">IF((AK25+$C$10)*$C$18&lt;$D$20,Calculate!D$291*((((AK25+$C$10)*$C$18)/1000)^Calculate!D$292),Calculate!$D$291*(IF(Calculate!$D$292&gt;1,($D$20/1000)^Calculate!$D$292,0))+(((AK25+$C$10)*$C$18-$D$20)/1000)*Calculate!$D$291*IF(Calculate!$D$292&gt;1,Calculate!$D$292*(($D$20/1000)^(Calculate!$D$292-1)),0))-$C$161</f>
        <v>0.1728</v>
      </c>
      <c r="AM25" s="44" t="n">
        <f aca="false">(AL25-AL24)*(1+$C$146)^AK25</f>
        <v>0</v>
      </c>
      <c r="AN25" s="3" t="n">
        <f aca="false">MIN(AJ25,$G$183)</f>
        <v>12</v>
      </c>
      <c r="AO25" s="44" t="n">
        <f aca="false">IF((AN25+$G$10)*$G$18&lt;$H$20,Calculate!H$291*(((($G$10+AN25)*$G$18)/1000)^Calculate!H$292),Calculate!$H$291*IF(Calculate!$H$292&gt;1,(($H$20/1000)^Calculate!$H$292),0)+(((AN25+$G$10)*$G$18-$H$20)/1000)*Calculate!$H$291*IF(Calculate!$H$292&gt;1,Calculate!$H$292*(($H$20/1000)^(Calculate!$H$292-1)),0))-$G$161</f>
        <v>0.17279784000675</v>
      </c>
      <c r="AP25" s="44" t="n">
        <f aca="false">(AO25-AO24)*(1+$G$146)^AK25</f>
        <v>0</v>
      </c>
      <c r="AQ25" s="3" t="n">
        <f aca="false">MIN(AJ25,($C$33-$C$29)/$C$32)</f>
        <v>12</v>
      </c>
      <c r="AR25" s="44" t="n">
        <f aca="false">IF(($C$29+AQ25*$C$32)&lt;$D$32,Calculate!$C$291*((($C$29+AQ25*$C$32)/1000)^Calculate!$C$292),Calculate!$C$291*(IF(Calculate!$C$292&gt;1,($D$32/1000)^Calculate!$C$292,0))+((($C$29+AQ25*$C$32)-$D$32)/1000)*Calculate!$C$291*IF(Calculate!$C$292&gt;1,Calculate!$C$292*(($D$32/1000)^(Calculate!$C$292-1)),0))-$C$177</f>
        <v>0.1458</v>
      </c>
      <c r="AS25" s="44" t="n">
        <f aca="false">(AR25-AR24)*(1+$C$146)^AK25</f>
        <v>0</v>
      </c>
      <c r="AT25" s="3" t="n">
        <f aca="false">MIN(AJ25,($G$33-$G$29)/$G$32)</f>
        <v>12</v>
      </c>
      <c r="AU25" s="44" t="e">
        <f aca="false">IF(($G$29+AT25*$G$32)&lt;$H$32,Calculate!$G$291*((($G$29+AT25*$G$32)/1000)^Calculate!$G$292),Calculate!$G$291*IF(Calculate!$G$292&gt;1,(($H$32/1000)^Calculate!$G$292),0)+((($G$29+AT25*$G$32)-$H$32)/1000)*Calculate!$G$291*IF(Calculate!$G$292&gt;1,Calculate!$G$292*(($H$32/1000)^(Calculate!$G$292-1)),0))-$G$177</f>
        <v>#VALUE!</v>
      </c>
      <c r="AV25" s="44" t="e">
        <f aca="false">(AU25-AU24)*(1+$G$146)^AK25</f>
        <v>#VALUE!</v>
      </c>
    </row>
    <row r="26" customFormat="false" ht="20.25" hidden="false" customHeight="true" outlineLevel="0" collapsed="false">
      <c r="A26" s="51" t="s">
        <v>76</v>
      </c>
      <c r="C26" s="101"/>
      <c r="D26" s="6"/>
      <c r="F26" s="0"/>
      <c r="G26" s="101"/>
      <c r="J26" s="47"/>
      <c r="K26" s="102"/>
      <c r="Q26" s="16"/>
      <c r="R26" s="16"/>
      <c r="S26" s="16"/>
      <c r="AH26" s="0"/>
      <c r="AI26" s="0"/>
      <c r="AJ26" s="3" t="n">
        <v>22</v>
      </c>
      <c r="AK26" s="3" t="n">
        <f aca="false">MIN(AJ26,$C$183)</f>
        <v>12</v>
      </c>
      <c r="AL26" s="44" t="n">
        <f aca="false">IF((AK26+$C$10)*$C$18&lt;$D$20,Calculate!D$291*((((AK26+$C$10)*$C$18)/1000)^Calculate!D$292),Calculate!$D$291*(IF(Calculate!$D$292&gt;1,($D$20/1000)^Calculate!$D$292,0))+(((AK26+$C$10)*$C$18-$D$20)/1000)*Calculate!$D$291*IF(Calculate!$D$292&gt;1,Calculate!$D$292*(($D$20/1000)^(Calculate!$D$292-1)),0))-$C$161</f>
        <v>0.1728</v>
      </c>
      <c r="AM26" s="44" t="n">
        <f aca="false">(AL26-AL25)*(1+$C$146)^AK26</f>
        <v>0</v>
      </c>
      <c r="AN26" s="3" t="n">
        <f aca="false">MIN(AJ26,$G$183)</f>
        <v>12</v>
      </c>
      <c r="AO26" s="44" t="n">
        <f aca="false">IF((AN26+$G$10)*$G$18&lt;$H$20,Calculate!H$291*(((($G$10+AN26)*$G$18)/1000)^Calculate!H$292),Calculate!$H$291*IF(Calculate!$H$292&gt;1,(($H$20/1000)^Calculate!$H$292),0)+(((AN26+$G$10)*$G$18-$H$20)/1000)*Calculate!$H$291*IF(Calculate!$H$292&gt;1,Calculate!$H$292*(($H$20/1000)^(Calculate!$H$292-1)),0))-$G$161</f>
        <v>0.17279784000675</v>
      </c>
      <c r="AP26" s="44" t="n">
        <f aca="false">(AO26-AO25)*(1+$G$146)^AK26</f>
        <v>0</v>
      </c>
      <c r="AQ26" s="3" t="n">
        <f aca="false">MIN(AJ26,($C$33-$C$29)/$C$32)</f>
        <v>12</v>
      </c>
      <c r="AR26" s="44" t="n">
        <f aca="false">IF(($C$29+AQ26*$C$32)&lt;$D$32,Calculate!$C$291*((($C$29+AQ26*$C$32)/1000)^Calculate!$C$292),Calculate!$C$291*(IF(Calculate!$C$292&gt;1,($D$32/1000)^Calculate!$C$292,0))+((($C$29+AQ26*$C$32)-$D$32)/1000)*Calculate!$C$291*IF(Calculate!$C$292&gt;1,Calculate!$C$292*(($D$32/1000)^(Calculate!$C$292-1)),0))-$C$177</f>
        <v>0.1458</v>
      </c>
      <c r="AS26" s="44" t="n">
        <f aca="false">(AR26-AR25)*(1+$C$146)^AK26</f>
        <v>0</v>
      </c>
      <c r="AT26" s="3" t="n">
        <f aca="false">MIN(AJ26,($G$33-$G$29)/$G$32)</f>
        <v>12</v>
      </c>
      <c r="AU26" s="44" t="e">
        <f aca="false">IF(($G$29+AT26*$G$32)&lt;$H$32,Calculate!$G$291*((($G$29+AT26*$G$32)/1000)^Calculate!$G$292),Calculate!$G$291*IF(Calculate!$G$292&gt;1,(($H$32/1000)^Calculate!$G$292),0)+((($G$29+AT26*$G$32)-$H$32)/1000)*Calculate!$G$291*IF(Calculate!$G$292&gt;1,Calculate!$G$292*(($H$32/1000)^(Calculate!$G$292-1)),0))-$G$177</f>
        <v>#VALUE!</v>
      </c>
      <c r="AV26" s="44" t="e">
        <f aca="false">(AU26-AU25)*(1+$G$146)^AK26</f>
        <v>#VALUE!</v>
      </c>
    </row>
    <row r="27" customFormat="false" ht="15.75" hidden="false" customHeight="false" outlineLevel="0" collapsed="false">
      <c r="A27" s="50" t="s">
        <v>37</v>
      </c>
      <c r="C27" s="103"/>
      <c r="D27" s="104"/>
      <c r="E27" s="57"/>
      <c r="G27" s="103"/>
      <c r="H27" s="104"/>
      <c r="I27" s="57"/>
      <c r="J27" s="47"/>
      <c r="K27" s="102"/>
      <c r="L27" s="16"/>
      <c r="Q27" s="16"/>
      <c r="R27" s="16"/>
      <c r="S27" s="16"/>
      <c r="AC27" s="0"/>
      <c r="AH27" s="0"/>
      <c r="AI27" s="0"/>
      <c r="AJ27" s="3" t="n">
        <v>23</v>
      </c>
      <c r="AK27" s="3" t="n">
        <f aca="false">MIN(AJ27,$C$183)</f>
        <v>12</v>
      </c>
      <c r="AL27" s="44" t="n">
        <f aca="false">IF((AK27+$C$10)*$C$18&lt;$D$20,Calculate!D$291*((((AK27+$C$10)*$C$18)/1000)^Calculate!D$292),Calculate!$D$291*(IF(Calculate!$D$292&gt;1,($D$20/1000)^Calculate!$D$292,0))+(((AK27+$C$10)*$C$18-$D$20)/1000)*Calculate!$D$291*IF(Calculate!$D$292&gt;1,Calculate!$D$292*(($D$20/1000)^(Calculate!$D$292-1)),0))-$C$161</f>
        <v>0.1728</v>
      </c>
      <c r="AM27" s="44" t="n">
        <f aca="false">(AL27-AL26)*(1+$C$146)^AK27</f>
        <v>0</v>
      </c>
      <c r="AN27" s="3" t="n">
        <f aca="false">MIN(AJ27,$G$183)</f>
        <v>12</v>
      </c>
      <c r="AO27" s="44" t="n">
        <f aca="false">IF((AN27+$G$10)*$G$18&lt;$H$20,Calculate!H$291*(((($G$10+AN27)*$G$18)/1000)^Calculate!H$292),Calculate!$H$291*IF(Calculate!$H$292&gt;1,(($H$20/1000)^Calculate!$H$292),0)+(((AN27+$G$10)*$G$18-$H$20)/1000)*Calculate!$H$291*IF(Calculate!$H$292&gt;1,Calculate!$H$292*(($H$20/1000)^(Calculate!$H$292-1)),0))-$G$161</f>
        <v>0.17279784000675</v>
      </c>
      <c r="AP27" s="44" t="n">
        <f aca="false">(AO27-AO26)*(1+$G$146)^AK27</f>
        <v>0</v>
      </c>
      <c r="AQ27" s="3" t="n">
        <f aca="false">MIN(AJ27,($C$33-$C$29)/$C$32)</f>
        <v>12</v>
      </c>
      <c r="AR27" s="44" t="n">
        <f aca="false">IF(($C$29+AQ27*$C$32)&lt;$D$32,Calculate!$C$291*((($C$29+AQ27*$C$32)/1000)^Calculate!$C$292),Calculate!$C$291*(IF(Calculate!$C$292&gt;1,($D$32/1000)^Calculate!$C$292,0))+((($C$29+AQ27*$C$32)-$D$32)/1000)*Calculate!$C$291*IF(Calculate!$C$292&gt;1,Calculate!$C$292*(($D$32/1000)^(Calculate!$C$292-1)),0))-$C$177</f>
        <v>0.1458</v>
      </c>
      <c r="AS27" s="44" t="n">
        <f aca="false">(AR27-AR26)*(1+$C$146)^AK27</f>
        <v>0</v>
      </c>
      <c r="AT27" s="3" t="n">
        <f aca="false">MIN(AJ27,($G$33-$G$29)/$G$32)</f>
        <v>12</v>
      </c>
      <c r="AU27" s="44" t="e">
        <f aca="false">IF(($G$29+AT27*$G$32)&lt;$H$32,Calculate!$G$291*((($G$29+AT27*$G$32)/1000)^Calculate!$G$292),Calculate!$G$291*IF(Calculate!$G$292&gt;1,(($H$32/1000)^Calculate!$G$292),0)+((($G$29+AT27*$G$32)-$H$32)/1000)*Calculate!$G$291*IF(Calculate!$G$292&gt;1,Calculate!$G$292*(($H$32/1000)^(Calculate!$G$292-1)),0))-$G$177</f>
        <v>#VALUE!</v>
      </c>
      <c r="AV27" s="44" t="e">
        <f aca="false">(AU27-AU26)*(1+$G$146)^AK27</f>
        <v>#VALUE!</v>
      </c>
    </row>
    <row r="28" customFormat="false" ht="18.75" hidden="false" customHeight="true" outlineLevel="0" collapsed="false">
      <c r="A28" s="50" t="s">
        <v>41</v>
      </c>
      <c r="C28" s="105" t="n">
        <v>0</v>
      </c>
      <c r="G28" s="105" t="n">
        <v>0</v>
      </c>
      <c r="J28" s="47"/>
      <c r="L28" s="16"/>
      <c r="Q28" s="16"/>
      <c r="R28" s="16"/>
      <c r="S28" s="16"/>
      <c r="Z28" s="0"/>
      <c r="AA28" s="0"/>
      <c r="AB28" s="106"/>
      <c r="AC28" s="24"/>
      <c r="AD28" s="106"/>
      <c r="AE28" s="0"/>
      <c r="AF28" s="0"/>
      <c r="AH28" s="0"/>
      <c r="AI28" s="0"/>
      <c r="AJ28" s="3" t="n">
        <v>24</v>
      </c>
      <c r="AK28" s="3" t="n">
        <f aca="false">MIN(AJ28,$C$183)</f>
        <v>12</v>
      </c>
      <c r="AL28" s="44" t="n">
        <f aca="false">IF((AK28+$C$10)*$C$18&lt;$D$20,Calculate!D$291*((((AK28+$C$10)*$C$18)/1000)^Calculate!D$292),Calculate!$D$291*(IF(Calculate!$D$292&gt;1,($D$20/1000)^Calculate!$D$292,0))+(((AK28+$C$10)*$C$18-$D$20)/1000)*Calculate!$D$291*IF(Calculate!$D$292&gt;1,Calculate!$D$292*(($D$20/1000)^(Calculate!$D$292-1)),0))-$C$161</f>
        <v>0.1728</v>
      </c>
      <c r="AM28" s="44" t="n">
        <f aca="false">(AL28-AL27)*(1+$C$146)^AK28</f>
        <v>0</v>
      </c>
      <c r="AN28" s="3" t="n">
        <f aca="false">MIN(AJ28,$G$183)</f>
        <v>12</v>
      </c>
      <c r="AO28" s="44" t="n">
        <f aca="false">IF((AN28+$G$10)*$G$18&lt;$H$20,Calculate!H$291*(((($G$10+AN28)*$G$18)/1000)^Calculate!H$292),Calculate!$H$291*IF(Calculate!$H$292&gt;1,(($H$20/1000)^Calculate!$H$292),0)+(((AN28+$G$10)*$G$18-$H$20)/1000)*Calculate!$H$291*IF(Calculate!$H$292&gt;1,Calculate!$H$292*(($H$20/1000)^(Calculate!$H$292-1)),0))-$G$161</f>
        <v>0.17279784000675</v>
      </c>
      <c r="AP28" s="44" t="n">
        <f aca="false">(AO28-AO27)*(1+$G$146)^AK28</f>
        <v>0</v>
      </c>
      <c r="AQ28" s="3" t="n">
        <f aca="false">MIN(AJ28,($C$33-$C$29)/$C$32)</f>
        <v>12</v>
      </c>
      <c r="AR28" s="44" t="n">
        <f aca="false">IF(($C$29+AQ28*$C$32)&lt;$D$32,Calculate!$C$291*((($C$29+AQ28*$C$32)/1000)^Calculate!$C$292),Calculate!$C$291*(IF(Calculate!$C$292&gt;1,($D$32/1000)^Calculate!$C$292,0))+((($C$29+AQ28*$C$32)-$D$32)/1000)*Calculate!$C$291*IF(Calculate!$C$292&gt;1,Calculate!$C$292*(($D$32/1000)^(Calculate!$C$292-1)),0))-$C$177</f>
        <v>0.1458</v>
      </c>
      <c r="AS28" s="44" t="n">
        <f aca="false">(AR28-AR27)*(1+$C$146)^AK28</f>
        <v>0</v>
      </c>
      <c r="AT28" s="3" t="n">
        <f aca="false">MIN(AJ28,($G$33-$G$29)/$G$32)</f>
        <v>12</v>
      </c>
      <c r="AU28" s="44" t="e">
        <f aca="false">IF(($G$29+AT28*$G$32)&lt;$H$32,Calculate!$G$291*((($G$29+AT28*$G$32)/1000)^Calculate!$G$292),Calculate!$G$291*IF(Calculate!$G$292&gt;1,(($H$32/1000)^Calculate!$G$292),0)+((($G$29+AT28*$G$32)-$H$32)/1000)*Calculate!$G$291*IF(Calculate!$G$292&gt;1,Calculate!$G$292*(($H$32/1000)^(Calculate!$G$292-1)),0))-$G$177</f>
        <v>#VALUE!</v>
      </c>
      <c r="AV28" s="44" t="e">
        <f aca="false">(AU28-AU27)*(1+$G$146)^AK28</f>
        <v>#VALUE!</v>
      </c>
    </row>
    <row r="29" customFormat="false" ht="18" hidden="false" customHeight="true" outlineLevel="0" collapsed="false">
      <c r="A29" s="50" t="s">
        <v>43</v>
      </c>
      <c r="C29" s="61" t="n">
        <v>0</v>
      </c>
      <c r="D29" s="0"/>
      <c r="G29" s="61" t="n">
        <v>0</v>
      </c>
      <c r="J29" s="47"/>
      <c r="P29" s="107" t="s">
        <v>77</v>
      </c>
      <c r="Q29" s="16"/>
      <c r="R29" s="16"/>
      <c r="S29" s="16"/>
      <c r="Z29" s="2"/>
      <c r="AA29" s="0"/>
      <c r="AB29" s="108"/>
      <c r="AC29" s="108"/>
      <c r="AD29" s="109"/>
      <c r="AE29" s="25"/>
      <c r="AF29" s="0"/>
      <c r="AH29" s="0"/>
      <c r="AI29" s="0"/>
      <c r="AJ29" s="3" t="n">
        <v>25</v>
      </c>
      <c r="AK29" s="3" t="n">
        <f aca="false">MIN(AJ29,$C$183)</f>
        <v>12</v>
      </c>
      <c r="AL29" s="44" t="n">
        <f aca="false">IF((AK29+$C$10)*$C$18&lt;$D$20,Calculate!D$291*((((AK29+$C$10)*$C$18)/1000)^Calculate!D$292),Calculate!$D$291*(IF(Calculate!$D$292&gt;1,($D$20/1000)^Calculate!$D$292,0))+(((AK29+$C$10)*$C$18-$D$20)/1000)*Calculate!$D$291*IF(Calculate!$D$292&gt;1,Calculate!$D$292*(($D$20/1000)^(Calculate!$D$292-1)),0))-$C$161</f>
        <v>0.1728</v>
      </c>
      <c r="AM29" s="44" t="n">
        <f aca="false">(AL29-AL28)*(1+$C$146)^AK29</f>
        <v>0</v>
      </c>
      <c r="AN29" s="3" t="n">
        <f aca="false">MIN(AJ29,$G$183)</f>
        <v>12</v>
      </c>
      <c r="AO29" s="44" t="n">
        <f aca="false">IF((AN29+$G$10)*$G$18&lt;$H$20,Calculate!H$291*(((($G$10+AN29)*$G$18)/1000)^Calculate!H$292),Calculate!$H$291*IF(Calculate!$H$292&gt;1,(($H$20/1000)^Calculate!$H$292),0)+(((AN29+$G$10)*$G$18-$H$20)/1000)*Calculate!$H$291*IF(Calculate!$H$292&gt;1,Calculate!$H$292*(($H$20/1000)^(Calculate!$H$292-1)),0))-$G$161</f>
        <v>0.17279784000675</v>
      </c>
      <c r="AP29" s="44" t="n">
        <f aca="false">(AO29-AO28)*(1+$G$146)^AK29</f>
        <v>0</v>
      </c>
      <c r="AQ29" s="3" t="n">
        <f aca="false">MIN(AJ29,($C$33-$C$29)/$C$32)</f>
        <v>12</v>
      </c>
      <c r="AR29" s="44" t="n">
        <f aca="false">IF(($C$29+AQ29*$C$32)&lt;$D$32,Calculate!$C$291*((($C$29+AQ29*$C$32)/1000)^Calculate!$C$292),Calculate!$C$291*(IF(Calculate!$C$292&gt;1,($D$32/1000)^Calculate!$C$292,0))+((($C$29+AQ29*$C$32)-$D$32)/1000)*Calculate!$C$291*IF(Calculate!$C$292&gt;1,Calculate!$C$292*(($D$32/1000)^(Calculate!$C$292-1)),0))-$C$177</f>
        <v>0.1458</v>
      </c>
      <c r="AS29" s="44" t="n">
        <f aca="false">(AR29-AR28)*(1+$C$146)^AK29</f>
        <v>0</v>
      </c>
      <c r="AT29" s="3" t="n">
        <f aca="false">MIN(AJ29,($G$33-$G$29)/$G$32)</f>
        <v>12</v>
      </c>
      <c r="AU29" s="44" t="e">
        <f aca="false">IF(($G$29+AT29*$G$32)&lt;$H$32,Calculate!$G$291*((($G$29+AT29*$G$32)/1000)^Calculate!$G$292),Calculate!$G$291*IF(Calculate!$G$292&gt;1,(($H$32/1000)^Calculate!$G$292),0)+((($G$29+AT29*$G$32)-$H$32)/1000)*Calculate!$G$291*IF(Calculate!$G$292&gt;1,Calculate!$G$292*(($H$32/1000)^(Calculate!$G$292-1)),0))-$G$177</f>
        <v>#VALUE!</v>
      </c>
      <c r="AV29" s="44" t="e">
        <f aca="false">(AU29-AU28)*(1+$G$146)^AK29</f>
        <v>#VALUE!</v>
      </c>
    </row>
    <row r="30" customFormat="false" ht="15" hidden="false" customHeight="false" outlineLevel="0" collapsed="false">
      <c r="A30" s="50" t="s">
        <v>45</v>
      </c>
      <c r="C30" s="64" t="n">
        <v>0</v>
      </c>
      <c r="F30" s="2"/>
      <c r="G30" s="64" t="n">
        <v>0</v>
      </c>
      <c r="J30" s="47"/>
      <c r="K30" s="100"/>
      <c r="Q30" s="16"/>
      <c r="R30" s="16"/>
      <c r="S30" s="16"/>
      <c r="AA30" s="110"/>
      <c r="AB30" s="111"/>
      <c r="AC30" s="24"/>
      <c r="AE30" s="0"/>
      <c r="AF30" s="0"/>
      <c r="AH30" s="0"/>
      <c r="AI30" s="0"/>
      <c r="AJ30" s="3" t="n">
        <v>26</v>
      </c>
      <c r="AK30" s="3" t="n">
        <f aca="false">MIN(AJ30,$C$183)</f>
        <v>12</v>
      </c>
      <c r="AL30" s="44" t="n">
        <f aca="false">IF((AK30+$C$10)*$C$18&lt;$D$20,Calculate!D$291*((((AK30+$C$10)*$C$18)/1000)^Calculate!D$292),Calculate!$D$291*(IF(Calculate!$D$292&gt;1,($D$20/1000)^Calculate!$D$292,0))+(((AK30+$C$10)*$C$18-$D$20)/1000)*Calculate!$D$291*IF(Calculate!$D$292&gt;1,Calculate!$D$292*(($D$20/1000)^(Calculate!$D$292-1)),0))-$C$161</f>
        <v>0.1728</v>
      </c>
      <c r="AM30" s="44" t="n">
        <f aca="false">(AL30-AL29)*(1+$C$146)^AK30</f>
        <v>0</v>
      </c>
      <c r="AN30" s="3" t="n">
        <f aca="false">MIN(AJ30,$G$183)</f>
        <v>12</v>
      </c>
      <c r="AO30" s="44" t="n">
        <f aca="false">IF((AN30+$G$10)*$G$18&lt;$H$20,Calculate!H$291*(((($G$10+AN30)*$G$18)/1000)^Calculate!H$292),Calculate!$H$291*IF(Calculate!$H$292&gt;1,(($H$20/1000)^Calculate!$H$292),0)+(((AN30+$G$10)*$G$18-$H$20)/1000)*Calculate!$H$291*IF(Calculate!$H$292&gt;1,Calculate!$H$292*(($H$20/1000)^(Calculate!$H$292-1)),0))-$G$161</f>
        <v>0.17279784000675</v>
      </c>
      <c r="AP30" s="44" t="n">
        <f aca="false">(AO30-AO29)*(1+$G$146)^AK30</f>
        <v>0</v>
      </c>
      <c r="AQ30" s="3" t="n">
        <f aca="false">MIN(AJ30,($C$33-$C$29)/$C$32)</f>
        <v>12</v>
      </c>
      <c r="AR30" s="44" t="n">
        <f aca="false">IF(($C$29+AQ30*$C$32)&lt;$D$32,Calculate!$C$291*((($C$29+AQ30*$C$32)/1000)^Calculate!$C$292),Calculate!$C$291*(IF(Calculate!$C$292&gt;1,($D$32/1000)^Calculate!$C$292,0))+((($C$29+AQ30*$C$32)-$D$32)/1000)*Calculate!$C$291*IF(Calculate!$C$292&gt;1,Calculate!$C$292*(($D$32/1000)^(Calculate!$C$292-1)),0))-$C$177</f>
        <v>0.1458</v>
      </c>
      <c r="AS30" s="44" t="n">
        <f aca="false">(AR30-AR29)*(1+$C$146)^AK30</f>
        <v>0</v>
      </c>
      <c r="AT30" s="3" t="n">
        <f aca="false">MIN(AJ30,($G$33-$G$29)/$G$32)</f>
        <v>12</v>
      </c>
      <c r="AU30" s="44" t="e">
        <f aca="false">IF(($G$29+AT30*$G$32)&lt;$H$32,Calculate!$G$291*((($G$29+AT30*$G$32)/1000)^Calculate!$G$292),Calculate!$G$291*IF(Calculate!$G$292&gt;1,(($H$32/1000)^Calculate!$G$292),0)+((($G$29+AT30*$G$32)-$H$32)/1000)*Calculate!$G$291*IF(Calculate!$G$292&gt;1,Calculate!$G$292*(($H$32/1000)^(Calculate!$G$292-1)),0))-$G$177</f>
        <v>#VALUE!</v>
      </c>
      <c r="AV30" s="44" t="e">
        <f aca="false">(AU30-AU29)*(1+$G$146)^AK30</f>
        <v>#VALUE!</v>
      </c>
    </row>
    <row r="31" customFormat="false" ht="15" hidden="false" customHeight="false" outlineLevel="0" collapsed="false">
      <c r="A31" s="50" t="s">
        <v>47</v>
      </c>
      <c r="C31" s="112" t="n">
        <f aca="false">C30*D31</f>
        <v>0</v>
      </c>
      <c r="D31" s="113" t="n">
        <f aca="false">IF((C28)&gt;0,(Calculate!C$296-Calculate!C$297*(C28)^0.5-Calculate!C$298*C$32^0.5+Calculate!C$299*Data_Gen!$E$13)^2+0.25*Calculate!C$300,0.9)</f>
        <v>0.9</v>
      </c>
      <c r="E31" s="9" t="s">
        <v>48</v>
      </c>
      <c r="G31" s="112" t="n">
        <f aca="false">G30*H31</f>
        <v>0</v>
      </c>
      <c r="H31" s="113" t="n">
        <f aca="false">IF((G28)&gt;0,(Calculate!G$296-Calculate!G$297*(G28)^0.5-Calculate!G$298*G$32^0.5+Calculate!G$299*Data_Gen!$E$13)^2+0.25*Calculate!G$300,0.9)</f>
        <v>0.9</v>
      </c>
      <c r="I31" s="9" t="s">
        <v>48</v>
      </c>
      <c r="J31" s="47"/>
      <c r="Q31" s="16"/>
      <c r="R31" s="16"/>
      <c r="S31" s="16"/>
      <c r="Z31" s="2"/>
      <c r="AA31" s="0"/>
      <c r="AB31" s="59"/>
      <c r="AC31" s="59"/>
      <c r="AD31" s="60"/>
      <c r="AE31" s="0"/>
      <c r="AF31" s="0"/>
      <c r="AH31" s="0"/>
      <c r="AI31" s="0"/>
      <c r="AJ31" s="3" t="n">
        <v>27</v>
      </c>
      <c r="AK31" s="3" t="n">
        <f aca="false">MIN(AJ31,$C$183)</f>
        <v>12</v>
      </c>
      <c r="AL31" s="44" t="n">
        <f aca="false">IF((AK31+$C$10)*$C$18&lt;$D$20,Calculate!D$291*((((AK31+$C$10)*$C$18)/1000)^Calculate!D$292),Calculate!$D$291*(IF(Calculate!$D$292&gt;1,($D$20/1000)^Calculate!$D$292,0))+(((AK31+$C$10)*$C$18-$D$20)/1000)*Calculate!$D$291*IF(Calculate!$D$292&gt;1,Calculate!$D$292*(($D$20/1000)^(Calculate!$D$292-1)),0))-$C$161</f>
        <v>0.1728</v>
      </c>
      <c r="AM31" s="44" t="n">
        <f aca="false">(AL31-AL30)*(1+$C$146)^AK31</f>
        <v>0</v>
      </c>
      <c r="AN31" s="3" t="n">
        <f aca="false">MIN(AJ31,$G$183)</f>
        <v>12</v>
      </c>
      <c r="AO31" s="44" t="n">
        <f aca="false">IF((AN31+$G$10)*$G$18&lt;$H$20,Calculate!H$291*(((($G$10+AN31)*$G$18)/1000)^Calculate!H$292),Calculate!$H$291*IF(Calculate!$H$292&gt;1,(($H$20/1000)^Calculate!$H$292),0)+(((AN31+$G$10)*$G$18-$H$20)/1000)*Calculate!$H$291*IF(Calculate!$H$292&gt;1,Calculate!$H$292*(($H$20/1000)^(Calculate!$H$292-1)),0))-$G$161</f>
        <v>0.17279784000675</v>
      </c>
      <c r="AP31" s="44" t="n">
        <f aca="false">(AO31-AO30)*(1+$G$146)^AK31</f>
        <v>0</v>
      </c>
      <c r="AQ31" s="3" t="n">
        <f aca="false">MIN(AJ31,($C$33-$C$29)/$C$32)</f>
        <v>12</v>
      </c>
      <c r="AR31" s="44" t="n">
        <f aca="false">IF(($C$29+AQ31*$C$32)&lt;$D$32,Calculate!$C$291*((($C$29+AQ31*$C$32)/1000)^Calculate!$C$292),Calculate!$C$291*(IF(Calculate!$C$292&gt;1,($D$32/1000)^Calculate!$C$292,0))+((($C$29+AQ31*$C$32)-$D$32)/1000)*Calculate!$C$291*IF(Calculate!$C$292&gt;1,Calculate!$C$292*(($D$32/1000)^(Calculate!$C$292-1)),0))-$C$177</f>
        <v>0.1458</v>
      </c>
      <c r="AS31" s="44" t="n">
        <f aca="false">(AR31-AR30)*(1+$C$146)^AK31</f>
        <v>0</v>
      </c>
      <c r="AT31" s="3" t="n">
        <f aca="false">MIN(AJ31,($G$33-$G$29)/$G$32)</f>
        <v>12</v>
      </c>
      <c r="AU31" s="44" t="e">
        <f aca="false">IF(($G$29+AT31*$G$32)&lt;$H$32,Calculate!$G$291*((($G$29+AT31*$G$32)/1000)^Calculate!$G$292),Calculate!$G$291*IF(Calculate!$G$292&gt;1,(($H$32/1000)^Calculate!$G$292),0)+((($G$29+AT31*$G$32)-$H$32)/1000)*Calculate!$G$291*IF(Calculate!$G$292&gt;1,Calculate!$G$292*(($H$32/1000)^(Calculate!$G$292-1)),0))-$G$177</f>
        <v>#VALUE!</v>
      </c>
      <c r="AV31" s="44" t="e">
        <f aca="false">(AU31-AU30)*(1+$G$146)^AK31</f>
        <v>#VALUE!</v>
      </c>
    </row>
    <row r="32" customFormat="false" ht="15" hidden="false" customHeight="false" outlineLevel="0" collapsed="false">
      <c r="A32" s="50" t="s">
        <v>78</v>
      </c>
      <c r="C32" s="105" t="n">
        <v>450</v>
      </c>
      <c r="D32" s="82" t="n">
        <f aca="false">Calculate!C293</f>
        <v>16000</v>
      </c>
      <c r="E32" s="3" t="s">
        <v>66</v>
      </c>
      <c r="G32" s="105" t="n">
        <v>450</v>
      </c>
      <c r="H32" s="82" t="n">
        <f aca="false">Calculate!G293</f>
        <v>16000</v>
      </c>
      <c r="I32" s="3" t="s">
        <v>66</v>
      </c>
      <c r="J32" s="47"/>
      <c r="Q32" s="16"/>
      <c r="R32" s="16"/>
      <c r="S32" s="16"/>
      <c r="Z32" s="2"/>
      <c r="AB32" s="24"/>
      <c r="AC32" s="24"/>
      <c r="AE32" s="0"/>
      <c r="AF32" s="0"/>
      <c r="AH32" s="0"/>
      <c r="AI32" s="0"/>
      <c r="AJ32" s="3" t="n">
        <v>28</v>
      </c>
      <c r="AK32" s="3" t="n">
        <f aca="false">MIN(AJ32,$C$183)</f>
        <v>12</v>
      </c>
      <c r="AL32" s="44" t="n">
        <f aca="false">IF((AK32+$C$10)*$C$18&lt;$D$20,Calculate!D$291*((((AK32+$C$10)*$C$18)/1000)^Calculate!D$292),Calculate!$D$291*(IF(Calculate!$D$292&gt;1,($D$20/1000)^Calculate!$D$292,0))+(((AK32+$C$10)*$C$18-$D$20)/1000)*Calculate!$D$291*IF(Calculate!$D$292&gt;1,Calculate!$D$292*(($D$20/1000)^(Calculate!$D$292-1)),0))-$C$161</f>
        <v>0.1728</v>
      </c>
      <c r="AM32" s="44" t="n">
        <f aca="false">(AL32-AL31)*(1+$C$146)^AK32</f>
        <v>0</v>
      </c>
      <c r="AN32" s="3" t="n">
        <f aca="false">MIN(AJ32,$G$183)</f>
        <v>12</v>
      </c>
      <c r="AO32" s="44" t="n">
        <f aca="false">IF((AN32+$G$10)*$G$18&lt;$H$20,Calculate!H$291*(((($G$10+AN32)*$G$18)/1000)^Calculate!H$292),Calculate!$H$291*IF(Calculate!$H$292&gt;1,(($H$20/1000)^Calculate!$H$292),0)+(((AN32+$G$10)*$G$18-$H$20)/1000)*Calculate!$H$291*IF(Calculate!$H$292&gt;1,Calculate!$H$292*(($H$20/1000)^(Calculate!$H$292-1)),0))-$G$161</f>
        <v>0.17279784000675</v>
      </c>
      <c r="AP32" s="44" t="n">
        <f aca="false">(AO32-AO31)*(1+$G$146)^AK32</f>
        <v>0</v>
      </c>
      <c r="AQ32" s="3" t="n">
        <f aca="false">MIN(AJ32,($C$33-$C$29)/$C$32)</f>
        <v>12</v>
      </c>
      <c r="AR32" s="44" t="n">
        <f aca="false">IF(($C$29+AQ32*$C$32)&lt;$D$32,Calculate!$C$291*((($C$29+AQ32*$C$32)/1000)^Calculate!$C$292),Calculate!$C$291*(IF(Calculate!$C$292&gt;1,($D$32/1000)^Calculate!$C$292,0))+((($C$29+AQ32*$C$32)-$D$32)/1000)*Calculate!$C$291*IF(Calculate!$C$292&gt;1,Calculate!$C$292*(($D$32/1000)^(Calculate!$C$292-1)),0))-$C$177</f>
        <v>0.1458</v>
      </c>
      <c r="AS32" s="44" t="n">
        <f aca="false">(AR32-AR31)*(1+$C$146)^AK32</f>
        <v>0</v>
      </c>
      <c r="AT32" s="3" t="n">
        <f aca="false">MIN(AJ32,($G$33-$G$29)/$G$32)</f>
        <v>12</v>
      </c>
      <c r="AU32" s="44" t="e">
        <f aca="false">IF(($G$29+AT32*$G$32)&lt;$H$32,Calculate!$G$291*((($G$29+AT32*$G$32)/1000)^Calculate!$G$292),Calculate!$G$291*IF(Calculate!$G$292&gt;1,(($H$32/1000)^Calculate!$G$292),0)+((($G$29+AT32*$G$32)-$H$32)/1000)*Calculate!$G$291*IF(Calculate!$G$292&gt;1,Calculate!$G$292*(($H$32/1000)^(Calculate!$G$292-1)),0))-$G$177</f>
        <v>#VALUE!</v>
      </c>
      <c r="AV32" s="44" t="e">
        <f aca="false">(AU32-AU31)*(1+$G$146)^AK32</f>
        <v>#VALUE!</v>
      </c>
    </row>
    <row r="33" customFormat="false" ht="15" hidden="false" customHeight="false" outlineLevel="0" collapsed="false">
      <c r="A33" s="51" t="s">
        <v>79</v>
      </c>
      <c r="C33" s="114" t="n">
        <f aca="false">C32*12</f>
        <v>5400</v>
      </c>
      <c r="G33" s="114" t="n">
        <v>5400</v>
      </c>
      <c r="J33" s="47"/>
      <c r="Q33" s="16"/>
      <c r="R33" s="16"/>
      <c r="S33" s="16"/>
      <c r="Z33" s="2"/>
      <c r="AB33" s="24"/>
      <c r="AC33" s="24"/>
      <c r="AE33" s="0"/>
      <c r="AF33" s="0"/>
      <c r="AH33" s="0"/>
      <c r="AI33" s="0"/>
      <c r="AJ33" s="3" t="n">
        <v>29</v>
      </c>
      <c r="AK33" s="3" t="n">
        <f aca="false">MIN(AJ33,$C$183)</f>
        <v>12</v>
      </c>
      <c r="AL33" s="44" t="n">
        <f aca="false">IF((AK33+$C$10)*$C$18&lt;$D$20,Calculate!D$291*((((AK33+$C$10)*$C$18)/1000)^Calculate!D$292),Calculate!$D$291*(IF(Calculate!$D$292&gt;1,($D$20/1000)^Calculate!$D$292,0))+(((AK33+$C$10)*$C$18-$D$20)/1000)*Calculate!$D$291*IF(Calculate!$D$292&gt;1,Calculate!$D$292*(($D$20/1000)^(Calculate!$D$292-1)),0))-$C$161</f>
        <v>0.1728</v>
      </c>
      <c r="AM33" s="44" t="n">
        <f aca="false">(AL33-AL32)*(1+$C$146)^AK33</f>
        <v>0</v>
      </c>
      <c r="AN33" s="3" t="n">
        <f aca="false">MIN(AJ33,$G$183)</f>
        <v>12</v>
      </c>
      <c r="AO33" s="44" t="n">
        <f aca="false">IF((AN33+$G$10)*$G$18&lt;$H$20,Calculate!H$291*(((($G$10+AN33)*$G$18)/1000)^Calculate!H$292),Calculate!$H$291*IF(Calculate!$H$292&gt;1,(($H$20/1000)^Calculate!$H$292),0)+(((AN33+$G$10)*$G$18-$H$20)/1000)*Calculate!$H$291*IF(Calculate!$H$292&gt;1,Calculate!$H$292*(($H$20/1000)^(Calculate!$H$292-1)),0))-$G$161</f>
        <v>0.17279784000675</v>
      </c>
      <c r="AP33" s="44" t="n">
        <f aca="false">(AO33-AO32)*(1+$G$146)^AK33</f>
        <v>0</v>
      </c>
      <c r="AQ33" s="3" t="n">
        <f aca="false">MIN(AJ33,($C$33-$C$29)/$C$32)</f>
        <v>12</v>
      </c>
      <c r="AR33" s="44" t="n">
        <f aca="false">IF(($C$29+AQ33*$C$32)&lt;$D$32,Calculate!$C$291*((($C$29+AQ33*$C$32)/1000)^Calculate!$C$292),Calculate!$C$291*(IF(Calculate!$C$292&gt;1,($D$32/1000)^Calculate!$C$292,0))+((($C$29+AQ33*$C$32)-$D$32)/1000)*Calculate!$C$291*IF(Calculate!$C$292&gt;1,Calculate!$C$292*(($D$32/1000)^(Calculate!$C$292-1)),0))-$C$177</f>
        <v>0.1458</v>
      </c>
      <c r="AS33" s="44" t="n">
        <f aca="false">(AR33-AR32)*(1+$C$146)^AK33</f>
        <v>0</v>
      </c>
      <c r="AT33" s="3" t="n">
        <f aca="false">MIN(AJ33,($G$33-$G$29)/$G$32)</f>
        <v>12</v>
      </c>
      <c r="AU33" s="44" t="e">
        <f aca="false">IF(($G$29+AT33*$G$32)&lt;$H$32,Calculate!$G$291*((($G$29+AT33*$G$32)/1000)^Calculate!$G$292),Calculate!$G$291*IF(Calculate!$G$292&gt;1,(($H$32/1000)^Calculate!$G$292),0)+((($G$29+AT33*$G$32)-$H$32)/1000)*Calculate!$G$291*IF(Calculate!$G$292&gt;1,Calculate!$G$292*(($H$32/1000)^(Calculate!$G$292-1)),0))-$G$177</f>
        <v>#VALUE!</v>
      </c>
      <c r="AV33" s="44" t="e">
        <f aca="false">(AU33-AU32)*(1+$G$146)^AK33</f>
        <v>#VALUE!</v>
      </c>
    </row>
    <row r="34" customFormat="false" ht="15" hidden="false" customHeight="false" outlineLevel="0" collapsed="false">
      <c r="A34" s="51" t="s">
        <v>80</v>
      </c>
      <c r="C34" s="115" t="n">
        <f aca="false">(C33-C29)/C32+C28</f>
        <v>12</v>
      </c>
      <c r="D34" s="3" t="s">
        <v>81</v>
      </c>
      <c r="G34" s="115" t="n">
        <f aca="false">(G33-G29)/G32+G28</f>
        <v>12</v>
      </c>
      <c r="H34" s="3" t="s">
        <v>81</v>
      </c>
      <c r="J34" s="47"/>
      <c r="Z34" s="2"/>
      <c r="AA34" s="0"/>
      <c r="AB34" s="108"/>
      <c r="AC34" s="108"/>
      <c r="AD34" s="116"/>
      <c r="AE34" s="0"/>
      <c r="AF34" s="0"/>
      <c r="AH34" s="0"/>
      <c r="AI34" s="0"/>
      <c r="AJ34" s="3" t="n">
        <v>30</v>
      </c>
      <c r="AK34" s="3" t="n">
        <f aca="false">MIN(AJ34,$C$183)</f>
        <v>12</v>
      </c>
      <c r="AL34" s="44" t="n">
        <f aca="false">IF((AK34+$C$10)*$C$18&lt;$D$20,Calculate!D$291*((((AK34+$C$10)*$C$18)/1000)^Calculate!D$292),Calculate!$D$291*(IF(Calculate!$D$292&gt;1,($D$20/1000)^Calculate!$D$292,0))+(((AK34+$C$10)*$C$18-$D$20)/1000)*Calculate!$D$291*IF(Calculate!$D$292&gt;1,Calculate!$D$292*(($D$20/1000)^(Calculate!$D$292-1)),0))-$C$161</f>
        <v>0.1728</v>
      </c>
      <c r="AM34" s="44" t="n">
        <f aca="false">(AL34-AL33)*(1+$C$146)^AK34</f>
        <v>0</v>
      </c>
      <c r="AN34" s="3" t="n">
        <f aca="false">MIN(AJ34,$G$183)</f>
        <v>12</v>
      </c>
      <c r="AO34" s="44" t="n">
        <f aca="false">IF((AN34+$G$10)*$G$18&lt;$H$20,Calculate!H$291*(((($G$10+AN34)*$G$18)/1000)^Calculate!H$292),Calculate!$H$291*IF(Calculate!$H$292&gt;1,(($H$20/1000)^Calculate!$H$292),0)+(((AN34+$G$10)*$G$18-$H$20)/1000)*Calculate!$H$291*IF(Calculate!$H$292&gt;1,Calculate!$H$292*(($H$20/1000)^(Calculate!$H$292-1)),0))-$G$161</f>
        <v>0.17279784000675</v>
      </c>
      <c r="AP34" s="44" t="n">
        <f aca="false">(AO34-AO33)*(1+$G$146)^AK34</f>
        <v>0</v>
      </c>
      <c r="AQ34" s="3" t="n">
        <f aca="false">MIN(AJ34,($C$33-$C$29)/$C$32)</f>
        <v>12</v>
      </c>
      <c r="AR34" s="44" t="n">
        <f aca="false">IF(($C$29+AQ34*$C$32)&lt;$D$32,Calculate!$C$291*((($C$29+AQ34*$C$32)/1000)^Calculate!$C$292),Calculate!$C$291*(IF(Calculate!$C$292&gt;1,($D$32/1000)^Calculate!$C$292,0))+((($C$29+AQ34*$C$32)-$D$32)/1000)*Calculate!$C$291*IF(Calculate!$C$292&gt;1,Calculate!$C$292*(($D$32/1000)^(Calculate!$C$292-1)),0))-$C$177</f>
        <v>0.1458</v>
      </c>
      <c r="AS34" s="44" t="n">
        <f aca="false">(AR34-AR33)*(1+$C$146)^AK34</f>
        <v>0</v>
      </c>
      <c r="AT34" s="3" t="n">
        <f aca="false">MIN(AJ34,($G$33-$G$29)/$G$32)</f>
        <v>12</v>
      </c>
      <c r="AU34" s="44" t="e">
        <f aca="false">IF(($G$29+AT34*$G$32)&lt;$H$32,Calculate!$G$291*((($G$29+AT34*$G$32)/1000)^Calculate!$G$292),Calculate!$G$291*IF(Calculate!$G$292&gt;1,(($H$32/1000)^Calculate!$G$292),0)+((($G$29+AT34*$G$32)-$H$32)/1000)*Calculate!$G$291*IF(Calculate!$G$292&gt;1,Calculate!$G$292*(($H$32/1000)^(Calculate!$G$292-1)),0))-$G$177</f>
        <v>#VALUE!</v>
      </c>
      <c r="AV34" s="44" t="e">
        <f aca="false">(AU34-AU33)*(1+$G$146)^AK34</f>
        <v>#VALUE!</v>
      </c>
    </row>
    <row r="35" customFormat="false" ht="15" hidden="false" customHeight="false" outlineLevel="0" collapsed="false">
      <c r="A35" s="50" t="s">
        <v>82</v>
      </c>
      <c r="C35" s="117" t="n">
        <v>570</v>
      </c>
      <c r="G35" s="105" t="n">
        <v>570</v>
      </c>
      <c r="J35" s="47"/>
      <c r="L35" s="16"/>
      <c r="M35" s="16"/>
      <c r="P35" s="16"/>
      <c r="Q35" s="16"/>
      <c r="R35" s="16"/>
      <c r="S35" s="16"/>
      <c r="AD35" s="60"/>
      <c r="AE35" s="0"/>
      <c r="AF35" s="0"/>
      <c r="AH35" s="0"/>
      <c r="AI35" s="0"/>
      <c r="AJ35" s="3" t="n">
        <v>31</v>
      </c>
      <c r="AK35" s="3" t="n">
        <f aca="false">MIN(AJ35,$C$183)</f>
        <v>12</v>
      </c>
      <c r="AL35" s="44" t="n">
        <f aca="false">IF((AK35+$C$10)*$C$18&lt;$D$20,Calculate!D$291*((((AK35+$C$10)*$C$18)/1000)^Calculate!D$292),Calculate!$D$291*(IF(Calculate!$D$292&gt;1,($D$20/1000)^Calculate!$D$292,0))+(((AK35+$C$10)*$C$18-$D$20)/1000)*Calculate!$D$291*IF(Calculate!$D$292&gt;1,Calculate!$D$292*(($D$20/1000)^(Calculate!$D$292-1)),0))-$C$161</f>
        <v>0.1728</v>
      </c>
      <c r="AM35" s="44" t="n">
        <f aca="false">(AL35-AL34)*(1+$C$146)^AK35</f>
        <v>0</v>
      </c>
      <c r="AN35" s="3" t="n">
        <f aca="false">MIN(AJ35,$G$183)</f>
        <v>12</v>
      </c>
      <c r="AO35" s="44" t="n">
        <f aca="false">IF((AN35+$G$10)*$G$18&lt;$H$20,Calculate!H$291*(((($G$10+AN35)*$G$18)/1000)^Calculate!H$292),Calculate!$H$291*IF(Calculate!$H$292&gt;1,(($H$20/1000)^Calculate!$H$292),0)+(((AN35+$G$10)*$G$18-$H$20)/1000)*Calculate!$H$291*IF(Calculate!$H$292&gt;1,Calculate!$H$292*(($H$20/1000)^(Calculate!$H$292-1)),0))-$G$161</f>
        <v>0.17279784000675</v>
      </c>
      <c r="AP35" s="44" t="n">
        <f aca="false">(AO35-AO34)*(1+$G$146)^AK35</f>
        <v>0</v>
      </c>
      <c r="AQ35" s="3" t="n">
        <f aca="false">MIN(AJ35,($C$33-$C$29)/$C$32)</f>
        <v>12</v>
      </c>
      <c r="AR35" s="44" t="n">
        <f aca="false">IF(($C$29+AQ35*$C$32)&lt;$D$32,Calculate!$C$291*((($C$29+AQ35*$C$32)/1000)^Calculate!$C$292),Calculate!$C$291*(IF(Calculate!$C$292&gt;1,($D$32/1000)^Calculate!$C$292,0))+((($C$29+AQ35*$C$32)-$D$32)/1000)*Calculate!$C$291*IF(Calculate!$C$292&gt;1,Calculate!$C$292*(($D$32/1000)^(Calculate!$C$292-1)),0))-$C$177</f>
        <v>0.1458</v>
      </c>
      <c r="AS35" s="44" t="n">
        <f aca="false">(AR35-AR34)*(1+$C$146)^AK35</f>
        <v>0</v>
      </c>
      <c r="AT35" s="3" t="n">
        <f aca="false">MIN(AJ35,($G$33-$G$29)/$G$32)</f>
        <v>12</v>
      </c>
      <c r="AU35" s="44" t="e">
        <f aca="false">IF(($G$29+AT35*$G$32)&lt;$H$32,Calculate!$G$291*((($G$29+AT35*$G$32)/1000)^Calculate!$G$292),Calculate!$G$291*IF(Calculate!$G$292&gt;1,(($H$32/1000)^Calculate!$G$292),0)+((($G$29+AT35*$G$32)-$H$32)/1000)*Calculate!$G$291*IF(Calculate!$G$292&gt;1,Calculate!$G$292*(($H$32/1000)^(Calculate!$G$292-1)),0))-$G$177</f>
        <v>#VALUE!</v>
      </c>
      <c r="AV35" s="44" t="e">
        <f aca="false">(AU35-AU34)*(1+$G$146)^AK35</f>
        <v>#VALUE!</v>
      </c>
    </row>
    <row r="36" customFormat="false" ht="15.75" hidden="false" customHeight="false" outlineLevel="0" collapsed="false">
      <c r="A36" s="50" t="s">
        <v>83</v>
      </c>
      <c r="C36" s="118" t="n">
        <v>0.024</v>
      </c>
      <c r="D36" s="116" t="s">
        <v>84</v>
      </c>
      <c r="E36" s="119" t="n">
        <f aca="false">C35*C36</f>
        <v>13.68</v>
      </c>
      <c r="F36" s="3" t="s">
        <v>85</v>
      </c>
      <c r="G36" s="118" t="n">
        <v>0.024</v>
      </c>
      <c r="H36" s="116" t="s">
        <v>84</v>
      </c>
      <c r="I36" s="119" t="n">
        <f aca="false">G35*G36</f>
        <v>13.68</v>
      </c>
      <c r="J36" s="120" t="s">
        <v>85</v>
      </c>
      <c r="K36" s="102"/>
      <c r="L36" s="16"/>
      <c r="M36" s="16"/>
      <c r="P36" s="16"/>
      <c r="Q36" s="16"/>
      <c r="R36" s="16"/>
      <c r="S36" s="16"/>
      <c r="AA36" s="0"/>
      <c r="AB36" s="59"/>
      <c r="AC36" s="59"/>
      <c r="AD36" s="60"/>
      <c r="AE36" s="0"/>
      <c r="AF36" s="0"/>
      <c r="AJ36" s="3" t="n">
        <v>32</v>
      </c>
      <c r="AK36" s="3" t="n">
        <f aca="false">MIN(AJ36,$C$183)</f>
        <v>12</v>
      </c>
      <c r="AL36" s="44" t="n">
        <f aca="false">IF((AK36+$C$10)*$C$18&lt;$D$20,Calculate!D$291*((((AK36+$C$10)*$C$18)/1000)^Calculate!D$292),Calculate!$D$291*(IF(Calculate!$D$292&gt;1,($D$20/1000)^Calculate!$D$292,0))+(((AK36+$C$10)*$C$18-$D$20)/1000)*Calculate!$D$291*IF(Calculate!$D$292&gt;1,Calculate!$D$292*(($D$20/1000)^(Calculate!$D$292-1)),0))-$C$161</f>
        <v>0.1728</v>
      </c>
      <c r="AM36" s="44" t="n">
        <f aca="false">(AL36-AL35)*(1+$C$146)^AK36</f>
        <v>0</v>
      </c>
      <c r="AN36" s="3" t="n">
        <f aca="false">MIN(AJ36,$G$183)</f>
        <v>12</v>
      </c>
      <c r="AO36" s="44" t="n">
        <f aca="false">IF((AN36+$G$10)*$G$18&lt;$H$20,Calculate!H$291*(((($G$10+AN36)*$G$18)/1000)^Calculate!H$292),Calculate!$H$291*IF(Calculate!$H$292&gt;1,(($H$20/1000)^Calculate!$H$292),0)+(((AN36+$G$10)*$G$18-$H$20)/1000)*Calculate!$H$291*IF(Calculate!$H$292&gt;1,Calculate!$H$292*(($H$20/1000)^(Calculate!$H$292-1)),0))-$G$161</f>
        <v>0.17279784000675</v>
      </c>
      <c r="AP36" s="44" t="n">
        <f aca="false">(AO36-AO35)*(1+$G$146)^AK36</f>
        <v>0</v>
      </c>
      <c r="AQ36" s="3" t="n">
        <f aca="false">MIN(AJ36,($C$33-$C$29)/$C$32)</f>
        <v>12</v>
      </c>
      <c r="AR36" s="44" t="n">
        <f aca="false">IF(($C$29+AQ36*$C$32)&lt;$D$32,Calculate!$C$291*((($C$29+AQ36*$C$32)/1000)^Calculate!$C$292),Calculate!$C$291*(IF(Calculate!$C$292&gt;1,($D$32/1000)^Calculate!$C$292,0))+((($C$29+AQ36*$C$32)-$D$32)/1000)*Calculate!$C$291*IF(Calculate!$C$292&gt;1,Calculate!$C$292*(($D$32/1000)^(Calculate!$C$292-1)),0))-$C$177</f>
        <v>0.1458</v>
      </c>
      <c r="AS36" s="44" t="n">
        <f aca="false">(AR36-AR35)*(1+$C$146)^AK36</f>
        <v>0</v>
      </c>
      <c r="AT36" s="3" t="n">
        <f aca="false">MIN(AJ36,($G$33-$G$29)/$G$32)</f>
        <v>12</v>
      </c>
      <c r="AU36" s="44" t="e">
        <f aca="false">IF(($G$29+AT36*$G$32)&lt;$H$32,Calculate!$G$291*((($G$29+AT36*$G$32)/1000)^Calculate!$G$292),Calculate!$G$291*IF(Calculate!$G$292&gt;1,(($H$32/1000)^Calculate!$G$292),0)+((($G$29+AT36*$G$32)-$H$32)/1000)*Calculate!$G$291*IF(Calculate!$G$292&gt;1,Calculate!$G$292*(($H$32/1000)^(Calculate!$G$292-1)),0))-$G$177</f>
        <v>#VALUE!</v>
      </c>
      <c r="AV36" s="44" t="e">
        <f aca="false">(AU36-AU35)*(1+$G$146)^AK36</f>
        <v>#VALUE!</v>
      </c>
    </row>
    <row r="37" customFormat="false" ht="15.75" hidden="false" customHeight="false" outlineLevel="0" collapsed="false">
      <c r="A37" s="51"/>
      <c r="J37" s="58"/>
      <c r="K37" s="121"/>
      <c r="L37" s="16"/>
      <c r="M37" s="16"/>
      <c r="P37" s="16"/>
      <c r="Q37" s="16"/>
      <c r="R37" s="16"/>
      <c r="S37" s="16"/>
      <c r="AA37" s="0"/>
      <c r="AB37" s="59"/>
      <c r="AC37" s="59"/>
      <c r="AE37" s="0"/>
      <c r="AF37" s="0"/>
      <c r="AJ37" s="3" t="n">
        <v>33</v>
      </c>
      <c r="AK37" s="3" t="n">
        <f aca="false">MIN(AJ37,$C$183)</f>
        <v>12</v>
      </c>
      <c r="AL37" s="44" t="n">
        <f aca="false">IF((AK37+$C$10)*$C$18&lt;$D$20,Calculate!D$291*((((AK37+$C$10)*$C$18)/1000)^Calculate!D$292),Calculate!$D$291*(IF(Calculate!$D$292&gt;1,($D$20/1000)^Calculate!$D$292,0))+(((AK37+$C$10)*$C$18-$D$20)/1000)*Calculate!$D$291*IF(Calculate!$D$292&gt;1,Calculate!$D$292*(($D$20/1000)^(Calculate!$D$292-1)),0))-$C$161</f>
        <v>0.1728</v>
      </c>
      <c r="AM37" s="44" t="n">
        <f aca="false">(AL37-AL36)*(1+$C$146)^AK37</f>
        <v>0</v>
      </c>
      <c r="AN37" s="3" t="n">
        <f aca="false">MIN(AJ37,$G$183)</f>
        <v>12</v>
      </c>
      <c r="AO37" s="44" t="n">
        <f aca="false">IF((AN37+$G$10)*$G$18&lt;$H$20,Calculate!H$291*(((($G$10+AN37)*$G$18)/1000)^Calculate!H$292),Calculate!$H$291*IF(Calculate!$H$292&gt;1,(($H$20/1000)^Calculate!$H$292),0)+(((AN37+$G$10)*$G$18-$H$20)/1000)*Calculate!$H$291*IF(Calculate!$H$292&gt;1,Calculate!$H$292*(($H$20/1000)^(Calculate!$H$292-1)),0))-$G$161</f>
        <v>0.17279784000675</v>
      </c>
      <c r="AP37" s="44" t="n">
        <f aca="false">(AO37-AO36)*(1+$G$146)^AK37</f>
        <v>0</v>
      </c>
      <c r="AQ37" s="3" t="n">
        <f aca="false">MIN(AJ37,($C$33-$C$29)/$C$32)</f>
        <v>12</v>
      </c>
      <c r="AR37" s="44" t="n">
        <f aca="false">IF(($C$29+AQ37*$C$32)&lt;$D$32,Calculate!$C$291*((($C$29+AQ37*$C$32)/1000)^Calculate!$C$292),Calculate!$C$291*(IF(Calculate!$C$292&gt;1,($D$32/1000)^Calculate!$C$292,0))+((($C$29+AQ37*$C$32)-$D$32)/1000)*Calculate!$C$291*IF(Calculate!$C$292&gt;1,Calculate!$C$292*(($D$32/1000)^(Calculate!$C$292-1)),0))-$C$177</f>
        <v>0.1458</v>
      </c>
      <c r="AS37" s="44" t="n">
        <f aca="false">(AR37-AR36)*(1+$C$146)^AK37</f>
        <v>0</v>
      </c>
      <c r="AT37" s="3" t="n">
        <f aca="false">MIN(AJ37,($G$33-$G$29)/$G$32)</f>
        <v>12</v>
      </c>
      <c r="AU37" s="44" t="e">
        <f aca="false">IF(($G$29+AT37*$G$32)&lt;$H$32,Calculate!$G$291*((($G$29+AT37*$G$32)/1000)^Calculate!$G$292),Calculate!$G$291*IF(Calculate!$G$292&gt;1,(($H$32/1000)^Calculate!$G$292),0)+((($G$29+AT37*$G$32)-$H$32)/1000)*Calculate!$G$291*IF(Calculate!$G$292&gt;1,Calculate!$G$292*(($H$32/1000)^(Calculate!$G$292-1)),0))-$G$177</f>
        <v>#VALUE!</v>
      </c>
      <c r="AV37" s="44" t="e">
        <f aca="false">(AU37-AU36)*(1+$G$146)^AK37</f>
        <v>#VALUE!</v>
      </c>
    </row>
    <row r="38" customFormat="false" ht="15" hidden="false" customHeight="true" outlineLevel="0" collapsed="false">
      <c r="A38" s="122" t="s">
        <v>86</v>
      </c>
      <c r="B38" s="98"/>
      <c r="C38" s="98"/>
      <c r="D38" s="98"/>
      <c r="E38" s="98"/>
      <c r="F38" s="98"/>
      <c r="G38" s="98"/>
      <c r="H38" s="98"/>
      <c r="I38" s="98"/>
      <c r="J38" s="123"/>
      <c r="K38" s="121"/>
      <c r="L38" s="16"/>
      <c r="M38" s="16"/>
      <c r="P38" s="16"/>
      <c r="Q38" s="16"/>
      <c r="R38" s="16"/>
      <c r="S38" s="16"/>
      <c r="Z38" s="2"/>
      <c r="AA38" s="0"/>
      <c r="AB38" s="59"/>
      <c r="AC38" s="59"/>
      <c r="AD38" s="60"/>
      <c r="AE38" s="0"/>
      <c r="AF38" s="0"/>
      <c r="AJ38" s="3" t="n">
        <v>34</v>
      </c>
      <c r="AK38" s="3" t="n">
        <f aca="false">MIN(AJ38,$C$183)</f>
        <v>12</v>
      </c>
      <c r="AL38" s="44" t="n">
        <f aca="false">IF((AK38+$C$10)*$C$18&lt;$D$20,Calculate!D$291*((((AK38+$C$10)*$C$18)/1000)^Calculate!D$292),Calculate!$D$291*(IF(Calculate!$D$292&gt;1,($D$20/1000)^Calculate!$D$292,0))+(((AK38+$C$10)*$C$18-$D$20)/1000)*Calculate!$D$291*IF(Calculate!$D$292&gt;1,Calculate!$D$292*(($D$20/1000)^(Calculate!$D$292-1)),0))-$C$161</f>
        <v>0.1728</v>
      </c>
      <c r="AM38" s="44" t="n">
        <f aca="false">(AL38-AL37)*(1+$C$146)^AK38</f>
        <v>0</v>
      </c>
      <c r="AN38" s="3" t="n">
        <f aca="false">MIN(AJ38,$G$183)</f>
        <v>12</v>
      </c>
      <c r="AO38" s="44" t="n">
        <f aca="false">IF((AN38+$G$10)*$G$18&lt;$H$20,Calculate!H$291*(((($G$10+AN38)*$G$18)/1000)^Calculate!H$292),Calculate!$H$291*IF(Calculate!$H$292&gt;1,(($H$20/1000)^Calculate!$H$292),0)+(((AN38+$G$10)*$G$18-$H$20)/1000)*Calculate!$H$291*IF(Calculate!$H$292&gt;1,Calculate!$H$292*(($H$20/1000)^(Calculate!$H$292-1)),0))-$G$161</f>
        <v>0.17279784000675</v>
      </c>
      <c r="AP38" s="44" t="n">
        <f aca="false">(AO38-AO37)*(1+$G$146)^AK38</f>
        <v>0</v>
      </c>
      <c r="AQ38" s="3" t="n">
        <f aca="false">MIN(AJ38,($C$33-$C$29)/$C$32)</f>
        <v>12</v>
      </c>
      <c r="AR38" s="44" t="n">
        <f aca="false">IF(($C$29+AQ38*$C$32)&lt;$D$32,Calculate!$C$291*((($C$29+AQ38*$C$32)/1000)^Calculate!$C$292),Calculate!$C$291*(IF(Calculate!$C$292&gt;1,($D$32/1000)^Calculate!$C$292,0))+((($C$29+AQ38*$C$32)-$D$32)/1000)*Calculate!$C$291*IF(Calculate!$C$292&gt;1,Calculate!$C$292*(($D$32/1000)^(Calculate!$C$292-1)),0))-$C$177</f>
        <v>0.1458</v>
      </c>
      <c r="AS38" s="44" t="n">
        <f aca="false">(AR38-AR37)*(1+$C$146)^AK38</f>
        <v>0</v>
      </c>
      <c r="AT38" s="3" t="n">
        <f aca="false">MIN(AJ38,($G$33-$G$29)/$G$32)</f>
        <v>12</v>
      </c>
      <c r="AU38" s="44" t="e">
        <f aca="false">IF(($G$29+AT38*$G$32)&lt;$H$32,Calculate!$G$291*((($G$29+AT38*$G$32)/1000)^Calculate!$G$292),Calculate!$G$291*IF(Calculate!$G$292&gt;1,(($H$32/1000)^Calculate!$G$292),0)+((($G$29+AT38*$G$32)-$H$32)/1000)*Calculate!$G$291*IF(Calculate!$G$292&gt;1,Calculate!$G$292*(($H$32/1000)^(Calculate!$G$292-1)),0))-$G$177</f>
        <v>#VALUE!</v>
      </c>
      <c r="AV38" s="44" t="e">
        <f aca="false">(AU38-AU37)*(1+$G$146)^AK38</f>
        <v>#VALUE!</v>
      </c>
    </row>
    <row r="39" customFormat="false" ht="28.5" hidden="false" customHeight="false" outlineLevel="0" collapsed="false">
      <c r="A39" s="51"/>
      <c r="C39" s="124" t="s">
        <v>87</v>
      </c>
      <c r="D39" s="125"/>
      <c r="E39" s="126"/>
      <c r="G39" s="124" t="s">
        <v>87</v>
      </c>
      <c r="H39" s="125"/>
      <c r="J39" s="58"/>
      <c r="K39" s="121"/>
      <c r="L39" s="16"/>
      <c r="M39" s="16"/>
      <c r="P39" s="16"/>
      <c r="Q39" s="16"/>
      <c r="R39" s="16"/>
      <c r="S39" s="16"/>
      <c r="AB39" s="24"/>
      <c r="AC39" s="24"/>
      <c r="AE39" s="0"/>
      <c r="AF39" s="0"/>
      <c r="AJ39" s="3" t="n">
        <v>35</v>
      </c>
      <c r="AK39" s="3" t="n">
        <f aca="false">MIN(AJ39,$C$183)</f>
        <v>12</v>
      </c>
      <c r="AL39" s="44" t="n">
        <f aca="false">IF((AK39+$C$10)*$C$18&lt;$D$20,Calculate!D$291*((((AK39+$C$10)*$C$18)/1000)^Calculate!D$292),Calculate!$D$291*(IF(Calculate!$D$292&gt;1,($D$20/1000)^Calculate!$D$292,0))+(((AK39+$C$10)*$C$18-$D$20)/1000)*Calculate!$D$291*IF(Calculate!$D$292&gt;1,Calculate!$D$292*(($D$20/1000)^(Calculate!$D$292-1)),0))-$C$161</f>
        <v>0.1728</v>
      </c>
      <c r="AM39" s="44" t="n">
        <f aca="false">(AL39-AL38)*(1+$C$146)^AK39</f>
        <v>0</v>
      </c>
      <c r="AN39" s="3" t="n">
        <f aca="false">MIN(AJ39,$G$183)</f>
        <v>12</v>
      </c>
      <c r="AO39" s="44" t="n">
        <f aca="false">IF((AN39+$G$10)*$G$18&lt;$H$20,Calculate!H$291*(((($G$10+AN39)*$G$18)/1000)^Calculate!H$292),Calculate!$H$291*IF(Calculate!$H$292&gt;1,(($H$20/1000)^Calculate!$H$292),0)+(((AN39+$G$10)*$G$18-$H$20)/1000)*Calculate!$H$291*IF(Calculate!$H$292&gt;1,Calculate!$H$292*(($H$20/1000)^(Calculate!$H$292-1)),0))-$G$161</f>
        <v>0.17279784000675</v>
      </c>
      <c r="AP39" s="44" t="n">
        <f aca="false">(AO39-AO38)*(1+$G$146)^AK39</f>
        <v>0</v>
      </c>
      <c r="AQ39" s="3" t="n">
        <f aca="false">MIN(AJ39,($C$33-$C$29)/$C$32)</f>
        <v>12</v>
      </c>
      <c r="AR39" s="44" t="n">
        <f aca="false">IF(($C$29+AQ39*$C$32)&lt;$D$32,Calculate!$C$291*((($C$29+AQ39*$C$32)/1000)^Calculate!$C$292),Calculate!$C$291*(IF(Calculate!$C$292&gt;1,($D$32/1000)^Calculate!$C$292,0))+((($C$29+AQ39*$C$32)-$D$32)/1000)*Calculate!$C$291*IF(Calculate!$C$292&gt;1,Calculate!$C$292*(($D$32/1000)^(Calculate!$C$292-1)),0))-$C$177</f>
        <v>0.1458</v>
      </c>
      <c r="AS39" s="44" t="n">
        <f aca="false">(AR39-AR38)*(1+$C$146)^AK39</f>
        <v>0</v>
      </c>
      <c r="AT39" s="3" t="n">
        <f aca="false">MIN(AJ39,($G$33-$G$29)/$G$32)</f>
        <v>12</v>
      </c>
      <c r="AU39" s="44" t="e">
        <f aca="false">IF(($G$29+AT39*$G$32)&lt;$H$32,Calculate!$G$291*((($G$29+AT39*$G$32)/1000)^Calculate!$G$292),Calculate!$G$291*IF(Calculate!$G$292&gt;1,(($H$32/1000)^Calculate!$G$292),0)+((($G$29+AT39*$G$32)-$H$32)/1000)*Calculate!$G$291*IF(Calculate!$G$292&gt;1,Calculate!$G$292*(($H$32/1000)^(Calculate!$G$292-1)),0))-$G$177</f>
        <v>#VALUE!</v>
      </c>
      <c r="AV39" s="44" t="e">
        <f aca="false">(AU39-AU38)*(1+$G$146)^AK39</f>
        <v>#VALUE!</v>
      </c>
    </row>
    <row r="40" customFormat="false" ht="15" hidden="false" customHeight="false" outlineLevel="0" collapsed="false">
      <c r="A40" s="51"/>
      <c r="C40" s="100" t="s">
        <v>88</v>
      </c>
      <c r="D40" s="100" t="s">
        <v>89</v>
      </c>
      <c r="E40" s="126"/>
      <c r="G40" s="100" t="s">
        <v>88</v>
      </c>
      <c r="H40" s="100" t="s">
        <v>89</v>
      </c>
      <c r="J40" s="58"/>
      <c r="K40" s="121"/>
      <c r="L40" s="16"/>
      <c r="M40" s="16"/>
      <c r="P40" s="16"/>
      <c r="Q40" s="16"/>
      <c r="R40" s="16"/>
      <c r="S40" s="16"/>
      <c r="Z40" s="8"/>
      <c r="AA40" s="0"/>
      <c r="AB40" s="127"/>
      <c r="AC40" s="127"/>
      <c r="AD40" s="128"/>
      <c r="AE40" s="0"/>
      <c r="AF40" s="0"/>
      <c r="AJ40" s="3" t="n">
        <v>36</v>
      </c>
      <c r="AK40" s="3" t="n">
        <f aca="false">MIN(AJ40,$C$183)</f>
        <v>12</v>
      </c>
      <c r="AL40" s="44" t="n">
        <f aca="false">IF((AK40+$C$10)*$C$18&lt;$D$20,Calculate!D$291*((((AK40+$C$10)*$C$18)/1000)^Calculate!D$292),Calculate!$D$291*(IF(Calculate!$D$292&gt;1,($D$20/1000)^Calculate!$D$292,0))+(((AK40+$C$10)*$C$18-$D$20)/1000)*Calculate!$D$291*IF(Calculate!$D$292&gt;1,Calculate!$D$292*(($D$20/1000)^(Calculate!$D$292-1)),0))-$C$161</f>
        <v>0.1728</v>
      </c>
      <c r="AM40" s="44" t="n">
        <f aca="false">(AL40-AL39)*(1+$C$146)^AK40</f>
        <v>0</v>
      </c>
      <c r="AN40" s="3" t="n">
        <f aca="false">MIN(AJ40,$G$183)</f>
        <v>12</v>
      </c>
      <c r="AO40" s="44" t="n">
        <f aca="false">IF((AN40+$G$10)*$G$18&lt;$H$20,Calculate!H$291*(((($G$10+AN40)*$G$18)/1000)^Calculate!H$292),Calculate!$H$291*IF(Calculate!$H$292&gt;1,(($H$20/1000)^Calculate!$H$292),0)+(((AN40+$G$10)*$G$18-$H$20)/1000)*Calculate!$H$291*IF(Calculate!$H$292&gt;1,Calculate!$H$292*(($H$20/1000)^(Calculate!$H$292-1)),0))-$G$161</f>
        <v>0.17279784000675</v>
      </c>
      <c r="AP40" s="44" t="n">
        <f aca="false">(AO40-AO39)*(1+$G$146)^AK40</f>
        <v>0</v>
      </c>
      <c r="AQ40" s="3" t="n">
        <f aca="false">MIN(AJ40,($C$33-$C$29)/$C$32)</f>
        <v>12</v>
      </c>
      <c r="AR40" s="44" t="n">
        <f aca="false">IF(($C$29+AQ40*$C$32)&lt;$D$32,Calculate!$C$291*((($C$29+AQ40*$C$32)/1000)^Calculate!$C$292),Calculate!$C$291*(IF(Calculate!$C$292&gt;1,($D$32/1000)^Calculate!$C$292,0))+((($C$29+AQ40*$C$32)-$D$32)/1000)*Calculate!$C$291*IF(Calculate!$C$292&gt;1,Calculate!$C$292*(($D$32/1000)^(Calculate!$C$292-1)),0))-$C$177</f>
        <v>0.1458</v>
      </c>
      <c r="AS40" s="44" t="n">
        <f aca="false">(AR40-AR39)*(1+$C$146)^AK40</f>
        <v>0</v>
      </c>
      <c r="AT40" s="3" t="n">
        <f aca="false">MIN(AJ40,($G$33-$G$29)/$G$32)</f>
        <v>12</v>
      </c>
      <c r="AU40" s="44" t="e">
        <f aca="false">IF(($G$29+AT40*$G$32)&lt;$H$32,Calculate!$G$291*((($G$29+AT40*$G$32)/1000)^Calculate!$G$292),Calculate!$G$291*IF(Calculate!$G$292&gt;1,(($H$32/1000)^Calculate!$G$292),0)+((($G$29+AT40*$G$32)-$H$32)/1000)*Calculate!$G$291*IF(Calculate!$G$292&gt;1,Calculate!$G$292*(($H$32/1000)^(Calculate!$G$292-1)),0))-$G$177</f>
        <v>#VALUE!</v>
      </c>
      <c r="AV40" s="44" t="e">
        <f aca="false">(AU40-AU39)*(1+$G$146)^AK40</f>
        <v>#VALUE!</v>
      </c>
    </row>
    <row r="41" customFormat="false" ht="15" hidden="false" customHeight="false" outlineLevel="0" collapsed="false">
      <c r="A41" s="129" t="s">
        <v>90</v>
      </c>
      <c r="C41" s="130" t="n">
        <f aca="false">B190</f>
        <v>29805.059383693</v>
      </c>
      <c r="D41" s="130" t="n">
        <f aca="false">B206</f>
        <v>0</v>
      </c>
      <c r="E41" s="126"/>
      <c r="G41" s="130" t="n">
        <f aca="false">F190</f>
        <v>29805.059383693</v>
      </c>
      <c r="H41" s="130" t="n">
        <f aca="false">F206</f>
        <v>0</v>
      </c>
      <c r="J41" s="58"/>
      <c r="K41" s="121"/>
      <c r="L41" s="16"/>
      <c r="M41" s="16"/>
      <c r="P41" s="16"/>
      <c r="Q41" s="16"/>
      <c r="R41" s="16"/>
      <c r="S41" s="16"/>
      <c r="AB41" s="24"/>
      <c r="AC41" s="24"/>
      <c r="AE41" s="0"/>
      <c r="AF41" s="0"/>
      <c r="AJ41" s="3" t="n">
        <v>37</v>
      </c>
      <c r="AK41" s="3" t="n">
        <f aca="false">MIN(AJ41,$C$183)</f>
        <v>12</v>
      </c>
      <c r="AL41" s="44" t="n">
        <f aca="false">IF((AK41+$C$10)*$C$18&lt;$D$20,Calculate!D$291*((((AK41+$C$10)*$C$18)/1000)^Calculate!D$292),Calculate!$D$291*(IF(Calculate!$D$292&gt;1,($D$20/1000)^Calculate!$D$292,0))+(((AK41+$C$10)*$C$18-$D$20)/1000)*Calculate!$D$291*IF(Calculate!$D$292&gt;1,Calculate!$D$292*(($D$20/1000)^(Calculate!$D$292-1)),0))-$C$161</f>
        <v>0.1728</v>
      </c>
      <c r="AM41" s="44" t="n">
        <f aca="false">(AL41-AL40)*(1+$C$146)^AK41</f>
        <v>0</v>
      </c>
      <c r="AN41" s="3" t="n">
        <f aca="false">MIN(AJ41,$G$183)</f>
        <v>12</v>
      </c>
      <c r="AO41" s="44" t="n">
        <f aca="false">IF((AN41+$G$10)*$G$18&lt;$H$20,Calculate!H$291*(((($G$10+AN41)*$G$18)/1000)^Calculate!H$292),Calculate!$H$291*IF(Calculate!$H$292&gt;1,(($H$20/1000)^Calculate!$H$292),0)+(((AN41+$G$10)*$G$18-$H$20)/1000)*Calculate!$H$291*IF(Calculate!$H$292&gt;1,Calculate!$H$292*(($H$20/1000)^(Calculate!$H$292-1)),0))-$G$161</f>
        <v>0.17279784000675</v>
      </c>
      <c r="AP41" s="44" t="n">
        <f aca="false">(AO41-AO40)*(1+$G$146)^AK41</f>
        <v>0</v>
      </c>
      <c r="AQ41" s="3" t="n">
        <f aca="false">MIN(AJ41,($C$33-$C$29)/$C$32)</f>
        <v>12</v>
      </c>
      <c r="AR41" s="44" t="n">
        <f aca="false">IF(($C$29+AQ41*$C$32)&lt;$D$32,Calculate!$C$291*((($C$29+AQ41*$C$32)/1000)^Calculate!$C$292),Calculate!$C$291*(IF(Calculate!$C$292&gt;1,($D$32/1000)^Calculate!$C$292,0))+((($C$29+AQ41*$C$32)-$D$32)/1000)*Calculate!$C$291*IF(Calculate!$C$292&gt;1,Calculate!$C$292*(($D$32/1000)^(Calculate!$C$292-1)),0))-$C$177</f>
        <v>0.1458</v>
      </c>
      <c r="AS41" s="44" t="n">
        <f aca="false">(AR41-AR40)*(1+$C$146)^AK41</f>
        <v>0</v>
      </c>
      <c r="AT41" s="3" t="n">
        <f aca="false">MIN(AJ41,($G$33-$G$29)/$G$32)</f>
        <v>12</v>
      </c>
      <c r="AU41" s="44" t="e">
        <f aca="false">IF(($G$29+AT41*$G$32)&lt;$H$32,Calculate!$G$291*((($G$29+AT41*$G$32)/1000)^Calculate!$G$292),Calculate!$G$291*IF(Calculate!$G$292&gt;1,(($H$32/1000)^Calculate!$G$292),0)+((($G$29+AT41*$G$32)-$H$32)/1000)*Calculate!$G$291*IF(Calculate!$G$292&gt;1,Calculate!$G$292*(($H$32/1000)^(Calculate!$G$292-1)),0))-$G$177</f>
        <v>#VALUE!</v>
      </c>
      <c r="AV41" s="44" t="e">
        <f aca="false">(AU41-AU40)*(1+$G$146)^AK41</f>
        <v>#VALUE!</v>
      </c>
    </row>
    <row r="42" customFormat="false" ht="15" hidden="false" customHeight="false" outlineLevel="0" collapsed="false">
      <c r="A42" s="129" t="s">
        <v>91</v>
      </c>
      <c r="C42" s="130" t="n">
        <f aca="false">D164</f>
        <v>4400</v>
      </c>
      <c r="D42" s="130" t="n">
        <f aca="false">B209</f>
        <v>0</v>
      </c>
      <c r="E42" s="126"/>
      <c r="G42" s="130" t="n">
        <f aca="false">H164</f>
        <v>4399.94500017188</v>
      </c>
      <c r="H42" s="130" t="e">
        <f aca="false">F209</f>
        <v>#VALUE!</v>
      </c>
      <c r="J42" s="131"/>
      <c r="K42" s="121"/>
      <c r="L42" s="16"/>
      <c r="M42" s="16"/>
      <c r="P42" s="16"/>
      <c r="Q42" s="16"/>
      <c r="R42" s="16"/>
      <c r="S42" s="16"/>
      <c r="Z42" s="2"/>
      <c r="AA42" s="0"/>
      <c r="AB42" s="132"/>
      <c r="AC42" s="132"/>
      <c r="AD42" s="133"/>
      <c r="AE42" s="0"/>
      <c r="AF42" s="0"/>
      <c r="AJ42" s="3" t="n">
        <v>38</v>
      </c>
      <c r="AK42" s="3" t="n">
        <f aca="false">MIN(AJ42,$C$183)</f>
        <v>12</v>
      </c>
      <c r="AL42" s="44" t="n">
        <f aca="false">IF((AK42+$C$10)*$C$18&lt;$D$20,Calculate!D$291*((((AK42+$C$10)*$C$18)/1000)^Calculate!D$292),Calculate!$D$291*(IF(Calculate!$D$292&gt;1,($D$20/1000)^Calculate!$D$292,0))+(((AK42+$C$10)*$C$18-$D$20)/1000)*Calculate!$D$291*IF(Calculate!$D$292&gt;1,Calculate!$D$292*(($D$20/1000)^(Calculate!$D$292-1)),0))-$C$161</f>
        <v>0.1728</v>
      </c>
      <c r="AM42" s="44" t="n">
        <f aca="false">(AL42-AL41)*(1+$C$146)^AK42</f>
        <v>0</v>
      </c>
      <c r="AN42" s="3" t="n">
        <f aca="false">MIN(AJ42,$G$183)</f>
        <v>12</v>
      </c>
      <c r="AO42" s="44" t="n">
        <f aca="false">IF((AN42+$G$10)*$G$18&lt;$H$20,Calculate!H$291*(((($G$10+AN42)*$G$18)/1000)^Calculate!H$292),Calculate!$H$291*IF(Calculate!$H$292&gt;1,(($H$20/1000)^Calculate!$H$292),0)+(((AN42+$G$10)*$G$18-$H$20)/1000)*Calculate!$H$291*IF(Calculate!$H$292&gt;1,Calculate!$H$292*(($H$20/1000)^(Calculate!$H$292-1)),0))-$G$161</f>
        <v>0.17279784000675</v>
      </c>
      <c r="AP42" s="44" t="n">
        <f aca="false">(AO42-AO41)*(1+$G$146)^AK42</f>
        <v>0</v>
      </c>
      <c r="AQ42" s="3" t="n">
        <f aca="false">MIN(AJ42,($C$33-$C$29)/$C$32)</f>
        <v>12</v>
      </c>
      <c r="AR42" s="44" t="n">
        <f aca="false">IF(($C$29+AQ42*$C$32)&lt;$D$32,Calculate!$C$291*((($C$29+AQ42*$C$32)/1000)^Calculate!$C$292),Calculate!$C$291*(IF(Calculate!$C$292&gt;1,($D$32/1000)^Calculate!$C$292,0))+((($C$29+AQ42*$C$32)-$D$32)/1000)*Calculate!$C$291*IF(Calculate!$C$292&gt;1,Calculate!$C$292*(($D$32/1000)^(Calculate!$C$292-1)),0))-$C$177</f>
        <v>0.1458</v>
      </c>
      <c r="AS42" s="44" t="n">
        <f aca="false">(AR42-AR41)*(1+$C$146)^AK42</f>
        <v>0</v>
      </c>
      <c r="AT42" s="3" t="n">
        <f aca="false">MIN(AJ42,($G$33-$G$29)/$G$32)</f>
        <v>12</v>
      </c>
      <c r="AU42" s="44" t="e">
        <f aca="false">IF(($G$29+AT42*$G$32)&lt;$H$32,Calculate!$G$291*((($G$29+AT42*$G$32)/1000)^Calculate!$G$292),Calculate!$G$291*IF(Calculate!$G$292&gt;1,(($H$32/1000)^Calculate!$G$292),0)+((($G$29+AT42*$G$32)-$H$32)/1000)*Calculate!$G$291*IF(Calculate!$G$292&gt;1,Calculate!$G$292*(($H$32/1000)^(Calculate!$G$292-1)),0))-$G$177</f>
        <v>#VALUE!</v>
      </c>
      <c r="AV42" s="44" t="e">
        <f aca="false">(AU42-AU41)*(1+$G$146)^AK42</f>
        <v>#VALUE!</v>
      </c>
    </row>
    <row r="43" customFormat="false" ht="15" hidden="false" customHeight="false" outlineLevel="0" collapsed="false">
      <c r="A43" s="51" t="s">
        <v>92</v>
      </c>
      <c r="C43" s="130" t="n">
        <f aca="false">B216</f>
        <v>10533.6</v>
      </c>
      <c r="G43" s="130" t="n">
        <f aca="false">F216</f>
        <v>10533.534165</v>
      </c>
      <c r="J43" s="134"/>
      <c r="K43" s="121"/>
      <c r="L43" s="16"/>
      <c r="M43" s="16"/>
      <c r="P43" s="16"/>
      <c r="Q43" s="16"/>
      <c r="R43" s="16"/>
      <c r="S43" s="16"/>
      <c r="AA43" s="0"/>
      <c r="AB43" s="80"/>
      <c r="AC43" s="80"/>
      <c r="AD43" s="49"/>
      <c r="AJ43" s="3" t="n">
        <v>39</v>
      </c>
      <c r="AK43" s="3" t="n">
        <f aca="false">MIN(AJ43,$C$183)</f>
        <v>12</v>
      </c>
      <c r="AL43" s="44" t="n">
        <f aca="false">IF((AK43+$C$10)*$C$18&lt;$D$20,Calculate!D$291*((((AK43+$C$10)*$C$18)/1000)^Calculate!D$292),Calculate!$D$291*(IF(Calculate!$D$292&gt;1,($D$20/1000)^Calculate!$D$292,0))+(((AK43+$C$10)*$C$18-$D$20)/1000)*Calculate!$D$291*IF(Calculate!$D$292&gt;1,Calculate!$D$292*(($D$20/1000)^(Calculate!$D$292-1)),0))-$C$161</f>
        <v>0.1728</v>
      </c>
      <c r="AM43" s="44" t="n">
        <f aca="false">(AL43-AL42)*(1+$C$146)^AK43</f>
        <v>0</v>
      </c>
      <c r="AN43" s="3" t="n">
        <f aca="false">MIN(AJ43,$G$183)</f>
        <v>12</v>
      </c>
      <c r="AO43" s="44" t="n">
        <f aca="false">IF((AN43+$G$10)*$G$18&lt;$H$20,Calculate!H$291*(((($G$10+AN43)*$G$18)/1000)^Calculate!H$292),Calculate!$H$291*IF(Calculate!$H$292&gt;1,(($H$20/1000)^Calculate!$H$292),0)+(((AN43+$G$10)*$G$18-$H$20)/1000)*Calculate!$H$291*IF(Calculate!$H$292&gt;1,Calculate!$H$292*(($H$20/1000)^(Calculate!$H$292-1)),0))-$G$161</f>
        <v>0.17279784000675</v>
      </c>
      <c r="AP43" s="44" t="n">
        <f aca="false">(AO43-AO42)*(1+$G$146)^AK43</f>
        <v>0</v>
      </c>
      <c r="AQ43" s="3" t="n">
        <f aca="false">MIN(AJ43,($C$33-$C$29)/$C$32)</f>
        <v>12</v>
      </c>
      <c r="AR43" s="44" t="n">
        <f aca="false">IF(($C$29+AQ43*$C$32)&lt;$D$32,Calculate!$C$291*((($C$29+AQ43*$C$32)/1000)^Calculate!$C$292),Calculate!$C$291*(IF(Calculate!$C$292&gt;1,($D$32/1000)^Calculate!$C$292,0))+((($C$29+AQ43*$C$32)-$D$32)/1000)*Calculate!$C$291*IF(Calculate!$C$292&gt;1,Calculate!$C$292*(($D$32/1000)^(Calculate!$C$292-1)),0))-$C$177</f>
        <v>0.1458</v>
      </c>
      <c r="AS43" s="44" t="n">
        <f aca="false">(AR43-AR42)*(1+$C$146)^AK43</f>
        <v>0</v>
      </c>
      <c r="AT43" s="3" t="n">
        <f aca="false">MIN(AJ43,($G$33-$G$29)/$G$32)</f>
        <v>12</v>
      </c>
      <c r="AU43" s="44" t="e">
        <f aca="false">IF(($G$29+AT43*$G$32)&lt;$H$32,Calculate!$G$291*((($G$29+AT43*$G$32)/1000)^Calculate!$G$292),Calculate!$G$291*IF(Calculate!$G$292&gt;1,(($H$32/1000)^Calculate!$G$292),0)+((($G$29+AT43*$G$32)-$H$32)/1000)*Calculate!$G$291*IF(Calculate!$G$292&gt;1,Calculate!$G$292*(($H$32/1000)^(Calculate!$G$292-1)),0))-$G$177</f>
        <v>#VALUE!</v>
      </c>
      <c r="AV43" s="44" t="e">
        <f aca="false">(AU43-AU42)*(1+$G$146)^AK43</f>
        <v>#VALUE!</v>
      </c>
    </row>
    <row r="44" customFormat="false" ht="15" hidden="false" customHeight="false" outlineLevel="0" collapsed="false">
      <c r="A44" s="135" t="s">
        <v>93</v>
      </c>
      <c r="C44" s="136" t="n">
        <f aca="false">B235</f>
        <v>4000</v>
      </c>
      <c r="G44" s="136" t="n">
        <f aca="false">F235</f>
        <v>3999.975</v>
      </c>
      <c r="J44" s="134"/>
      <c r="L44" s="16"/>
      <c r="M44" s="16"/>
      <c r="P44" s="16"/>
      <c r="Q44" s="16"/>
      <c r="R44" s="16"/>
      <c r="S44" s="16"/>
      <c r="AB44" s="84"/>
      <c r="AC44" s="84"/>
      <c r="AJ44" s="3" t="n">
        <v>40</v>
      </c>
      <c r="AK44" s="3" t="n">
        <f aca="false">MIN(AJ44,$C$183)</f>
        <v>12</v>
      </c>
      <c r="AL44" s="44" t="n">
        <f aca="false">IF((AK44+$C$10)*$C$18&lt;$D$20,Calculate!D$291*((((AK44+$C$10)*$C$18)/1000)^Calculate!D$292),Calculate!$D$291*(IF(Calculate!$D$292&gt;1,($D$20/1000)^Calculate!$D$292,0))+(((AK44+$C$10)*$C$18-$D$20)/1000)*Calculate!$D$291*IF(Calculate!$D$292&gt;1,Calculate!$D$292*(($D$20/1000)^(Calculate!$D$292-1)),0))-$C$161</f>
        <v>0.1728</v>
      </c>
      <c r="AM44" s="44" t="n">
        <f aca="false">(AL44-AL43)*(1+$C$146)^AK44</f>
        <v>0</v>
      </c>
      <c r="AN44" s="3" t="n">
        <f aca="false">MIN(AJ44,$G$183)</f>
        <v>12</v>
      </c>
      <c r="AO44" s="44" t="n">
        <f aca="false">IF((AN44+$G$10)*$G$18&lt;$H$20,Calculate!H$291*(((($G$10+AN44)*$G$18)/1000)^Calculate!H$292),Calculate!$H$291*IF(Calculate!$H$292&gt;1,(($H$20/1000)^Calculate!$H$292),0)+(((AN44+$G$10)*$G$18-$H$20)/1000)*Calculate!$H$291*IF(Calculate!$H$292&gt;1,Calculate!$H$292*(($H$20/1000)^(Calculate!$H$292-1)),0))-$G$161</f>
        <v>0.17279784000675</v>
      </c>
      <c r="AP44" s="44" t="n">
        <f aca="false">(AO44-AO43)*(1+$G$146)^AK44</f>
        <v>0</v>
      </c>
      <c r="AQ44" s="3" t="n">
        <f aca="false">MIN(AJ44,($C$33-$C$29)/$C$32)</f>
        <v>12</v>
      </c>
      <c r="AR44" s="44" t="n">
        <f aca="false">IF(($C$29+AQ44*$C$32)&lt;$D$32,Calculate!$C$291*((($C$29+AQ44*$C$32)/1000)^Calculate!$C$292),Calculate!$C$291*(IF(Calculate!$C$292&gt;1,($D$32/1000)^Calculate!$C$292,0))+((($C$29+AQ44*$C$32)-$D$32)/1000)*Calculate!$C$291*IF(Calculate!$C$292&gt;1,Calculate!$C$292*(($D$32/1000)^(Calculate!$C$292-1)),0))-$C$177</f>
        <v>0.1458</v>
      </c>
      <c r="AS44" s="44" t="n">
        <f aca="false">(AR44-AR43)*(1+$C$146)^AK44</f>
        <v>0</v>
      </c>
      <c r="AT44" s="3" t="n">
        <f aca="false">MIN(AJ44,($G$33-$G$29)/$G$32)</f>
        <v>12</v>
      </c>
      <c r="AU44" s="44" t="e">
        <f aca="false">IF(($G$29+AT44*$G$32)&lt;$H$32,Calculate!$G$291*((($G$29+AT44*$G$32)/1000)^Calculate!$G$292),Calculate!$G$291*IF(Calculate!$G$292&gt;1,(($H$32/1000)^Calculate!$G$292),0)+((($G$29+AT44*$G$32)-$H$32)/1000)*Calculate!$G$291*IF(Calculate!$G$292&gt;1,Calculate!$G$292*(($H$32/1000)^(Calculate!$G$292-1)),0))-$G$177</f>
        <v>#VALUE!</v>
      </c>
      <c r="AV44" s="44" t="e">
        <f aca="false">(AU44-AU43)*(1+$G$146)^AK44</f>
        <v>#VALUE!</v>
      </c>
    </row>
    <row r="45" customFormat="false" ht="15" hidden="false" customHeight="false" outlineLevel="0" collapsed="false">
      <c r="A45" s="50" t="s">
        <v>94</v>
      </c>
      <c r="C45" s="130" t="n">
        <f aca="false">SUM(C41:C44)</f>
        <v>48738.659383693</v>
      </c>
      <c r="D45" s="130" t="n">
        <f aca="false">SUM(D41:D44)</f>
        <v>0</v>
      </c>
      <c r="E45" s="126"/>
      <c r="G45" s="130" t="n">
        <f aca="false">SUM(G41:G44)</f>
        <v>48738.5135488649</v>
      </c>
      <c r="H45" s="130" t="e">
        <f aca="false">SUM(H41:H44)</f>
        <v>#VALUE!</v>
      </c>
      <c r="J45" s="134"/>
      <c r="L45" s="16"/>
      <c r="M45" s="16"/>
      <c r="P45" s="16"/>
      <c r="Q45" s="16"/>
      <c r="R45" s="16"/>
      <c r="S45" s="16"/>
      <c r="AL45" s="44"/>
    </row>
    <row r="46" customFormat="false" ht="14.25" hidden="false" customHeight="true" outlineLevel="0" collapsed="false">
      <c r="A46" s="51" t="s">
        <v>95</v>
      </c>
      <c r="C46" s="130"/>
      <c r="D46" s="130" t="n">
        <f aca="false">B213</f>
        <v>0</v>
      </c>
      <c r="E46" s="126"/>
      <c r="G46" s="130"/>
      <c r="H46" s="130" t="e">
        <f aca="false">F213</f>
        <v>#VALUE!</v>
      </c>
      <c r="J46" s="58"/>
      <c r="L46" s="16"/>
      <c r="M46" s="16"/>
      <c r="P46" s="16"/>
      <c r="Q46" s="16"/>
      <c r="R46" s="16"/>
      <c r="S46" s="16"/>
      <c r="AL46" s="44"/>
    </row>
    <row r="47" s="142" customFormat="true" ht="14.25" hidden="false" customHeight="true" outlineLevel="0" collapsed="false">
      <c r="A47" s="51" t="s">
        <v>96</v>
      </c>
      <c r="B47" s="3"/>
      <c r="C47" s="137" t="n">
        <f aca="false">C45+D46</f>
        <v>48738.659383693</v>
      </c>
      <c r="D47" s="138"/>
      <c r="E47" s="139"/>
      <c r="F47" s="3"/>
      <c r="G47" s="137" t="e">
        <f aca="false">G45+H46</f>
        <v>#VALUE!</v>
      </c>
      <c r="H47" s="138"/>
      <c r="I47" s="3"/>
      <c r="J47" s="140"/>
      <c r="K47" s="121"/>
      <c r="L47" s="141"/>
      <c r="M47" s="141"/>
      <c r="P47" s="141"/>
      <c r="Q47" s="141"/>
      <c r="R47" s="141"/>
      <c r="S47" s="141"/>
      <c r="Z47" s="3"/>
      <c r="AA47" s="3"/>
      <c r="AB47" s="3"/>
      <c r="AC47" s="3"/>
      <c r="AH47" s="0"/>
      <c r="AI47" s="3"/>
      <c r="AJ47" s="3"/>
      <c r="AK47" s="3"/>
      <c r="AL47" s="44"/>
      <c r="AM47" s="3"/>
      <c r="AN47" s="3"/>
      <c r="AO47" s="3"/>
      <c r="AP47" s="3"/>
      <c r="AQ47" s="3"/>
    </row>
    <row r="48" customFormat="false" ht="14.25" hidden="false" customHeight="true" outlineLevel="0" collapsed="false">
      <c r="A48" s="51"/>
      <c r="B48" s="130"/>
      <c r="C48" s="126"/>
      <c r="D48" s="126"/>
      <c r="E48" s="126"/>
      <c r="F48" s="142"/>
      <c r="G48" s="130"/>
      <c r="H48" s="126"/>
      <c r="J48" s="140"/>
      <c r="K48" s="121"/>
      <c r="L48" s="16"/>
      <c r="M48" s="16"/>
      <c r="P48" s="16"/>
      <c r="Q48" s="16"/>
      <c r="R48" s="16"/>
      <c r="S48" s="16"/>
      <c r="AH48" s="0"/>
      <c r="AL48" s="44"/>
    </row>
    <row r="49" customFormat="false" ht="14.25" hidden="false" customHeight="true" outlineLevel="0" collapsed="false">
      <c r="A49" s="51"/>
      <c r="B49" s="143" t="s">
        <v>97</v>
      </c>
      <c r="C49" s="143"/>
      <c r="D49" s="143"/>
      <c r="E49" s="126"/>
      <c r="G49" s="143" t="s">
        <v>97</v>
      </c>
      <c r="H49" s="143"/>
      <c r="I49" s="143"/>
      <c r="J49" s="134"/>
      <c r="K49" s="121"/>
      <c r="L49" s="16"/>
      <c r="M49" s="16"/>
      <c r="P49" s="16"/>
      <c r="Q49" s="16"/>
      <c r="R49" s="16"/>
      <c r="S49" s="16"/>
      <c r="AH49" s="0"/>
      <c r="AL49" s="44"/>
    </row>
    <row r="50" customFormat="false" ht="14.25" hidden="false" customHeight="true" outlineLevel="0" collapsed="false">
      <c r="A50" s="51"/>
      <c r="B50" s="100" t="s">
        <v>98</v>
      </c>
      <c r="C50" s="100" t="s">
        <v>99</v>
      </c>
      <c r="D50" s="144" t="s">
        <v>100</v>
      </c>
      <c r="E50" s="145"/>
      <c r="G50" s="100" t="s">
        <v>98</v>
      </c>
      <c r="H50" s="100" t="s">
        <v>99</v>
      </c>
      <c r="I50" s="144" t="s">
        <v>100</v>
      </c>
      <c r="J50" s="134"/>
      <c r="K50" s="121"/>
      <c r="L50" s="16"/>
      <c r="M50" s="16"/>
      <c r="P50" s="16"/>
      <c r="Q50" s="16"/>
      <c r="R50" s="16"/>
      <c r="S50" s="16"/>
      <c r="AL50" s="44"/>
    </row>
    <row r="51" customFormat="false" ht="14.25" hidden="false" customHeight="true" outlineLevel="0" collapsed="false">
      <c r="A51" s="51" t="s">
        <v>88</v>
      </c>
      <c r="B51" s="126" t="n">
        <f aca="false">D51/C14</f>
        <v>48.738659383693</v>
      </c>
      <c r="C51" s="126" t="n">
        <f aca="false">D51/C16</f>
        <v>243.693296918465</v>
      </c>
      <c r="D51" s="146" t="n">
        <f aca="false">C190+C194+C222+C216</f>
        <v>243.693296918465</v>
      </c>
      <c r="G51" s="126" t="n">
        <f aca="false">I51/G14</f>
        <v>30.461761354049</v>
      </c>
      <c r="H51" s="126" t="n">
        <f aca="false">G51*G16</f>
        <v>91.385284062147</v>
      </c>
      <c r="I51" s="146" t="n">
        <f aca="false">G190+G194+G222+G216</f>
        <v>243.694090832392</v>
      </c>
      <c r="J51" s="134"/>
      <c r="K51" s="147"/>
      <c r="L51" s="16"/>
      <c r="M51" s="16"/>
      <c r="P51" s="16"/>
      <c r="Q51" s="16"/>
      <c r="R51" s="16"/>
      <c r="S51" s="16"/>
      <c r="AL51" s="44"/>
    </row>
    <row r="52" customFormat="false" ht="14.25" hidden="false" customHeight="true" outlineLevel="0" collapsed="false">
      <c r="A52" s="51" t="s">
        <v>89</v>
      </c>
      <c r="B52" s="148" t="n">
        <f aca="false">C212/C14</f>
        <v>0</v>
      </c>
      <c r="C52" s="148" t="n">
        <f aca="false">B52*C$16</f>
        <v>0</v>
      </c>
      <c r="D52" s="149" t="n">
        <f aca="false">C212*C151</f>
        <v>0</v>
      </c>
      <c r="E52" s="150"/>
      <c r="G52" s="148" t="e">
        <f aca="false">G212/G14</f>
        <v>#VALUE!</v>
      </c>
      <c r="H52" s="148" t="e">
        <f aca="false">G52*G$16</f>
        <v>#VALUE!</v>
      </c>
      <c r="I52" s="149" t="e">
        <f aca="false">G212*G151</f>
        <v>#VALUE!</v>
      </c>
      <c r="J52" s="134"/>
      <c r="K52" s="121"/>
      <c r="L52" s="16"/>
      <c r="M52" s="16"/>
      <c r="P52" s="16"/>
      <c r="Q52" s="16"/>
      <c r="R52" s="16"/>
      <c r="S52" s="16"/>
      <c r="AL52" s="44"/>
    </row>
    <row r="53" customFormat="false" ht="15.75" hidden="false" customHeight="false" outlineLevel="0" collapsed="false">
      <c r="A53" s="151" t="s">
        <v>94</v>
      </c>
      <c r="B53" s="152" t="n">
        <f aca="false">B51+B52</f>
        <v>48.738659383693</v>
      </c>
      <c r="C53" s="152" t="n">
        <f aca="false">B53*C$16</f>
        <v>48.738659383693</v>
      </c>
      <c r="D53" s="152" t="n">
        <f aca="false">D51+D52</f>
        <v>243.693296918465</v>
      </c>
      <c r="E53" s="90"/>
      <c r="F53" s="90"/>
      <c r="G53" s="152" t="e">
        <f aca="false">G51+G52</f>
        <v>#VALUE!</v>
      </c>
      <c r="H53" s="152" t="e">
        <f aca="false">G53*G$16</f>
        <v>#VALUE!</v>
      </c>
      <c r="I53" s="152" t="e">
        <f aca="false">I51+I52</f>
        <v>#VALUE!</v>
      </c>
      <c r="J53" s="153"/>
      <c r="K53" s="121"/>
      <c r="L53" s="16"/>
      <c r="M53" s="16"/>
      <c r="P53" s="16"/>
      <c r="Q53" s="16"/>
      <c r="R53" s="16"/>
      <c r="S53" s="16"/>
      <c r="AL53" s="44"/>
    </row>
    <row r="54" customFormat="false" ht="15.75" hidden="false" customHeight="false" outlineLevel="0" collapsed="false">
      <c r="A54" s="94"/>
      <c r="B54" s="95"/>
      <c r="C54" s="95"/>
      <c r="D54" s="96"/>
      <c r="E54" s="97"/>
      <c r="F54" s="98"/>
      <c r="G54" s="98"/>
      <c r="H54" s="98"/>
      <c r="I54" s="95"/>
      <c r="J54" s="99"/>
      <c r="K54" s="121"/>
      <c r="L54" s="16"/>
      <c r="M54" s="16"/>
      <c r="P54" s="16"/>
      <c r="Q54" s="16"/>
      <c r="R54" s="16"/>
      <c r="S54" s="16"/>
    </row>
    <row r="55" customFormat="false" ht="15.75" hidden="false" customHeight="false" outlineLevel="0" collapsed="false">
      <c r="A55" s="154" t="s">
        <v>101</v>
      </c>
      <c r="B55" s="155"/>
      <c r="C55" s="155"/>
      <c r="D55" s="155"/>
      <c r="E55" s="155"/>
      <c r="F55" s="156"/>
      <c r="G55" s="156"/>
      <c r="H55" s="156"/>
      <c r="I55" s="157"/>
      <c r="J55" s="47"/>
      <c r="K55" s="121"/>
      <c r="L55" s="16"/>
      <c r="M55" s="16"/>
      <c r="P55" s="16"/>
      <c r="Q55" s="16"/>
      <c r="R55" s="16"/>
      <c r="S55" s="16"/>
    </row>
    <row r="56" customFormat="false" ht="15" hidden="false" customHeight="false" outlineLevel="0" collapsed="false">
      <c r="A56" s="158" t="str">
        <f aca="false">CONCATENATE("(Does not include tractor costs, which would add an additional "&amp;DOLLAR((C212),2)&amp;"/acre)")</f>
        <v>(Does not include tractor costs, which would add an additional $0.00/acre)</v>
      </c>
      <c r="B56" s="9"/>
      <c r="C56" s="9"/>
      <c r="D56" s="9"/>
      <c r="E56" s="9"/>
      <c r="F56" s="9"/>
      <c r="G56" s="9"/>
      <c r="H56" s="9"/>
      <c r="I56" s="9"/>
      <c r="J56" s="47"/>
      <c r="K56" s="121"/>
      <c r="L56" s="16"/>
      <c r="M56" s="16"/>
      <c r="P56" s="16"/>
      <c r="Q56" s="16"/>
      <c r="R56" s="16"/>
      <c r="S56" s="16"/>
    </row>
    <row r="57" customFormat="false" ht="15" hidden="false" customHeight="false" outlineLevel="0" collapsed="false">
      <c r="A57" s="159" t="s">
        <v>102</v>
      </c>
      <c r="B57" s="46"/>
      <c r="C57" s="46"/>
      <c r="D57" s="46"/>
      <c r="E57" s="46"/>
      <c r="F57" s="9"/>
      <c r="G57" s="9"/>
      <c r="H57" s="9"/>
      <c r="I57" s="9"/>
      <c r="J57" s="47"/>
      <c r="K57" s="121"/>
      <c r="L57" s="16"/>
      <c r="M57" s="16"/>
      <c r="P57" s="16"/>
      <c r="Q57" s="16"/>
      <c r="R57" s="16"/>
      <c r="S57" s="16"/>
    </row>
    <row r="58" customFormat="false" ht="15" hidden="false" customHeight="false" outlineLevel="0" collapsed="false">
      <c r="A58" s="159"/>
      <c r="B58" s="160" t="str">
        <f aca="false">C9</f>
        <v>Base unit &amp; head, Corn Silage</v>
      </c>
      <c r="C58" s="9"/>
      <c r="D58" s="9"/>
      <c r="E58" s="46"/>
      <c r="F58" s="9"/>
      <c r="G58" s="160" t="str">
        <f aca="false">G9</f>
        <v>Base unit &amp; head, Haylage, 3x over</v>
      </c>
      <c r="H58" s="9"/>
      <c r="I58" s="9"/>
      <c r="J58" s="47"/>
      <c r="K58" s="121"/>
      <c r="L58" s="16"/>
      <c r="M58" s="16"/>
      <c r="P58" s="16"/>
      <c r="Q58" s="16"/>
      <c r="R58" s="16"/>
      <c r="S58" s="16"/>
    </row>
    <row r="59" customFormat="false" ht="15" hidden="false" customHeight="false" outlineLevel="0" collapsed="false">
      <c r="A59" s="161" t="s">
        <v>103</v>
      </c>
      <c r="B59" s="9"/>
      <c r="C59" s="162" t="s">
        <v>104</v>
      </c>
      <c r="D59" s="46"/>
      <c r="E59" s="46"/>
      <c r="F59" s="163" t="s">
        <v>103</v>
      </c>
      <c r="G59" s="9"/>
      <c r="H59" s="162" t="s">
        <v>104</v>
      </c>
      <c r="I59" s="9"/>
      <c r="J59" s="58"/>
      <c r="K59" s="121"/>
      <c r="L59" s="16"/>
      <c r="M59" s="16"/>
      <c r="P59" s="16"/>
      <c r="Q59" s="16"/>
      <c r="R59" s="16"/>
      <c r="S59" s="16"/>
    </row>
    <row r="60" customFormat="false" ht="15" hidden="false" customHeight="false" outlineLevel="0" collapsed="false">
      <c r="A60" s="164" t="n">
        <f aca="false">B53</f>
        <v>48.738659383693</v>
      </c>
      <c r="B60" s="165" t="n">
        <f aca="false">C60*0.75</f>
        <v>1800</v>
      </c>
      <c r="C60" s="166" t="n">
        <v>2400</v>
      </c>
      <c r="D60" s="165" t="n">
        <f aca="false">C60*1.5</f>
        <v>3600</v>
      </c>
      <c r="E60" s="9"/>
      <c r="F60" s="167" t="e">
        <f aca="false">G53</f>
        <v>#VALUE!</v>
      </c>
      <c r="G60" s="165" t="n">
        <f aca="false">H60*0.75</f>
        <v>1800</v>
      </c>
      <c r="H60" s="166" t="n">
        <v>2400</v>
      </c>
      <c r="I60" s="165" t="n">
        <f aca="false">H60*1.5</f>
        <v>3600</v>
      </c>
      <c r="J60" s="134"/>
      <c r="K60" s="121"/>
      <c r="L60" s="16"/>
      <c r="M60" s="16"/>
      <c r="P60" s="16"/>
      <c r="Q60" s="16"/>
      <c r="R60" s="16"/>
      <c r="S60" s="16"/>
    </row>
    <row r="61" customFormat="false" ht="15" hidden="false" customHeight="false" outlineLevel="0" collapsed="false">
      <c r="A61" s="168" t="n">
        <f aca="false">A63*0.5</f>
        <v>100</v>
      </c>
      <c r="B61" s="169" t="n">
        <f aca="true">TABLE($A$60,$C$18,$A61,$C$20,B$60)</f>
        <v>67.9291856181339</v>
      </c>
      <c r="C61" s="170" t="n">
        <f aca="true">TABLE($A$60,$C$18,$A61,$C$20,C$60)</f>
        <v>62.9348832647828</v>
      </c>
      <c r="D61" s="170" t="n">
        <f aca="true">TABLE($A$60,$C$18,$A61,$C$20,D$60)</f>
        <v>57.852372947338</v>
      </c>
      <c r="E61" s="9"/>
      <c r="F61" s="171" t="n">
        <f aca="false">F63*0.5</f>
        <v>100</v>
      </c>
      <c r="G61" s="169" t="e">
        <f aca="true">TABLE($F$60,$G$18,$F61,$G$20,G$60)</f>
        <v>#VALUE!</v>
      </c>
      <c r="H61" s="170" t="e">
        <f aca="true">TABLE($F$60,$G$18,$F61,$G$20,H$60)</f>
        <v>#VALUE!</v>
      </c>
      <c r="I61" s="170" t="e">
        <f aca="true">TABLE($F$60,$G$18,$F61,$G$20,I$60)</f>
        <v>#VALUE!</v>
      </c>
      <c r="J61" s="134"/>
      <c r="K61" s="121"/>
      <c r="L61" s="16"/>
      <c r="M61" s="16"/>
      <c r="P61" s="16"/>
      <c r="Q61" s="16"/>
      <c r="R61" s="16"/>
      <c r="S61" s="16"/>
    </row>
    <row r="62" customFormat="false" ht="15" hidden="false" customHeight="false" outlineLevel="0" collapsed="false">
      <c r="A62" s="168" t="n">
        <f aca="false">A63*0.75</f>
        <v>150</v>
      </c>
      <c r="B62" s="172" t="n">
        <f aca="true">TABLE($A$60,$C$18,$A62,$C$20,B$60)</f>
        <v>57.5736791782573</v>
      </c>
      <c r="C62" s="173" t="n">
        <f aca="true">TABLE($A$60,$C$18,$A62,$C$20,C$60)</f>
        <v>54.1086319078125</v>
      </c>
      <c r="D62" s="173" t="n">
        <f aca="true">TABLE($A$60,$C$18,$A62,$C$20,D$60)</f>
        <v>50.4677888431885</v>
      </c>
      <c r="E62" s="9"/>
      <c r="F62" s="171" t="n">
        <f aca="false">F63*0.75</f>
        <v>150</v>
      </c>
      <c r="G62" s="172" t="e">
        <f aca="true">TABLE($F$60,$G$18,$F62,$G$20,G$60)</f>
        <v>#VALUE!</v>
      </c>
      <c r="H62" s="173" t="e">
        <f aca="true">TABLE($F$60,$G$18,$F62,$G$20,H$60)</f>
        <v>#VALUE!</v>
      </c>
      <c r="I62" s="173" t="e">
        <f aca="true">TABLE($F$60,$G$18,$F62,$G$20,I$60)</f>
        <v>#VALUE!</v>
      </c>
      <c r="J62" s="134"/>
      <c r="K62" s="121"/>
      <c r="L62" s="16"/>
      <c r="M62" s="16"/>
      <c r="P62" s="16"/>
      <c r="Q62" s="16"/>
      <c r="R62" s="16"/>
      <c r="S62" s="16"/>
    </row>
    <row r="63" customFormat="false" ht="15" hidden="false" customHeight="false" outlineLevel="0" collapsed="false">
      <c r="A63" s="174" t="n">
        <v>200</v>
      </c>
      <c r="B63" s="172" t="n">
        <f aca="true">TABLE($A$60,$C$18,$A63,$C$20,B$60)</f>
        <v>51.2409727940741</v>
      </c>
      <c r="C63" s="173" t="n">
        <f aca="true">TABLE($A$60,$C$18,$A63,$C$20,C$60)</f>
        <v>48.738659383693</v>
      </c>
      <c r="D63" s="173" t="n">
        <f aca="true">TABLE($A$60,$C$18,$A63,$C$20,D$60)</f>
        <v>46.181392809067</v>
      </c>
      <c r="E63" s="9"/>
      <c r="F63" s="175" t="n">
        <v>200</v>
      </c>
      <c r="G63" s="172" t="e">
        <f aca="true">TABLE($F$60,$G$18,$F63,$G$20,G$60)</f>
        <v>#VALUE!</v>
      </c>
      <c r="H63" s="173" t="e">
        <f aca="true">TABLE($F$60,$G$18,$F63,$G$20,H$60)</f>
        <v>#VALUE!</v>
      </c>
      <c r="I63" s="173" t="e">
        <f aca="true">TABLE($F$60,$G$18,$F63,$G$20,I$60)</f>
        <v>#VALUE!</v>
      </c>
      <c r="J63" s="134"/>
      <c r="K63" s="121"/>
      <c r="L63" s="16"/>
      <c r="M63" s="16"/>
      <c r="P63" s="16"/>
      <c r="Q63" s="16"/>
      <c r="R63" s="16"/>
      <c r="S63" s="16"/>
    </row>
    <row r="64" customFormat="false" ht="15" hidden="false" customHeight="false" outlineLevel="0" collapsed="false">
      <c r="A64" s="168" t="n">
        <f aca="false">A63*1.5</f>
        <v>300</v>
      </c>
      <c r="B64" s="172" t="n">
        <f aca="true">TABLE($A$60,$C$18,$A64,$C$20,B$60)</f>
        <v>43.5880926617809</v>
      </c>
      <c r="C64" s="173" t="n">
        <f aca="true">TABLE($A$60,$C$18,$A64,$C$20,C$60)</f>
        <v>42.210927549871</v>
      </c>
      <c r="D64" s="173" t="n">
        <f aca="true">TABLE($A$60,$C$18,$A64,$C$20,D$60)</f>
        <v>41.0036395891287</v>
      </c>
      <c r="E64" s="9"/>
      <c r="F64" s="171" t="n">
        <f aca="false">F63*1.5</f>
        <v>300</v>
      </c>
      <c r="G64" s="172" t="e">
        <f aca="true">TABLE($F$60,$G$18,$F64,$G$20,G$60)</f>
        <v>#VALUE!</v>
      </c>
      <c r="H64" s="173" t="e">
        <f aca="true">TABLE($F$60,$G$18,$F64,$G$20,H$60)</f>
        <v>#VALUE!</v>
      </c>
      <c r="I64" s="173" t="e">
        <f aca="true">TABLE($F$60,$G$18,$F64,$G$20,I$60)</f>
        <v>#VALUE!</v>
      </c>
      <c r="J64" s="134"/>
      <c r="K64" s="121"/>
      <c r="L64" s="16"/>
      <c r="M64" s="16"/>
      <c r="P64" s="16"/>
      <c r="Q64" s="16"/>
      <c r="R64" s="16"/>
      <c r="S64" s="16"/>
    </row>
    <row r="65" customFormat="false" ht="15" hidden="false" customHeight="false" outlineLevel="0" collapsed="false">
      <c r="A65" s="168" t="n">
        <f aca="false">A63*2</f>
        <v>400</v>
      </c>
      <c r="B65" s="172" t="n">
        <f aca="true">TABLE($A$60,$C$18,$A65,$C$20,B$60)</f>
        <v>38.982289987491</v>
      </c>
      <c r="C65" s="173" t="n">
        <f aca="true">TABLE($A$60,$C$18,$A65,$C$20,C$60)</f>
        <v>38.2494694963357</v>
      </c>
      <c r="D65" s="173" t="n">
        <f aca="true">TABLE($A$60,$C$18,$A65,$C$20,D$60)</f>
        <v>37.837286397037</v>
      </c>
      <c r="E65" s="9"/>
      <c r="F65" s="171" t="n">
        <f aca="false">F63*2</f>
        <v>400</v>
      </c>
      <c r="G65" s="172" t="e">
        <f aca="true">TABLE($F$60,$G$18,$F65,$G$20,G$60)</f>
        <v>#VALUE!</v>
      </c>
      <c r="H65" s="173" t="e">
        <f aca="true">TABLE($F$60,$G$18,$F65,$G$20,H$60)</f>
        <v>#VALUE!</v>
      </c>
      <c r="I65" s="173" t="e">
        <f aca="true">TABLE($F$60,$G$18,$F65,$G$20,I$60)</f>
        <v>#VALUE!</v>
      </c>
      <c r="J65" s="134"/>
      <c r="K65" s="121"/>
      <c r="L65" s="16"/>
      <c r="M65" s="16"/>
      <c r="P65" s="16"/>
      <c r="Q65" s="16"/>
      <c r="R65" s="16"/>
      <c r="S65" s="16"/>
    </row>
    <row r="66" customFormat="false" ht="15" hidden="false" customHeight="false" outlineLevel="0" collapsed="false">
      <c r="A66" s="51"/>
      <c r="B66" s="9"/>
      <c r="C66" s="9"/>
      <c r="D66" s="9"/>
      <c r="E66" s="9"/>
      <c r="F66" s="9"/>
      <c r="G66" s="9"/>
      <c r="H66" s="9"/>
      <c r="I66" s="9"/>
      <c r="J66" s="134"/>
      <c r="K66" s="121"/>
      <c r="L66" s="16"/>
      <c r="M66" s="16"/>
      <c r="P66" s="16"/>
      <c r="Q66" s="16"/>
      <c r="R66" s="16"/>
      <c r="S66" s="16"/>
    </row>
    <row r="67" customFormat="false" ht="15" hidden="false" customHeight="false" outlineLevel="0" collapsed="false">
      <c r="A67" s="176" t="s">
        <v>105</v>
      </c>
      <c r="B67" s="177" t="n">
        <f aca="false">B60</f>
        <v>1800</v>
      </c>
      <c r="C67" s="177" t="n">
        <f aca="false">C60</f>
        <v>2400</v>
      </c>
      <c r="D67" s="177" t="n">
        <f aca="false">D60</f>
        <v>3600</v>
      </c>
      <c r="E67" s="177"/>
      <c r="F67" s="178" t="s">
        <v>105</v>
      </c>
      <c r="G67" s="177" t="n">
        <f aca="false">G60</f>
        <v>1800</v>
      </c>
      <c r="H67" s="177" t="n">
        <f aca="false">H60</f>
        <v>2400</v>
      </c>
      <c r="I67" s="177" t="n">
        <f aca="false">I60</f>
        <v>3600</v>
      </c>
      <c r="J67" s="134"/>
      <c r="K67" s="121"/>
      <c r="L67" s="16"/>
      <c r="M67" s="16"/>
      <c r="P67" s="16"/>
      <c r="Q67" s="16"/>
      <c r="R67" s="16"/>
      <c r="S67" s="16"/>
    </row>
    <row r="68" customFormat="false" ht="15" hidden="false" customHeight="false" outlineLevel="0" collapsed="false">
      <c r="A68" s="168" t="n">
        <f aca="false">A61*$C$14</f>
        <v>500</v>
      </c>
      <c r="B68" s="169" t="n">
        <f aca="false">B61</f>
        <v>67.9291856181339</v>
      </c>
      <c r="C68" s="170" t="n">
        <f aca="false">C61</f>
        <v>62.9348832647828</v>
      </c>
      <c r="D68" s="170" t="n">
        <f aca="false">D61</f>
        <v>57.852372947338</v>
      </c>
      <c r="E68" s="9"/>
      <c r="F68" s="171" t="n">
        <f aca="false">F61*$G$14</f>
        <v>800</v>
      </c>
      <c r="G68" s="169" t="e">
        <f aca="false">G61</f>
        <v>#VALUE!</v>
      </c>
      <c r="H68" s="170" t="e">
        <f aca="false">H61</f>
        <v>#VALUE!</v>
      </c>
      <c r="I68" s="170" t="e">
        <f aca="false">I61</f>
        <v>#VALUE!</v>
      </c>
      <c r="J68" s="58"/>
      <c r="K68" s="121"/>
      <c r="L68" s="16"/>
      <c r="M68" s="16"/>
      <c r="P68" s="16"/>
      <c r="Q68" s="16"/>
      <c r="R68" s="16"/>
      <c r="S68" s="16"/>
    </row>
    <row r="69" customFormat="false" ht="15" hidden="false" customHeight="false" outlineLevel="0" collapsed="false">
      <c r="A69" s="168" t="n">
        <f aca="false">A62*$C$14</f>
        <v>750</v>
      </c>
      <c r="B69" s="172" t="n">
        <f aca="false">B62</f>
        <v>57.5736791782573</v>
      </c>
      <c r="C69" s="173" t="n">
        <f aca="false">C62</f>
        <v>54.1086319078125</v>
      </c>
      <c r="D69" s="173" t="n">
        <f aca="false">D62</f>
        <v>50.4677888431885</v>
      </c>
      <c r="E69" s="9"/>
      <c r="F69" s="171" t="n">
        <f aca="false">F62*$G$14</f>
        <v>1200</v>
      </c>
      <c r="G69" s="172" t="e">
        <f aca="false">G62</f>
        <v>#VALUE!</v>
      </c>
      <c r="H69" s="173" t="e">
        <f aca="false">H62</f>
        <v>#VALUE!</v>
      </c>
      <c r="I69" s="173" t="e">
        <f aca="false">I62</f>
        <v>#VALUE!</v>
      </c>
      <c r="J69" s="58"/>
      <c r="K69" s="121"/>
      <c r="L69" s="16"/>
      <c r="M69" s="16"/>
      <c r="P69" s="16"/>
      <c r="Q69" s="16"/>
      <c r="R69" s="16"/>
      <c r="S69" s="16"/>
    </row>
    <row r="70" customFormat="false" ht="14.25" hidden="false" customHeight="true" outlineLevel="0" collapsed="false">
      <c r="A70" s="168" t="n">
        <f aca="false">A63*$C$14</f>
        <v>1000</v>
      </c>
      <c r="B70" s="172" t="n">
        <f aca="false">B63</f>
        <v>51.2409727940741</v>
      </c>
      <c r="C70" s="173" t="n">
        <f aca="false">C63</f>
        <v>48.738659383693</v>
      </c>
      <c r="D70" s="173" t="n">
        <f aca="false">D63</f>
        <v>46.181392809067</v>
      </c>
      <c r="E70" s="9"/>
      <c r="F70" s="171" t="n">
        <f aca="false">F63*$G$14</f>
        <v>1600</v>
      </c>
      <c r="G70" s="172" t="e">
        <f aca="false">G63</f>
        <v>#VALUE!</v>
      </c>
      <c r="H70" s="173" t="e">
        <f aca="false">H63</f>
        <v>#VALUE!</v>
      </c>
      <c r="I70" s="173" t="e">
        <f aca="false">I63</f>
        <v>#VALUE!</v>
      </c>
      <c r="J70" s="58"/>
      <c r="K70" s="121"/>
      <c r="L70" s="16"/>
      <c r="M70" s="16"/>
      <c r="P70" s="16"/>
      <c r="Q70" s="16"/>
      <c r="R70" s="16"/>
      <c r="S70" s="16"/>
    </row>
    <row r="71" customFormat="false" ht="15" hidden="false" customHeight="false" outlineLevel="0" collapsed="false">
      <c r="A71" s="168" t="n">
        <f aca="false">A64*$C$14</f>
        <v>1500</v>
      </c>
      <c r="B71" s="172" t="n">
        <f aca="false">B64</f>
        <v>43.5880926617809</v>
      </c>
      <c r="C71" s="173" t="n">
        <f aca="false">C64</f>
        <v>42.210927549871</v>
      </c>
      <c r="D71" s="173" t="n">
        <f aca="false">D64</f>
        <v>41.0036395891287</v>
      </c>
      <c r="E71" s="9"/>
      <c r="F71" s="171" t="n">
        <f aca="false">F64*$G$14</f>
        <v>2400</v>
      </c>
      <c r="G71" s="172" t="e">
        <f aca="false">G64</f>
        <v>#VALUE!</v>
      </c>
      <c r="H71" s="173" t="e">
        <f aca="false">H64</f>
        <v>#VALUE!</v>
      </c>
      <c r="I71" s="173" t="e">
        <f aca="false">I64</f>
        <v>#VALUE!</v>
      </c>
      <c r="J71" s="58"/>
      <c r="K71" s="121"/>
      <c r="L71" s="16"/>
      <c r="M71" s="16"/>
      <c r="P71" s="16"/>
      <c r="Q71" s="16"/>
      <c r="R71" s="16"/>
      <c r="S71" s="16"/>
    </row>
    <row r="72" customFormat="false" ht="15" hidden="false" customHeight="false" outlineLevel="0" collapsed="false">
      <c r="A72" s="168" t="n">
        <f aca="false">A65*$C$14</f>
        <v>2000</v>
      </c>
      <c r="B72" s="172" t="n">
        <f aca="false">B65</f>
        <v>38.982289987491</v>
      </c>
      <c r="C72" s="173" t="n">
        <f aca="false">C65</f>
        <v>38.2494694963357</v>
      </c>
      <c r="D72" s="173" t="n">
        <f aca="false">D65</f>
        <v>37.837286397037</v>
      </c>
      <c r="E72" s="9"/>
      <c r="F72" s="171" t="n">
        <f aca="false">F65*$G$14</f>
        <v>3200</v>
      </c>
      <c r="G72" s="172" t="e">
        <f aca="false">G65</f>
        <v>#VALUE!</v>
      </c>
      <c r="H72" s="173" t="e">
        <f aca="false">H65</f>
        <v>#VALUE!</v>
      </c>
      <c r="I72" s="173" t="e">
        <f aca="false">I65</f>
        <v>#VALUE!</v>
      </c>
      <c r="J72" s="58"/>
      <c r="K72" s="121"/>
      <c r="L72" s="16"/>
      <c r="M72" s="16"/>
      <c r="P72" s="16"/>
      <c r="Q72" s="16"/>
      <c r="R72" s="16"/>
      <c r="S72" s="16"/>
    </row>
    <row r="73" customFormat="false" ht="14.25" hidden="false" customHeight="false" outlineLevel="0" collapsed="false">
      <c r="A73" s="51"/>
      <c r="B73" s="9"/>
      <c r="C73" s="9"/>
      <c r="D73" s="9"/>
      <c r="E73" s="9"/>
      <c r="F73" s="9"/>
      <c r="G73" s="9"/>
      <c r="H73" s="9"/>
      <c r="I73" s="9"/>
      <c r="J73" s="58"/>
      <c r="K73" s="121"/>
      <c r="L73" s="16"/>
      <c r="M73" s="16"/>
      <c r="P73" s="16"/>
      <c r="Q73" s="16"/>
      <c r="R73" s="16"/>
      <c r="S73" s="16"/>
    </row>
    <row r="74" customFormat="false" ht="15" hidden="false" customHeight="false" outlineLevel="0" collapsed="false">
      <c r="A74" s="51"/>
      <c r="B74" s="171" t="n">
        <f aca="false">C74*0.5</f>
        <v>1200</v>
      </c>
      <c r="C74" s="171" t="n">
        <f aca="false">C60</f>
        <v>2400</v>
      </c>
      <c r="D74" s="171" t="n">
        <f aca="false">C74*1.5</f>
        <v>3600</v>
      </c>
      <c r="E74" s="9"/>
      <c r="F74" s="9"/>
      <c r="G74" s="171" t="n">
        <f aca="false">H74*0.5</f>
        <v>1200</v>
      </c>
      <c r="H74" s="171" t="n">
        <f aca="false">H60</f>
        <v>2400</v>
      </c>
      <c r="I74" s="171" t="n">
        <f aca="false">H74*1.5</f>
        <v>3600</v>
      </c>
      <c r="J74" s="134"/>
      <c r="K74" s="121"/>
      <c r="L74" s="16"/>
      <c r="M74" s="16"/>
      <c r="P74" s="16"/>
      <c r="Q74" s="16"/>
      <c r="R74" s="16"/>
      <c r="S74" s="16"/>
    </row>
    <row r="75" customFormat="false" ht="15" hidden="false" customHeight="false" outlineLevel="0" collapsed="false">
      <c r="A75" s="51"/>
      <c r="B75" s="160" t="s">
        <v>106</v>
      </c>
      <c r="C75" s="9"/>
      <c r="D75" s="9"/>
      <c r="E75" s="9"/>
      <c r="F75" s="9"/>
      <c r="G75" s="9"/>
      <c r="H75" s="9"/>
      <c r="I75" s="9"/>
      <c r="J75" s="58"/>
      <c r="K75" s="121"/>
      <c r="L75" s="16"/>
      <c r="M75" s="16"/>
      <c r="P75" s="16"/>
      <c r="Q75" s="16"/>
      <c r="R75" s="16"/>
      <c r="S75" s="16"/>
    </row>
    <row r="76" customFormat="false" ht="14.25" hidden="false" customHeight="false" outlineLevel="0" collapsed="false">
      <c r="A76" s="51"/>
      <c r="B76" s="179" t="n">
        <f aca="false">B74/$D$20</f>
        <v>0.3</v>
      </c>
      <c r="C76" s="179" t="n">
        <f aca="false">C74/$D$20</f>
        <v>0.6</v>
      </c>
      <c r="D76" s="179" t="n">
        <f aca="false">D74/$D$20</f>
        <v>0.9</v>
      </c>
      <c r="E76" s="9"/>
      <c r="F76" s="9"/>
      <c r="G76" s="179" t="n">
        <f aca="false">G74/$H$20</f>
        <v>0.3</v>
      </c>
      <c r="H76" s="179" t="n">
        <f aca="false">H74/$H$20</f>
        <v>0.6</v>
      </c>
      <c r="I76" s="179" t="n">
        <f aca="false">I74/$H$20</f>
        <v>0.9</v>
      </c>
      <c r="J76" s="58"/>
      <c r="K76" s="121"/>
      <c r="L76" s="16"/>
      <c r="M76" s="16"/>
      <c r="P76" s="16"/>
      <c r="Q76" s="16"/>
      <c r="R76" s="16"/>
      <c r="S76" s="16"/>
    </row>
    <row r="77" customFormat="false" ht="15" hidden="false" customHeight="false" outlineLevel="0" collapsed="false">
      <c r="A77" s="180" t="s">
        <v>103</v>
      </c>
      <c r="B77" s="181"/>
      <c r="C77" s="182" t="s">
        <v>107</v>
      </c>
      <c r="D77" s="183"/>
      <c r="E77" s="9"/>
      <c r="F77" s="9"/>
      <c r="G77" s="181"/>
      <c r="H77" s="182" t="s">
        <v>107</v>
      </c>
      <c r="I77" s="183"/>
      <c r="J77" s="58"/>
      <c r="K77" s="121"/>
      <c r="L77" s="16"/>
      <c r="M77" s="16"/>
      <c r="P77" s="16"/>
      <c r="Q77" s="16"/>
      <c r="R77" s="16"/>
      <c r="S77" s="16"/>
    </row>
    <row r="78" customFormat="false" ht="15" hidden="false" customHeight="false" outlineLevel="0" collapsed="false">
      <c r="A78" s="184" t="n">
        <f aca="false">A80*0.5</f>
        <v>100</v>
      </c>
      <c r="B78" s="185" t="n">
        <f aca="false">B$74/$A78</f>
        <v>12</v>
      </c>
      <c r="C78" s="171" t="n">
        <f aca="false">C$74/$A78</f>
        <v>24</v>
      </c>
      <c r="D78" s="186" t="n">
        <f aca="false">D$74/$A78</f>
        <v>36</v>
      </c>
      <c r="E78" s="9"/>
      <c r="F78" s="186" t="n">
        <f aca="false">F80*0.5</f>
        <v>100</v>
      </c>
      <c r="G78" s="185" t="n">
        <f aca="false">G$74/$F78</f>
        <v>12</v>
      </c>
      <c r="H78" s="171" t="n">
        <f aca="false">H$74/$F78</f>
        <v>24</v>
      </c>
      <c r="I78" s="186" t="n">
        <f aca="false">I$74/$F78</f>
        <v>36</v>
      </c>
      <c r="J78" s="58"/>
      <c r="K78" s="121"/>
      <c r="L78" s="16"/>
      <c r="M78" s="16"/>
      <c r="P78" s="16"/>
      <c r="Q78" s="16"/>
      <c r="R78" s="16"/>
      <c r="S78" s="16"/>
    </row>
    <row r="79" customFormat="false" ht="15" hidden="false" customHeight="true" outlineLevel="0" collapsed="false">
      <c r="A79" s="184" t="n">
        <f aca="false">A80*0.75</f>
        <v>150</v>
      </c>
      <c r="B79" s="185" t="n">
        <f aca="false">B$74/$A79</f>
        <v>8</v>
      </c>
      <c r="C79" s="171" t="n">
        <f aca="false">C$74/$A79</f>
        <v>16</v>
      </c>
      <c r="D79" s="186" t="n">
        <f aca="false">D$74/$A79</f>
        <v>24</v>
      </c>
      <c r="E79" s="9"/>
      <c r="F79" s="186" t="n">
        <f aca="false">F80*0.75</f>
        <v>150</v>
      </c>
      <c r="G79" s="185" t="n">
        <f aca="false">G$74/$F79</f>
        <v>8</v>
      </c>
      <c r="H79" s="171" t="n">
        <f aca="false">H$74/$F79</f>
        <v>16</v>
      </c>
      <c r="I79" s="186" t="n">
        <f aca="false">I$74/$F79</f>
        <v>24</v>
      </c>
      <c r="J79" s="47"/>
      <c r="K79" s="121"/>
      <c r="L79" s="16"/>
      <c r="M79" s="16"/>
      <c r="P79" s="16"/>
      <c r="Q79" s="16"/>
      <c r="R79" s="16"/>
      <c r="S79" s="16"/>
    </row>
    <row r="80" customFormat="false" ht="15" hidden="false" customHeight="true" outlineLevel="0" collapsed="false">
      <c r="A80" s="187" t="n">
        <f aca="false">A63</f>
        <v>200</v>
      </c>
      <c r="B80" s="185" t="n">
        <f aca="false">B$74/$A80</f>
        <v>6</v>
      </c>
      <c r="C80" s="171" t="n">
        <f aca="false">C$74/$A80</f>
        <v>12</v>
      </c>
      <c r="D80" s="186" t="n">
        <f aca="false">D$74/$A80</f>
        <v>18</v>
      </c>
      <c r="E80" s="9"/>
      <c r="F80" s="188" t="n">
        <f aca="false">F63</f>
        <v>200</v>
      </c>
      <c r="G80" s="185" t="n">
        <f aca="false">G$74/$F80</f>
        <v>6</v>
      </c>
      <c r="H80" s="171" t="n">
        <f aca="false">H$74/$F80</f>
        <v>12</v>
      </c>
      <c r="I80" s="186" t="n">
        <f aca="false">I$74/$F80</f>
        <v>18</v>
      </c>
      <c r="J80" s="47"/>
      <c r="K80" s="121"/>
      <c r="L80" s="16"/>
      <c r="M80" s="16"/>
      <c r="P80" s="16"/>
      <c r="Q80" s="16"/>
      <c r="R80" s="16"/>
      <c r="S80" s="16"/>
    </row>
    <row r="81" customFormat="false" ht="15" hidden="false" customHeight="true" outlineLevel="0" collapsed="false">
      <c r="A81" s="184" t="n">
        <f aca="false">A80*1.5</f>
        <v>300</v>
      </c>
      <c r="B81" s="185" t="n">
        <f aca="false">B$74/$A81</f>
        <v>4</v>
      </c>
      <c r="C81" s="171" t="n">
        <f aca="false">C$74/$A81</f>
        <v>8</v>
      </c>
      <c r="D81" s="186" t="n">
        <f aca="false">D$74/$A81</f>
        <v>12</v>
      </c>
      <c r="E81" s="9"/>
      <c r="F81" s="186" t="n">
        <f aca="false">F80*1.5</f>
        <v>300</v>
      </c>
      <c r="G81" s="185" t="n">
        <f aca="false">G$74/$F81</f>
        <v>4</v>
      </c>
      <c r="H81" s="171" t="n">
        <f aca="false">H$74/$F81</f>
        <v>8</v>
      </c>
      <c r="I81" s="186" t="n">
        <f aca="false">I$74/$F81</f>
        <v>12</v>
      </c>
      <c r="J81" s="47"/>
      <c r="K81" s="121"/>
      <c r="L81" s="16"/>
      <c r="M81" s="16"/>
      <c r="P81" s="16"/>
      <c r="Q81" s="16"/>
      <c r="R81" s="16"/>
      <c r="S81" s="16"/>
    </row>
    <row r="82" customFormat="false" ht="15" hidden="false" customHeight="true" outlineLevel="0" collapsed="false">
      <c r="A82" s="184" t="n">
        <f aca="false">A80*2</f>
        <v>400</v>
      </c>
      <c r="B82" s="189" t="n">
        <f aca="false">B$74/$A82</f>
        <v>3</v>
      </c>
      <c r="C82" s="190" t="n">
        <f aca="false">C$74/$A82</f>
        <v>6</v>
      </c>
      <c r="D82" s="191" t="n">
        <f aca="false">D$74/$A82</f>
        <v>9</v>
      </c>
      <c r="E82" s="9"/>
      <c r="F82" s="186" t="n">
        <f aca="false">F80*2</f>
        <v>400</v>
      </c>
      <c r="G82" s="189" t="n">
        <f aca="false">G$74/$F82</f>
        <v>3</v>
      </c>
      <c r="H82" s="190" t="n">
        <f aca="false">H$74/$F82</f>
        <v>6</v>
      </c>
      <c r="I82" s="191" t="n">
        <f aca="false">I$74/$F82</f>
        <v>9</v>
      </c>
      <c r="J82" s="47"/>
      <c r="K82" s="121"/>
      <c r="L82" s="16"/>
      <c r="M82" s="16"/>
      <c r="P82" s="16"/>
      <c r="Q82" s="16"/>
      <c r="R82" s="16"/>
      <c r="S82" s="16"/>
    </row>
    <row r="83" customFormat="false" ht="15" hidden="false" customHeight="true" outlineLevel="0" collapsed="false">
      <c r="A83" s="51"/>
      <c r="B83" s="9"/>
      <c r="C83" s="9"/>
      <c r="D83" s="9"/>
      <c r="E83" s="9"/>
      <c r="F83" s="9"/>
      <c r="G83" s="9"/>
      <c r="H83" s="9"/>
      <c r="I83" s="9"/>
      <c r="J83" s="58"/>
      <c r="K83" s="192"/>
      <c r="L83" s="16"/>
      <c r="M83" s="16"/>
      <c r="P83" s="16"/>
      <c r="Q83" s="16"/>
      <c r="R83" s="16"/>
      <c r="S83" s="16"/>
    </row>
    <row r="84" customFormat="false" ht="15" hidden="false" customHeight="false" outlineLevel="0" collapsed="false">
      <c r="A84" s="154" t="s">
        <v>108</v>
      </c>
      <c r="B84" s="9"/>
      <c r="C84" s="9"/>
      <c r="D84" s="9"/>
      <c r="E84" s="9"/>
      <c r="F84" s="9"/>
      <c r="G84" s="9"/>
      <c r="H84" s="9"/>
      <c r="I84" s="9"/>
      <c r="J84" s="47"/>
      <c r="K84" s="121"/>
      <c r="L84" s="16"/>
      <c r="M84" s="16"/>
      <c r="P84" s="16"/>
      <c r="Q84" s="16"/>
      <c r="R84" s="16"/>
      <c r="S84" s="16"/>
      <c r="AP84" s="3" t="n">
        <f aca="false">($C$29+AK16*$C$32)</f>
        <v>5400</v>
      </c>
    </row>
    <row r="85" customFormat="false" ht="15" hidden="false" customHeight="false" outlineLevel="0" collapsed="false">
      <c r="A85" s="193" t="s">
        <v>109</v>
      </c>
      <c r="B85" s="194" t="s">
        <v>110</v>
      </c>
      <c r="C85" s="195"/>
      <c r="D85" s="195"/>
      <c r="E85" s="196"/>
      <c r="F85" s="183"/>
      <c r="G85" s="9"/>
      <c r="H85" s="9"/>
      <c r="I85" s="9"/>
      <c r="J85" s="47"/>
      <c r="K85" s="121"/>
      <c r="L85" s="16"/>
      <c r="M85" s="16"/>
      <c r="P85" s="16"/>
      <c r="Q85" s="16"/>
      <c r="R85" s="16"/>
      <c r="S85" s="16"/>
    </row>
    <row r="86" customFormat="false" ht="14.25" hidden="true" customHeight="false" outlineLevel="0" collapsed="false">
      <c r="A86" s="51" t="n">
        <f aca="false">C19</f>
        <v>12</v>
      </c>
      <c r="B86" s="68" t="n">
        <f aca="false">C155*C12/C13</f>
        <v>0.3181541966464</v>
      </c>
      <c r="C86" s="9"/>
      <c r="D86" s="9"/>
      <c r="E86" s="9"/>
      <c r="F86" s="9"/>
      <c r="G86" s="9"/>
      <c r="H86" s="9"/>
      <c r="I86" s="9"/>
      <c r="J86" s="47"/>
      <c r="K86" s="121"/>
      <c r="L86" s="16"/>
      <c r="M86" s="16"/>
      <c r="P86" s="16"/>
      <c r="Q86" s="16"/>
      <c r="R86" s="16"/>
      <c r="S86" s="16"/>
    </row>
    <row r="87" customFormat="false" ht="14.25" hidden="true" customHeight="false" outlineLevel="0" collapsed="false">
      <c r="A87" s="197" t="n">
        <v>2</v>
      </c>
      <c r="B87" s="198" t="n">
        <f aca="true">TABLE(B$86,$C$19,$A87)</f>
        <v>0.77264547642258</v>
      </c>
      <c r="C87" s="9"/>
      <c r="D87" s="9"/>
      <c r="E87" s="9"/>
      <c r="F87" s="199"/>
      <c r="G87" s="9"/>
      <c r="H87" s="9"/>
      <c r="I87" s="9"/>
      <c r="J87" s="47"/>
      <c r="K87" s="121"/>
      <c r="L87" s="16"/>
      <c r="M87" s="16"/>
      <c r="P87" s="16"/>
      <c r="Q87" s="16"/>
      <c r="R87" s="16"/>
      <c r="S87" s="16"/>
    </row>
    <row r="88" customFormat="false" ht="14.25" hidden="false" customHeight="false" outlineLevel="0" collapsed="false">
      <c r="A88" s="197" t="n">
        <v>3</v>
      </c>
      <c r="B88" s="198" t="n">
        <f aca="true">TABLE(B$86,$C$19,$A88)</f>
        <v>0.688210786989867</v>
      </c>
      <c r="C88" s="9"/>
      <c r="D88" s="9"/>
      <c r="E88" s="9"/>
      <c r="F88" s="199"/>
      <c r="G88" s="9"/>
      <c r="H88" s="9"/>
      <c r="I88" s="9"/>
      <c r="J88" s="47"/>
      <c r="K88" s="121"/>
      <c r="L88" s="16"/>
      <c r="M88" s="16"/>
      <c r="P88" s="16"/>
      <c r="Q88" s="16"/>
      <c r="R88" s="16"/>
      <c r="S88" s="16"/>
    </row>
    <row r="89" customFormat="false" ht="14.25" hidden="false" customHeight="false" outlineLevel="0" collapsed="false">
      <c r="A89" s="197" t="n">
        <v>6</v>
      </c>
      <c r="B89" s="198" t="n">
        <f aca="true">TABLE(B$86,$C$19,$A89)</f>
        <v>0.516462393483509</v>
      </c>
      <c r="C89" s="9"/>
      <c r="D89" s="9"/>
      <c r="E89" s="9"/>
      <c r="F89" s="199"/>
      <c r="G89" s="9"/>
      <c r="H89" s="9"/>
      <c r="I89" s="9"/>
      <c r="J89" s="47"/>
      <c r="K89" s="121"/>
      <c r="L89" s="16"/>
      <c r="M89" s="16"/>
      <c r="P89" s="16"/>
      <c r="Q89" s="16"/>
      <c r="R89" s="16"/>
      <c r="S89" s="16"/>
    </row>
    <row r="90" customFormat="false" ht="14.25" hidden="false" customHeight="false" outlineLevel="0" collapsed="false">
      <c r="A90" s="197" t="n">
        <v>9</v>
      </c>
      <c r="B90" s="198" t="n">
        <f aca="true">TABLE(B$86,$C$19,$A90)</f>
        <v>0.402382570666667</v>
      </c>
      <c r="C90" s="9"/>
      <c r="D90" s="9"/>
      <c r="E90" s="9"/>
      <c r="F90" s="199"/>
      <c r="G90" s="9"/>
      <c r="H90" s="9"/>
      <c r="I90" s="9"/>
      <c r="J90" s="47"/>
      <c r="K90" s="121"/>
      <c r="L90" s="16"/>
      <c r="M90" s="16"/>
      <c r="P90" s="16"/>
      <c r="Q90" s="16"/>
      <c r="R90" s="16"/>
      <c r="S90" s="16"/>
    </row>
    <row r="91" customFormat="false" ht="14.25" hidden="false" customHeight="false" outlineLevel="0" collapsed="false">
      <c r="A91" s="197" t="n">
        <v>12</v>
      </c>
      <c r="B91" s="198" t="n">
        <f aca="true">TABLE(B$86,$C$19,$A91)</f>
        <v>0.3181541966464</v>
      </c>
      <c r="C91" s="9"/>
      <c r="D91" s="9"/>
      <c r="E91" s="9"/>
      <c r="F91" s="199"/>
      <c r="G91" s="9"/>
      <c r="H91" s="9"/>
      <c r="I91" s="9"/>
      <c r="J91" s="47"/>
      <c r="K91" s="121"/>
      <c r="L91" s="16"/>
      <c r="M91" s="16"/>
      <c r="P91" s="16"/>
      <c r="Q91" s="16"/>
      <c r="R91" s="16"/>
      <c r="S91" s="16"/>
    </row>
    <row r="92" customFormat="false" ht="14.25" hidden="false" customHeight="false" outlineLevel="0" collapsed="false">
      <c r="A92" s="200" t="n">
        <v>15</v>
      </c>
      <c r="B92" s="201" t="n">
        <f aca="true">TABLE(B$86,$C$19,$A92)</f>
        <v>0.253002543451153</v>
      </c>
      <c r="C92" s="202"/>
      <c r="D92" s="202"/>
      <c r="E92" s="202"/>
      <c r="F92" s="203"/>
      <c r="G92" s="9"/>
      <c r="H92" s="9"/>
      <c r="I92" s="9"/>
      <c r="J92" s="47"/>
      <c r="K92" s="121"/>
      <c r="L92" s="16"/>
      <c r="M92" s="16"/>
      <c r="P92" s="16"/>
      <c r="Q92" s="16"/>
      <c r="R92" s="16"/>
      <c r="S92" s="16"/>
    </row>
    <row r="93" customFormat="false" ht="15" hidden="false" customHeight="false" outlineLevel="0" collapsed="false">
      <c r="A93" s="204" t="str">
        <f aca="false">CONCATENATE("Note:  Purchase price is assumed to be "&amp;FIXED(C13*100/C12,0)&amp;" percent of list price")</f>
        <v>Note:  Purchase price is assumed to be 90 percent of list price</v>
      </c>
      <c r="B93" s="9"/>
      <c r="C93" s="9"/>
      <c r="D93" s="9"/>
      <c r="E93" s="9"/>
      <c r="F93" s="9"/>
      <c r="G93" s="9"/>
      <c r="H93" s="9"/>
      <c r="I93" s="9"/>
      <c r="J93" s="47"/>
      <c r="K93" s="121"/>
      <c r="L93" s="16"/>
      <c r="M93" s="16"/>
      <c r="P93" s="16"/>
      <c r="Q93" s="16"/>
      <c r="R93" s="16"/>
      <c r="S93" s="16"/>
    </row>
    <row r="94" customFormat="false" ht="15" hidden="false" customHeight="false" outlineLevel="0" collapsed="false">
      <c r="A94" s="154"/>
      <c r="B94" s="9"/>
      <c r="C94" s="9"/>
      <c r="D94" s="9"/>
      <c r="E94" s="9"/>
      <c r="F94" s="9"/>
      <c r="G94" s="9"/>
      <c r="H94" s="9"/>
      <c r="I94" s="9"/>
      <c r="J94" s="47"/>
      <c r="K94" s="121"/>
      <c r="L94" s="16"/>
      <c r="M94" s="16"/>
      <c r="P94" s="16"/>
      <c r="Q94" s="16"/>
      <c r="R94" s="16"/>
      <c r="S94" s="16"/>
    </row>
    <row r="95" customFormat="false" ht="15" hidden="false" customHeight="false" outlineLevel="0" collapsed="false">
      <c r="A95" s="193" t="s">
        <v>109</v>
      </c>
      <c r="B95" s="194" t="s">
        <v>111</v>
      </c>
      <c r="C95" s="195"/>
      <c r="D95" s="205"/>
      <c r="E95" s="196"/>
      <c r="F95" s="183"/>
      <c r="G95" s="9"/>
      <c r="H95" s="9"/>
      <c r="I95" s="9"/>
      <c r="J95" s="47"/>
      <c r="K95" s="121"/>
      <c r="L95" s="16"/>
      <c r="M95" s="16"/>
      <c r="P95" s="16"/>
      <c r="Q95" s="16"/>
      <c r="R95" s="16"/>
      <c r="S95" s="16"/>
    </row>
    <row r="96" customFormat="false" ht="14.25" hidden="true" customHeight="false" outlineLevel="0" collapsed="false">
      <c r="A96" s="51" t="n">
        <f aca="false">C19</f>
        <v>12</v>
      </c>
      <c r="B96" s="68" t="n">
        <f aca="false">C41/C13</f>
        <v>0.10838203412252</v>
      </c>
      <c r="C96" s="9"/>
      <c r="D96" s="9"/>
      <c r="E96" s="9"/>
      <c r="F96" s="199"/>
      <c r="G96" s="9"/>
      <c r="H96" s="9"/>
      <c r="I96" s="9"/>
      <c r="J96" s="58"/>
      <c r="K96" s="121"/>
      <c r="L96" s="16"/>
      <c r="M96" s="16"/>
      <c r="P96" s="16"/>
      <c r="Q96" s="16"/>
      <c r="R96" s="16"/>
      <c r="S96" s="206"/>
    </row>
    <row r="97" customFormat="false" ht="14.25" hidden="true" customHeight="true" outlineLevel="0" collapsed="false">
      <c r="A97" s="197" t="n">
        <v>2</v>
      </c>
      <c r="B97" s="198" t="n">
        <f aca="true">TABLE(B$96,$C$19,$A97)</f>
        <v>0.184414364471633</v>
      </c>
      <c r="C97" s="9"/>
      <c r="D97" s="9"/>
      <c r="E97" s="9"/>
      <c r="F97" s="199"/>
      <c r="G97" s="9"/>
      <c r="H97" s="9"/>
      <c r="I97" s="9"/>
      <c r="J97" s="58"/>
      <c r="K97" s="121"/>
      <c r="L97" s="16"/>
      <c r="M97" s="16"/>
      <c r="P97" s="16"/>
      <c r="Q97" s="16"/>
      <c r="R97" s="16"/>
      <c r="S97" s="206"/>
    </row>
    <row r="98" customFormat="false" ht="14.25" hidden="false" customHeight="true" outlineLevel="0" collapsed="false">
      <c r="A98" s="197" t="n">
        <v>3</v>
      </c>
      <c r="B98" s="198" t="n">
        <f aca="true">TABLE(B$96,$C$19,$A98)</f>
        <v>0.171135007344791</v>
      </c>
      <c r="C98" s="9"/>
      <c r="D98" s="9"/>
      <c r="E98" s="9"/>
      <c r="F98" s="199"/>
      <c r="G98" s="9"/>
      <c r="H98" s="9"/>
      <c r="I98" s="9"/>
      <c r="J98" s="47"/>
      <c r="K98" s="121"/>
      <c r="L98" s="16"/>
      <c r="M98" s="16"/>
      <c r="P98" s="16"/>
      <c r="Q98" s="16"/>
      <c r="R98" s="16"/>
      <c r="S98" s="206"/>
    </row>
    <row r="99" customFormat="false" ht="14.25" hidden="false" customHeight="false" outlineLevel="0" collapsed="false">
      <c r="A99" s="197" t="n">
        <v>6</v>
      </c>
      <c r="B99" s="198" t="n">
        <f aca="true">TABLE(B$96,$C$19,$A99)</f>
        <v>0.140479050882442</v>
      </c>
      <c r="C99" s="9"/>
      <c r="D99" s="9"/>
      <c r="E99" s="9"/>
      <c r="F99" s="199"/>
      <c r="G99" s="9"/>
      <c r="H99" s="9"/>
      <c r="I99" s="9"/>
      <c r="J99" s="47"/>
      <c r="K99" s="121"/>
      <c r="L99" s="16"/>
      <c r="M99" s="16"/>
      <c r="P99" s="16"/>
      <c r="Q99" s="16"/>
      <c r="R99" s="16"/>
      <c r="S99" s="206"/>
    </row>
    <row r="100" customFormat="false" ht="14.25" hidden="false" customHeight="false" outlineLevel="0" collapsed="false">
      <c r="A100" s="197" t="n">
        <v>9</v>
      </c>
      <c r="B100" s="198" t="n">
        <f aca="true">TABLE(B$96,$C$19,$A100)</f>
        <v>0.121481355614815</v>
      </c>
      <c r="C100" s="9"/>
      <c r="D100" s="9"/>
      <c r="E100" s="9"/>
      <c r="F100" s="199"/>
      <c r="G100" s="9"/>
      <c r="H100" s="9"/>
      <c r="I100" s="9"/>
      <c r="J100" s="47"/>
      <c r="K100" s="121"/>
      <c r="L100" s="16"/>
      <c r="M100" s="16"/>
      <c r="P100" s="16"/>
      <c r="Q100" s="16"/>
      <c r="R100" s="16"/>
      <c r="S100" s="206"/>
    </row>
    <row r="101" customFormat="false" ht="14.25" hidden="false" customHeight="false" outlineLevel="0" collapsed="false">
      <c r="A101" s="197" t="n">
        <v>12</v>
      </c>
      <c r="B101" s="198" t="n">
        <f aca="true">TABLE(B$96,$C$19,$A101)</f>
        <v>0.10838203412252</v>
      </c>
      <c r="C101" s="9"/>
      <c r="D101" s="9"/>
      <c r="E101" s="9"/>
      <c r="F101" s="199"/>
      <c r="G101" s="9"/>
      <c r="H101" s="9"/>
      <c r="I101" s="9"/>
      <c r="J101" s="47"/>
      <c r="K101" s="121"/>
      <c r="L101" s="16"/>
      <c r="M101" s="16"/>
      <c r="P101" s="16"/>
      <c r="Q101" s="16"/>
      <c r="R101" s="16"/>
      <c r="S101" s="206"/>
    </row>
    <row r="102" customFormat="false" ht="14.25" hidden="false" customHeight="false" outlineLevel="0" collapsed="false">
      <c r="A102" s="200" t="n">
        <v>15</v>
      </c>
      <c r="B102" s="201" t="n">
        <f aca="true">TABLE(B$96,$C$19,$A102)</f>
        <v>0.0986549194573802</v>
      </c>
      <c r="C102" s="202"/>
      <c r="D102" s="202"/>
      <c r="E102" s="202"/>
      <c r="F102" s="203"/>
      <c r="G102" s="9"/>
      <c r="H102" s="9"/>
      <c r="I102" s="9"/>
      <c r="J102" s="47"/>
      <c r="K102" s="121"/>
      <c r="L102" s="16"/>
      <c r="M102" s="16"/>
      <c r="P102" s="16"/>
      <c r="Q102" s="16"/>
      <c r="R102" s="16"/>
      <c r="S102" s="206"/>
    </row>
    <row r="103" customFormat="false" ht="15" hidden="false" customHeight="false" outlineLevel="0" collapsed="false">
      <c r="A103" s="90"/>
      <c r="B103" s="90"/>
      <c r="C103" s="90"/>
      <c r="D103" s="90"/>
      <c r="E103" s="90"/>
      <c r="F103" s="90"/>
      <c r="G103" s="90"/>
      <c r="H103" s="90"/>
      <c r="I103" s="90"/>
      <c r="J103" s="207"/>
      <c r="K103" s="121"/>
      <c r="L103" s="16"/>
      <c r="M103" s="16"/>
      <c r="P103" s="16"/>
      <c r="Q103" s="16"/>
      <c r="R103" s="16"/>
      <c r="S103" s="206"/>
    </row>
    <row r="104" customFormat="false" ht="15.75" hidden="false" customHeight="false" outlineLevel="0" collapsed="false">
      <c r="A104" s="208" t="s">
        <v>112</v>
      </c>
      <c r="B104" s="209"/>
      <c r="J104" s="16"/>
      <c r="K104" s="121"/>
      <c r="L104" s="16"/>
      <c r="M104" s="16"/>
      <c r="P104" s="16"/>
      <c r="Q104" s="16"/>
      <c r="R104" s="16"/>
      <c r="S104" s="206"/>
    </row>
    <row r="105" customFormat="false" ht="14.25" hidden="false" customHeight="false" outlineLevel="0" collapsed="false">
      <c r="A105" s="210" t="s">
        <v>113</v>
      </c>
      <c r="B105" s="211" t="n">
        <f aca="true">TODAY()</f>
        <v>46232</v>
      </c>
      <c r="J105" s="16"/>
      <c r="K105" s="121"/>
      <c r="L105" s="16"/>
      <c r="M105" s="16"/>
      <c r="P105" s="16"/>
      <c r="Q105" s="16"/>
      <c r="R105" s="16"/>
      <c r="S105" s="206"/>
    </row>
    <row r="106" customFormat="false" ht="14.25" hidden="false" customHeight="false" outlineLevel="0" collapsed="false">
      <c r="J106" s="16"/>
      <c r="K106" s="121"/>
      <c r="L106" s="16"/>
      <c r="M106" s="16"/>
      <c r="P106" s="16"/>
      <c r="Q106" s="16"/>
      <c r="R106" s="16"/>
      <c r="S106" s="206"/>
    </row>
    <row r="107" customFormat="false" ht="14.25" hidden="false" customHeight="false" outlineLevel="0" collapsed="false">
      <c r="K107" s="121"/>
      <c r="L107" s="16"/>
      <c r="M107" s="16"/>
      <c r="P107" s="16"/>
      <c r="Q107" s="16"/>
      <c r="R107" s="16"/>
      <c r="S107" s="206"/>
    </row>
    <row r="108" customFormat="false" ht="14.25" hidden="false" customHeight="false" outlineLevel="0" collapsed="false">
      <c r="J108" s="16"/>
      <c r="K108" s="121"/>
      <c r="L108" s="16"/>
      <c r="M108" s="16"/>
      <c r="P108" s="16"/>
      <c r="Q108" s="16"/>
      <c r="R108" s="16"/>
      <c r="S108" s="206"/>
    </row>
    <row r="109" customFormat="false" ht="14.25" hidden="false" customHeight="false" outlineLevel="0" collapsed="false">
      <c r="J109" s="16"/>
      <c r="K109" s="121"/>
      <c r="L109" s="16"/>
      <c r="M109" s="16"/>
      <c r="P109" s="16"/>
      <c r="Q109" s="16"/>
      <c r="R109" s="16"/>
      <c r="S109" s="206"/>
    </row>
    <row r="110" customFormat="false" ht="20.25" hidden="false" customHeight="true" outlineLevel="0" collapsed="false">
      <c r="K110" s="121"/>
      <c r="L110" s="16"/>
      <c r="M110" s="16"/>
      <c r="P110" s="16"/>
      <c r="Q110" s="16"/>
      <c r="R110" s="16"/>
      <c r="S110" s="206"/>
    </row>
    <row r="111" s="212" customFormat="true" ht="14.25" hidden="false" customHeight="false" outlineLevel="0" collapsed="false">
      <c r="K111" s="213"/>
      <c r="L111" s="214"/>
      <c r="M111" s="214"/>
      <c r="P111" s="214"/>
      <c r="Q111" s="214"/>
      <c r="R111" s="214"/>
      <c r="S111" s="215"/>
    </row>
    <row r="112" customFormat="false" ht="14.25" hidden="false" customHeight="false" outlineLevel="0" collapsed="false">
      <c r="J112" s="16"/>
      <c r="K112" s="121"/>
      <c r="L112" s="16"/>
      <c r="M112" s="16"/>
      <c r="P112" s="16"/>
      <c r="Q112" s="16"/>
      <c r="R112" s="16"/>
      <c r="S112" s="206"/>
    </row>
    <row r="113" customFormat="false" ht="14.25" hidden="false" customHeight="false" outlineLevel="0" collapsed="false">
      <c r="J113" s="16"/>
      <c r="K113" s="121"/>
      <c r="L113" s="16"/>
      <c r="M113" s="16"/>
      <c r="P113" s="16"/>
      <c r="Q113" s="16"/>
      <c r="R113" s="16"/>
      <c r="S113" s="206"/>
    </row>
    <row r="114" customFormat="false" ht="15" hidden="false" customHeight="false" outlineLevel="0" collapsed="false">
      <c r="A114" s="0" t="s">
        <v>114</v>
      </c>
      <c r="J114" s="16"/>
      <c r="K114" s="121"/>
      <c r="L114" s="16"/>
      <c r="M114" s="16"/>
      <c r="P114" s="16"/>
      <c r="Q114" s="16"/>
      <c r="R114" s="16"/>
      <c r="S114" s="206"/>
    </row>
    <row r="115" customFormat="false" ht="15" hidden="false" customHeight="false" outlineLevel="0" collapsed="false">
      <c r="B115" s="0"/>
      <c r="C115" s="0"/>
      <c r="D115" s="0"/>
      <c r="E115" s="0"/>
      <c r="F115" s="0"/>
      <c r="G115" s="0"/>
      <c r="H115" s="0"/>
      <c r="K115" s="121"/>
      <c r="L115" s="16"/>
      <c r="M115" s="16"/>
      <c r="P115" s="16"/>
      <c r="Q115" s="16"/>
      <c r="R115" s="16"/>
      <c r="S115" s="206"/>
    </row>
    <row r="116" customFormat="false" ht="15" hidden="false" customHeight="false" outlineLevel="0" collapsed="false">
      <c r="B116" s="0" t="n">
        <v>113</v>
      </c>
      <c r="D116" s="100" t="s">
        <v>115</v>
      </c>
      <c r="E116" s="0"/>
      <c r="F116" s="0"/>
      <c r="G116" s="3" t="s">
        <v>116</v>
      </c>
      <c r="H116" s="0"/>
      <c r="J116" s="16"/>
      <c r="K116" s="121"/>
    </row>
    <row r="117" customFormat="false" ht="14.25" hidden="false" customHeight="false" outlineLevel="0" collapsed="false">
      <c r="B117" s="2" t="s">
        <v>117</v>
      </c>
      <c r="D117" s="216" t="n">
        <f aca="false">INDEX(Data_Impl!B12:B165,Calculate!B116,1)</f>
        <v>24</v>
      </c>
      <c r="E117" s="217"/>
      <c r="G117" s="216" t="n">
        <v>12</v>
      </c>
      <c r="J117" s="16"/>
      <c r="K117" s="121"/>
      <c r="L117" s="16"/>
      <c r="M117" s="16"/>
      <c r="P117" s="16"/>
      <c r="Q117" s="16"/>
      <c r="R117" s="16"/>
      <c r="S117" s="206"/>
    </row>
    <row r="118" customFormat="false" ht="14.25" hidden="false" customHeight="false" outlineLevel="0" collapsed="false">
      <c r="B118" s="2" t="s">
        <v>118</v>
      </c>
      <c r="D118" s="218" t="n">
        <f aca="false">INDEX(Data_Impl!V12:V165,Calculate!B116,1)</f>
        <v>4</v>
      </c>
      <c r="E118" s="217"/>
      <c r="G118" s="218" t="n">
        <v>5</v>
      </c>
      <c r="J118" s="16"/>
      <c r="L118" s="16"/>
      <c r="M118" s="16"/>
      <c r="P118" s="16"/>
      <c r="Q118" s="16"/>
      <c r="R118" s="16"/>
      <c r="S118" s="206"/>
    </row>
    <row r="119" customFormat="false" ht="14.25" hidden="false" customHeight="false" outlineLevel="0" collapsed="false">
      <c r="B119" s="8" t="s">
        <v>119</v>
      </c>
      <c r="D119" s="219" t="n">
        <f aca="false">INDEX(Data_Impl!W12:W165,Calculate!B116,1)</f>
        <v>0.7</v>
      </c>
      <c r="E119" s="220"/>
      <c r="G119" s="219" t="n">
        <v>0.75</v>
      </c>
      <c r="J119" s="16"/>
      <c r="K119" s="121"/>
      <c r="L119" s="16"/>
      <c r="M119" s="16"/>
      <c r="P119" s="16"/>
      <c r="Q119" s="16"/>
      <c r="R119" s="16"/>
      <c r="S119" s="206"/>
    </row>
    <row r="120" customFormat="false" ht="14.25" hidden="false" customHeight="false" outlineLevel="0" collapsed="false">
      <c r="B120" s="3" t="s">
        <v>120</v>
      </c>
      <c r="D120" s="221" t="n">
        <f aca="false">(D117*D118*D119)/8.25</f>
        <v>8.14545454545455</v>
      </c>
      <c r="G120" s="221" t="n">
        <f aca="false">(G117*G118*G119)/8.25</f>
        <v>5.45454545454545</v>
      </c>
      <c r="J120" s="16"/>
      <c r="K120" s="121"/>
      <c r="L120" s="16"/>
      <c r="M120" s="16"/>
      <c r="P120" s="16"/>
      <c r="Q120" s="16"/>
      <c r="R120" s="16"/>
      <c r="S120" s="206"/>
    </row>
    <row r="121" customFormat="false" ht="14.25" hidden="false" customHeight="false" outlineLevel="0" collapsed="false">
      <c r="J121" s="16"/>
      <c r="K121" s="121"/>
      <c r="L121" s="16"/>
      <c r="M121" s="16"/>
      <c r="P121" s="16"/>
      <c r="Q121" s="16"/>
      <c r="R121" s="16"/>
      <c r="S121" s="206"/>
    </row>
    <row r="122" customFormat="false" ht="14.25" hidden="false" customHeight="false" outlineLevel="0" collapsed="false">
      <c r="A122" s="3" t="s">
        <v>121</v>
      </c>
      <c r="G122" s="222" t="s">
        <v>122</v>
      </c>
      <c r="I122" s="223"/>
      <c r="J122" s="16"/>
      <c r="K122" s="121"/>
      <c r="L122" s="16"/>
      <c r="M122" s="16"/>
      <c r="P122" s="16"/>
      <c r="Q122" s="16"/>
      <c r="R122" s="16"/>
      <c r="S122" s="206"/>
    </row>
    <row r="123" customFormat="false" ht="14.25" hidden="false" customHeight="false" outlineLevel="0" collapsed="false">
      <c r="J123" s="16"/>
      <c r="K123" s="121"/>
      <c r="L123" s="16"/>
      <c r="M123" s="16"/>
      <c r="P123" s="16"/>
      <c r="Q123" s="16"/>
      <c r="R123" s="16"/>
      <c r="S123" s="206"/>
    </row>
    <row r="124" customFormat="false" ht="14.25" hidden="false" customHeight="false" outlineLevel="0" collapsed="false">
      <c r="J124" s="16"/>
      <c r="K124" s="121"/>
      <c r="L124" s="16"/>
      <c r="M124" s="16"/>
      <c r="P124" s="16"/>
      <c r="Q124" s="16"/>
      <c r="R124" s="16"/>
      <c r="S124" s="206"/>
    </row>
    <row r="125" customFormat="false" ht="14.25" hidden="false" customHeight="false" outlineLevel="0" collapsed="false">
      <c r="J125" s="16"/>
      <c r="K125" s="121"/>
      <c r="L125" s="16"/>
      <c r="M125" s="16"/>
      <c r="P125" s="16"/>
      <c r="Q125" s="16"/>
      <c r="R125" s="16"/>
      <c r="S125" s="206"/>
    </row>
    <row r="126" customFormat="false" ht="14.25" hidden="false" customHeight="false" outlineLevel="0" collapsed="false">
      <c r="J126" s="141"/>
      <c r="K126" s="121"/>
    </row>
    <row r="127" customFormat="false" ht="14.25" hidden="false" customHeight="false" outlineLevel="0" collapsed="false">
      <c r="J127" s="16"/>
      <c r="K127" s="121"/>
      <c r="L127" s="16"/>
      <c r="M127" s="16"/>
      <c r="P127" s="16"/>
      <c r="Q127" s="16"/>
      <c r="R127" s="16"/>
      <c r="S127" s="16"/>
    </row>
    <row r="128" customFormat="false" ht="14.25" hidden="false" customHeight="false" outlineLevel="0" collapsed="false">
      <c r="J128" s="16"/>
      <c r="L128" s="16"/>
      <c r="M128" s="16"/>
      <c r="P128" s="16"/>
      <c r="Q128" s="16"/>
      <c r="R128" s="16"/>
      <c r="S128" s="16"/>
    </row>
    <row r="129" customFormat="false" ht="14.25" hidden="false" customHeight="false" outlineLevel="0" collapsed="false">
      <c r="J129" s="16"/>
      <c r="K129" s="121"/>
      <c r="L129" s="16"/>
      <c r="M129" s="16"/>
      <c r="P129" s="16"/>
      <c r="Q129" s="16"/>
      <c r="R129" s="16"/>
      <c r="S129" s="16"/>
    </row>
    <row r="130" customFormat="false" ht="14.25" hidden="false" customHeight="false" outlineLevel="0" collapsed="false">
      <c r="J130" s="16"/>
      <c r="K130" s="121"/>
      <c r="L130" s="16"/>
      <c r="M130" s="16"/>
      <c r="P130" s="16"/>
      <c r="Q130" s="16"/>
      <c r="R130" s="16"/>
      <c r="S130" s="16"/>
    </row>
    <row r="131" customFormat="false" ht="14.25" hidden="false" customHeight="false" outlineLevel="0" collapsed="false">
      <c r="J131" s="16"/>
      <c r="K131" s="121"/>
    </row>
    <row r="132" customFormat="false" ht="15.75" hidden="false" customHeight="false" outlineLevel="0" collapsed="false">
      <c r="J132" s="16"/>
      <c r="K132" s="192"/>
      <c r="L132" s="206"/>
      <c r="M132" s="206"/>
      <c r="P132" s="206"/>
      <c r="Q132" s="206"/>
      <c r="R132" s="206"/>
      <c r="S132" s="206"/>
    </row>
    <row r="133" customFormat="false" ht="14.25" hidden="false" customHeight="false" outlineLevel="0" collapsed="false">
      <c r="J133" s="16"/>
      <c r="L133" s="206"/>
      <c r="M133" s="206"/>
      <c r="P133" s="206"/>
      <c r="Q133" s="206"/>
      <c r="R133" s="206"/>
      <c r="S133" s="206"/>
    </row>
    <row r="134" customFormat="false" ht="14.25" hidden="false" customHeight="false" outlineLevel="0" collapsed="false">
      <c r="J134" s="16"/>
      <c r="K134" s="206"/>
      <c r="L134" s="206"/>
      <c r="M134" s="206"/>
      <c r="P134" s="206"/>
      <c r="Q134" s="206"/>
      <c r="R134" s="206"/>
      <c r="S134" s="206"/>
    </row>
    <row r="135" customFormat="false" ht="14.25" hidden="false" customHeight="false" outlineLevel="0" collapsed="false">
      <c r="J135" s="16"/>
      <c r="K135" s="206"/>
      <c r="L135" s="206"/>
      <c r="M135" s="206"/>
      <c r="P135" s="206"/>
      <c r="Q135" s="206"/>
      <c r="R135" s="206"/>
      <c r="S135" s="206"/>
    </row>
    <row r="136" customFormat="false" ht="14.25" hidden="false" customHeight="false" outlineLevel="0" collapsed="false">
      <c r="J136" s="16"/>
      <c r="K136" s="206"/>
      <c r="L136" s="206"/>
      <c r="M136" s="206"/>
      <c r="P136" s="206"/>
      <c r="Q136" s="206"/>
      <c r="R136" s="206"/>
      <c r="S136" s="206"/>
    </row>
    <row r="137" customFormat="false" ht="14.25" hidden="false" customHeight="false" outlineLevel="0" collapsed="false">
      <c r="J137" s="16"/>
      <c r="K137" s="206"/>
      <c r="L137" s="206"/>
      <c r="M137" s="206"/>
      <c r="P137" s="206"/>
      <c r="Q137" s="206"/>
      <c r="R137" s="206"/>
      <c r="S137" s="206"/>
    </row>
    <row r="138" customFormat="false" ht="14.25" hidden="false" customHeight="false" outlineLevel="0" collapsed="false">
      <c r="K138" s="206"/>
      <c r="L138" s="206"/>
      <c r="M138" s="206"/>
      <c r="P138" s="206"/>
      <c r="Q138" s="206"/>
      <c r="R138" s="206"/>
      <c r="S138" s="206"/>
    </row>
    <row r="139" customFormat="false" ht="14.25" hidden="false" customHeight="false" outlineLevel="0" collapsed="false">
      <c r="K139" s="206"/>
      <c r="L139" s="206"/>
      <c r="M139" s="206"/>
      <c r="P139" s="206"/>
      <c r="Q139" s="206"/>
      <c r="R139" s="206"/>
      <c r="S139" s="206"/>
    </row>
    <row r="140" customFormat="false" ht="14.25" hidden="false" customHeight="false" outlineLevel="0" collapsed="false">
      <c r="K140" s="206"/>
      <c r="L140" s="206"/>
      <c r="M140" s="206"/>
      <c r="P140" s="206"/>
      <c r="Q140" s="206"/>
      <c r="R140" s="206"/>
      <c r="S140" s="206"/>
    </row>
    <row r="141" customFormat="false" ht="14.25" hidden="false" customHeight="false" outlineLevel="0" collapsed="false">
      <c r="A141" s="150" t="s">
        <v>123</v>
      </c>
      <c r="K141" s="206"/>
      <c r="L141" s="206"/>
      <c r="M141" s="206"/>
      <c r="P141" s="206"/>
      <c r="Q141" s="206"/>
      <c r="R141" s="206"/>
      <c r="S141" s="206"/>
    </row>
    <row r="142" customFormat="false" ht="14.25" hidden="false" customHeight="false" outlineLevel="0" collapsed="false">
      <c r="J142" s="16"/>
      <c r="K142" s="206"/>
      <c r="L142" s="206"/>
      <c r="M142" s="206"/>
      <c r="P142" s="206"/>
      <c r="Q142" s="206"/>
      <c r="R142" s="206"/>
      <c r="S142" s="206"/>
    </row>
    <row r="143" customFormat="false" ht="15" hidden="false" customHeight="false" outlineLevel="0" collapsed="false">
      <c r="A143" s="2" t="s">
        <v>124</v>
      </c>
      <c r="C143" s="224" t="n">
        <v>0.015</v>
      </c>
      <c r="D143" s="5"/>
      <c r="F143" s="0"/>
      <c r="G143" s="224" t="n">
        <v>0.015</v>
      </c>
      <c r="J143" s="16"/>
      <c r="K143" s="206"/>
      <c r="L143" s="206"/>
      <c r="M143" s="206"/>
      <c r="P143" s="206"/>
      <c r="Q143" s="206"/>
      <c r="R143" s="206"/>
      <c r="S143" s="206"/>
    </row>
    <row r="144" customFormat="false" ht="15" hidden="false" customHeight="false" outlineLevel="0" collapsed="false">
      <c r="A144" s="2" t="s">
        <v>5</v>
      </c>
      <c r="C144" s="225" t="n">
        <v>0.1</v>
      </c>
      <c r="D144" s="7"/>
      <c r="F144" s="0"/>
      <c r="G144" s="225" t="n">
        <v>0.1</v>
      </c>
      <c r="J144" s="16"/>
      <c r="K144" s="206"/>
      <c r="L144" s="206"/>
      <c r="M144" s="206"/>
      <c r="P144" s="206"/>
      <c r="Q144" s="206"/>
      <c r="R144" s="206"/>
      <c r="S144" s="206"/>
    </row>
    <row r="145" customFormat="false" ht="15" hidden="false" customHeight="false" outlineLevel="0" collapsed="false">
      <c r="A145" s="3" t="s">
        <v>6</v>
      </c>
      <c r="C145" s="226" t="n">
        <v>0</v>
      </c>
      <c r="D145" s="4"/>
      <c r="F145" s="0"/>
      <c r="G145" s="226" t="n">
        <v>0</v>
      </c>
      <c r="J145" s="16"/>
      <c r="K145" s="206"/>
      <c r="L145" s="206"/>
      <c r="M145" s="206"/>
      <c r="P145" s="206"/>
      <c r="Q145" s="206"/>
      <c r="R145" s="206"/>
      <c r="S145" s="206"/>
    </row>
    <row r="146" customFormat="false" ht="15" hidden="false" customHeight="false" outlineLevel="0" collapsed="false">
      <c r="A146" s="3" t="s">
        <v>125</v>
      </c>
      <c r="C146" s="227" t="n">
        <v>0</v>
      </c>
      <c r="G146" s="227" t="n">
        <v>0</v>
      </c>
      <c r="J146" s="16"/>
      <c r="K146" s="206"/>
      <c r="L146" s="206"/>
      <c r="M146" s="206"/>
      <c r="P146" s="206"/>
      <c r="Q146" s="206"/>
      <c r="R146" s="206"/>
      <c r="S146" s="206"/>
    </row>
    <row r="147" customFormat="false" ht="15" hidden="false" customHeight="false" outlineLevel="0" collapsed="false">
      <c r="A147" s="2" t="s">
        <v>126</v>
      </c>
      <c r="J147" s="16"/>
      <c r="K147" s="206"/>
      <c r="L147" s="206"/>
      <c r="M147" s="206"/>
      <c r="P147" s="206"/>
      <c r="Q147" s="206"/>
      <c r="R147" s="206"/>
      <c r="S147" s="206"/>
    </row>
    <row r="148" customFormat="false" ht="14.25" hidden="false" customHeight="false" outlineLevel="0" collapsed="false">
      <c r="A148" s="3" t="s">
        <v>65</v>
      </c>
      <c r="C148" s="82" t="n">
        <f aca="false">C20</f>
        <v>2400</v>
      </c>
      <c r="D148" s="3" t="s">
        <v>127</v>
      </c>
      <c r="E148" s="228"/>
      <c r="G148" s="82" t="n">
        <f aca="false">G20</f>
        <v>2399.985</v>
      </c>
      <c r="H148" s="3" t="s">
        <v>127</v>
      </c>
      <c r="J148" s="16"/>
      <c r="K148" s="206"/>
      <c r="L148" s="206"/>
      <c r="M148" s="206"/>
      <c r="P148" s="206"/>
      <c r="Q148" s="206"/>
      <c r="R148" s="206"/>
      <c r="S148" s="206"/>
    </row>
    <row r="149" customFormat="false" ht="14.25" hidden="false" customHeight="false" outlineLevel="0" collapsed="false">
      <c r="A149" s="3" t="s">
        <v>62</v>
      </c>
      <c r="C149" s="82" t="n">
        <f aca="false">C183</f>
        <v>12</v>
      </c>
      <c r="D149" s="82" t="n">
        <f aca="false">D20</f>
        <v>4000</v>
      </c>
      <c r="E149" s="3" t="s">
        <v>66</v>
      </c>
      <c r="F149" s="229"/>
      <c r="G149" s="82" t="n">
        <f aca="false">G183</f>
        <v>12</v>
      </c>
      <c r="H149" s="82" t="n">
        <f aca="false">H20</f>
        <v>4000</v>
      </c>
      <c r="I149" s="3" t="s">
        <v>66</v>
      </c>
      <c r="J149" s="16"/>
      <c r="K149" s="206"/>
      <c r="L149" s="206"/>
      <c r="M149" s="206"/>
      <c r="P149" s="206"/>
      <c r="Q149" s="206"/>
      <c r="R149" s="206"/>
      <c r="S149" s="206"/>
    </row>
    <row r="150" customFormat="false" ht="14.25" hidden="false" customHeight="false" outlineLevel="0" collapsed="false">
      <c r="D150" s="3" t="str">
        <f aca="false">CONCATENATE("     when  owned "&amp;FIXED(D20/C18-C10,0)&amp;" yrs")</f>
        <v>     when  owned 20 yrs</v>
      </c>
      <c r="F150" s="230"/>
      <c r="H150" s="3" t="str">
        <f aca="false">CONCATENATE("     when  owned "&amp;FIXED(H20/G18-G10,0)&amp;" yrs")</f>
        <v>     when  owned 20 yrs</v>
      </c>
      <c r="J150" s="16"/>
      <c r="K150" s="206"/>
      <c r="L150" s="206"/>
      <c r="M150" s="206"/>
      <c r="P150" s="206"/>
      <c r="Q150" s="206"/>
      <c r="R150" s="206"/>
      <c r="S150" s="206"/>
    </row>
    <row r="151" customFormat="false" ht="14.25" hidden="false" customHeight="false" outlineLevel="0" collapsed="false">
      <c r="A151" s="86" t="s">
        <v>128</v>
      </c>
      <c r="C151" s="231" t="n">
        <v>1</v>
      </c>
      <c r="D151" s="232"/>
      <c r="E151" s="228"/>
      <c r="G151" s="231" t="n">
        <v>1</v>
      </c>
      <c r="H151" s="233"/>
      <c r="J151" s="16"/>
      <c r="K151" s="206"/>
      <c r="L151" s="206"/>
      <c r="M151" s="206"/>
      <c r="P151" s="206"/>
      <c r="Q151" s="206"/>
      <c r="R151" s="206"/>
      <c r="S151" s="206"/>
    </row>
    <row r="152" customFormat="false" ht="14.25" hidden="false" customHeight="false" outlineLevel="0" collapsed="false">
      <c r="A152" s="9" t="s">
        <v>129</v>
      </c>
      <c r="B152" s="199"/>
      <c r="C152" s="225" t="n">
        <v>1</v>
      </c>
      <c r="D152" s="232"/>
      <c r="E152" s="228"/>
      <c r="G152" s="225" t="n">
        <v>1</v>
      </c>
      <c r="H152" s="233"/>
      <c r="J152" s="16"/>
      <c r="K152" s="206"/>
      <c r="L152" s="206"/>
      <c r="M152" s="206"/>
      <c r="P152" s="206"/>
      <c r="Q152" s="206"/>
      <c r="R152" s="206"/>
      <c r="S152" s="206"/>
    </row>
    <row r="153" customFormat="false" ht="15" hidden="false" customHeight="false" outlineLevel="0" collapsed="false">
      <c r="A153" s="2" t="s">
        <v>130</v>
      </c>
      <c r="C153" s="234" t="n">
        <f aca="false">C13+C145*(C13-D156)</f>
        <v>275000</v>
      </c>
      <c r="F153" s="0"/>
      <c r="G153" s="234" t="n">
        <f aca="false">G13+G145*(G13-H156)</f>
        <v>275000</v>
      </c>
      <c r="J153" s="16"/>
      <c r="K153" s="206"/>
      <c r="L153" s="206"/>
      <c r="M153" s="206"/>
      <c r="P153" s="206"/>
      <c r="Q153" s="206"/>
      <c r="R153" s="206"/>
      <c r="S153" s="206"/>
    </row>
    <row r="154" customFormat="false" ht="14.25" hidden="false" customHeight="false" outlineLevel="0" collapsed="false">
      <c r="J154" s="16"/>
      <c r="K154" s="206"/>
      <c r="L154" s="206"/>
      <c r="M154" s="206"/>
      <c r="P154" s="206"/>
      <c r="Q154" s="206"/>
      <c r="R154" s="206"/>
      <c r="S154" s="206"/>
    </row>
    <row r="155" customFormat="false" ht="14.25" hidden="false" customHeight="false" outlineLevel="0" collapsed="false">
      <c r="A155" s="2" t="s">
        <v>131</v>
      </c>
      <c r="C155" s="235" t="n">
        <f aca="false">IF((C19+C10)&gt;0,(Calculate!D$296-Calculate!D$297*(C183+C10)^0.5-Calculate!D$298*((C20)/(C10+C183))^0.5+Calculate!D$299*Data_Gen!$E$13)^2+0.25*Calculate!D$300,C13/C12)*(1+C146)^C183</f>
        <v>0.28633877698176</v>
      </c>
      <c r="G155" s="235" t="n">
        <f aca="false">IF((G19+G10)&gt;0,(Calculate!H$296-Calculate!H$297*(G183+G10)^0.5-Calculate!H$298*((G20)/(G10+G183))^0.5+Calculate!H$299*Data_Gen!$E$13)^2+0.25*Calculate!H$300,G13/G12)*(1+G146)^G183</f>
        <v>0.28633877698176</v>
      </c>
      <c r="J155" s="16"/>
      <c r="K155" s="206"/>
      <c r="L155" s="206"/>
      <c r="M155" s="206"/>
      <c r="P155" s="206"/>
      <c r="Q155" s="206"/>
      <c r="R155" s="206"/>
      <c r="S155" s="206"/>
    </row>
    <row r="156" customFormat="false" ht="14.25" hidden="false" customHeight="false" outlineLevel="0" collapsed="false">
      <c r="A156" s="8" t="s">
        <v>132</v>
      </c>
      <c r="B156" s="9"/>
      <c r="C156" s="236" t="n">
        <f aca="false">C12*C155</f>
        <v>87492.4040777599</v>
      </c>
      <c r="D156" s="237" t="n">
        <f aca="false">C156</f>
        <v>87492.4040777599</v>
      </c>
      <c r="E156" s="2" t="str">
        <f aca="false">CONCATENATE("(at ",FIXED(C10+C183,0)," years old)")</f>
        <v>(at 12 years old)</v>
      </c>
      <c r="G156" s="236" t="n">
        <f aca="false">G12*G155</f>
        <v>87492.4040777599</v>
      </c>
      <c r="H156" s="237" t="n">
        <f aca="false">G156</f>
        <v>87492.4040777599</v>
      </c>
      <c r="I156" s="2" t="str">
        <f aca="false">CONCATENATE("(at ",FIXED(G10+G183,0)," years old)")</f>
        <v>(at 12 years old)</v>
      </c>
      <c r="J156" s="16"/>
      <c r="K156" s="206"/>
      <c r="L156" s="206"/>
      <c r="M156" s="206"/>
      <c r="P156" s="206"/>
      <c r="Q156" s="206"/>
      <c r="R156" s="206"/>
      <c r="S156" s="206"/>
    </row>
    <row r="157" customFormat="false" ht="14.25" hidden="false" customHeight="false" outlineLevel="0" collapsed="false">
      <c r="E157" s="3" t="s">
        <v>66</v>
      </c>
      <c r="I157" s="3" t="s">
        <v>66</v>
      </c>
      <c r="J157" s="16"/>
      <c r="K157" s="206"/>
      <c r="L157" s="206"/>
      <c r="M157" s="206"/>
      <c r="P157" s="206"/>
      <c r="Q157" s="206"/>
      <c r="R157" s="206"/>
      <c r="S157" s="206"/>
    </row>
    <row r="158" customFormat="false" ht="14.25" hidden="false" customHeight="false" outlineLevel="0" collapsed="false">
      <c r="A158" s="8" t="s">
        <v>133</v>
      </c>
      <c r="C158" s="236"/>
      <c r="D158" s="236" t="n">
        <f aca="false">C13-D156</f>
        <v>187507.59592224</v>
      </c>
      <c r="E158" s="2" t="str">
        <f aca="false">CONCATENATE("(over ",FIXED(C183,0)," years)")</f>
        <v>(over 12 years)</v>
      </c>
      <c r="G158" s="236"/>
      <c r="H158" s="236" t="n">
        <f aca="false">G13-H156</f>
        <v>187507.59592224</v>
      </c>
      <c r="I158" s="2" t="str">
        <f aca="false">CONCATENATE("(over ",FIXED(G183,0)," years)")</f>
        <v>(over 12 years)</v>
      </c>
      <c r="J158" s="16"/>
      <c r="K158" s="206"/>
      <c r="L158" s="206"/>
      <c r="M158" s="206"/>
      <c r="P158" s="206"/>
      <c r="Q158" s="206"/>
      <c r="R158" s="206"/>
      <c r="S158" s="206"/>
    </row>
    <row r="159" customFormat="false" ht="14.25" hidden="false" customHeight="false" outlineLevel="0" collapsed="false">
      <c r="A159" s="8" t="s">
        <v>134</v>
      </c>
      <c r="C159" s="236"/>
      <c r="D159" s="236" t="n">
        <f aca="false">D158/(C20/C18-C10)</f>
        <v>15625.63299352</v>
      </c>
      <c r="E159" s="2"/>
      <c r="G159" s="236"/>
      <c r="H159" s="236" t="n">
        <f aca="false">H158/(G20/G18-G10)</f>
        <v>15625.63299352</v>
      </c>
      <c r="I159" s="238"/>
      <c r="J159" s="16"/>
      <c r="K159" s="206"/>
      <c r="L159" s="206"/>
      <c r="M159" s="206"/>
      <c r="P159" s="206"/>
      <c r="Q159" s="206"/>
      <c r="R159" s="206"/>
      <c r="S159" s="206"/>
    </row>
    <row r="160" customFormat="false" ht="14.25" hidden="false" customHeight="false" outlineLevel="0" collapsed="false">
      <c r="A160" s="8"/>
      <c r="B160" s="9"/>
      <c r="E160" s="2"/>
      <c r="J160" s="16"/>
      <c r="K160" s="206"/>
      <c r="L160" s="206"/>
      <c r="M160" s="206"/>
      <c r="P160" s="206"/>
      <c r="Q160" s="206"/>
      <c r="R160" s="206"/>
      <c r="S160" s="206"/>
    </row>
    <row r="161" customFormat="false" ht="14.25" hidden="false" customHeight="false" outlineLevel="0" collapsed="false">
      <c r="A161" s="2" t="s">
        <v>135</v>
      </c>
      <c r="C161" s="239" t="n">
        <f aca="false">IF(Calculate!D292&gt;1,Calculate!D$291*(((C10*C18)/1000)^Calculate!D$292),0)</f>
        <v>0</v>
      </c>
      <c r="F161" s="230"/>
      <c r="G161" s="239" t="n">
        <f aca="false">IF(Calculate!H292&gt;1,Calculate!H$291*(((G10*G18)/1000)^Calculate!H$292),0)</f>
        <v>0</v>
      </c>
      <c r="J161" s="16"/>
      <c r="K161" s="206"/>
      <c r="L161" s="206"/>
      <c r="M161" s="206"/>
      <c r="P161" s="206"/>
      <c r="Q161" s="206"/>
      <c r="R161" s="206"/>
      <c r="S161" s="206"/>
    </row>
    <row r="162" customFormat="false" ht="14.25" hidden="false" customHeight="false" outlineLevel="0" collapsed="false">
      <c r="A162" s="2" t="s">
        <v>136</v>
      </c>
      <c r="C162" s="239" t="n">
        <f aca="false">IF(C20&lt;D20,Calculate!D$291*((((C10+C183)*C18)/1000)^Calculate!D$292),Calculate!D291*(IF(Calculate!D292&gt;1,(D20/1000)^Calculate!D292,0))+((C20-D20)/1000)*Calculate!D291*IF(Calculate!D292&gt;1,Calculate!D292*((D20/1000)^(Calculate!D292-1)),0))</f>
        <v>0.1728</v>
      </c>
      <c r="G162" s="239" t="n">
        <f aca="false">IF(G20&lt;H20,Calculate!H$291*((((G10+G183)*G18)/1000)^Calculate!H$292),Calculate!H291*IF(Calculate!H292&gt;1,((H20/1000)^Calculate!H292),0)+((G20-H20)/1000)*Calculate!H291*IF(Calculate!H292&gt;1,Calculate!H292*((H20/1000)^(Calculate!H292-1)),0))</f>
        <v>0.17279784000675</v>
      </c>
      <c r="J162" s="16"/>
      <c r="K162" s="206"/>
      <c r="L162" s="206"/>
      <c r="M162" s="206"/>
      <c r="P162" s="206"/>
      <c r="Q162" s="206"/>
      <c r="R162" s="206"/>
      <c r="S162" s="206"/>
    </row>
    <row r="163" customFormat="false" ht="14.25" hidden="false" customHeight="false" outlineLevel="0" collapsed="false">
      <c r="A163" s="9" t="s">
        <v>137</v>
      </c>
      <c r="B163" s="9"/>
      <c r="C163" s="240" t="n">
        <f aca="false">SUM(AM5:AM44)</f>
        <v>0.1728</v>
      </c>
      <c r="D163" s="44"/>
      <c r="G163" s="240" t="n">
        <f aca="false">SUM(AP5:AP44)</f>
        <v>0.17279784000675</v>
      </c>
      <c r="H163" s="44"/>
      <c r="J163" s="16"/>
      <c r="K163" s="206"/>
      <c r="L163" s="206"/>
      <c r="M163" s="206"/>
      <c r="P163" s="206"/>
      <c r="Q163" s="206"/>
      <c r="R163" s="206"/>
      <c r="S163" s="206"/>
    </row>
    <row r="164" customFormat="false" ht="14.25" hidden="false" customHeight="false" outlineLevel="0" collapsed="false">
      <c r="A164" s="8" t="s">
        <v>138</v>
      </c>
      <c r="B164" s="9"/>
      <c r="C164" s="241" t="n">
        <f aca="false">C12*C163/C183</f>
        <v>4400</v>
      </c>
      <c r="D164" s="242" t="n">
        <f aca="false">C164</f>
        <v>4400</v>
      </c>
      <c r="E164" s="2"/>
      <c r="G164" s="241" t="n">
        <f aca="false">G12*G163/G183</f>
        <v>4399.94500017188</v>
      </c>
      <c r="H164" s="242" t="n">
        <f aca="false">G164</f>
        <v>4399.94500017188</v>
      </c>
      <c r="J164" s="16"/>
      <c r="K164" s="206"/>
      <c r="L164" s="206"/>
      <c r="M164" s="206"/>
      <c r="P164" s="206"/>
      <c r="Q164" s="206"/>
      <c r="R164" s="206"/>
      <c r="S164" s="206"/>
    </row>
    <row r="165" customFormat="false" ht="14.25" hidden="false" customHeight="false" outlineLevel="0" collapsed="false">
      <c r="J165" s="16"/>
      <c r="K165" s="206"/>
      <c r="L165" s="206"/>
      <c r="M165" s="206"/>
      <c r="P165" s="206"/>
      <c r="Q165" s="206"/>
      <c r="R165" s="206"/>
      <c r="S165" s="206"/>
    </row>
    <row r="166" customFormat="false" ht="14.25" hidden="false" customHeight="false" outlineLevel="0" collapsed="false">
      <c r="A166" s="2" t="s">
        <v>139</v>
      </c>
      <c r="J166" s="16"/>
      <c r="K166" s="206"/>
      <c r="L166" s="206"/>
      <c r="M166" s="206"/>
      <c r="P166" s="206"/>
      <c r="Q166" s="206"/>
      <c r="R166" s="206"/>
      <c r="S166" s="206"/>
    </row>
    <row r="167" customFormat="false" ht="14.25" hidden="false" customHeight="false" outlineLevel="0" collapsed="false">
      <c r="A167" s="2" t="s">
        <v>140</v>
      </c>
      <c r="C167" s="243" t="n">
        <f aca="false">C29</f>
        <v>0</v>
      </c>
      <c r="G167" s="243" t="n">
        <f aca="false">G29</f>
        <v>0</v>
      </c>
      <c r="J167" s="16"/>
      <c r="K167" s="206"/>
      <c r="L167" s="206"/>
      <c r="M167" s="206"/>
      <c r="P167" s="206"/>
      <c r="Q167" s="206"/>
      <c r="R167" s="206"/>
      <c r="S167" s="206"/>
    </row>
    <row r="168" customFormat="false" ht="15" hidden="false" customHeight="false" outlineLevel="0" collapsed="false">
      <c r="A168" s="2" t="s">
        <v>78</v>
      </c>
      <c r="C168" s="243" t="n">
        <f aca="false">C32</f>
        <v>450</v>
      </c>
      <c r="D168" s="0" t="s">
        <v>141</v>
      </c>
      <c r="G168" s="243" t="n">
        <f aca="false">G32</f>
        <v>450</v>
      </c>
      <c r="H168" s="0" t="s">
        <v>141</v>
      </c>
      <c r="J168" s="16"/>
      <c r="K168" s="206"/>
      <c r="L168" s="206"/>
      <c r="M168" s="206"/>
      <c r="P168" s="206"/>
      <c r="Q168" s="206"/>
      <c r="R168" s="206"/>
      <c r="S168" s="206"/>
    </row>
    <row r="169" customFormat="false" ht="14.25" hidden="false" customHeight="false" outlineLevel="0" collapsed="false">
      <c r="A169" s="3" t="s">
        <v>79</v>
      </c>
      <c r="C169" s="243" t="n">
        <f aca="false">C33</f>
        <v>5400</v>
      </c>
      <c r="D169" s="82" t="n">
        <f aca="false">D32</f>
        <v>16000</v>
      </c>
      <c r="E169" s="3" t="s">
        <v>66</v>
      </c>
      <c r="G169" s="243" t="n">
        <f aca="false">G33</f>
        <v>5400</v>
      </c>
      <c r="H169" s="82" t="n">
        <f aca="false">H32</f>
        <v>16000</v>
      </c>
      <c r="I169" s="3" t="s">
        <v>66</v>
      </c>
      <c r="J169" s="16"/>
      <c r="K169" s="206"/>
      <c r="L169" s="206"/>
      <c r="M169" s="206"/>
      <c r="P169" s="206"/>
      <c r="Q169" s="206"/>
      <c r="R169" s="206"/>
      <c r="S169" s="206"/>
    </row>
    <row r="170" customFormat="false" ht="14.25" hidden="false" customHeight="false" outlineLevel="0" collapsed="false">
      <c r="A170" s="244" t="s">
        <v>142</v>
      </c>
      <c r="C170" s="133" t="n">
        <f aca="false">C31+C145*(C31-D173)</f>
        <v>0</v>
      </c>
      <c r="D170" s="3" t="str">
        <f aca="false">CONCATENATE("     when  owned "&amp;FIXED((D32-C29)/C32,0)&amp;" yrs")</f>
        <v>     when  owned 36 yrs</v>
      </c>
      <c r="G170" s="133" t="n">
        <f aca="false">G31+G145*(G31-H173)</f>
        <v>0</v>
      </c>
      <c r="H170" s="3" t="str">
        <f aca="false">CONCATENATE("     when  owned "&amp;FIXED((H32-G29)/G32,0)&amp;" yrs")</f>
        <v>     when  owned 36 yrs</v>
      </c>
      <c r="K170" s="206"/>
      <c r="L170" s="206"/>
      <c r="M170" s="206"/>
      <c r="P170" s="206"/>
      <c r="Q170" s="206"/>
      <c r="R170" s="206"/>
      <c r="S170" s="206"/>
    </row>
    <row r="171" customFormat="false" ht="14.25" hidden="false" customHeight="false" outlineLevel="0" collapsed="false">
      <c r="K171" s="206"/>
      <c r="L171" s="206"/>
      <c r="M171" s="206"/>
      <c r="P171" s="206"/>
      <c r="Q171" s="206"/>
      <c r="R171" s="206"/>
      <c r="S171" s="206"/>
    </row>
    <row r="172" customFormat="false" ht="14.25" hidden="false" customHeight="false" outlineLevel="0" collapsed="false">
      <c r="A172" s="2" t="s">
        <v>143</v>
      </c>
      <c r="C172" s="235" t="n">
        <f aca="false">IF((C34)&gt;0,(Calculate!C$296-Calculate!C$297*(C34)^0.5-Calculate!C$298*((C33)/(C34))^0.5+Calculate!C$299*Data_Gen!$E$13)^2+0.25*Calculate!C$300,1)*(1+C146)^((C33-C29)/C32)</f>
        <v>0.244198685400907</v>
      </c>
      <c r="G172" s="235" t="n">
        <f aca="false">IF((G34)&gt;0,(Calculate!G$296-Calculate!G$297*(G34)^0.5-Calculate!G$298*((G33)/(G34))^0.5+Calculate!G$299*Data_Gen!$E$13)^2+0.25*Calculate!G$300,1)*(1+G146)^((G33-G29)/G32)</f>
        <v>0.244198685400907</v>
      </c>
      <c r="L172" s="206"/>
      <c r="M172" s="206"/>
      <c r="P172" s="206"/>
      <c r="Q172" s="206"/>
      <c r="R172" s="206"/>
      <c r="S172" s="206"/>
    </row>
    <row r="173" customFormat="false" ht="14.25" hidden="false" customHeight="false" outlineLevel="0" collapsed="false">
      <c r="A173" s="8" t="s">
        <v>132</v>
      </c>
      <c r="C173" s="236" t="n">
        <f aca="false">C30*C172</f>
        <v>0</v>
      </c>
      <c r="D173" s="242" t="n">
        <f aca="false">C173</f>
        <v>0</v>
      </c>
      <c r="E173" s="2" t="str">
        <f aca="false">CONCATENATE("(at ",FIXED(C34,0)," years old)")</f>
        <v>(at 12 years old)</v>
      </c>
      <c r="G173" s="236" t="n">
        <f aca="false">G30*G172</f>
        <v>0</v>
      </c>
      <c r="H173" s="242" t="n">
        <f aca="false">G173</f>
        <v>0</v>
      </c>
      <c r="I173" s="2" t="str">
        <f aca="false">CONCATENATE("(at ",FIXED(G34,0)," years old)")</f>
        <v>(at 12 years old)</v>
      </c>
      <c r="L173" s="206"/>
      <c r="M173" s="206"/>
      <c r="P173" s="206"/>
      <c r="Q173" s="206"/>
      <c r="R173" s="206"/>
      <c r="S173" s="206"/>
    </row>
    <row r="174" customFormat="false" ht="14.25" hidden="false" customHeight="false" outlineLevel="0" collapsed="false">
      <c r="A174" s="8" t="s">
        <v>133</v>
      </c>
      <c r="C174" s="236" t="n">
        <f aca="false">C31-C173</f>
        <v>0</v>
      </c>
      <c r="D174" s="236" t="n">
        <f aca="false">C31-D173</f>
        <v>0</v>
      </c>
      <c r="E174" s="2" t="str">
        <f aca="false">CONCATENATE("(over ",FIXED(C34,0)," years)")</f>
        <v>(over 12 years)</v>
      </c>
      <c r="G174" s="236" t="n">
        <f aca="false">G31-G173</f>
        <v>0</v>
      </c>
      <c r="H174" s="236" t="n">
        <f aca="false">G31-H173</f>
        <v>0</v>
      </c>
      <c r="I174" s="2" t="str">
        <f aca="false">CONCATENATE("(over ",FIXED(G34,0)," years)")</f>
        <v>(over 12 years)</v>
      </c>
      <c r="L174" s="206"/>
      <c r="M174" s="206"/>
      <c r="P174" s="206"/>
      <c r="Q174" s="206"/>
      <c r="R174" s="206"/>
      <c r="S174" s="206"/>
    </row>
    <row r="175" customFormat="false" ht="14.25" hidden="false" customHeight="false" outlineLevel="0" collapsed="false">
      <c r="A175" s="8" t="s">
        <v>134</v>
      </c>
      <c r="C175" s="236" t="n">
        <f aca="false">C174/(C34-C28)</f>
        <v>0</v>
      </c>
      <c r="D175" s="236" t="n">
        <f aca="false">D174/(C34-C28)</f>
        <v>0</v>
      </c>
      <c r="E175" s="2"/>
      <c r="G175" s="236" t="n">
        <f aca="false">G174/(G34-G28)</f>
        <v>0</v>
      </c>
      <c r="H175" s="236" t="n">
        <f aca="false">H174/(G34-G28)</f>
        <v>0</v>
      </c>
      <c r="L175" s="206"/>
      <c r="M175" s="206"/>
      <c r="P175" s="206"/>
      <c r="Q175" s="206"/>
      <c r="R175" s="206"/>
      <c r="S175" s="206"/>
    </row>
    <row r="176" customFormat="false" ht="14.25" hidden="false" customHeight="false" outlineLevel="0" collapsed="false">
      <c r="L176" s="206"/>
      <c r="M176" s="206"/>
      <c r="P176" s="206"/>
      <c r="Q176" s="206"/>
      <c r="R176" s="206"/>
      <c r="S176" s="206"/>
    </row>
    <row r="177" customFormat="false" ht="14.25" hidden="false" customHeight="false" outlineLevel="0" collapsed="false">
      <c r="A177" s="2" t="s">
        <v>135</v>
      </c>
      <c r="C177" s="239" t="n">
        <f aca="false">IF(Calculate!C292&gt;1,Calculate!C291*((C29/1000)^Calculate!C292),0)</f>
        <v>0</v>
      </c>
      <c r="G177" s="239" t="e">
        <f aca="false">IF(Calculate!G292&gt;1,Calculate!G291*((G29/1000)^Calculate!G292),0)</f>
        <v>#VALUE!</v>
      </c>
      <c r="H177" s="236"/>
      <c r="L177" s="206"/>
      <c r="M177" s="206"/>
      <c r="P177" s="206"/>
      <c r="Q177" s="206"/>
      <c r="R177" s="206"/>
      <c r="S177" s="206"/>
    </row>
    <row r="178" customFormat="false" ht="14.25" hidden="false" customHeight="false" outlineLevel="0" collapsed="false">
      <c r="A178" s="2" t="s">
        <v>136</v>
      </c>
      <c r="C178" s="239" t="n">
        <f aca="false">IF(C33&lt;D32,Calculate!C291*((C33/1000)^Calculate!C292),Calculate!C291*(IF(Calculate!C292&gt;1,(D32/1000)^Calculate!C292,0))+((C33-D32)/1000)*Calculate!C291*IF(Calculate!C292&gt;1,Calculate!C292*((D32/1000)^(Calculate!C292-1)),0))</f>
        <v>0.1458</v>
      </c>
      <c r="D178" s="236"/>
      <c r="E178" s="2"/>
      <c r="G178" s="239" t="e">
        <f aca="false">IF(G33&lt;H32,Calculate!G291*((G33/1000)^Calculate!G292),Calculate!G291*IF(Calculate!G292&gt;1,((H32/1000)^Calculate!G292),0)+((G33-H32)/1000)*Calculate!G291*IF(Calculate!G292&gt;1,Calculate!G292*((H32/1000)^(Calculate!G292-1)),0))</f>
        <v>#VALUE!</v>
      </c>
      <c r="H178" s="236"/>
      <c r="I178" s="2"/>
      <c r="L178" s="206"/>
      <c r="M178" s="206"/>
      <c r="P178" s="206"/>
      <c r="Q178" s="206"/>
      <c r="R178" s="206"/>
      <c r="S178" s="206"/>
    </row>
    <row r="179" customFormat="false" ht="14.25" hidden="false" customHeight="false" outlineLevel="0" collapsed="false">
      <c r="A179" s="245" t="s">
        <v>144</v>
      </c>
      <c r="B179" s="9"/>
      <c r="C179" s="240" t="n">
        <f aca="false">SUM(AS5:AS44)</f>
        <v>0.1458</v>
      </c>
      <c r="D179" s="246"/>
      <c r="E179" s="2"/>
      <c r="G179" s="240" t="e">
        <f aca="false">SUM(AV5:AV44)</f>
        <v>#VALUE!</v>
      </c>
      <c r="H179" s="246"/>
      <c r="L179" s="206"/>
      <c r="M179" s="206"/>
      <c r="P179" s="206"/>
      <c r="Q179" s="206"/>
      <c r="R179" s="206"/>
      <c r="S179" s="206"/>
    </row>
    <row r="180" customFormat="false" ht="14.25" hidden="false" customHeight="false" outlineLevel="0" collapsed="false">
      <c r="A180" s="8" t="s">
        <v>138</v>
      </c>
      <c r="C180" s="241" t="n">
        <f aca="false">C30*C179/(C34-C28)</f>
        <v>0</v>
      </c>
      <c r="D180" s="242" t="n">
        <f aca="false">C180</f>
        <v>0</v>
      </c>
      <c r="E180" s="2"/>
      <c r="G180" s="241" t="e">
        <f aca="false">G30*G179/(G34-G28)</f>
        <v>#VALUE!</v>
      </c>
      <c r="H180" s="242" t="e">
        <f aca="false">G180</f>
        <v>#VALUE!</v>
      </c>
      <c r="L180" s="206"/>
      <c r="M180" s="206"/>
      <c r="P180" s="206"/>
      <c r="Q180" s="206"/>
      <c r="R180" s="206"/>
      <c r="S180" s="206"/>
    </row>
    <row r="181" customFormat="false" ht="14.25" hidden="false" customHeight="false" outlineLevel="0" collapsed="false">
      <c r="L181" s="206"/>
      <c r="M181" s="206"/>
      <c r="P181" s="206"/>
      <c r="Q181" s="206"/>
      <c r="R181" s="206"/>
      <c r="S181" s="206"/>
    </row>
    <row r="182" customFormat="false" ht="14.25" hidden="false" customHeight="false" outlineLevel="0" collapsed="false">
      <c r="L182" s="206"/>
      <c r="M182" s="206"/>
      <c r="P182" s="206"/>
      <c r="Q182" s="206"/>
      <c r="R182" s="206"/>
      <c r="S182" s="206"/>
    </row>
    <row r="183" customFormat="false" ht="14.25" hidden="false" customHeight="false" outlineLevel="0" collapsed="false">
      <c r="A183" s="3" t="s">
        <v>62</v>
      </c>
      <c r="C183" s="3" t="n">
        <f aca="false">C20/C18-C10</f>
        <v>12</v>
      </c>
      <c r="G183" s="3" t="n">
        <f aca="false">G20/G18-G10</f>
        <v>12</v>
      </c>
      <c r="J183" s="223"/>
      <c r="L183" s="206"/>
      <c r="M183" s="206"/>
      <c r="P183" s="206"/>
      <c r="Q183" s="206"/>
      <c r="R183" s="206"/>
      <c r="S183" s="206"/>
    </row>
    <row r="184" customFormat="false" ht="42.75" hidden="false" customHeight="false" outlineLevel="0" collapsed="false">
      <c r="A184" s="247" t="s">
        <v>145</v>
      </c>
      <c r="B184" s="248" t="s">
        <v>146</v>
      </c>
      <c r="C184" s="248" t="s">
        <v>147</v>
      </c>
      <c r="F184" s="248" t="s">
        <v>146</v>
      </c>
      <c r="G184" s="248" t="s">
        <v>147</v>
      </c>
      <c r="L184" s="206"/>
      <c r="M184" s="206"/>
      <c r="P184" s="206"/>
      <c r="Q184" s="206"/>
      <c r="R184" s="206"/>
      <c r="S184" s="206"/>
    </row>
    <row r="185" customFormat="false" ht="14.25" hidden="false" customHeight="false" outlineLevel="0" collapsed="false">
      <c r="A185" s="2" t="s">
        <v>148</v>
      </c>
      <c r="B185" s="236" t="n">
        <f aca="false">(C153-D156)/(C20/C18-C10)</f>
        <v>15625.63299352</v>
      </c>
      <c r="C185" s="146" t="n">
        <f aca="false">B185/$C$18</f>
        <v>78.1281649676001</v>
      </c>
      <c r="F185" s="236" t="n">
        <f aca="false">(G153-H156)/(G20/G18-G10)</f>
        <v>15625.63299352</v>
      </c>
      <c r="G185" s="146" t="n">
        <f aca="false">F185/$G$18</f>
        <v>78.128653271683</v>
      </c>
      <c r="L185" s="206"/>
      <c r="M185" s="206"/>
      <c r="P185" s="206"/>
      <c r="Q185" s="206"/>
      <c r="R185" s="206"/>
      <c r="S185" s="206"/>
    </row>
    <row r="186" customFormat="false" ht="14.25" hidden="false" customHeight="false" outlineLevel="0" collapsed="false">
      <c r="A186" s="3" t="s">
        <v>149</v>
      </c>
      <c r="L186" s="206"/>
      <c r="M186" s="206"/>
      <c r="P186" s="206"/>
      <c r="Q186" s="206"/>
      <c r="R186" s="206"/>
      <c r="S186" s="206"/>
    </row>
    <row r="187" customFormat="false" ht="14.25" hidden="false" customHeight="false" outlineLevel="0" collapsed="false">
      <c r="A187" s="2" t="s">
        <v>150</v>
      </c>
      <c r="B187" s="236" t="n">
        <f aca="false">(C153+D156+B185)*C21/2</f>
        <v>11343.5411121384</v>
      </c>
      <c r="C187" s="146" t="n">
        <f aca="false">B187/$C$18</f>
        <v>56.717705560692</v>
      </c>
      <c r="D187" s="142"/>
      <c r="F187" s="236" t="n">
        <f aca="false">(G153+H156+F185)/2*G21</f>
        <v>11343.5411121384</v>
      </c>
      <c r="G187" s="146" t="n">
        <f aca="false">F187/$G$18</f>
        <v>56.7180600485673</v>
      </c>
      <c r="H187" s="142"/>
    </row>
    <row r="188" customFormat="false" ht="14.25" hidden="false" customHeight="false" outlineLevel="0" collapsed="false">
      <c r="A188" s="2" t="s">
        <v>151</v>
      </c>
      <c r="B188" s="236" t="n">
        <f aca="false">(C153+D156+B185)*C143/2</f>
        <v>2835.8852780346</v>
      </c>
      <c r="C188" s="146" t="n">
        <f aca="false">B188/$C$18</f>
        <v>14.179426390173</v>
      </c>
      <c r="E188" s="9"/>
      <c r="F188" s="236" t="n">
        <f aca="false">(G153+H156+F185)/2*G143</f>
        <v>2835.8852780346</v>
      </c>
      <c r="G188" s="146" t="n">
        <f aca="false">F188/$G$18</f>
        <v>14.1795150121418</v>
      </c>
      <c r="L188" s="206"/>
      <c r="M188" s="206"/>
      <c r="P188" s="206"/>
      <c r="Q188" s="206"/>
      <c r="R188" s="206"/>
      <c r="S188" s="206"/>
    </row>
    <row r="189" customFormat="false" ht="14.25" hidden="false" customHeight="false" outlineLevel="0" collapsed="false">
      <c r="A189" s="249" t="s">
        <v>152</v>
      </c>
      <c r="B189" s="130" t="n">
        <f aca="false">SUM(B187:B188)</f>
        <v>14179.426390173</v>
      </c>
      <c r="C189" s="126" t="n">
        <f aca="false">SUM(C187:C188)</f>
        <v>70.897131950865</v>
      </c>
      <c r="F189" s="130" t="n">
        <f aca="false">SUM(F187:F188)</f>
        <v>14179.426390173</v>
      </c>
      <c r="G189" s="126" t="n">
        <f aca="false">SUM(G187:G188)</f>
        <v>70.8975750607091</v>
      </c>
      <c r="K189" s="206"/>
      <c r="L189" s="206"/>
      <c r="M189" s="206"/>
      <c r="P189" s="206"/>
      <c r="Q189" s="206"/>
      <c r="R189" s="206"/>
      <c r="S189" s="206"/>
    </row>
    <row r="190" customFormat="false" ht="14.25" hidden="false" customHeight="false" outlineLevel="0" collapsed="false">
      <c r="A190" s="244" t="s">
        <v>153</v>
      </c>
      <c r="B190" s="236" t="n">
        <f aca="false">B185+B189</f>
        <v>29805.059383693</v>
      </c>
      <c r="C190" s="146" t="n">
        <f aca="false">C185+C189</f>
        <v>149.025296918465</v>
      </c>
      <c r="E190" s="7"/>
      <c r="F190" s="236" t="n">
        <f aca="false">F185+F189</f>
        <v>29805.059383693</v>
      </c>
      <c r="G190" s="146" t="n">
        <f aca="false">G185+G189</f>
        <v>149.026228332392</v>
      </c>
      <c r="K190" s="206"/>
      <c r="L190" s="206"/>
      <c r="M190" s="206"/>
      <c r="P190" s="206"/>
      <c r="Q190" s="206"/>
      <c r="R190" s="206"/>
      <c r="S190" s="206"/>
    </row>
    <row r="192" customFormat="false" ht="42.75" hidden="false" customHeight="false" outlineLevel="0" collapsed="false">
      <c r="B192" s="144" t="s">
        <v>154</v>
      </c>
      <c r="C192" s="248" t="s">
        <v>147</v>
      </c>
      <c r="D192" s="250" t="s">
        <v>99</v>
      </c>
      <c r="E192" s="7"/>
      <c r="F192" s="144" t="s">
        <v>154</v>
      </c>
      <c r="G192" s="248" t="s">
        <v>147</v>
      </c>
      <c r="H192" s="250" t="s">
        <v>99</v>
      </c>
      <c r="L192" s="206"/>
      <c r="M192" s="206"/>
      <c r="P192" s="206"/>
      <c r="Q192" s="206"/>
      <c r="R192" s="206"/>
      <c r="S192" s="206"/>
    </row>
    <row r="193" customFormat="false" ht="14.25" hidden="false" customHeight="false" outlineLevel="0" collapsed="false">
      <c r="A193" s="247" t="s">
        <v>155</v>
      </c>
      <c r="E193" s="7"/>
      <c r="K193" s="206"/>
      <c r="L193" s="206"/>
      <c r="M193" s="206"/>
      <c r="P193" s="206"/>
      <c r="Q193" s="206"/>
      <c r="R193" s="206"/>
      <c r="S193" s="206"/>
    </row>
    <row r="194" customFormat="false" ht="14.25" hidden="false" customHeight="false" outlineLevel="0" collapsed="false">
      <c r="A194" s="249" t="s">
        <v>156</v>
      </c>
      <c r="C194" s="146" t="n">
        <f aca="false">D164/C18</f>
        <v>22</v>
      </c>
      <c r="D194" s="126" t="n">
        <f aca="false">C194/$C$14</f>
        <v>4.4</v>
      </c>
      <c r="E194" s="7"/>
      <c r="F194" s="251"/>
      <c r="G194" s="252" t="n">
        <f aca="false">H164/G18</f>
        <v>21.9998625</v>
      </c>
      <c r="H194" s="126" t="n">
        <f aca="false">G194/$G$14</f>
        <v>2.7499828125</v>
      </c>
      <c r="K194" s="206"/>
      <c r="L194" s="206"/>
      <c r="M194" s="206"/>
      <c r="P194" s="206"/>
      <c r="Q194" s="206"/>
      <c r="R194" s="206"/>
      <c r="S194" s="206"/>
    </row>
    <row r="195" s="223" customFormat="true" ht="14.25" hidden="false" customHeight="true" outlineLevel="0" collapsed="false">
      <c r="A195" s="253" t="s">
        <v>157</v>
      </c>
      <c r="B195" s="3"/>
      <c r="C195" s="146" t="n">
        <f aca="false">C190+C194</f>
        <v>171.025296918465</v>
      </c>
      <c r="D195" s="126" t="n">
        <f aca="false">C195/$C$14</f>
        <v>34.205059383693</v>
      </c>
      <c r="E195" s="7"/>
      <c r="F195" s="251"/>
      <c r="G195" s="146" t="n">
        <f aca="false">G190+G194</f>
        <v>171.026090832392</v>
      </c>
      <c r="H195" s="126" t="n">
        <f aca="false">G195/$G$14</f>
        <v>21.378261354049</v>
      </c>
      <c r="I195" s="3"/>
      <c r="J195" s="3"/>
      <c r="K195" s="254"/>
      <c r="L195" s="254"/>
      <c r="M195" s="254"/>
      <c r="P195" s="254"/>
      <c r="Q195" s="254"/>
      <c r="R195" s="254"/>
      <c r="S195" s="254"/>
    </row>
    <row r="196" customFormat="false" ht="14.25" hidden="false" customHeight="false" outlineLevel="0" collapsed="false">
      <c r="D196" s="250" t="s">
        <v>154</v>
      </c>
      <c r="H196" s="250" t="s">
        <v>154</v>
      </c>
      <c r="J196" s="121"/>
      <c r="K196" s="206"/>
      <c r="L196" s="206"/>
      <c r="M196" s="206"/>
      <c r="P196" s="206"/>
      <c r="Q196" s="206"/>
      <c r="R196" s="206"/>
      <c r="S196" s="206"/>
    </row>
    <row r="197" customFormat="false" ht="14.25" hidden="false" customHeight="false" outlineLevel="0" collapsed="false">
      <c r="A197" s="247" t="s">
        <v>158</v>
      </c>
      <c r="D197" s="236" t="n">
        <f aca="false">C194*C18</f>
        <v>4400</v>
      </c>
      <c r="E197" s="7"/>
      <c r="F197" s="7"/>
      <c r="H197" s="236" t="n">
        <f aca="false">G194*G18</f>
        <v>4399.94500017188</v>
      </c>
      <c r="J197" s="121"/>
      <c r="K197" s="206"/>
      <c r="L197" s="206"/>
      <c r="M197" s="206"/>
      <c r="P197" s="206"/>
      <c r="Q197" s="206"/>
      <c r="R197" s="206"/>
      <c r="S197" s="206"/>
    </row>
    <row r="198" customFormat="false" ht="15" hidden="false" customHeight="false" outlineLevel="0" collapsed="false">
      <c r="A198" s="255" t="s">
        <v>159</v>
      </c>
      <c r="C198" s="90"/>
      <c r="D198" s="256" t="n">
        <f aca="false">B190+D197</f>
        <v>34205.059383693</v>
      </c>
      <c r="E198" s="257"/>
      <c r="F198" s="257"/>
      <c r="G198" s="90"/>
      <c r="H198" s="256" t="n">
        <f aca="false">F190+H197</f>
        <v>34205.0043838649</v>
      </c>
      <c r="J198" s="213"/>
      <c r="K198" s="213"/>
      <c r="L198" s="213"/>
      <c r="M198" s="213"/>
      <c r="N198" s="213"/>
      <c r="O198" s="213"/>
      <c r="P198" s="213"/>
      <c r="Q198" s="213"/>
      <c r="R198" s="213"/>
      <c r="S198" s="213"/>
      <c r="T198" s="213"/>
      <c r="U198" s="213"/>
      <c r="V198" s="213"/>
      <c r="W198" s="213"/>
      <c r="X198" s="213"/>
      <c r="Y198" s="213"/>
      <c r="Z198" s="213"/>
      <c r="AA198" s="213"/>
      <c r="AB198" s="213"/>
      <c r="AC198" s="213"/>
      <c r="AD198" s="213"/>
      <c r="AE198" s="213"/>
      <c r="AF198" s="213"/>
      <c r="AG198" s="213"/>
      <c r="AH198" s="213"/>
      <c r="AI198" s="213"/>
      <c r="AJ198" s="213"/>
      <c r="AK198" s="213"/>
      <c r="AL198" s="213"/>
      <c r="AM198" s="213"/>
      <c r="AN198" s="213"/>
      <c r="AO198" s="213"/>
      <c r="AP198" s="213"/>
      <c r="AQ198" s="213"/>
      <c r="AR198" s="213"/>
      <c r="AS198" s="213"/>
      <c r="AT198" s="213"/>
      <c r="AU198" s="213"/>
      <c r="AV198" s="213"/>
      <c r="AW198" s="213"/>
      <c r="AX198" s="213"/>
      <c r="AY198" s="213"/>
      <c r="AZ198" s="213"/>
      <c r="BA198" s="213"/>
      <c r="BB198" s="213"/>
      <c r="BC198" s="213"/>
      <c r="BD198" s="213"/>
      <c r="BE198" s="213"/>
      <c r="BF198" s="213"/>
      <c r="BG198" s="213"/>
      <c r="BH198" s="213"/>
      <c r="BI198" s="213"/>
      <c r="BJ198" s="213"/>
      <c r="BK198" s="213"/>
      <c r="BL198" s="213"/>
      <c r="BM198" s="213"/>
      <c r="BN198" s="213"/>
      <c r="BO198" s="213"/>
      <c r="BP198" s="213"/>
      <c r="BQ198" s="213"/>
      <c r="BR198" s="213"/>
      <c r="BS198" s="213"/>
      <c r="BT198" s="213"/>
      <c r="BU198" s="213"/>
      <c r="BV198" s="213"/>
      <c r="BW198" s="213"/>
      <c r="BX198" s="213"/>
      <c r="BY198" s="213"/>
      <c r="BZ198" s="213"/>
      <c r="CA198" s="213"/>
      <c r="CB198" s="213"/>
      <c r="CC198" s="213"/>
      <c r="CD198" s="213"/>
      <c r="CE198" s="213"/>
      <c r="CF198" s="213"/>
      <c r="CG198" s="213"/>
      <c r="CH198" s="213"/>
      <c r="CI198" s="213"/>
      <c r="CJ198" s="213"/>
      <c r="CK198" s="213"/>
      <c r="CL198" s="213"/>
      <c r="CM198" s="213"/>
      <c r="CN198" s="213"/>
      <c r="CO198" s="213"/>
      <c r="CP198" s="213"/>
      <c r="CQ198" s="213"/>
      <c r="CR198" s="213"/>
      <c r="CS198" s="213"/>
      <c r="CT198" s="213"/>
      <c r="CU198" s="213"/>
      <c r="CV198" s="213"/>
      <c r="CW198" s="213"/>
      <c r="CX198" s="213"/>
      <c r="CY198" s="213"/>
      <c r="CZ198" s="213"/>
      <c r="DA198" s="213"/>
      <c r="DB198" s="213"/>
      <c r="DC198" s="213"/>
      <c r="DD198" s="213"/>
      <c r="DE198" s="213"/>
      <c r="DF198" s="213"/>
      <c r="DG198" s="213"/>
      <c r="DH198" s="213"/>
      <c r="DI198" s="213"/>
      <c r="DJ198" s="213"/>
      <c r="DK198" s="213"/>
      <c r="DL198" s="213"/>
      <c r="DM198" s="213"/>
      <c r="DN198" s="213"/>
      <c r="DO198" s="213"/>
      <c r="DP198" s="213"/>
      <c r="DQ198" s="213"/>
      <c r="DR198" s="213"/>
      <c r="DS198" s="213"/>
      <c r="DT198" s="213"/>
      <c r="DU198" s="213"/>
      <c r="DV198" s="213"/>
      <c r="DW198" s="213"/>
      <c r="DX198" s="213"/>
      <c r="DY198" s="213"/>
      <c r="DZ198" s="213"/>
      <c r="EA198" s="213"/>
      <c r="EB198" s="213"/>
      <c r="EC198" s="213"/>
      <c r="ED198" s="213"/>
      <c r="EE198" s="213"/>
      <c r="EF198" s="213"/>
      <c r="EG198" s="213"/>
      <c r="EH198" s="213"/>
      <c r="EI198" s="213"/>
      <c r="EJ198" s="213"/>
      <c r="EK198" s="213"/>
      <c r="EL198" s="213"/>
      <c r="EM198" s="213"/>
      <c r="EN198" s="213"/>
      <c r="EO198" s="213"/>
      <c r="EP198" s="213"/>
      <c r="EQ198" s="213"/>
      <c r="ER198" s="213"/>
      <c r="ES198" s="213"/>
      <c r="ET198" s="213"/>
      <c r="EU198" s="213"/>
      <c r="EV198" s="213"/>
      <c r="EW198" s="213"/>
      <c r="EX198" s="213"/>
      <c r="EY198" s="213"/>
      <c r="EZ198" s="213"/>
      <c r="FA198" s="213"/>
      <c r="FB198" s="213"/>
      <c r="FC198" s="213"/>
      <c r="FD198" s="213"/>
      <c r="FE198" s="213"/>
      <c r="FF198" s="213"/>
      <c r="FG198" s="213"/>
      <c r="FH198" s="213"/>
      <c r="FI198" s="213"/>
      <c r="FJ198" s="213"/>
      <c r="FK198" s="213"/>
      <c r="FL198" s="213"/>
      <c r="FM198" s="213"/>
      <c r="FN198" s="213"/>
      <c r="FO198" s="213"/>
      <c r="FP198" s="213"/>
      <c r="FQ198" s="213"/>
      <c r="FR198" s="213"/>
      <c r="FS198" s="213"/>
      <c r="FT198" s="213"/>
      <c r="FU198" s="213"/>
      <c r="FV198" s="213"/>
      <c r="FW198" s="213"/>
      <c r="FX198" s="213"/>
      <c r="FY198" s="213"/>
      <c r="FZ198" s="213"/>
      <c r="GA198" s="213"/>
      <c r="GB198" s="213"/>
      <c r="GC198" s="213"/>
      <c r="GD198" s="213"/>
      <c r="GE198" s="213"/>
      <c r="GF198" s="213"/>
      <c r="GG198" s="213"/>
      <c r="GH198" s="213"/>
      <c r="GI198" s="213"/>
      <c r="GJ198" s="213"/>
      <c r="GK198" s="213"/>
      <c r="GL198" s="213"/>
      <c r="GM198" s="213"/>
      <c r="GN198" s="213"/>
      <c r="GO198" s="213"/>
      <c r="GP198" s="213"/>
      <c r="GQ198" s="213"/>
      <c r="GR198" s="213"/>
      <c r="GS198" s="213"/>
      <c r="GT198" s="213"/>
      <c r="GU198" s="213"/>
      <c r="GV198" s="213"/>
      <c r="GW198" s="213"/>
      <c r="GX198" s="213"/>
      <c r="GY198" s="213"/>
      <c r="GZ198" s="213"/>
      <c r="HA198" s="213"/>
      <c r="HB198" s="213"/>
      <c r="HC198" s="213"/>
      <c r="HD198" s="213"/>
      <c r="HE198" s="213"/>
      <c r="HF198" s="213"/>
      <c r="HG198" s="213"/>
      <c r="HH198" s="213"/>
      <c r="HI198" s="213"/>
      <c r="HJ198" s="213"/>
      <c r="HK198" s="213"/>
      <c r="HL198" s="213"/>
      <c r="HM198" s="213"/>
      <c r="HN198" s="213"/>
      <c r="HO198" s="213"/>
      <c r="HP198" s="213"/>
      <c r="HQ198" s="213"/>
      <c r="HR198" s="213"/>
      <c r="HS198" s="213"/>
      <c r="HT198" s="213"/>
      <c r="HU198" s="213"/>
      <c r="HV198" s="213"/>
      <c r="HW198" s="213"/>
      <c r="HX198" s="213"/>
      <c r="HY198" s="213"/>
      <c r="HZ198" s="213"/>
      <c r="IA198" s="213"/>
      <c r="IB198" s="213"/>
      <c r="IC198" s="213"/>
      <c r="ID198" s="213"/>
      <c r="IE198" s="213"/>
      <c r="IF198" s="213"/>
      <c r="IG198" s="213"/>
      <c r="IH198" s="213"/>
      <c r="II198" s="213"/>
      <c r="IJ198" s="213"/>
      <c r="IK198" s="213"/>
      <c r="IL198" s="213"/>
      <c r="IM198" s="213"/>
      <c r="IN198" s="213"/>
      <c r="IO198" s="213"/>
      <c r="IP198" s="213"/>
      <c r="IQ198" s="213"/>
      <c r="IR198" s="213"/>
      <c r="IS198" s="213"/>
      <c r="IT198" s="213"/>
      <c r="IU198" s="213"/>
      <c r="IV198" s="213"/>
    </row>
    <row r="199" customFormat="false" ht="15" hidden="false" customHeight="false" outlineLevel="0" collapsed="false">
      <c r="K199" s="206"/>
      <c r="L199" s="206"/>
      <c r="M199" s="206"/>
      <c r="P199" s="206"/>
      <c r="Q199" s="206"/>
      <c r="R199" s="206"/>
      <c r="S199" s="206"/>
    </row>
    <row r="200" customFormat="false" ht="28.5" hidden="false" customHeight="false" outlineLevel="0" collapsed="false">
      <c r="A200" s="247" t="s">
        <v>160</v>
      </c>
      <c r="B200" s="248" t="s">
        <v>146</v>
      </c>
      <c r="C200" s="248" t="s">
        <v>161</v>
      </c>
      <c r="D200" s="2"/>
      <c r="E200" s="248"/>
      <c r="F200" s="248" t="s">
        <v>146</v>
      </c>
      <c r="G200" s="248" t="s">
        <v>161</v>
      </c>
      <c r="K200" s="206"/>
      <c r="L200" s="206"/>
      <c r="M200" s="206"/>
      <c r="P200" s="206"/>
      <c r="Q200" s="206"/>
      <c r="R200" s="206"/>
      <c r="S200" s="206"/>
    </row>
    <row r="201" customFormat="false" ht="14.25" hidden="false" customHeight="false" outlineLevel="0" collapsed="false">
      <c r="A201" s="2" t="s">
        <v>148</v>
      </c>
      <c r="B201" s="236" t="n">
        <f aca="false">(C170-D173)/(C34-C28)</f>
        <v>0</v>
      </c>
      <c r="C201" s="258" t="n">
        <f aca="false">B201/$C$32</f>
        <v>0</v>
      </c>
      <c r="D201" s="244"/>
      <c r="E201" s="259"/>
      <c r="F201" s="236" t="n">
        <f aca="false">(G170-H173)/(G34-G28)</f>
        <v>0</v>
      </c>
      <c r="G201" s="258" t="n">
        <f aca="false">F201/$G$32</f>
        <v>0</v>
      </c>
      <c r="K201" s="206"/>
      <c r="L201" s="206"/>
      <c r="M201" s="206"/>
      <c r="P201" s="206"/>
      <c r="Q201" s="206"/>
      <c r="R201" s="206"/>
      <c r="S201" s="206"/>
    </row>
    <row r="202" customFormat="false" ht="14.25" hidden="false" customHeight="false" outlineLevel="0" collapsed="false">
      <c r="A202" s="3" t="s">
        <v>149</v>
      </c>
      <c r="C202" s="126"/>
      <c r="G202" s="126"/>
      <c r="K202" s="206"/>
      <c r="L202" s="206"/>
      <c r="M202" s="206"/>
      <c r="P202" s="206"/>
      <c r="Q202" s="206"/>
      <c r="R202" s="206"/>
      <c r="S202" s="206"/>
    </row>
    <row r="203" customFormat="false" ht="14.25" hidden="false" customHeight="false" outlineLevel="0" collapsed="false">
      <c r="A203" s="2" t="s">
        <v>150</v>
      </c>
      <c r="B203" s="236" t="n">
        <f aca="false">(C170+D173+B201)/2*C21</f>
        <v>0</v>
      </c>
      <c r="C203" s="258" t="n">
        <f aca="false">B203/$C$32</f>
        <v>0</v>
      </c>
      <c r="E203" s="259"/>
      <c r="F203" s="236" t="n">
        <f aca="false">(G170+H173+F201)/2*G21</f>
        <v>0</v>
      </c>
      <c r="G203" s="258" t="n">
        <f aca="false">F203/$G$32</f>
        <v>0</v>
      </c>
      <c r="K203" s="206"/>
      <c r="L203" s="206"/>
      <c r="M203" s="206"/>
      <c r="P203" s="206"/>
      <c r="Q203" s="206"/>
      <c r="R203" s="206"/>
      <c r="S203" s="206"/>
    </row>
    <row r="204" customFormat="false" ht="14.25" hidden="false" customHeight="false" outlineLevel="0" collapsed="false">
      <c r="A204" s="2" t="s">
        <v>151</v>
      </c>
      <c r="B204" s="236" t="n">
        <f aca="false">(C170+D173+B201)/2*C143</f>
        <v>0</v>
      </c>
      <c r="C204" s="258" t="n">
        <f aca="false">B204/$C$32</f>
        <v>0</v>
      </c>
      <c r="E204" s="259"/>
      <c r="F204" s="236" t="n">
        <f aca="false">(G170+H173+F201)/2*G143</f>
        <v>0</v>
      </c>
      <c r="G204" s="258" t="n">
        <f aca="false">F204/$G$32</f>
        <v>0</v>
      </c>
      <c r="K204" s="206"/>
      <c r="L204" s="206"/>
      <c r="M204" s="206"/>
      <c r="P204" s="206"/>
      <c r="Q204" s="206"/>
      <c r="R204" s="206"/>
      <c r="S204" s="206"/>
    </row>
    <row r="205" customFormat="false" ht="14.25" hidden="false" customHeight="false" outlineLevel="0" collapsed="false">
      <c r="A205" s="249" t="s">
        <v>162</v>
      </c>
      <c r="B205" s="130" t="n">
        <f aca="false">SUM(B203:B204)</f>
        <v>0</v>
      </c>
      <c r="C205" s="126" t="n">
        <f aca="false">SUM(C203:C204)</f>
        <v>0</v>
      </c>
      <c r="D205" s="126"/>
      <c r="E205" s="126"/>
      <c r="F205" s="130" t="n">
        <f aca="false">SUM(F203:F204)</f>
        <v>0</v>
      </c>
      <c r="G205" s="126" t="n">
        <f aca="false">SUM(G203:G204)</f>
        <v>0</v>
      </c>
      <c r="K205" s="206"/>
      <c r="L205" s="206"/>
      <c r="M205" s="206"/>
      <c r="P205" s="206"/>
      <c r="Q205" s="206"/>
      <c r="R205" s="206"/>
      <c r="S205" s="206"/>
    </row>
    <row r="206" customFormat="false" ht="14.25" hidden="false" customHeight="false" outlineLevel="0" collapsed="false">
      <c r="A206" s="260" t="s">
        <v>163</v>
      </c>
      <c r="B206" s="261" t="n">
        <f aca="false">B201+B205</f>
        <v>0</v>
      </c>
      <c r="C206" s="262" t="n">
        <f aca="false">C201+C205</f>
        <v>0</v>
      </c>
      <c r="D206" s="9"/>
      <c r="E206" s="262"/>
      <c r="F206" s="261" t="n">
        <f aca="false">F201+F205</f>
        <v>0</v>
      </c>
      <c r="G206" s="262" t="n">
        <f aca="false">G201+G205</f>
        <v>0</v>
      </c>
      <c r="K206" s="206"/>
      <c r="L206" s="206"/>
      <c r="M206" s="206"/>
      <c r="P206" s="206"/>
      <c r="Q206" s="206"/>
      <c r="R206" s="206"/>
      <c r="S206" s="206"/>
    </row>
    <row r="207" customFormat="false" ht="28.5" hidden="false" customHeight="false" outlineLevel="0" collapsed="false">
      <c r="A207" s="8" t="s">
        <v>164</v>
      </c>
      <c r="B207" s="263" t="s">
        <v>146</v>
      </c>
      <c r="C207" s="264" t="s">
        <v>161</v>
      </c>
      <c r="D207" s="9"/>
      <c r="E207" s="263"/>
      <c r="F207" s="263" t="s">
        <v>146</v>
      </c>
      <c r="G207" s="264" t="s">
        <v>161</v>
      </c>
      <c r="K207" s="206"/>
      <c r="L207" s="206"/>
      <c r="M207" s="206"/>
      <c r="P207" s="206"/>
      <c r="Q207" s="206"/>
      <c r="R207" s="206"/>
      <c r="S207" s="206"/>
    </row>
    <row r="208" customFormat="false" ht="15" hidden="false" customHeight="false" outlineLevel="0" collapsed="false">
      <c r="A208" s="9" t="s">
        <v>165</v>
      </c>
      <c r="B208" s="265" t="n">
        <f aca="false">C208*$C$32</f>
        <v>23700.6</v>
      </c>
      <c r="C208" s="262" t="n">
        <f aca="false">E36*C22*(1+C144)*((1+$C$146)^(C183/2))</f>
        <v>52.668</v>
      </c>
      <c r="D208" s="9"/>
      <c r="E208" s="266"/>
      <c r="F208" s="265" t="n">
        <f aca="false">G208*$G$32</f>
        <v>23700.6</v>
      </c>
      <c r="G208" s="262" t="n">
        <f aca="false">I36*G22*(1+G144)*((1+$G$146)^(G183/2))</f>
        <v>52.668</v>
      </c>
      <c r="K208" s="206"/>
      <c r="L208" s="206"/>
      <c r="M208" s="206"/>
      <c r="P208" s="206"/>
      <c r="Q208" s="206"/>
      <c r="R208" s="206"/>
      <c r="S208" s="206"/>
    </row>
    <row r="209" customFormat="false" ht="14.25" hidden="false" customHeight="false" outlineLevel="0" collapsed="false">
      <c r="A209" s="260" t="s">
        <v>91</v>
      </c>
      <c r="B209" s="265" t="n">
        <f aca="false">D180</f>
        <v>0</v>
      </c>
      <c r="C209" s="262" t="n">
        <f aca="false">B209/C32</f>
        <v>0</v>
      </c>
      <c r="D209" s="9"/>
      <c r="E209" s="267"/>
      <c r="F209" s="265" t="e">
        <f aca="false">H180</f>
        <v>#VALUE!</v>
      </c>
      <c r="G209" s="262" t="e">
        <f aca="false">F209/G32</f>
        <v>#VALUE!</v>
      </c>
      <c r="K209" s="206"/>
      <c r="S209" s="206"/>
    </row>
    <row r="210" customFormat="false" ht="14.25" hidden="false" customHeight="false" outlineLevel="0" collapsed="false">
      <c r="A210" s="260" t="s">
        <v>166</v>
      </c>
      <c r="B210" s="261" t="n">
        <f aca="false">C32*C210</f>
        <v>23700.6</v>
      </c>
      <c r="C210" s="262" t="n">
        <f aca="false">C208+C209</f>
        <v>52.668</v>
      </c>
      <c r="D210" s="63"/>
      <c r="E210" s="268"/>
      <c r="F210" s="261" t="e">
        <f aca="false">G32*G210</f>
        <v>#VALUE!</v>
      </c>
      <c r="G210" s="262" t="e">
        <f aca="false">G208+G209</f>
        <v>#VALUE!</v>
      </c>
      <c r="K210" s="206"/>
      <c r="S210" s="206"/>
    </row>
    <row r="211" customFormat="false" ht="14.25" hidden="false" customHeight="false" outlineLevel="0" collapsed="false">
      <c r="A211" s="8" t="s">
        <v>167</v>
      </c>
      <c r="B211" s="261" t="n">
        <f aca="false">B206+B210</f>
        <v>23700.6</v>
      </c>
      <c r="C211" s="262" t="n">
        <f aca="false">C206+C210</f>
        <v>52.668</v>
      </c>
      <c r="D211" s="63"/>
      <c r="E211" s="262"/>
      <c r="F211" s="261" t="e">
        <f aca="false">F206+F210</f>
        <v>#VALUE!</v>
      </c>
      <c r="G211" s="262" t="e">
        <f aca="false">G206+G210</f>
        <v>#VALUE!</v>
      </c>
      <c r="I211" s="223"/>
      <c r="K211" s="206"/>
      <c r="S211" s="206"/>
    </row>
    <row r="212" customFormat="false" ht="14.25" hidden="false" customHeight="false" outlineLevel="0" collapsed="false">
      <c r="A212" s="8" t="s">
        <v>168</v>
      </c>
      <c r="B212" s="130" t="n">
        <f aca="false">B206+B209</f>
        <v>0</v>
      </c>
      <c r="C212" s="126" t="n">
        <f aca="false">C206+C209</f>
        <v>0</v>
      </c>
      <c r="D212" s="126"/>
      <c r="E212" s="126"/>
      <c r="F212" s="130" t="e">
        <f aca="false">F206+F209</f>
        <v>#VALUE!</v>
      </c>
      <c r="G212" s="126" t="e">
        <f aca="false">G206+G209</f>
        <v>#VALUE!</v>
      </c>
      <c r="K212" s="206"/>
      <c r="S212" s="206"/>
    </row>
    <row r="213" customFormat="false" ht="14.25" hidden="false" customHeight="false" outlineLevel="0" collapsed="false">
      <c r="A213" s="3" t="s">
        <v>95</v>
      </c>
      <c r="B213" s="130" t="n">
        <f aca="false">C212*C18*C151</f>
        <v>0</v>
      </c>
      <c r="C213" s="126" t="n">
        <f aca="false">C212*C151</f>
        <v>0</v>
      </c>
      <c r="D213" s="126"/>
      <c r="E213" s="126"/>
      <c r="F213" s="130" t="e">
        <f aca="false">G212*G18*G151</f>
        <v>#VALUE!</v>
      </c>
      <c r="G213" s="126" t="e">
        <f aca="false">G212*G151</f>
        <v>#VALUE!</v>
      </c>
      <c r="K213" s="206"/>
      <c r="S213" s="206"/>
    </row>
    <row r="214" customFormat="false" ht="14.25" hidden="false" customHeight="false" outlineLevel="0" collapsed="false">
      <c r="B214" s="130"/>
      <c r="C214" s="126"/>
      <c r="D214" s="126"/>
      <c r="E214" s="126"/>
      <c r="F214" s="130"/>
      <c r="G214" s="126"/>
      <c r="I214" s="213"/>
      <c r="K214" s="206"/>
      <c r="S214" s="206"/>
    </row>
    <row r="215" customFormat="false" ht="42.75" hidden="false" customHeight="false" outlineLevel="0" collapsed="false">
      <c r="B215" s="144" t="s">
        <v>154</v>
      </c>
      <c r="C215" s="248" t="s">
        <v>147</v>
      </c>
      <c r="D215" s="250" t="s">
        <v>99</v>
      </c>
      <c r="F215" s="144" t="s">
        <v>154</v>
      </c>
      <c r="G215" s="248" t="s">
        <v>147</v>
      </c>
      <c r="H215" s="250" t="s">
        <v>99</v>
      </c>
      <c r="K215" s="206"/>
      <c r="S215" s="206"/>
    </row>
    <row r="216" customFormat="false" ht="14.25" hidden="false" customHeight="false" outlineLevel="0" collapsed="false">
      <c r="A216" s="3" t="s">
        <v>165</v>
      </c>
      <c r="B216" s="269" t="n">
        <f aca="false">C216*C$18</f>
        <v>10533.6</v>
      </c>
      <c r="C216" s="270" t="n">
        <f aca="false">C208</f>
        <v>52.668</v>
      </c>
      <c r="D216" s="126" t="n">
        <f aca="false">C216/$C$14</f>
        <v>10.5336</v>
      </c>
      <c r="F216" s="269" t="n">
        <f aca="false">G216*G$18</f>
        <v>10533.534165</v>
      </c>
      <c r="G216" s="270" t="n">
        <f aca="false">G208</f>
        <v>52.668</v>
      </c>
      <c r="H216" s="126" t="n">
        <f aca="false">G216/$G$14</f>
        <v>6.5835</v>
      </c>
      <c r="K216" s="206"/>
      <c r="S216" s="206"/>
    </row>
    <row r="217" customFormat="false" ht="14.25" hidden="false" customHeight="false" outlineLevel="0" collapsed="false">
      <c r="A217" s="3" t="s">
        <v>169</v>
      </c>
      <c r="B217" s="248"/>
      <c r="C217" s="271" t="n">
        <f aca="false">C209</f>
        <v>0</v>
      </c>
      <c r="D217" s="148" t="n">
        <f aca="false">C217/$C$14</f>
        <v>0</v>
      </c>
      <c r="F217" s="248"/>
      <c r="G217" s="271" t="e">
        <f aca="false">G209</f>
        <v>#VALUE!</v>
      </c>
      <c r="H217" s="148" t="e">
        <f aca="false">G217/$G$14</f>
        <v>#VALUE!</v>
      </c>
      <c r="K217" s="206"/>
      <c r="S217" s="206"/>
    </row>
    <row r="218" customFormat="false" ht="14.25" hidden="false" customHeight="false" outlineLevel="0" collapsed="false">
      <c r="A218" s="3" t="s">
        <v>170</v>
      </c>
      <c r="C218" s="126" t="n">
        <f aca="false">C210*C151</f>
        <v>52.668</v>
      </c>
      <c r="D218" s="126" t="n">
        <f aca="false">C218/$C$14</f>
        <v>10.5336</v>
      </c>
      <c r="F218" s="7"/>
      <c r="G218" s="126" t="e">
        <f aca="false">G210*G151</f>
        <v>#VALUE!</v>
      </c>
      <c r="H218" s="126" t="e">
        <f aca="false">G218/$G$14</f>
        <v>#VALUE!</v>
      </c>
      <c r="K218" s="206"/>
      <c r="S218" s="206"/>
    </row>
    <row r="219" customFormat="false" ht="14.25" hidden="false" customHeight="false" outlineLevel="0" collapsed="false">
      <c r="A219" s="3" t="s">
        <v>171</v>
      </c>
      <c r="C219" s="148" t="n">
        <f aca="false">C194</f>
        <v>22</v>
      </c>
      <c r="D219" s="148" t="n">
        <f aca="false">C219/$C$14</f>
        <v>4.4</v>
      </c>
      <c r="F219" s="272"/>
      <c r="G219" s="148" t="n">
        <f aca="false">G194</f>
        <v>21.9998625</v>
      </c>
      <c r="H219" s="148" t="n">
        <f aca="false">G219/$G$14</f>
        <v>2.7499828125</v>
      </c>
      <c r="K219" s="206"/>
      <c r="S219" s="206"/>
    </row>
    <row r="220" customFormat="false" ht="14.25" hidden="false" customHeight="false" outlineLevel="0" collapsed="false">
      <c r="A220" s="2" t="s">
        <v>172</v>
      </c>
      <c r="C220" s="146" t="n">
        <f aca="false">C218+C194</f>
        <v>74.668</v>
      </c>
      <c r="D220" s="126" t="n">
        <f aca="false">C220/$C$14</f>
        <v>14.9336</v>
      </c>
      <c r="F220" s="7"/>
      <c r="G220" s="146" t="e">
        <f aca="false">G218+G194</f>
        <v>#VALUE!</v>
      </c>
      <c r="H220" s="126" t="e">
        <f aca="false">G220/$G$14</f>
        <v>#VALUE!</v>
      </c>
      <c r="K220" s="206"/>
      <c r="L220" s="206"/>
      <c r="S220" s="206"/>
    </row>
    <row r="221" customFormat="false" ht="14.25" hidden="false" customHeight="false" outlineLevel="0" collapsed="false">
      <c r="A221" s="2" t="s">
        <v>173</v>
      </c>
      <c r="B221" s="269" t="n">
        <f aca="false">C221*C$18</f>
        <v>4400</v>
      </c>
      <c r="C221" s="146" t="n">
        <f aca="false">C217+C219</f>
        <v>22</v>
      </c>
      <c r="D221" s="146" t="n">
        <f aca="false">D217+D219</f>
        <v>4.4</v>
      </c>
      <c r="F221" s="269" t="e">
        <f aca="false">G221*G$18</f>
        <v>#VALUE!</v>
      </c>
      <c r="G221" s="146" t="e">
        <f aca="false">G217+G219</f>
        <v>#VALUE!</v>
      </c>
      <c r="H221" s="146" t="e">
        <f aca="false">H217+H219</f>
        <v>#VALUE!</v>
      </c>
      <c r="K221" s="206"/>
      <c r="L221" s="206"/>
      <c r="S221" s="206"/>
    </row>
    <row r="222" customFormat="false" ht="14.25" hidden="false" customHeight="false" outlineLevel="0" collapsed="false">
      <c r="A222" s="2" t="s">
        <v>174</v>
      </c>
      <c r="C222" s="149" t="n">
        <f aca="false">C23*C151*C152*((1+$C$146)^(C183/2))</f>
        <v>20</v>
      </c>
      <c r="D222" s="148" t="n">
        <f aca="false">C222/$C$14</f>
        <v>4</v>
      </c>
      <c r="F222" s="273"/>
      <c r="G222" s="274" t="n">
        <f aca="false">G23*G151*G152*((1+$G$146)^(G183/2))</f>
        <v>20</v>
      </c>
      <c r="H222" s="148" t="n">
        <f aca="false">G222/$G$14</f>
        <v>2.5</v>
      </c>
      <c r="K222" s="206"/>
      <c r="L222" s="206"/>
      <c r="S222" s="206"/>
    </row>
    <row r="223" customFormat="false" ht="28.5" hidden="false" customHeight="false" outlineLevel="0" collapsed="false">
      <c r="A223" s="275" t="s">
        <v>175</v>
      </c>
      <c r="B223" s="202"/>
      <c r="C223" s="276" t="n">
        <f aca="false">C220+C222</f>
        <v>94.668</v>
      </c>
      <c r="D223" s="277" t="n">
        <f aca="false">C223/$C$14</f>
        <v>18.9336</v>
      </c>
      <c r="F223" s="277"/>
      <c r="G223" s="276" t="e">
        <f aca="false">G220+G222</f>
        <v>#VALUE!</v>
      </c>
      <c r="H223" s="277" t="e">
        <f aca="false">G223/$G$14</f>
        <v>#VALUE!</v>
      </c>
      <c r="K223" s="206"/>
      <c r="L223" s="206"/>
      <c r="S223" s="206"/>
    </row>
    <row r="224" customFormat="false" ht="15" hidden="false" customHeight="false" outlineLevel="0" collapsed="false">
      <c r="A224" s="8"/>
      <c r="B224" s="9"/>
      <c r="C224" s="262"/>
      <c r="F224" s="278"/>
      <c r="G224" s="262"/>
      <c r="K224" s="206"/>
      <c r="L224" s="0"/>
      <c r="S224" s="206"/>
    </row>
    <row r="225" customFormat="false" ht="14.25" hidden="false" customHeight="false" outlineLevel="0" collapsed="false">
      <c r="A225" s="244" t="s">
        <v>176</v>
      </c>
      <c r="B225" s="9"/>
      <c r="C225" s="262" t="n">
        <f aca="false">C185</f>
        <v>78.1281649676001</v>
      </c>
      <c r="D225" s="126" t="n">
        <f aca="false">C225/$C$14</f>
        <v>15.62563299352</v>
      </c>
      <c r="F225" s="278"/>
      <c r="G225" s="262" t="n">
        <f aca="false">G185</f>
        <v>78.128653271683</v>
      </c>
      <c r="H225" s="126" t="n">
        <f aca="false">G225/$G$14</f>
        <v>9.76608165896037</v>
      </c>
      <c r="K225" s="206"/>
      <c r="L225" s="206"/>
      <c r="S225" s="206"/>
    </row>
    <row r="226" customFormat="false" ht="14.25" hidden="false" customHeight="false" outlineLevel="0" collapsed="false">
      <c r="A226" s="244" t="s">
        <v>177</v>
      </c>
      <c r="B226" s="9"/>
      <c r="C226" s="262" t="n">
        <f aca="false">C201*C151</f>
        <v>0</v>
      </c>
      <c r="D226" s="126" t="n">
        <f aca="false">C226/$C$14</f>
        <v>0</v>
      </c>
      <c r="F226" s="126"/>
      <c r="G226" s="262" t="n">
        <f aca="false">G201*G151</f>
        <v>0</v>
      </c>
      <c r="H226" s="126" t="n">
        <f aca="false">G226/$G$14</f>
        <v>0</v>
      </c>
      <c r="K226" s="206"/>
      <c r="L226" s="206"/>
      <c r="S226" s="206"/>
    </row>
    <row r="227" customFormat="false" ht="15" hidden="false" customHeight="false" outlineLevel="0" collapsed="false">
      <c r="A227" s="279" t="s">
        <v>178</v>
      </c>
      <c r="B227" s="279"/>
      <c r="C227" s="280" t="n">
        <f aca="false">C223+C185+C201*C151</f>
        <v>172.7961649676</v>
      </c>
      <c r="D227" s="280" t="n">
        <f aca="false">C227/C14</f>
        <v>34.55923299352</v>
      </c>
      <c r="F227" s="280"/>
      <c r="G227" s="280" t="e">
        <f aca="false">G223+G185+G201*G151</f>
        <v>#VALUE!</v>
      </c>
      <c r="H227" s="280" t="e">
        <f aca="false">G227/G14</f>
        <v>#VALUE!</v>
      </c>
      <c r="K227" s="206"/>
      <c r="L227" s="206"/>
    </row>
    <row r="228" customFormat="false" ht="15" hidden="false" customHeight="false" outlineLevel="0" collapsed="false">
      <c r="A228" s="244" t="s">
        <v>179</v>
      </c>
      <c r="B228" s="9"/>
      <c r="C228" s="262" t="n">
        <f aca="false">SUM(C187:C188)</f>
        <v>70.897131950865</v>
      </c>
      <c r="D228" s="126" t="n">
        <f aca="false">C228/C14</f>
        <v>14.179426390173</v>
      </c>
      <c r="F228" s="278"/>
      <c r="G228" s="262" t="n">
        <f aca="false">SUM(G187:G188)</f>
        <v>70.8975750607091</v>
      </c>
      <c r="H228" s="126" t="n">
        <f aca="false">G228/G14</f>
        <v>8.86219688258864</v>
      </c>
      <c r="K228" s="121"/>
      <c r="L228" s="16"/>
    </row>
    <row r="229" customFormat="false" ht="14.25" hidden="false" customHeight="false" outlineLevel="0" collapsed="false">
      <c r="K229" s="121"/>
      <c r="L229" s="16"/>
    </row>
    <row r="230" s="223" customFormat="true" ht="15.75" hidden="false" customHeight="true" outlineLevel="0" collapsed="false">
      <c r="A230" s="244" t="s">
        <v>180</v>
      </c>
      <c r="B230" s="3"/>
      <c r="C230" s="126" t="n">
        <f aca="false">C205</f>
        <v>0</v>
      </c>
      <c r="D230" s="126" t="n">
        <f aca="false">C230/C14</f>
        <v>0</v>
      </c>
      <c r="E230" s="3"/>
      <c r="F230" s="126"/>
      <c r="G230" s="126" t="n">
        <f aca="false">G205</f>
        <v>0</v>
      </c>
      <c r="H230" s="126" t="n">
        <f aca="false">G230/G14</f>
        <v>0</v>
      </c>
      <c r="I230" s="3"/>
      <c r="K230" s="281"/>
      <c r="L230" s="282"/>
    </row>
    <row r="231" customFormat="false" ht="14.25" hidden="false" customHeight="false" outlineLevel="0" collapsed="false">
      <c r="A231" s="2" t="s">
        <v>181</v>
      </c>
      <c r="K231" s="121"/>
      <c r="L231" s="16"/>
    </row>
    <row r="232" customFormat="false" ht="14.25" hidden="false" customHeight="false" outlineLevel="0" collapsed="false">
      <c r="A232" s="244" t="s">
        <v>182</v>
      </c>
      <c r="B232" s="269" t="n">
        <f aca="false">C232*C$18</f>
        <v>29805.059383693</v>
      </c>
      <c r="C232" s="262" t="n">
        <f aca="false">C225+C226+C228+C230</f>
        <v>149.025296918465</v>
      </c>
      <c r="D232" s="126"/>
      <c r="F232" s="269" t="n">
        <f aca="false">G232*G$18</f>
        <v>29805.059383693</v>
      </c>
      <c r="G232" s="262" t="n">
        <f aca="false">G225+G226+G228+G230</f>
        <v>149.026228332392</v>
      </c>
      <c r="H232" s="126"/>
      <c r="K232" s="121"/>
      <c r="L232" s="16"/>
    </row>
    <row r="233" customFormat="false" ht="14.25" hidden="false" customHeight="false" outlineLevel="0" collapsed="false">
      <c r="A233" s="9" t="s">
        <v>183</v>
      </c>
      <c r="B233" s="9"/>
      <c r="C233" s="283" t="n">
        <f aca="false">D51+D52</f>
        <v>243.693296918465</v>
      </c>
      <c r="D233" s="126" t="n">
        <f aca="false">B51+B52</f>
        <v>48.738659383693</v>
      </c>
      <c r="F233" s="7"/>
      <c r="G233" s="283" t="e">
        <f aca="false">I51+I52</f>
        <v>#VALUE!</v>
      </c>
      <c r="H233" s="126" t="e">
        <f aca="false">G51+G52</f>
        <v>#VALUE!</v>
      </c>
      <c r="K233" s="121"/>
      <c r="L233" s="16"/>
    </row>
    <row r="234" customFormat="false" ht="15" hidden="false" customHeight="false" outlineLevel="0" collapsed="false">
      <c r="A234" s="0"/>
      <c r="B234" s="0"/>
      <c r="C234" s="0"/>
      <c r="F234" s="232"/>
      <c r="G234" s="0"/>
      <c r="K234" s="121"/>
      <c r="L234" s="16"/>
    </row>
    <row r="235" customFormat="false" ht="14.25" hidden="false" customHeight="false" outlineLevel="0" collapsed="false">
      <c r="A235" s="2" t="s">
        <v>174</v>
      </c>
      <c r="B235" s="269" t="n">
        <f aca="false">C235*C$18</f>
        <v>4000</v>
      </c>
      <c r="C235" s="284" t="n">
        <f aca="false">C222</f>
        <v>20</v>
      </c>
      <c r="D235" s="126" t="n">
        <f aca="false">C222/C14</f>
        <v>4</v>
      </c>
      <c r="E235" s="223"/>
      <c r="F235" s="269" t="n">
        <f aca="false">G235*G$18</f>
        <v>3999.975</v>
      </c>
      <c r="G235" s="284" t="n">
        <f aca="false">G222</f>
        <v>20</v>
      </c>
      <c r="H235" s="126" t="n">
        <f aca="false">G222/G14</f>
        <v>2.5</v>
      </c>
      <c r="J235" s="121"/>
      <c r="K235" s="121"/>
      <c r="L235" s="16"/>
    </row>
    <row r="236" customFormat="false" ht="28.5" hidden="false" customHeight="false" outlineLevel="0" collapsed="false">
      <c r="A236" s="285" t="s">
        <v>184</v>
      </c>
      <c r="B236" s="286" t="n">
        <f aca="false">D53*C$18</f>
        <v>48738.659383693</v>
      </c>
      <c r="F236" s="286" t="e">
        <f aca="false">I53*G18</f>
        <v>#VALUE!</v>
      </c>
      <c r="K236" s="121"/>
      <c r="L236" s="16"/>
    </row>
    <row r="237" customFormat="false" ht="14.25" hidden="false" customHeight="false" outlineLevel="0" collapsed="false">
      <c r="A237" s="3" t="s">
        <v>185</v>
      </c>
      <c r="D237" s="287" t="n">
        <f aca="false">E36/C14</f>
        <v>2.736</v>
      </c>
      <c r="F237" s="233"/>
      <c r="H237" s="287" t="n">
        <f aca="false">I36/G14</f>
        <v>1.71</v>
      </c>
      <c r="J237" s="121"/>
      <c r="K237" s="121"/>
      <c r="L237" s="16"/>
    </row>
    <row r="238" customFormat="false" ht="14.25" hidden="false" customHeight="false" outlineLevel="0" collapsed="false">
      <c r="J238" s="121"/>
      <c r="K238" s="121"/>
      <c r="L238" s="16"/>
    </row>
    <row r="239" customFormat="false" ht="14.25" hidden="false" customHeight="false" outlineLevel="0" collapsed="false">
      <c r="J239" s="121"/>
      <c r="K239" s="206"/>
      <c r="L239" s="206"/>
      <c r="S239" s="206"/>
    </row>
    <row r="240" customFormat="false" ht="14.25" hidden="false" customHeight="false" outlineLevel="0" collapsed="false">
      <c r="J240" s="121"/>
    </row>
    <row r="241" customFormat="false" ht="14.25" hidden="false" customHeight="false" outlineLevel="0" collapsed="false">
      <c r="J241" s="121"/>
    </row>
    <row r="242" customFormat="false" ht="14.25" hidden="false" customHeight="false" outlineLevel="0" collapsed="false">
      <c r="J242" s="121"/>
    </row>
    <row r="243" customFormat="false" ht="14.25" hidden="false" customHeight="false" outlineLevel="0" collapsed="false">
      <c r="J243" s="121"/>
    </row>
    <row r="244" customFormat="false" ht="14.25" hidden="false" customHeight="false" outlineLevel="0" collapsed="false">
      <c r="J244" s="121"/>
    </row>
    <row r="245" customFormat="false" ht="14.25" hidden="false" customHeight="false" outlineLevel="0" collapsed="false">
      <c r="J245" s="121"/>
    </row>
    <row r="246" customFormat="false" ht="14.25" hidden="false" customHeight="false" outlineLevel="0" collapsed="false">
      <c r="J246" s="121"/>
    </row>
    <row r="247" customFormat="false" ht="14.25" hidden="false" customHeight="false" outlineLevel="0" collapsed="false">
      <c r="J247" s="121"/>
    </row>
    <row r="248" customFormat="false" ht="14.25" hidden="false" customHeight="false" outlineLevel="0" collapsed="false">
      <c r="J248" s="121"/>
    </row>
    <row r="249" customFormat="false" ht="15" hidden="false" customHeight="false" outlineLevel="0" collapsed="false">
      <c r="J249" s="0"/>
    </row>
    <row r="250" customFormat="false" ht="15" hidden="false" customHeight="false" outlineLevel="0" collapsed="false">
      <c r="J250" s="0"/>
    </row>
    <row r="251" customFormat="false" ht="15" hidden="false" customHeight="false" outlineLevel="0" collapsed="false">
      <c r="J251" s="0"/>
    </row>
    <row r="252" customFormat="false" ht="15" hidden="false" customHeight="false" outlineLevel="0" collapsed="false">
      <c r="J252" s="0"/>
    </row>
    <row r="253" customFormat="false" ht="15" hidden="false" customHeight="false" outlineLevel="0" collapsed="false">
      <c r="J253" s="0"/>
    </row>
    <row r="254" customFormat="false" ht="15" hidden="false" customHeight="false" outlineLevel="0" collapsed="false">
      <c r="J254" s="0"/>
    </row>
    <row r="255" customFormat="false" ht="15" hidden="false" customHeight="false" outlineLevel="0" collapsed="false">
      <c r="J255" s="0"/>
    </row>
    <row r="256" customFormat="false" ht="15" hidden="false" customHeight="false" outlineLevel="0" collapsed="false">
      <c r="J256" s="0"/>
      <c r="M256" s="24"/>
      <c r="N256" s="24"/>
      <c r="O256" s="24"/>
      <c r="P256" s="24"/>
      <c r="Q256" s="24"/>
      <c r="R256" s="24"/>
    </row>
    <row r="257" customFormat="false" ht="15" hidden="false" customHeight="false" outlineLevel="0" collapsed="false">
      <c r="J257" s="0"/>
    </row>
    <row r="258" s="223" customFormat="true" ht="13.5" hidden="false" customHeight="true" outlineLevel="0" collapsed="false">
      <c r="J258" s="0"/>
    </row>
    <row r="259" customFormat="false" ht="15" hidden="false" customHeight="false" outlineLevel="0" collapsed="false">
      <c r="J259" s="0"/>
    </row>
    <row r="260" customFormat="false" ht="15" hidden="false" customHeight="false" outlineLevel="0" collapsed="false">
      <c r="J260" s="0"/>
    </row>
    <row r="261" customFormat="false" ht="15" hidden="false" customHeight="false" outlineLevel="0" collapsed="false">
      <c r="J261" s="0"/>
    </row>
    <row r="262" customFormat="false" ht="15" hidden="false" customHeight="false" outlineLevel="0" collapsed="false">
      <c r="J262" s="0"/>
    </row>
    <row r="263" customFormat="false" ht="15" hidden="false" customHeight="false" outlineLevel="0" collapsed="false">
      <c r="J263" s="0"/>
    </row>
    <row r="264" customFormat="false" ht="15" hidden="false" customHeight="false" outlineLevel="0" collapsed="false">
      <c r="J264" s="0"/>
    </row>
    <row r="265" customFormat="false" ht="15" hidden="false" customHeight="false" outlineLevel="0" collapsed="false">
      <c r="J265" s="0"/>
    </row>
    <row r="266" customFormat="false" ht="15" hidden="false" customHeight="false" outlineLevel="0" collapsed="false">
      <c r="J266" s="0"/>
    </row>
    <row r="267" customFormat="false" ht="15" hidden="false" customHeight="false" outlineLevel="0" collapsed="false">
      <c r="J267" s="0"/>
    </row>
    <row r="268" customFormat="false" ht="15" hidden="false" customHeight="false" outlineLevel="0" collapsed="false">
      <c r="J268" s="0"/>
      <c r="K268" s="212"/>
      <c r="L268" s="212"/>
      <c r="M268" s="212"/>
      <c r="N268" s="212"/>
      <c r="O268" s="212"/>
      <c r="P268" s="212"/>
      <c r="Q268" s="212"/>
      <c r="R268" s="212"/>
      <c r="S268" s="212"/>
      <c r="T268" s="212"/>
      <c r="U268" s="212"/>
      <c r="V268" s="212"/>
      <c r="W268" s="212"/>
      <c r="X268" s="212"/>
      <c r="Y268" s="212"/>
      <c r="Z268" s="212"/>
      <c r="AA268" s="212"/>
      <c r="AB268" s="212"/>
      <c r="AC268" s="212"/>
      <c r="AD268" s="212"/>
      <c r="AE268" s="212"/>
      <c r="AF268" s="212"/>
      <c r="AG268" s="212"/>
      <c r="AH268" s="212"/>
      <c r="AI268" s="212"/>
      <c r="AJ268" s="212"/>
      <c r="AK268" s="212"/>
      <c r="AL268" s="212"/>
      <c r="AM268" s="212"/>
      <c r="AN268" s="212"/>
      <c r="AO268" s="212"/>
      <c r="AP268" s="212"/>
      <c r="AQ268" s="212"/>
      <c r="AR268" s="212"/>
      <c r="AS268" s="212"/>
      <c r="AT268" s="212"/>
      <c r="AU268" s="212"/>
      <c r="AV268" s="212"/>
      <c r="AW268" s="212"/>
      <c r="AX268" s="212"/>
      <c r="AY268" s="212"/>
      <c r="AZ268" s="212"/>
      <c r="BA268" s="212"/>
      <c r="BB268" s="212"/>
      <c r="BC268" s="212"/>
      <c r="BD268" s="212"/>
      <c r="BE268" s="212"/>
      <c r="BF268" s="212"/>
      <c r="BG268" s="212"/>
      <c r="BH268" s="212"/>
      <c r="BI268" s="212"/>
      <c r="BJ268" s="212"/>
      <c r="BK268" s="212"/>
      <c r="BL268" s="212"/>
      <c r="BM268" s="212"/>
      <c r="BN268" s="212"/>
      <c r="BO268" s="212"/>
      <c r="BP268" s="212"/>
      <c r="BQ268" s="212"/>
      <c r="BR268" s="212"/>
      <c r="BS268" s="212"/>
      <c r="BT268" s="212"/>
      <c r="BU268" s="212"/>
      <c r="BV268" s="212"/>
      <c r="BW268" s="212"/>
      <c r="BX268" s="212"/>
      <c r="BY268" s="212"/>
      <c r="BZ268" s="212"/>
      <c r="CA268" s="212"/>
      <c r="CB268" s="212"/>
      <c r="CC268" s="212"/>
      <c r="CD268" s="212"/>
      <c r="CE268" s="212"/>
      <c r="CF268" s="212"/>
      <c r="CG268" s="212"/>
      <c r="CH268" s="212"/>
      <c r="CI268" s="212"/>
      <c r="CJ268" s="212"/>
      <c r="CK268" s="212"/>
      <c r="CL268" s="212"/>
      <c r="CM268" s="212"/>
      <c r="CN268" s="212"/>
      <c r="CO268" s="212"/>
      <c r="CP268" s="212"/>
      <c r="CQ268" s="212"/>
      <c r="CR268" s="212"/>
      <c r="CS268" s="212"/>
      <c r="CT268" s="212"/>
      <c r="CU268" s="212"/>
      <c r="CV268" s="212"/>
      <c r="CW268" s="212"/>
      <c r="CX268" s="212"/>
      <c r="CY268" s="212"/>
      <c r="CZ268" s="212"/>
      <c r="DA268" s="212"/>
      <c r="DB268" s="212"/>
      <c r="DC268" s="212"/>
      <c r="DD268" s="212"/>
      <c r="DE268" s="212"/>
      <c r="DF268" s="212"/>
      <c r="DG268" s="212"/>
      <c r="DH268" s="212"/>
      <c r="DI268" s="212"/>
      <c r="DJ268" s="212"/>
      <c r="DK268" s="212"/>
      <c r="DL268" s="212"/>
      <c r="DM268" s="212"/>
      <c r="DN268" s="212"/>
      <c r="DO268" s="212"/>
      <c r="DP268" s="212"/>
      <c r="DQ268" s="212"/>
      <c r="DR268" s="212"/>
      <c r="DS268" s="212"/>
      <c r="DT268" s="212"/>
      <c r="DU268" s="212"/>
      <c r="DV268" s="212"/>
      <c r="DW268" s="212"/>
      <c r="DX268" s="212"/>
      <c r="DY268" s="212"/>
      <c r="DZ268" s="212"/>
      <c r="EA268" s="212"/>
      <c r="EB268" s="212"/>
      <c r="EC268" s="212"/>
      <c r="ED268" s="212"/>
      <c r="EE268" s="212"/>
      <c r="EF268" s="212"/>
      <c r="EG268" s="212"/>
      <c r="EH268" s="212"/>
      <c r="EI268" s="212"/>
      <c r="EJ268" s="212"/>
      <c r="EK268" s="212"/>
      <c r="EL268" s="212"/>
      <c r="EM268" s="212"/>
      <c r="EN268" s="212"/>
      <c r="EO268" s="212"/>
      <c r="EP268" s="212"/>
      <c r="EQ268" s="212"/>
      <c r="ER268" s="212"/>
      <c r="ES268" s="212"/>
      <c r="ET268" s="212"/>
      <c r="EU268" s="212"/>
      <c r="EV268" s="212"/>
      <c r="EW268" s="212"/>
      <c r="EX268" s="212"/>
      <c r="EY268" s="212"/>
      <c r="EZ268" s="212"/>
      <c r="FA268" s="212"/>
      <c r="FB268" s="212"/>
      <c r="FC268" s="212"/>
      <c r="FD268" s="212"/>
      <c r="FE268" s="212"/>
      <c r="FF268" s="212"/>
      <c r="FG268" s="212"/>
      <c r="FH268" s="212"/>
      <c r="FI268" s="212"/>
      <c r="FJ268" s="212"/>
      <c r="FK268" s="212"/>
      <c r="FL268" s="212"/>
      <c r="FM268" s="212"/>
      <c r="FN268" s="212"/>
      <c r="FO268" s="212"/>
      <c r="FP268" s="212"/>
      <c r="FQ268" s="212"/>
      <c r="FR268" s="212"/>
      <c r="FS268" s="212"/>
      <c r="FT268" s="212"/>
      <c r="FU268" s="212"/>
      <c r="FV268" s="212"/>
      <c r="FW268" s="212"/>
      <c r="FX268" s="212"/>
      <c r="FY268" s="212"/>
      <c r="FZ268" s="212"/>
      <c r="GA268" s="212"/>
      <c r="GB268" s="212"/>
      <c r="GC268" s="212"/>
      <c r="GD268" s="212"/>
      <c r="GE268" s="212"/>
      <c r="GF268" s="212"/>
      <c r="GG268" s="212"/>
      <c r="GH268" s="212"/>
      <c r="GI268" s="212"/>
      <c r="GJ268" s="212"/>
      <c r="GK268" s="212"/>
      <c r="GL268" s="212"/>
      <c r="GM268" s="212"/>
      <c r="GN268" s="212"/>
      <c r="GO268" s="212"/>
      <c r="GP268" s="212"/>
      <c r="GQ268" s="212"/>
      <c r="GR268" s="212"/>
      <c r="GS268" s="212"/>
      <c r="GT268" s="212"/>
      <c r="GU268" s="212"/>
      <c r="GV268" s="212"/>
      <c r="GW268" s="212"/>
      <c r="GX268" s="212"/>
      <c r="GY268" s="212"/>
      <c r="GZ268" s="212"/>
      <c r="HA268" s="212"/>
      <c r="HB268" s="212"/>
      <c r="HC268" s="212"/>
      <c r="HD268" s="212"/>
      <c r="HE268" s="212"/>
      <c r="HF268" s="212"/>
      <c r="HG268" s="212"/>
      <c r="HH268" s="212"/>
      <c r="HI268" s="212"/>
      <c r="HJ268" s="212"/>
      <c r="HK268" s="212"/>
      <c r="HL268" s="212"/>
      <c r="HM268" s="212"/>
      <c r="HN268" s="212"/>
      <c r="HO268" s="212"/>
      <c r="HP268" s="212"/>
      <c r="HQ268" s="212"/>
      <c r="HR268" s="212"/>
      <c r="HS268" s="212"/>
      <c r="HT268" s="212"/>
      <c r="HU268" s="212"/>
      <c r="HV268" s="212"/>
      <c r="HW268" s="212"/>
      <c r="HX268" s="212"/>
      <c r="HY268" s="212"/>
      <c r="HZ268" s="212"/>
      <c r="IA268" s="212"/>
      <c r="IB268" s="212"/>
      <c r="IC268" s="212"/>
      <c r="ID268" s="212"/>
      <c r="IE268" s="212"/>
      <c r="IF268" s="212"/>
      <c r="IG268" s="212"/>
      <c r="IH268" s="212"/>
      <c r="II268" s="212"/>
      <c r="IJ268" s="212"/>
      <c r="IK268" s="212"/>
      <c r="IL268" s="212"/>
      <c r="IM268" s="212"/>
      <c r="IN268" s="212"/>
      <c r="IO268" s="212"/>
      <c r="IP268" s="212"/>
      <c r="IQ268" s="212"/>
      <c r="IR268" s="212"/>
      <c r="IS268" s="212"/>
      <c r="IT268" s="212"/>
      <c r="IU268" s="212"/>
      <c r="IV268" s="212"/>
    </row>
    <row r="269" customFormat="false" ht="15" hidden="false" customHeight="false" outlineLevel="0" collapsed="false">
      <c r="J269" s="0"/>
    </row>
    <row r="270" customFormat="false" ht="15" hidden="false" customHeight="false" outlineLevel="0" collapsed="false">
      <c r="J270" s="0"/>
    </row>
    <row r="271" customFormat="false" ht="15" hidden="false" customHeight="false" outlineLevel="0" collapsed="false">
      <c r="J271" s="0"/>
      <c r="BA271" s="206" t="s">
        <v>186</v>
      </c>
    </row>
    <row r="272" customFormat="false" ht="15" hidden="false" customHeight="false" outlineLevel="0" collapsed="false">
      <c r="J272" s="0"/>
      <c r="BA272" s="206"/>
    </row>
    <row r="273" customFormat="false" ht="15" hidden="false" customHeight="false" outlineLevel="0" collapsed="false">
      <c r="J273" s="0"/>
      <c r="M273" s="150" t="s">
        <v>187</v>
      </c>
      <c r="N273" s="150"/>
      <c r="O273" s="150" t="s">
        <v>188</v>
      </c>
      <c r="P273" s="288" t="s">
        <v>189</v>
      </c>
      <c r="Q273" s="288" t="s">
        <v>188</v>
      </c>
      <c r="R273" s="206"/>
      <c r="BA273" s="206"/>
      <c r="BC273" s="248"/>
    </row>
    <row r="274" customFormat="false" ht="35.25" hidden="false" customHeight="true" outlineLevel="0" collapsed="false">
      <c r="J274" s="0"/>
      <c r="M274" s="24" t="str">
        <f aca="false">RemainVal!B5</f>
        <v>Blank</v>
      </c>
      <c r="N274" s="24"/>
      <c r="O274" s="24" t="str">
        <f aca="false">RemainVal!B5</f>
        <v>Blank</v>
      </c>
      <c r="P274" s="289" t="str">
        <f aca="false">Repair_RemainVal_Coef!E6</f>
        <v>Two wheel drive tractors</v>
      </c>
      <c r="Q274" s="289" t="str">
        <f aca="false">Repair_RemainVal_Coef!E16</f>
        <v>Moldboard plows</v>
      </c>
      <c r="R274" s="289"/>
      <c r="BA274" s="290"/>
      <c r="BB274" s="291" t="str">
        <f aca="false">"Self-Propelled Forage Harvester w/ 3 Row Corn Head, "&amp;FIXED(BB285,0)&amp;" Acres/Year, 6 Year Life"</f>
        <v>Self-Propelled Forage Harvester w/ 3 Row Corn Head, 1,000 Acres/Year, 6 Year Life</v>
      </c>
      <c r="BC274" s="291"/>
    </row>
    <row r="275" customFormat="false" ht="42.75" hidden="false" customHeight="false" outlineLevel="0" collapsed="false">
      <c r="J275" s="0"/>
      <c r="M275" s="24" t="str">
        <f aca="false">RemainVal!B6</f>
        <v>30-80 HP 2WD Tractors</v>
      </c>
      <c r="N275" s="24"/>
      <c r="O275" s="24" t="str">
        <f aca="false">RemainVal!B11</f>
        <v>Combines</v>
      </c>
      <c r="P275" s="289" t="str">
        <f aca="false">Repair_RemainVal_Coef!E4</f>
        <v>Mech. front wheel drive tractors</v>
      </c>
      <c r="Q275" s="289" t="str">
        <f aca="false">Repair_RemainVal_Coef!E17</f>
        <v>Heavy Duty disk harrow</v>
      </c>
      <c r="R275" s="289"/>
      <c r="BA275" s="290"/>
      <c r="BB275" s="292" t="s">
        <v>190</v>
      </c>
      <c r="BC275" s="292" t="s">
        <v>191</v>
      </c>
    </row>
    <row r="276" customFormat="false" ht="17.25" hidden="false" customHeight="true" outlineLevel="0" collapsed="false">
      <c r="J276" s="0"/>
      <c r="M276" s="24" t="str">
        <f aca="false">RemainVal!B7</f>
        <v>81-120 HP 2WD Tractors</v>
      </c>
      <c r="N276" s="24"/>
      <c r="O276" s="24" t="str">
        <f aca="false">RemainVal!B12</f>
        <v>Corn header</v>
      </c>
      <c r="P276" s="289" t="str">
        <f aca="false">Repair_RemainVal_Coef!E5</f>
        <v>Four wheel drive tractors &amp; crawlers</v>
      </c>
      <c r="Q276" s="289" t="str">
        <f aca="false">Repair_RemainVal_Coef!E18</f>
        <v>Tandem disk harrow</v>
      </c>
      <c r="R276" s="289"/>
      <c r="BA276" s="293" t="s">
        <v>192</v>
      </c>
      <c r="BB276" s="294" t="n">
        <f aca="false">C13</f>
        <v>275000</v>
      </c>
      <c r="BC276" s="294" t="n">
        <f aca="false">G13</f>
        <v>275000</v>
      </c>
      <c r="BE276" s="294"/>
    </row>
    <row r="277" customFormat="false" ht="15" hidden="false" customHeight="false" outlineLevel="0" collapsed="false">
      <c r="J277" s="0"/>
      <c r="M277" s="24" t="str">
        <f aca="false">RemainVal!B8</f>
        <v>121+ HP FWD Tractors</v>
      </c>
      <c r="N277" s="24"/>
      <c r="O277" s="24" t="str">
        <f aca="false">RemainVal!B13</f>
        <v>Swathers</v>
      </c>
      <c r="P277" s="289" t="str">
        <f aca="false">Repair_RemainVal_Coef!E31</f>
        <v>Combine (self propelled)</v>
      </c>
      <c r="Q277" s="289" t="str">
        <f aca="false">Repair_RemainVal_Coef!E19</f>
        <v>(Coulter) chisel plow</v>
      </c>
      <c r="R277" s="289"/>
      <c r="BE277" s="295"/>
    </row>
    <row r="278" customFormat="false" ht="15" hidden="false" customHeight="false" outlineLevel="0" collapsed="false">
      <c r="J278" s="0"/>
      <c r="M278" s="24" t="str">
        <f aca="false">RemainVal!B9</f>
        <v>121-145 HP 2WD Tractors</v>
      </c>
      <c r="N278" s="24"/>
      <c r="O278" s="24" t="str">
        <f aca="false">RemainVal!B14</f>
        <v>Balers</v>
      </c>
      <c r="P278" s="289" t="str">
        <f aca="false">Repair_RemainVal_Coef!E42</f>
        <v>Forage harvester (SP)</v>
      </c>
      <c r="Q278" s="289" t="str">
        <f aca="false">Repair_RemainVal_Coef!E20</f>
        <v>Field cultivators</v>
      </c>
      <c r="R278" s="289"/>
      <c r="BA278" s="290" t="s">
        <v>193</v>
      </c>
      <c r="BB278" s="258" t="n">
        <f aca="false">C185/BB286</f>
        <v>15.62563299352</v>
      </c>
      <c r="BC278" s="258" t="n">
        <f aca="false">G185/BC286</f>
        <v>9.76608165896037</v>
      </c>
      <c r="BE278" s="82"/>
    </row>
    <row r="279" customFormat="false" ht="15" hidden="false" customHeight="false" outlineLevel="0" collapsed="false">
      <c r="J279" s="0"/>
      <c r="M279" s="24"/>
      <c r="N279" s="24"/>
      <c r="O279" s="24"/>
      <c r="P279" s="289"/>
      <c r="Q279" s="289"/>
      <c r="R279" s="289"/>
      <c r="BA279" s="290" t="s">
        <v>194</v>
      </c>
      <c r="BB279" s="258" t="n">
        <f aca="false">C189/BB286</f>
        <v>14.179426390173</v>
      </c>
      <c r="BC279" s="258" t="n">
        <f aca="false">G189/BC286</f>
        <v>8.86219688258864</v>
      </c>
      <c r="BE279" s="82"/>
    </row>
    <row r="280" customFormat="false" ht="15" hidden="false" customHeight="false" outlineLevel="0" collapsed="false">
      <c r="J280" s="0"/>
      <c r="M280" s="24"/>
      <c r="N280" s="24"/>
      <c r="O280" s="24" t="str">
        <f aca="false">RemainVal!B18</f>
        <v>Planters</v>
      </c>
      <c r="P280" s="289"/>
      <c r="Q280" s="289" t="str">
        <f aca="false">Repair_RemainVal_Coef!E24</f>
        <v>Rotary hoe</v>
      </c>
      <c r="R280" s="289"/>
      <c r="BA280" s="290" t="s">
        <v>195</v>
      </c>
      <c r="BB280" s="258" t="n">
        <f aca="false">D194</f>
        <v>4.4</v>
      </c>
      <c r="BC280" s="258" t="n">
        <f aca="false">H194</f>
        <v>2.7499828125</v>
      </c>
    </row>
    <row r="281" customFormat="false" ht="15" hidden="false" customHeight="false" outlineLevel="0" collapsed="false">
      <c r="J281" s="0"/>
      <c r="M281" s="289"/>
      <c r="N281" s="24"/>
      <c r="O281" s="24" t="str">
        <f aca="false">RemainVal!B19</f>
        <v>Disks</v>
      </c>
      <c r="P281" s="289"/>
      <c r="Q281" s="289" t="str">
        <f aca="false">Repair_RemainVal_Coef!E25</f>
        <v>Row crop cultivator</v>
      </c>
      <c r="R281" s="289"/>
      <c r="BA281" s="290" t="s">
        <v>196</v>
      </c>
      <c r="BB281" s="258" t="n">
        <f aca="false">B52</f>
        <v>0</v>
      </c>
      <c r="BC281" s="258" t="e">
        <f aca="false">G52</f>
        <v>#VALUE!</v>
      </c>
    </row>
    <row r="282" customFormat="false" ht="15" hidden="false" customHeight="false" outlineLevel="0" collapsed="false">
      <c r="J282" s="0"/>
      <c r="M282" s="24" t="str">
        <f aca="false">RemainVal!B15</f>
        <v>Forage Harvesters</v>
      </c>
      <c r="N282" s="24"/>
      <c r="O282" s="24" t="str">
        <f aca="false">RemainVal!B17</f>
        <v>Mower-Cutters</v>
      </c>
      <c r="P282" s="289"/>
      <c r="Q282" s="289" t="str">
        <f aca="false">Repair_RemainVal_Coef!E23</f>
        <v>Mulcher-packer</v>
      </c>
      <c r="R282" s="289"/>
      <c r="BA282" s="290" t="s">
        <v>197</v>
      </c>
      <c r="BB282" s="296" t="n">
        <f aca="false">D235</f>
        <v>4</v>
      </c>
      <c r="BC282" s="296" t="n">
        <f aca="false">H235</f>
        <v>2.5</v>
      </c>
    </row>
    <row r="283" customFormat="false" ht="15" hidden="false" customHeight="false" outlineLevel="0" collapsed="false">
      <c r="J283" s="0"/>
      <c r="M283" s="24" t="str">
        <f aca="false">RemainVal!B10</f>
        <v>146+ HP 2WD Tractors</v>
      </c>
      <c r="N283" s="24"/>
      <c r="O283" s="24" t="str">
        <f aca="false">RemainVal!B15</f>
        <v>Forage Harvesters</v>
      </c>
      <c r="P283" s="289"/>
      <c r="Q283" s="289" t="str">
        <f aca="false">Repair_RemainVal_Coef!E21</f>
        <v>Spring tooth harrow</v>
      </c>
      <c r="R283" s="289"/>
      <c r="BA283" s="290" t="s">
        <v>198</v>
      </c>
      <c r="BB283" s="258" t="n">
        <f aca="false">B53</f>
        <v>48.738659383693</v>
      </c>
      <c r="BC283" s="258" t="e">
        <f aca="false">G53</f>
        <v>#VALUE!</v>
      </c>
    </row>
    <row r="284" customFormat="false" ht="15" hidden="false" customHeight="false" outlineLevel="0" collapsed="false">
      <c r="J284" s="0"/>
      <c r="M284" s="24" t="str">
        <f aca="false">RemainVal!B11</f>
        <v>Combines</v>
      </c>
      <c r="N284" s="24"/>
      <c r="O284" s="24" t="str">
        <f aca="false">RemainVal!B16</f>
        <v>Mower-Conditioners</v>
      </c>
      <c r="P284" s="289"/>
      <c r="Q284" s="289" t="str">
        <f aca="false">Repair_RemainVal_Coef!E22</f>
        <v>Roller packer</v>
      </c>
      <c r="R284" s="289"/>
    </row>
    <row r="285" customFormat="false" ht="15" hidden="false" customHeight="false" outlineLevel="0" collapsed="false">
      <c r="A285" s="0"/>
      <c r="B285" s="0"/>
      <c r="C285" s="0"/>
      <c r="D285" s="0"/>
      <c r="E285" s="0"/>
      <c r="F285" s="0"/>
      <c r="G285" s="0"/>
      <c r="H285" s="0"/>
      <c r="I285" s="0"/>
      <c r="J285" s="0"/>
      <c r="M285" s="24"/>
      <c r="N285" s="24"/>
      <c r="O285" s="24" t="str">
        <f aca="false">RemainVal!B20</f>
        <v>Plows</v>
      </c>
      <c r="P285" s="289"/>
      <c r="Q285" s="289" t="str">
        <f aca="false">Repair_RemainVal_Coef!E26</f>
        <v>Rotary tiller</v>
      </c>
      <c r="R285" s="289"/>
      <c r="BA285" s="290" t="s">
        <v>199</v>
      </c>
      <c r="BB285" s="82" t="n">
        <f aca="false">C17</f>
        <v>1000</v>
      </c>
      <c r="BC285" s="82" t="n">
        <f aca="false">G17</f>
        <v>1599.99</v>
      </c>
    </row>
    <row r="286" customFormat="false" ht="15" hidden="false" customHeight="false" outlineLevel="0" collapsed="false">
      <c r="C286" s="3" t="n">
        <v>1</v>
      </c>
      <c r="D286" s="297" t="n">
        <v>27</v>
      </c>
      <c r="E286" s="60"/>
      <c r="F286" s="100"/>
      <c r="G286" s="3" t="n">
        <v>1</v>
      </c>
      <c r="H286" s="297" t="n">
        <v>27</v>
      </c>
      <c r="J286" s="0"/>
      <c r="M286" s="289"/>
      <c r="N286" s="24"/>
      <c r="O286" s="24" t="str">
        <f aca="false">RemainVal!B21</f>
        <v>Drills</v>
      </c>
      <c r="P286" s="289"/>
      <c r="Q286" s="289" t="str">
        <f aca="false">Repair_RemainVal_Coef!E27</f>
        <v>Row crop planter</v>
      </c>
      <c r="R286" s="289"/>
      <c r="BA286" s="290" t="s">
        <v>200</v>
      </c>
      <c r="BB286" s="295" t="n">
        <f aca="false">C14</f>
        <v>5</v>
      </c>
      <c r="BC286" s="295" t="n">
        <f aca="false">G14</f>
        <v>8</v>
      </c>
    </row>
    <row r="287" customFormat="false" ht="15" hidden="false" customHeight="false" outlineLevel="0" collapsed="false">
      <c r="J287" s="0"/>
      <c r="M287" s="289"/>
      <c r="N287" s="24"/>
      <c r="O287" s="24" t="str">
        <f aca="false">RemainVal!B22</f>
        <v>Grinder-Mixers</v>
      </c>
      <c r="P287" s="289"/>
      <c r="Q287" s="289" t="str">
        <f aca="false">Repair_RemainVal_Coef!E28</f>
        <v>Grain drill</v>
      </c>
      <c r="R287" s="289"/>
    </row>
    <row r="288" customFormat="false" ht="15" hidden="false" customHeight="false" outlineLevel="0" collapsed="false">
      <c r="A288" s="0"/>
      <c r="B288" s="106"/>
      <c r="C288" s="0" t="s">
        <v>30</v>
      </c>
      <c r="D288" s="0"/>
      <c r="G288" s="0" t="s">
        <v>31</v>
      </c>
      <c r="H288" s="0"/>
      <c r="J288" s="0"/>
      <c r="M288" s="289"/>
      <c r="N288" s="289"/>
      <c r="O288" s="24" t="str">
        <f aca="false">RemainVal!B23</f>
        <v>Manure Spreaders</v>
      </c>
      <c r="P288" s="289"/>
      <c r="Q288" s="289" t="str">
        <f aca="false">Repair_RemainVal_Coef!E29</f>
        <v>Corn picker sheller</v>
      </c>
      <c r="R288" s="289"/>
    </row>
    <row r="289" customFormat="false" ht="15" hidden="false" customHeight="false" outlineLevel="0" collapsed="false">
      <c r="A289" s="0" t="s">
        <v>201</v>
      </c>
      <c r="B289" s="106"/>
      <c r="C289" s="0" t="n">
        <f aca="false">Calculate!C35</f>
        <v>570</v>
      </c>
      <c r="D289" s="0"/>
      <c r="G289" s="0" t="n">
        <f aca="false">Calculate!G35</f>
        <v>570</v>
      </c>
      <c r="J289" s="0"/>
      <c r="M289" s="289"/>
      <c r="N289" s="289"/>
      <c r="O289" s="24" t="str">
        <f aca="false">RemainVal!B24</f>
        <v>Skid Steer Loaders</v>
      </c>
      <c r="P289" s="289"/>
      <c r="Q289" s="289" t="str">
        <f aca="false">Repair_RemainVal_Coef!E30</f>
        <v>Combine (pulled)</v>
      </c>
      <c r="R289" s="289"/>
    </row>
    <row r="290" customFormat="false" ht="15" hidden="false" customHeight="false" outlineLevel="0" collapsed="false">
      <c r="A290" s="0" t="s">
        <v>202</v>
      </c>
      <c r="B290" s="106" t="n">
        <v>4</v>
      </c>
      <c r="C290" s="0" t="str">
        <f aca="true">OFFSET(Repair_RemainVal_Coef!$A$4,$C$286-1,B290)</f>
        <v>Mech. front wheel drive tractors</v>
      </c>
      <c r="D290" s="0" t="str">
        <f aca="true">OFFSET(Repair_RemainVal_Coef!$A$16,$D$286-1,B290)</f>
        <v>Forage harvester (SP)</v>
      </c>
      <c r="G290" s="0" t="str">
        <f aca="true">OFFSET(Repair_RemainVal_Coef!$A$4,C286-1,B290)</f>
        <v>Mech. front wheel drive tractors</v>
      </c>
      <c r="H290" s="0" t="str">
        <f aca="true">OFFSET(Repair_RemainVal_Coef!$A$16,$D$286-1,B290)</f>
        <v>Forage harvester (SP)</v>
      </c>
      <c r="J290" s="0"/>
      <c r="M290" s="289"/>
      <c r="N290" s="289"/>
      <c r="O290" s="24" t="str">
        <f aca="false">RemainVal!B25</f>
        <v>Trucks</v>
      </c>
      <c r="P290" s="289"/>
      <c r="Q290" s="289" t="str">
        <f aca="false">Repair_RemainVal_Coef!E31</f>
        <v>Combine (self propelled)</v>
      </c>
      <c r="R290" s="289"/>
    </row>
    <row r="291" customFormat="false" ht="15" hidden="false" customHeight="false" outlineLevel="0" collapsed="false">
      <c r="A291" s="2" t="s">
        <v>203</v>
      </c>
      <c r="B291" s="298" t="n">
        <v>5</v>
      </c>
      <c r="C291" s="0" t="n">
        <f aca="true">OFFSET(Repair_RemainVal_Coef!$A$4,$C$286-1,B291)</f>
        <v>0.005</v>
      </c>
      <c r="D291" s="0" t="n">
        <f aca="true">OFFSET(Repair_RemainVal_Coef!$A$16,$D$286-1,B291)</f>
        <v>0.03</v>
      </c>
      <c r="G291" s="0" t="str">
        <f aca="true">OFFSET(Repair_RemainVal_Coef!$A$4,D26-1,B291)</f>
        <v>RF1</v>
      </c>
      <c r="H291" s="0" t="n">
        <f aca="true">OFFSET(Repair_RemainVal_Coef!$A$16,$D$286-1,B291)</f>
        <v>0.03</v>
      </c>
      <c r="J291" s="0"/>
      <c r="M291" s="289"/>
      <c r="N291" s="289"/>
      <c r="O291" s="24" t="str">
        <f aca="false">RemainVal!B26</f>
        <v>Sugar beet lifter (custom work)</v>
      </c>
      <c r="P291" s="289"/>
      <c r="Q291" s="289" t="str">
        <f aca="false">Repair_RemainVal_Coef!E32</f>
        <v>Mower</v>
      </c>
      <c r="R291" s="24"/>
    </row>
    <row r="292" customFormat="false" ht="15" hidden="false" customHeight="false" outlineLevel="0" collapsed="false">
      <c r="A292" s="2" t="s">
        <v>204</v>
      </c>
      <c r="B292" s="298" t="n">
        <v>6</v>
      </c>
      <c r="C292" s="0" t="n">
        <f aca="true">OFFSET(Repair_RemainVal_Coef!$A$4,$C$286-1,B292)</f>
        <v>2</v>
      </c>
      <c r="D292" s="0" t="n">
        <f aca="true">OFFSET(Repair_RemainVal_Coef!$A$16,$D$286-1,B292)</f>
        <v>2</v>
      </c>
      <c r="G292" s="0" t="str">
        <f aca="true">OFFSET(Repair_RemainVal_Coef!$A$4,D27-1,B292)</f>
        <v>RF2</v>
      </c>
      <c r="H292" s="0" t="n">
        <f aca="true">OFFSET(Repair_RemainVal_Coef!$A$16,$D$286-1,B292)</f>
        <v>2</v>
      </c>
      <c r="J292" s="0"/>
      <c r="M292" s="109"/>
      <c r="N292" s="109"/>
      <c r="O292" s="24"/>
      <c r="P292" s="109"/>
      <c r="Q292" s="289" t="str">
        <f aca="false">Repair_RemainVal_Coef!E33</f>
        <v>Mower (rotary)</v>
      </c>
      <c r="R292" s="24"/>
    </row>
    <row r="293" customFormat="false" ht="15" hidden="false" customHeight="false" outlineLevel="0" collapsed="false">
      <c r="A293" s="2" t="s">
        <v>205</v>
      </c>
      <c r="B293" s="298" t="n">
        <v>7</v>
      </c>
      <c r="C293" s="0" t="n">
        <f aca="true">OFFSET(Repair_RemainVal_Coef!$A$4,$C$286-1,B293)</f>
        <v>16000</v>
      </c>
      <c r="D293" s="0" t="n">
        <f aca="true">OFFSET(Repair_RemainVal_Coef!$A$16,$D$286-1,B293)</f>
        <v>4000</v>
      </c>
      <c r="G293" s="0" t="n">
        <f aca="true">OFFSET(Repair_RemainVal_Coef!$A$4,G286-1,B293)</f>
        <v>16000</v>
      </c>
      <c r="H293" s="0" t="n">
        <f aca="true">OFFSET(Repair_RemainVal_Coef!$A$16,$D$286-1,B293)</f>
        <v>4000</v>
      </c>
      <c r="J293" s="0"/>
      <c r="M293" s="109"/>
      <c r="N293" s="109"/>
      <c r="O293" s="24"/>
      <c r="P293" s="109"/>
      <c r="Q293" s="289" t="str">
        <f aca="false">Repair_RemainVal_Coef!E34</f>
        <v>Mower-conditioner</v>
      </c>
      <c r="R293" s="24"/>
    </row>
    <row r="294" customFormat="false" ht="15" hidden="false" customHeight="false" outlineLevel="0" collapsed="false">
      <c r="J294" s="0"/>
      <c r="M294" s="299"/>
      <c r="N294" s="299"/>
      <c r="O294" s="300"/>
      <c r="P294" s="299"/>
      <c r="Q294" s="301" t="str">
        <f aca="false">Repair_RemainVal_Coef!E35</f>
        <v>Mower-conditioner (rotary)</v>
      </c>
      <c r="R294" s="300"/>
    </row>
    <row r="295" customFormat="false" ht="15" hidden="false" customHeight="false" outlineLevel="0" collapsed="false">
      <c r="A295" s="0" t="s">
        <v>206</v>
      </c>
      <c r="B295" s="0" t="n">
        <v>1</v>
      </c>
      <c r="C295" s="0" t="str">
        <f aca="true">OFFSET(Repair_RemainVal_Coef!$A$4,$C$286-1,B295)</f>
        <v>121+ HP FWD Tractors</v>
      </c>
      <c r="D295" s="0" t="str">
        <f aca="true">OFFSET(Repair_RemainVal_Coef!$A$16,$D$286-1,B295)</f>
        <v>Forage Harvesters</v>
      </c>
      <c r="G295" s="0" t="str">
        <f aca="true">OFFSET(Repair_RemainVal_Coef!$A$4,$G$286-1,B295)</f>
        <v>121+ HP FWD Tractors</v>
      </c>
      <c r="H295" s="0" t="str">
        <f aca="true">OFFSET(Repair_RemainVal_Coef!$A$16,$H$286-1,B295)</f>
        <v>Forage Harvesters</v>
      </c>
      <c r="J295" s="0"/>
      <c r="M295" s="109"/>
      <c r="N295" s="109"/>
      <c r="O295" s="24"/>
      <c r="P295" s="109"/>
      <c r="Q295" s="289" t="str">
        <f aca="false">Repair_RemainVal_Coef!E36</f>
        <v>Windrower (SP)</v>
      </c>
      <c r="R295" s="24"/>
    </row>
    <row r="296" customFormat="false" ht="15" hidden="false" customHeight="false" outlineLevel="0" collapsed="false">
      <c r="A296" s="3" t="s">
        <v>207</v>
      </c>
      <c r="B296" s="3" t="n">
        <v>8</v>
      </c>
      <c r="C296" s="0" t="n">
        <f aca="true">OFFSET(Repair_RemainVal_Coef!$A$4,$C$286-1,B296)</f>
        <v>0.8641</v>
      </c>
      <c r="D296" s="0" t="n">
        <f aca="true">OFFSET(Repair_RemainVal_Coef!$A$16,$D$286-1,B296)</f>
        <v>0.6529</v>
      </c>
      <c r="G296" s="0" t="n">
        <f aca="true">OFFSET(Repair_RemainVal_Coef!$A$4,$G$286-1,B296)</f>
        <v>0.8641</v>
      </c>
      <c r="H296" s="0" t="n">
        <f aca="true">OFFSET(Repair_RemainVal_Coef!$A$16,$H$286-1,B296)</f>
        <v>0.6529</v>
      </c>
      <c r="J296" s="0"/>
      <c r="M296" s="109"/>
      <c r="N296" s="109"/>
      <c r="O296" s="24"/>
      <c r="P296" s="109"/>
      <c r="Q296" s="289" t="str">
        <f aca="false">Repair_RemainVal_Coef!E37</f>
        <v>Side delivery rake</v>
      </c>
      <c r="R296" s="24"/>
    </row>
    <row r="297" customFormat="false" ht="15" hidden="false" customHeight="false" outlineLevel="0" collapsed="false">
      <c r="A297" s="3" t="s">
        <v>208</v>
      </c>
      <c r="B297" s="3" t="n">
        <v>9</v>
      </c>
      <c r="C297" s="0" t="n">
        <f aca="true">OFFSET(Repair_RemainVal_Coef!$A$4,$C$286-1,B297)</f>
        <v>0.1564</v>
      </c>
      <c r="D297" s="0" t="n">
        <f aca="true">OFFSET(Repair_RemainVal_Coef!$A$16,$D$286-1,B297)</f>
        <v>0.1511</v>
      </c>
      <c r="G297" s="0" t="n">
        <f aca="true">OFFSET(Repair_RemainVal_Coef!$A$4,$G$286-1,B297)</f>
        <v>0.1564</v>
      </c>
      <c r="H297" s="0" t="n">
        <f aca="true">OFFSET(Repair_RemainVal_Coef!$A$16,$H$286-1,B297)</f>
        <v>0.1511</v>
      </c>
      <c r="J297" s="0"/>
      <c r="M297" s="109"/>
      <c r="N297" s="109"/>
      <c r="O297" s="24"/>
      <c r="P297" s="109"/>
      <c r="Q297" s="289" t="str">
        <f aca="false">Repair_RemainVal_Coef!E38</f>
        <v>Rectangular baler</v>
      </c>
      <c r="R297" s="24"/>
    </row>
    <row r="298" customFormat="false" ht="15" hidden="false" customHeight="false" outlineLevel="0" collapsed="false">
      <c r="A298" s="3" t="s">
        <v>209</v>
      </c>
      <c r="B298" s="3" t="n">
        <v>10</v>
      </c>
      <c r="C298" s="0" t="n">
        <f aca="true">OFFSET(Repair_RemainVal_Coef!$A$4,$C$286-1,B298)</f>
        <v>0.0034</v>
      </c>
      <c r="D298" s="0" t="n">
        <f aca="true">OFFSET(Repair_RemainVal_Coef!$A$16,$D$286-1,B298)</f>
        <v>0</v>
      </c>
      <c r="G298" s="0" t="n">
        <f aca="true">OFFSET(Repair_RemainVal_Coef!$A$4,$G$286-1,B298)</f>
        <v>0.0034</v>
      </c>
      <c r="H298" s="0" t="n">
        <f aca="true">OFFSET(Repair_RemainVal_Coef!$A$16,$H$286-1,B298)</f>
        <v>0</v>
      </c>
      <c r="J298" s="0"/>
      <c r="M298" s="109"/>
      <c r="N298" s="109"/>
      <c r="O298" s="24"/>
      <c r="P298" s="109"/>
      <c r="Q298" s="289" t="str">
        <f aca="false">Repair_RemainVal_Coef!E39</f>
        <v>Large rectangular baler</v>
      </c>
      <c r="R298" s="24"/>
    </row>
    <row r="299" customFormat="false" ht="15" hidden="false" customHeight="false" outlineLevel="0" collapsed="false">
      <c r="A299" s="3" t="s">
        <v>210</v>
      </c>
      <c r="B299" s="3" t="n">
        <v>11</v>
      </c>
      <c r="C299" s="0" t="n">
        <f aca="true">OFFSET(Repair_RemainVal_Coef!$A$4,$C$286-1,B299)</f>
        <v>0.0046</v>
      </c>
      <c r="D299" s="0" t="n">
        <f aca="true">OFFSET(Repair_RemainVal_Coef!$A$16,$D$286-1,B299)</f>
        <v>0.0078</v>
      </c>
      <c r="G299" s="0" t="n">
        <f aca="true">OFFSET(Repair_RemainVal_Coef!$A$4,$G$286-1,B299)</f>
        <v>0.0046</v>
      </c>
      <c r="H299" s="0" t="n">
        <f aca="true">OFFSET(Repair_RemainVal_Coef!$A$16,$H$286-1,B299)</f>
        <v>0.0078</v>
      </c>
      <c r="J299" s="0"/>
      <c r="M299" s="109"/>
      <c r="N299" s="109"/>
      <c r="O299" s="24"/>
      <c r="P299" s="109"/>
      <c r="Q299" s="289" t="str">
        <f aca="false">Repair_RemainVal_Coef!E40</f>
        <v>Large round baler</v>
      </c>
      <c r="R299" s="24"/>
    </row>
    <row r="300" customFormat="false" ht="15" hidden="false" customHeight="false" outlineLevel="0" collapsed="false">
      <c r="A300" s="3" t="s">
        <v>211</v>
      </c>
      <c r="B300" s="3" t="n">
        <v>12</v>
      </c>
      <c r="C300" s="0" t="n">
        <f aca="true">OFFSET(Repair_RemainVal_Coef!$A$4,$C$286-1,B300)</f>
        <v>0.086</v>
      </c>
      <c r="D300" s="0" t="n">
        <f aca="true">OFFSET(Repair_RemainVal_Coef!$A$16,$D$286-1,B300)</f>
        <v>0.1235</v>
      </c>
      <c r="G300" s="0" t="n">
        <f aca="true">OFFSET(Repair_RemainVal_Coef!$A$4,$G$286-1,B300)</f>
        <v>0.086</v>
      </c>
      <c r="H300" s="0" t="n">
        <f aca="true">OFFSET(Repair_RemainVal_Coef!$A$16,$H$286-1,B300)</f>
        <v>0.1235</v>
      </c>
      <c r="J300" s="0"/>
      <c r="M300" s="109"/>
      <c r="N300" s="109"/>
      <c r="O300" s="24"/>
      <c r="P300" s="109"/>
      <c r="Q300" s="289" t="str">
        <f aca="false">Repair_RemainVal_Coef!E41</f>
        <v>Forage harvester</v>
      </c>
      <c r="R300" s="24"/>
    </row>
    <row r="301" customFormat="false" ht="15" hidden="false" customHeight="false" outlineLevel="0" collapsed="false">
      <c r="J301" s="0"/>
      <c r="M301" s="109"/>
      <c r="N301" s="109"/>
      <c r="O301" s="24"/>
      <c r="P301" s="109"/>
      <c r="Q301" s="289" t="str">
        <f aca="false">Repair_RemainVal_Coef!E42</f>
        <v>Forage harvester (SP)</v>
      </c>
      <c r="R301" s="24"/>
    </row>
    <row r="302" customFormat="false" ht="15" hidden="false" customHeight="false" outlineLevel="0" collapsed="false">
      <c r="J302" s="0"/>
      <c r="M302" s="109"/>
      <c r="N302" s="109"/>
      <c r="O302" s="24"/>
      <c r="P302" s="109"/>
      <c r="Q302" s="289" t="str">
        <f aca="false">Repair_RemainVal_Coef!E43</f>
        <v>Sugar beet harvester</v>
      </c>
      <c r="R302" s="24"/>
    </row>
    <row r="303" customFormat="false" ht="14.25" hidden="false" customHeight="false" outlineLevel="0" collapsed="false">
      <c r="M303" s="289"/>
      <c r="N303" s="289"/>
      <c r="O303" s="24"/>
      <c r="P303" s="289"/>
      <c r="Q303" s="289" t="str">
        <f aca="false">Repair_RemainVal_Coef!E44</f>
        <v>Potato harvester</v>
      </c>
      <c r="R303" s="289"/>
    </row>
    <row r="304" customFormat="false" ht="14.25" hidden="false" customHeight="false" outlineLevel="0" collapsed="false">
      <c r="J304" s="212"/>
      <c r="M304" s="24"/>
      <c r="N304" s="24"/>
      <c r="O304" s="24"/>
      <c r="P304" s="24"/>
      <c r="Q304" s="289" t="str">
        <f aca="false">Repair_RemainVal_Coef!E45</f>
        <v>Cotton picker</v>
      </c>
      <c r="R304" s="24"/>
    </row>
    <row r="305" customFormat="false" ht="15" hidden="false" customHeight="false" outlineLevel="0" collapsed="false">
      <c r="A305" s="0"/>
      <c r="B305" s="0"/>
      <c r="C305" s="0"/>
      <c r="D305" s="0"/>
      <c r="E305" s="0"/>
      <c r="F305" s="0"/>
      <c r="G305" s="0"/>
      <c r="H305" s="0"/>
      <c r="I305" s="0"/>
      <c r="M305" s="24"/>
      <c r="N305" s="24"/>
      <c r="O305" s="24"/>
      <c r="P305" s="24"/>
      <c r="Q305" s="289" t="str">
        <f aca="false">Repair_RemainVal_Coef!E46</f>
        <v>Fertilizer spreader</v>
      </c>
      <c r="R305" s="24"/>
    </row>
    <row r="306" customFormat="false" ht="15" hidden="false" customHeight="false" outlineLevel="0" collapsed="false">
      <c r="A306" s="0"/>
      <c r="B306" s="0"/>
      <c r="C306" s="0"/>
      <c r="D306" s="0"/>
      <c r="E306" s="0"/>
      <c r="F306" s="0"/>
      <c r="G306" s="0"/>
      <c r="H306" s="0"/>
      <c r="I306" s="0"/>
      <c r="M306" s="24"/>
      <c r="N306" s="24"/>
      <c r="O306" s="24"/>
      <c r="P306" s="24"/>
      <c r="Q306" s="289" t="str">
        <f aca="false">Repair_RemainVal_Coef!E47</f>
        <v>Boom type sprayer</v>
      </c>
      <c r="R306" s="24"/>
    </row>
    <row r="307" customFormat="false" ht="15" hidden="false" customHeight="false" outlineLevel="0" collapsed="false">
      <c r="A307" s="0"/>
      <c r="B307" s="0"/>
      <c r="C307" s="0"/>
      <c r="D307" s="0"/>
      <c r="E307" s="0"/>
      <c r="F307" s="0"/>
      <c r="G307" s="0"/>
      <c r="H307" s="0"/>
      <c r="I307" s="0"/>
      <c r="M307" s="24"/>
      <c r="N307" s="24"/>
      <c r="O307" s="24"/>
      <c r="P307" s="24"/>
      <c r="Q307" s="289" t="str">
        <f aca="false">Repair_RemainVal_Coef!E48</f>
        <v>Air-carrier sprayer</v>
      </c>
      <c r="R307" s="24"/>
    </row>
    <row r="308" customFormat="false" ht="14.25" hidden="false" customHeight="false" outlineLevel="0" collapsed="false">
      <c r="M308" s="24"/>
      <c r="N308" s="24"/>
      <c r="O308" s="24"/>
      <c r="P308" s="24"/>
      <c r="Q308" s="289" t="str">
        <f aca="false">Repair_RemainVal_Coef!E49</f>
        <v>Bean puller-windrower</v>
      </c>
      <c r="R308" s="24"/>
    </row>
    <row r="309" customFormat="false" ht="14.25" hidden="false" customHeight="false" outlineLevel="0" collapsed="false">
      <c r="M309" s="24"/>
      <c r="N309" s="24"/>
      <c r="O309" s="24"/>
      <c r="P309" s="24"/>
      <c r="Q309" s="289" t="str">
        <f aca="false">Repair_RemainVal_Coef!E50</f>
        <v>Beet topper/stalk chopper</v>
      </c>
      <c r="R309" s="24"/>
    </row>
    <row r="310" customFormat="false" ht="14.25" hidden="false" customHeight="false" outlineLevel="0" collapsed="false">
      <c r="M310" s="24"/>
      <c r="N310" s="24"/>
      <c r="O310" s="24"/>
      <c r="P310" s="24"/>
      <c r="Q310" s="289" t="str">
        <f aca="false">Repair_RemainVal_Coef!E51</f>
        <v>Forage blower</v>
      </c>
      <c r="R310" s="24"/>
    </row>
    <row r="311" customFormat="false" ht="14.25" hidden="false" customHeight="false" outlineLevel="0" collapsed="false">
      <c r="M311" s="24"/>
      <c r="N311" s="24"/>
      <c r="O311" s="24"/>
      <c r="P311" s="24"/>
      <c r="Q311" s="289" t="str">
        <f aca="false">Repair_RemainVal_Coef!E52</f>
        <v>Forage wagons</v>
      </c>
      <c r="R311" s="24"/>
    </row>
    <row r="312" customFormat="false" ht="14.25" hidden="false" customHeight="false" outlineLevel="0" collapsed="false">
      <c r="M312" s="24"/>
      <c r="N312" s="24"/>
      <c r="O312" s="24"/>
      <c r="P312" s="24"/>
      <c r="Q312" s="289" t="str">
        <f aca="false">Repair_RemainVal_Coef!E53</f>
        <v>Wagon</v>
      </c>
      <c r="R312" s="24"/>
    </row>
    <row r="313" customFormat="false" ht="14.25" hidden="false" customHeight="false" outlineLevel="0" collapsed="false">
      <c r="M313" s="24"/>
      <c r="N313" s="24"/>
      <c r="O313" s="24"/>
      <c r="P313" s="24"/>
      <c r="Q313" s="289" t="str">
        <f aca="false">Repair_RemainVal_Coef!E54</f>
        <v>Manure handling equipment</v>
      </c>
      <c r="R313" s="24"/>
    </row>
    <row r="314" customFormat="false" ht="14.25" hidden="false" customHeight="false" outlineLevel="0" collapsed="false">
      <c r="M314" s="24"/>
      <c r="N314" s="24"/>
      <c r="O314" s="24"/>
      <c r="P314" s="24"/>
      <c r="Q314" s="289" t="str">
        <f aca="false">Repair_RemainVal_Coef!E55</f>
        <v>Total mixed ration mixer wagons</v>
      </c>
      <c r="R314" s="24"/>
    </row>
    <row r="315" customFormat="false" ht="14.25" hidden="false" customHeight="false" outlineLevel="0" collapsed="false">
      <c r="M315" s="24"/>
      <c r="N315" s="24"/>
      <c r="O315" s="24"/>
      <c r="P315" s="24"/>
      <c r="Q315" s="289" t="str">
        <f aca="false">Repair_RemainVal_Coef!E56</f>
        <v>No repairs calculated</v>
      </c>
      <c r="R315" s="24"/>
    </row>
    <row r="316" customFormat="false" ht="14.25" hidden="false" customHeight="false" outlineLevel="0" collapsed="false">
      <c r="M316" s="24"/>
      <c r="N316" s="24"/>
      <c r="O316" s="24"/>
      <c r="P316" s="24"/>
      <c r="Q316" s="289"/>
      <c r="R316" s="24"/>
    </row>
    <row r="317" customFormat="false" ht="14.25" hidden="false" customHeight="false" outlineLevel="0" collapsed="false">
      <c r="M317" s="24"/>
      <c r="N317" s="24"/>
      <c r="O317" s="24"/>
      <c r="P317" s="24"/>
      <c r="Q317" s="24"/>
      <c r="R317" s="24"/>
    </row>
    <row r="318" customFormat="false" ht="14.25" hidden="false" customHeight="false" outlineLevel="0" collapsed="false">
      <c r="M318" s="24"/>
      <c r="N318" s="24"/>
      <c r="O318" s="24"/>
      <c r="P318" s="24"/>
      <c r="Q318" s="24"/>
      <c r="R318" s="24"/>
    </row>
  </sheetData>
  <sheetProtection sheet="true"/>
  <mergeCells count="2">
    <mergeCell ref="A1:J1"/>
    <mergeCell ref="BB274:BC274"/>
  </mergeCells>
  <conditionalFormatting sqref="D173 H173 D180 H180 D156 D164 H156 H164">
    <cfRule type="expression" priority="2" aboveAverage="0" equalAverage="0" bottom="0" percent="0" rank="0" text="" dxfId="0">
      <formula>D173=C173</formula>
    </cfRule>
  </conditionalFormatting>
  <conditionalFormatting sqref="A56">
    <cfRule type="expression" priority="3" aboveAverage="0" equalAverage="0" bottom="0" percent="0" rank="0" text="" dxfId="1">
      <formula>C212=0</formula>
    </cfRule>
  </conditionalFormatting>
  <hyperlinks>
    <hyperlink ref="G3" location="usedtext" display="More on used machines …"/>
    <hyperlink ref="A14" location="Calculate!A122" display="Field Capacity in Acres per Hour"/>
    <hyperlink ref="P29" location="yourscenintro" display="Return to &quot;Your Scenarios&quot; calculations"/>
    <hyperlink ref="G122" location="Calculate!A1" display="Return to main calculations"/>
  </hyperlinks>
  <printOptions headings="false" gridLines="false" gridLinesSet="true" horizontalCentered="false" verticalCentered="false"/>
  <pageMargins left="0.5" right="0.5" top="0.75" bottom="0.75" header="0.5" footer="0.511811023622047"/>
  <pageSetup paperSize="1" scale="70" fitToWidth="1" fitToHeight="1" pageOrder="downThenOver" orientation="portrait" blackAndWhite="false" draft="false" cellComments="none" horizontalDpi="300" verticalDpi="300" copies="1"/>
  <headerFooter differentFirst="false" differentOddEven="false">
    <oddHeader>&amp;C&amp;A &amp;D</oddHeader>
    <oddFooter/>
  </headerFooter>
  <rowBreaks count="1" manualBreakCount="1">
    <brk id="53"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8517">
              <controlPr defaultSize="0" print="false" autoFill="0" autoPict="0">
                <anchor moveWithCells="true" sizeWithCells="false">
                  <from>
                    <xdr:col>20</xdr:col>
                    <xdr:colOff>140760</xdr:colOff>
                    <xdr:row>13</xdr:row>
                    <xdr:rowOff>28080</xdr:rowOff>
                  </from>
                  <to>
                    <xdr:col>22</xdr:col>
                    <xdr:colOff>441720</xdr:colOff>
                    <xdr:row>14</xdr:row>
                    <xdr:rowOff>66960</xdr:rowOff>
                  </to>
                </anchor>
              </controlPr>
            </control>
          </mc:Choice>
        </mc:AlternateContent>
        <mc:AlternateContent xmlns:mc="http://schemas.openxmlformats.org/markup-compatibility/2006">
          <mc:Choice Requires="x14">
            <control shapeId="1002" r:id="rId5" name="Button 8518">
              <controlPr defaultSize="0" print="false" autoFill="0" autoPict="0">
                <anchor moveWithCells="true" sizeWithCells="false">
                  <from>
                    <xdr:col>21</xdr:col>
                    <xdr:colOff>224640</xdr:colOff>
                    <xdr:row>15</xdr:row>
                    <xdr:rowOff>152640</xdr:rowOff>
                  </from>
                  <to>
                    <xdr:col>23</xdr:col>
                    <xdr:colOff>525960</xdr:colOff>
                    <xdr:row>16</xdr:row>
                    <xdr:rowOff>1904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8.90234375" defaultRowHeight="15" zeroHeight="false" outlineLevelRow="0" outlineLevelCol="0"/>
  <cols>
    <col collapsed="false" customWidth="true" hidden="false" outlineLevel="0" max="1" min="1" style="0" width="3.65"/>
    <col collapsed="false" customWidth="true" hidden="false" outlineLevel="0" max="2" min="2" style="0" width="22.11"/>
    <col collapsed="false" customWidth="true" hidden="false" outlineLevel="0" max="3" min="3" style="0" width="16.99"/>
  </cols>
  <sheetData>
    <row r="1" customFormat="false" ht="15" hidden="false" customHeight="false" outlineLevel="0" collapsed="false">
      <c r="B1" s="46"/>
      <c r="C1" s="46"/>
      <c r="D1" s="46"/>
      <c r="E1" s="46"/>
      <c r="F1" s="46"/>
      <c r="G1" s="46"/>
    </row>
    <row r="2" customFormat="false" ht="18" hidden="false" customHeight="false" outlineLevel="0" collapsed="false">
      <c r="B2" s="46"/>
      <c r="C2" s="302" t="s">
        <v>14</v>
      </c>
      <c r="D2" s="302"/>
      <c r="E2" s="302"/>
      <c r="F2" s="302"/>
      <c r="G2" s="46"/>
    </row>
    <row r="3" customFormat="false" ht="15" hidden="false" customHeight="false" outlineLevel="0" collapsed="false">
      <c r="B3" s="46"/>
      <c r="C3" s="303" t="s">
        <v>212</v>
      </c>
      <c r="D3" s="303"/>
      <c r="E3" s="303"/>
      <c r="F3" s="303"/>
      <c r="G3" s="46"/>
    </row>
    <row r="4" customFormat="false" ht="15" hidden="false" customHeight="false" outlineLevel="0" collapsed="false">
      <c r="B4" s="46"/>
      <c r="C4" s="303" t="s">
        <v>213</v>
      </c>
      <c r="D4" s="303"/>
      <c r="E4" s="303"/>
      <c r="F4" s="303"/>
      <c r="G4" s="46"/>
    </row>
    <row r="5" customFormat="false" ht="15" hidden="false" customHeight="false" outlineLevel="0" collapsed="false">
      <c r="B5" s="46"/>
      <c r="C5" s="304" t="n">
        <v>39796</v>
      </c>
      <c r="D5" s="304"/>
      <c r="E5" s="304"/>
      <c r="F5" s="304"/>
      <c r="G5" s="46"/>
    </row>
    <row r="6" customFormat="false" ht="15" hidden="true" customHeight="false" outlineLevel="0" collapsed="false">
      <c r="B6" s="46"/>
      <c r="C6" s="305"/>
      <c r="D6" s="305"/>
      <c r="E6" s="305"/>
      <c r="F6" s="305"/>
      <c r="G6" s="46"/>
    </row>
    <row r="7" customFormat="false" ht="15" hidden="true" customHeight="false" outlineLevel="0" collapsed="false">
      <c r="B7" s="46"/>
      <c r="E7" s="305"/>
      <c r="F7" s="305"/>
      <c r="G7" s="46"/>
    </row>
    <row r="8" customFormat="false" ht="6" hidden="false" customHeight="true" outlineLevel="0" collapsed="false"/>
    <row r="9" customFormat="false" ht="57.75" hidden="false" customHeight="true" outlineLevel="0" collapsed="false">
      <c r="B9" s="306" t="s">
        <v>214</v>
      </c>
      <c r="C9" s="306"/>
      <c r="D9" s="306"/>
      <c r="E9" s="306"/>
      <c r="F9" s="306"/>
      <c r="G9" s="306"/>
    </row>
    <row r="10" customFormat="false" ht="36" hidden="false" customHeight="true" outlineLevel="0" collapsed="false">
      <c r="B10" s="306" t="s">
        <v>215</v>
      </c>
      <c r="C10" s="306"/>
      <c r="D10" s="306"/>
      <c r="E10" s="306"/>
      <c r="F10" s="306"/>
      <c r="G10" s="306"/>
    </row>
    <row r="11" customFormat="false" ht="29.25" hidden="false" customHeight="true" outlineLevel="0" collapsed="false">
      <c r="B11" s="307" t="s">
        <v>216</v>
      </c>
      <c r="C11" s="307"/>
      <c r="D11" s="307"/>
      <c r="E11" s="307"/>
      <c r="F11" s="307"/>
      <c r="G11" s="307"/>
    </row>
    <row r="12" customFormat="false" ht="15" hidden="false" customHeight="false" outlineLevel="0" collapsed="false">
      <c r="B12" s="308"/>
      <c r="C12" s="308"/>
      <c r="D12" s="308"/>
      <c r="E12" s="308"/>
      <c r="F12" s="308"/>
      <c r="G12" s="308"/>
    </row>
    <row r="13" customFormat="false" ht="15" hidden="false" customHeight="true" outlineLevel="0" collapsed="false">
      <c r="B13" s="309" t="s">
        <v>217</v>
      </c>
      <c r="C13" s="309"/>
      <c r="D13" s="309"/>
      <c r="E13" s="309"/>
      <c r="F13" s="309"/>
      <c r="G13" s="309"/>
    </row>
    <row r="14" customFormat="false" ht="15" hidden="false" customHeight="false" outlineLevel="0" collapsed="false">
      <c r="B14" s="310" t="s">
        <v>218</v>
      </c>
      <c r="C14" s="182"/>
      <c r="D14" s="311" t="s">
        <v>219</v>
      </c>
      <c r="E14" s="312"/>
      <c r="F14" s="312"/>
      <c r="G14" s="313"/>
    </row>
    <row r="15" customFormat="false" ht="15" hidden="false" customHeight="false" outlineLevel="0" collapsed="false">
      <c r="B15" s="314"/>
      <c r="C15" s="315"/>
      <c r="D15" s="315"/>
      <c r="E15" s="315"/>
      <c r="F15" s="315"/>
      <c r="G15" s="316"/>
    </row>
    <row r="16" customFormat="false" ht="15" hidden="true" customHeight="true" outlineLevel="0" collapsed="false">
      <c r="A16" s="317"/>
      <c r="B16" s="318" t="s">
        <v>220</v>
      </c>
      <c r="C16" s="319" t="s">
        <v>221</v>
      </c>
      <c r="D16" s="319"/>
      <c r="E16" s="319"/>
      <c r="F16" s="319"/>
      <c r="G16" s="319"/>
    </row>
    <row r="17" customFormat="false" ht="15" hidden="true" customHeight="true" outlineLevel="0" collapsed="false">
      <c r="B17" s="320" t="s">
        <v>222</v>
      </c>
      <c r="C17" s="319" t="s">
        <v>223</v>
      </c>
      <c r="D17" s="319"/>
      <c r="E17" s="319"/>
      <c r="F17" s="319"/>
      <c r="G17" s="319"/>
    </row>
    <row r="18" customFormat="false" ht="15" hidden="true" customHeight="false" outlineLevel="0" collapsed="false">
      <c r="B18" s="320" t="s">
        <v>224</v>
      </c>
      <c r="C18" s="315"/>
      <c r="D18" s="315"/>
      <c r="E18" s="315"/>
      <c r="F18" s="315"/>
      <c r="G18" s="316"/>
    </row>
    <row r="19" customFormat="false" ht="15" hidden="true" customHeight="false" outlineLevel="0" collapsed="false">
      <c r="B19" s="314"/>
      <c r="C19" s="315"/>
      <c r="D19" s="315"/>
      <c r="E19" s="315"/>
      <c r="F19" s="315"/>
      <c r="G19" s="316"/>
    </row>
    <row r="20" customFormat="false" ht="15" hidden="false" customHeight="true" outlineLevel="0" collapsed="false">
      <c r="B20" s="320" t="s">
        <v>225</v>
      </c>
      <c r="C20" s="319" t="s">
        <v>226</v>
      </c>
      <c r="D20" s="319"/>
      <c r="E20" s="319"/>
      <c r="F20" s="319"/>
      <c r="G20" s="319"/>
    </row>
    <row r="21" customFormat="false" ht="15" hidden="false" customHeight="false" outlineLevel="0" collapsed="false">
      <c r="B21" s="314"/>
      <c r="C21" s="315"/>
      <c r="D21" s="315"/>
      <c r="E21" s="315"/>
      <c r="F21" s="315"/>
      <c r="G21" s="316"/>
    </row>
    <row r="22" customFormat="false" ht="30.75" hidden="false" customHeight="true" outlineLevel="0" collapsed="false">
      <c r="B22" s="320" t="s">
        <v>227</v>
      </c>
      <c r="C22" s="319" t="s">
        <v>228</v>
      </c>
      <c r="D22" s="319"/>
      <c r="E22" s="319"/>
      <c r="F22" s="319"/>
      <c r="G22" s="319"/>
    </row>
    <row r="23" customFormat="false" ht="15" hidden="false" customHeight="false" outlineLevel="0" collapsed="false">
      <c r="B23" s="321"/>
      <c r="G23" s="317"/>
    </row>
    <row r="24" customFormat="false" ht="30" hidden="false" customHeight="true" outlineLevel="0" collapsed="false">
      <c r="B24" s="320" t="s">
        <v>229</v>
      </c>
      <c r="C24" s="319" t="s">
        <v>230</v>
      </c>
      <c r="D24" s="319"/>
      <c r="E24" s="319"/>
      <c r="F24" s="319"/>
      <c r="G24" s="319"/>
    </row>
    <row r="25" customFormat="false" ht="15" hidden="true" customHeight="false" outlineLevel="0" collapsed="false">
      <c r="B25" s="314"/>
      <c r="C25" s="315"/>
      <c r="D25" s="315"/>
      <c r="E25" s="315"/>
      <c r="F25" s="315"/>
      <c r="G25" s="316"/>
    </row>
    <row r="26" customFormat="false" ht="45.75" hidden="true" customHeight="true" outlineLevel="0" collapsed="false">
      <c r="B26" s="320" t="s">
        <v>231</v>
      </c>
      <c r="C26" s="319" t="s">
        <v>232</v>
      </c>
      <c r="D26" s="319"/>
      <c r="E26" s="319"/>
      <c r="F26" s="319"/>
      <c r="G26" s="319"/>
    </row>
    <row r="27" customFormat="false" ht="15" hidden="true" customHeight="false" outlineLevel="0" collapsed="false">
      <c r="B27" s="320"/>
      <c r="C27" s="315"/>
      <c r="D27" s="315"/>
      <c r="E27" s="315"/>
      <c r="F27" s="315"/>
      <c r="G27" s="316"/>
    </row>
    <row r="28" customFormat="false" ht="45" hidden="true" customHeight="true" outlineLevel="0" collapsed="false">
      <c r="B28" s="320" t="s">
        <v>233</v>
      </c>
      <c r="C28" s="319" t="s">
        <v>234</v>
      </c>
      <c r="D28" s="319"/>
      <c r="E28" s="319"/>
      <c r="F28" s="319"/>
      <c r="G28" s="319"/>
    </row>
    <row r="29" customFormat="false" ht="15" hidden="true" customHeight="false" outlineLevel="0" collapsed="false">
      <c r="B29" s="320"/>
      <c r="C29" s="315"/>
      <c r="D29" s="315"/>
      <c r="E29" s="315"/>
      <c r="F29" s="315"/>
      <c r="G29" s="316"/>
    </row>
    <row r="30" customFormat="false" ht="30" hidden="true" customHeight="true" outlineLevel="0" collapsed="false">
      <c r="B30" s="320" t="s">
        <v>235</v>
      </c>
      <c r="C30" s="319" t="s">
        <v>236</v>
      </c>
      <c r="D30" s="319"/>
      <c r="E30" s="319"/>
      <c r="F30" s="319"/>
      <c r="G30" s="319"/>
    </row>
    <row r="31" customFormat="false" ht="15" hidden="false" customHeight="false" outlineLevel="0" collapsed="false">
      <c r="B31" s="320"/>
      <c r="C31" s="315"/>
      <c r="D31" s="315"/>
      <c r="E31" s="315"/>
      <c r="F31" s="315"/>
      <c r="G31" s="316"/>
    </row>
    <row r="32" customFormat="false" ht="30" hidden="false" customHeight="true" outlineLevel="0" collapsed="false">
      <c r="B32" s="322" t="s">
        <v>237</v>
      </c>
      <c r="C32" s="319" t="s">
        <v>238</v>
      </c>
      <c r="D32" s="319"/>
      <c r="E32" s="319"/>
      <c r="F32" s="319"/>
      <c r="G32" s="319"/>
    </row>
    <row r="33" customFormat="false" ht="15" hidden="true" customHeight="false" outlineLevel="0" collapsed="false">
      <c r="B33" s="320"/>
      <c r="C33" s="315"/>
      <c r="D33" s="315"/>
      <c r="E33" s="315"/>
      <c r="F33" s="315"/>
      <c r="G33" s="316"/>
    </row>
    <row r="34" customFormat="false" ht="15" hidden="false" customHeight="false" outlineLevel="0" collapsed="false">
      <c r="B34" s="323"/>
      <c r="C34" s="324"/>
      <c r="D34" s="324"/>
      <c r="E34" s="324"/>
      <c r="F34" s="324"/>
      <c r="G34" s="325"/>
    </row>
    <row r="36" customFormat="false" ht="59.25" hidden="false" customHeight="true" outlineLevel="0" collapsed="false">
      <c r="B36" s="326" t="s">
        <v>239</v>
      </c>
      <c r="C36" s="326"/>
      <c r="D36" s="326"/>
      <c r="E36" s="326"/>
      <c r="F36" s="326"/>
      <c r="G36" s="326"/>
    </row>
    <row r="259" customFormat="false" ht="15" hidden="false" customHeight="false" outlineLevel="0" collapsed="false">
      <c r="R259" s="0" t="n">
        <v>5</v>
      </c>
    </row>
    <row r="264" customFormat="false" ht="15" hidden="false" customHeight="false" outlineLevel="0" collapsed="false">
      <c r="R264" s="0" t="n">
        <v>10</v>
      </c>
    </row>
  </sheetData>
  <sheetProtection sheet="true" objects="true" scenarios="true"/>
  <mergeCells count="18">
    <mergeCell ref="C2:F2"/>
    <mergeCell ref="C3:F3"/>
    <mergeCell ref="C4:F4"/>
    <mergeCell ref="C5:F5"/>
    <mergeCell ref="B9:G9"/>
    <mergeCell ref="B10:G10"/>
    <mergeCell ref="B11:G11"/>
    <mergeCell ref="B13:G13"/>
    <mergeCell ref="C16:G16"/>
    <mergeCell ref="C17:G17"/>
    <mergeCell ref="C20:G20"/>
    <mergeCell ref="C22:G22"/>
    <mergeCell ref="C24:G24"/>
    <mergeCell ref="C26:G26"/>
    <mergeCell ref="C28:G28"/>
    <mergeCell ref="C30:G30"/>
    <mergeCell ref="C32:G32"/>
    <mergeCell ref="B36:G36"/>
  </mergeCells>
  <hyperlinks>
    <hyperlink ref="B16" location="datagen" display="Data_Gen"/>
    <hyperlink ref="B17" location="Data_Power!A1" display="Data_Power"/>
    <hyperlink ref="B18" location="Data_Impl!A1" display="Data_Impl"/>
    <hyperlink ref="B20" location="Trac_Table!A1" display="Trac_Table"/>
    <hyperlink ref="B22" location="Impl_Table!A1" display="Impl_Table"/>
    <hyperlink ref="B24" location="'Your Scenarios'!A1" display="Calculate"/>
    <hyperlink ref="B26" location="ForageHarv!A1" display="ForageHarv"/>
    <hyperlink ref="B28" location="Costbytype!A1" display="CostByType"/>
    <hyperlink ref="B30" location="RemainVal!A1" display="RemainVal"/>
    <hyperlink ref="B32" location="Repair!A1" display="Repair_RemainVal_Coe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27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H25" activeCellId="0" sqref="H25"/>
    </sheetView>
  </sheetViews>
  <sheetFormatPr defaultColWidth="8.90234375" defaultRowHeight="15" zeroHeight="false" outlineLevelRow="0" outlineLevelCol="0"/>
  <cols>
    <col collapsed="false" customWidth="true" hidden="false" outlineLevel="0" max="4" min="4" style="0" width="12.55"/>
    <col collapsed="false" customWidth="true" hidden="false" outlineLevel="0" max="5" min="5" style="0" width="23.99"/>
    <col collapsed="false" customWidth="true" hidden="false" outlineLevel="0" max="6" min="6" style="0" width="9.65"/>
    <col collapsed="false" customWidth="true" hidden="false" outlineLevel="0" max="13" min="13" style="0" width="16.76"/>
    <col collapsed="false" customWidth="true" hidden="false" outlineLevel="0" max="14" min="14" style="0" width="24.21"/>
    <col collapsed="false" customWidth="true" hidden="false" outlineLevel="0" max="15" min="15" style="0" width="8.32"/>
    <col collapsed="false" customWidth="true" hidden="false" outlineLevel="0" max="17" min="17" style="0" width="19.44"/>
    <col collapsed="false" customWidth="true" hidden="false" outlineLevel="0" max="19" min="19" style="0" width="16.21"/>
    <col collapsed="false" customWidth="true" hidden="false" outlineLevel="0" max="31" min="31" style="0" width="22.99"/>
    <col collapsed="false" customWidth="true" hidden="false" outlineLevel="0" max="48" min="48" style="0" width="28.44"/>
    <col collapsed="false" customWidth="true" hidden="false" outlineLevel="0" max="49" min="49" style="0" width="32.11"/>
  </cols>
  <sheetData>
    <row r="1" customFormat="false" ht="57" hidden="false" customHeight="true" outlineLevel="0" collapsed="false">
      <c r="A1" s="1" t="s">
        <v>240</v>
      </c>
      <c r="B1" s="1"/>
      <c r="C1" s="1"/>
      <c r="D1" s="1"/>
      <c r="E1" s="1"/>
      <c r="F1" s="1"/>
      <c r="G1" s="1"/>
    </row>
    <row r="2" customFormat="false" ht="15" hidden="false" customHeight="false" outlineLevel="0" collapsed="false">
      <c r="AA2" s="206"/>
      <c r="AB2" s="206"/>
      <c r="AC2" s="206"/>
      <c r="AG2" s="327"/>
      <c r="AH2" s="171"/>
      <c r="AI2" s="328"/>
    </row>
    <row r="3" customFormat="false" ht="15" hidden="false" customHeight="false" outlineLevel="0" collapsed="false">
      <c r="AA3" s="206"/>
      <c r="AB3" s="206"/>
      <c r="AC3" s="206"/>
      <c r="AG3" s="327"/>
      <c r="AH3" s="171"/>
      <c r="AI3" s="328"/>
    </row>
    <row r="4" customFormat="false" ht="15" hidden="false" customHeight="false" outlineLevel="0" collapsed="false">
      <c r="E4" s="0" t="n">
        <v>1</v>
      </c>
      <c r="F4" s="0" t="n">
        <v>2</v>
      </c>
      <c r="G4" s="0" t="n">
        <v>3</v>
      </c>
      <c r="H4" s="0" t="n">
        <v>4</v>
      </c>
      <c r="I4" s="0" t="n">
        <v>5</v>
      </c>
      <c r="J4" s="0" t="n">
        <v>6</v>
      </c>
      <c r="K4" s="0" t="n">
        <v>7</v>
      </c>
      <c r="L4" s="0" t="n">
        <v>8</v>
      </c>
      <c r="M4" s="0" t="n">
        <v>9</v>
      </c>
      <c r="N4" s="0" t="n">
        <v>10</v>
      </c>
      <c r="O4" s="0" t="n">
        <v>11</v>
      </c>
      <c r="P4" s="0" t="n">
        <v>12</v>
      </c>
      <c r="Q4" s="0" t="n">
        <v>13</v>
      </c>
      <c r="AA4" s="206"/>
      <c r="AB4" s="206"/>
      <c r="AC4" s="206"/>
      <c r="AG4" s="327"/>
      <c r="AH4" s="171"/>
      <c r="AI4" s="328"/>
    </row>
    <row r="5" customFormat="false" ht="15.75" hidden="false" customHeight="false" outlineLevel="0" collapsed="false">
      <c r="B5" s="121" t="s">
        <v>241</v>
      </c>
      <c r="C5" s="206"/>
      <c r="D5" s="206" t="s">
        <v>242</v>
      </c>
      <c r="E5" s="121" t="s">
        <v>243</v>
      </c>
      <c r="F5" s="121"/>
      <c r="G5" s="329" t="s">
        <v>244</v>
      </c>
      <c r="H5" s="330" t="s">
        <v>244</v>
      </c>
      <c r="I5" s="3" t="s">
        <v>245</v>
      </c>
      <c r="J5" s="121"/>
      <c r="K5" s="0" t="s">
        <v>246</v>
      </c>
      <c r="L5" s="290"/>
      <c r="M5" s="3" t="s">
        <v>247</v>
      </c>
      <c r="N5" s="121" t="s">
        <v>248</v>
      </c>
      <c r="O5" s="121" t="s">
        <v>249</v>
      </c>
      <c r="AA5" s="206"/>
      <c r="AB5" s="206"/>
      <c r="AC5" s="206"/>
      <c r="AG5" s="327"/>
      <c r="AH5" s="171"/>
      <c r="AI5" s="328"/>
    </row>
    <row r="6" customFormat="false" ht="15.75" hidden="false" customHeight="false" outlineLevel="0" collapsed="false">
      <c r="B6" s="206"/>
      <c r="C6" s="206"/>
      <c r="D6" s="206" t="s">
        <v>250</v>
      </c>
      <c r="E6" s="121" t="s">
        <v>251</v>
      </c>
      <c r="F6" s="121"/>
      <c r="G6" s="331" t="s">
        <v>252</v>
      </c>
      <c r="H6" s="332" t="s">
        <v>253</v>
      </c>
      <c r="I6" s="3" t="s">
        <v>63</v>
      </c>
      <c r="J6" s="121" t="s">
        <v>254</v>
      </c>
      <c r="K6" s="0" t="s">
        <v>255</v>
      </c>
      <c r="L6" s="290" t="s">
        <v>256</v>
      </c>
      <c r="M6" s="43" t="s">
        <v>257</v>
      </c>
      <c r="N6" s="121" t="s">
        <v>258</v>
      </c>
      <c r="O6" s="121" t="s">
        <v>259</v>
      </c>
      <c r="P6" s="0" t="s">
        <v>260</v>
      </c>
      <c r="Q6" s="0" t="s">
        <v>261</v>
      </c>
      <c r="AA6" s="206"/>
      <c r="AB6" s="206"/>
      <c r="AC6" s="206"/>
      <c r="AG6" s="327"/>
      <c r="AH6" s="171"/>
      <c r="AI6" s="328"/>
    </row>
    <row r="7" customFormat="false" ht="15.75" hidden="false" customHeight="false" outlineLevel="0" collapsed="false">
      <c r="B7" s="206" t="s">
        <v>262</v>
      </c>
      <c r="C7" s="206" t="s">
        <v>263</v>
      </c>
      <c r="D7" s="206" t="s">
        <v>264</v>
      </c>
      <c r="E7" s="121" t="s">
        <v>265</v>
      </c>
      <c r="F7" s="206" t="s">
        <v>263</v>
      </c>
      <c r="G7" s="331" t="s">
        <v>266</v>
      </c>
      <c r="H7" s="332" t="s">
        <v>266</v>
      </c>
      <c r="I7" s="3" t="s">
        <v>267</v>
      </c>
      <c r="J7" s="121" t="s">
        <v>268</v>
      </c>
      <c r="K7" s="333" t="s">
        <v>269</v>
      </c>
      <c r="L7" s="290" t="s">
        <v>270</v>
      </c>
      <c r="M7" s="121" t="s">
        <v>271</v>
      </c>
      <c r="N7" s="121" t="s">
        <v>272</v>
      </c>
      <c r="O7" s="121" t="s">
        <v>273</v>
      </c>
      <c r="P7" s="0" t="s">
        <v>263</v>
      </c>
      <c r="Q7" s="121" t="s">
        <v>274</v>
      </c>
      <c r="AA7" s="206"/>
      <c r="AB7" s="206"/>
      <c r="AC7" s="206"/>
      <c r="AF7" s="0" t="s">
        <v>275</v>
      </c>
      <c r="AG7" s="327"/>
      <c r="AH7" s="171"/>
      <c r="AI7" s="328"/>
    </row>
    <row r="8" customFormat="false" ht="15.75" hidden="false" customHeight="false" outlineLevel="0" collapsed="false">
      <c r="B8" s="334" t="n">
        <v>1</v>
      </c>
      <c r="C8" s="334"/>
      <c r="D8" s="334"/>
      <c r="E8" s="335" t="s">
        <v>276</v>
      </c>
      <c r="F8" s="335"/>
      <c r="H8" s="334"/>
      <c r="I8" s="334"/>
      <c r="J8" s="334"/>
      <c r="K8" s="334"/>
      <c r="L8" s="334"/>
      <c r="M8" s="334"/>
      <c r="N8" s="334"/>
      <c r="O8" s="334"/>
      <c r="P8" s="334"/>
      <c r="AB8" s="206"/>
      <c r="AC8" s="206"/>
      <c r="AF8" s="0" t="s">
        <v>277</v>
      </c>
      <c r="AG8" s="327"/>
      <c r="AH8" s="171"/>
      <c r="AI8" s="171"/>
      <c r="AJ8" s="328"/>
    </row>
    <row r="9" customFormat="false" ht="15.75" hidden="false" customHeight="false" outlineLevel="0" collapsed="false">
      <c r="A9" s="0" t="n">
        <v>1</v>
      </c>
      <c r="B9" s="336" t="n">
        <v>3</v>
      </c>
      <c r="C9" s="337" t="n">
        <v>40</v>
      </c>
      <c r="D9" s="336" t="s">
        <v>278</v>
      </c>
      <c r="E9" s="338" t="str">
        <f aca="false">CONCATENATE(C9&amp;" "&amp;D9)</f>
        <v>40   </v>
      </c>
      <c r="F9" s="339" t="n">
        <f aca="false">C9</f>
        <v>40</v>
      </c>
      <c r="G9" s="340" t="n">
        <f aca="false">H9/(1-L9)</f>
        <v>19000</v>
      </c>
      <c r="H9" s="341" t="n">
        <v>19000</v>
      </c>
      <c r="I9" s="342" t="n">
        <v>12</v>
      </c>
      <c r="J9" s="336" t="n">
        <v>400</v>
      </c>
      <c r="K9" s="232" t="n">
        <v>0.044</v>
      </c>
      <c r="L9" s="88" t="n">
        <v>0</v>
      </c>
      <c r="M9" s="336" t="s">
        <v>279</v>
      </c>
      <c r="N9" s="206" t="s">
        <v>280</v>
      </c>
      <c r="O9" s="336" t="n">
        <v>92</v>
      </c>
      <c r="P9" s="0" t="n">
        <f aca="false">C9</f>
        <v>40</v>
      </c>
      <c r="Q9" s="336" t="s">
        <v>279</v>
      </c>
      <c r="AB9" s="206"/>
      <c r="AC9" s="206"/>
      <c r="AD9" s="0" t="n">
        <v>1</v>
      </c>
      <c r="AE9" s="0" t="str">
        <f aca="false">CONCATENATE(C9&amp;" hp "&amp;D9&amp;" tractor")</f>
        <v>40 hp    tractor</v>
      </c>
      <c r="AF9" s="0" t="n">
        <f aca="false">O9</f>
        <v>92</v>
      </c>
      <c r="AG9" s="327"/>
      <c r="AH9" s="171"/>
      <c r="AI9" s="171"/>
      <c r="AJ9" s="328"/>
    </row>
    <row r="10" customFormat="false" ht="15.75" hidden="false" customHeight="false" outlineLevel="0" collapsed="false">
      <c r="A10" s="0" t="n">
        <v>2</v>
      </c>
      <c r="B10" s="336" t="n">
        <v>4</v>
      </c>
      <c r="C10" s="337" t="n">
        <v>60</v>
      </c>
      <c r="D10" s="336" t="s">
        <v>278</v>
      </c>
      <c r="E10" s="338" t="str">
        <f aca="false">CONCATENATE(C10&amp;" "&amp;D10)</f>
        <v>60   </v>
      </c>
      <c r="F10" s="339" t="n">
        <f aca="false">C10</f>
        <v>60</v>
      </c>
      <c r="G10" s="340" t="n">
        <f aca="false">H10/(1-L10)</f>
        <v>25000</v>
      </c>
      <c r="H10" s="341" t="n">
        <v>25000</v>
      </c>
      <c r="I10" s="342" t="n">
        <v>12</v>
      </c>
      <c r="J10" s="336" t="n">
        <v>400</v>
      </c>
      <c r="K10" s="232" t="n">
        <v>0.044</v>
      </c>
      <c r="L10" s="88" t="n">
        <v>0</v>
      </c>
      <c r="M10" s="336" t="s">
        <v>279</v>
      </c>
      <c r="N10" s="206" t="s">
        <v>280</v>
      </c>
      <c r="O10" s="336" t="n">
        <v>104</v>
      </c>
      <c r="P10" s="0" t="n">
        <f aca="false">C10</f>
        <v>60</v>
      </c>
      <c r="Q10" s="336" t="s">
        <v>279</v>
      </c>
      <c r="AB10" s="206"/>
      <c r="AC10" s="206"/>
      <c r="AD10" s="0" t="n">
        <v>2</v>
      </c>
      <c r="AE10" s="0" t="str">
        <f aca="false">CONCATENATE(C10&amp;" hp "&amp;D10&amp;" tractor")</f>
        <v>60 hp    tractor</v>
      </c>
      <c r="AF10" s="0" t="n">
        <f aca="false">O10</f>
        <v>104</v>
      </c>
      <c r="AG10" s="327"/>
      <c r="AH10" s="171"/>
      <c r="AI10" s="171"/>
      <c r="AJ10" s="328"/>
    </row>
    <row r="11" customFormat="false" ht="15.75" hidden="false" customHeight="false" outlineLevel="0" collapsed="false">
      <c r="A11" s="0" t="n">
        <v>3</v>
      </c>
      <c r="B11" s="336" t="n">
        <v>5</v>
      </c>
      <c r="C11" s="337" t="n">
        <v>75</v>
      </c>
      <c r="D11" s="336" t="s">
        <v>278</v>
      </c>
      <c r="E11" s="338" t="str">
        <f aca="false">CONCATENATE(C11&amp;" "&amp;D11)</f>
        <v>75   </v>
      </c>
      <c r="F11" s="339" t="n">
        <f aca="false">C11</f>
        <v>75</v>
      </c>
      <c r="G11" s="340" t="n">
        <f aca="false">H11/(1-L11)</f>
        <v>30526.3157894737</v>
      </c>
      <c r="H11" s="341" t="n">
        <v>29000</v>
      </c>
      <c r="I11" s="342" t="n">
        <v>12</v>
      </c>
      <c r="J11" s="336" t="n">
        <v>400</v>
      </c>
      <c r="K11" s="232" t="n">
        <v>0.044</v>
      </c>
      <c r="L11" s="88" t="n">
        <v>0.05</v>
      </c>
      <c r="M11" s="336" t="s">
        <v>279</v>
      </c>
      <c r="N11" s="206" t="s">
        <v>280</v>
      </c>
      <c r="O11" s="336" t="n">
        <v>115</v>
      </c>
      <c r="P11" s="0" t="n">
        <f aca="false">C11</f>
        <v>75</v>
      </c>
      <c r="Q11" s="336" t="s">
        <v>279</v>
      </c>
      <c r="AB11" s="206"/>
      <c r="AC11" s="206"/>
      <c r="AD11" s="0" t="n">
        <v>3</v>
      </c>
      <c r="AE11" s="0" t="str">
        <f aca="false">CONCATENATE(C11&amp;" hp "&amp;D11&amp;" tractor")</f>
        <v>75 hp    tractor</v>
      </c>
      <c r="AF11" s="0" t="n">
        <f aca="false">O11</f>
        <v>115</v>
      </c>
      <c r="AG11" s="327"/>
      <c r="AH11" s="171"/>
      <c r="AI11" s="171"/>
      <c r="AJ11" s="328"/>
    </row>
    <row r="12" customFormat="false" ht="15.75" hidden="false" customHeight="false" outlineLevel="0" collapsed="false">
      <c r="A12" s="0" t="n">
        <v>4</v>
      </c>
      <c r="B12" s="336" t="n">
        <v>6</v>
      </c>
      <c r="C12" s="337" t="n">
        <v>105</v>
      </c>
      <c r="D12" s="336" t="s">
        <v>281</v>
      </c>
      <c r="E12" s="338" t="str">
        <f aca="false">CONCATENATE(C12&amp;" "&amp;D12)</f>
        <v>105 MFWD</v>
      </c>
      <c r="F12" s="339" t="n">
        <f aca="false">C12</f>
        <v>105</v>
      </c>
      <c r="G12" s="340" t="n">
        <f aca="false">H12/(1-L12)</f>
        <v>78888.8888888889</v>
      </c>
      <c r="H12" s="341" t="n">
        <v>71000</v>
      </c>
      <c r="I12" s="342" t="n">
        <v>12</v>
      </c>
      <c r="J12" s="336" t="n">
        <v>450</v>
      </c>
      <c r="K12" s="232" t="n">
        <v>0.044</v>
      </c>
      <c r="L12" s="88" t="n">
        <v>0.1</v>
      </c>
      <c r="M12" s="336" t="s">
        <v>279</v>
      </c>
      <c r="N12" s="206" t="s">
        <v>282</v>
      </c>
      <c r="O12" s="336" t="n">
        <v>127</v>
      </c>
      <c r="P12" s="0" t="n">
        <f aca="false">C12</f>
        <v>105</v>
      </c>
      <c r="Q12" s="336" t="s">
        <v>279</v>
      </c>
      <c r="AB12" s="206"/>
      <c r="AC12" s="206"/>
      <c r="AD12" s="0" t="n">
        <v>4</v>
      </c>
      <c r="AE12" s="0" t="str">
        <f aca="false">CONCATENATE(C12&amp;" hp "&amp;D12&amp;" tractor")</f>
        <v>105 hp MFWD tractor</v>
      </c>
      <c r="AF12" s="0" t="n">
        <f aca="false">O12</f>
        <v>127</v>
      </c>
      <c r="AG12" s="327"/>
      <c r="AH12" s="171"/>
      <c r="AI12" s="171"/>
      <c r="AJ12" s="328"/>
    </row>
    <row r="13" customFormat="false" ht="15.75" hidden="false" customHeight="false" outlineLevel="0" collapsed="false">
      <c r="A13" s="0" t="n">
        <v>5</v>
      </c>
      <c r="B13" s="336" t="n">
        <v>7</v>
      </c>
      <c r="C13" s="337" t="n">
        <v>130</v>
      </c>
      <c r="D13" s="336" t="s">
        <v>281</v>
      </c>
      <c r="E13" s="338" t="str">
        <f aca="false">CONCATENATE(C13&amp;" "&amp;D13)</f>
        <v>130 MFWD</v>
      </c>
      <c r="F13" s="339" t="n">
        <f aca="false">C13</f>
        <v>130</v>
      </c>
      <c r="G13" s="340" t="n">
        <f aca="false">H13/(1-L13)</f>
        <v>101111.111111111</v>
      </c>
      <c r="H13" s="341" t="n">
        <v>91000</v>
      </c>
      <c r="I13" s="342" t="n">
        <v>12</v>
      </c>
      <c r="J13" s="336" t="n">
        <v>450</v>
      </c>
      <c r="K13" s="232" t="n">
        <v>0.044</v>
      </c>
      <c r="L13" s="88" t="n">
        <v>0.1</v>
      </c>
      <c r="M13" s="336" t="s">
        <v>283</v>
      </c>
      <c r="N13" s="206" t="s">
        <v>282</v>
      </c>
      <c r="O13" s="336" t="n">
        <v>130</v>
      </c>
      <c r="P13" s="0" t="n">
        <f aca="false">C13</f>
        <v>130</v>
      </c>
      <c r="Q13" s="290" t="s">
        <v>283</v>
      </c>
      <c r="AB13" s="206"/>
      <c r="AC13" s="206"/>
      <c r="AD13" s="0" t="n">
        <v>5</v>
      </c>
      <c r="AE13" s="0" t="str">
        <f aca="false">CONCATENATE(C13&amp;" hp "&amp;D13&amp;" tractor")</f>
        <v>130 hp MFWD tractor</v>
      </c>
      <c r="AF13" s="0" t="n">
        <f aca="false">O13</f>
        <v>130</v>
      </c>
      <c r="AG13" s="327"/>
      <c r="AH13" s="171"/>
      <c r="AI13" s="171"/>
      <c r="AJ13" s="328"/>
    </row>
    <row r="14" customFormat="false" ht="15.75" hidden="false" customHeight="false" outlineLevel="0" collapsed="false">
      <c r="A14" s="0" t="n">
        <v>6</v>
      </c>
      <c r="B14" s="336" t="n">
        <v>9</v>
      </c>
      <c r="C14" s="337" t="n">
        <v>160</v>
      </c>
      <c r="D14" s="336" t="s">
        <v>281</v>
      </c>
      <c r="E14" s="338" t="str">
        <f aca="false">CONCATENATE(C14&amp;" "&amp;D14)</f>
        <v>160 MFWD</v>
      </c>
      <c r="F14" s="339" t="n">
        <f aca="false">C14</f>
        <v>160</v>
      </c>
      <c r="G14" s="340" t="n">
        <f aca="false">H14/(1-L14)</f>
        <v>123333.333333333</v>
      </c>
      <c r="H14" s="341" t="n">
        <v>111000</v>
      </c>
      <c r="I14" s="342" t="n">
        <v>12</v>
      </c>
      <c r="J14" s="336" t="n">
        <v>500</v>
      </c>
      <c r="K14" s="232" t="n">
        <v>0.044</v>
      </c>
      <c r="L14" s="88" t="n">
        <v>0.1</v>
      </c>
      <c r="M14" s="336" t="s">
        <v>283</v>
      </c>
      <c r="N14" s="206" t="s">
        <v>282</v>
      </c>
      <c r="O14" s="336" t="n">
        <v>200</v>
      </c>
      <c r="P14" s="0" t="n">
        <f aca="false">C14</f>
        <v>160</v>
      </c>
      <c r="Q14" s="290" t="s">
        <v>283</v>
      </c>
      <c r="AB14" s="206"/>
      <c r="AC14" s="206"/>
      <c r="AD14" s="0" t="n">
        <v>6</v>
      </c>
      <c r="AE14" s="0" t="str">
        <f aca="false">CONCATENATE(C14&amp;" hp "&amp;D14&amp;" tractor")</f>
        <v>160 hp MFWD tractor</v>
      </c>
      <c r="AF14" s="0" t="n">
        <f aca="false">O14</f>
        <v>200</v>
      </c>
      <c r="AG14" s="327"/>
      <c r="AH14" s="171"/>
      <c r="AI14" s="171"/>
      <c r="AJ14" s="328"/>
    </row>
    <row r="15" customFormat="false" ht="15.75" hidden="false" customHeight="false" outlineLevel="0" collapsed="false">
      <c r="A15" s="0" t="n">
        <v>7</v>
      </c>
      <c r="B15" s="336" t="n">
        <v>11</v>
      </c>
      <c r="C15" s="337" t="n">
        <v>200</v>
      </c>
      <c r="D15" s="336" t="s">
        <v>281</v>
      </c>
      <c r="E15" s="338" t="str">
        <f aca="false">CONCATENATE(C15&amp;" "&amp;D15)</f>
        <v>200 MFWD</v>
      </c>
      <c r="F15" s="339" t="n">
        <f aca="false">C15</f>
        <v>200</v>
      </c>
      <c r="G15" s="340" t="n">
        <f aca="false">H15/(1-L15)</f>
        <v>153333.333333333</v>
      </c>
      <c r="H15" s="341" t="n">
        <v>138000</v>
      </c>
      <c r="I15" s="342" t="n">
        <v>12</v>
      </c>
      <c r="J15" s="336" t="n">
        <v>500</v>
      </c>
      <c r="K15" s="232" t="n">
        <v>0.044</v>
      </c>
      <c r="L15" s="88" t="n">
        <v>0.1</v>
      </c>
      <c r="M15" s="336" t="s">
        <v>283</v>
      </c>
      <c r="N15" s="206" t="s">
        <v>282</v>
      </c>
      <c r="O15" s="336" t="n">
        <v>210</v>
      </c>
      <c r="P15" s="0" t="n">
        <f aca="false">C15</f>
        <v>200</v>
      </c>
      <c r="Q15" s="290" t="s">
        <v>283</v>
      </c>
      <c r="AB15" s="206"/>
      <c r="AC15" s="206"/>
      <c r="AD15" s="0" t="n">
        <v>7</v>
      </c>
      <c r="AE15" s="0" t="str">
        <f aca="false">CONCATENATE(C15&amp;" hp "&amp;D15&amp;" tractor")</f>
        <v>200 hp MFWD tractor</v>
      </c>
      <c r="AF15" s="0" t="n">
        <f aca="false">O15</f>
        <v>210</v>
      </c>
      <c r="AG15" s="327"/>
      <c r="AH15" s="171"/>
      <c r="AI15" s="171"/>
      <c r="AJ15" s="328"/>
    </row>
    <row r="16" customFormat="false" ht="15.75" hidden="false" customHeight="false" outlineLevel="0" collapsed="false">
      <c r="A16" s="0" t="n">
        <v>8</v>
      </c>
      <c r="B16" s="336" t="n">
        <v>12</v>
      </c>
      <c r="C16" s="337" t="n">
        <v>225</v>
      </c>
      <c r="D16" s="336" t="s">
        <v>281</v>
      </c>
      <c r="E16" s="338" t="str">
        <f aca="false">CONCATENATE(C16&amp;" "&amp;D16)</f>
        <v>225 MFWD</v>
      </c>
      <c r="F16" s="339" t="n">
        <f aca="false">C16</f>
        <v>225</v>
      </c>
      <c r="G16" s="340" t="n">
        <f aca="false">H16/(1-L16)</f>
        <v>175555.555555556</v>
      </c>
      <c r="H16" s="341" t="n">
        <v>158000</v>
      </c>
      <c r="I16" s="342" t="n">
        <v>12</v>
      </c>
      <c r="J16" s="336" t="n">
        <v>400</v>
      </c>
      <c r="K16" s="232" t="n">
        <v>0.044</v>
      </c>
      <c r="L16" s="88" t="n">
        <v>0.1</v>
      </c>
      <c r="M16" s="336" t="s">
        <v>283</v>
      </c>
      <c r="N16" s="206" t="s">
        <v>282</v>
      </c>
      <c r="O16" s="336" t="n">
        <v>250</v>
      </c>
      <c r="P16" s="0" t="n">
        <f aca="false">C16</f>
        <v>225</v>
      </c>
      <c r="Q16" s="290" t="s">
        <v>283</v>
      </c>
      <c r="AB16" s="206"/>
      <c r="AC16" s="206"/>
      <c r="AD16" s="0" t="n">
        <v>8</v>
      </c>
      <c r="AE16" s="0" t="str">
        <f aca="false">CONCATENATE(C16&amp;" hp "&amp;D16&amp;" tractor")</f>
        <v>225 hp MFWD tractor</v>
      </c>
      <c r="AF16" s="0" t="n">
        <f aca="false">O16</f>
        <v>250</v>
      </c>
      <c r="AG16" s="327"/>
      <c r="AH16" s="171"/>
      <c r="AI16" s="171"/>
      <c r="AJ16" s="328"/>
    </row>
    <row r="17" customFormat="false" ht="15.75" hidden="false" customHeight="false" outlineLevel="0" collapsed="false">
      <c r="A17" s="0" t="n">
        <v>9</v>
      </c>
      <c r="B17" s="336" t="n">
        <v>13</v>
      </c>
      <c r="C17" s="337" t="n">
        <v>260</v>
      </c>
      <c r="D17" s="336" t="str">
        <f aca="false">CONCATENATE("4WD ("&amp;ROUND(C17*0.87,0)&amp;" PTO)")</f>
        <v>4WD (226 PTO)</v>
      </c>
      <c r="E17" s="338" t="str">
        <f aca="false">CONCATENATE(C17&amp;" "&amp;D17)</f>
        <v>260 4WD (226 PTO)</v>
      </c>
      <c r="F17" s="339" t="n">
        <f aca="false">C17</f>
        <v>260</v>
      </c>
      <c r="G17" s="340" t="n">
        <f aca="false">H17/(1-L17)</f>
        <v>181111.111111111</v>
      </c>
      <c r="H17" s="341" t="n">
        <v>163000</v>
      </c>
      <c r="I17" s="342" t="n">
        <v>12</v>
      </c>
      <c r="J17" s="336" t="n">
        <v>400</v>
      </c>
      <c r="K17" s="232" t="n">
        <f aca="false">0.044*0.87</f>
        <v>0.03828</v>
      </c>
      <c r="L17" s="88" t="n">
        <v>0.1</v>
      </c>
      <c r="M17" s="336" t="s">
        <v>283</v>
      </c>
      <c r="N17" s="206" t="s">
        <v>284</v>
      </c>
      <c r="O17" s="336" t="n">
        <v>250</v>
      </c>
      <c r="P17" s="0" t="n">
        <f aca="false">C17*0.87</f>
        <v>226.2</v>
      </c>
      <c r="Q17" s="290" t="s">
        <v>283</v>
      </c>
      <c r="AB17" s="206"/>
      <c r="AC17" s="206"/>
      <c r="AD17" s="0" t="n">
        <v>9</v>
      </c>
      <c r="AE17" s="0" t="str">
        <f aca="false">CONCATENATE(C17&amp;" hp "&amp;D17&amp;" tractor")</f>
        <v>260 hp 4WD (226 PTO) tractor</v>
      </c>
      <c r="AF17" s="0" t="n">
        <f aca="false">O17</f>
        <v>250</v>
      </c>
      <c r="AG17" s="327"/>
      <c r="AH17" s="171"/>
      <c r="AI17" s="171"/>
      <c r="AJ17" s="328"/>
    </row>
    <row r="18" customFormat="false" ht="15.75" hidden="false" customHeight="false" outlineLevel="0" collapsed="false">
      <c r="A18" s="0" t="n">
        <v>10</v>
      </c>
      <c r="B18" s="336" t="n">
        <v>15</v>
      </c>
      <c r="C18" s="337" t="n">
        <v>310</v>
      </c>
      <c r="D18" s="336" t="str">
        <f aca="false">CONCATENATE("4WD ("&amp;ROUND(C18*0.87,0)&amp;" PTO)")</f>
        <v>4WD (270 PTO)</v>
      </c>
      <c r="E18" s="338" t="str">
        <f aca="false">CONCATENATE(C18&amp;" "&amp;D18)</f>
        <v>310 4WD (270 PTO)</v>
      </c>
      <c r="F18" s="339" t="n">
        <f aca="false">C18</f>
        <v>310</v>
      </c>
      <c r="G18" s="340" t="n">
        <f aca="false">H18/(1-L18)</f>
        <v>191111.111111111</v>
      </c>
      <c r="H18" s="341" t="n">
        <v>172000</v>
      </c>
      <c r="I18" s="342" t="n">
        <v>12</v>
      </c>
      <c r="J18" s="336" t="n">
        <v>400</v>
      </c>
      <c r="K18" s="232" t="n">
        <f aca="false">0.044*0.87</f>
        <v>0.03828</v>
      </c>
      <c r="L18" s="88" t="n">
        <v>0.1</v>
      </c>
      <c r="M18" s="336" t="s">
        <v>283</v>
      </c>
      <c r="N18" s="206" t="s">
        <v>284</v>
      </c>
      <c r="O18" s="336" t="n">
        <v>250</v>
      </c>
      <c r="P18" s="0" t="n">
        <f aca="false">C18*0.87</f>
        <v>269.7</v>
      </c>
      <c r="Q18" s="290" t="s">
        <v>283</v>
      </c>
      <c r="AB18" s="206"/>
      <c r="AC18" s="206"/>
      <c r="AD18" s="0" t="n">
        <v>10</v>
      </c>
      <c r="AE18" s="0" t="str">
        <f aca="false">CONCATENATE(C18&amp;" hp "&amp;D18&amp;" tractor")</f>
        <v>310 hp 4WD (270 PTO) tractor</v>
      </c>
      <c r="AF18" s="0" t="n">
        <f aca="false">O18</f>
        <v>250</v>
      </c>
      <c r="AG18" s="327"/>
      <c r="AH18" s="171"/>
      <c r="AI18" s="171"/>
      <c r="AJ18" s="328"/>
    </row>
    <row r="19" customFormat="false" ht="15.75" hidden="false" customHeight="false" outlineLevel="0" collapsed="false">
      <c r="A19" s="0" t="n">
        <v>11</v>
      </c>
      <c r="B19" s="336" t="n">
        <v>17</v>
      </c>
      <c r="C19" s="337" t="n">
        <v>360</v>
      </c>
      <c r="D19" s="336" t="str">
        <f aca="false">CONCATENATE("4WD ("&amp;ROUND(C19*0.87,0)&amp;" PTO)")</f>
        <v>4WD (313 PTO)</v>
      </c>
      <c r="E19" s="338" t="str">
        <f aca="false">CONCATENATE(C19&amp;" "&amp;D19)</f>
        <v>360 4WD (313 PTO)</v>
      </c>
      <c r="F19" s="339" t="n">
        <f aca="false">C19</f>
        <v>360</v>
      </c>
      <c r="G19" s="340" t="n">
        <f aca="false">H19/(1-L19)</f>
        <v>211111.111111111</v>
      </c>
      <c r="H19" s="341" t="n">
        <v>190000</v>
      </c>
      <c r="I19" s="342" t="n">
        <v>12</v>
      </c>
      <c r="J19" s="336" t="n">
        <v>400</v>
      </c>
      <c r="K19" s="232" t="n">
        <f aca="false">0.044*0.87</f>
        <v>0.03828</v>
      </c>
      <c r="L19" s="88" t="n">
        <v>0.1</v>
      </c>
      <c r="M19" s="336" t="s">
        <v>283</v>
      </c>
      <c r="N19" s="206" t="s">
        <v>284</v>
      </c>
      <c r="O19" s="336" t="n">
        <v>250</v>
      </c>
      <c r="P19" s="0" t="n">
        <f aca="false">C19*0.87</f>
        <v>313.2</v>
      </c>
      <c r="Q19" s="290" t="s">
        <v>283</v>
      </c>
      <c r="AB19" s="206"/>
      <c r="AC19" s="206"/>
      <c r="AD19" s="0" t="n">
        <v>11</v>
      </c>
      <c r="AE19" s="0" t="str">
        <f aca="false">CONCATENATE(C19&amp;" hp "&amp;D19&amp;" tractor")</f>
        <v>360 hp 4WD (313 PTO) tractor</v>
      </c>
      <c r="AF19" s="0" t="n">
        <f aca="false">O19</f>
        <v>250</v>
      </c>
      <c r="AG19" s="327"/>
      <c r="AH19" s="171"/>
      <c r="AI19" s="171"/>
      <c r="AJ19" s="328"/>
    </row>
    <row r="20" customFormat="false" ht="15.75" hidden="false" customHeight="false" outlineLevel="0" collapsed="false">
      <c r="A20" s="0" t="n">
        <v>12</v>
      </c>
      <c r="B20" s="336" t="n">
        <v>17.5</v>
      </c>
      <c r="C20" s="337" t="n">
        <v>425</v>
      </c>
      <c r="D20" s="336" t="str">
        <f aca="false">CONCATENATE("4WD ("&amp;ROUND(C20*0.87,0)&amp;" PTO)")</f>
        <v>4WD (370 PTO)</v>
      </c>
      <c r="E20" s="338" t="str">
        <f aca="false">CONCATENATE(C20&amp;" "&amp;D20)</f>
        <v>425 4WD (370 PTO)</v>
      </c>
      <c r="F20" s="339" t="n">
        <f aca="false">C20</f>
        <v>425</v>
      </c>
      <c r="G20" s="340" t="n">
        <f aca="false">H20/(1-L20)</f>
        <v>246666.666666667</v>
      </c>
      <c r="H20" s="341" t="n">
        <v>222000</v>
      </c>
      <c r="I20" s="342" t="n">
        <v>12</v>
      </c>
      <c r="J20" s="336" t="n">
        <v>400</v>
      </c>
      <c r="K20" s="232" t="n">
        <f aca="false">0.044*0.87</f>
        <v>0.03828</v>
      </c>
      <c r="L20" s="88" t="n">
        <v>0.1</v>
      </c>
      <c r="M20" s="336" t="s">
        <v>283</v>
      </c>
      <c r="N20" s="206" t="s">
        <v>284</v>
      </c>
      <c r="O20" s="336" t="n">
        <v>250</v>
      </c>
      <c r="P20" s="0" t="n">
        <f aca="false">C20*0.87</f>
        <v>369.75</v>
      </c>
      <c r="Q20" s="290" t="s">
        <v>283</v>
      </c>
      <c r="AB20" s="206"/>
      <c r="AC20" s="206"/>
      <c r="AD20" s="0" t="n">
        <v>12</v>
      </c>
      <c r="AE20" s="0" t="str">
        <f aca="false">CONCATENATE(C20&amp;" hp "&amp;D20&amp;" tractor")</f>
        <v>425 hp 4WD (370 PTO) tractor</v>
      </c>
      <c r="AF20" s="0" t="n">
        <f aca="false">O20</f>
        <v>250</v>
      </c>
      <c r="AG20" s="327"/>
      <c r="AH20" s="171"/>
      <c r="AI20" s="171"/>
      <c r="AJ20" s="328"/>
    </row>
    <row r="21" customFormat="false" ht="15.75" hidden="false" customHeight="false" outlineLevel="0" collapsed="false">
      <c r="A21" s="0" t="n">
        <v>13</v>
      </c>
      <c r="B21" s="336" t="n">
        <v>17.7</v>
      </c>
      <c r="C21" s="337" t="n">
        <v>225</v>
      </c>
      <c r="D21" s="343" t="s">
        <v>285</v>
      </c>
      <c r="E21" s="338" t="str">
        <f aca="false">CONCATENATE(C21&amp;" "&amp;D21)</f>
        <v>225 Tracked Tractor</v>
      </c>
      <c r="F21" s="339" t="n">
        <f aca="false">C21</f>
        <v>225</v>
      </c>
      <c r="G21" s="340" t="n">
        <f aca="false">H21/(1-L21)</f>
        <v>163333.333333333</v>
      </c>
      <c r="H21" s="341" t="n">
        <v>147000</v>
      </c>
      <c r="I21" s="342" t="n">
        <v>12</v>
      </c>
      <c r="J21" s="336" t="n">
        <v>400</v>
      </c>
      <c r="K21" s="232" t="n">
        <v>0.044</v>
      </c>
      <c r="L21" s="88" t="n">
        <v>0.1</v>
      </c>
      <c r="M21" s="336" t="s">
        <v>283</v>
      </c>
      <c r="N21" s="206" t="s">
        <v>284</v>
      </c>
      <c r="O21" s="336" t="n">
        <v>250</v>
      </c>
      <c r="P21" s="0" t="n">
        <f aca="false">C21</f>
        <v>225</v>
      </c>
      <c r="Q21" s="290" t="s">
        <v>283</v>
      </c>
      <c r="AB21" s="206"/>
      <c r="AC21" s="206"/>
      <c r="AD21" s="0" t="n">
        <v>13</v>
      </c>
      <c r="AE21" s="0" t="str">
        <f aca="false">CONCATENATE(C21&amp;" hp "&amp;D21&amp;" tractor")</f>
        <v>225 hp Tracked Tractor tractor</v>
      </c>
      <c r="AF21" s="0" t="n">
        <f aca="false">O21</f>
        <v>250</v>
      </c>
      <c r="AG21" s="327"/>
      <c r="AH21" s="171"/>
      <c r="AI21" s="171"/>
      <c r="AJ21" s="328"/>
    </row>
    <row r="22" customFormat="false" ht="15.75" hidden="false" customHeight="false" outlineLevel="0" collapsed="false">
      <c r="A22" s="0" t="n">
        <v>14</v>
      </c>
      <c r="B22" s="336" t="n">
        <v>20</v>
      </c>
      <c r="C22" s="206" t="n">
        <v>275</v>
      </c>
      <c r="D22" s="336" t="s">
        <v>286</v>
      </c>
      <c r="E22" s="338" t="str">
        <f aca="false">CONCATENATE(C22&amp;" "&amp;D22)</f>
        <v>275 HP Combine</v>
      </c>
      <c r="F22" s="339" t="n">
        <f aca="false">C22</f>
        <v>275</v>
      </c>
      <c r="G22" s="340" t="n">
        <f aca="false">H22/(1-L22)</f>
        <v>216842.105263158</v>
      </c>
      <c r="H22" s="341" t="n">
        <v>206000</v>
      </c>
      <c r="I22" s="342" t="n">
        <v>12</v>
      </c>
      <c r="J22" s="336" t="n">
        <v>300</v>
      </c>
      <c r="K22" s="232" t="n">
        <v>0.044</v>
      </c>
      <c r="L22" s="88" t="n">
        <v>0.05</v>
      </c>
      <c r="M22" s="336" t="s">
        <v>287</v>
      </c>
      <c r="N22" s="206" t="s">
        <v>288</v>
      </c>
      <c r="O22" s="336" t="n">
        <v>400</v>
      </c>
      <c r="P22" s="0" t="n">
        <f aca="false">C22</f>
        <v>275</v>
      </c>
      <c r="Q22" s="290" t="s">
        <v>287</v>
      </c>
      <c r="AB22" s="206"/>
      <c r="AC22" s="206"/>
      <c r="AD22" s="0" t="n">
        <v>15</v>
      </c>
      <c r="AE22" s="0" t="str">
        <f aca="false">CONCATENATE(C22&amp;" "&amp;D22)</f>
        <v>275 HP Combine</v>
      </c>
      <c r="AF22" s="0" t="n">
        <f aca="false">O22</f>
        <v>400</v>
      </c>
      <c r="AG22" s="327"/>
      <c r="AH22" s="171"/>
      <c r="AI22" s="171"/>
      <c r="AJ22" s="328"/>
    </row>
    <row r="23" customFormat="false" ht="15.75" hidden="false" customHeight="false" outlineLevel="0" collapsed="false">
      <c r="A23" s="0" t="n">
        <v>15</v>
      </c>
      <c r="B23" s="336" t="n">
        <v>20.5</v>
      </c>
      <c r="C23" s="206" t="n">
        <v>340</v>
      </c>
      <c r="D23" s="336" t="s">
        <v>286</v>
      </c>
      <c r="E23" s="338" t="str">
        <f aca="false">CONCATENATE(C23&amp;" "&amp;D23)</f>
        <v>340 HP Combine</v>
      </c>
      <c r="F23" s="339" t="n">
        <f aca="false">C23</f>
        <v>340</v>
      </c>
      <c r="G23" s="340" t="n">
        <f aca="false">H23/(1-L23)</f>
        <v>245263.157894737</v>
      </c>
      <c r="H23" s="341" t="n">
        <v>233000</v>
      </c>
      <c r="I23" s="342" t="n">
        <v>12</v>
      </c>
      <c r="J23" s="336" t="n">
        <v>300</v>
      </c>
      <c r="K23" s="232" t="n">
        <v>0.044</v>
      </c>
      <c r="L23" s="88" t="n">
        <v>0.05</v>
      </c>
      <c r="M23" s="336" t="s">
        <v>287</v>
      </c>
      <c r="N23" s="206" t="s">
        <v>288</v>
      </c>
      <c r="O23" s="336" t="n">
        <v>500</v>
      </c>
      <c r="P23" s="0" t="n">
        <f aca="false">C23</f>
        <v>340</v>
      </c>
      <c r="Q23" s="290" t="s">
        <v>287</v>
      </c>
      <c r="AB23" s="206"/>
      <c r="AC23" s="206"/>
      <c r="AD23" s="0" t="n">
        <v>16</v>
      </c>
      <c r="AE23" s="0" t="str">
        <f aca="false">CONCATENATE(C23&amp;" "&amp;D23)</f>
        <v>340 HP Combine</v>
      </c>
      <c r="AF23" s="0" t="n">
        <f aca="false">O23</f>
        <v>500</v>
      </c>
      <c r="AG23" s="327"/>
      <c r="AH23" s="171"/>
      <c r="AI23" s="171"/>
      <c r="AJ23" s="328"/>
    </row>
    <row r="24" customFormat="false" ht="15.75" hidden="false" customHeight="false" outlineLevel="0" collapsed="false">
      <c r="A24" s="0" t="n">
        <v>16</v>
      </c>
      <c r="B24" s="336" t="n">
        <v>21</v>
      </c>
      <c r="C24" s="206" t="n">
        <v>315</v>
      </c>
      <c r="D24" s="336" t="s">
        <v>289</v>
      </c>
      <c r="E24" s="338" t="str">
        <f aca="false">CONCATENATE(C24&amp;" "&amp;D24)</f>
        <v>315 HP SP Forage Harvester Base Unit</v>
      </c>
      <c r="F24" s="339" t="n">
        <f aca="false">C24</f>
        <v>315</v>
      </c>
      <c r="G24" s="340" t="n">
        <f aca="false">H24/(1-L24)</f>
        <v>184210.52631579</v>
      </c>
      <c r="H24" s="341" t="n">
        <v>175000</v>
      </c>
      <c r="I24" s="342" t="n">
        <v>12</v>
      </c>
      <c r="J24" s="336" t="n">
        <v>200</v>
      </c>
      <c r="K24" s="232" t="n">
        <v>0.024</v>
      </c>
      <c r="L24" s="88" t="n">
        <v>0.05</v>
      </c>
      <c r="M24" s="336" t="s">
        <v>287</v>
      </c>
      <c r="N24" s="206" t="s">
        <v>290</v>
      </c>
      <c r="O24" s="336" t="n">
        <v>500</v>
      </c>
      <c r="P24" s="0" t="n">
        <f aca="false">C24</f>
        <v>315</v>
      </c>
      <c r="Q24" s="290" t="s">
        <v>291</v>
      </c>
      <c r="AB24" s="206"/>
      <c r="AC24" s="206"/>
      <c r="AG24" s="327"/>
      <c r="AH24" s="171"/>
      <c r="AI24" s="171"/>
      <c r="AJ24" s="328"/>
    </row>
    <row r="25" customFormat="false" ht="15.75" hidden="false" customHeight="false" outlineLevel="0" collapsed="false">
      <c r="A25" s="0" t="n">
        <v>17</v>
      </c>
      <c r="B25" s="336" t="n">
        <v>22</v>
      </c>
      <c r="C25" s="206" t="n">
        <v>570</v>
      </c>
      <c r="D25" s="336" t="s">
        <v>289</v>
      </c>
      <c r="E25" s="338" t="str">
        <f aca="false">CONCATENATE(C25&amp;" "&amp;D25)</f>
        <v>570 HP SP Forage Harvester Base Unit</v>
      </c>
      <c r="F25" s="339" t="n">
        <f aca="false">C25</f>
        <v>570</v>
      </c>
      <c r="G25" s="340" t="n">
        <f aca="false">H25/(1-L25)</f>
        <v>278947.368421053</v>
      </c>
      <c r="H25" s="341" t="n">
        <v>265000</v>
      </c>
      <c r="I25" s="342" t="n">
        <v>12</v>
      </c>
      <c r="J25" s="336" t="n">
        <v>200</v>
      </c>
      <c r="K25" s="232" t="n">
        <v>0.024</v>
      </c>
      <c r="L25" s="88" t="n">
        <v>0.05</v>
      </c>
      <c r="M25" s="336" t="s">
        <v>287</v>
      </c>
      <c r="N25" s="206" t="s">
        <v>290</v>
      </c>
      <c r="O25" s="336" t="n">
        <v>500</v>
      </c>
      <c r="P25" s="0" t="n">
        <f aca="false">C25</f>
        <v>570</v>
      </c>
      <c r="Q25" s="290" t="s">
        <v>291</v>
      </c>
      <c r="AB25" s="206"/>
      <c r="AC25" s="206"/>
      <c r="AG25" s="327"/>
      <c r="AH25" s="171"/>
      <c r="AI25" s="171"/>
      <c r="AJ25" s="328"/>
    </row>
    <row r="26" customFormat="false" ht="15.75" hidden="false" customHeight="false" outlineLevel="0" collapsed="false">
      <c r="A26" s="0" t="n">
        <v>18</v>
      </c>
      <c r="B26" s="336" t="n">
        <v>25</v>
      </c>
      <c r="C26" s="344" t="n">
        <v>0</v>
      </c>
      <c r="D26" s="336" t="s">
        <v>292</v>
      </c>
      <c r="E26" s="338" t="str">
        <f aca="false">IF(C26&gt;0,CONCATENATE(C26&amp;" "&amp;D26),D26)</f>
        <v>None</v>
      </c>
      <c r="F26" s="339" t="n">
        <f aca="false">C26</f>
        <v>0</v>
      </c>
      <c r="G26" s="340" t="n">
        <f aca="false">H26/(1-L26)</f>
        <v>0</v>
      </c>
      <c r="H26" s="345" t="n">
        <v>0</v>
      </c>
      <c r="I26" s="342" t="n">
        <v>12</v>
      </c>
      <c r="J26" s="346" t="n">
        <v>0</v>
      </c>
      <c r="K26" s="232" t="n">
        <v>0</v>
      </c>
      <c r="L26" s="88" t="n">
        <v>0</v>
      </c>
      <c r="M26" s="232" t="s">
        <v>293</v>
      </c>
      <c r="N26" s="346" t="s">
        <v>294</v>
      </c>
      <c r="O26" s="346" t="n">
        <v>0</v>
      </c>
      <c r="P26" s="0" t="n">
        <f aca="false">C26</f>
        <v>0</v>
      </c>
      <c r="Q26" s="290" t="s">
        <v>293</v>
      </c>
      <c r="AB26" s="206"/>
      <c r="AC26" s="206"/>
      <c r="AD26" s="0" t="n">
        <v>17</v>
      </c>
      <c r="AE26" s="0" t="str">
        <f aca="false">D26</f>
        <v>None</v>
      </c>
      <c r="AF26" s="0" t="n">
        <f aca="false">O26</f>
        <v>0</v>
      </c>
      <c r="AG26" s="327"/>
      <c r="AH26" s="171"/>
      <c r="AI26" s="171"/>
      <c r="AJ26" s="328"/>
    </row>
    <row r="27" customFormat="false" ht="15.75" hidden="false" customHeight="false" outlineLevel="0" collapsed="false">
      <c r="B27" s="336"/>
      <c r="C27" s="344"/>
      <c r="D27" s="336"/>
      <c r="E27" s="338"/>
      <c r="F27" s="338"/>
      <c r="G27" s="340"/>
      <c r="H27" s="345"/>
      <c r="I27" s="342"/>
      <c r="J27" s="346"/>
      <c r="K27" s="232"/>
      <c r="L27" s="88"/>
      <c r="M27" s="232"/>
      <c r="N27" s="346"/>
      <c r="P27" s="346"/>
      <c r="AA27" s="206"/>
      <c r="AB27" s="206"/>
      <c r="AC27" s="206"/>
      <c r="AG27" s="327"/>
      <c r="AH27" s="171"/>
      <c r="AI27" s="328"/>
    </row>
    <row r="196" customFormat="false" ht="15" hidden="false" customHeight="false" outlineLevel="0" collapsed="false">
      <c r="AV196" s="17" t="s">
        <v>295</v>
      </c>
    </row>
    <row r="197" customFormat="false" ht="15" hidden="false" customHeight="false" outlineLevel="0" collapsed="false">
      <c r="AV197" s="0" t="str">
        <f aca="false">RemainVal!B5</f>
        <v>Blank</v>
      </c>
    </row>
    <row r="198" customFormat="false" ht="15" hidden="false" customHeight="false" outlineLevel="0" collapsed="false">
      <c r="AV198" s="0" t="str">
        <f aca="false">RemainVal!B6</f>
        <v>30-80 HP 2WD Tractors</v>
      </c>
    </row>
    <row r="199" customFormat="false" ht="15" hidden="false" customHeight="false" outlineLevel="0" collapsed="false">
      <c r="AV199" s="0" t="str">
        <f aca="false">RemainVal!B7</f>
        <v>81-120 HP 2WD Tractors</v>
      </c>
    </row>
    <row r="200" customFormat="false" ht="15" hidden="false" customHeight="false" outlineLevel="0" collapsed="false">
      <c r="AV200" s="0" t="str">
        <f aca="false">RemainVal!B8</f>
        <v>121+ HP FWD Tractors</v>
      </c>
    </row>
    <row r="201" customFormat="false" ht="15" hidden="false" customHeight="false" outlineLevel="0" collapsed="false">
      <c r="AV201" s="0" t="str">
        <f aca="false">RemainVal!B9</f>
        <v>121-145 HP 2WD Tractors</v>
      </c>
    </row>
    <row r="202" customFormat="false" ht="15" hidden="false" customHeight="false" outlineLevel="0" collapsed="false">
      <c r="AV202" s="0" t="str">
        <f aca="false">RemainVal!B10</f>
        <v>146+ HP 2WD Tractors</v>
      </c>
    </row>
    <row r="203" customFormat="false" ht="15" hidden="false" customHeight="false" outlineLevel="0" collapsed="false">
      <c r="AV203" s="0" t="str">
        <f aca="false">RemainVal!B11</f>
        <v>Combines</v>
      </c>
    </row>
    <row r="204" customFormat="false" ht="15" hidden="false" customHeight="false" outlineLevel="0" collapsed="false">
      <c r="AV204" s="0" t="str">
        <f aca="false">RemainVal!B12</f>
        <v>Corn header</v>
      </c>
    </row>
    <row r="205" customFormat="false" ht="15" hidden="false" customHeight="false" outlineLevel="0" collapsed="false">
      <c r="AV205" s="0" t="str">
        <f aca="false">RemainVal!B13</f>
        <v>Swathers</v>
      </c>
    </row>
    <row r="206" customFormat="false" ht="15" hidden="false" customHeight="false" outlineLevel="0" collapsed="false">
      <c r="AV206" s="0" t="str">
        <f aca="false">RemainVal!B14</f>
        <v>Balers</v>
      </c>
    </row>
    <row r="207" customFormat="false" ht="15" hidden="false" customHeight="false" outlineLevel="0" collapsed="false">
      <c r="AV207" s="0" t="str">
        <f aca="false">RemainVal!B15</f>
        <v>Forage Harvesters</v>
      </c>
    </row>
    <row r="208" customFormat="false" ht="15" hidden="false" customHeight="false" outlineLevel="0" collapsed="false">
      <c r="AV208" s="0" t="str">
        <f aca="false">RemainVal!B16</f>
        <v>Mower-Conditioners</v>
      </c>
    </row>
    <row r="209" customFormat="false" ht="15" hidden="false" customHeight="false" outlineLevel="0" collapsed="false">
      <c r="AV209" s="0" t="str">
        <f aca="false">RemainVal!B17</f>
        <v>Mower-Cutters</v>
      </c>
    </row>
    <row r="210" customFormat="false" ht="15" hidden="false" customHeight="false" outlineLevel="0" collapsed="false">
      <c r="AV210" s="0" t="str">
        <f aca="false">RemainVal!B18</f>
        <v>Planters</v>
      </c>
    </row>
    <row r="211" customFormat="false" ht="15" hidden="false" customHeight="false" outlineLevel="0" collapsed="false">
      <c r="AV211" s="0" t="str">
        <f aca="false">RemainVal!B19</f>
        <v>Disks</v>
      </c>
    </row>
    <row r="212" customFormat="false" ht="15" hidden="false" customHeight="false" outlineLevel="0" collapsed="false">
      <c r="AV212" s="0" t="str">
        <f aca="false">RemainVal!B20</f>
        <v>Plows</v>
      </c>
    </row>
    <row r="213" customFormat="false" ht="15" hidden="false" customHeight="false" outlineLevel="0" collapsed="false">
      <c r="AV213" s="0" t="str">
        <f aca="false">RemainVal!B21</f>
        <v>Drills</v>
      </c>
    </row>
    <row r="214" customFormat="false" ht="15" hidden="false" customHeight="false" outlineLevel="0" collapsed="false">
      <c r="AV214" s="0" t="str">
        <f aca="false">RemainVal!B22</f>
        <v>Grinder-Mixers</v>
      </c>
    </row>
    <row r="215" customFormat="false" ht="15" hidden="false" customHeight="false" outlineLevel="0" collapsed="false">
      <c r="AV215" s="0" t="str">
        <f aca="false">RemainVal!B23</f>
        <v>Manure Spreaders</v>
      </c>
    </row>
    <row r="216" customFormat="false" ht="15" hidden="false" customHeight="false" outlineLevel="0" collapsed="false">
      <c r="AV216" s="0" t="str">
        <f aca="false">RemainVal!B24</f>
        <v>Skid Steer Loaders</v>
      </c>
    </row>
    <row r="217" customFormat="false" ht="15" hidden="false" customHeight="false" outlineLevel="0" collapsed="false">
      <c r="AV217" s="0" t="str">
        <f aca="false">RemainVal!B25</f>
        <v>Trucks</v>
      </c>
    </row>
    <row r="218" customFormat="false" ht="15" hidden="false" customHeight="false" outlineLevel="0" collapsed="false">
      <c r="AV218" s="0" t="str">
        <f aca="false">RemainVal!B26</f>
        <v>Sugar beet lifter (custom work)</v>
      </c>
    </row>
    <row r="219" customFormat="false" ht="15" hidden="false" customHeight="false" outlineLevel="0" collapsed="false">
      <c r="AV219" s="0" t="n">
        <f aca="false">RemainVal!B27</f>
        <v>0</v>
      </c>
    </row>
    <row r="220" customFormat="false" ht="15" hidden="false" customHeight="false" outlineLevel="0" collapsed="false">
      <c r="AV220" s="0" t="n">
        <f aca="false">RemainVal!B28</f>
        <v>0</v>
      </c>
    </row>
    <row r="226" customFormat="false" ht="15" hidden="false" customHeight="false" outlineLevel="0" collapsed="false">
      <c r="AW226" s="17" t="s">
        <v>296</v>
      </c>
    </row>
    <row r="227" customFormat="false" ht="15" hidden="false" customHeight="false" outlineLevel="0" collapsed="false">
      <c r="AW227" s="0" t="str">
        <f aca="false">Repair_RemainVal_Coef!E6</f>
        <v>Two wheel drive tractors</v>
      </c>
    </row>
    <row r="228" customFormat="false" ht="15" hidden="false" customHeight="false" outlineLevel="0" collapsed="false">
      <c r="AW228" s="0" t="str">
        <f aca="false">Repair_RemainVal_Coef!E4</f>
        <v>Mech. front wheel drive tractors</v>
      </c>
    </row>
    <row r="229" customFormat="false" ht="15" hidden="false" customHeight="false" outlineLevel="0" collapsed="false">
      <c r="AW229" s="0" t="str">
        <f aca="false">Repair_RemainVal_Coef!E5</f>
        <v>Four wheel drive tractors &amp; crawlers</v>
      </c>
    </row>
    <row r="230" customFormat="false" ht="15" hidden="false" customHeight="false" outlineLevel="0" collapsed="false">
      <c r="AW230" s="0" t="str">
        <f aca="false">Repair_RemainVal_Coef!E16</f>
        <v>Moldboard plows</v>
      </c>
    </row>
    <row r="231" customFormat="false" ht="15" hidden="false" customHeight="false" outlineLevel="0" collapsed="false">
      <c r="AW231" s="0" t="str">
        <f aca="false">Repair_RemainVal_Coef!E17</f>
        <v>Heavy Duty disk harrow</v>
      </c>
    </row>
    <row r="232" customFormat="false" ht="15" hidden="false" customHeight="false" outlineLevel="0" collapsed="false">
      <c r="AW232" s="0" t="str">
        <f aca="false">Repair_RemainVal_Coef!E18</f>
        <v>Tandem disk harrow</v>
      </c>
    </row>
    <row r="233" customFormat="false" ht="15" hidden="false" customHeight="false" outlineLevel="0" collapsed="false">
      <c r="AW233" s="0" t="str">
        <f aca="false">Repair_RemainVal_Coef!E19</f>
        <v>(Coulter) chisel plow</v>
      </c>
    </row>
    <row r="234" customFormat="false" ht="15" hidden="false" customHeight="false" outlineLevel="0" collapsed="false">
      <c r="AW234" s="0" t="str">
        <f aca="false">Repair_RemainVal_Coef!E20</f>
        <v>Field cultivators</v>
      </c>
    </row>
    <row r="235" customFormat="false" ht="15" hidden="false" customHeight="false" outlineLevel="0" collapsed="false">
      <c r="AW235" s="0" t="str">
        <f aca="false">Repair_RemainVal_Coef!E21</f>
        <v>Spring tooth harrow</v>
      </c>
    </row>
    <row r="236" customFormat="false" ht="15" hidden="false" customHeight="false" outlineLevel="0" collapsed="false">
      <c r="AW236" s="0" t="str">
        <f aca="false">Repair_RemainVal_Coef!E22</f>
        <v>Roller packer</v>
      </c>
    </row>
    <row r="237" customFormat="false" ht="15" hidden="false" customHeight="false" outlineLevel="0" collapsed="false">
      <c r="AW237" s="0" t="str">
        <f aca="false">Repair_RemainVal_Coef!E23</f>
        <v>Mulcher-packer</v>
      </c>
    </row>
    <row r="238" customFormat="false" ht="15" hidden="false" customHeight="false" outlineLevel="0" collapsed="false">
      <c r="AW238" s="0" t="str">
        <f aca="false">Repair_RemainVal_Coef!E24</f>
        <v>Rotary hoe</v>
      </c>
    </row>
    <row r="239" customFormat="false" ht="15" hidden="false" customHeight="false" outlineLevel="0" collapsed="false">
      <c r="AW239" s="0" t="str">
        <f aca="false">Repair_RemainVal_Coef!E25</f>
        <v>Row crop cultivator</v>
      </c>
    </row>
    <row r="240" customFormat="false" ht="15" hidden="false" customHeight="false" outlineLevel="0" collapsed="false">
      <c r="AW240" s="0" t="str">
        <f aca="false">Repair_RemainVal_Coef!E26</f>
        <v>Rotary tiller</v>
      </c>
    </row>
    <row r="241" customFormat="false" ht="15" hidden="false" customHeight="false" outlineLevel="0" collapsed="false">
      <c r="AW241" s="0" t="str">
        <f aca="false">Repair_RemainVal_Coef!E27</f>
        <v>Row crop planter</v>
      </c>
    </row>
    <row r="242" customFormat="false" ht="15" hidden="false" customHeight="false" outlineLevel="0" collapsed="false">
      <c r="AW242" s="0" t="str">
        <f aca="false">Repair_RemainVal_Coef!E28</f>
        <v>Grain drill</v>
      </c>
    </row>
    <row r="243" customFormat="false" ht="15" hidden="false" customHeight="false" outlineLevel="0" collapsed="false">
      <c r="AW243" s="0" t="str">
        <f aca="false">Repair_RemainVal_Coef!E29</f>
        <v>Corn picker sheller</v>
      </c>
    </row>
    <row r="244" customFormat="false" ht="15" hidden="false" customHeight="false" outlineLevel="0" collapsed="false">
      <c r="AW244" s="0" t="str">
        <f aca="false">Repair_RemainVal_Coef!E30</f>
        <v>Combine (pulled)</v>
      </c>
    </row>
    <row r="245" customFormat="false" ht="15" hidden="false" customHeight="false" outlineLevel="0" collapsed="false">
      <c r="AW245" s="0" t="str">
        <f aca="false">Repair_RemainVal_Coef!E31</f>
        <v>Combine (self propelled)</v>
      </c>
    </row>
    <row r="246" customFormat="false" ht="15" hidden="false" customHeight="false" outlineLevel="0" collapsed="false">
      <c r="AW246" s="0" t="str">
        <f aca="false">Repair_RemainVal_Coef!E32</f>
        <v>Mower</v>
      </c>
    </row>
    <row r="247" customFormat="false" ht="15" hidden="false" customHeight="false" outlineLevel="0" collapsed="false">
      <c r="AW247" s="0" t="str">
        <f aca="false">Repair_RemainVal_Coef!E33</f>
        <v>Mower (rotary)</v>
      </c>
    </row>
    <row r="248" customFormat="false" ht="15" hidden="false" customHeight="false" outlineLevel="0" collapsed="false">
      <c r="AW248" s="0" t="str">
        <f aca="false">Repair_RemainVal_Coef!E34</f>
        <v>Mower-conditioner</v>
      </c>
    </row>
    <row r="249" customFormat="false" ht="15" hidden="false" customHeight="false" outlineLevel="0" collapsed="false">
      <c r="AW249" s="0" t="str">
        <f aca="false">Repair_RemainVal_Coef!E35</f>
        <v>Mower-conditioner (rotary)</v>
      </c>
    </row>
    <row r="250" customFormat="false" ht="15" hidden="false" customHeight="false" outlineLevel="0" collapsed="false">
      <c r="AW250" s="0" t="str">
        <f aca="false">Repair_RemainVal_Coef!E36</f>
        <v>Windrower (SP)</v>
      </c>
    </row>
    <row r="251" customFormat="false" ht="15" hidden="false" customHeight="false" outlineLevel="0" collapsed="false">
      <c r="AW251" s="0" t="str">
        <f aca="false">Repair_RemainVal_Coef!E37</f>
        <v>Side delivery rake</v>
      </c>
    </row>
    <row r="252" customFormat="false" ht="15" hidden="false" customHeight="false" outlineLevel="0" collapsed="false">
      <c r="AW252" s="0" t="str">
        <f aca="false">Repair_RemainVal_Coef!E38</f>
        <v>Rectangular baler</v>
      </c>
    </row>
    <row r="253" customFormat="false" ht="15" hidden="false" customHeight="false" outlineLevel="0" collapsed="false">
      <c r="AW253" s="0" t="str">
        <f aca="false">Repair_RemainVal_Coef!E39</f>
        <v>Large rectangular baler</v>
      </c>
    </row>
    <row r="254" customFormat="false" ht="15" hidden="false" customHeight="false" outlineLevel="0" collapsed="false">
      <c r="AW254" s="0" t="str">
        <f aca="false">Repair_RemainVal_Coef!E40</f>
        <v>Large round baler</v>
      </c>
    </row>
    <row r="255" customFormat="false" ht="15" hidden="false" customHeight="false" outlineLevel="0" collapsed="false">
      <c r="AW255" s="0" t="str">
        <f aca="false">Repair_RemainVal_Coef!E41</f>
        <v>Forage harvester</v>
      </c>
    </row>
    <row r="256" customFormat="false" ht="15" hidden="false" customHeight="false" outlineLevel="0" collapsed="false">
      <c r="AW256" s="0" t="str">
        <f aca="false">Repair_RemainVal_Coef!E42</f>
        <v>Forage harvester (SP)</v>
      </c>
    </row>
    <row r="257" customFormat="false" ht="15" hidden="false" customHeight="false" outlineLevel="0" collapsed="false">
      <c r="AW257" s="0" t="str">
        <f aca="false">Repair_RemainVal_Coef!E43</f>
        <v>Sugar beet harvester</v>
      </c>
    </row>
    <row r="258" customFormat="false" ht="15" hidden="false" customHeight="false" outlineLevel="0" collapsed="false">
      <c r="AW258" s="0" t="str">
        <f aca="false">Repair_RemainVal_Coef!E44</f>
        <v>Potato harvester</v>
      </c>
    </row>
    <row r="259" customFormat="false" ht="15" hidden="false" customHeight="false" outlineLevel="0" collapsed="false">
      <c r="AW259" s="0" t="str">
        <f aca="false">Repair_RemainVal_Coef!E45</f>
        <v>Cotton picker</v>
      </c>
    </row>
    <row r="260" customFormat="false" ht="15" hidden="false" customHeight="false" outlineLevel="0" collapsed="false">
      <c r="AW260" s="0" t="str">
        <f aca="false">Repair_RemainVal_Coef!E46</f>
        <v>Fertilizer spreader</v>
      </c>
    </row>
    <row r="261" customFormat="false" ht="15" hidden="false" customHeight="false" outlineLevel="0" collapsed="false">
      <c r="AW261" s="0" t="str">
        <f aca="false">Repair_RemainVal_Coef!E47</f>
        <v>Boom type sprayer</v>
      </c>
    </row>
    <row r="262" customFormat="false" ht="15" hidden="false" customHeight="false" outlineLevel="0" collapsed="false">
      <c r="AW262" s="0" t="str">
        <f aca="false">Repair_RemainVal_Coef!E48</f>
        <v>Air-carrier sprayer</v>
      </c>
    </row>
    <row r="263" customFormat="false" ht="15" hidden="false" customHeight="false" outlineLevel="0" collapsed="false">
      <c r="AW263" s="0" t="str">
        <f aca="false">Repair_RemainVal_Coef!E49</f>
        <v>Bean puller-windrower</v>
      </c>
    </row>
    <row r="264" customFormat="false" ht="15" hidden="false" customHeight="false" outlineLevel="0" collapsed="false">
      <c r="AW264" s="0" t="str">
        <f aca="false">Repair_RemainVal_Coef!E50</f>
        <v>Beet topper/stalk chopper</v>
      </c>
    </row>
    <row r="265" customFormat="false" ht="15" hidden="false" customHeight="false" outlineLevel="0" collapsed="false">
      <c r="AW265" s="0" t="str">
        <f aca="false">Repair_RemainVal_Coef!E51</f>
        <v>Forage blower</v>
      </c>
    </row>
    <row r="266" customFormat="false" ht="15" hidden="false" customHeight="false" outlineLevel="0" collapsed="false">
      <c r="AW266" s="0" t="str">
        <f aca="false">Repair_RemainVal_Coef!E52</f>
        <v>Forage wagons</v>
      </c>
    </row>
    <row r="267" customFormat="false" ht="15" hidden="false" customHeight="false" outlineLevel="0" collapsed="false">
      <c r="AW267" s="0" t="str">
        <f aca="false">Repair_RemainVal_Coef!E53</f>
        <v>Wagon</v>
      </c>
    </row>
    <row r="268" customFormat="false" ht="15" hidden="false" customHeight="false" outlineLevel="0" collapsed="false">
      <c r="AW268" s="0" t="str">
        <f aca="false">Repair_RemainVal_Coef!E54</f>
        <v>Manure handling equipment</v>
      </c>
    </row>
    <row r="269" customFormat="false" ht="15" hidden="false" customHeight="false" outlineLevel="0" collapsed="false">
      <c r="AW269" s="0" t="str">
        <f aca="false">Repair_RemainVal_Coef!E55</f>
        <v>Total mixed ration mixer wagons</v>
      </c>
    </row>
    <row r="270" customFormat="false" ht="15" hidden="false" customHeight="false" outlineLevel="0" collapsed="false">
      <c r="AW270" s="0" t="str">
        <f aca="false">Repair_RemainVal_Coef!E56</f>
        <v>No repairs calculated</v>
      </c>
    </row>
    <row r="271" customFormat="false" ht="15" hidden="false" customHeight="false" outlineLevel="0" collapsed="false">
      <c r="AW271" s="0" t="n">
        <f aca="false">Repair_RemainVal_Coef!E57</f>
        <v>0</v>
      </c>
    </row>
    <row r="272" customFormat="false" ht="15" hidden="false" customHeight="false" outlineLevel="0" collapsed="false">
      <c r="AW272" s="0" t="n">
        <f aca="false">Repair_RemainVal_Coef!E58</f>
        <v>0</v>
      </c>
    </row>
    <row r="273" customFormat="false" ht="15" hidden="false" customHeight="false" outlineLevel="0" collapsed="false">
      <c r="AW273" s="0" t="n">
        <f aca="false">Repair_RemainVal_Coef!E59</f>
        <v>0</v>
      </c>
    </row>
    <row r="274" customFormat="false" ht="15" hidden="false" customHeight="false" outlineLevel="0" collapsed="false">
      <c r="AW274" s="0" t="n">
        <f aca="false">Repair_RemainVal_Coef!E60</f>
        <v>0</v>
      </c>
    </row>
    <row r="275" customFormat="false" ht="15" hidden="false" customHeight="false" outlineLevel="0" collapsed="false">
      <c r="AW275" s="0" t="n">
        <f aca="false">Repair_RemainVal_Coef!E61</f>
        <v>0</v>
      </c>
    </row>
    <row r="276" customFormat="false" ht="15" hidden="false" customHeight="false" outlineLevel="0" collapsed="false">
      <c r="AW276" s="0" t="n">
        <f aca="false">Repair_RemainVal_Coef!E62</f>
        <v>0</v>
      </c>
    </row>
    <row r="277" customFormat="false" ht="15" hidden="false" customHeight="false" outlineLevel="0" collapsed="false">
      <c r="AW277" s="0" t="n">
        <f aca="false">Repair_RemainVal_Coef!E63</f>
        <v>0</v>
      </c>
    </row>
    <row r="278" customFormat="false" ht="15" hidden="false" customHeight="false" outlineLevel="0" collapsed="false">
      <c r="AW278" s="0" t="n">
        <f aca="false">Repair_RemainVal_Coef!E64</f>
        <v>0</v>
      </c>
    </row>
    <row r="279" customFormat="false" ht="15" hidden="false" customHeight="false" outlineLevel="0" collapsed="false">
      <c r="AW279" s="0" t="n">
        <f aca="false">Repair_RemainVal_Coef!E65</f>
        <v>0</v>
      </c>
    </row>
  </sheetData>
  <mergeCells count="1">
    <mergeCell ref="A1:G1"/>
  </mergeCells>
  <dataValidations count="3">
    <dataValidation allowBlank="true" errorStyle="stop" operator="between" showDropDown="false" showErrorMessage="true" showInputMessage="false" sqref="Q13:Q26" type="list">
      <formula1>$AU$196:$AU$218</formula1>
      <formula2>0</formula2>
    </dataValidation>
    <dataValidation allowBlank="true" errorStyle="stop" operator="between" showDropDown="false" showErrorMessage="true" showInputMessage="false" sqref="M9:M13 Q9:Q12 M14:M32" type="list">
      <formula1>$AV$197:$AV$218</formula1>
      <formula2>0</formula2>
    </dataValidation>
    <dataValidation allowBlank="true" errorStyle="stop" operator="between" showDropDown="false" showErrorMessage="true" showInputMessage="false" sqref="N9:N26" type="list">
      <formula1>$AW$227:$AW$275</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29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7" topLeftCell="E108" activePane="bottomRight" state="frozen"/>
      <selection pane="topLeft" activeCell="A1" activeCellId="0" sqref="A1"/>
      <selection pane="topRight" activeCell="E1" activeCellId="0" sqref="E1"/>
      <selection pane="bottomLeft" activeCell="A108" activeCellId="0" sqref="A108"/>
      <selection pane="bottomRight" activeCell="K122" activeCellId="0" sqref="K122"/>
    </sheetView>
  </sheetViews>
  <sheetFormatPr defaultColWidth="8.90234375" defaultRowHeight="15" zeroHeight="false" outlineLevelRow="0" outlineLevelCol="0"/>
  <cols>
    <col collapsed="false" customWidth="true" hidden="false" outlineLevel="0" max="3" min="3" style="0" width="21.44"/>
    <col collapsed="false" customWidth="true" hidden="false" outlineLevel="0" max="4" min="4" style="0" width="24.77"/>
    <col collapsed="false" customWidth="true" hidden="false" outlineLevel="0" max="5" min="5" style="0" width="10.55"/>
    <col collapsed="false" customWidth="true" hidden="false" outlineLevel="0" max="6" min="6" style="0" width="13.55"/>
    <col collapsed="false" customWidth="true" hidden="false" outlineLevel="0" max="8" min="8" style="0" width="10.99"/>
    <col collapsed="false" customWidth="false" hidden="false" outlineLevel="0" max="12" min="12" style="347" width="8.88"/>
    <col collapsed="false" customWidth="true" hidden="false" outlineLevel="0" max="13" min="13" style="0" width="7.99"/>
    <col collapsed="false" customWidth="true" hidden="false" outlineLevel="0" max="17" min="17" style="0" width="18.33"/>
    <col collapsed="false" customWidth="true" hidden="false" outlineLevel="0" max="28" min="28" style="206" width="6.32"/>
    <col collapsed="false" customWidth="false" hidden="false" outlineLevel="0" max="30" min="29" style="206" width="8.88"/>
    <col collapsed="false" customWidth="true" hidden="false" outlineLevel="0" max="32" min="32" style="0" width="32.43"/>
    <col collapsed="false" customWidth="false" hidden="false" outlineLevel="0" max="34" min="34" style="327" width="8.88"/>
    <col collapsed="false" customWidth="true" hidden="false" outlineLevel="0" max="35" min="35" style="171" width="22.11"/>
    <col collapsed="false" customWidth="false" hidden="false" outlineLevel="0" max="36" min="36" style="328" width="8.88"/>
    <col collapsed="false" customWidth="true" hidden="false" outlineLevel="0" max="45" min="45" style="348" width="9.32"/>
    <col collapsed="false" customWidth="true" hidden="false" outlineLevel="0" max="48" min="48" style="0" width="32.43"/>
    <col collapsed="false" customWidth="true" hidden="false" outlineLevel="0" max="49" min="49" style="0" width="37.88"/>
    <col collapsed="false" customWidth="true" hidden="false" outlineLevel="0" max="53" min="53" style="0" width="35.65"/>
  </cols>
  <sheetData>
    <row r="1" customFormat="false" ht="15" hidden="false" customHeight="false" outlineLevel="0" collapsed="false">
      <c r="A1" s="0" t="s">
        <v>297</v>
      </c>
      <c r="E1" s="0" t="n">
        <v>4</v>
      </c>
    </row>
    <row r="3" customFormat="false" ht="44.25" hidden="false" customHeight="true" outlineLevel="0" collapsed="false">
      <c r="A3" s="1" t="s">
        <v>298</v>
      </c>
      <c r="B3" s="1"/>
      <c r="C3" s="1"/>
      <c r="D3" s="1"/>
      <c r="E3" s="1"/>
      <c r="F3" s="1"/>
    </row>
    <row r="4" customFormat="false" ht="15" hidden="false" customHeight="false" outlineLevel="0" collapsed="false">
      <c r="A4" s="206"/>
      <c r="B4" s="206"/>
      <c r="C4" s="206"/>
      <c r="D4" s="206" t="n">
        <v>1</v>
      </c>
      <c r="E4" s="206" t="n">
        <v>2</v>
      </c>
      <c r="F4" s="206" t="n">
        <v>3</v>
      </c>
      <c r="G4" s="206" t="n">
        <v>4</v>
      </c>
      <c r="H4" s="206" t="n">
        <v>5</v>
      </c>
      <c r="I4" s="206" t="n">
        <v>6</v>
      </c>
      <c r="J4" s="206" t="n">
        <v>7</v>
      </c>
      <c r="K4" s="206" t="n">
        <v>8</v>
      </c>
      <c r="L4" s="206" t="n">
        <v>9</v>
      </c>
      <c r="M4" s="206" t="n">
        <v>10</v>
      </c>
      <c r="N4" s="206" t="n">
        <v>11</v>
      </c>
      <c r="O4" s="206" t="n">
        <v>12</v>
      </c>
      <c r="P4" s="206" t="n">
        <v>13</v>
      </c>
      <c r="Q4" s="206" t="n">
        <v>14</v>
      </c>
      <c r="R4" s="206" t="n">
        <v>15</v>
      </c>
      <c r="S4" s="206" t="n">
        <v>16</v>
      </c>
      <c r="T4" s="206" t="n">
        <v>17</v>
      </c>
      <c r="U4" s="206" t="n">
        <v>18</v>
      </c>
      <c r="V4" s="206" t="n">
        <v>19</v>
      </c>
      <c r="W4" s="206" t="n">
        <v>20</v>
      </c>
      <c r="X4" s="206" t="n">
        <v>21</v>
      </c>
      <c r="Y4" s="206" t="n">
        <v>22</v>
      </c>
      <c r="Z4" s="206" t="n">
        <v>23</v>
      </c>
      <c r="AA4" s="206" t="n">
        <v>24</v>
      </c>
      <c r="AB4" s="206" t="n">
        <v>25</v>
      </c>
      <c r="AC4" s="206" t="n">
        <v>26</v>
      </c>
      <c r="AD4" s="206" t="n">
        <v>27</v>
      </c>
      <c r="AE4" s="206" t="n">
        <v>28</v>
      </c>
      <c r="AF4" s="206" t="n">
        <v>29</v>
      </c>
      <c r="AG4" s="206" t="n">
        <v>30</v>
      </c>
      <c r="AH4" s="206" t="n">
        <v>31</v>
      </c>
      <c r="AI4" s="206" t="n">
        <v>32</v>
      </c>
      <c r="AJ4" s="206" t="n">
        <v>33</v>
      </c>
      <c r="AK4" s="206" t="n">
        <v>34</v>
      </c>
      <c r="AL4" s="206" t="n">
        <v>35</v>
      </c>
      <c r="AM4" s="206" t="n">
        <v>36</v>
      </c>
      <c r="AN4" s="206" t="n">
        <v>37</v>
      </c>
      <c r="AO4" s="206" t="n">
        <v>38</v>
      </c>
      <c r="AP4" s="206" t="n">
        <v>39</v>
      </c>
      <c r="AQ4" s="206" t="n">
        <v>40</v>
      </c>
      <c r="AR4" s="206" t="n">
        <v>41</v>
      </c>
    </row>
    <row r="5" customFormat="false" ht="15" hidden="false" customHeight="false" outlineLevel="0" collapsed="false">
      <c r="A5" s="290" t="s">
        <v>299</v>
      </c>
      <c r="D5" s="206"/>
      <c r="E5" s="206"/>
      <c r="F5" s="121" t="s">
        <v>300</v>
      </c>
      <c r="G5" s="329" t="n">
        <v>2008</v>
      </c>
      <c r="H5" s="0" t="n">
        <v>2008</v>
      </c>
      <c r="J5" s="3" t="s">
        <v>245</v>
      </c>
      <c r="K5" s="349" t="s">
        <v>301</v>
      </c>
      <c r="L5" s="350" t="s">
        <v>301</v>
      </c>
      <c r="M5" s="349" t="s">
        <v>302</v>
      </c>
      <c r="N5" s="121" t="s">
        <v>303</v>
      </c>
      <c r="O5" s="121" t="s">
        <v>303</v>
      </c>
      <c r="P5" s="121" t="s">
        <v>248</v>
      </c>
      <c r="Q5" s="121" t="s">
        <v>248</v>
      </c>
      <c r="S5" s="121" t="s">
        <v>304</v>
      </c>
      <c r="T5" s="121" t="s">
        <v>305</v>
      </c>
      <c r="U5" s="121" t="s">
        <v>306</v>
      </c>
      <c r="V5" s="121" t="s">
        <v>307</v>
      </c>
      <c r="W5" s="121" t="s">
        <v>307</v>
      </c>
      <c r="X5" s="121" t="s">
        <v>308</v>
      </c>
      <c r="Y5" s="121" t="s">
        <v>309</v>
      </c>
      <c r="Z5" s="121" t="s">
        <v>249</v>
      </c>
      <c r="AA5" s="121" t="s">
        <v>310</v>
      </c>
      <c r="AB5" s="206" t="s">
        <v>311</v>
      </c>
      <c r="AD5" s="206" t="s">
        <v>312</v>
      </c>
    </row>
    <row r="6" customFormat="false" ht="15.75" hidden="false" customHeight="false" outlineLevel="0" collapsed="false">
      <c r="A6" s="290"/>
      <c r="D6" s="206"/>
      <c r="E6" s="206"/>
      <c r="F6" s="121" t="s">
        <v>313</v>
      </c>
      <c r="G6" s="331" t="s">
        <v>252</v>
      </c>
      <c r="H6" s="332" t="s">
        <v>253</v>
      </c>
      <c r="I6" s="290" t="s">
        <v>256</v>
      </c>
      <c r="J6" s="3" t="s">
        <v>63</v>
      </c>
      <c r="K6" s="121" t="s">
        <v>254</v>
      </c>
      <c r="L6" s="350" t="s">
        <v>314</v>
      </c>
      <c r="M6" s="121" t="s">
        <v>254</v>
      </c>
      <c r="N6" s="121" t="s">
        <v>271</v>
      </c>
      <c r="O6" s="121" t="s">
        <v>271</v>
      </c>
      <c r="P6" s="121" t="s">
        <v>258</v>
      </c>
      <c r="Q6" s="121" t="s">
        <v>258</v>
      </c>
      <c r="R6" s="121" t="s">
        <v>315</v>
      </c>
      <c r="S6" s="121" t="s">
        <v>301</v>
      </c>
      <c r="T6" s="121" t="s">
        <v>316</v>
      </c>
      <c r="U6" s="121" t="s">
        <v>317</v>
      </c>
      <c r="V6" s="121" t="s">
        <v>318</v>
      </c>
      <c r="W6" s="121" t="s">
        <v>319</v>
      </c>
      <c r="X6" s="121" t="s">
        <v>320</v>
      </c>
      <c r="Y6" s="121" t="s">
        <v>320</v>
      </c>
      <c r="Z6" s="121" t="s">
        <v>259</v>
      </c>
      <c r="AA6" s="121" t="s">
        <v>321</v>
      </c>
      <c r="AB6" s="206" t="s">
        <v>322</v>
      </c>
      <c r="AD6" s="206" t="s">
        <v>322</v>
      </c>
      <c r="AM6" s="351" t="s">
        <v>323</v>
      </c>
      <c r="AN6" s="351" t="s">
        <v>323</v>
      </c>
      <c r="AP6" s="0" t="s">
        <v>324</v>
      </c>
      <c r="AQ6" s="121" t="s">
        <v>303</v>
      </c>
      <c r="AR6" s="0" t="s">
        <v>325</v>
      </c>
    </row>
    <row r="7" customFormat="false" ht="15.75" hidden="false" customHeight="false" outlineLevel="0" collapsed="false">
      <c r="A7" s="290"/>
      <c r="B7" s="121" t="s">
        <v>326</v>
      </c>
      <c r="D7" s="206"/>
      <c r="E7" s="121" t="s">
        <v>326</v>
      </c>
      <c r="F7" s="121" t="s">
        <v>327</v>
      </c>
      <c r="G7" s="331" t="s">
        <v>266</v>
      </c>
      <c r="H7" s="332" t="s">
        <v>266</v>
      </c>
      <c r="I7" s="290" t="s">
        <v>270</v>
      </c>
      <c r="J7" s="3" t="s">
        <v>267</v>
      </c>
      <c r="K7" s="121" t="s">
        <v>268</v>
      </c>
      <c r="L7" s="350" t="s">
        <v>328</v>
      </c>
      <c r="M7" s="121" t="s">
        <v>268</v>
      </c>
      <c r="N7" s="206"/>
      <c r="O7" s="206"/>
      <c r="P7" s="121" t="s">
        <v>272</v>
      </c>
      <c r="Q7" s="121" t="s">
        <v>272</v>
      </c>
      <c r="R7" s="206"/>
      <c r="S7" s="121" t="s">
        <v>329</v>
      </c>
      <c r="T7" s="121" t="s">
        <v>330</v>
      </c>
      <c r="U7" s="121" t="s">
        <v>330</v>
      </c>
      <c r="V7" s="206"/>
      <c r="W7" s="206"/>
      <c r="X7" s="206"/>
      <c r="Y7" s="206"/>
      <c r="Z7" s="121" t="s">
        <v>273</v>
      </c>
      <c r="AA7" s="121"/>
      <c r="AB7" s="206" t="s">
        <v>331</v>
      </c>
      <c r="AC7" s="206" t="s">
        <v>332</v>
      </c>
      <c r="AD7" s="206" t="s">
        <v>331</v>
      </c>
      <c r="AH7" s="327" t="s">
        <v>333</v>
      </c>
      <c r="AI7" s="171" t="s">
        <v>334</v>
      </c>
      <c r="AJ7" s="328" t="s">
        <v>335</v>
      </c>
      <c r="AK7" s="333" t="s">
        <v>336</v>
      </c>
      <c r="AL7" s="333" t="s">
        <v>337</v>
      </c>
      <c r="AM7" s="351" t="s">
        <v>338</v>
      </c>
      <c r="AN7" s="351" t="s">
        <v>339</v>
      </c>
      <c r="AO7" s="333" t="s">
        <v>340</v>
      </c>
      <c r="AP7" s="333" t="s">
        <v>341</v>
      </c>
      <c r="AQ7" s="121" t="s">
        <v>274</v>
      </c>
      <c r="AR7" s="351" t="s">
        <v>342</v>
      </c>
    </row>
    <row r="8" customFormat="false" ht="15.75" hidden="false" customHeight="false" outlineLevel="0" collapsed="false">
      <c r="A8" s="0" t="n">
        <v>1</v>
      </c>
      <c r="D8" s="335" t="s">
        <v>343</v>
      </c>
      <c r="E8" s="335"/>
      <c r="L8" s="352"/>
      <c r="AH8" s="353" t="n">
        <v>99</v>
      </c>
      <c r="AI8" s="171" t="n">
        <f aca="false">C8</f>
        <v>0</v>
      </c>
    </row>
    <row r="9" customFormat="false" ht="15.75" hidden="false" customHeight="false" outlineLevel="0" collapsed="false">
      <c r="A9" s="0" t="n">
        <v>2</v>
      </c>
      <c r="D9" s="335" t="s">
        <v>344</v>
      </c>
      <c r="E9" s="335"/>
      <c r="L9" s="352"/>
      <c r="AH9" s="353" t="n">
        <v>99</v>
      </c>
      <c r="AI9" s="171" t="n">
        <f aca="false">C9</f>
        <v>0</v>
      </c>
    </row>
    <row r="10" customFormat="false" ht="15.75" hidden="false" customHeight="false" outlineLevel="0" collapsed="false">
      <c r="A10" s="0" t="n">
        <v>3</v>
      </c>
      <c r="D10" s="335" t="s">
        <v>345</v>
      </c>
      <c r="E10" s="335"/>
      <c r="L10" s="352"/>
      <c r="AH10" s="353" t="n">
        <v>99</v>
      </c>
      <c r="AI10" s="171" t="n">
        <f aca="false">C10</f>
        <v>0</v>
      </c>
    </row>
    <row r="11" customFormat="false" ht="15.75" hidden="false" customHeight="false" outlineLevel="0" collapsed="false">
      <c r="A11" s="0" t="n">
        <v>4</v>
      </c>
      <c r="D11" s="335" t="s">
        <v>346</v>
      </c>
      <c r="E11" s="335"/>
      <c r="L11" s="352"/>
      <c r="AH11" s="353" t="n">
        <v>99</v>
      </c>
      <c r="AI11" s="171" t="n">
        <f aca="false">C11</f>
        <v>0</v>
      </c>
    </row>
    <row r="12" customFormat="false" ht="15" hidden="false" customHeight="false" outlineLevel="0" collapsed="false">
      <c r="A12" s="0" t="n">
        <v>6</v>
      </c>
      <c r="B12" s="336" t="n">
        <v>15</v>
      </c>
      <c r="C12" s="354" t="s">
        <v>347</v>
      </c>
      <c r="D12" s="355" t="str">
        <f aca="false">CONCATENATE(C12&amp;" "&amp;IF(AB12&lt;&gt;"",AB12&amp;" "&amp;AC12&amp;IF(AD12&lt;&gt;"","-"&amp;AD12&amp;", ",", "),"")&amp;IF(B12&gt;0,ROUND(B12,1)&amp;" "&amp;AA12," "))</f>
        <v>Chisel Plow 15 Ft</v>
      </c>
      <c r="E12" s="339" t="n">
        <f aca="false">B12</f>
        <v>15</v>
      </c>
      <c r="F12" s="356" t="s">
        <v>348</v>
      </c>
      <c r="G12" s="357" t="n">
        <f aca="false">H12/(1-I12)</f>
        <v>18888.8888888889</v>
      </c>
      <c r="H12" s="358" t="n">
        <v>17000</v>
      </c>
      <c r="I12" s="88" t="n">
        <v>0.1</v>
      </c>
      <c r="J12" s="342" t="n">
        <v>12</v>
      </c>
      <c r="K12" s="336" t="n">
        <v>80</v>
      </c>
      <c r="L12" s="352"/>
      <c r="M12" s="359" t="n">
        <f aca="false">IF(L12&gt;0,L12*8.25/(B12*V12*W12),K12)</f>
        <v>80</v>
      </c>
      <c r="N12" s="360" t="n">
        <v>8</v>
      </c>
      <c r="O12" s="360" t="s">
        <v>349</v>
      </c>
      <c r="P12" s="336" t="n">
        <v>7</v>
      </c>
      <c r="Q12" s="336" t="s">
        <v>350</v>
      </c>
      <c r="R12" s="336" t="n">
        <v>2000</v>
      </c>
      <c r="S12" s="336" t="n">
        <v>0</v>
      </c>
      <c r="T12" s="361" t="n">
        <v>1</v>
      </c>
      <c r="U12" s="361" t="n">
        <v>1.02</v>
      </c>
      <c r="V12" s="336" t="n">
        <v>5.5</v>
      </c>
      <c r="W12" s="336" t="n">
        <v>0.85</v>
      </c>
      <c r="X12" s="336" t="n">
        <v>0</v>
      </c>
      <c r="Y12" s="336" t="n">
        <v>1</v>
      </c>
      <c r="Z12" s="336" t="n">
        <v>225</v>
      </c>
      <c r="AA12" s="343" t="s">
        <v>351</v>
      </c>
      <c r="AB12" s="362"/>
      <c r="AC12" s="362"/>
      <c r="AD12" s="362"/>
      <c r="AE12" s="363" t="n">
        <v>2</v>
      </c>
      <c r="AF12" s="0" t="str">
        <f aca="false">D12</f>
        <v>Chisel Plow 15 Ft</v>
      </c>
      <c r="AG12" s="0" t="n">
        <f aca="false">Z12</f>
        <v>225</v>
      </c>
      <c r="AH12" s="353" t="n">
        <v>1</v>
      </c>
      <c r="AI12" s="171" t="str">
        <f aca="false">C12</f>
        <v>Chisel Plow</v>
      </c>
      <c r="AJ12" s="328" t="n">
        <f aca="false">(VLOOKUP(F12,POWERn,Data_Power!$F$4,FALSE())+S12/0.044)/B12</f>
        <v>8.66666666666667</v>
      </c>
      <c r="AK12" s="328" t="n">
        <f aca="false">SUMIF($C$12:$C$175,C12,$AJ$12:$AJ$177)/AR12</f>
        <v>8.29920939245882</v>
      </c>
      <c r="AL12" s="0" t="n">
        <f aca="false">AJ12/AK12</f>
        <v>1.0442761782275</v>
      </c>
      <c r="AM12" s="0" t="n">
        <f aca="false">(VLOOKUP(F12,POWERn,Data_Power!$K$4,FALSE())+S12/(B12*AJ12))</f>
        <v>0.044</v>
      </c>
      <c r="AN12" s="0" t="n">
        <f aca="false">AJ12*AM12*8.25/(V12*W12)</f>
        <v>0.672941176470588</v>
      </c>
      <c r="AO12" s="0" t="n">
        <f aca="false">SUMIF($C$12:$C$175,C12,$AN$12:$AN$177)/AR12</f>
        <v>0.604450326150622</v>
      </c>
      <c r="AP12" s="171" t="n">
        <f aca="false">H12/B12</f>
        <v>1133.33333333333</v>
      </c>
      <c r="AQ12" s="0" t="str">
        <f aca="false">O12</f>
        <v>Plows</v>
      </c>
      <c r="AR12" s="0" t="n">
        <f aca="false">COUNTIF($C$12:$C$175,C12)</f>
        <v>4</v>
      </c>
    </row>
    <row r="13" customFormat="false" ht="15" hidden="false" customHeight="false" outlineLevel="0" collapsed="false">
      <c r="A13" s="0" t="n">
        <v>8</v>
      </c>
      <c r="B13" s="336" t="n">
        <v>23</v>
      </c>
      <c r="C13" s="354" t="s">
        <v>347</v>
      </c>
      <c r="D13" s="355" t="str">
        <f aca="false">CONCATENATE(C13&amp;" "&amp;IF(AB13&lt;&gt;"",AB13&amp;" "&amp;AC13&amp;IF(AD13&lt;&gt;"","-"&amp;AD13&amp;", ",", "),"")&amp;IF(B13&gt;0,ROUND(B13,1)&amp;" "&amp;AA13," "))</f>
        <v>Chisel Plow 23 Ft</v>
      </c>
      <c r="E13" s="339" t="n">
        <f aca="false">B13</f>
        <v>23</v>
      </c>
      <c r="F13" s="356" t="s">
        <v>352</v>
      </c>
      <c r="G13" s="357" t="n">
        <f aca="false">H13/(1-I13)</f>
        <v>33333.3333333333</v>
      </c>
      <c r="H13" s="358" t="n">
        <v>30000</v>
      </c>
      <c r="I13" s="88" t="n">
        <v>0.1</v>
      </c>
      <c r="J13" s="342" t="n">
        <v>12</v>
      </c>
      <c r="K13" s="336" t="n">
        <v>80</v>
      </c>
      <c r="L13" s="364"/>
      <c r="M13" s="359" t="n">
        <f aca="false">IF(L13&gt;0,L13*8.25/(B13*V13*W13),K13)</f>
        <v>80</v>
      </c>
      <c r="N13" s="360" t="n">
        <v>8</v>
      </c>
      <c r="O13" s="360" t="s">
        <v>349</v>
      </c>
      <c r="P13" s="336" t="n">
        <v>7</v>
      </c>
      <c r="Q13" s="336" t="s">
        <v>350</v>
      </c>
      <c r="R13" s="336" t="n">
        <v>2000</v>
      </c>
      <c r="S13" s="336" t="n">
        <v>0</v>
      </c>
      <c r="T13" s="361" t="n">
        <v>1</v>
      </c>
      <c r="U13" s="361" t="n">
        <v>1.02</v>
      </c>
      <c r="V13" s="336" t="n">
        <v>5.5</v>
      </c>
      <c r="W13" s="336" t="n">
        <v>0.85</v>
      </c>
      <c r="X13" s="336" t="n">
        <v>0</v>
      </c>
      <c r="Y13" s="336" t="n">
        <v>1</v>
      </c>
      <c r="Z13" s="336" t="n">
        <v>250</v>
      </c>
      <c r="AA13" s="343" t="s">
        <v>351</v>
      </c>
      <c r="AB13" s="362"/>
      <c r="AC13" s="362"/>
      <c r="AD13" s="362"/>
      <c r="AE13" s="363" t="n">
        <v>4</v>
      </c>
      <c r="AF13" s="0" t="str">
        <f aca="false">D13</f>
        <v>Chisel Plow 23 Ft</v>
      </c>
      <c r="AG13" s="0" t="n">
        <f aca="false">Z13</f>
        <v>250</v>
      </c>
      <c r="AH13" s="353" t="n">
        <v>1</v>
      </c>
      <c r="AI13" s="171" t="str">
        <f aca="false">C13</f>
        <v>Chisel Plow</v>
      </c>
      <c r="AJ13" s="328" t="n">
        <f aca="false">(VLOOKUP(F13,POWERn,Data_Power!$F$4,FALSE())+S13/0.044)/B13</f>
        <v>8.69565217391304</v>
      </c>
      <c r="AK13" s="328" t="n">
        <f aca="false">SUMIF($C$12:$C$175,C13,$AJ$12:$AJ$177)/AR13</f>
        <v>8.29920939245882</v>
      </c>
      <c r="AL13" s="0" t="n">
        <f aca="false">AJ13/AK13</f>
        <v>1.04776874069649</v>
      </c>
      <c r="AM13" s="0" t="n">
        <f aca="false">(VLOOKUP(F13,POWERn,Data_Power!$K$4,FALSE())+S13/(B13*AJ13))</f>
        <v>0.044</v>
      </c>
      <c r="AN13" s="0" t="n">
        <f aca="false">AJ13*AM13*8.25/(V13*W13)</f>
        <v>0.675191815856778</v>
      </c>
      <c r="AO13" s="0" t="n">
        <f aca="false">SUMIF($C$12:$C$175,C13,$AN$12:$AN$177)/AR13</f>
        <v>0.604450326150622</v>
      </c>
      <c r="AP13" s="171" t="n">
        <f aca="false">H13/B13</f>
        <v>1304.34782608696</v>
      </c>
      <c r="AQ13" s="0" t="str">
        <f aca="false">O13</f>
        <v>Plows</v>
      </c>
      <c r="AR13" s="0" t="n">
        <f aca="false">COUNTIF($C$12:$C$175,C13)</f>
        <v>4</v>
      </c>
    </row>
    <row r="14" customFormat="false" ht="15" hidden="false" customHeight="false" outlineLevel="0" collapsed="false">
      <c r="A14" s="0" t="n">
        <v>10</v>
      </c>
      <c r="B14" s="336" t="n">
        <v>37</v>
      </c>
      <c r="C14" s="354" t="s">
        <v>347</v>
      </c>
      <c r="D14" s="355" t="str">
        <f aca="false">CONCATENATE(C14&amp;" "&amp;IF(AB14&lt;&gt;"",AB14&amp;" "&amp;AC14&amp;IF(AD14&lt;&gt;"","-"&amp;AD14&amp;", ",", "),"")&amp;IF(B14&gt;0,ROUND(B14,1)&amp;" "&amp;AA14," "))</f>
        <v>Chisel Plow 37 Ft</v>
      </c>
      <c r="E14" s="339" t="n">
        <f aca="false">B14</f>
        <v>37</v>
      </c>
      <c r="F14" s="356" t="s">
        <v>353</v>
      </c>
      <c r="G14" s="357" t="n">
        <f aca="false">H14/(1-I14)</f>
        <v>45555.5555555556</v>
      </c>
      <c r="H14" s="358" t="n">
        <v>41000</v>
      </c>
      <c r="I14" s="88" t="n">
        <v>0.1</v>
      </c>
      <c r="J14" s="342" t="n">
        <v>12</v>
      </c>
      <c r="K14" s="336" t="n">
        <v>80</v>
      </c>
      <c r="L14" s="364"/>
      <c r="M14" s="359" t="n">
        <f aca="false">IF(L14&gt;0,L14*8.25/(B14*V14*W14),K14)</f>
        <v>80</v>
      </c>
      <c r="N14" s="360" t="n">
        <v>8</v>
      </c>
      <c r="O14" s="360" t="s">
        <v>349</v>
      </c>
      <c r="P14" s="336" t="n">
        <v>7</v>
      </c>
      <c r="Q14" s="336" t="s">
        <v>350</v>
      </c>
      <c r="R14" s="336" t="n">
        <v>2000</v>
      </c>
      <c r="S14" s="336" t="n">
        <v>0</v>
      </c>
      <c r="T14" s="361" t="n">
        <v>1</v>
      </c>
      <c r="U14" s="361" t="n">
        <v>1.02</v>
      </c>
      <c r="V14" s="336" t="n">
        <v>5.5</v>
      </c>
      <c r="W14" s="336" t="n">
        <v>0.85</v>
      </c>
      <c r="X14" s="336" t="n">
        <v>0</v>
      </c>
      <c r="Y14" s="336" t="n">
        <v>1</v>
      </c>
      <c r="Z14" s="336" t="n">
        <v>370</v>
      </c>
      <c r="AA14" s="343" t="s">
        <v>351</v>
      </c>
      <c r="AB14" s="362"/>
      <c r="AC14" s="362"/>
      <c r="AD14" s="362"/>
      <c r="AE14" s="363" t="n">
        <v>6</v>
      </c>
      <c r="AF14" s="0" t="str">
        <f aca="false">D14</f>
        <v>Chisel Plow 37 Ft</v>
      </c>
      <c r="AG14" s="0" t="n">
        <f aca="false">Z14</f>
        <v>370</v>
      </c>
      <c r="AH14" s="353" t="n">
        <v>1</v>
      </c>
      <c r="AI14" s="171" t="str">
        <f aca="false">C14</f>
        <v>Chisel Plow</v>
      </c>
      <c r="AJ14" s="328" t="n">
        <f aca="false">(VLOOKUP(F14,POWERn,Data_Power!$F$4,FALSE())+S14/0.044)/B14</f>
        <v>8.37837837837838</v>
      </c>
      <c r="AK14" s="328" t="n">
        <f aca="false">SUMIF($C$12:$C$175,C14,$AJ$12:$AJ$177)/AR14</f>
        <v>8.29920939245882</v>
      </c>
      <c r="AL14" s="0" t="n">
        <f aca="false">AJ14/AK14</f>
        <v>1.0095393406981</v>
      </c>
      <c r="AM14" s="0" t="n">
        <f aca="false">(VLOOKUP(F14,POWERn,Data_Power!$K$4,FALSE())+S14/(B14*AJ14))</f>
        <v>0.03828</v>
      </c>
      <c r="AN14" s="0" t="n">
        <f aca="false">AJ14*AM14*8.25/(V14*W14)</f>
        <v>0.565984101748808</v>
      </c>
      <c r="AO14" s="0" t="n">
        <f aca="false">SUMIF($C$12:$C$175,C14,$AN$12:$AN$177)/AR14</f>
        <v>0.604450326150622</v>
      </c>
      <c r="AP14" s="171" t="n">
        <f aca="false">H14/B14</f>
        <v>1108.10810810811</v>
      </c>
      <c r="AQ14" s="0" t="str">
        <f aca="false">O14</f>
        <v>Plows</v>
      </c>
      <c r="AR14" s="0" t="n">
        <f aca="false">COUNTIF($C$12:$C$175,C14)</f>
        <v>4</v>
      </c>
    </row>
    <row r="15" customFormat="false" ht="15" hidden="false" customHeight="false" outlineLevel="0" collapsed="false">
      <c r="A15" s="0" t="n">
        <v>12</v>
      </c>
      <c r="B15" s="336" t="n">
        <v>57</v>
      </c>
      <c r="C15" s="354" t="s">
        <v>347</v>
      </c>
      <c r="D15" s="355" t="str">
        <f aca="false">CONCATENATE(C15&amp;" "&amp;IF(AB15&lt;&gt;"",AB15&amp;" "&amp;AC15&amp;IF(AD15&lt;&gt;"","-"&amp;AD15&amp;", ",", "),"")&amp;IF(B15&gt;0,ROUND(B15,1)&amp;" "&amp;AA15," "))</f>
        <v>Chisel Plow 57 Ft</v>
      </c>
      <c r="E15" s="339" t="n">
        <f aca="false">B15</f>
        <v>57</v>
      </c>
      <c r="F15" s="356" t="s">
        <v>354</v>
      </c>
      <c r="G15" s="357" t="n">
        <f aca="false">H15/(1-I15)</f>
        <v>74444.4444444444</v>
      </c>
      <c r="H15" s="358" t="n">
        <v>67000</v>
      </c>
      <c r="I15" s="88" t="n">
        <v>0.1</v>
      </c>
      <c r="J15" s="342" t="n">
        <v>12</v>
      </c>
      <c r="K15" s="336" t="n">
        <v>80</v>
      </c>
      <c r="L15" s="364"/>
      <c r="M15" s="359" t="n">
        <f aca="false">IF(L15&gt;0,L15*8.25/(B15*V15*W15),K15)</f>
        <v>80</v>
      </c>
      <c r="N15" s="360" t="n">
        <v>8</v>
      </c>
      <c r="O15" s="360" t="s">
        <v>349</v>
      </c>
      <c r="P15" s="336" t="n">
        <v>7</v>
      </c>
      <c r="Q15" s="336" t="s">
        <v>350</v>
      </c>
      <c r="R15" s="336" t="n">
        <v>2000</v>
      </c>
      <c r="S15" s="336" t="n">
        <v>0</v>
      </c>
      <c r="T15" s="361" t="n">
        <v>1</v>
      </c>
      <c r="U15" s="361" t="n">
        <v>1.02</v>
      </c>
      <c r="V15" s="336" t="n">
        <v>5.5</v>
      </c>
      <c r="W15" s="336" t="n">
        <v>0.85</v>
      </c>
      <c r="X15" s="336" t="n">
        <v>0</v>
      </c>
      <c r="Y15" s="336" t="n">
        <v>1</v>
      </c>
      <c r="Z15" s="336" t="n">
        <v>370</v>
      </c>
      <c r="AA15" s="343" t="s">
        <v>351</v>
      </c>
      <c r="AB15" s="362"/>
      <c r="AC15" s="362"/>
      <c r="AD15" s="362"/>
      <c r="AE15" s="363" t="n">
        <v>7</v>
      </c>
      <c r="AF15" s="0" t="str">
        <f aca="false">D15</f>
        <v>Chisel Plow 57 Ft</v>
      </c>
      <c r="AG15" s="0" t="n">
        <f aca="false">Z15</f>
        <v>370</v>
      </c>
      <c r="AH15" s="353" t="n">
        <v>1</v>
      </c>
      <c r="AI15" s="171" t="str">
        <f aca="false">C15</f>
        <v>Chisel Plow</v>
      </c>
      <c r="AJ15" s="328" t="n">
        <f aca="false">(VLOOKUP(F15,POWERn,Data_Power!$F$4,FALSE())+S15/0.044)/B15</f>
        <v>7.45614035087719</v>
      </c>
      <c r="AK15" s="328" t="n">
        <f aca="false">SUMIF($C$12:$C$175,C15,$AJ$12:$AJ$177)/AR15</f>
        <v>8.29920939245882</v>
      </c>
      <c r="AL15" s="0" t="n">
        <f aca="false">AJ15/AK15</f>
        <v>0.89841574037791</v>
      </c>
      <c r="AM15" s="0" t="n">
        <f aca="false">(VLOOKUP(F15,POWERn,Data_Power!$K$4,FALSE())+S15/(B15*AJ15))</f>
        <v>0.03828</v>
      </c>
      <c r="AN15" s="0" t="n">
        <f aca="false">AJ15*AM15*8.25/(V15*W15)</f>
        <v>0.503684210526316</v>
      </c>
      <c r="AO15" s="0" t="n">
        <f aca="false">SUMIF($C$12:$C$175,C15,$AN$12:$AN$177)/AR15</f>
        <v>0.604450326150622</v>
      </c>
      <c r="AP15" s="171" t="n">
        <f aca="false">H15/B15</f>
        <v>1175.43859649123</v>
      </c>
      <c r="AQ15" s="0" t="str">
        <f aca="false">O15</f>
        <v>Plows</v>
      </c>
      <c r="AR15" s="0" t="n">
        <f aca="false">COUNTIF($C$12:$C$175,C15)</f>
        <v>4</v>
      </c>
    </row>
    <row r="16" customFormat="false" ht="15" hidden="false" customHeight="false" outlineLevel="0" collapsed="false">
      <c r="A16" s="0" t="n">
        <v>14</v>
      </c>
      <c r="B16" s="336" t="n">
        <v>16.25</v>
      </c>
      <c r="C16" s="354" t="s">
        <v>355</v>
      </c>
      <c r="D16" s="355" t="str">
        <f aca="false">CONCATENATE(C16&amp;" "&amp;IF(AB16&lt;&gt;"",AB16&amp;" "&amp;AC16&amp;IF(AD16&lt;&gt;"","-"&amp;AD16&amp;", ",", "),"")&amp;IF(B16&gt;0,ROUND(B16,1)&amp;" "&amp;AA16," "))</f>
        <v>Chisel Plow, Front Dsk  16.3 Ft</v>
      </c>
      <c r="E16" s="339" t="n">
        <f aca="false">B16</f>
        <v>16.25</v>
      </c>
      <c r="F16" s="356" t="s">
        <v>352</v>
      </c>
      <c r="G16" s="357" t="n">
        <f aca="false">H16/(1-I16)</f>
        <v>22222.2222222222</v>
      </c>
      <c r="H16" s="358" t="n">
        <v>20000</v>
      </c>
      <c r="I16" s="88" t="n">
        <v>0.1</v>
      </c>
      <c r="J16" s="342" t="n">
        <v>12</v>
      </c>
      <c r="K16" s="336" t="n">
        <v>80</v>
      </c>
      <c r="L16" s="364"/>
      <c r="M16" s="359" t="n">
        <f aca="false">IF(L16&gt;0,L16*8.25/(B16*V16*W16),K16)</f>
        <v>80</v>
      </c>
      <c r="N16" s="360" t="n">
        <v>9</v>
      </c>
      <c r="O16" s="360" t="s">
        <v>356</v>
      </c>
      <c r="P16" s="336" t="n">
        <v>6</v>
      </c>
      <c r="Q16" s="336" t="s">
        <v>357</v>
      </c>
      <c r="R16" s="336" t="n">
        <v>2000</v>
      </c>
      <c r="S16" s="336" t="n">
        <v>0</v>
      </c>
      <c r="T16" s="361" t="n">
        <v>1</v>
      </c>
      <c r="U16" s="361" t="n">
        <v>1.02</v>
      </c>
      <c r="V16" s="336" t="n">
        <v>5.5</v>
      </c>
      <c r="W16" s="336" t="n">
        <v>0.85</v>
      </c>
      <c r="X16" s="336" t="n">
        <v>0</v>
      </c>
      <c r="Y16" s="336" t="n">
        <v>1</v>
      </c>
      <c r="Z16" s="336" t="n">
        <v>225</v>
      </c>
      <c r="AA16" s="343" t="s">
        <v>351</v>
      </c>
      <c r="AB16" s="362"/>
      <c r="AC16" s="362"/>
      <c r="AD16" s="362"/>
      <c r="AE16" s="363" t="n">
        <v>9</v>
      </c>
      <c r="AF16" s="0" t="str">
        <f aca="false">D16</f>
        <v>Chisel Plow, Front Dsk  16.3 Ft</v>
      </c>
      <c r="AG16" s="0" t="n">
        <f aca="false">Z16</f>
        <v>225</v>
      </c>
      <c r="AH16" s="353" t="n">
        <v>2</v>
      </c>
      <c r="AI16" s="171" t="str">
        <f aca="false">C16</f>
        <v>Chisel Plow, Front Dsk </v>
      </c>
      <c r="AJ16" s="328" t="n">
        <f aca="false">(VLOOKUP(F16,POWERn,Data_Power!$F$4,FALSE())+S16/0.044)/B16</f>
        <v>12.3076923076923</v>
      </c>
      <c r="AK16" s="328" t="n">
        <f aca="false">SUMIF($C$12:$C$175,C16,$AJ$12:$AJ$177)/AR16</f>
        <v>13.447963800905</v>
      </c>
      <c r="AL16" s="0" t="n">
        <f aca="false">AJ16/AK16</f>
        <v>0.915208613728129</v>
      </c>
      <c r="AM16" s="0" t="n">
        <f aca="false">(VLOOKUP(F16,POWERn,Data_Power!$K$4,FALSE())+S16/(B16*AJ16))</f>
        <v>0.044</v>
      </c>
      <c r="AN16" s="0" t="n">
        <f aca="false">AJ16*AM16*8.25/(V16*W16)</f>
        <v>0.955656108597285</v>
      </c>
      <c r="AO16" s="0" t="n">
        <f aca="false">SUMIF($C$12:$C$175,C16,$AN$12:$AN$177)/AR16</f>
        <v>0.970567154644663</v>
      </c>
      <c r="AP16" s="171" t="n">
        <f aca="false">H16/B16</f>
        <v>1230.76923076923</v>
      </c>
      <c r="AQ16" s="0" t="str">
        <f aca="false">O16</f>
        <v>Disks</v>
      </c>
      <c r="AR16" s="0" t="n">
        <f aca="false">COUNTIF($C$12:$C$175,C16)</f>
        <v>2</v>
      </c>
    </row>
    <row r="17" customFormat="false" ht="15" hidden="false" customHeight="false" outlineLevel="0" collapsed="false">
      <c r="A17" s="0" t="n">
        <v>16</v>
      </c>
      <c r="B17" s="336" t="n">
        <v>21.25</v>
      </c>
      <c r="C17" s="354" t="s">
        <v>355</v>
      </c>
      <c r="D17" s="355" t="str">
        <f aca="false">CONCATENATE(C17&amp;" "&amp;IF(AB17&lt;&gt;"",AB17&amp;" "&amp;AC17&amp;IF(AD17&lt;&gt;"","-"&amp;AD17&amp;", ",", "),"")&amp;IF(B17&gt;0,ROUND(B17,1)&amp;" "&amp;AA17," "))</f>
        <v>Chisel Plow, Front Dsk  21.3 Ft Fold</v>
      </c>
      <c r="E17" s="339" t="n">
        <f aca="false">B17</f>
        <v>21.25</v>
      </c>
      <c r="F17" s="356" t="s">
        <v>353</v>
      </c>
      <c r="G17" s="357" t="n">
        <f aca="false">H17/(1-I17)</f>
        <v>34444.4444444444</v>
      </c>
      <c r="H17" s="358" t="n">
        <v>31000</v>
      </c>
      <c r="I17" s="88" t="n">
        <v>0.1</v>
      </c>
      <c r="J17" s="342" t="n">
        <v>12</v>
      </c>
      <c r="K17" s="336" t="n">
        <v>80</v>
      </c>
      <c r="L17" s="364"/>
      <c r="M17" s="359" t="n">
        <f aca="false">IF(L17&gt;0,L17*8.25/(B17*V17*W17),K17)</f>
        <v>80</v>
      </c>
      <c r="N17" s="360" t="n">
        <v>9</v>
      </c>
      <c r="O17" s="360" t="s">
        <v>356</v>
      </c>
      <c r="P17" s="336" t="n">
        <v>6</v>
      </c>
      <c r="Q17" s="336" t="s">
        <v>357</v>
      </c>
      <c r="R17" s="336" t="n">
        <v>2000</v>
      </c>
      <c r="S17" s="336" t="n">
        <v>0</v>
      </c>
      <c r="T17" s="361" t="n">
        <v>1</v>
      </c>
      <c r="U17" s="361" t="n">
        <v>1.02</v>
      </c>
      <c r="V17" s="336" t="n">
        <v>5.5</v>
      </c>
      <c r="W17" s="336" t="n">
        <v>0.85</v>
      </c>
      <c r="X17" s="336" t="n">
        <v>0</v>
      </c>
      <c r="Y17" s="336" t="n">
        <v>1</v>
      </c>
      <c r="Z17" s="336" t="n">
        <v>225</v>
      </c>
      <c r="AA17" s="343" t="s">
        <v>358</v>
      </c>
      <c r="AB17" s="362"/>
      <c r="AC17" s="362"/>
      <c r="AD17" s="362"/>
      <c r="AE17" s="363" t="n">
        <v>11</v>
      </c>
      <c r="AF17" s="0" t="str">
        <f aca="false">D17</f>
        <v>Chisel Plow, Front Dsk  21.3 Ft Fold</v>
      </c>
      <c r="AG17" s="0" t="n">
        <f aca="false">Z17</f>
        <v>225</v>
      </c>
      <c r="AH17" s="353" t="n">
        <v>2</v>
      </c>
      <c r="AI17" s="171" t="str">
        <f aca="false">C17</f>
        <v>Chisel Plow, Front Dsk </v>
      </c>
      <c r="AJ17" s="328" t="n">
        <f aca="false">(VLOOKUP(F17,POWERn,Data_Power!$F$4,FALSE())+S17/0.044)/B17</f>
        <v>14.5882352941176</v>
      </c>
      <c r="AK17" s="328" t="n">
        <f aca="false">SUMIF($C$12:$C$175,C17,$AJ$12:$AJ$177)/AR17</f>
        <v>13.447963800905</v>
      </c>
      <c r="AL17" s="0" t="n">
        <f aca="false">AJ17/AK17</f>
        <v>1.08479138627187</v>
      </c>
      <c r="AM17" s="0" t="n">
        <f aca="false">(VLOOKUP(F17,POWERn,Data_Power!$K$4,FALSE())+S17/(B17*AJ17))</f>
        <v>0.03828</v>
      </c>
      <c r="AN17" s="0" t="n">
        <f aca="false">AJ17*AM17*8.25/(V17*W17)</f>
        <v>0.985478200692042</v>
      </c>
      <c r="AO17" s="0" t="n">
        <f aca="false">SUMIF($C$12:$C$175,C17,$AN$12:$AN$177)/AR17</f>
        <v>0.970567154644663</v>
      </c>
      <c r="AP17" s="171" t="n">
        <f aca="false">H17/B17</f>
        <v>1458.82352941176</v>
      </c>
      <c r="AQ17" s="0" t="str">
        <f aca="false">O17</f>
        <v>Disks</v>
      </c>
      <c r="AR17" s="0" t="n">
        <f aca="false">COUNTIF($C$12:$C$175,C17)</f>
        <v>2</v>
      </c>
    </row>
    <row r="18" customFormat="false" ht="15" hidden="false" customHeight="false" outlineLevel="0" collapsed="false">
      <c r="A18" s="0" t="n">
        <v>17</v>
      </c>
      <c r="B18" s="336" t="n">
        <v>6</v>
      </c>
      <c r="C18" s="354" t="s">
        <v>359</v>
      </c>
      <c r="D18" s="355" t="str">
        <f aca="false">CONCATENATE(C18&amp;" "&amp;IF(AB18&lt;&gt;"",AB18&amp;" "&amp;AC18&amp;IF(AD18&lt;&gt;"","-"&amp;AD18&amp;", ",", "),"")&amp;IF(B18&gt;0,ROUND(B18,1)&amp;" "&amp;AA18," "))</f>
        <v>Moldboard Plow 4 Bottom-18, 6 Ft</v>
      </c>
      <c r="E18" s="339" t="n">
        <f aca="false">B18</f>
        <v>6</v>
      </c>
      <c r="F18" s="356" t="s">
        <v>360</v>
      </c>
      <c r="G18" s="357" t="n">
        <f aca="false">H18/(1-I18)</f>
        <v>17777.7777777778</v>
      </c>
      <c r="H18" s="358" t="n">
        <v>16000</v>
      </c>
      <c r="I18" s="88" t="n">
        <v>0.1</v>
      </c>
      <c r="J18" s="342" t="n">
        <v>12</v>
      </c>
      <c r="K18" s="336" t="n">
        <v>120</v>
      </c>
      <c r="L18" s="364"/>
      <c r="M18" s="359" t="n">
        <f aca="false">IF(L18&gt;0,L18*8.25/(B18*V18*W18),K18)</f>
        <v>120</v>
      </c>
      <c r="N18" s="360" t="n">
        <v>8</v>
      </c>
      <c r="O18" s="360" t="s">
        <v>349</v>
      </c>
      <c r="P18" s="336" t="n">
        <v>4</v>
      </c>
      <c r="Q18" s="336" t="s">
        <v>361</v>
      </c>
      <c r="R18" s="336" t="n">
        <v>2000</v>
      </c>
      <c r="S18" s="336" t="n">
        <v>0</v>
      </c>
      <c r="T18" s="361" t="n">
        <v>1</v>
      </c>
      <c r="U18" s="361" t="n">
        <v>1.02</v>
      </c>
      <c r="V18" s="336" t="n">
        <v>4.5</v>
      </c>
      <c r="W18" s="336" t="n">
        <v>0.85</v>
      </c>
      <c r="X18" s="336" t="n">
        <v>0</v>
      </c>
      <c r="Y18" s="336" t="n">
        <v>1</v>
      </c>
      <c r="Z18" s="336" t="n">
        <v>75</v>
      </c>
      <c r="AA18" s="343" t="s">
        <v>351</v>
      </c>
      <c r="AB18" s="362" t="n">
        <v>4</v>
      </c>
      <c r="AC18" s="365" t="s">
        <v>362</v>
      </c>
      <c r="AD18" s="362" t="n">
        <v>18</v>
      </c>
      <c r="AE18" s="363" t="n">
        <v>12</v>
      </c>
      <c r="AF18" s="0" t="str">
        <f aca="false">D18</f>
        <v>Moldboard Plow 4 Bottom-18, 6 Ft</v>
      </c>
      <c r="AG18" s="0" t="n">
        <f aca="false">Z18</f>
        <v>75</v>
      </c>
      <c r="AH18" s="353" t="n">
        <v>3</v>
      </c>
      <c r="AI18" s="171" t="str">
        <f aca="false">C18</f>
        <v>Moldboard Plow</v>
      </c>
      <c r="AJ18" s="328" t="n">
        <f aca="false">(VLOOKUP(F18,POWERn,Data_Power!$F$4,FALSE())+S18/0.044)/B18</f>
        <v>12.5</v>
      </c>
      <c r="AK18" s="328" t="n">
        <f aca="false">SUMIF($C$12:$C$175,C18,$AJ$12:$AJ$177)/AR18</f>
        <v>13.5694444444444</v>
      </c>
      <c r="AL18" s="0" t="n">
        <f aca="false">AJ18/AK18</f>
        <v>0.921187308085978</v>
      </c>
      <c r="AM18" s="0" t="n">
        <f aca="false">(VLOOKUP(F18,POWERn,Data_Power!$K$4,FALSE())+S18/(B18*AJ18))</f>
        <v>0.044</v>
      </c>
      <c r="AN18" s="0" t="n">
        <f aca="false">AJ18*AM18*8.25/(V18*W18)</f>
        <v>1.18627450980392</v>
      </c>
      <c r="AO18" s="0" t="n">
        <f aca="false">SUMIF($C$12:$C$175,C18,$AN$12:$AN$177)/AR18</f>
        <v>1.28776688453159</v>
      </c>
      <c r="AP18" s="171" t="n">
        <f aca="false">H18/B18</f>
        <v>2666.66666666667</v>
      </c>
      <c r="AQ18" s="0" t="str">
        <f aca="false">O18</f>
        <v>Plows</v>
      </c>
      <c r="AR18" s="0" t="n">
        <f aca="false">COUNTIF($C$12:$C$175,C18)</f>
        <v>4</v>
      </c>
    </row>
    <row r="19" customFormat="false" ht="15" hidden="false" customHeight="false" outlineLevel="0" collapsed="false">
      <c r="A19" s="0" t="n">
        <v>18</v>
      </c>
      <c r="B19" s="336" t="n">
        <v>7.5</v>
      </c>
      <c r="C19" s="354" t="s">
        <v>359</v>
      </c>
      <c r="D19" s="355" t="str">
        <f aca="false">CONCATENATE(C19&amp;" "&amp;IF(AB19&lt;&gt;"",AB19&amp;" "&amp;AC19&amp;IF(AD19&lt;&gt;"","-"&amp;AD19&amp;", ",", "),"")&amp;IF(B19&gt;0,ROUND(B19,1)&amp;" "&amp;AA19," "))</f>
        <v>Moldboard Plow 5 Bottom-18, 7.5 Ft</v>
      </c>
      <c r="E19" s="339" t="n">
        <f aca="false">B19</f>
        <v>7.5</v>
      </c>
      <c r="F19" s="356" t="s">
        <v>363</v>
      </c>
      <c r="G19" s="357" t="n">
        <f aca="false">H19/(1-I19)</f>
        <v>20000</v>
      </c>
      <c r="H19" s="358" t="n">
        <v>18000</v>
      </c>
      <c r="I19" s="88" t="n">
        <v>0.1</v>
      </c>
      <c r="J19" s="342" t="n">
        <v>12</v>
      </c>
      <c r="K19" s="336" t="n">
        <v>120</v>
      </c>
      <c r="L19" s="364"/>
      <c r="M19" s="359" t="n">
        <f aca="false">IF(L19&gt;0,L19*8.25/(B19*V19*W19),K19)</f>
        <v>120</v>
      </c>
      <c r="N19" s="360" t="n">
        <v>8</v>
      </c>
      <c r="O19" s="360" t="s">
        <v>349</v>
      </c>
      <c r="P19" s="336" t="n">
        <v>4</v>
      </c>
      <c r="Q19" s="336" t="s">
        <v>361</v>
      </c>
      <c r="R19" s="336" t="n">
        <v>2000</v>
      </c>
      <c r="S19" s="336" t="n">
        <v>0</v>
      </c>
      <c r="T19" s="361" t="n">
        <v>1</v>
      </c>
      <c r="U19" s="361" t="n">
        <v>1.02</v>
      </c>
      <c r="V19" s="336" t="n">
        <v>4.5</v>
      </c>
      <c r="W19" s="336" t="n">
        <v>0.85</v>
      </c>
      <c r="X19" s="336" t="n">
        <v>0</v>
      </c>
      <c r="Y19" s="336" t="n">
        <v>1</v>
      </c>
      <c r="Z19" s="336" t="n">
        <v>104</v>
      </c>
      <c r="AA19" s="343" t="s">
        <v>351</v>
      </c>
      <c r="AB19" s="362" t="n">
        <v>5</v>
      </c>
      <c r="AC19" s="365" t="s">
        <v>362</v>
      </c>
      <c r="AD19" s="362" t="n">
        <v>18</v>
      </c>
      <c r="AE19" s="363" t="n">
        <v>13</v>
      </c>
      <c r="AF19" s="0" t="str">
        <f aca="false">D19</f>
        <v>Moldboard Plow 5 Bottom-18, 7.5 Ft</v>
      </c>
      <c r="AG19" s="0" t="n">
        <f aca="false">Z19</f>
        <v>104</v>
      </c>
      <c r="AH19" s="353" t="n">
        <v>3</v>
      </c>
      <c r="AI19" s="171" t="str">
        <f aca="false">C19</f>
        <v>Moldboard Plow</v>
      </c>
      <c r="AJ19" s="328" t="n">
        <f aca="false">(VLOOKUP(F19,POWERn,Data_Power!$F$4,FALSE())+S19/0.044)/B19</f>
        <v>14</v>
      </c>
      <c r="AK19" s="328" t="n">
        <f aca="false">SUMIF($C$12:$C$175,C19,$AJ$12:$AJ$177)/AR19</f>
        <v>13.5694444444444</v>
      </c>
      <c r="AL19" s="0" t="n">
        <f aca="false">AJ19/AK19</f>
        <v>1.03172978505629</v>
      </c>
      <c r="AM19" s="0" t="n">
        <f aca="false">(VLOOKUP(F19,POWERn,Data_Power!$K$4,FALSE())+S19/(B19*AJ19))</f>
        <v>0.044</v>
      </c>
      <c r="AN19" s="0" t="n">
        <f aca="false">AJ19*AM19*8.25/(V19*W19)</f>
        <v>1.32862745098039</v>
      </c>
      <c r="AO19" s="0" t="n">
        <f aca="false">SUMIF($C$12:$C$175,C19,$AN$12:$AN$177)/AR19</f>
        <v>1.28776688453159</v>
      </c>
      <c r="AP19" s="171" t="n">
        <f aca="false">H19/B19</f>
        <v>2400</v>
      </c>
      <c r="AQ19" s="0" t="str">
        <f aca="false">O19</f>
        <v>Plows</v>
      </c>
      <c r="AR19" s="0" t="n">
        <f aca="false">COUNTIF($C$12:$C$175,C19)</f>
        <v>4</v>
      </c>
    </row>
    <row r="20" customFormat="false" ht="15" hidden="false" customHeight="false" outlineLevel="0" collapsed="false">
      <c r="A20" s="0" t="n">
        <v>19</v>
      </c>
      <c r="B20" s="336" t="n">
        <v>9</v>
      </c>
      <c r="C20" s="354" t="s">
        <v>359</v>
      </c>
      <c r="D20" s="355" t="str">
        <f aca="false">CONCATENATE(C20&amp;" "&amp;IF(AB20&lt;&gt;"",AB20&amp;" "&amp;AC20&amp;IF(AD20&lt;&gt;"","-"&amp;AD20&amp;", ",", "),"")&amp;IF(B20&gt;0,ROUND(B20,1)&amp;" "&amp;AA20," "))</f>
        <v>Moldboard Plow 6 Bottom-18, 9 Ft</v>
      </c>
      <c r="E20" s="339" t="n">
        <f aca="false">B20</f>
        <v>9</v>
      </c>
      <c r="F20" s="356" t="s">
        <v>348</v>
      </c>
      <c r="G20" s="357" t="n">
        <f aca="false">H20/(1-I20)</f>
        <v>22222.2222222222</v>
      </c>
      <c r="H20" s="358" t="n">
        <v>20000</v>
      </c>
      <c r="I20" s="88" t="n">
        <v>0.1</v>
      </c>
      <c r="J20" s="342" t="n">
        <v>12</v>
      </c>
      <c r="K20" s="336" t="n">
        <v>120</v>
      </c>
      <c r="L20" s="364"/>
      <c r="M20" s="359" t="n">
        <f aca="false">IF(L20&gt;0,L20*8.25/(B20*V20*W20),K20)</f>
        <v>120</v>
      </c>
      <c r="N20" s="360" t="n">
        <v>8</v>
      </c>
      <c r="O20" s="360" t="s">
        <v>349</v>
      </c>
      <c r="P20" s="336" t="n">
        <v>4</v>
      </c>
      <c r="Q20" s="336" t="s">
        <v>361</v>
      </c>
      <c r="R20" s="336" t="n">
        <v>2000</v>
      </c>
      <c r="S20" s="336" t="n">
        <v>0</v>
      </c>
      <c r="T20" s="361" t="n">
        <v>1</v>
      </c>
      <c r="U20" s="361" t="n">
        <v>1.02</v>
      </c>
      <c r="V20" s="336" t="n">
        <v>4.5</v>
      </c>
      <c r="W20" s="336" t="n">
        <v>0.85</v>
      </c>
      <c r="X20" s="336" t="n">
        <v>0</v>
      </c>
      <c r="Y20" s="336" t="n">
        <v>1</v>
      </c>
      <c r="Z20" s="336" t="n">
        <v>132</v>
      </c>
      <c r="AA20" s="343" t="s">
        <v>351</v>
      </c>
      <c r="AB20" s="362" t="n">
        <v>6</v>
      </c>
      <c r="AC20" s="365" t="s">
        <v>362</v>
      </c>
      <c r="AD20" s="362" t="n">
        <v>18</v>
      </c>
      <c r="AE20" s="363" t="n">
        <v>14</v>
      </c>
      <c r="AF20" s="0" t="str">
        <f aca="false">D20</f>
        <v>Moldboard Plow 6 Bottom-18, 9 Ft</v>
      </c>
      <c r="AG20" s="0" t="n">
        <f aca="false">Z20</f>
        <v>132</v>
      </c>
      <c r="AH20" s="353" t="n">
        <v>3</v>
      </c>
      <c r="AI20" s="171" t="str">
        <f aca="false">C20</f>
        <v>Moldboard Plow</v>
      </c>
      <c r="AJ20" s="328" t="n">
        <f aca="false">(VLOOKUP(F20,POWERn,Data_Power!$F$4,FALSE())+S20/0.044)/B20</f>
        <v>14.4444444444444</v>
      </c>
      <c r="AK20" s="328" t="n">
        <f aca="false">SUMIF($C$12:$C$175,C20,$AJ$12:$AJ$177)/AR20</f>
        <v>13.5694444444444</v>
      </c>
      <c r="AL20" s="0" t="n">
        <f aca="false">AJ20/AK20</f>
        <v>1.06448311156602</v>
      </c>
      <c r="AM20" s="0" t="n">
        <f aca="false">(VLOOKUP(F20,POWERn,Data_Power!$K$4,FALSE())+S20/(B20*AJ20))</f>
        <v>0.044</v>
      </c>
      <c r="AN20" s="0" t="n">
        <f aca="false">AJ20*AM20*8.25/(V20*W20)</f>
        <v>1.37080610021787</v>
      </c>
      <c r="AO20" s="0" t="n">
        <f aca="false">SUMIF($C$12:$C$175,C20,$AN$12:$AN$177)/AR20</f>
        <v>1.28776688453159</v>
      </c>
      <c r="AP20" s="171" t="n">
        <f aca="false">H20/B20</f>
        <v>2222.22222222222</v>
      </c>
      <c r="AQ20" s="0" t="str">
        <f aca="false">O20</f>
        <v>Plows</v>
      </c>
      <c r="AR20" s="0" t="n">
        <f aca="false">COUNTIF($C$12:$C$175,C20)</f>
        <v>4</v>
      </c>
    </row>
    <row r="21" customFormat="false" ht="15" hidden="false" customHeight="false" outlineLevel="0" collapsed="false">
      <c r="A21" s="0" t="n">
        <v>20</v>
      </c>
      <c r="B21" s="336" t="n">
        <v>12</v>
      </c>
      <c r="C21" s="354" t="s">
        <v>359</v>
      </c>
      <c r="D21" s="355" t="str">
        <f aca="false">CONCATENATE(C21&amp;" "&amp;IF(AB21&lt;&gt;"",AB21&amp;" "&amp;AC21&amp;IF(AD21&lt;&gt;"","-"&amp;AD21&amp;", ",", "),"")&amp;IF(B21&gt;0,ROUND(B21,1)&amp;" "&amp;AA21," "))</f>
        <v>Moldboard Plow 8 Bottom-18, 12 Ft</v>
      </c>
      <c r="E21" s="339" t="n">
        <f aca="false">B21</f>
        <v>12</v>
      </c>
      <c r="F21" s="356" t="s">
        <v>364</v>
      </c>
      <c r="G21" s="357" t="n">
        <f aca="false">H21/(1-I21)</f>
        <v>30000</v>
      </c>
      <c r="H21" s="358" t="n">
        <v>27000</v>
      </c>
      <c r="I21" s="88" t="n">
        <v>0.1</v>
      </c>
      <c r="J21" s="342" t="n">
        <v>12</v>
      </c>
      <c r="K21" s="336" t="n">
        <v>120</v>
      </c>
      <c r="L21" s="364"/>
      <c r="M21" s="359" t="n">
        <f aca="false">IF(L21&gt;0,L21*8.25/(B21*V21*W21),K21)</f>
        <v>120</v>
      </c>
      <c r="N21" s="360" t="n">
        <v>8</v>
      </c>
      <c r="O21" s="360" t="s">
        <v>349</v>
      </c>
      <c r="P21" s="336" t="n">
        <v>4</v>
      </c>
      <c r="Q21" s="336" t="s">
        <v>361</v>
      </c>
      <c r="R21" s="336" t="n">
        <v>2000</v>
      </c>
      <c r="S21" s="336" t="n">
        <v>0</v>
      </c>
      <c r="T21" s="361" t="n">
        <v>1</v>
      </c>
      <c r="U21" s="361" t="n">
        <v>1.02</v>
      </c>
      <c r="V21" s="336" t="n">
        <v>4.5</v>
      </c>
      <c r="W21" s="336" t="n">
        <v>0.85</v>
      </c>
      <c r="X21" s="336" t="n">
        <v>0</v>
      </c>
      <c r="Y21" s="336" t="n">
        <v>1</v>
      </c>
      <c r="Z21" s="336" t="n">
        <v>150</v>
      </c>
      <c r="AA21" s="343" t="s">
        <v>351</v>
      </c>
      <c r="AB21" s="362" t="n">
        <v>8</v>
      </c>
      <c r="AC21" s="365" t="s">
        <v>362</v>
      </c>
      <c r="AD21" s="362" t="n">
        <v>18</v>
      </c>
      <c r="AE21" s="363" t="n">
        <v>15</v>
      </c>
      <c r="AF21" s="0" t="str">
        <f aca="false">D21</f>
        <v>Moldboard Plow 8 Bottom-18, 12 Ft</v>
      </c>
      <c r="AG21" s="0" t="n">
        <f aca="false">Z21</f>
        <v>150</v>
      </c>
      <c r="AH21" s="353" t="n">
        <v>3</v>
      </c>
      <c r="AI21" s="171" t="str">
        <f aca="false">C21</f>
        <v>Moldboard Plow</v>
      </c>
      <c r="AJ21" s="328" t="n">
        <f aca="false">(VLOOKUP(F21,POWERn,Data_Power!$F$4,FALSE())+S21/0.044)/B21</f>
        <v>13.3333333333333</v>
      </c>
      <c r="AK21" s="328" t="n">
        <f aca="false">SUMIF($C$12:$C$175,C21,$AJ$12:$AJ$177)/AR21</f>
        <v>13.5694444444444</v>
      </c>
      <c r="AL21" s="0" t="n">
        <f aca="false">AJ21/AK21</f>
        <v>0.982599795291709</v>
      </c>
      <c r="AM21" s="0" t="n">
        <f aca="false">(VLOOKUP(F21,POWERn,Data_Power!$K$4,FALSE())+S21/(B21*AJ21))</f>
        <v>0.044</v>
      </c>
      <c r="AN21" s="0" t="n">
        <f aca="false">AJ21*AM21*8.25/(V21*W21)</f>
        <v>1.26535947712418</v>
      </c>
      <c r="AO21" s="0" t="n">
        <f aca="false">SUMIF($C$12:$C$175,C21,$AN$12:$AN$177)/AR21</f>
        <v>1.28776688453159</v>
      </c>
      <c r="AP21" s="171" t="n">
        <f aca="false">H21/B21</f>
        <v>2250</v>
      </c>
      <c r="AQ21" s="0" t="str">
        <f aca="false">O21</f>
        <v>Plows</v>
      </c>
      <c r="AR21" s="0" t="n">
        <f aca="false">COUNTIF($C$12:$C$175,C21)</f>
        <v>4</v>
      </c>
    </row>
    <row r="22" customFormat="false" ht="15" hidden="false" customHeight="false" outlineLevel="0" collapsed="false">
      <c r="A22" s="0" t="n">
        <v>27</v>
      </c>
      <c r="B22" s="336" t="n">
        <v>18</v>
      </c>
      <c r="C22" s="354" t="s">
        <v>365</v>
      </c>
      <c r="D22" s="355" t="str">
        <f aca="false">CONCATENATE(C22&amp;" "&amp;IF(AB22&lt;&gt;"",AB22&amp;" "&amp;AC22&amp;IF(AD22&lt;&gt;"","-"&amp;AD22&amp;", ",", "),"")&amp;IF(B22&gt;0,ROUND(B22,1)&amp;" "&amp;AA22," "))</f>
        <v>Field Cultivator  18 Ft</v>
      </c>
      <c r="E22" s="339" t="n">
        <f aca="false">B22</f>
        <v>18</v>
      </c>
      <c r="F22" s="356" t="s">
        <v>363</v>
      </c>
      <c r="G22" s="357" t="n">
        <f aca="false">H22/(1-I22)</f>
        <v>21111.1111111111</v>
      </c>
      <c r="H22" s="358" t="n">
        <v>19000</v>
      </c>
      <c r="I22" s="88" t="n">
        <v>0.1</v>
      </c>
      <c r="J22" s="342" t="n">
        <v>12</v>
      </c>
      <c r="K22" s="336" t="n">
        <v>100</v>
      </c>
      <c r="L22" s="364"/>
      <c r="M22" s="359" t="n">
        <f aca="false">IF(L22&gt;0,L22*8.25/(B22*V22*W22),K22)</f>
        <v>100</v>
      </c>
      <c r="N22" s="360" t="n">
        <v>8</v>
      </c>
      <c r="O22" s="360" t="s">
        <v>349</v>
      </c>
      <c r="P22" s="336" t="n">
        <v>8</v>
      </c>
      <c r="Q22" s="336" t="s">
        <v>366</v>
      </c>
      <c r="R22" s="336" t="n">
        <v>2000</v>
      </c>
      <c r="S22" s="336" t="n">
        <v>0</v>
      </c>
      <c r="T22" s="361" t="n">
        <v>1</v>
      </c>
      <c r="U22" s="361" t="n">
        <v>1.02</v>
      </c>
      <c r="V22" s="336" t="n">
        <v>7</v>
      </c>
      <c r="W22" s="336" t="n">
        <v>0.85</v>
      </c>
      <c r="X22" s="336" t="n">
        <v>0</v>
      </c>
      <c r="Y22" s="336" t="n">
        <v>1</v>
      </c>
      <c r="Z22" s="336" t="n">
        <v>200</v>
      </c>
      <c r="AA22" s="343" t="s">
        <v>351</v>
      </c>
      <c r="AB22" s="362"/>
      <c r="AC22" s="362"/>
      <c r="AD22" s="362"/>
      <c r="AE22" s="363" t="n">
        <v>22</v>
      </c>
      <c r="AF22" s="0" t="str">
        <f aca="false">D22</f>
        <v>Field Cultivator  18 Ft</v>
      </c>
      <c r="AG22" s="0" t="n">
        <f aca="false">Z22</f>
        <v>200</v>
      </c>
      <c r="AH22" s="353" t="n">
        <v>4</v>
      </c>
      <c r="AI22" s="171" t="str">
        <f aca="false">C22</f>
        <v>Field Cultivator </v>
      </c>
      <c r="AJ22" s="328" t="n">
        <f aca="false">(VLOOKUP(F22,POWERn,Data_Power!$F$4,FALSE())+S22/0.044)/B22</f>
        <v>5.83333333333333</v>
      </c>
      <c r="AK22" s="328" t="n">
        <f aca="false">SUMIF($C$12:$C$175,C22,$AJ$12:$AJ$177)/AR22</f>
        <v>5.54602220166513</v>
      </c>
      <c r="AL22" s="0" t="n">
        <f aca="false">AJ22/AK22</f>
        <v>1.05180490110226</v>
      </c>
      <c r="AM22" s="0" t="n">
        <f aca="false">(VLOOKUP(F22,POWERn,Data_Power!$K$4,FALSE())+S22/(B22*AJ22))</f>
        <v>0.044</v>
      </c>
      <c r="AN22" s="0" t="n">
        <f aca="false">AJ22*AM22*8.25/(V22*W22)</f>
        <v>0.355882352941176</v>
      </c>
      <c r="AO22" s="0" t="n">
        <f aca="false">SUMIF($C$12:$C$175,C22,$AN$12:$AN$177)/AR22</f>
        <v>0.317141099705377</v>
      </c>
      <c r="AP22" s="171" t="n">
        <f aca="false">H22/B22</f>
        <v>1055.55555555556</v>
      </c>
      <c r="AQ22" s="0" t="str">
        <f aca="false">O22</f>
        <v>Plows</v>
      </c>
      <c r="AR22" s="0" t="n">
        <f aca="false">COUNTIF($C$12:$C$175,C22)</f>
        <v>4</v>
      </c>
    </row>
    <row r="23" customFormat="false" ht="15" hidden="false" customHeight="false" outlineLevel="0" collapsed="false">
      <c r="A23" s="0" t="n">
        <v>27.5</v>
      </c>
      <c r="B23" s="336" t="n">
        <v>23</v>
      </c>
      <c r="C23" s="354" t="s">
        <v>365</v>
      </c>
      <c r="D23" s="355" t="str">
        <f aca="false">CONCATENATE(C23&amp;" "&amp;IF(AB23&lt;&gt;"",AB23&amp;" "&amp;AC23&amp;IF(AD23&lt;&gt;"","-"&amp;AD23&amp;", ",", "),"")&amp;IF(B23&gt;0,ROUND(B23,1)&amp;" "&amp;AA23," "))</f>
        <v>Field Cultivator  23 Ft</v>
      </c>
      <c r="E23" s="339" t="n">
        <f aca="false">B23</f>
        <v>23</v>
      </c>
      <c r="F23" s="356" t="s">
        <v>348</v>
      </c>
      <c r="G23" s="357" t="n">
        <f aca="false">H23/(1-I23)</f>
        <v>25555.5555555556</v>
      </c>
      <c r="H23" s="358" t="n">
        <v>23000</v>
      </c>
      <c r="I23" s="88" t="n">
        <v>0.1</v>
      </c>
      <c r="J23" s="342" t="n">
        <v>12</v>
      </c>
      <c r="K23" s="336" t="n">
        <v>100</v>
      </c>
      <c r="L23" s="364"/>
      <c r="M23" s="359" t="n">
        <f aca="false">IF(L23&gt;0,L23*8.25/(B23*V23*W23),K23)</f>
        <v>100</v>
      </c>
      <c r="N23" s="360" t="n">
        <v>8</v>
      </c>
      <c r="O23" s="360" t="s">
        <v>349</v>
      </c>
      <c r="P23" s="336" t="n">
        <v>8</v>
      </c>
      <c r="Q23" s="336" t="s">
        <v>366</v>
      </c>
      <c r="R23" s="336" t="n">
        <v>2000</v>
      </c>
      <c r="S23" s="336" t="n">
        <v>0</v>
      </c>
      <c r="T23" s="361" t="n">
        <v>1</v>
      </c>
      <c r="U23" s="361" t="n">
        <v>1.02</v>
      </c>
      <c r="V23" s="336" t="n">
        <v>7</v>
      </c>
      <c r="W23" s="336" t="n">
        <v>0.85</v>
      </c>
      <c r="X23" s="336" t="n">
        <v>0</v>
      </c>
      <c r="Y23" s="336" t="n">
        <v>1</v>
      </c>
      <c r="Z23" s="336" t="n">
        <v>200</v>
      </c>
      <c r="AA23" s="343" t="s">
        <v>351</v>
      </c>
      <c r="AB23" s="362"/>
      <c r="AC23" s="362"/>
      <c r="AD23" s="362"/>
      <c r="AE23" s="363" t="n">
        <v>22</v>
      </c>
      <c r="AF23" s="0" t="str">
        <f aca="false">D23</f>
        <v>Field Cultivator  23 Ft</v>
      </c>
      <c r="AG23" s="0" t="n">
        <f aca="false">Z23</f>
        <v>200</v>
      </c>
      <c r="AH23" s="353" t="n">
        <v>4</v>
      </c>
      <c r="AI23" s="171" t="str">
        <f aca="false">C23</f>
        <v>Field Cultivator </v>
      </c>
      <c r="AJ23" s="328" t="n">
        <f aca="false">(VLOOKUP(F23,POWERn,Data_Power!$F$4,FALSE())+S23/0.044)/B23</f>
        <v>5.65217391304348</v>
      </c>
      <c r="AK23" s="328" t="n">
        <f aca="false">SUMIF($C$12:$C$175,C23,$AJ$12:$AJ$177)/AR23</f>
        <v>5.54602220166513</v>
      </c>
      <c r="AL23" s="0" t="n">
        <f aca="false">AJ23/AK23</f>
        <v>1.01914015262082</v>
      </c>
      <c r="AM23" s="0" t="n">
        <f aca="false">(VLOOKUP(F23,POWERn,Data_Power!$K$4,FALSE())+S23/(B23*AJ23))</f>
        <v>0.044</v>
      </c>
      <c r="AN23" s="0" t="n">
        <f aca="false">AJ23*AM23*8.25/(V23*W23)</f>
        <v>0.344830105955426</v>
      </c>
      <c r="AO23" s="0" t="n">
        <f aca="false">SUMIF($C$12:$C$175,C23,$AN$12:$AN$177)/AR23</f>
        <v>0.317141099705377</v>
      </c>
      <c r="AP23" s="171" t="n">
        <f aca="false">H23/B23</f>
        <v>1000</v>
      </c>
      <c r="AQ23" s="0" t="str">
        <f aca="false">O23</f>
        <v>Plows</v>
      </c>
      <c r="AR23" s="0" t="n">
        <f aca="false">COUNTIF($C$12:$C$175,C23)</f>
        <v>4</v>
      </c>
    </row>
    <row r="24" customFormat="false" ht="15" hidden="false" customHeight="false" outlineLevel="0" collapsed="false">
      <c r="A24" s="0" t="n">
        <v>30</v>
      </c>
      <c r="B24" s="336" t="n">
        <v>47</v>
      </c>
      <c r="C24" s="354" t="s">
        <v>365</v>
      </c>
      <c r="D24" s="355" t="str">
        <f aca="false">CONCATENATE(C24&amp;" "&amp;IF(AB24&lt;&gt;"",AB24&amp;" "&amp;AC24&amp;IF(AD24&lt;&gt;"","-"&amp;AD24&amp;", ",", "),"")&amp;IF(B24&gt;0,ROUND(B24,1)&amp;" "&amp;AA24," "))</f>
        <v>Field Cultivator  47 Ft</v>
      </c>
      <c r="E24" s="339" t="n">
        <f aca="false">B24</f>
        <v>47</v>
      </c>
      <c r="F24" s="356" t="s">
        <v>367</v>
      </c>
      <c r="G24" s="357" t="n">
        <f aca="false">H24/(1-I24)</f>
        <v>63333.3333333333</v>
      </c>
      <c r="H24" s="358" t="n">
        <v>57000</v>
      </c>
      <c r="I24" s="88" t="n">
        <v>0.1</v>
      </c>
      <c r="J24" s="342" t="n">
        <v>12</v>
      </c>
      <c r="K24" s="336" t="n">
        <v>100</v>
      </c>
      <c r="L24" s="364"/>
      <c r="M24" s="359" t="n">
        <f aca="false">IF(L24&gt;0,L24*8.25/(B24*V24*W24),K24)</f>
        <v>100</v>
      </c>
      <c r="N24" s="360" t="n">
        <v>8</v>
      </c>
      <c r="O24" s="360" t="s">
        <v>349</v>
      </c>
      <c r="P24" s="336" t="n">
        <v>8</v>
      </c>
      <c r="Q24" s="336" t="s">
        <v>366</v>
      </c>
      <c r="R24" s="336" t="n">
        <v>2200</v>
      </c>
      <c r="S24" s="336" t="n">
        <v>0</v>
      </c>
      <c r="T24" s="361" t="n">
        <v>1</v>
      </c>
      <c r="U24" s="361" t="n">
        <v>1.02</v>
      </c>
      <c r="V24" s="336" t="n">
        <v>7</v>
      </c>
      <c r="W24" s="336" t="n">
        <v>0.85</v>
      </c>
      <c r="X24" s="336" t="n">
        <v>0</v>
      </c>
      <c r="Y24" s="336" t="n">
        <v>1</v>
      </c>
      <c r="Z24" s="336" t="n">
        <v>400</v>
      </c>
      <c r="AA24" s="343" t="s">
        <v>351</v>
      </c>
      <c r="AB24" s="362"/>
      <c r="AC24" s="362"/>
      <c r="AD24" s="362"/>
      <c r="AE24" s="363" t="n">
        <v>25</v>
      </c>
      <c r="AF24" s="0" t="str">
        <f aca="false">D24</f>
        <v>Field Cultivator  47 Ft</v>
      </c>
      <c r="AG24" s="0" t="n">
        <f aca="false">Z24</f>
        <v>400</v>
      </c>
      <c r="AH24" s="353" t="n">
        <v>4</v>
      </c>
      <c r="AI24" s="171" t="str">
        <f aca="false">C24</f>
        <v>Field Cultivator </v>
      </c>
      <c r="AJ24" s="328" t="n">
        <f aca="false">(VLOOKUP(F24,POWERn,Data_Power!$F$4,FALSE())+S24/0.044)/B24</f>
        <v>5.53191489361702</v>
      </c>
      <c r="AK24" s="328" t="n">
        <f aca="false">SUMIF($C$12:$C$175,C24,$AJ$12:$AJ$177)/AR24</f>
        <v>5.54602220166513</v>
      </c>
      <c r="AL24" s="0" t="n">
        <f aca="false">AJ24/AK24</f>
        <v>0.997456319586339</v>
      </c>
      <c r="AM24" s="0" t="n">
        <f aca="false">(VLOOKUP(F24,POWERn,Data_Power!$K$4,FALSE())+S24/(B24*AJ24))</f>
        <v>0.03828</v>
      </c>
      <c r="AN24" s="0" t="n">
        <f aca="false">AJ24*AM24*8.25/(V24*W24)</f>
        <v>0.293619166815662</v>
      </c>
      <c r="AO24" s="0" t="n">
        <f aca="false">SUMIF($C$12:$C$175,C24,$AN$12:$AN$177)/AR24</f>
        <v>0.317141099705377</v>
      </c>
      <c r="AP24" s="171" t="n">
        <f aca="false">H24/B24</f>
        <v>1212.76595744681</v>
      </c>
      <c r="AQ24" s="0" t="str">
        <f aca="false">O24</f>
        <v>Plows</v>
      </c>
      <c r="AR24" s="0" t="n">
        <f aca="false">COUNTIF($C$12:$C$175,C24)</f>
        <v>4</v>
      </c>
    </row>
    <row r="25" customFormat="false" ht="15" hidden="false" customHeight="false" outlineLevel="0" collapsed="false">
      <c r="A25" s="0" t="n">
        <v>31</v>
      </c>
      <c r="B25" s="336" t="n">
        <v>60</v>
      </c>
      <c r="C25" s="354" t="s">
        <v>365</v>
      </c>
      <c r="D25" s="355" t="str">
        <f aca="false">CONCATENATE(C25&amp;" "&amp;IF(AB25&lt;&gt;"",AB25&amp;" "&amp;AC25&amp;IF(AD25&lt;&gt;"","-"&amp;AD25&amp;", ",", "),"")&amp;IF(B25&gt;0,ROUND(B25,1)&amp;" "&amp;AA25," "))</f>
        <v>Field Cultivator  60 Ft</v>
      </c>
      <c r="E25" s="339" t="n">
        <f aca="false">B25</f>
        <v>60</v>
      </c>
      <c r="F25" s="356" t="s">
        <v>353</v>
      </c>
      <c r="G25" s="357" t="n">
        <f aca="false">H25/(1-I25)</f>
        <v>71111.1111111111</v>
      </c>
      <c r="H25" s="358" t="n">
        <v>64000</v>
      </c>
      <c r="I25" s="88" t="n">
        <v>0.1</v>
      </c>
      <c r="J25" s="342" t="n">
        <v>12</v>
      </c>
      <c r="K25" s="336" t="n">
        <v>100</v>
      </c>
      <c r="L25" s="364"/>
      <c r="M25" s="359" t="n">
        <f aca="false">IF(L25&gt;0,L25*8.25/(B25*V25*W25),K25)</f>
        <v>100</v>
      </c>
      <c r="N25" s="360" t="n">
        <v>8</v>
      </c>
      <c r="O25" s="360" t="s">
        <v>349</v>
      </c>
      <c r="P25" s="336" t="n">
        <v>8</v>
      </c>
      <c r="Q25" s="336" t="s">
        <v>366</v>
      </c>
      <c r="R25" s="336" t="n">
        <v>3000</v>
      </c>
      <c r="S25" s="336" t="n">
        <v>0</v>
      </c>
      <c r="T25" s="361" t="n">
        <v>1</v>
      </c>
      <c r="U25" s="361" t="n">
        <v>1.02</v>
      </c>
      <c r="V25" s="336" t="n">
        <v>7</v>
      </c>
      <c r="W25" s="336" t="n">
        <v>0.85</v>
      </c>
      <c r="X25" s="336" t="n">
        <v>0</v>
      </c>
      <c r="Y25" s="336" t="n">
        <v>1</v>
      </c>
      <c r="Z25" s="336" t="n">
        <v>400</v>
      </c>
      <c r="AA25" s="343" t="s">
        <v>351</v>
      </c>
      <c r="AB25" s="362"/>
      <c r="AC25" s="362"/>
      <c r="AD25" s="362"/>
      <c r="AE25" s="363" t="n">
        <v>26</v>
      </c>
      <c r="AF25" s="0" t="str">
        <f aca="false">D25</f>
        <v>Field Cultivator  60 Ft</v>
      </c>
      <c r="AG25" s="0" t="n">
        <f aca="false">Z25</f>
        <v>400</v>
      </c>
      <c r="AH25" s="353" t="n">
        <v>4</v>
      </c>
      <c r="AI25" s="171" t="str">
        <f aca="false">C25</f>
        <v>Field Cultivator </v>
      </c>
      <c r="AJ25" s="328" t="n">
        <f aca="false">(VLOOKUP(F25,POWERn,Data_Power!$F$4,FALSE())+S25/0.044)/B25</f>
        <v>5.16666666666667</v>
      </c>
      <c r="AK25" s="328" t="n">
        <f aca="false">SUMIF($C$12:$C$175,C25,$AJ$12:$AJ$177)/AR25</f>
        <v>5.54602220166513</v>
      </c>
      <c r="AL25" s="0" t="n">
        <f aca="false">AJ25/AK25</f>
        <v>0.931598626690575</v>
      </c>
      <c r="AM25" s="0" t="n">
        <f aca="false">(VLOOKUP(F25,POWERn,Data_Power!$K$4,FALSE())+S25/(B25*AJ25))</f>
        <v>0.03828</v>
      </c>
      <c r="AN25" s="0" t="n">
        <f aca="false">AJ25*AM25*8.25/(V25*W25)</f>
        <v>0.274232773109244</v>
      </c>
      <c r="AO25" s="0" t="n">
        <f aca="false">SUMIF($C$12:$C$175,C25,$AN$12:$AN$177)/AR25</f>
        <v>0.317141099705377</v>
      </c>
      <c r="AP25" s="171" t="n">
        <f aca="false">H25/B25</f>
        <v>1066.66666666667</v>
      </c>
      <c r="AQ25" s="0" t="str">
        <f aca="false">O25</f>
        <v>Plows</v>
      </c>
      <c r="AR25" s="0" t="n">
        <f aca="false">COUNTIF($C$12:$C$175,C25)</f>
        <v>4</v>
      </c>
    </row>
    <row r="26" customFormat="false" ht="15" hidden="false" customHeight="false" outlineLevel="0" collapsed="false">
      <c r="A26" s="0" t="n">
        <v>33</v>
      </c>
      <c r="B26" s="336" t="n">
        <v>11</v>
      </c>
      <c r="C26" s="354" t="s">
        <v>368</v>
      </c>
      <c r="D26" s="355" t="str">
        <f aca="false">CONCATENATE(C26&amp;" "&amp;IF(AB26&lt;&gt;"",AB26&amp;" "&amp;AC26&amp;IF(AD26&lt;&gt;"","-"&amp;AD26&amp;", ",", "),"")&amp;IF(B26&gt;0,ROUND(B26,1)&amp;" "&amp;AA26," "))</f>
        <v>Tandem Disk  11 Ft Rigid</v>
      </c>
      <c r="E26" s="339" t="n">
        <f aca="false">B26</f>
        <v>11</v>
      </c>
      <c r="F26" s="356" t="s">
        <v>369</v>
      </c>
      <c r="G26" s="357" t="e">
        <f aca="false">H26/(1-I26)</f>
        <v>#N/A</v>
      </c>
      <c r="H26" s="358" t="e">
        <f aca="false">NA()</f>
        <v>#N/A</v>
      </c>
      <c r="I26" s="88" t="n">
        <v>0.1</v>
      </c>
      <c r="J26" s="342" t="n">
        <v>12</v>
      </c>
      <c r="K26" s="336" t="n">
        <v>100</v>
      </c>
      <c r="L26" s="364" t="n">
        <v>640</v>
      </c>
      <c r="M26" s="359" t="n">
        <f aca="false">IF(L26&gt;0,L26*8.25/(B26*V26*W26),K26)</f>
        <v>100</v>
      </c>
      <c r="N26" s="360" t="n">
        <v>9</v>
      </c>
      <c r="O26" s="360" t="s">
        <v>356</v>
      </c>
      <c r="P26" s="336" t="n">
        <v>7</v>
      </c>
      <c r="Q26" s="336" t="s">
        <v>350</v>
      </c>
      <c r="R26" s="336" t="n">
        <v>2000</v>
      </c>
      <c r="S26" s="336" t="n">
        <v>0</v>
      </c>
      <c r="T26" s="361" t="n">
        <v>1</v>
      </c>
      <c r="U26" s="361" t="n">
        <v>1.02</v>
      </c>
      <c r="V26" s="336" t="n">
        <v>6</v>
      </c>
      <c r="W26" s="336" t="n">
        <v>0.8</v>
      </c>
      <c r="X26" s="336" t="n">
        <v>0</v>
      </c>
      <c r="Y26" s="336" t="n">
        <v>1</v>
      </c>
      <c r="Z26" s="336" t="n">
        <v>160</v>
      </c>
      <c r="AA26" s="343" t="s">
        <v>370</v>
      </c>
      <c r="AB26" s="362"/>
      <c r="AC26" s="362"/>
      <c r="AD26" s="362"/>
      <c r="AE26" s="363" t="n">
        <v>28</v>
      </c>
      <c r="AF26" s="0" t="str">
        <f aca="false">D26</f>
        <v>Tandem Disk  11 Ft Rigid</v>
      </c>
      <c r="AG26" s="0" t="n">
        <f aca="false">Z26</f>
        <v>160</v>
      </c>
      <c r="AH26" s="353" t="n">
        <v>5</v>
      </c>
      <c r="AI26" s="171" t="str">
        <f aca="false">C26</f>
        <v>Tandem Disk </v>
      </c>
      <c r="AJ26" s="328" t="n">
        <f aca="false">(VLOOKUP(F26,POWERn,Data_Power!$F$4,FALSE())+S26/0.044)/B26</f>
        <v>5.45454545454545</v>
      </c>
      <c r="AK26" s="328" t="n">
        <f aca="false">SUMIF($C$12:$C$175,C26,$AJ$12:$AJ$177)/AR26</f>
        <v>6.53679653679654</v>
      </c>
      <c r="AL26" s="0" t="n">
        <f aca="false">AJ26/AK26</f>
        <v>0.834437086092715</v>
      </c>
      <c r="AM26" s="0" t="n">
        <f aca="false">(VLOOKUP(F26,POWERn,Data_Power!$K$4,FALSE())+S26/(B26*AJ26))</f>
        <v>0.044</v>
      </c>
      <c r="AN26" s="0" t="n">
        <f aca="false">AJ26*AM26*8.25/(V26*W26)</f>
        <v>0.4125</v>
      </c>
      <c r="AO26" s="0" t="n">
        <f aca="false">SUMIF($C$12:$C$175,C26,$AN$12:$AN$177)/AR26</f>
        <v>0.494345238095238</v>
      </c>
      <c r="AP26" s="171" t="e">
        <f aca="false">H26/B26</f>
        <v>#N/A</v>
      </c>
      <c r="AQ26" s="0" t="str">
        <f aca="false">O26</f>
        <v>Disks</v>
      </c>
      <c r="AR26" s="0" t="n">
        <f aca="false">COUNTIF($C$12:$C$175,C26)</f>
        <v>2</v>
      </c>
    </row>
    <row r="27" customFormat="false" ht="15" hidden="false" customHeight="false" outlineLevel="0" collapsed="false">
      <c r="A27" s="0" t="n">
        <v>35</v>
      </c>
      <c r="B27" s="336" t="n">
        <v>21</v>
      </c>
      <c r="C27" s="354" t="s">
        <v>368</v>
      </c>
      <c r="D27" s="355" t="str">
        <f aca="false">CONCATENATE(C27&amp;" "&amp;IF(AB27&lt;&gt;"",AB27&amp;" "&amp;AC27&amp;IF(AD27&lt;&gt;"","-"&amp;AD27&amp;", ",", "),"")&amp;IF(B27&gt;0,ROUND(B27,1)&amp;" "&amp;AA27," "))</f>
        <v>Tandem Disk  21 Ft Rigid</v>
      </c>
      <c r="E27" s="339" t="n">
        <f aca="false">B27</f>
        <v>21</v>
      </c>
      <c r="F27" s="356" t="s">
        <v>364</v>
      </c>
      <c r="G27" s="357" t="n">
        <f aca="false">H27/(1-I27)</f>
        <v>31111.1111111111</v>
      </c>
      <c r="H27" s="358" t="n">
        <v>28000</v>
      </c>
      <c r="I27" s="88" t="n">
        <v>0.1</v>
      </c>
      <c r="J27" s="342" t="n">
        <v>12</v>
      </c>
      <c r="K27" s="336" t="n">
        <v>100</v>
      </c>
      <c r="L27" s="364" t="n">
        <v>1221.81818181818</v>
      </c>
      <c r="M27" s="359" t="n">
        <f aca="false">IF(L27&gt;0,L27*8.25/(B27*V27*W27),K27)</f>
        <v>100</v>
      </c>
      <c r="N27" s="360" t="n">
        <v>9</v>
      </c>
      <c r="O27" s="360" t="s">
        <v>356</v>
      </c>
      <c r="P27" s="336" t="n">
        <v>7</v>
      </c>
      <c r="Q27" s="336" t="s">
        <v>350</v>
      </c>
      <c r="R27" s="336" t="n">
        <v>2000</v>
      </c>
      <c r="S27" s="336" t="n">
        <v>0</v>
      </c>
      <c r="T27" s="361" t="n">
        <v>1</v>
      </c>
      <c r="U27" s="361" t="n">
        <v>1.02</v>
      </c>
      <c r="V27" s="336" t="n">
        <v>6</v>
      </c>
      <c r="W27" s="336" t="n">
        <v>0.8</v>
      </c>
      <c r="X27" s="336" t="n">
        <v>0</v>
      </c>
      <c r="Y27" s="336" t="n">
        <v>1</v>
      </c>
      <c r="Z27" s="336" t="n">
        <v>260</v>
      </c>
      <c r="AA27" s="343" t="s">
        <v>370</v>
      </c>
      <c r="AB27" s="362"/>
      <c r="AC27" s="362"/>
      <c r="AD27" s="362"/>
      <c r="AE27" s="363" t="n">
        <v>30</v>
      </c>
      <c r="AF27" s="0" t="str">
        <f aca="false">D27</f>
        <v>Tandem Disk  21 Ft Rigid</v>
      </c>
      <c r="AG27" s="0" t="n">
        <f aca="false">Z27</f>
        <v>260</v>
      </c>
      <c r="AH27" s="353" t="n">
        <v>5</v>
      </c>
      <c r="AI27" s="171" t="str">
        <f aca="false">C27</f>
        <v>Tandem Disk </v>
      </c>
      <c r="AJ27" s="328" t="n">
        <f aca="false">(VLOOKUP(F27,POWERn,Data_Power!$F$4,FALSE())+S27/0.044)/B27</f>
        <v>7.61904761904762</v>
      </c>
      <c r="AK27" s="328" t="n">
        <f aca="false">SUMIF($C$12:$C$175,C27,$AJ$12:$AJ$177)/AR27</f>
        <v>6.53679653679654</v>
      </c>
      <c r="AL27" s="0" t="n">
        <f aca="false">AJ27/AK27</f>
        <v>1.16556291390728</v>
      </c>
      <c r="AM27" s="0" t="n">
        <f aca="false">(VLOOKUP(F27,POWERn,Data_Power!$K$4,FALSE())+S27/(B27*AJ27))</f>
        <v>0.044</v>
      </c>
      <c r="AN27" s="0" t="n">
        <f aca="false">AJ27*AM27*8.25/(V27*W27)</f>
        <v>0.576190476190476</v>
      </c>
      <c r="AO27" s="0" t="n">
        <f aca="false">SUMIF($C$12:$C$175,C27,$AN$12:$AN$177)/AR27</f>
        <v>0.494345238095238</v>
      </c>
      <c r="AP27" s="171" t="n">
        <f aca="false">H27/B27</f>
        <v>1333.33333333333</v>
      </c>
      <c r="AQ27" s="0" t="str">
        <f aca="false">O27</f>
        <v>Disks</v>
      </c>
      <c r="AR27" s="0" t="n">
        <f aca="false">COUNTIF($C$12:$C$175,C27)</f>
        <v>2</v>
      </c>
    </row>
    <row r="28" customFormat="false" ht="15" hidden="false" customHeight="false" outlineLevel="0" collapsed="false">
      <c r="A28" s="0" t="n">
        <v>39</v>
      </c>
      <c r="B28" s="336" t="n">
        <v>30</v>
      </c>
      <c r="C28" s="354" t="s">
        <v>371</v>
      </c>
      <c r="D28" s="355" t="str">
        <f aca="false">CONCATENATE(C28&amp;" "&amp;IF(AB28&lt;&gt;"",AB28&amp;" "&amp;AC28&amp;IF(AD28&lt;&gt;"","-"&amp;AD28&amp;", ",", "),"")&amp;IF(B28&gt;0,ROUND(B28,1)&amp;" "&amp;AA28," "))</f>
        <v>Tandem Disk H.D.  30 Ft Fold</v>
      </c>
      <c r="E28" s="339" t="n">
        <f aca="false">B28</f>
        <v>30</v>
      </c>
      <c r="F28" s="356" t="s">
        <v>372</v>
      </c>
      <c r="G28" s="357" t="n">
        <f aca="false">H28/(1-I28)</f>
        <v>47777.7777777778</v>
      </c>
      <c r="H28" s="358" t="n">
        <v>43000</v>
      </c>
      <c r="I28" s="88" t="n">
        <v>0.1</v>
      </c>
      <c r="J28" s="342" t="n">
        <v>12</v>
      </c>
      <c r="K28" s="336" t="n">
        <v>100</v>
      </c>
      <c r="L28" s="364" t="n">
        <v>1745.45454545455</v>
      </c>
      <c r="M28" s="359" t="n">
        <f aca="false">IF(L28&gt;0,L28*8.25/(B28*V28*W28),K28)</f>
        <v>100</v>
      </c>
      <c r="N28" s="360" t="n">
        <v>9</v>
      </c>
      <c r="O28" s="360" t="s">
        <v>356</v>
      </c>
      <c r="P28" s="336" t="n">
        <v>7</v>
      </c>
      <c r="Q28" s="336" t="s">
        <v>350</v>
      </c>
      <c r="R28" s="336" t="n">
        <v>2000</v>
      </c>
      <c r="S28" s="336" t="n">
        <v>0</v>
      </c>
      <c r="T28" s="361" t="n">
        <v>1</v>
      </c>
      <c r="U28" s="361" t="n">
        <v>1.02</v>
      </c>
      <c r="V28" s="336" t="n">
        <v>6</v>
      </c>
      <c r="W28" s="336" t="n">
        <v>0.8</v>
      </c>
      <c r="X28" s="336" t="n">
        <v>0</v>
      </c>
      <c r="Y28" s="336" t="n">
        <v>1</v>
      </c>
      <c r="Z28" s="336" t="n">
        <v>280</v>
      </c>
      <c r="AA28" s="343" t="s">
        <v>358</v>
      </c>
      <c r="AB28" s="362"/>
      <c r="AC28" s="362"/>
      <c r="AD28" s="362"/>
      <c r="AE28" s="363" t="n">
        <v>33</v>
      </c>
      <c r="AF28" s="0" t="str">
        <f aca="false">D28</f>
        <v>Tandem Disk H.D.  30 Ft Fold</v>
      </c>
      <c r="AG28" s="0" t="n">
        <f aca="false">Z28</f>
        <v>280</v>
      </c>
      <c r="AH28" s="353" t="n">
        <v>6</v>
      </c>
      <c r="AI28" s="171" t="str">
        <f aca="false">C28</f>
        <v>Tandem Disk H.D. </v>
      </c>
      <c r="AJ28" s="328" t="n">
        <f aca="false">(VLOOKUP(F28,POWERn,Data_Power!$F$4,FALSE())+S28/0.044)/B28</f>
        <v>12</v>
      </c>
      <c r="AK28" s="328" t="n">
        <f aca="false">SUMIF($C$12:$C$175,C28,$AJ$12:$AJ$177)/AR28</f>
        <v>12</v>
      </c>
      <c r="AL28" s="0" t="n">
        <f aca="false">AJ28/AK28</f>
        <v>1</v>
      </c>
      <c r="AM28" s="0" t="n">
        <f aca="false">(VLOOKUP(F28,POWERn,Data_Power!$K$4,FALSE())+S28/(B28*AJ28))</f>
        <v>0.03828</v>
      </c>
      <c r="AN28" s="0" t="n">
        <f aca="false">AJ28*AM28*8.25/(V28*W28)</f>
        <v>0.789525</v>
      </c>
      <c r="AO28" s="0" t="n">
        <f aca="false">SUMIF($C$12:$C$175,C28,$AN$12:$AN$177)/AR28</f>
        <v>0.789525</v>
      </c>
      <c r="AP28" s="171" t="n">
        <f aca="false">H28/B28</f>
        <v>1433.33333333333</v>
      </c>
      <c r="AQ28" s="0" t="str">
        <f aca="false">O28</f>
        <v>Disks</v>
      </c>
      <c r="AR28" s="0" t="n">
        <f aca="false">COUNTIF($C$12:$C$175,C28)</f>
        <v>1</v>
      </c>
    </row>
    <row r="29" customFormat="false" ht="15" hidden="false" customHeight="false" outlineLevel="0" collapsed="false">
      <c r="A29" s="0" t="n">
        <v>47</v>
      </c>
      <c r="B29" s="336" t="n">
        <v>12</v>
      </c>
      <c r="C29" s="354" t="s">
        <v>373</v>
      </c>
      <c r="D29" s="355" t="str">
        <f aca="false">CONCATENATE(C29&amp;" "&amp;IF(AB29&lt;&gt;"",AB29&amp;" "&amp;AC29&amp;IF(AD29&lt;&gt;"","-"&amp;AD29&amp;", ",", "),"")&amp;IF(B29&gt;0,ROUND(B29,1)&amp;" "&amp;AA29," "))</f>
        <v>Offset Disk  12 Ft</v>
      </c>
      <c r="E29" s="339" t="n">
        <f aca="false">B29</f>
        <v>12</v>
      </c>
      <c r="F29" s="356" t="s">
        <v>363</v>
      </c>
      <c r="G29" s="357" t="n">
        <f aca="false">H29/(1-I29)</f>
        <v>16666.6666666667</v>
      </c>
      <c r="H29" s="358" t="n">
        <v>15000</v>
      </c>
      <c r="I29" s="88" t="n">
        <v>0.1</v>
      </c>
      <c r="J29" s="342" t="n">
        <v>12</v>
      </c>
      <c r="K29" s="336" t="n">
        <v>100</v>
      </c>
      <c r="L29" s="364" t="n">
        <v>556.363636363636</v>
      </c>
      <c r="M29" s="359" t="n">
        <f aca="false">IF(L29&gt;0,L29*8.25/(B29*V29*W29),K29)</f>
        <v>100</v>
      </c>
      <c r="N29" s="360" t="n">
        <v>9</v>
      </c>
      <c r="O29" s="360" t="s">
        <v>356</v>
      </c>
      <c r="P29" s="336" t="n">
        <v>5</v>
      </c>
      <c r="Q29" s="336" t="s">
        <v>374</v>
      </c>
      <c r="R29" s="336" t="n">
        <v>2000</v>
      </c>
      <c r="S29" s="336" t="n">
        <v>0</v>
      </c>
      <c r="T29" s="361" t="n">
        <v>1</v>
      </c>
      <c r="U29" s="361" t="n">
        <v>1.02</v>
      </c>
      <c r="V29" s="336" t="n">
        <v>4.5</v>
      </c>
      <c r="W29" s="336" t="n">
        <v>0.85</v>
      </c>
      <c r="X29" s="336" t="n">
        <v>0</v>
      </c>
      <c r="Y29" s="336" t="n">
        <v>1</v>
      </c>
      <c r="Z29" s="336" t="n">
        <v>150</v>
      </c>
      <c r="AA29" s="343" t="s">
        <v>351</v>
      </c>
      <c r="AB29" s="362"/>
      <c r="AC29" s="362"/>
      <c r="AD29" s="362"/>
      <c r="AE29" s="363" t="n">
        <v>35</v>
      </c>
      <c r="AF29" s="0" t="str">
        <f aca="false">D29</f>
        <v>Offset Disk  12 Ft</v>
      </c>
      <c r="AG29" s="0" t="n">
        <f aca="false">Z29</f>
        <v>150</v>
      </c>
      <c r="AH29" s="353" t="n">
        <v>7</v>
      </c>
      <c r="AI29" s="171" t="str">
        <f aca="false">C29</f>
        <v>Offset Disk </v>
      </c>
      <c r="AJ29" s="328" t="n">
        <f aca="false">(VLOOKUP(F29,POWERn,Data_Power!$F$4,FALSE())+S29/0.044)/B29</f>
        <v>8.75</v>
      </c>
      <c r="AK29" s="328" t="n">
        <f aca="false">SUMIF($C$12:$C$175,C29,$AJ$12:$AJ$177)/AR29</f>
        <v>8.75</v>
      </c>
      <c r="AL29" s="0" t="n">
        <f aca="false">AJ29/AK29</f>
        <v>1</v>
      </c>
      <c r="AM29" s="0" t="n">
        <f aca="false">(VLOOKUP(F29,POWERn,Data_Power!$K$4,FALSE())+S29/(B29*AJ29))</f>
        <v>0.044</v>
      </c>
      <c r="AN29" s="0" t="n">
        <f aca="false">AJ29*AM29*8.25/(V29*W29)</f>
        <v>0.830392156862745</v>
      </c>
      <c r="AO29" s="0" t="n">
        <f aca="false">SUMIF($C$12:$C$175,C29,$AN$12:$AN$177)/AR29</f>
        <v>0.830392156862745</v>
      </c>
      <c r="AP29" s="171" t="n">
        <f aca="false">H29/B29</f>
        <v>1250</v>
      </c>
      <c r="AQ29" s="0" t="str">
        <f aca="false">O29</f>
        <v>Disks</v>
      </c>
      <c r="AR29" s="0" t="n">
        <f aca="false">COUNTIF($C$12:$C$175,C29)</f>
        <v>1</v>
      </c>
    </row>
    <row r="30" customFormat="false" ht="15" hidden="false" customHeight="false" outlineLevel="0" collapsed="false">
      <c r="A30" s="0" t="n">
        <v>54</v>
      </c>
      <c r="B30" s="336" t="n">
        <v>10</v>
      </c>
      <c r="C30" s="354" t="s">
        <v>375</v>
      </c>
      <c r="D30" s="355" t="str">
        <f aca="false">CONCATENATE(C30&amp;" "&amp;IF(AB30&lt;&gt;"",AB30&amp;" "&amp;AC30&amp;IF(AD30&lt;&gt;"","-"&amp;AD30&amp;", ",", "),"")&amp;IF(B30&gt;0,ROUND(B30,1)&amp;" "&amp;AA30," "))</f>
        <v>V-Ripper 25 " O.C., 10 Ft</v>
      </c>
      <c r="E30" s="339" t="n">
        <f aca="false">B30</f>
        <v>10</v>
      </c>
      <c r="F30" s="356" t="s">
        <v>364</v>
      </c>
      <c r="G30" s="357" t="n">
        <f aca="false">H30/(1-I30)</f>
        <v>12222.2222222222</v>
      </c>
      <c r="H30" s="358" t="n">
        <v>11000</v>
      </c>
      <c r="I30" s="88" t="n">
        <v>0.1</v>
      </c>
      <c r="J30" s="342" t="n">
        <v>12</v>
      </c>
      <c r="K30" s="336" t="n">
        <v>100</v>
      </c>
      <c r="L30" s="364" t="n">
        <v>618.181818181818</v>
      </c>
      <c r="M30" s="359" t="n">
        <f aca="false">IF(L30&gt;0,L30*8.25/(B30*V30*W30),K30)</f>
        <v>100</v>
      </c>
      <c r="N30" s="360" t="n">
        <v>8</v>
      </c>
      <c r="O30" s="360" t="s">
        <v>349</v>
      </c>
      <c r="P30" s="336" t="n">
        <v>8</v>
      </c>
      <c r="Q30" s="336" t="s">
        <v>366</v>
      </c>
      <c r="R30" s="336" t="n">
        <v>2000</v>
      </c>
      <c r="S30" s="336" t="n">
        <v>0</v>
      </c>
      <c r="T30" s="361" t="n">
        <v>1</v>
      </c>
      <c r="U30" s="361" t="n">
        <v>1.02</v>
      </c>
      <c r="V30" s="336" t="n">
        <v>6</v>
      </c>
      <c r="W30" s="336" t="n">
        <v>0.85</v>
      </c>
      <c r="X30" s="336" t="n">
        <v>0</v>
      </c>
      <c r="Y30" s="336" t="n">
        <v>1</v>
      </c>
      <c r="Z30" s="336" t="n">
        <v>150</v>
      </c>
      <c r="AA30" s="343" t="s">
        <v>351</v>
      </c>
      <c r="AB30" s="362" t="n">
        <v>25</v>
      </c>
      <c r="AC30" s="362" t="s">
        <v>376</v>
      </c>
      <c r="AD30" s="362"/>
      <c r="AE30" s="363" t="n">
        <v>38</v>
      </c>
      <c r="AF30" s="0" t="str">
        <f aca="false">D30</f>
        <v>V-Ripper 25 " O.C., 10 Ft</v>
      </c>
      <c r="AG30" s="0" t="n">
        <f aca="false">Z30</f>
        <v>150</v>
      </c>
      <c r="AH30" s="353" t="n">
        <v>8</v>
      </c>
      <c r="AI30" s="171" t="str">
        <f aca="false">C30</f>
        <v>V-Ripper</v>
      </c>
      <c r="AJ30" s="328" t="n">
        <f aca="false">(VLOOKUP(F30,POWERn,Data_Power!$F$4,FALSE())+S30/0.044)/B30</f>
        <v>16</v>
      </c>
      <c r="AK30" s="328" t="n">
        <f aca="false">SUMIF($C$12:$C$175,C30,$AJ$12:$AJ$177)/AR30</f>
        <v>15.4346405228758</v>
      </c>
      <c r="AL30" s="0" t="n">
        <f aca="false">AJ30/AK30</f>
        <v>1.03662926106288</v>
      </c>
      <c r="AM30" s="0" t="n">
        <f aca="false">(VLOOKUP(F30,POWERn,Data_Power!$K$4,FALSE())+S30/(B30*AJ30))</f>
        <v>0.044</v>
      </c>
      <c r="AN30" s="0" t="n">
        <f aca="false">AJ30*AM30*8.25/(V30*W30)</f>
        <v>1.13882352941176</v>
      </c>
      <c r="AO30" s="0" t="n">
        <f aca="false">SUMIF($C$12:$C$175,C30,$AN$12:$AN$177)/AR30</f>
        <v>0.992779181084198</v>
      </c>
      <c r="AP30" s="171" t="n">
        <f aca="false">H30/B30</f>
        <v>1100</v>
      </c>
      <c r="AQ30" s="0" t="str">
        <f aca="false">O30</f>
        <v>Plows</v>
      </c>
      <c r="AR30" s="0" t="n">
        <f aca="false">COUNTIF($C$12:$C$175,C30)</f>
        <v>4</v>
      </c>
    </row>
    <row r="31" customFormat="false" ht="15" hidden="false" customHeight="false" outlineLevel="0" collapsed="false">
      <c r="A31" s="0" t="n">
        <v>56</v>
      </c>
      <c r="B31" s="336" t="n">
        <v>18</v>
      </c>
      <c r="C31" s="354" t="s">
        <v>375</v>
      </c>
      <c r="D31" s="355" t="str">
        <f aca="false">CONCATENATE(C31&amp;" "&amp;IF(AB31&lt;&gt;"",AB31&amp;" "&amp;AC31&amp;IF(AD31&lt;&gt;"","-"&amp;AD31&amp;", ",", "),"")&amp;IF(B31&gt;0,ROUND(B31,1)&amp;" "&amp;AA31," "))</f>
        <v>V-Ripper 25 " O.C., 18 Ft</v>
      </c>
      <c r="E31" s="339" t="n">
        <f aca="false">B31</f>
        <v>18</v>
      </c>
      <c r="F31" s="356" t="s">
        <v>367</v>
      </c>
      <c r="G31" s="357" t="n">
        <f aca="false">H31/(1-I31)</f>
        <v>20000</v>
      </c>
      <c r="H31" s="358" t="n">
        <v>18000</v>
      </c>
      <c r="I31" s="88" t="n">
        <v>0.1</v>
      </c>
      <c r="J31" s="342" t="n">
        <v>12</v>
      </c>
      <c r="K31" s="336" t="n">
        <v>100</v>
      </c>
      <c r="L31" s="364" t="n">
        <v>1112.72727272727</v>
      </c>
      <c r="M31" s="359" t="n">
        <f aca="false">IF(L31&gt;0,L31*8.25/(B31*V31*W31),K31)</f>
        <v>100</v>
      </c>
      <c r="N31" s="360" t="n">
        <v>8</v>
      </c>
      <c r="O31" s="360" t="s">
        <v>349</v>
      </c>
      <c r="P31" s="336" t="n">
        <v>8</v>
      </c>
      <c r="Q31" s="336" t="s">
        <v>366</v>
      </c>
      <c r="R31" s="336" t="n">
        <v>2000</v>
      </c>
      <c r="S31" s="336" t="n">
        <v>0</v>
      </c>
      <c r="T31" s="361" t="n">
        <v>1</v>
      </c>
      <c r="U31" s="361" t="n">
        <v>1.02</v>
      </c>
      <c r="V31" s="336" t="n">
        <v>6</v>
      </c>
      <c r="W31" s="336" t="n">
        <v>0.85</v>
      </c>
      <c r="X31" s="336" t="n">
        <v>0</v>
      </c>
      <c r="Y31" s="336" t="n">
        <v>1</v>
      </c>
      <c r="Z31" s="336" t="n">
        <v>250</v>
      </c>
      <c r="AA31" s="343" t="s">
        <v>351</v>
      </c>
      <c r="AB31" s="362" t="n">
        <v>25</v>
      </c>
      <c r="AC31" s="362" t="s">
        <v>376</v>
      </c>
      <c r="AD31" s="362"/>
      <c r="AE31" s="363" t="n">
        <v>40</v>
      </c>
      <c r="AF31" s="0" t="str">
        <f aca="false">D31</f>
        <v>V-Ripper 25 " O.C., 18 Ft</v>
      </c>
      <c r="AG31" s="0" t="n">
        <f aca="false">Z31</f>
        <v>250</v>
      </c>
      <c r="AH31" s="353" t="n">
        <v>8</v>
      </c>
      <c r="AI31" s="171" t="str">
        <f aca="false">C31</f>
        <v>V-Ripper</v>
      </c>
      <c r="AJ31" s="328" t="n">
        <f aca="false">(VLOOKUP(F31,POWERn,Data_Power!$F$4,FALSE())+S31/0.044)/B31</f>
        <v>14.4444444444444</v>
      </c>
      <c r="AK31" s="328" t="n">
        <f aca="false">SUMIF($C$12:$C$175,C31,$AJ$12:$AJ$177)/AR31</f>
        <v>15.4346405228758</v>
      </c>
      <c r="AL31" s="0" t="n">
        <f aca="false">AJ31/AK31</f>
        <v>0.93584586068177</v>
      </c>
      <c r="AM31" s="0" t="n">
        <f aca="false">(VLOOKUP(F31,POWERn,Data_Power!$K$4,FALSE())+S31/(B31*AJ31))</f>
        <v>0.03828</v>
      </c>
      <c r="AN31" s="0" t="n">
        <f aca="false">AJ31*AM31*8.25/(V31*W31)</f>
        <v>0.894450980392157</v>
      </c>
      <c r="AO31" s="0" t="n">
        <f aca="false">SUMIF($C$12:$C$175,C31,$AN$12:$AN$177)/AR31</f>
        <v>0.992779181084198</v>
      </c>
      <c r="AP31" s="171" t="n">
        <f aca="false">H31/B31</f>
        <v>1000</v>
      </c>
      <c r="AQ31" s="0" t="str">
        <f aca="false">O31</f>
        <v>Plows</v>
      </c>
      <c r="AR31" s="0" t="n">
        <f aca="false">COUNTIF($C$12:$C$175,C31)</f>
        <v>4</v>
      </c>
    </row>
    <row r="32" customFormat="false" ht="15" hidden="false" customHeight="false" outlineLevel="0" collapsed="false">
      <c r="A32" s="0" t="n">
        <v>59</v>
      </c>
      <c r="B32" s="336" t="n">
        <v>17</v>
      </c>
      <c r="C32" s="354" t="s">
        <v>375</v>
      </c>
      <c r="D32" s="355" t="str">
        <f aca="false">CONCATENATE(C32&amp;" "&amp;IF(AB32&lt;&gt;"",AB32&amp;" "&amp;AC32&amp;IF(AD32&lt;&gt;"","-"&amp;AD32&amp;", ",", "),"")&amp;IF(B32&gt;0,ROUND(B32,1)&amp;" "&amp;AA32," "))</f>
        <v>V-Ripper 30 " O.C., 17 Ft</v>
      </c>
      <c r="E32" s="339" t="n">
        <f aca="false">B32</f>
        <v>17</v>
      </c>
      <c r="F32" s="356" t="s">
        <v>367</v>
      </c>
      <c r="G32" s="357" t="n">
        <f aca="false">H32/(1-I32)</f>
        <v>16666.6666666667</v>
      </c>
      <c r="H32" s="358" t="n">
        <v>15000</v>
      </c>
      <c r="I32" s="88" t="n">
        <v>0.1</v>
      </c>
      <c r="J32" s="342" t="n">
        <v>12</v>
      </c>
      <c r="K32" s="336" t="n">
        <v>100</v>
      </c>
      <c r="L32" s="364" t="n">
        <v>1050.90909090909</v>
      </c>
      <c r="M32" s="359" t="n">
        <f aca="false">IF(L32&gt;0,L32*8.25/(B32*V32*W32),K32)</f>
        <v>100</v>
      </c>
      <c r="N32" s="360" t="n">
        <v>8</v>
      </c>
      <c r="O32" s="360" t="s">
        <v>349</v>
      </c>
      <c r="P32" s="336" t="n">
        <v>8</v>
      </c>
      <c r="Q32" s="336" t="s">
        <v>366</v>
      </c>
      <c r="R32" s="336" t="n">
        <v>2000</v>
      </c>
      <c r="S32" s="336" t="n">
        <v>0</v>
      </c>
      <c r="T32" s="361" t="n">
        <v>1</v>
      </c>
      <c r="U32" s="361" t="n">
        <v>1.02</v>
      </c>
      <c r="V32" s="336" t="n">
        <v>6</v>
      </c>
      <c r="W32" s="336" t="n">
        <v>0.85</v>
      </c>
      <c r="X32" s="336" t="n">
        <v>0</v>
      </c>
      <c r="Y32" s="336" t="n">
        <v>1</v>
      </c>
      <c r="Z32" s="336" t="n">
        <v>240</v>
      </c>
      <c r="AA32" s="343" t="s">
        <v>351</v>
      </c>
      <c r="AB32" s="362" t="n">
        <v>30</v>
      </c>
      <c r="AC32" s="362" t="s">
        <v>376</v>
      </c>
      <c r="AD32" s="362"/>
      <c r="AE32" s="363" t="n">
        <v>43</v>
      </c>
      <c r="AF32" s="0" t="str">
        <f aca="false">D32</f>
        <v>V-Ripper 30 " O.C., 17 Ft</v>
      </c>
      <c r="AG32" s="0" t="n">
        <f aca="false">Z32</f>
        <v>240</v>
      </c>
      <c r="AH32" s="353" t="n">
        <v>8</v>
      </c>
      <c r="AI32" s="171" t="str">
        <f aca="false">C32</f>
        <v>V-Ripper</v>
      </c>
      <c r="AJ32" s="328" t="n">
        <f aca="false">(VLOOKUP(F32,POWERn,Data_Power!$F$4,FALSE())+S32/0.044)/B32</f>
        <v>15.2941176470588</v>
      </c>
      <c r="AK32" s="328" t="n">
        <f aca="false">SUMIF($C$12:$C$175,C32,$AJ$12:$AJ$177)/AR32</f>
        <v>15.4346405228758</v>
      </c>
      <c r="AL32" s="0" t="n">
        <f aca="false">AJ32/AK32</f>
        <v>0.990895617192462</v>
      </c>
      <c r="AM32" s="0" t="n">
        <f aca="false">(VLOOKUP(F32,POWERn,Data_Power!$K$4,FALSE())+S32/(B32*AJ32))</f>
        <v>0.03828</v>
      </c>
      <c r="AN32" s="0" t="n">
        <f aca="false">AJ32*AM32*8.25/(V32*W32)</f>
        <v>0.947065743944637</v>
      </c>
      <c r="AO32" s="0" t="n">
        <f aca="false">SUMIF($C$12:$C$175,C32,$AN$12:$AN$177)/AR32</f>
        <v>0.992779181084198</v>
      </c>
      <c r="AP32" s="171" t="n">
        <f aca="false">H32/B32</f>
        <v>882.352941176471</v>
      </c>
      <c r="AQ32" s="0" t="str">
        <f aca="false">O32</f>
        <v>Plows</v>
      </c>
      <c r="AR32" s="0" t="n">
        <f aca="false">COUNTIF($C$12:$C$175,C32)</f>
        <v>4</v>
      </c>
    </row>
    <row r="33" customFormat="false" ht="15" hidden="false" customHeight="false" outlineLevel="0" collapsed="false">
      <c r="A33" s="0" t="n">
        <v>60</v>
      </c>
      <c r="B33" s="336" t="n">
        <v>22.5</v>
      </c>
      <c r="C33" s="354" t="s">
        <v>375</v>
      </c>
      <c r="D33" s="355" t="str">
        <f aca="false">CONCATENATE(C33&amp;" "&amp;IF(AB33&lt;&gt;"",AB33&amp;" "&amp;AC33&amp;IF(AD33&lt;&gt;"","-"&amp;AD33&amp;", ",", "),"")&amp;IF(B33&gt;0,ROUND(B33,1)&amp;" "&amp;AA33," "))</f>
        <v>V-Ripper 30 " O.C., 22.5 Ft</v>
      </c>
      <c r="E33" s="339" t="n">
        <f aca="false">B33</f>
        <v>22.5</v>
      </c>
      <c r="F33" s="356" t="s">
        <v>372</v>
      </c>
      <c r="G33" s="357" t="n">
        <f aca="false">H33/(1-I33)</f>
        <v>22222.2222222222</v>
      </c>
      <c r="H33" s="358" t="n">
        <v>20000</v>
      </c>
      <c r="I33" s="88" t="n">
        <v>0.1</v>
      </c>
      <c r="J33" s="342" t="n">
        <v>12</v>
      </c>
      <c r="K33" s="336" t="n">
        <v>100</v>
      </c>
      <c r="L33" s="364" t="n">
        <v>1390.90909090909</v>
      </c>
      <c r="M33" s="359" t="n">
        <f aca="false">IF(L33&gt;0,L33*8.25/(B33*V33*W33),K33)</f>
        <v>100</v>
      </c>
      <c r="N33" s="360" t="n">
        <v>8</v>
      </c>
      <c r="O33" s="360" t="s">
        <v>349</v>
      </c>
      <c r="P33" s="336" t="n">
        <v>8</v>
      </c>
      <c r="Q33" s="336" t="s">
        <v>366</v>
      </c>
      <c r="R33" s="336" t="n">
        <v>2000</v>
      </c>
      <c r="S33" s="336" t="n">
        <v>0</v>
      </c>
      <c r="T33" s="361" t="n">
        <v>1</v>
      </c>
      <c r="U33" s="361" t="n">
        <v>1.02</v>
      </c>
      <c r="V33" s="336" t="n">
        <v>6</v>
      </c>
      <c r="W33" s="336" t="n">
        <v>0.85</v>
      </c>
      <c r="X33" s="336" t="n">
        <v>0</v>
      </c>
      <c r="Y33" s="336" t="n">
        <v>1</v>
      </c>
      <c r="Z33" s="336" t="n">
        <v>240</v>
      </c>
      <c r="AA33" s="343" t="s">
        <v>351</v>
      </c>
      <c r="AB33" s="362" t="n">
        <v>30</v>
      </c>
      <c r="AC33" s="362" t="s">
        <v>376</v>
      </c>
      <c r="AD33" s="362"/>
      <c r="AE33" s="363" t="n">
        <v>43</v>
      </c>
      <c r="AF33" s="0" t="str">
        <f aca="false">D33</f>
        <v>V-Ripper 30 " O.C., 22.5 Ft</v>
      </c>
      <c r="AG33" s="0" t="n">
        <f aca="false">Z33</f>
        <v>240</v>
      </c>
      <c r="AH33" s="353" t="n">
        <v>8</v>
      </c>
      <c r="AI33" s="171" t="str">
        <f aca="false">C33</f>
        <v>V-Ripper</v>
      </c>
      <c r="AJ33" s="328" t="n">
        <f aca="false">(VLOOKUP(F33,POWERn,Data_Power!$F$4,FALSE())+S33/0.044)/B33</f>
        <v>16</v>
      </c>
      <c r="AK33" s="328" t="n">
        <f aca="false">SUMIF($C$12:$C$175,C33,$AJ$12:$AJ$177)/AR33</f>
        <v>15.4346405228758</v>
      </c>
      <c r="AL33" s="0" t="n">
        <f aca="false">AJ33/AK33</f>
        <v>1.03662926106288</v>
      </c>
      <c r="AM33" s="0" t="n">
        <f aca="false">(VLOOKUP(F33,POWERn,Data_Power!$K$4,FALSE())+S33/(B33*AJ33))</f>
        <v>0.03828</v>
      </c>
      <c r="AN33" s="0" t="n">
        <f aca="false">AJ33*AM33*8.25/(V33*W33)</f>
        <v>0.990776470588235</v>
      </c>
      <c r="AO33" s="0" t="n">
        <f aca="false">SUMIF($C$12:$C$175,C33,$AN$12:$AN$177)/AR33</f>
        <v>0.992779181084198</v>
      </c>
      <c r="AP33" s="171" t="n">
        <f aca="false">H33/B33</f>
        <v>888.888888888889</v>
      </c>
      <c r="AQ33" s="0" t="str">
        <f aca="false">O33</f>
        <v>Plows</v>
      </c>
      <c r="AR33" s="0" t="n">
        <f aca="false">COUNTIF($C$12:$C$175,C33)</f>
        <v>4</v>
      </c>
    </row>
    <row r="34" s="348" customFormat="true" ht="15" hidden="false" customHeight="false" outlineLevel="0" collapsed="false">
      <c r="A34" s="348" t="n">
        <v>60.5</v>
      </c>
      <c r="B34" s="366" t="n">
        <v>10</v>
      </c>
      <c r="C34" s="367" t="s">
        <v>377</v>
      </c>
      <c r="D34" s="368" t="str">
        <f aca="false">CONCATENATE(C34&amp;" "&amp;IF(AB34&lt;&gt;"",AB34&amp;" "&amp;AC34&amp;IF(AD34&lt;&gt;"","-"&amp;AD34&amp;", ",", "),"")&amp;IF(B34&gt;0,ROUND(B34,1)&amp;" "&amp;AA34," "))</f>
        <v>Subsoiler 30 " O.C., 10 Ft</v>
      </c>
      <c r="E34" s="339" t="n">
        <f aca="false">B34</f>
        <v>10</v>
      </c>
      <c r="F34" s="369" t="s">
        <v>352</v>
      </c>
      <c r="G34" s="370" t="e">
        <f aca="false">H34/(1-I34)</f>
        <v>#N/A</v>
      </c>
      <c r="H34" s="358" t="e">
        <f aca="false">NA()</f>
        <v>#N/A</v>
      </c>
      <c r="I34" s="88" t="n">
        <v>0.1</v>
      </c>
      <c r="J34" s="342" t="n">
        <v>12</v>
      </c>
      <c r="K34" s="366" t="n">
        <v>150</v>
      </c>
      <c r="L34" s="364" t="n">
        <v>618.181818181818</v>
      </c>
      <c r="M34" s="359" t="n">
        <f aca="false">IF(L34&gt;0,L34*8.25/(B34*V34*W34),K34)</f>
        <v>150</v>
      </c>
      <c r="N34" s="371" t="n">
        <v>8</v>
      </c>
      <c r="O34" s="360" t="s">
        <v>349</v>
      </c>
      <c r="P34" s="366" t="n">
        <v>8</v>
      </c>
      <c r="Q34" s="336" t="s">
        <v>366</v>
      </c>
      <c r="R34" s="366" t="n">
        <v>2000</v>
      </c>
      <c r="S34" s="366" t="n">
        <v>0</v>
      </c>
      <c r="T34" s="361" t="n">
        <v>1</v>
      </c>
      <c r="U34" s="361" t="n">
        <v>1.02</v>
      </c>
      <c r="V34" s="366" t="n">
        <v>4</v>
      </c>
      <c r="W34" s="366" t="n">
        <v>0.85</v>
      </c>
      <c r="X34" s="366" t="n">
        <v>0</v>
      </c>
      <c r="Y34" s="366" t="n">
        <v>1</v>
      </c>
      <c r="Z34" s="366" t="n">
        <v>200</v>
      </c>
      <c r="AA34" s="372" t="s">
        <v>351</v>
      </c>
      <c r="AB34" s="373" t="n">
        <v>30</v>
      </c>
      <c r="AC34" s="373" t="s">
        <v>376</v>
      </c>
      <c r="AD34" s="373"/>
      <c r="AE34" s="374" t="n">
        <v>43</v>
      </c>
      <c r="AF34" s="348" t="str">
        <f aca="false">D34</f>
        <v>Subsoiler 30 " O.C., 10 Ft</v>
      </c>
      <c r="AG34" s="348" t="n">
        <f aca="false">Z34</f>
        <v>200</v>
      </c>
      <c r="AH34" s="353" t="n">
        <v>8.5</v>
      </c>
      <c r="AI34" s="171" t="str">
        <f aca="false">C34</f>
        <v>Subsoiler</v>
      </c>
      <c r="AJ34" s="328" t="n">
        <f aca="false">(VLOOKUP(F34,POWERn,Data_Power!$F$4,FALSE())+S34/0.044)/B34</f>
        <v>20</v>
      </c>
      <c r="AK34" s="328" t="n">
        <f aca="false">SUMIF($C$12:$C$175,C34,$AJ$12:$AJ$177)/AR34</f>
        <v>20.3333333333333</v>
      </c>
      <c r="AL34" s="348" t="n">
        <f aca="false">AJ34/AK34</f>
        <v>0.983606557377049</v>
      </c>
      <c r="AM34" s="0" t="n">
        <f aca="false">(VLOOKUP(F34,POWERn,Data_Power!$K$4,FALSE())+S34/(B34*AJ34))</f>
        <v>0.044</v>
      </c>
      <c r="AN34" s="348" t="n">
        <f aca="false">AJ34*AM34*8.25/(V34*W34)</f>
        <v>2.13529411764706</v>
      </c>
      <c r="AO34" s="0" t="n">
        <f aca="false">SUMIF($C$12:$C$175,C34,$AN$12:$AN$177)/AR34</f>
        <v>2.02746176470588</v>
      </c>
      <c r="AP34" s="171" t="e">
        <f aca="false">H34/B34</f>
        <v>#N/A</v>
      </c>
      <c r="AQ34" s="0" t="str">
        <f aca="false">O34</f>
        <v>Plows</v>
      </c>
      <c r="AR34" s="0" t="n">
        <f aca="false">COUNTIF($C$12:$C$175,C34)</f>
        <v>2</v>
      </c>
      <c r="AU34" s="0"/>
    </row>
    <row r="35" s="348" customFormat="true" ht="15" hidden="false" customHeight="false" outlineLevel="0" collapsed="false">
      <c r="A35" s="348" t="n">
        <v>60.7</v>
      </c>
      <c r="B35" s="366" t="n">
        <v>15</v>
      </c>
      <c r="C35" s="367" t="s">
        <v>377</v>
      </c>
      <c r="D35" s="368" t="str">
        <f aca="false">CONCATENATE(C35&amp;" "&amp;IF(AB35&lt;&gt;"",AB35&amp;" "&amp;AC35&amp;IF(AD35&lt;&gt;"","-"&amp;AD35&amp;", ",", "),"")&amp;IF(B35&gt;0,ROUND(B35,1)&amp;" "&amp;AA35," "))</f>
        <v>Subsoiler 30 " O.C., 15 Ft</v>
      </c>
      <c r="E35" s="339" t="n">
        <f aca="false">B35</f>
        <v>15</v>
      </c>
      <c r="F35" s="369" t="s">
        <v>353</v>
      </c>
      <c r="G35" s="370" t="e">
        <f aca="false">H35/(1-I35)</f>
        <v>#N/A</v>
      </c>
      <c r="H35" s="358" t="e">
        <f aca="false">NA()</f>
        <v>#N/A</v>
      </c>
      <c r="I35" s="88" t="n">
        <v>0.1</v>
      </c>
      <c r="J35" s="342" t="n">
        <v>12</v>
      </c>
      <c r="K35" s="366" t="n">
        <v>150</v>
      </c>
      <c r="L35" s="364" t="n">
        <v>927.272727272727</v>
      </c>
      <c r="M35" s="359" t="n">
        <f aca="false">IF(L35&gt;0,L35*8.25/(B35*V35*W35),K35)</f>
        <v>150</v>
      </c>
      <c r="N35" s="371" t="n">
        <v>8</v>
      </c>
      <c r="O35" s="360" t="s">
        <v>349</v>
      </c>
      <c r="P35" s="366" t="n">
        <v>8</v>
      </c>
      <c r="Q35" s="336" t="s">
        <v>366</v>
      </c>
      <c r="R35" s="366" t="n">
        <v>2000</v>
      </c>
      <c r="S35" s="366" t="n">
        <v>0</v>
      </c>
      <c r="T35" s="361" t="n">
        <v>1</v>
      </c>
      <c r="U35" s="361" t="n">
        <v>1.02</v>
      </c>
      <c r="V35" s="366" t="n">
        <v>4</v>
      </c>
      <c r="W35" s="366" t="n">
        <v>0.85</v>
      </c>
      <c r="X35" s="366" t="n">
        <v>0</v>
      </c>
      <c r="Y35" s="366" t="n">
        <v>1</v>
      </c>
      <c r="Z35" s="366" t="n">
        <v>250</v>
      </c>
      <c r="AA35" s="372" t="s">
        <v>351</v>
      </c>
      <c r="AB35" s="373" t="n">
        <v>30</v>
      </c>
      <c r="AC35" s="373" t="s">
        <v>376</v>
      </c>
      <c r="AD35" s="373"/>
      <c r="AE35" s="374" t="n">
        <v>43</v>
      </c>
      <c r="AF35" s="348" t="str">
        <f aca="false">D35</f>
        <v>Subsoiler 30 " O.C., 15 Ft</v>
      </c>
      <c r="AG35" s="348" t="n">
        <f aca="false">Z35</f>
        <v>250</v>
      </c>
      <c r="AH35" s="353" t="n">
        <v>8.5</v>
      </c>
      <c r="AI35" s="171" t="str">
        <f aca="false">C35</f>
        <v>Subsoiler</v>
      </c>
      <c r="AJ35" s="328" t="n">
        <f aca="false">(VLOOKUP(F35,POWERn,Data_Power!$F$4,FALSE())+S35/0.044)/B35</f>
        <v>20.6666666666667</v>
      </c>
      <c r="AK35" s="328" t="n">
        <f aca="false">SUMIF($C$12:$C$175,C35,$AJ$12:$AJ$177)/AR35</f>
        <v>20.3333333333333</v>
      </c>
      <c r="AL35" s="348" t="n">
        <f aca="false">AJ35/AK35</f>
        <v>1.01639344262295</v>
      </c>
      <c r="AM35" s="0" t="n">
        <f aca="false">(VLOOKUP(F35,POWERn,Data_Power!$K$4,FALSE())+S35/(B35*AJ35))</f>
        <v>0.03828</v>
      </c>
      <c r="AN35" s="348" t="n">
        <f aca="false">AJ35*AM35*8.25/(V35*W35)</f>
        <v>1.91962941176471</v>
      </c>
      <c r="AO35" s="0" t="n">
        <f aca="false">SUMIF($C$12:$C$175,C35,$AN$12:$AN$177)/AR35</f>
        <v>2.02746176470588</v>
      </c>
      <c r="AP35" s="171" t="e">
        <f aca="false">H35/B35</f>
        <v>#N/A</v>
      </c>
      <c r="AQ35" s="0" t="str">
        <f aca="false">O35</f>
        <v>Plows</v>
      </c>
      <c r="AR35" s="0" t="n">
        <f aca="false">COUNTIF($C$12:$C$175,C35)</f>
        <v>2</v>
      </c>
      <c r="AU35" s="0"/>
    </row>
    <row r="36" customFormat="false" ht="15" hidden="false" customHeight="false" outlineLevel="0" collapsed="false">
      <c r="A36" s="0" t="n">
        <v>61</v>
      </c>
      <c r="B36" s="336" t="n">
        <v>16</v>
      </c>
      <c r="C36" s="354" t="s">
        <v>378</v>
      </c>
      <c r="D36" s="355" t="str">
        <f aca="false">CONCATENATE(C36&amp;" "&amp;IF(AB36&lt;&gt;"",AB36&amp;" "&amp;AC36&amp;IF(AD36&lt;&gt;"","-"&amp;AD36&amp;", ",", "),"")&amp;IF(B36&gt;0,ROUND(B36,1)&amp;" "&amp;AA36," "))</f>
        <v>Comb Fld Cult Incorp  16 Ft</v>
      </c>
      <c r="E36" s="339" t="n">
        <f aca="false">B36</f>
        <v>16</v>
      </c>
      <c r="F36" s="356" t="s">
        <v>364</v>
      </c>
      <c r="G36" s="357" t="e">
        <f aca="false">H36/(1-I36)</f>
        <v>#N/A</v>
      </c>
      <c r="H36" s="358" t="e">
        <f aca="false">NA()</f>
        <v>#N/A</v>
      </c>
      <c r="I36" s="88" t="n">
        <v>0.1</v>
      </c>
      <c r="J36" s="342" t="n">
        <v>12</v>
      </c>
      <c r="K36" s="336" t="n">
        <v>100</v>
      </c>
      <c r="L36" s="364" t="n">
        <v>1153.93939393939</v>
      </c>
      <c r="M36" s="359" t="n">
        <f aca="false">IF(L36&gt;0,L36*8.25/(B36*V36*W36),K36)</f>
        <v>100</v>
      </c>
      <c r="N36" s="360" t="n">
        <v>9</v>
      </c>
      <c r="O36" s="360" t="s">
        <v>356</v>
      </c>
      <c r="P36" s="336" t="n">
        <v>8</v>
      </c>
      <c r="Q36" s="336" t="s">
        <v>366</v>
      </c>
      <c r="R36" s="336" t="n">
        <v>2000</v>
      </c>
      <c r="S36" s="336" t="n">
        <v>0</v>
      </c>
      <c r="T36" s="361" t="n">
        <v>1</v>
      </c>
      <c r="U36" s="361" t="n">
        <v>1.02</v>
      </c>
      <c r="V36" s="336" t="n">
        <v>7</v>
      </c>
      <c r="W36" s="336" t="n">
        <v>0.85</v>
      </c>
      <c r="X36" s="336" t="n">
        <v>0</v>
      </c>
      <c r="Y36" s="336" t="n">
        <v>1</v>
      </c>
      <c r="Z36" s="336" t="n">
        <v>200</v>
      </c>
      <c r="AA36" s="343" t="s">
        <v>351</v>
      </c>
      <c r="AB36" s="362"/>
      <c r="AC36" s="362"/>
      <c r="AD36" s="362"/>
      <c r="AE36" s="363" t="n">
        <v>45</v>
      </c>
      <c r="AF36" s="0" t="str">
        <f aca="false">D36</f>
        <v>Comb Fld Cult Incorp  16 Ft</v>
      </c>
      <c r="AG36" s="0" t="n">
        <f aca="false">Z36</f>
        <v>200</v>
      </c>
      <c r="AH36" s="353" t="n">
        <v>9</v>
      </c>
      <c r="AI36" s="171" t="str">
        <f aca="false">C36</f>
        <v>Comb Fld Cult Incorp </v>
      </c>
      <c r="AJ36" s="328" t="n">
        <f aca="false">(VLOOKUP(F36,POWERn,Data_Power!$F$4,FALSE())+S36/0.044)/B36</f>
        <v>10</v>
      </c>
      <c r="AK36" s="328" t="n">
        <f aca="false">SUMIF($C$12:$C$175,C36,$AJ$12:$AJ$177)/AR36</f>
        <v>9.93131313131313</v>
      </c>
      <c r="AL36" s="0" t="n">
        <f aca="false">AJ36/AK36</f>
        <v>1.00691619202604</v>
      </c>
      <c r="AM36" s="0" t="n">
        <f aca="false">(VLOOKUP(F36,POWERn,Data_Power!$K$4,FALSE())+S36/(B36*AJ36))</f>
        <v>0.044</v>
      </c>
      <c r="AN36" s="0" t="n">
        <f aca="false">AJ36*AM36*8.25/(V36*W36)</f>
        <v>0.610084033613445</v>
      </c>
      <c r="AO36" s="0" t="n">
        <f aca="false">SUMIF($C$12:$C$175,C36,$AN$12:$AN$177)/AR36</f>
        <v>0.553564369747899</v>
      </c>
      <c r="AP36" s="171" t="e">
        <f aca="false">H36/B36</f>
        <v>#N/A</v>
      </c>
      <c r="AQ36" s="0" t="str">
        <f aca="false">O36</f>
        <v>Disks</v>
      </c>
      <c r="AR36" s="0" t="n">
        <f aca="false">COUNTIF($C$12:$C$175,C36)</f>
        <v>3</v>
      </c>
    </row>
    <row r="37" customFormat="false" ht="15" hidden="false" customHeight="false" outlineLevel="0" collapsed="false">
      <c r="A37" s="0" t="n">
        <v>63</v>
      </c>
      <c r="B37" s="336" t="n">
        <v>25</v>
      </c>
      <c r="C37" s="354" t="s">
        <v>378</v>
      </c>
      <c r="D37" s="355" t="str">
        <f aca="false">CONCATENATE(C37&amp;" "&amp;IF(AB37&lt;&gt;"",AB37&amp;" "&amp;AC37&amp;IF(AD37&lt;&gt;"","-"&amp;AD37&amp;", ",", "),"")&amp;IF(B37&gt;0,ROUND(B37,1)&amp;" "&amp;AA37," "))</f>
        <v>Comb Fld Cult Incorp  25 Ft</v>
      </c>
      <c r="E37" s="339" t="n">
        <f aca="false">B37</f>
        <v>25</v>
      </c>
      <c r="F37" s="356" t="s">
        <v>367</v>
      </c>
      <c r="G37" s="357" t="e">
        <f aca="false">H37/(1-I37)</f>
        <v>#N/A</v>
      </c>
      <c r="H37" s="358" t="e">
        <f aca="false">NA()</f>
        <v>#N/A</v>
      </c>
      <c r="I37" s="88" t="n">
        <v>0.1</v>
      </c>
      <c r="J37" s="342" t="n">
        <v>12</v>
      </c>
      <c r="K37" s="336" t="n">
        <v>100</v>
      </c>
      <c r="L37" s="364" t="n">
        <v>1803.0303030303</v>
      </c>
      <c r="M37" s="359" t="n">
        <f aca="false">IF(L37&gt;0,L37*8.25/(B37*V37*W37),K37)</f>
        <v>100</v>
      </c>
      <c r="N37" s="360" t="n">
        <v>9</v>
      </c>
      <c r="O37" s="360" t="s">
        <v>356</v>
      </c>
      <c r="P37" s="336" t="n">
        <v>8</v>
      </c>
      <c r="Q37" s="336" t="s">
        <v>366</v>
      </c>
      <c r="R37" s="336" t="n">
        <v>2000</v>
      </c>
      <c r="S37" s="336" t="n">
        <v>0</v>
      </c>
      <c r="T37" s="361" t="n">
        <v>1</v>
      </c>
      <c r="U37" s="361" t="n">
        <v>1.02</v>
      </c>
      <c r="V37" s="336" t="n">
        <v>7</v>
      </c>
      <c r="W37" s="336" t="n">
        <v>0.85</v>
      </c>
      <c r="X37" s="336" t="n">
        <v>0</v>
      </c>
      <c r="Y37" s="336" t="n">
        <v>1</v>
      </c>
      <c r="Z37" s="336" t="n">
        <v>350</v>
      </c>
      <c r="AA37" s="343" t="s">
        <v>351</v>
      </c>
      <c r="AB37" s="362"/>
      <c r="AC37" s="362"/>
      <c r="AD37" s="362"/>
      <c r="AE37" s="363" t="n">
        <v>47</v>
      </c>
      <c r="AF37" s="0" t="str">
        <f aca="false">D37</f>
        <v>Comb Fld Cult Incorp  25 Ft</v>
      </c>
      <c r="AG37" s="0" t="n">
        <f aca="false">Z37</f>
        <v>350</v>
      </c>
      <c r="AH37" s="353" t="n">
        <v>9</v>
      </c>
      <c r="AI37" s="171" t="str">
        <f aca="false">C37</f>
        <v>Comb Fld Cult Incorp </v>
      </c>
      <c r="AJ37" s="328" t="n">
        <f aca="false">(VLOOKUP(F37,POWERn,Data_Power!$F$4,FALSE())+S37/0.044)/B37</f>
        <v>10.4</v>
      </c>
      <c r="AK37" s="328" t="n">
        <f aca="false">SUMIF($C$12:$C$175,C37,$AJ$12:$AJ$177)/AR37</f>
        <v>9.93131313131313</v>
      </c>
      <c r="AL37" s="0" t="n">
        <f aca="false">AJ37/AK37</f>
        <v>1.04719283970708</v>
      </c>
      <c r="AM37" s="0" t="n">
        <f aca="false">(VLOOKUP(F37,POWERn,Data_Power!$K$4,FALSE())+S37/(B37*AJ37))</f>
        <v>0.03828</v>
      </c>
      <c r="AN37" s="0" t="n">
        <f aca="false">AJ37*AM37*8.25/(V37*W37)</f>
        <v>0.552004033613445</v>
      </c>
      <c r="AO37" s="0" t="n">
        <f aca="false">SUMIF($C$12:$C$175,C37,$AN$12:$AN$177)/AR37</f>
        <v>0.553564369747899</v>
      </c>
      <c r="AP37" s="171" t="e">
        <f aca="false">H37/B37</f>
        <v>#N/A</v>
      </c>
      <c r="AQ37" s="0" t="str">
        <f aca="false">O37</f>
        <v>Disks</v>
      </c>
      <c r="AR37" s="0" t="n">
        <f aca="false">COUNTIF($C$12:$C$175,C37)</f>
        <v>3</v>
      </c>
    </row>
    <row r="38" customFormat="false" ht="15" hidden="false" customHeight="false" outlineLevel="0" collapsed="false">
      <c r="A38" s="0" t="n">
        <v>64</v>
      </c>
      <c r="B38" s="336" t="n">
        <v>33</v>
      </c>
      <c r="C38" s="354" t="s">
        <v>378</v>
      </c>
      <c r="D38" s="355" t="str">
        <f aca="false">CONCATENATE(C38&amp;" "&amp;IF(AB38&lt;&gt;"",AB38&amp;" "&amp;AC38&amp;IF(AD38&lt;&gt;"","-"&amp;AD38&amp;", ",", "),"")&amp;IF(B38&gt;0,ROUND(B38,1)&amp;" "&amp;AA38," "))</f>
        <v>Comb Fld Cult Incorp  33 Ft</v>
      </c>
      <c r="E38" s="339" t="n">
        <f aca="false">B38</f>
        <v>33</v>
      </c>
      <c r="F38" s="356" t="s">
        <v>353</v>
      </c>
      <c r="G38" s="357" t="e">
        <f aca="false">H38/(1-I38)</f>
        <v>#N/A</v>
      </c>
      <c r="H38" s="358" t="e">
        <f aca="false">NA()</f>
        <v>#N/A</v>
      </c>
      <c r="I38" s="88" t="n">
        <v>0.1</v>
      </c>
      <c r="J38" s="342" t="n">
        <v>12</v>
      </c>
      <c r="K38" s="336" t="n">
        <v>100</v>
      </c>
      <c r="L38" s="364" t="n">
        <v>2380</v>
      </c>
      <c r="M38" s="359" t="n">
        <f aca="false">IF(L38&gt;0,L38*8.25/(B38*V38*W38),K38)</f>
        <v>100</v>
      </c>
      <c r="N38" s="360" t="n">
        <v>9</v>
      </c>
      <c r="O38" s="360" t="s">
        <v>356</v>
      </c>
      <c r="P38" s="336" t="n">
        <v>8</v>
      </c>
      <c r="Q38" s="336" t="s">
        <v>366</v>
      </c>
      <c r="R38" s="336" t="n">
        <v>2000</v>
      </c>
      <c r="S38" s="336" t="n">
        <v>0</v>
      </c>
      <c r="T38" s="361" t="n">
        <v>1</v>
      </c>
      <c r="U38" s="361" t="n">
        <v>1.02</v>
      </c>
      <c r="V38" s="336" t="n">
        <v>7</v>
      </c>
      <c r="W38" s="336" t="n">
        <v>0.85</v>
      </c>
      <c r="X38" s="336" t="n">
        <v>0</v>
      </c>
      <c r="Y38" s="336" t="n">
        <v>1</v>
      </c>
      <c r="Z38" s="336" t="n">
        <v>450</v>
      </c>
      <c r="AA38" s="343" t="s">
        <v>351</v>
      </c>
      <c r="AB38" s="362"/>
      <c r="AC38" s="362"/>
      <c r="AD38" s="362"/>
      <c r="AE38" s="363" t="n">
        <v>48</v>
      </c>
      <c r="AF38" s="0" t="str">
        <f aca="false">D38</f>
        <v>Comb Fld Cult Incorp  33 Ft</v>
      </c>
      <c r="AG38" s="0" t="n">
        <f aca="false">Z38</f>
        <v>450</v>
      </c>
      <c r="AH38" s="353" t="n">
        <v>9</v>
      </c>
      <c r="AI38" s="171" t="str">
        <f aca="false">C38</f>
        <v>Comb Fld Cult Incorp </v>
      </c>
      <c r="AJ38" s="328" t="n">
        <f aca="false">(VLOOKUP(F38,POWERn,Data_Power!$F$4,FALSE())+S38/0.044)/B38</f>
        <v>9.39393939393939</v>
      </c>
      <c r="AK38" s="328" t="n">
        <f aca="false">SUMIF($C$12:$C$175,C38,$AJ$12:$AJ$177)/AR38</f>
        <v>9.93131313131313</v>
      </c>
      <c r="AL38" s="0" t="n">
        <f aca="false">AJ38/AK38</f>
        <v>0.945890968266884</v>
      </c>
      <c r="AM38" s="0" t="n">
        <f aca="false">(VLOOKUP(F38,POWERn,Data_Power!$K$4,FALSE())+S38/(B38*AJ38))</f>
        <v>0.03828</v>
      </c>
      <c r="AN38" s="0" t="n">
        <f aca="false">AJ38*AM38*8.25/(V38*W38)</f>
        <v>0.498605042016807</v>
      </c>
      <c r="AO38" s="0" t="n">
        <f aca="false">SUMIF($C$12:$C$175,C38,$AN$12:$AN$177)/AR38</f>
        <v>0.553564369747899</v>
      </c>
      <c r="AP38" s="171" t="e">
        <f aca="false">H38/B38</f>
        <v>#N/A</v>
      </c>
      <c r="AQ38" s="0" t="str">
        <f aca="false">O38</f>
        <v>Disks</v>
      </c>
      <c r="AR38" s="0" t="n">
        <f aca="false">COUNTIF($C$12:$C$175,C38)</f>
        <v>3</v>
      </c>
    </row>
    <row r="39" customFormat="false" ht="15" hidden="false" customHeight="false" outlineLevel="0" collapsed="false">
      <c r="A39" s="0" t="n">
        <v>66</v>
      </c>
      <c r="B39" s="336" t="n">
        <v>17.5</v>
      </c>
      <c r="C39" s="354" t="s">
        <v>379</v>
      </c>
      <c r="D39" s="355" t="str">
        <f aca="false">CONCATENATE(C39&amp;" "&amp;IF(AB39&lt;&gt;"",AB39&amp;" "&amp;AC39&amp;IF(AD39&lt;&gt;"","-"&amp;AD39&amp;", ",", "),"")&amp;IF(B39&gt;0,ROUND(B39,1)&amp;" "&amp;AA39," "))</f>
        <v>Comb Disk &amp; V-Ripper  17.5 Ft</v>
      </c>
      <c r="E39" s="339" t="n">
        <f aca="false">B39</f>
        <v>17.5</v>
      </c>
      <c r="F39" s="356" t="s">
        <v>372</v>
      </c>
      <c r="G39" s="357" t="n">
        <f aca="false">H39/(1-I39)</f>
        <v>40000</v>
      </c>
      <c r="H39" s="358" t="n">
        <v>36000</v>
      </c>
      <c r="I39" s="88" t="n">
        <v>0.1</v>
      </c>
      <c r="J39" s="342" t="n">
        <v>12</v>
      </c>
      <c r="K39" s="336" t="n">
        <v>100</v>
      </c>
      <c r="L39" s="364" t="n">
        <v>901.515151515152</v>
      </c>
      <c r="M39" s="359" t="n">
        <f aca="false">IF(L39&gt;0,L39*8.25/(B39*V39*W39),K39)</f>
        <v>100</v>
      </c>
      <c r="N39" s="360" t="n">
        <v>9</v>
      </c>
      <c r="O39" s="360" t="s">
        <v>356</v>
      </c>
      <c r="P39" s="336" t="n">
        <v>6</v>
      </c>
      <c r="Q39" s="336" t="s">
        <v>357</v>
      </c>
      <c r="R39" s="336" t="n">
        <v>2000</v>
      </c>
      <c r="S39" s="336" t="n">
        <v>0</v>
      </c>
      <c r="T39" s="361" t="n">
        <v>1</v>
      </c>
      <c r="U39" s="361" t="n">
        <v>1.02</v>
      </c>
      <c r="V39" s="336" t="n">
        <v>5</v>
      </c>
      <c r="W39" s="336" t="n">
        <v>0.85</v>
      </c>
      <c r="X39" s="336" t="n">
        <v>0</v>
      </c>
      <c r="Y39" s="336" t="n">
        <v>1</v>
      </c>
      <c r="Z39" s="336" t="n">
        <v>260</v>
      </c>
      <c r="AA39" s="343" t="s">
        <v>351</v>
      </c>
      <c r="AB39" s="362"/>
      <c r="AC39" s="362"/>
      <c r="AD39" s="362"/>
      <c r="AE39" s="363" t="n">
        <v>50</v>
      </c>
      <c r="AF39" s="0" t="str">
        <f aca="false">D39</f>
        <v>Comb Disk &amp; V-Ripper  17.5 Ft</v>
      </c>
      <c r="AG39" s="0" t="n">
        <f aca="false">Z39</f>
        <v>260</v>
      </c>
      <c r="AH39" s="353" t="n">
        <v>10</v>
      </c>
      <c r="AI39" s="171" t="str">
        <f aca="false">C39</f>
        <v>Comb Disk &amp; V-Ripper </v>
      </c>
      <c r="AJ39" s="328" t="n">
        <f aca="false">(VLOOKUP(F39,POWERn,Data_Power!$F$4,FALSE())+S39/0.044)/B39</f>
        <v>20.5714285714286</v>
      </c>
      <c r="AK39" s="328" t="n">
        <f aca="false">SUMIF($C$12:$C$175,C39,$AJ$12:$AJ$177)/AR39</f>
        <v>19.7301587301587</v>
      </c>
      <c r="AL39" s="0" t="n">
        <f aca="false">AJ39/AK39</f>
        <v>1.04263877715205</v>
      </c>
      <c r="AM39" s="0" t="n">
        <f aca="false">(VLOOKUP(F39,POWERn,Data_Power!$K$4,FALSE())+S39/(B39*AJ39))</f>
        <v>0.03828</v>
      </c>
      <c r="AN39" s="0" t="n">
        <f aca="false">AJ39*AM39*8.25/(V39*W39)</f>
        <v>1.52862655462185</v>
      </c>
      <c r="AO39" s="0" t="n">
        <f aca="false">SUMIF($C$12:$C$175,C39,$AN$12:$AN$177)/AR39</f>
        <v>1.46611327731092</v>
      </c>
      <c r="AP39" s="171" t="n">
        <f aca="false">H39/B39</f>
        <v>2057.14285714286</v>
      </c>
      <c r="AQ39" s="0" t="str">
        <f aca="false">O39</f>
        <v>Disks</v>
      </c>
      <c r="AR39" s="0" t="n">
        <f aca="false">COUNTIF($C$12:$C$175,C39)</f>
        <v>2</v>
      </c>
    </row>
    <row r="40" customFormat="false" ht="15" hidden="false" customHeight="false" outlineLevel="0" collapsed="false">
      <c r="A40" s="0" t="n">
        <v>66.5</v>
      </c>
      <c r="B40" s="336" t="n">
        <v>22.5</v>
      </c>
      <c r="C40" s="354" t="s">
        <v>379</v>
      </c>
      <c r="D40" s="355" t="str">
        <f aca="false">CONCATENATE(C40&amp;" "&amp;IF(AB40&lt;&gt;"",AB40&amp;" "&amp;AC40&amp;IF(AD40&lt;&gt;"","-"&amp;AD40&amp;", ",", "),"")&amp;IF(B40&gt;0,ROUND(B40,1)&amp;" "&amp;AA40," "))</f>
        <v>Comb Disk &amp; V-Ripper  22.5 Ft</v>
      </c>
      <c r="E40" s="339" t="n">
        <f aca="false">B40</f>
        <v>22.5</v>
      </c>
      <c r="F40" s="356" t="s">
        <v>354</v>
      </c>
      <c r="G40" s="357" t="n">
        <f aca="false">H40/(1-I40)</f>
        <v>65555.5555555556</v>
      </c>
      <c r="H40" s="358" t="n">
        <v>59000</v>
      </c>
      <c r="I40" s="88" t="n">
        <v>0.1</v>
      </c>
      <c r="J40" s="342" t="n">
        <v>12</v>
      </c>
      <c r="K40" s="336" t="n">
        <v>100</v>
      </c>
      <c r="L40" s="364" t="n">
        <v>1159.09090909091</v>
      </c>
      <c r="M40" s="359" t="n">
        <f aca="false">IF(L40&gt;0,L40*8.25/(B40*V40*W40),K40)</f>
        <v>100</v>
      </c>
      <c r="N40" s="360" t="n">
        <v>9</v>
      </c>
      <c r="O40" s="360" t="s">
        <v>356</v>
      </c>
      <c r="P40" s="336" t="n">
        <v>6</v>
      </c>
      <c r="Q40" s="336" t="s">
        <v>357</v>
      </c>
      <c r="R40" s="336" t="n">
        <v>2000</v>
      </c>
      <c r="S40" s="336" t="n">
        <v>0</v>
      </c>
      <c r="T40" s="361" t="n">
        <v>1</v>
      </c>
      <c r="U40" s="361" t="n">
        <v>1.02</v>
      </c>
      <c r="V40" s="336" t="n">
        <v>5</v>
      </c>
      <c r="W40" s="336" t="n">
        <v>0.85</v>
      </c>
      <c r="X40" s="336" t="n">
        <v>0</v>
      </c>
      <c r="Y40" s="336" t="n">
        <v>1</v>
      </c>
      <c r="Z40" s="336" t="n">
        <v>260</v>
      </c>
      <c r="AA40" s="343" t="s">
        <v>351</v>
      </c>
      <c r="AB40" s="362"/>
      <c r="AC40" s="362"/>
      <c r="AD40" s="362"/>
      <c r="AE40" s="363" t="n">
        <v>51</v>
      </c>
      <c r="AF40" s="0" t="str">
        <f aca="false">D40</f>
        <v>Comb Disk &amp; V-Ripper  22.5 Ft</v>
      </c>
      <c r="AG40" s="0" t="n">
        <f aca="false">Z40</f>
        <v>260</v>
      </c>
      <c r="AH40" s="353" t="n">
        <v>10</v>
      </c>
      <c r="AI40" s="171" t="str">
        <f aca="false">C40</f>
        <v>Comb Disk &amp; V-Ripper </v>
      </c>
      <c r="AJ40" s="328" t="n">
        <f aca="false">(VLOOKUP(F40,POWERn,Data_Power!$F$4,FALSE())+S40/0.044)/B40</f>
        <v>18.8888888888889</v>
      </c>
      <c r="AK40" s="328" t="n">
        <f aca="false">SUMIF($C$12:$C$175,C40,$AJ$12:$AJ$177)/AR40</f>
        <v>19.7301587301587</v>
      </c>
      <c r="AL40" s="0" t="n">
        <f aca="false">AJ40/AK40</f>
        <v>0.957361222847948</v>
      </c>
      <c r="AM40" s="0" t="n">
        <f aca="false">(VLOOKUP(F40,POWERn,Data_Power!$K$4,FALSE())+S40/(B40*AJ40))</f>
        <v>0.03828</v>
      </c>
      <c r="AN40" s="0" t="n">
        <f aca="false">AJ40*AM40*8.25/(V40*W40)</f>
        <v>1.4036</v>
      </c>
      <c r="AO40" s="0" t="n">
        <f aca="false">SUMIF($C$12:$C$175,C40,$AN$12:$AN$177)/AR40</f>
        <v>1.46611327731092</v>
      </c>
      <c r="AP40" s="171" t="n">
        <f aca="false">H40/B40</f>
        <v>2622.22222222222</v>
      </c>
      <c r="AQ40" s="0" t="str">
        <f aca="false">O40</f>
        <v>Disks</v>
      </c>
      <c r="AR40" s="0" t="n">
        <f aca="false">COUNTIF($C$12:$C$175,C40)</f>
        <v>2</v>
      </c>
    </row>
    <row r="41" customFormat="false" ht="15" hidden="false" customHeight="false" outlineLevel="0" collapsed="false">
      <c r="A41" s="0" t="n">
        <v>68</v>
      </c>
      <c r="B41" s="336" t="n">
        <v>22</v>
      </c>
      <c r="C41" s="354" t="s">
        <v>380</v>
      </c>
      <c r="D41" s="355" t="str">
        <f aca="false">CONCATENATE(C41&amp;" "&amp;IF(AB41&lt;&gt;"",AB41&amp;" "&amp;AC41&amp;IF(AD41&lt;&gt;"","-"&amp;AD41&amp;", ",", "),"")&amp;IF(B41&gt;0,ROUND(B41,1)&amp;" "&amp;AA41," "))</f>
        <v>Disk,Fld Cult Finish  22 Ft</v>
      </c>
      <c r="E41" s="339" t="n">
        <f aca="false">B41</f>
        <v>22</v>
      </c>
      <c r="F41" s="356" t="s">
        <v>352</v>
      </c>
      <c r="G41" s="357" t="e">
        <f aca="false">H41/(1-I41)</f>
        <v>#N/A</v>
      </c>
      <c r="H41" s="358" t="e">
        <f aca="false">NA()</f>
        <v>#N/A</v>
      </c>
      <c r="I41" s="88" t="n">
        <v>0.1</v>
      </c>
      <c r="J41" s="342" t="n">
        <v>12</v>
      </c>
      <c r="K41" s="336" t="n">
        <v>100</v>
      </c>
      <c r="L41" s="364" t="n">
        <v>1133.33333333333</v>
      </c>
      <c r="M41" s="359" t="n">
        <f aca="false">IF(L41&gt;0,L41*8.25/(B41*V41*W41),K41)</f>
        <v>100</v>
      </c>
      <c r="N41" s="360" t="n">
        <v>9</v>
      </c>
      <c r="O41" s="360" t="s">
        <v>356</v>
      </c>
      <c r="P41" s="336" t="n">
        <v>6</v>
      </c>
      <c r="Q41" s="336" t="s">
        <v>357</v>
      </c>
      <c r="R41" s="336" t="n">
        <v>2000</v>
      </c>
      <c r="S41" s="336" t="n">
        <v>0</v>
      </c>
      <c r="T41" s="361" t="n">
        <v>1</v>
      </c>
      <c r="U41" s="361" t="n">
        <v>1.02</v>
      </c>
      <c r="V41" s="336" t="n">
        <v>5</v>
      </c>
      <c r="W41" s="336" t="n">
        <v>0.85</v>
      </c>
      <c r="X41" s="336" t="n">
        <v>0</v>
      </c>
      <c r="Y41" s="336" t="n">
        <v>1</v>
      </c>
      <c r="Z41" s="336" t="n">
        <v>340</v>
      </c>
      <c r="AA41" s="343" t="s">
        <v>351</v>
      </c>
      <c r="AB41" s="362"/>
      <c r="AC41" s="362"/>
      <c r="AD41" s="362"/>
      <c r="AE41" s="363" t="n">
        <v>53</v>
      </c>
      <c r="AF41" s="0" t="str">
        <f aca="false">D41</f>
        <v>Disk,Fld Cult Finish  22 Ft</v>
      </c>
      <c r="AG41" s="0" t="n">
        <f aca="false">Z41</f>
        <v>340</v>
      </c>
      <c r="AH41" s="353" t="n">
        <v>11</v>
      </c>
      <c r="AI41" s="171" t="str">
        <f aca="false">C41</f>
        <v>Disk,Fld Cult Finish </v>
      </c>
      <c r="AJ41" s="328" t="n">
        <f aca="false">(VLOOKUP(F41,POWERn,Data_Power!$F$4,FALSE())+S41/0.044)/B41</f>
        <v>9.09090909090909</v>
      </c>
      <c r="AK41" s="328" t="n">
        <f aca="false">SUMIF($C$12:$C$175,C41,$AJ$12:$AJ$177)/AR41</f>
        <v>8.6244019138756</v>
      </c>
      <c r="AL41" s="0" t="n">
        <f aca="false">AJ41/AK41</f>
        <v>1.05409153952843</v>
      </c>
      <c r="AM41" s="0" t="n">
        <f aca="false">(VLOOKUP(F41,POWERn,Data_Power!$K$4,FALSE())+S41/(B41*AJ41))</f>
        <v>0.044</v>
      </c>
      <c r="AN41" s="0" t="n">
        <f aca="false">AJ41*AM41*8.25/(V41*W41)</f>
        <v>0.776470588235294</v>
      </c>
      <c r="AO41" s="0" t="n">
        <f aca="false">SUMIF($C$12:$C$175,C41,$AN$12:$AN$177)/AR41</f>
        <v>0.691334674922601</v>
      </c>
      <c r="AP41" s="171" t="e">
        <f aca="false">H41/B41</f>
        <v>#N/A</v>
      </c>
      <c r="AQ41" s="0" t="str">
        <f aca="false">O41</f>
        <v>Disks</v>
      </c>
      <c r="AR41" s="0" t="n">
        <f aca="false">COUNTIF($C$12:$C$175,C41)</f>
        <v>2</v>
      </c>
    </row>
    <row r="42" customFormat="false" ht="15" hidden="false" customHeight="false" outlineLevel="0" collapsed="false">
      <c r="A42" s="0" t="n">
        <v>70</v>
      </c>
      <c r="B42" s="336" t="n">
        <v>38</v>
      </c>
      <c r="C42" s="354" t="s">
        <v>380</v>
      </c>
      <c r="D42" s="355" t="str">
        <f aca="false">CONCATENATE(C42&amp;" "&amp;IF(AB42&lt;&gt;"",AB42&amp;" "&amp;AC42&amp;IF(AD42&lt;&gt;"","-"&amp;AD42&amp;", ",", "),"")&amp;IF(B42&gt;0,ROUND(B42,1)&amp;" "&amp;AA42," "))</f>
        <v>Disk,Fld Cult Finish  38 Ft</v>
      </c>
      <c r="E42" s="339" t="n">
        <f aca="false">B42</f>
        <v>38</v>
      </c>
      <c r="F42" s="356" t="s">
        <v>353</v>
      </c>
      <c r="G42" s="357" t="e">
        <f aca="false">H42/(1-I42)</f>
        <v>#N/A</v>
      </c>
      <c r="H42" s="358" t="e">
        <f aca="false">NA()</f>
        <v>#N/A</v>
      </c>
      <c r="I42" s="88" t="n">
        <v>0.1</v>
      </c>
      <c r="J42" s="342" t="n">
        <v>12</v>
      </c>
      <c r="K42" s="336" t="n">
        <v>100</v>
      </c>
      <c r="L42" s="364" t="n">
        <v>1957.57575757576</v>
      </c>
      <c r="M42" s="359" t="n">
        <f aca="false">IF(L42&gt;0,L42*8.25/(B42*V42*W42),K42)</f>
        <v>100</v>
      </c>
      <c r="N42" s="360" t="n">
        <v>9</v>
      </c>
      <c r="O42" s="360" t="s">
        <v>356</v>
      </c>
      <c r="P42" s="336" t="n">
        <v>6</v>
      </c>
      <c r="Q42" s="336" t="s">
        <v>357</v>
      </c>
      <c r="R42" s="336" t="n">
        <v>2000</v>
      </c>
      <c r="S42" s="336" t="n">
        <v>0</v>
      </c>
      <c r="T42" s="361" t="n">
        <v>1</v>
      </c>
      <c r="U42" s="361" t="n">
        <v>1.02</v>
      </c>
      <c r="V42" s="336" t="n">
        <v>5</v>
      </c>
      <c r="W42" s="336" t="n">
        <v>0.85</v>
      </c>
      <c r="X42" s="336" t="n">
        <v>0</v>
      </c>
      <c r="Y42" s="336" t="n">
        <v>1</v>
      </c>
      <c r="Z42" s="336" t="n">
        <v>450</v>
      </c>
      <c r="AA42" s="343" t="s">
        <v>351</v>
      </c>
      <c r="AB42" s="362"/>
      <c r="AC42" s="362"/>
      <c r="AD42" s="362"/>
      <c r="AE42" s="363" t="n">
        <v>55</v>
      </c>
      <c r="AF42" s="0" t="str">
        <f aca="false">D42</f>
        <v>Disk,Fld Cult Finish  38 Ft</v>
      </c>
      <c r="AG42" s="0" t="n">
        <f aca="false">Z42</f>
        <v>450</v>
      </c>
      <c r="AH42" s="353" t="n">
        <v>11</v>
      </c>
      <c r="AI42" s="171" t="str">
        <f aca="false">C42</f>
        <v>Disk,Fld Cult Finish </v>
      </c>
      <c r="AJ42" s="328" t="n">
        <f aca="false">(VLOOKUP(F42,POWERn,Data_Power!$F$4,FALSE())+S42/0.044)/B42</f>
        <v>8.1578947368421</v>
      </c>
      <c r="AK42" s="328" t="n">
        <f aca="false">SUMIF($C$12:$C$175,C42,$AJ$12:$AJ$177)/AR42</f>
        <v>8.6244019138756</v>
      </c>
      <c r="AL42" s="0" t="n">
        <f aca="false">AJ42/AK42</f>
        <v>0.945908460471567</v>
      </c>
      <c r="AM42" s="0" t="n">
        <f aca="false">(VLOOKUP(F42,POWERn,Data_Power!$K$4,FALSE())+S42/(B42*AJ42))</f>
        <v>0.03828</v>
      </c>
      <c r="AN42" s="0" t="n">
        <f aca="false">AJ42*AM42*8.25/(V42*W42)</f>
        <v>0.606198761609907</v>
      </c>
      <c r="AO42" s="0" t="n">
        <f aca="false">SUMIF($C$12:$C$175,C42,$AN$12:$AN$177)/AR42</f>
        <v>0.691334674922601</v>
      </c>
      <c r="AP42" s="171" t="e">
        <f aca="false">H42/B42</f>
        <v>#N/A</v>
      </c>
      <c r="AQ42" s="0" t="str">
        <f aca="false">O42</f>
        <v>Disks</v>
      </c>
      <c r="AR42" s="0" t="n">
        <f aca="false">COUNTIF($C$12:$C$175,C42)</f>
        <v>2</v>
      </c>
    </row>
    <row r="43" customFormat="false" ht="15" hidden="false" customHeight="false" outlineLevel="0" collapsed="false">
      <c r="A43" s="0" t="n">
        <v>71</v>
      </c>
      <c r="B43" s="336" t="n">
        <v>12</v>
      </c>
      <c r="C43" s="354" t="s">
        <v>381</v>
      </c>
      <c r="D43" s="355" t="str">
        <f aca="false">CONCATENATE(C43&amp;" "&amp;IF(AB43&lt;&gt;"",AB43&amp;" "&amp;AC43&amp;IF(AD43&lt;&gt;"","-"&amp;AD43&amp;", ",", "),"")&amp;IF(B43&gt;0,ROUND(B43,1)&amp;" "&amp;AA43," "))</f>
        <v>Roller Harrow  12 Ft</v>
      </c>
      <c r="E43" s="339" t="n">
        <f aca="false">B43</f>
        <v>12</v>
      </c>
      <c r="F43" s="356" t="s">
        <v>360</v>
      </c>
      <c r="G43" s="357" t="e">
        <f aca="false">H43/(1-I43)</f>
        <v>#N/A</v>
      </c>
      <c r="H43" s="358" t="e">
        <f aca="false">NA()</f>
        <v>#N/A</v>
      </c>
      <c r="I43" s="88" t="n">
        <v>0.1</v>
      </c>
      <c r="J43" s="342" t="n">
        <v>12</v>
      </c>
      <c r="K43" s="336" t="n">
        <v>100</v>
      </c>
      <c r="L43" s="364" t="n">
        <v>741.818181818182</v>
      </c>
      <c r="M43" s="359" t="n">
        <f aca="false">IF(L43&gt;0,L43*8.25/(B43*V43*W43),K43)</f>
        <v>100</v>
      </c>
      <c r="N43" s="360" t="n">
        <v>9</v>
      </c>
      <c r="O43" s="360" t="s">
        <v>356</v>
      </c>
      <c r="P43" s="336" t="n">
        <v>6</v>
      </c>
      <c r="Q43" s="336" t="s">
        <v>357</v>
      </c>
      <c r="R43" s="336" t="n">
        <v>2000</v>
      </c>
      <c r="S43" s="336" t="n">
        <v>0</v>
      </c>
      <c r="T43" s="361" t="n">
        <v>1</v>
      </c>
      <c r="U43" s="361" t="n">
        <v>1.02</v>
      </c>
      <c r="V43" s="336" t="n">
        <v>6</v>
      </c>
      <c r="W43" s="336" t="n">
        <v>0.85</v>
      </c>
      <c r="X43" s="336" t="n">
        <v>0</v>
      </c>
      <c r="Y43" s="336" t="n">
        <v>1</v>
      </c>
      <c r="Z43" s="336" t="n">
        <v>200</v>
      </c>
      <c r="AA43" s="343" t="s">
        <v>351</v>
      </c>
      <c r="AB43" s="362"/>
      <c r="AC43" s="362"/>
      <c r="AD43" s="362"/>
      <c r="AE43" s="363" t="n">
        <v>56</v>
      </c>
      <c r="AF43" s="0" t="str">
        <f aca="false">D43</f>
        <v>Roller Harrow  12 Ft</v>
      </c>
      <c r="AG43" s="0" t="n">
        <f aca="false">Z43</f>
        <v>200</v>
      </c>
      <c r="AH43" s="353" t="n">
        <v>12</v>
      </c>
      <c r="AI43" s="171" t="str">
        <f aca="false">C43</f>
        <v>Roller Harrow </v>
      </c>
      <c r="AJ43" s="328" t="n">
        <f aca="false">(VLOOKUP(F43,POWERn,Data_Power!$F$4,FALSE())+S43/0.044)/B43</f>
        <v>6.25</v>
      </c>
      <c r="AK43" s="328" t="n">
        <f aca="false">SUMIF($C$12:$C$175,C43,$AJ$12:$AJ$177)/AR43</f>
        <v>6.25</v>
      </c>
      <c r="AL43" s="0" t="n">
        <f aca="false">AJ43/AK43</f>
        <v>1</v>
      </c>
      <c r="AM43" s="0" t="n">
        <f aca="false">(VLOOKUP(F43,POWERn,Data_Power!$K$4,FALSE())+S43/(B43*AJ43))</f>
        <v>0.044</v>
      </c>
      <c r="AN43" s="0" t="n">
        <f aca="false">AJ43*AM43*8.25/(V43*W43)</f>
        <v>0.444852941176471</v>
      </c>
      <c r="AO43" s="0" t="n">
        <f aca="false">SUMIF($C$12:$C$175,C43,$AN$12:$AN$177)/AR43</f>
        <v>0.444852941176471</v>
      </c>
      <c r="AP43" s="171" t="e">
        <f aca="false">H43/B43</f>
        <v>#N/A</v>
      </c>
      <c r="AQ43" s="0" t="str">
        <f aca="false">O43</f>
        <v>Disks</v>
      </c>
      <c r="AR43" s="0" t="n">
        <f aca="false">COUNTIF($C$12:$C$175,C43)</f>
        <v>1</v>
      </c>
    </row>
    <row r="44" customFormat="false" ht="15" hidden="false" customHeight="false" outlineLevel="0" collapsed="false">
      <c r="A44" s="0" t="n">
        <v>71.6</v>
      </c>
      <c r="B44" s="336" t="n">
        <v>30</v>
      </c>
      <c r="C44" s="354" t="s">
        <v>382</v>
      </c>
      <c r="D44" s="355" t="str">
        <f aca="false">CONCATENATE(C44&amp;" "&amp;IF(AB44&lt;&gt;"",AB44&amp;" "&amp;AC44&amp;IF(AD44&lt;&gt;"","-"&amp;AD44&amp;", ",", "),"")&amp;IF(B44&gt;0,ROUND(B44,1)&amp;" "&amp;AA44," "))</f>
        <v>Rotary Harrow  30 Ft</v>
      </c>
      <c r="E44" s="339" t="n">
        <f aca="false">B44</f>
        <v>30</v>
      </c>
      <c r="F44" s="356" t="s">
        <v>360</v>
      </c>
      <c r="G44" s="357" t="n">
        <f aca="false">H44/(1-I44)</f>
        <v>23333.3333333333</v>
      </c>
      <c r="H44" s="358" t="n">
        <v>21000</v>
      </c>
      <c r="I44" s="88" t="n">
        <v>0.1</v>
      </c>
      <c r="J44" s="342" t="n">
        <v>12</v>
      </c>
      <c r="K44" s="336" t="n">
        <v>100</v>
      </c>
      <c r="L44" s="364"/>
      <c r="M44" s="359" t="n">
        <f aca="false">IF(L44&gt;0,L44*8.25/(B44*V44*W44),K44)</f>
        <v>100</v>
      </c>
      <c r="N44" s="360" t="n">
        <v>9</v>
      </c>
      <c r="O44" s="360" t="s">
        <v>356</v>
      </c>
      <c r="P44" s="336" t="n">
        <v>6</v>
      </c>
      <c r="Q44" s="336" t="s">
        <v>357</v>
      </c>
      <c r="R44" s="336" t="n">
        <v>2000</v>
      </c>
      <c r="S44" s="336" t="n">
        <v>0</v>
      </c>
      <c r="T44" s="361" t="n">
        <v>1</v>
      </c>
      <c r="U44" s="361" t="n">
        <v>1.02</v>
      </c>
      <c r="V44" s="336" t="n">
        <v>10</v>
      </c>
      <c r="W44" s="336" t="n">
        <v>0.85</v>
      </c>
      <c r="X44" s="336" t="n">
        <v>0</v>
      </c>
      <c r="Y44" s="336" t="n">
        <v>1</v>
      </c>
      <c r="Z44" s="336" t="n">
        <v>200</v>
      </c>
      <c r="AA44" s="343" t="s">
        <v>351</v>
      </c>
      <c r="AB44" s="362"/>
      <c r="AC44" s="362"/>
      <c r="AD44" s="362"/>
      <c r="AE44" s="363" t="n">
        <v>56</v>
      </c>
      <c r="AF44" s="0" t="str">
        <f aca="false">D44</f>
        <v>Rotary Harrow  30 Ft</v>
      </c>
      <c r="AG44" s="0" t="n">
        <f aca="false">Z44</f>
        <v>200</v>
      </c>
      <c r="AH44" s="353" t="n">
        <v>12</v>
      </c>
      <c r="AI44" s="171" t="str">
        <f aca="false">C44</f>
        <v>Rotary Harrow </v>
      </c>
      <c r="AJ44" s="328" t="n">
        <f aca="false">(VLOOKUP(F44,POWERn,Data_Power!$F$4,FALSE())+S44/0.044)/B44</f>
        <v>2.5</v>
      </c>
      <c r="AK44" s="328" t="n">
        <f aca="false">SUMIF($C$12:$C$175,C44,$AJ$12:$AJ$177)/AR44</f>
        <v>2.5</v>
      </c>
      <c r="AL44" s="0" t="n">
        <f aca="false">AJ44/AK44</f>
        <v>1</v>
      </c>
      <c r="AM44" s="0" t="n">
        <f aca="false">(VLOOKUP(F44,POWERn,Data_Power!$K$4,FALSE())+S44/(B44*AJ44))</f>
        <v>0.044</v>
      </c>
      <c r="AN44" s="0" t="n">
        <f aca="false">AJ44*AM44*8.25/(V44*W44)</f>
        <v>0.106764705882353</v>
      </c>
      <c r="AO44" s="0" t="n">
        <f aca="false">SUMIF($C$12:$C$175,C44,$AN$12:$AN$177)/AR44</f>
        <v>0.106764705882353</v>
      </c>
      <c r="AP44" s="171" t="n">
        <f aca="false">H44/B44</f>
        <v>700</v>
      </c>
      <c r="AQ44" s="0" t="str">
        <f aca="false">O44</f>
        <v>Disks</v>
      </c>
      <c r="AR44" s="0" t="n">
        <f aca="false">COUNTIF($C$12:$C$175,C44)</f>
        <v>1</v>
      </c>
    </row>
    <row r="45" customFormat="false" ht="15" hidden="false" customHeight="false" outlineLevel="0" collapsed="false">
      <c r="A45" s="0" t="n">
        <v>72</v>
      </c>
      <c r="B45" s="336" t="n">
        <v>15</v>
      </c>
      <c r="C45" s="354" t="s">
        <v>383</v>
      </c>
      <c r="D45" s="355" t="str">
        <f aca="false">CONCATENATE(C45&amp;" "&amp;IF(AB45&lt;&gt;"",AB45&amp;" "&amp;AC45&amp;IF(AD45&lt;&gt;"","-"&amp;AD45&amp;", ",", "),"")&amp;IF(B45&gt;0,ROUND(B45,1)&amp;" "&amp;AA45," "))</f>
        <v>Field Aerator (For Manure) 15 Ft</v>
      </c>
      <c r="E45" s="339" t="n">
        <f aca="false">B45</f>
        <v>15</v>
      </c>
      <c r="F45" s="356" t="s">
        <v>348</v>
      </c>
      <c r="G45" s="357" t="n">
        <f aca="false">H45/(1-I45)</f>
        <v>19444.4444444444</v>
      </c>
      <c r="H45" s="358" t="n">
        <v>17500</v>
      </c>
      <c r="I45" s="88" t="n">
        <v>0.1</v>
      </c>
      <c r="J45" s="342" t="n">
        <v>12</v>
      </c>
      <c r="K45" s="336" t="n">
        <v>100</v>
      </c>
      <c r="L45" s="364"/>
      <c r="M45" s="359" t="n">
        <f aca="false">IF(L45&gt;0,L45*8.25/(B45*V45*W45),K45)</f>
        <v>100</v>
      </c>
      <c r="N45" s="360" t="n">
        <v>9</v>
      </c>
      <c r="O45" s="360" t="s">
        <v>356</v>
      </c>
      <c r="P45" s="336" t="n">
        <v>6</v>
      </c>
      <c r="Q45" s="336" t="s">
        <v>357</v>
      </c>
      <c r="R45" s="336" t="n">
        <v>2000</v>
      </c>
      <c r="S45" s="336" t="n">
        <v>0</v>
      </c>
      <c r="T45" s="361" t="n">
        <v>1</v>
      </c>
      <c r="U45" s="361" t="n">
        <v>1.02</v>
      </c>
      <c r="V45" s="336" t="n">
        <v>6.5</v>
      </c>
      <c r="W45" s="336" t="n">
        <v>0.85</v>
      </c>
      <c r="X45" s="336" t="n">
        <v>0</v>
      </c>
      <c r="Y45" s="336" t="n">
        <v>1</v>
      </c>
      <c r="Z45" s="336" t="n">
        <v>200</v>
      </c>
      <c r="AA45" s="343" t="s">
        <v>351</v>
      </c>
      <c r="AB45" s="362"/>
      <c r="AC45" s="362"/>
      <c r="AD45" s="362"/>
      <c r="AE45" s="363" t="n">
        <v>56</v>
      </c>
      <c r="AF45" s="0" t="str">
        <f aca="false">D45</f>
        <v>Field Aerator (For Manure) 15 Ft</v>
      </c>
      <c r="AG45" s="0" t="n">
        <f aca="false">Z45</f>
        <v>200</v>
      </c>
      <c r="AH45" s="353" t="n">
        <v>12</v>
      </c>
      <c r="AI45" s="171" t="str">
        <f aca="false">C45</f>
        <v>Field Aerator (For Manure)</v>
      </c>
      <c r="AJ45" s="328" t="n">
        <f aca="false">(VLOOKUP(F45,POWERn,Data_Power!$F$4,FALSE())+S45/0.044)/B45</f>
        <v>8.66666666666667</v>
      </c>
      <c r="AK45" s="328" t="n">
        <f aca="false">SUMIF($C$12:$C$175,C45,$AJ$12:$AJ$177)/AR45</f>
        <v>8.66666666666667</v>
      </c>
      <c r="AL45" s="0" t="n">
        <f aca="false">AJ45/AK45</f>
        <v>1</v>
      </c>
      <c r="AM45" s="0" t="n">
        <f aca="false">(VLOOKUP(F45,POWERn,Data_Power!$K$4,FALSE())+S45/(B45*AJ45))</f>
        <v>0.044</v>
      </c>
      <c r="AN45" s="0" t="n">
        <f aca="false">AJ45*AM45*8.25/(V45*W45)</f>
        <v>0.569411764705882</v>
      </c>
      <c r="AO45" s="0" t="n">
        <f aca="false">SUMIF($C$12:$C$175,C45,$AN$12:$AN$177)/AR45</f>
        <v>0.569411764705882</v>
      </c>
      <c r="AP45" s="171" t="n">
        <f aca="false">H45/B45</f>
        <v>1166.66666666667</v>
      </c>
      <c r="AQ45" s="0" t="str">
        <f aca="false">O45</f>
        <v>Disks</v>
      </c>
      <c r="AR45" s="0" t="n">
        <f aca="false">COUNTIF($C$12:$C$175,C45)</f>
        <v>1</v>
      </c>
    </row>
    <row r="46" customFormat="false" ht="15" hidden="false" customHeight="false" outlineLevel="0" collapsed="false">
      <c r="A46" s="0" t="n">
        <v>74.1</v>
      </c>
      <c r="B46" s="336" t="n">
        <v>33</v>
      </c>
      <c r="C46" s="354" t="s">
        <v>384</v>
      </c>
      <c r="D46" s="355" t="str">
        <f aca="false">CONCATENATE(C46&amp;" "&amp;IF(AB46&lt;&gt;"",AB46&amp;" "&amp;AC46&amp;IF(AD46&lt;&gt;"","-"&amp;AD46&amp;", ",", "),"")&amp;IF(B46&gt;0,ROUND(B46,1)&amp;" "&amp;AA46," "))</f>
        <v>Rod weeder 33 Ft</v>
      </c>
      <c r="E46" s="339" t="n">
        <f aca="false">B46</f>
        <v>33</v>
      </c>
      <c r="F46" s="356"/>
      <c r="G46" s="357" t="e">
        <f aca="false">H46/(1-I46)</f>
        <v>#N/A</v>
      </c>
      <c r="H46" s="358" t="e">
        <f aca="false">NA()</f>
        <v>#N/A</v>
      </c>
      <c r="I46" s="88"/>
      <c r="J46" s="342" t="n">
        <v>12</v>
      </c>
      <c r="K46" s="336"/>
      <c r="L46" s="364" t="n">
        <v>0</v>
      </c>
      <c r="M46" s="359" t="n">
        <f aca="false">IF(L46&gt;0,L46*8.25/(B46*V46*W46),K46)</f>
        <v>0</v>
      </c>
      <c r="N46" s="360"/>
      <c r="O46" s="360" t="e">
        <f aca="false">NA()</f>
        <v>#N/A</v>
      </c>
      <c r="P46" s="336"/>
      <c r="Q46" s="336" t="e">
        <f aca="false">NA()</f>
        <v>#N/A</v>
      </c>
      <c r="R46" s="336"/>
      <c r="S46" s="336"/>
      <c r="T46" s="361"/>
      <c r="U46" s="361"/>
      <c r="V46" s="336"/>
      <c r="W46" s="336"/>
      <c r="X46" s="336"/>
      <c r="Y46" s="336"/>
      <c r="Z46" s="336"/>
      <c r="AA46" s="343" t="s">
        <v>351</v>
      </c>
      <c r="AB46" s="362"/>
      <c r="AC46" s="362"/>
      <c r="AD46" s="362"/>
      <c r="AE46" s="363"/>
      <c r="AF46" s="0" t="str">
        <f aca="false">D46</f>
        <v>Rod weeder 33 Ft</v>
      </c>
      <c r="AH46" s="353"/>
      <c r="AJ46" s="328" t="e">
        <f aca="false">(VLOOKUP(F46,POWERn,Data_Power!$F$4,FALSE())+S46/0.044)/B46</f>
        <v>#N/A</v>
      </c>
      <c r="AK46" s="328" t="e">
        <f aca="false">SUMIF($C$12:$C$175,C46,$AJ$12:$AJ$177)/AR46</f>
        <v>#N/A</v>
      </c>
      <c r="AO46" s="0" t="n">
        <f aca="false">SUMIF($C$12:$C$175,C46,$AN$12:$AN$177)/AR46</f>
        <v>0</v>
      </c>
      <c r="AP46" s="171"/>
      <c r="AQ46" s="0" t="e">
        <f aca="false">O46</f>
        <v>#N/A</v>
      </c>
      <c r="AR46" s="0" t="n">
        <f aca="false">COUNTIF($C$12:$C$175,C46)</f>
        <v>1</v>
      </c>
    </row>
    <row r="47" customFormat="false" ht="15" hidden="false" customHeight="false" outlineLevel="0" collapsed="false">
      <c r="A47" s="0" t="n">
        <v>74.2</v>
      </c>
      <c r="B47" s="336" t="n">
        <v>15</v>
      </c>
      <c r="C47" s="354" t="s">
        <v>385</v>
      </c>
      <c r="D47" s="355" t="str">
        <f aca="false">CONCATENATE(C47&amp;" "&amp;IF(AB47&lt;&gt;"",AB47&amp;" "&amp;AC47&amp;IF(AD47&lt;&gt;"","-"&amp;AD47&amp;", ",", "),"")&amp;IF(B47&gt;0,ROUND(B47,1)&amp;" "&amp;AA47," "))</f>
        <v>Corrigator 6 Row-30, 15 Ft</v>
      </c>
      <c r="E47" s="339" t="n">
        <f aca="false">B47</f>
        <v>15</v>
      </c>
      <c r="F47" s="356"/>
      <c r="G47" s="357" t="e">
        <f aca="false">H47/(1-I47)</f>
        <v>#N/A</v>
      </c>
      <c r="H47" s="358" t="e">
        <f aca="false">NA()</f>
        <v>#N/A</v>
      </c>
      <c r="I47" s="88"/>
      <c r="J47" s="342" t="n">
        <v>12</v>
      </c>
      <c r="K47" s="336"/>
      <c r="L47" s="364" t="n">
        <v>0</v>
      </c>
      <c r="M47" s="359" t="n">
        <f aca="false">IF(L47&gt;0,L47*8.25/(B47*V47*W47),K47)</f>
        <v>0</v>
      </c>
      <c r="N47" s="360"/>
      <c r="O47" s="360" t="e">
        <f aca="false">NA()</f>
        <v>#N/A</v>
      </c>
      <c r="P47" s="336"/>
      <c r="Q47" s="336" t="e">
        <f aca="false">NA()</f>
        <v>#N/A</v>
      </c>
      <c r="R47" s="336"/>
      <c r="S47" s="336"/>
      <c r="T47" s="361"/>
      <c r="U47" s="361"/>
      <c r="V47" s="336"/>
      <c r="W47" s="336"/>
      <c r="X47" s="336"/>
      <c r="Y47" s="336"/>
      <c r="Z47" s="336"/>
      <c r="AA47" s="343" t="s">
        <v>351</v>
      </c>
      <c r="AB47" s="362" t="n">
        <v>6</v>
      </c>
      <c r="AC47" s="362" t="s">
        <v>386</v>
      </c>
      <c r="AD47" s="362" t="n">
        <v>30</v>
      </c>
      <c r="AE47" s="363"/>
      <c r="AF47" s="0" t="str">
        <f aca="false">D47</f>
        <v>Corrigator 6 Row-30, 15 Ft</v>
      </c>
      <c r="AH47" s="353"/>
      <c r="AJ47" s="328" t="e">
        <f aca="false">(VLOOKUP(F47,POWERn,Data_Power!$F$4,FALSE())+S47/0.044)/B47</f>
        <v>#N/A</v>
      </c>
      <c r="AK47" s="328" t="e">
        <f aca="false">SUMIF($C$12:$C$175,C47,$AJ$12:$AJ$177)/AR47</f>
        <v>#N/A</v>
      </c>
      <c r="AO47" s="0" t="n">
        <f aca="false">SUMIF($C$12:$C$175,C47,$AN$12:$AN$177)/AR47</f>
        <v>0</v>
      </c>
      <c r="AP47" s="171"/>
      <c r="AQ47" s="0" t="e">
        <f aca="false">O47</f>
        <v>#N/A</v>
      </c>
      <c r="AR47" s="0" t="n">
        <f aca="false">COUNTIF($C$12:$C$175,C47)</f>
        <v>1</v>
      </c>
    </row>
    <row r="48" customFormat="false" ht="15" hidden="false" customHeight="false" outlineLevel="0" collapsed="false">
      <c r="A48" s="0" t="n">
        <v>74.3</v>
      </c>
      <c r="B48" s="336" t="n">
        <v>1</v>
      </c>
      <c r="C48" s="354" t="s">
        <v>387</v>
      </c>
      <c r="D48" s="355" t="str">
        <f aca="false">CONCATENATE(C48&amp;" "&amp;IF(AB48&lt;&gt;"",AB48&amp;" "&amp;AC48&amp;IF(AD48&lt;&gt;"","-"&amp;AD48&amp;", ",", "),"")&amp;IF(B48&gt;0,ROUND(B48,1)&amp;" "&amp;AA48," "))</f>
        <v>Ditcher 1 Hr</v>
      </c>
      <c r="E48" s="339" t="n">
        <f aca="false">B48</f>
        <v>1</v>
      </c>
      <c r="F48" s="356"/>
      <c r="G48" s="357" t="e">
        <f aca="false">H48/(1-I48)</f>
        <v>#N/A</v>
      </c>
      <c r="H48" s="358" t="e">
        <f aca="false">NA()</f>
        <v>#N/A</v>
      </c>
      <c r="I48" s="88"/>
      <c r="J48" s="342" t="n">
        <v>12</v>
      </c>
      <c r="K48" s="336"/>
      <c r="L48" s="364" t="n">
        <v>0</v>
      </c>
      <c r="M48" s="359" t="n">
        <f aca="false">IF(L48&gt;0,L48*8.25/(B48*V48*W48),K48)</f>
        <v>0</v>
      </c>
      <c r="N48" s="360"/>
      <c r="O48" s="360" t="e">
        <f aca="false">NA()</f>
        <v>#N/A</v>
      </c>
      <c r="P48" s="336"/>
      <c r="Q48" s="336" t="e">
        <f aca="false">NA()</f>
        <v>#N/A</v>
      </c>
      <c r="R48" s="336"/>
      <c r="S48" s="336"/>
      <c r="T48" s="361"/>
      <c r="U48" s="361"/>
      <c r="V48" s="336"/>
      <c r="W48" s="336"/>
      <c r="X48" s="336"/>
      <c r="Y48" s="336"/>
      <c r="Z48" s="336"/>
      <c r="AA48" s="343" t="s">
        <v>388</v>
      </c>
      <c r="AB48" s="362"/>
      <c r="AC48" s="362"/>
      <c r="AD48" s="362"/>
      <c r="AE48" s="363"/>
      <c r="AF48" s="0" t="str">
        <f aca="false">D48</f>
        <v>Ditcher 1 Hr</v>
      </c>
      <c r="AH48" s="353"/>
      <c r="AJ48" s="328" t="e">
        <f aca="false">(VLOOKUP(F48,POWERn,Data_Power!$F$4,FALSE())+S48/0.044)/B48</f>
        <v>#N/A</v>
      </c>
      <c r="AK48" s="328" t="e">
        <f aca="false">SUMIF($C$12:$C$175,C48,$AJ$12:$AJ$177)/AR48</f>
        <v>#N/A</v>
      </c>
      <c r="AO48" s="0" t="n">
        <f aca="false">SUMIF($C$12:$C$175,C48,$AN$12:$AN$177)/AR48</f>
        <v>0</v>
      </c>
      <c r="AP48" s="171"/>
      <c r="AQ48" s="0" t="e">
        <f aca="false">O48</f>
        <v>#N/A</v>
      </c>
      <c r="AR48" s="0" t="n">
        <f aca="false">COUNTIF($C$12:$C$175,C48)</f>
        <v>1</v>
      </c>
    </row>
    <row r="49" customFormat="false" ht="15" hidden="false" customHeight="false" outlineLevel="0" collapsed="false">
      <c r="A49" s="0" t="n">
        <v>77</v>
      </c>
      <c r="B49" s="336" t="n">
        <v>15</v>
      </c>
      <c r="C49" s="354" t="s">
        <v>389</v>
      </c>
      <c r="D49" s="355" t="str">
        <f aca="false">CONCATENATE(C49&amp;" "&amp;IF(AB49&lt;&gt;"",AB49&amp;" "&amp;AC49&amp;IF(AD49&lt;&gt;"","-"&amp;AD49&amp;", ",", "),"")&amp;IF(B49&gt;0,ROUND(B49,1)&amp;" "&amp;AA49," "))</f>
        <v>Row Crop Planter 6 Row-30, 15 Ft</v>
      </c>
      <c r="E49" s="339" t="n">
        <f aca="false">B49</f>
        <v>15</v>
      </c>
      <c r="F49" s="356" t="s">
        <v>369</v>
      </c>
      <c r="G49" s="357" t="n">
        <f aca="false">H49/(1-I49)</f>
        <v>22222.2222222222</v>
      </c>
      <c r="H49" s="358" t="n">
        <v>20000</v>
      </c>
      <c r="I49" s="88" t="n">
        <v>0.1</v>
      </c>
      <c r="J49" s="342" t="n">
        <v>12</v>
      </c>
      <c r="K49" s="336" t="n">
        <v>70</v>
      </c>
      <c r="L49" s="364" t="n">
        <v>490</v>
      </c>
      <c r="M49" s="359" t="n">
        <f aca="false">IF(L49&gt;0,L49*8.25/(B49*V49*W49),K49)</f>
        <v>70</v>
      </c>
      <c r="N49" s="360" t="n">
        <v>7</v>
      </c>
      <c r="O49" s="360" t="s">
        <v>390</v>
      </c>
      <c r="P49" s="336" t="n">
        <v>15</v>
      </c>
      <c r="Q49" s="336" t="s">
        <v>391</v>
      </c>
      <c r="R49" s="336" t="n">
        <v>1500</v>
      </c>
      <c r="S49" s="336" t="n">
        <v>0</v>
      </c>
      <c r="T49" s="361" t="n">
        <v>1</v>
      </c>
      <c r="U49" s="361" t="n">
        <v>1.16</v>
      </c>
      <c r="V49" s="336" t="n">
        <v>5.5</v>
      </c>
      <c r="W49" s="336" t="n">
        <v>0.7</v>
      </c>
      <c r="X49" s="336" t="n">
        <v>1</v>
      </c>
      <c r="Y49" s="336" t="n">
        <v>0</v>
      </c>
      <c r="Z49" s="336" t="n">
        <v>170</v>
      </c>
      <c r="AA49" s="343" t="s">
        <v>351</v>
      </c>
      <c r="AB49" s="362" t="n">
        <v>6</v>
      </c>
      <c r="AC49" s="362" t="s">
        <v>386</v>
      </c>
      <c r="AD49" s="362" t="n">
        <v>30</v>
      </c>
      <c r="AE49" s="363" t="n">
        <v>62</v>
      </c>
      <c r="AF49" s="0" t="str">
        <f aca="false">D49</f>
        <v>Row Crop Planter 6 Row-30, 15 Ft</v>
      </c>
      <c r="AG49" s="0" t="n">
        <f aca="false">Z49</f>
        <v>170</v>
      </c>
      <c r="AH49" s="353" t="n">
        <v>14</v>
      </c>
      <c r="AI49" s="171" t="str">
        <f aca="false">C49</f>
        <v>Row Crop Planter</v>
      </c>
      <c r="AJ49" s="328" t="n">
        <f aca="false">(VLOOKUP(F49,POWERn,Data_Power!$F$4,FALSE())+S49/0.044)/B49</f>
        <v>4</v>
      </c>
      <c r="AK49" s="328" t="n">
        <f aca="false">SUMIF($C$12:$C$175,C49,$AJ$12:$AJ$177)/AR49</f>
        <v>3.625</v>
      </c>
      <c r="AL49" s="0" t="n">
        <f aca="false">AJ49/AK49</f>
        <v>1.10344827586207</v>
      </c>
      <c r="AM49" s="0" t="n">
        <f aca="false">(VLOOKUP(F49,POWERn,Data_Power!$K$4,FALSE())+S49/(B49*AJ49))</f>
        <v>0.044</v>
      </c>
      <c r="AN49" s="0" t="n">
        <f aca="false">AJ49*AM49*8.25/(V49*W49)</f>
        <v>0.377142857142857</v>
      </c>
      <c r="AO49" s="0" t="n">
        <f aca="false">SUMIF($C$12:$C$175,C49,$AN$12:$AN$177)/AR49</f>
        <v>0.341785714285714</v>
      </c>
      <c r="AP49" s="171" t="n">
        <f aca="false">H49/B49</f>
        <v>1333.33333333333</v>
      </c>
      <c r="AQ49" s="0" t="str">
        <f aca="false">O49</f>
        <v>Planters</v>
      </c>
      <c r="AR49" s="0" t="n">
        <f aca="false">COUNTIF($C$12:$C$175,C49)</f>
        <v>8</v>
      </c>
    </row>
    <row r="50" customFormat="false" ht="15" hidden="false" customHeight="false" outlineLevel="0" collapsed="false">
      <c r="A50" s="0" t="n">
        <v>78</v>
      </c>
      <c r="B50" s="336" t="n">
        <v>20</v>
      </c>
      <c r="C50" s="354" t="s">
        <v>389</v>
      </c>
      <c r="D50" s="355" t="str">
        <f aca="false">CONCATENATE(C50&amp;" "&amp;IF(AB50&lt;&gt;"",AB50&amp;" "&amp;AC50&amp;IF(AD50&lt;&gt;"","-"&amp;AD50&amp;", ",", "),"")&amp;IF(B50&gt;0,ROUND(B50,1)&amp;" "&amp;AA50," "))</f>
        <v>Row Crop Planter 8 Row-30, 20 Ft</v>
      </c>
      <c r="E50" s="339" t="n">
        <f aca="false">B50</f>
        <v>20</v>
      </c>
      <c r="F50" s="356" t="s">
        <v>360</v>
      </c>
      <c r="G50" s="357" t="n">
        <f aca="false">H50/(1-I50)</f>
        <v>31111.1111111111</v>
      </c>
      <c r="H50" s="358" t="n">
        <v>28000</v>
      </c>
      <c r="I50" s="88" t="n">
        <v>0.1</v>
      </c>
      <c r="J50" s="342" t="n">
        <v>12</v>
      </c>
      <c r="K50" s="336" t="n">
        <v>70</v>
      </c>
      <c r="L50" s="364" t="n">
        <v>653.333333333333</v>
      </c>
      <c r="M50" s="359" t="n">
        <f aca="false">IF(L50&gt;0,L50*8.25/(B50*V50*W50),K50)</f>
        <v>70</v>
      </c>
      <c r="N50" s="360" t="n">
        <v>7</v>
      </c>
      <c r="O50" s="360" t="s">
        <v>390</v>
      </c>
      <c r="P50" s="336" t="n">
        <v>15</v>
      </c>
      <c r="Q50" s="336" t="s">
        <v>391</v>
      </c>
      <c r="R50" s="336" t="n">
        <v>1500</v>
      </c>
      <c r="S50" s="336" t="n">
        <v>0</v>
      </c>
      <c r="T50" s="361" t="n">
        <v>1</v>
      </c>
      <c r="U50" s="361" t="n">
        <v>1.16</v>
      </c>
      <c r="V50" s="336" t="n">
        <v>5.5</v>
      </c>
      <c r="W50" s="336" t="n">
        <v>0.7</v>
      </c>
      <c r="X50" s="336" t="n">
        <v>1</v>
      </c>
      <c r="Y50" s="336" t="n">
        <v>0</v>
      </c>
      <c r="Z50" s="336" t="n">
        <v>200</v>
      </c>
      <c r="AA50" s="343" t="s">
        <v>351</v>
      </c>
      <c r="AB50" s="362" t="n">
        <v>8</v>
      </c>
      <c r="AC50" s="362" t="s">
        <v>386</v>
      </c>
      <c r="AD50" s="362" t="n">
        <v>30</v>
      </c>
      <c r="AE50" s="363" t="n">
        <v>63</v>
      </c>
      <c r="AF50" s="0" t="str">
        <f aca="false">D50</f>
        <v>Row Crop Planter 8 Row-30, 20 Ft</v>
      </c>
      <c r="AG50" s="0" t="n">
        <f aca="false">Z50</f>
        <v>200</v>
      </c>
      <c r="AH50" s="353" t="n">
        <v>14</v>
      </c>
      <c r="AI50" s="171" t="str">
        <f aca="false">C50</f>
        <v>Row Crop Planter</v>
      </c>
      <c r="AJ50" s="328" t="n">
        <f aca="false">(VLOOKUP(F50,POWERn,Data_Power!$F$4,FALSE())+S50/0.044)/B50</f>
        <v>3.75</v>
      </c>
      <c r="AK50" s="328" t="n">
        <f aca="false">SUMIF($C$12:$C$175,C50,$AJ$12:$AJ$177)/AR50</f>
        <v>3.625</v>
      </c>
      <c r="AL50" s="0" t="n">
        <f aca="false">AJ50/AK50</f>
        <v>1.03448275862069</v>
      </c>
      <c r="AM50" s="0" t="n">
        <f aca="false">(VLOOKUP(F50,POWERn,Data_Power!$K$4,FALSE())+S50/(B50*AJ50))</f>
        <v>0.044</v>
      </c>
      <c r="AN50" s="0" t="n">
        <f aca="false">AJ50*AM50*8.25/(V50*W50)</f>
        <v>0.353571428571429</v>
      </c>
      <c r="AO50" s="0" t="n">
        <f aca="false">SUMIF($C$12:$C$175,C50,$AN$12:$AN$177)/AR50</f>
        <v>0.341785714285714</v>
      </c>
      <c r="AP50" s="171" t="n">
        <f aca="false">H50/B50</f>
        <v>1400</v>
      </c>
      <c r="AQ50" s="0" t="str">
        <f aca="false">O50</f>
        <v>Planters</v>
      </c>
      <c r="AR50" s="0" t="n">
        <f aca="false">COUNTIF($C$12:$C$175,C50)</f>
        <v>8</v>
      </c>
    </row>
    <row r="51" customFormat="false" ht="15" hidden="false" customHeight="false" outlineLevel="0" collapsed="false">
      <c r="A51" s="0" t="n">
        <v>79</v>
      </c>
      <c r="B51" s="336" t="n">
        <v>30</v>
      </c>
      <c r="C51" s="354" t="s">
        <v>389</v>
      </c>
      <c r="D51" s="355" t="str">
        <f aca="false">CONCATENATE(C51&amp;" "&amp;IF(AB51&lt;&gt;"",AB51&amp;" "&amp;AC51&amp;IF(AD51&lt;&gt;"","-"&amp;AD51&amp;", ",", "),"")&amp;IF(B51&gt;0,ROUND(B51,1)&amp;" "&amp;AA51," "))</f>
        <v>Row Crop Planter 12 Row-30, 30 Ft</v>
      </c>
      <c r="E51" s="339" t="n">
        <f aca="false">B51</f>
        <v>30</v>
      </c>
      <c r="F51" s="356" t="s">
        <v>363</v>
      </c>
      <c r="G51" s="357" t="n">
        <f aca="false">H51/(1-I51)</f>
        <v>53333.3333333333</v>
      </c>
      <c r="H51" s="358" t="n">
        <v>48000</v>
      </c>
      <c r="I51" s="88" t="n">
        <v>0.1</v>
      </c>
      <c r="J51" s="342" t="n">
        <v>12</v>
      </c>
      <c r="K51" s="336" t="n">
        <v>70</v>
      </c>
      <c r="L51" s="364" t="n">
        <v>980</v>
      </c>
      <c r="M51" s="359" t="n">
        <f aca="false">IF(L51&gt;0,L51*8.25/(B51*V51*W51),K51)</f>
        <v>70</v>
      </c>
      <c r="N51" s="360" t="n">
        <v>7</v>
      </c>
      <c r="O51" s="360" t="s">
        <v>390</v>
      </c>
      <c r="P51" s="336" t="n">
        <v>15</v>
      </c>
      <c r="Q51" s="336" t="s">
        <v>391</v>
      </c>
      <c r="R51" s="336" t="n">
        <v>1500</v>
      </c>
      <c r="S51" s="336" t="n">
        <v>0</v>
      </c>
      <c r="T51" s="361" t="n">
        <v>1</v>
      </c>
      <c r="U51" s="361" t="n">
        <v>1.16</v>
      </c>
      <c r="V51" s="336" t="n">
        <v>5.5</v>
      </c>
      <c r="W51" s="336" t="n">
        <v>0.7</v>
      </c>
      <c r="X51" s="336" t="n">
        <v>1</v>
      </c>
      <c r="Y51" s="336" t="n">
        <v>0</v>
      </c>
      <c r="Z51" s="336" t="n">
        <v>300</v>
      </c>
      <c r="AA51" s="343" t="s">
        <v>351</v>
      </c>
      <c r="AB51" s="362" t="n">
        <v>12</v>
      </c>
      <c r="AC51" s="362" t="s">
        <v>386</v>
      </c>
      <c r="AD51" s="362" t="n">
        <v>30</v>
      </c>
      <c r="AE51" s="363" t="n">
        <v>64</v>
      </c>
      <c r="AF51" s="0" t="str">
        <f aca="false">D51</f>
        <v>Row Crop Planter 12 Row-30, 30 Ft</v>
      </c>
      <c r="AG51" s="0" t="n">
        <f aca="false">Z51</f>
        <v>300</v>
      </c>
      <c r="AH51" s="353" t="n">
        <v>14</v>
      </c>
      <c r="AI51" s="171" t="str">
        <f aca="false">C51</f>
        <v>Row Crop Planter</v>
      </c>
      <c r="AJ51" s="328" t="n">
        <f aca="false">(VLOOKUP(F51,POWERn,Data_Power!$F$4,FALSE())+S51/0.044)/B51</f>
        <v>3.5</v>
      </c>
      <c r="AK51" s="328" t="n">
        <f aca="false">SUMIF($C$12:$C$175,C51,$AJ$12:$AJ$177)/AR51</f>
        <v>3.625</v>
      </c>
      <c r="AL51" s="0" t="n">
        <f aca="false">AJ51/AK51</f>
        <v>0.96551724137931</v>
      </c>
      <c r="AM51" s="0" t="n">
        <f aca="false">(VLOOKUP(F51,POWERn,Data_Power!$K$4,FALSE())+S51/(B51*AJ51))</f>
        <v>0.044</v>
      </c>
      <c r="AN51" s="0" t="n">
        <f aca="false">AJ51*AM51*8.25/(V51*W51)</f>
        <v>0.33</v>
      </c>
      <c r="AO51" s="0" t="n">
        <f aca="false">SUMIF($C$12:$C$175,C51,$AN$12:$AN$177)/AR51</f>
        <v>0.341785714285714</v>
      </c>
      <c r="AP51" s="171" t="n">
        <f aca="false">H51/B51</f>
        <v>1600</v>
      </c>
      <c r="AQ51" s="0" t="str">
        <f aca="false">O51</f>
        <v>Planters</v>
      </c>
      <c r="AR51" s="0" t="n">
        <f aca="false">COUNTIF($C$12:$C$175,C51)</f>
        <v>8</v>
      </c>
    </row>
    <row r="52" customFormat="false" ht="15" hidden="false" customHeight="false" outlineLevel="0" collapsed="false">
      <c r="A52" s="0" t="n">
        <v>79.1</v>
      </c>
      <c r="B52" s="336" t="n">
        <v>15</v>
      </c>
      <c r="C52" s="354" t="s">
        <v>389</v>
      </c>
      <c r="D52" s="355" t="str">
        <f aca="false">CONCATENATE(C52&amp;" "&amp;IF(AB52&lt;&gt;"",AB52&amp;" "&amp;AC52&amp;IF(AD52&lt;&gt;"","-"&amp;AD52&amp;", ",", "),"")&amp;IF(B52&gt;0,ROUND(B52,1)&amp;" "&amp;AA52," "))</f>
        <v>Row Crop Planter 6 Row-30/15, 15 Ft</v>
      </c>
      <c r="E52" s="339" t="n">
        <f aca="false">B52</f>
        <v>15</v>
      </c>
      <c r="F52" s="356" t="s">
        <v>369</v>
      </c>
      <c r="G52" s="357" t="e">
        <f aca="false">H52/(1-I52)</f>
        <v>#N/A</v>
      </c>
      <c r="H52" s="358" t="e">
        <f aca="false">NA()</f>
        <v>#N/A</v>
      </c>
      <c r="I52" s="88" t="n">
        <v>0.1</v>
      </c>
      <c r="J52" s="342" t="n">
        <v>12</v>
      </c>
      <c r="K52" s="336" t="n">
        <v>70</v>
      </c>
      <c r="L52" s="364" t="n">
        <v>490</v>
      </c>
      <c r="M52" s="359" t="n">
        <f aca="false">IF(L52&gt;0,L52*8.25/(B52*V52*W52),K52)</f>
        <v>70</v>
      </c>
      <c r="N52" s="360" t="n">
        <v>7</v>
      </c>
      <c r="O52" s="360" t="s">
        <v>390</v>
      </c>
      <c r="P52" s="336" t="n">
        <v>15</v>
      </c>
      <c r="Q52" s="336" t="s">
        <v>391</v>
      </c>
      <c r="R52" s="336" t="n">
        <v>1500</v>
      </c>
      <c r="S52" s="336" t="n">
        <v>0</v>
      </c>
      <c r="T52" s="361" t="n">
        <v>1</v>
      </c>
      <c r="U52" s="361" t="n">
        <v>1.16</v>
      </c>
      <c r="V52" s="336" t="n">
        <v>5.5</v>
      </c>
      <c r="W52" s="336" t="n">
        <v>0.7</v>
      </c>
      <c r="X52" s="336" t="n">
        <v>1</v>
      </c>
      <c r="Y52" s="336" t="n">
        <v>0</v>
      </c>
      <c r="Z52" s="336" t="n">
        <v>170</v>
      </c>
      <c r="AA52" s="343" t="s">
        <v>351</v>
      </c>
      <c r="AB52" s="362" t="n">
        <v>6</v>
      </c>
      <c r="AC52" s="362" t="s">
        <v>386</v>
      </c>
      <c r="AD52" s="375" t="s">
        <v>392</v>
      </c>
      <c r="AE52" s="363"/>
      <c r="AF52" s="0" t="str">
        <f aca="false">D52</f>
        <v>Row Crop Planter 6 Row-30/15, 15 Ft</v>
      </c>
      <c r="AG52" s="0" t="n">
        <f aca="false">Z52</f>
        <v>170</v>
      </c>
      <c r="AH52" s="353" t="n">
        <v>14</v>
      </c>
      <c r="AI52" s="171" t="str">
        <f aca="false">C52</f>
        <v>Row Crop Planter</v>
      </c>
      <c r="AJ52" s="328" t="n">
        <f aca="false">(VLOOKUP(F52,POWERn,Data_Power!$F$4,FALSE())+S52/0.044)/B52</f>
        <v>4</v>
      </c>
      <c r="AK52" s="328" t="n">
        <f aca="false">SUMIF($C$12:$C$175,C52,$AJ$12:$AJ$177)/AR52</f>
        <v>3.625</v>
      </c>
      <c r="AL52" s="0" t="n">
        <f aca="false">AJ52/AK52</f>
        <v>1.10344827586207</v>
      </c>
      <c r="AM52" s="0" t="n">
        <f aca="false">(VLOOKUP(F52,POWERn,Data_Power!$K$4,FALSE())+S52/(B52*AJ52))</f>
        <v>0.044</v>
      </c>
      <c r="AN52" s="0" t="n">
        <f aca="false">AJ52*AM52*8.25/(V52*W52)</f>
        <v>0.377142857142857</v>
      </c>
      <c r="AO52" s="0" t="n">
        <f aca="false">SUMIF($C$12:$C$175,C52,$AN$12:$AN$177)/AR52</f>
        <v>0.341785714285714</v>
      </c>
      <c r="AP52" s="171" t="e">
        <f aca="false">H52/B52</f>
        <v>#N/A</v>
      </c>
      <c r="AQ52" s="0" t="str">
        <f aca="false">O52</f>
        <v>Planters</v>
      </c>
      <c r="AR52" s="0" t="n">
        <f aca="false">COUNTIF($C$12:$C$175,C52)</f>
        <v>8</v>
      </c>
    </row>
    <row r="53" customFormat="false" ht="15" hidden="false" customHeight="false" outlineLevel="0" collapsed="false">
      <c r="A53" s="0" t="n">
        <v>79.2</v>
      </c>
      <c r="B53" s="336" t="n">
        <v>20</v>
      </c>
      <c r="C53" s="354" t="s">
        <v>389</v>
      </c>
      <c r="D53" s="355" t="str">
        <f aca="false">CONCATENATE(C53&amp;" "&amp;IF(AB53&lt;&gt;"",AB53&amp;" "&amp;AC53&amp;IF(AD53&lt;&gt;"","-"&amp;AD53&amp;", ",", "),"")&amp;IF(B53&gt;0,ROUND(B53,1)&amp;" "&amp;AA53," "))</f>
        <v>Row Crop Planter 8 Row-30/15, 20 Ft</v>
      </c>
      <c r="E53" s="339" t="n">
        <f aca="false">B53</f>
        <v>20</v>
      </c>
      <c r="F53" s="356" t="s">
        <v>360</v>
      </c>
      <c r="G53" s="357" t="e">
        <f aca="false">H53/(1-I53)</f>
        <v>#N/A</v>
      </c>
      <c r="H53" s="358" t="e">
        <f aca="false">NA()</f>
        <v>#N/A</v>
      </c>
      <c r="I53" s="88" t="n">
        <v>0.1</v>
      </c>
      <c r="J53" s="342" t="n">
        <v>12</v>
      </c>
      <c r="K53" s="336" t="n">
        <v>70</v>
      </c>
      <c r="L53" s="364" t="n">
        <v>653.333333333333</v>
      </c>
      <c r="M53" s="359" t="n">
        <f aca="false">IF(L53&gt;0,L53*8.25/(B53*V53*W53),K53)</f>
        <v>70</v>
      </c>
      <c r="N53" s="360" t="n">
        <v>7</v>
      </c>
      <c r="O53" s="360" t="s">
        <v>390</v>
      </c>
      <c r="P53" s="336" t="n">
        <v>15</v>
      </c>
      <c r="Q53" s="336" t="s">
        <v>391</v>
      </c>
      <c r="R53" s="336" t="n">
        <v>1500</v>
      </c>
      <c r="S53" s="336" t="n">
        <v>0</v>
      </c>
      <c r="T53" s="361" t="n">
        <v>1</v>
      </c>
      <c r="U53" s="361" t="n">
        <v>1.16</v>
      </c>
      <c r="V53" s="336" t="n">
        <v>5.5</v>
      </c>
      <c r="W53" s="336" t="n">
        <v>0.7</v>
      </c>
      <c r="X53" s="336" t="n">
        <v>1</v>
      </c>
      <c r="Y53" s="336" t="n">
        <v>0</v>
      </c>
      <c r="Z53" s="336" t="n">
        <v>200</v>
      </c>
      <c r="AA53" s="343" t="s">
        <v>351</v>
      </c>
      <c r="AB53" s="362" t="n">
        <v>8</v>
      </c>
      <c r="AC53" s="362" t="s">
        <v>386</v>
      </c>
      <c r="AD53" s="375" t="s">
        <v>392</v>
      </c>
      <c r="AE53" s="363"/>
      <c r="AF53" s="0" t="str">
        <f aca="false">D53</f>
        <v>Row Crop Planter 8 Row-30/15, 20 Ft</v>
      </c>
      <c r="AG53" s="0" t="n">
        <f aca="false">Z53</f>
        <v>200</v>
      </c>
      <c r="AH53" s="353" t="n">
        <v>14</v>
      </c>
      <c r="AI53" s="171" t="str">
        <f aca="false">C53</f>
        <v>Row Crop Planter</v>
      </c>
      <c r="AJ53" s="328" t="n">
        <f aca="false">(VLOOKUP(F53,POWERn,Data_Power!$F$4,FALSE())+S53/0.044)/B53</f>
        <v>3.75</v>
      </c>
      <c r="AK53" s="328" t="n">
        <f aca="false">SUMIF($C$12:$C$175,C53,$AJ$12:$AJ$177)/AR53</f>
        <v>3.625</v>
      </c>
      <c r="AL53" s="0" t="n">
        <f aca="false">AJ53/AK53</f>
        <v>1.03448275862069</v>
      </c>
      <c r="AM53" s="0" t="n">
        <f aca="false">(VLOOKUP(F53,POWERn,Data_Power!$K$4,FALSE())+S53/(B53*AJ53))</f>
        <v>0.044</v>
      </c>
      <c r="AN53" s="0" t="n">
        <f aca="false">AJ53*AM53*8.25/(V53*W53)</f>
        <v>0.353571428571429</v>
      </c>
      <c r="AO53" s="0" t="n">
        <f aca="false">SUMIF($C$12:$C$175,C53,$AN$12:$AN$177)/AR53</f>
        <v>0.341785714285714</v>
      </c>
      <c r="AP53" s="171" t="e">
        <f aca="false">H53/B53</f>
        <v>#N/A</v>
      </c>
      <c r="AQ53" s="0" t="str">
        <f aca="false">O53</f>
        <v>Planters</v>
      </c>
      <c r="AR53" s="0" t="n">
        <f aca="false">COUNTIF($C$12:$C$175,C53)</f>
        <v>8</v>
      </c>
    </row>
    <row r="54" customFormat="false" ht="15" hidden="false" customHeight="false" outlineLevel="0" collapsed="false">
      <c r="A54" s="0" t="n">
        <v>79.3</v>
      </c>
      <c r="B54" s="336" t="n">
        <v>30</v>
      </c>
      <c r="C54" s="354" t="s">
        <v>389</v>
      </c>
      <c r="D54" s="355" t="str">
        <f aca="false">CONCATENATE(C54&amp;" "&amp;IF(AB54&lt;&gt;"",AB54&amp;" "&amp;AC54&amp;IF(AD54&lt;&gt;"","-"&amp;AD54&amp;", ",", "),"")&amp;IF(B54&gt;0,ROUND(B54,1)&amp;" "&amp;AA54," "))</f>
        <v>Row Crop Planter 12 Row-30/15, 30 Ft</v>
      </c>
      <c r="E54" s="339" t="n">
        <f aca="false">B54</f>
        <v>30</v>
      </c>
      <c r="F54" s="356" t="s">
        <v>363</v>
      </c>
      <c r="G54" s="357" t="e">
        <f aca="false">H54/(1-I54)</f>
        <v>#N/A</v>
      </c>
      <c r="H54" s="358" t="e">
        <f aca="false">NA()</f>
        <v>#N/A</v>
      </c>
      <c r="I54" s="88" t="n">
        <v>0.1</v>
      </c>
      <c r="J54" s="342" t="n">
        <v>12</v>
      </c>
      <c r="K54" s="336" t="n">
        <v>70</v>
      </c>
      <c r="L54" s="364" t="n">
        <v>980</v>
      </c>
      <c r="M54" s="359" t="n">
        <f aca="false">IF(L54&gt;0,L54*8.25/(B54*V54*W54),K54)</f>
        <v>70</v>
      </c>
      <c r="N54" s="360" t="n">
        <v>7</v>
      </c>
      <c r="O54" s="360" t="s">
        <v>390</v>
      </c>
      <c r="P54" s="336" t="n">
        <v>15</v>
      </c>
      <c r="Q54" s="336" t="s">
        <v>391</v>
      </c>
      <c r="R54" s="336" t="n">
        <v>1500</v>
      </c>
      <c r="S54" s="336" t="n">
        <v>0</v>
      </c>
      <c r="T54" s="361" t="n">
        <v>1</v>
      </c>
      <c r="U54" s="361" t="n">
        <v>1.16</v>
      </c>
      <c r="V54" s="336" t="n">
        <v>5.5</v>
      </c>
      <c r="W54" s="336" t="n">
        <v>0.7</v>
      </c>
      <c r="X54" s="336" t="n">
        <v>1</v>
      </c>
      <c r="Y54" s="336" t="n">
        <v>0</v>
      </c>
      <c r="Z54" s="336" t="n">
        <v>300</v>
      </c>
      <c r="AA54" s="343" t="s">
        <v>351</v>
      </c>
      <c r="AB54" s="362" t="n">
        <v>12</v>
      </c>
      <c r="AC54" s="362" t="s">
        <v>386</v>
      </c>
      <c r="AD54" s="375" t="s">
        <v>392</v>
      </c>
      <c r="AE54" s="363"/>
      <c r="AF54" s="0" t="str">
        <f aca="false">D54</f>
        <v>Row Crop Planter 12 Row-30/15, 30 Ft</v>
      </c>
      <c r="AG54" s="0" t="n">
        <f aca="false">Z54</f>
        <v>300</v>
      </c>
      <c r="AH54" s="353" t="n">
        <v>14</v>
      </c>
      <c r="AI54" s="171" t="str">
        <f aca="false">C54</f>
        <v>Row Crop Planter</v>
      </c>
      <c r="AJ54" s="328" t="n">
        <f aca="false">(VLOOKUP(F54,POWERn,Data_Power!$F$4,FALSE())+S54/0.044)/B54</f>
        <v>3.5</v>
      </c>
      <c r="AK54" s="328" t="n">
        <f aca="false">SUMIF($C$12:$C$175,C54,$AJ$12:$AJ$177)/AR54</f>
        <v>3.625</v>
      </c>
      <c r="AL54" s="0" t="n">
        <f aca="false">AJ54/AK54</f>
        <v>0.96551724137931</v>
      </c>
      <c r="AM54" s="0" t="n">
        <f aca="false">(VLOOKUP(F54,POWERn,Data_Power!$K$4,FALSE())+S54/(B54*AJ54))</f>
        <v>0.044</v>
      </c>
      <c r="AN54" s="0" t="n">
        <f aca="false">AJ54*AM54*8.25/(V54*W54)</f>
        <v>0.33</v>
      </c>
      <c r="AO54" s="0" t="n">
        <f aca="false">SUMIF($C$12:$C$175,C54,$AN$12:$AN$177)/AR54</f>
        <v>0.341785714285714</v>
      </c>
      <c r="AP54" s="171" t="e">
        <f aca="false">H54/B54</f>
        <v>#N/A</v>
      </c>
      <c r="AQ54" s="0" t="str">
        <f aca="false">O54</f>
        <v>Planters</v>
      </c>
      <c r="AR54" s="0" t="n">
        <f aca="false">COUNTIF($C$12:$C$175,C54)</f>
        <v>8</v>
      </c>
    </row>
    <row r="55" customFormat="false" ht="15" hidden="false" customHeight="false" outlineLevel="0" collapsed="false">
      <c r="A55" s="0" t="n">
        <v>79.4</v>
      </c>
      <c r="B55" s="336" t="n">
        <v>40</v>
      </c>
      <c r="C55" s="354" t="s">
        <v>389</v>
      </c>
      <c r="D55" s="355" t="str">
        <f aca="false">CONCATENATE(C55&amp;" "&amp;IF(AB55&lt;&gt;"",AB55&amp;" "&amp;AC55&amp;IF(AD55&lt;&gt;"","-"&amp;AD55&amp;", ",", "),"")&amp;IF(B55&gt;0,ROUND(B55,1)&amp;" "&amp;AA55," "))</f>
        <v>Row Crop Planter 16 Row-30/15, 40 Ft</v>
      </c>
      <c r="E55" s="339" t="n">
        <f aca="false">B55</f>
        <v>40</v>
      </c>
      <c r="F55" s="356" t="s">
        <v>348</v>
      </c>
      <c r="G55" s="357" t="e">
        <f aca="false">H55/(1-I55)</f>
        <v>#N/A</v>
      </c>
      <c r="H55" s="358" t="e">
        <f aca="false">NA()</f>
        <v>#N/A</v>
      </c>
      <c r="I55" s="88" t="n">
        <v>0.1</v>
      </c>
      <c r="J55" s="342" t="n">
        <v>12</v>
      </c>
      <c r="K55" s="336" t="n">
        <v>70</v>
      </c>
      <c r="L55" s="364" t="n">
        <v>1306.66666666667</v>
      </c>
      <c r="M55" s="359" t="n">
        <f aca="false">IF(L55&gt;0,L55*8.25/(B55*V55*W55),K55)</f>
        <v>70</v>
      </c>
      <c r="N55" s="360" t="n">
        <v>7</v>
      </c>
      <c r="O55" s="360" t="s">
        <v>390</v>
      </c>
      <c r="P55" s="336" t="n">
        <v>15</v>
      </c>
      <c r="Q55" s="336" t="s">
        <v>391</v>
      </c>
      <c r="R55" s="336" t="n">
        <v>1500</v>
      </c>
      <c r="S55" s="336" t="n">
        <v>0</v>
      </c>
      <c r="T55" s="361" t="n">
        <v>1</v>
      </c>
      <c r="U55" s="361" t="n">
        <v>1.16</v>
      </c>
      <c r="V55" s="336" t="n">
        <v>5.5</v>
      </c>
      <c r="W55" s="336" t="n">
        <v>0.7</v>
      </c>
      <c r="X55" s="336" t="n">
        <v>1</v>
      </c>
      <c r="Y55" s="336" t="n">
        <v>0</v>
      </c>
      <c r="Z55" s="336" t="n">
        <v>300</v>
      </c>
      <c r="AA55" s="343" t="s">
        <v>351</v>
      </c>
      <c r="AB55" s="362" t="n">
        <v>16</v>
      </c>
      <c r="AC55" s="362" t="s">
        <v>386</v>
      </c>
      <c r="AD55" s="375" t="s">
        <v>392</v>
      </c>
      <c r="AE55" s="363"/>
      <c r="AF55" s="0" t="str">
        <f aca="false">D55</f>
        <v>Row Crop Planter 16 Row-30/15, 40 Ft</v>
      </c>
      <c r="AG55" s="0" t="n">
        <f aca="false">Z55</f>
        <v>300</v>
      </c>
      <c r="AH55" s="353" t="n">
        <v>14</v>
      </c>
      <c r="AI55" s="171" t="str">
        <f aca="false">C55</f>
        <v>Row Crop Planter</v>
      </c>
      <c r="AJ55" s="328" t="n">
        <f aca="false">(VLOOKUP(F55,POWERn,Data_Power!$F$4,FALSE())+S55/0.044)/B55</f>
        <v>3.25</v>
      </c>
      <c r="AK55" s="328" t="n">
        <f aca="false">SUMIF($C$12:$C$175,C55,$AJ$12:$AJ$177)/AR55</f>
        <v>3.625</v>
      </c>
      <c r="AL55" s="0" t="n">
        <f aca="false">AJ55/AK55</f>
        <v>0.896551724137931</v>
      </c>
      <c r="AM55" s="0" t="n">
        <f aca="false">(VLOOKUP(F55,POWERn,Data_Power!$K$4,FALSE())+S55/(B55*AJ55))</f>
        <v>0.044</v>
      </c>
      <c r="AN55" s="0" t="n">
        <f aca="false">AJ55*AM55*8.25/(V55*W55)</f>
        <v>0.306428571428571</v>
      </c>
      <c r="AO55" s="0" t="n">
        <f aca="false">SUMIF($C$12:$C$175,C55,$AN$12:$AN$177)/AR55</f>
        <v>0.341785714285714</v>
      </c>
      <c r="AP55" s="171" t="e">
        <f aca="false">H55/B55</f>
        <v>#N/A</v>
      </c>
      <c r="AQ55" s="0" t="str">
        <f aca="false">O55</f>
        <v>Planters</v>
      </c>
      <c r="AR55" s="0" t="n">
        <f aca="false">COUNTIF($C$12:$C$175,C55)</f>
        <v>8</v>
      </c>
    </row>
    <row r="56" customFormat="false" ht="15" hidden="false" customHeight="false" outlineLevel="0" collapsed="false">
      <c r="A56" s="0" t="n">
        <v>79.45</v>
      </c>
      <c r="B56" s="336" t="n">
        <v>40</v>
      </c>
      <c r="C56" s="354" t="s">
        <v>389</v>
      </c>
      <c r="D56" s="355" t="str">
        <f aca="false">CONCATENATE(C56&amp;" "&amp;IF(AB56&lt;&gt;"",AB56&amp;" "&amp;AC56&amp;IF(AD56&lt;&gt;"","-"&amp;AD56&amp;", ",", "),"")&amp;IF(B56&gt;0,ROUND(B56,1)&amp;" "&amp;AA56," "))</f>
        <v>Row Crop Planter 16 Row-30, 40 Ft</v>
      </c>
      <c r="E56" s="339" t="n">
        <f aca="false">B56</f>
        <v>40</v>
      </c>
      <c r="F56" s="356" t="s">
        <v>348</v>
      </c>
      <c r="G56" s="357" t="n">
        <f aca="false">H56/(1-I56)</f>
        <v>83333.3333333333</v>
      </c>
      <c r="H56" s="358" t="n">
        <v>75000</v>
      </c>
      <c r="I56" s="88" t="n">
        <v>0.1</v>
      </c>
      <c r="J56" s="342" t="n">
        <v>12</v>
      </c>
      <c r="K56" s="336" t="n">
        <v>70</v>
      </c>
      <c r="L56" s="364" t="n">
        <v>1306.66666666667</v>
      </c>
      <c r="M56" s="359" t="n">
        <f aca="false">IF(L56&gt;0,L56*8.25/(B56*V56*W56),K56)</f>
        <v>70</v>
      </c>
      <c r="N56" s="360" t="n">
        <v>7</v>
      </c>
      <c r="O56" s="360" t="s">
        <v>390</v>
      </c>
      <c r="P56" s="336" t="n">
        <v>15</v>
      </c>
      <c r="Q56" s="336" t="s">
        <v>391</v>
      </c>
      <c r="R56" s="336" t="n">
        <v>1500</v>
      </c>
      <c r="S56" s="336" t="n">
        <v>0</v>
      </c>
      <c r="T56" s="361" t="n">
        <v>1</v>
      </c>
      <c r="U56" s="361" t="n">
        <v>1.16</v>
      </c>
      <c r="V56" s="336" t="n">
        <v>5.5</v>
      </c>
      <c r="W56" s="336" t="n">
        <v>0.7</v>
      </c>
      <c r="X56" s="336" t="n">
        <v>1</v>
      </c>
      <c r="Y56" s="336" t="n">
        <v>0</v>
      </c>
      <c r="Z56" s="336" t="n">
        <v>300</v>
      </c>
      <c r="AA56" s="343" t="s">
        <v>351</v>
      </c>
      <c r="AB56" s="362" t="n">
        <v>16</v>
      </c>
      <c r="AC56" s="362" t="s">
        <v>386</v>
      </c>
      <c r="AD56" s="362" t="n">
        <v>30</v>
      </c>
      <c r="AE56" s="363"/>
      <c r="AF56" s="0" t="str">
        <f aca="false">D56</f>
        <v>Row Crop Planter 16 Row-30, 40 Ft</v>
      </c>
      <c r="AG56" s="0" t="n">
        <f aca="false">Z56</f>
        <v>300</v>
      </c>
      <c r="AH56" s="353" t="n">
        <v>14</v>
      </c>
      <c r="AI56" s="171" t="str">
        <f aca="false">C56</f>
        <v>Row Crop Planter</v>
      </c>
      <c r="AJ56" s="328" t="n">
        <f aca="false">(VLOOKUP(F56,POWERn,Data_Power!$F$4,FALSE())+S56/0.044)/B56</f>
        <v>3.25</v>
      </c>
      <c r="AK56" s="328" t="n">
        <f aca="false">SUMIF($C$12:$C$175,C56,$AJ$12:$AJ$177)/AR56</f>
        <v>3.625</v>
      </c>
      <c r="AL56" s="0" t="n">
        <f aca="false">AJ56/AK56</f>
        <v>0.896551724137931</v>
      </c>
      <c r="AM56" s="0" t="n">
        <f aca="false">(VLOOKUP(F56,POWERn,Data_Power!$K$4,FALSE())+S56/(B56*AJ56))</f>
        <v>0.044</v>
      </c>
      <c r="AN56" s="0" t="n">
        <f aca="false">AJ56*AM56*8.25/(V56*W56)</f>
        <v>0.306428571428571</v>
      </c>
      <c r="AO56" s="0" t="n">
        <f aca="false">SUMIF($C$12:$C$175,C56,$AN$12:$AN$177)/AR56</f>
        <v>0.341785714285714</v>
      </c>
      <c r="AP56" s="171" t="n">
        <f aca="false">H56/B56</f>
        <v>1875</v>
      </c>
      <c r="AQ56" s="0" t="str">
        <f aca="false">O56</f>
        <v>Planters</v>
      </c>
      <c r="AR56" s="0" t="n">
        <f aca="false">COUNTIF($C$12:$C$175,C56)</f>
        <v>8</v>
      </c>
    </row>
    <row r="57" customFormat="false" ht="15" hidden="false" customHeight="false" outlineLevel="0" collapsed="false">
      <c r="A57" s="0" t="n">
        <v>81</v>
      </c>
      <c r="B57" s="336" t="n">
        <v>15</v>
      </c>
      <c r="C57" s="354" t="s">
        <v>393</v>
      </c>
      <c r="D57" s="355" t="str">
        <f aca="false">CONCATENATE(C57&amp;" "&amp;IF(AB57&lt;&gt;"",AB57&amp;" "&amp;AC57&amp;IF(AD57&lt;&gt;"","-"&amp;AD57&amp;", ",", "),"")&amp;IF(B57&gt;0,ROUND(B57,1)&amp;" "&amp;AA57," "))</f>
        <v>Min-Til Planter 6 Row-30, 15 Ft</v>
      </c>
      <c r="E57" s="339" t="n">
        <f aca="false">B57</f>
        <v>15</v>
      </c>
      <c r="F57" s="356" t="s">
        <v>360</v>
      </c>
      <c r="G57" s="357" t="n">
        <f aca="false">H57/(1-I57)</f>
        <v>30000</v>
      </c>
      <c r="H57" s="358" t="n">
        <v>27000</v>
      </c>
      <c r="I57" s="88" t="n">
        <v>0.1</v>
      </c>
      <c r="J57" s="342" t="n">
        <v>12</v>
      </c>
      <c r="K57" s="336" t="n">
        <v>80</v>
      </c>
      <c r="L57" s="364" t="n">
        <v>509.090909090909</v>
      </c>
      <c r="M57" s="359" t="n">
        <f aca="false">IF(L57&gt;0,L57*8.25/(B57*V57*W57),K57)</f>
        <v>80</v>
      </c>
      <c r="N57" s="360" t="n">
        <v>7</v>
      </c>
      <c r="O57" s="360" t="s">
        <v>390</v>
      </c>
      <c r="P57" s="336" t="n">
        <v>15</v>
      </c>
      <c r="Q57" s="336" t="s">
        <v>391</v>
      </c>
      <c r="R57" s="336" t="n">
        <v>1500</v>
      </c>
      <c r="S57" s="336" t="n">
        <v>0</v>
      </c>
      <c r="T57" s="361" t="n">
        <v>1</v>
      </c>
      <c r="U57" s="361" t="n">
        <v>1.16</v>
      </c>
      <c r="V57" s="336" t="n">
        <v>5</v>
      </c>
      <c r="W57" s="336" t="n">
        <v>0.7</v>
      </c>
      <c r="X57" s="336" t="n">
        <v>1</v>
      </c>
      <c r="Y57" s="336" t="n">
        <v>0</v>
      </c>
      <c r="Z57" s="336" t="n">
        <v>170</v>
      </c>
      <c r="AA57" s="343" t="s">
        <v>351</v>
      </c>
      <c r="AB57" s="362" t="n">
        <v>6</v>
      </c>
      <c r="AC57" s="362" t="s">
        <v>386</v>
      </c>
      <c r="AD57" s="362" t="n">
        <v>30</v>
      </c>
      <c r="AE57" s="363" t="n">
        <v>66</v>
      </c>
      <c r="AF57" s="0" t="str">
        <f aca="false">D57</f>
        <v>Min-Til Planter 6 Row-30, 15 Ft</v>
      </c>
      <c r="AG57" s="0" t="n">
        <f aca="false">Z57</f>
        <v>170</v>
      </c>
      <c r="AH57" s="353" t="n">
        <v>15</v>
      </c>
      <c r="AI57" s="171" t="str">
        <f aca="false">C57</f>
        <v>Min-Til Planter</v>
      </c>
      <c r="AJ57" s="328" t="n">
        <f aca="false">(VLOOKUP(F57,POWERn,Data_Power!$F$4,FALSE())+S57/0.044)/B57</f>
        <v>5</v>
      </c>
      <c r="AK57" s="328" t="n">
        <f aca="false">SUMIF($C$12:$C$175,C57,$AJ$12:$AJ$177)/AR57</f>
        <v>5.14583333333333</v>
      </c>
      <c r="AL57" s="0" t="n">
        <f aca="false">AJ57/AK57</f>
        <v>0.97165991902834</v>
      </c>
      <c r="AM57" s="0" t="n">
        <f aca="false">(VLOOKUP(F57,POWERn,Data_Power!$K$4,FALSE())+S57/(B57*AJ57))</f>
        <v>0.044</v>
      </c>
      <c r="AN57" s="0" t="n">
        <f aca="false">AJ57*AM57*8.25/(V57*W57)</f>
        <v>0.518571428571429</v>
      </c>
      <c r="AO57" s="0" t="n">
        <f aca="false">SUMIF($C$12:$C$175,C57,$AN$12:$AN$177)/AR57</f>
        <v>0.533696428571429</v>
      </c>
      <c r="AP57" s="171" t="n">
        <f aca="false">H57/B57</f>
        <v>1800</v>
      </c>
      <c r="AQ57" s="0" t="str">
        <f aca="false">O57</f>
        <v>Planters</v>
      </c>
      <c r="AR57" s="0" t="n">
        <f aca="false">COUNTIF($C$12:$C$175,C57)</f>
        <v>4</v>
      </c>
    </row>
    <row r="58" customFormat="false" ht="15" hidden="false" customHeight="false" outlineLevel="0" collapsed="false">
      <c r="A58" s="0" t="n">
        <v>82</v>
      </c>
      <c r="B58" s="336" t="n">
        <v>20</v>
      </c>
      <c r="C58" s="354" t="s">
        <v>393</v>
      </c>
      <c r="D58" s="355" t="str">
        <f aca="false">CONCATENATE(C58&amp;" "&amp;IF(AB58&lt;&gt;"",AB58&amp;" "&amp;AC58&amp;IF(AD58&lt;&gt;"","-"&amp;AD58&amp;", ",", "),"")&amp;IF(B58&gt;0,ROUND(B58,1)&amp;" "&amp;AA58," "))</f>
        <v>Min-Til Planter 8 Row-30, 20 Ft</v>
      </c>
      <c r="E58" s="339" t="n">
        <f aca="false">B58</f>
        <v>20</v>
      </c>
      <c r="F58" s="356" t="s">
        <v>363</v>
      </c>
      <c r="G58" s="357" t="n">
        <f aca="false">H58/(1-I58)</f>
        <v>37777.7777777778</v>
      </c>
      <c r="H58" s="358" t="n">
        <v>34000</v>
      </c>
      <c r="I58" s="88" t="n">
        <v>0.1</v>
      </c>
      <c r="J58" s="342" t="n">
        <v>12</v>
      </c>
      <c r="K58" s="336" t="n">
        <v>70</v>
      </c>
      <c r="L58" s="364" t="n">
        <v>593.939393939394</v>
      </c>
      <c r="M58" s="359" t="n">
        <f aca="false">IF(L58&gt;0,L58*8.25/(B58*V58*W58),K58)</f>
        <v>70</v>
      </c>
      <c r="N58" s="360" t="n">
        <v>7</v>
      </c>
      <c r="O58" s="360" t="s">
        <v>390</v>
      </c>
      <c r="P58" s="336" t="n">
        <v>15</v>
      </c>
      <c r="Q58" s="336" t="s">
        <v>391</v>
      </c>
      <c r="R58" s="336" t="n">
        <v>1500</v>
      </c>
      <c r="S58" s="336" t="n">
        <v>0</v>
      </c>
      <c r="T58" s="361" t="n">
        <v>1</v>
      </c>
      <c r="U58" s="361" t="n">
        <v>1.16</v>
      </c>
      <c r="V58" s="336" t="n">
        <v>5</v>
      </c>
      <c r="W58" s="336" t="n">
        <v>0.7</v>
      </c>
      <c r="X58" s="336" t="n">
        <v>1</v>
      </c>
      <c r="Y58" s="336" t="n">
        <v>0</v>
      </c>
      <c r="Z58" s="336" t="n">
        <v>200</v>
      </c>
      <c r="AA58" s="343" t="s">
        <v>351</v>
      </c>
      <c r="AB58" s="362" t="n">
        <v>8</v>
      </c>
      <c r="AC58" s="362" t="s">
        <v>386</v>
      </c>
      <c r="AD58" s="362" t="n">
        <v>30</v>
      </c>
      <c r="AE58" s="363" t="n">
        <v>67</v>
      </c>
      <c r="AF58" s="0" t="str">
        <f aca="false">D58</f>
        <v>Min-Til Planter 8 Row-30, 20 Ft</v>
      </c>
      <c r="AG58" s="0" t="n">
        <f aca="false">Z58</f>
        <v>200</v>
      </c>
      <c r="AH58" s="353" t="n">
        <v>15</v>
      </c>
      <c r="AI58" s="171" t="str">
        <f aca="false">C58</f>
        <v>Min-Til Planter</v>
      </c>
      <c r="AJ58" s="328" t="n">
        <f aca="false">(VLOOKUP(F58,POWERn,Data_Power!$F$4,FALSE())+S58/0.044)/B58</f>
        <v>5.25</v>
      </c>
      <c r="AK58" s="328" t="n">
        <f aca="false">SUMIF($C$12:$C$175,C58,$AJ$12:$AJ$177)/AR58</f>
        <v>5.14583333333333</v>
      </c>
      <c r="AL58" s="0" t="n">
        <f aca="false">AJ58/AK58</f>
        <v>1.02024291497976</v>
      </c>
      <c r="AM58" s="0" t="n">
        <f aca="false">(VLOOKUP(F58,POWERn,Data_Power!$K$4,FALSE())+S58/(B58*AJ58))</f>
        <v>0.044</v>
      </c>
      <c r="AN58" s="0" t="n">
        <f aca="false">AJ58*AM58*8.25/(V58*W58)</f>
        <v>0.5445</v>
      </c>
      <c r="AO58" s="0" t="n">
        <f aca="false">SUMIF($C$12:$C$175,C58,$AN$12:$AN$177)/AR58</f>
        <v>0.533696428571429</v>
      </c>
      <c r="AP58" s="171" t="n">
        <f aca="false">H58/B58</f>
        <v>1700</v>
      </c>
      <c r="AQ58" s="0" t="str">
        <f aca="false">O58</f>
        <v>Planters</v>
      </c>
      <c r="AR58" s="0" t="n">
        <f aca="false">COUNTIF($C$12:$C$175,C58)</f>
        <v>4</v>
      </c>
    </row>
    <row r="59" customFormat="false" ht="15" hidden="false" customHeight="false" outlineLevel="0" collapsed="false">
      <c r="A59" s="0" t="n">
        <v>83</v>
      </c>
      <c r="B59" s="336" t="n">
        <v>30</v>
      </c>
      <c r="C59" s="354" t="s">
        <v>393</v>
      </c>
      <c r="D59" s="355" t="str">
        <f aca="false">CONCATENATE(C59&amp;" "&amp;IF(AB59&lt;&gt;"",AB59&amp;" "&amp;AC59&amp;IF(AD59&lt;&gt;"","-"&amp;AD59&amp;", ",", "),"")&amp;IF(B59&gt;0,ROUND(B59,1)&amp;" "&amp;AA59," "))</f>
        <v>Min-Til Planter 12 Row-30, 30 Ft</v>
      </c>
      <c r="E59" s="339" t="n">
        <f aca="false">B59</f>
        <v>30</v>
      </c>
      <c r="F59" s="356" t="s">
        <v>364</v>
      </c>
      <c r="G59" s="357" t="n">
        <f aca="false">H59/(1-I59)</f>
        <v>73333.3333333333</v>
      </c>
      <c r="H59" s="358" t="n">
        <v>66000</v>
      </c>
      <c r="I59" s="88" t="n">
        <v>0.1</v>
      </c>
      <c r="J59" s="342" t="n">
        <v>12</v>
      </c>
      <c r="K59" s="336" t="n">
        <v>100</v>
      </c>
      <c r="L59" s="364" t="n">
        <v>1272.72727272727</v>
      </c>
      <c r="M59" s="359" t="n">
        <f aca="false">IF(L59&gt;0,L59*8.25/(B59*V59*W59),K59)</f>
        <v>100</v>
      </c>
      <c r="N59" s="360" t="n">
        <v>7</v>
      </c>
      <c r="O59" s="360" t="s">
        <v>390</v>
      </c>
      <c r="P59" s="336" t="n">
        <v>15</v>
      </c>
      <c r="Q59" s="336" t="s">
        <v>391</v>
      </c>
      <c r="R59" s="336" t="n">
        <v>1500</v>
      </c>
      <c r="S59" s="336" t="n">
        <v>0</v>
      </c>
      <c r="T59" s="361" t="n">
        <v>1</v>
      </c>
      <c r="U59" s="361" t="n">
        <v>1.16</v>
      </c>
      <c r="V59" s="336" t="n">
        <v>5</v>
      </c>
      <c r="W59" s="336" t="n">
        <v>0.7</v>
      </c>
      <c r="X59" s="336" t="n">
        <v>1</v>
      </c>
      <c r="Y59" s="336" t="n">
        <v>0</v>
      </c>
      <c r="Z59" s="336" t="n">
        <v>240</v>
      </c>
      <c r="AA59" s="343" t="s">
        <v>351</v>
      </c>
      <c r="AB59" s="362" t="n">
        <v>12</v>
      </c>
      <c r="AC59" s="362" t="s">
        <v>386</v>
      </c>
      <c r="AD59" s="362" t="n">
        <v>30</v>
      </c>
      <c r="AE59" s="363" t="n">
        <v>68</v>
      </c>
      <c r="AF59" s="0" t="str">
        <f aca="false">D59</f>
        <v>Min-Til Planter 12 Row-30, 30 Ft</v>
      </c>
      <c r="AG59" s="0" t="n">
        <f aca="false">Z59</f>
        <v>240</v>
      </c>
      <c r="AH59" s="353" t="n">
        <v>15</v>
      </c>
      <c r="AI59" s="171" t="str">
        <f aca="false">C59</f>
        <v>Min-Til Planter</v>
      </c>
      <c r="AJ59" s="328" t="n">
        <f aca="false">(VLOOKUP(F59,POWERn,Data_Power!$F$4,FALSE())+S59/0.044)/B59</f>
        <v>5.33333333333333</v>
      </c>
      <c r="AK59" s="328" t="n">
        <f aca="false">SUMIF($C$12:$C$175,C59,$AJ$12:$AJ$177)/AR59</f>
        <v>5.14583333333333</v>
      </c>
      <c r="AL59" s="0" t="n">
        <f aca="false">AJ59/AK59</f>
        <v>1.03643724696356</v>
      </c>
      <c r="AM59" s="0" t="n">
        <f aca="false">(VLOOKUP(F59,POWERn,Data_Power!$K$4,FALSE())+S59/(B59*AJ59))</f>
        <v>0.044</v>
      </c>
      <c r="AN59" s="0" t="n">
        <f aca="false">AJ59*AM59*8.25/(V59*W59)</f>
        <v>0.553142857142857</v>
      </c>
      <c r="AO59" s="0" t="n">
        <f aca="false">SUMIF($C$12:$C$175,C59,$AN$12:$AN$177)/AR59</f>
        <v>0.533696428571429</v>
      </c>
      <c r="AP59" s="171" t="n">
        <f aca="false">H59/B59</f>
        <v>2200</v>
      </c>
      <c r="AQ59" s="0" t="str">
        <f aca="false">O59</f>
        <v>Planters</v>
      </c>
      <c r="AR59" s="0" t="n">
        <f aca="false">COUNTIF($C$12:$C$175,C59)</f>
        <v>4</v>
      </c>
    </row>
    <row r="60" customFormat="false" ht="15" hidden="false" customHeight="false" outlineLevel="0" collapsed="false">
      <c r="A60" s="0" t="n">
        <v>84</v>
      </c>
      <c r="B60" s="336" t="n">
        <v>40</v>
      </c>
      <c r="C60" s="354" t="s">
        <v>393</v>
      </c>
      <c r="D60" s="355" t="str">
        <f aca="false">CONCATENATE(C60&amp;" "&amp;IF(AB60&lt;&gt;"",AB60&amp;" "&amp;AC60&amp;IF(AD60&lt;&gt;"","-"&amp;AD60&amp;", ",", "),"")&amp;IF(B60&gt;0,ROUND(B60,1)&amp;" "&amp;AA60," "))</f>
        <v>Min-Til Planter 16 Row-30, 40 Ft</v>
      </c>
      <c r="E60" s="339" t="n">
        <f aca="false">B60</f>
        <v>40</v>
      </c>
      <c r="F60" s="356" t="s">
        <v>352</v>
      </c>
      <c r="G60" s="357" t="n">
        <f aca="false">H60/(1-I60)</f>
        <v>93333.3333333333</v>
      </c>
      <c r="H60" s="358" t="n">
        <v>84000</v>
      </c>
      <c r="I60" s="88" t="n">
        <v>0.1</v>
      </c>
      <c r="J60" s="342" t="n">
        <v>12</v>
      </c>
      <c r="K60" s="336" t="n">
        <v>130</v>
      </c>
      <c r="L60" s="364" t="n">
        <v>2206.06060606061</v>
      </c>
      <c r="M60" s="359" t="n">
        <f aca="false">IF(L60&gt;0,L60*8.25/(B60*V60*W60),K60)</f>
        <v>130</v>
      </c>
      <c r="N60" s="360" t="n">
        <v>7</v>
      </c>
      <c r="O60" s="360" t="s">
        <v>390</v>
      </c>
      <c r="P60" s="336" t="n">
        <v>15</v>
      </c>
      <c r="Q60" s="336" t="s">
        <v>391</v>
      </c>
      <c r="R60" s="336" t="n">
        <v>1500</v>
      </c>
      <c r="S60" s="336" t="n">
        <v>0</v>
      </c>
      <c r="T60" s="361" t="n">
        <v>1</v>
      </c>
      <c r="U60" s="361" t="n">
        <v>1.16</v>
      </c>
      <c r="V60" s="336" t="n">
        <v>5</v>
      </c>
      <c r="W60" s="336" t="n">
        <v>0.7</v>
      </c>
      <c r="X60" s="336" t="n">
        <v>1</v>
      </c>
      <c r="Y60" s="336" t="n">
        <v>0</v>
      </c>
      <c r="Z60" s="336" t="n">
        <v>400</v>
      </c>
      <c r="AA60" s="343" t="s">
        <v>351</v>
      </c>
      <c r="AB60" s="362" t="n">
        <v>16</v>
      </c>
      <c r="AC60" s="362" t="s">
        <v>386</v>
      </c>
      <c r="AD60" s="362" t="n">
        <v>30</v>
      </c>
      <c r="AE60" s="363" t="n">
        <v>69</v>
      </c>
      <c r="AF60" s="0" t="str">
        <f aca="false">D60</f>
        <v>Min-Til Planter 16 Row-30, 40 Ft</v>
      </c>
      <c r="AG60" s="0" t="n">
        <f aca="false">Z60</f>
        <v>400</v>
      </c>
      <c r="AH60" s="353" t="n">
        <v>15</v>
      </c>
      <c r="AI60" s="171" t="str">
        <f aca="false">C60</f>
        <v>Min-Til Planter</v>
      </c>
      <c r="AJ60" s="328" t="n">
        <f aca="false">(VLOOKUP(F60,POWERn,Data_Power!$F$4,FALSE())+S60/0.044)/B60</f>
        <v>5</v>
      </c>
      <c r="AK60" s="328" t="n">
        <f aca="false">SUMIF($C$12:$C$175,C60,$AJ$12:$AJ$177)/AR60</f>
        <v>5.14583333333333</v>
      </c>
      <c r="AL60" s="0" t="n">
        <f aca="false">AJ60/AK60</f>
        <v>0.97165991902834</v>
      </c>
      <c r="AM60" s="0" t="n">
        <f aca="false">(VLOOKUP(F60,POWERn,Data_Power!$K$4,FALSE())+S60/(B60*AJ60))</f>
        <v>0.044</v>
      </c>
      <c r="AN60" s="0" t="n">
        <f aca="false">AJ60*AM60*8.25/(V60*W60)</f>
        <v>0.518571428571429</v>
      </c>
      <c r="AO60" s="0" t="n">
        <f aca="false">SUMIF($C$12:$C$175,C60,$AN$12:$AN$177)/AR60</f>
        <v>0.533696428571429</v>
      </c>
      <c r="AP60" s="171" t="n">
        <f aca="false">H60/B60</f>
        <v>2100</v>
      </c>
      <c r="AQ60" s="0" t="str">
        <f aca="false">O60</f>
        <v>Planters</v>
      </c>
      <c r="AR60" s="0" t="n">
        <f aca="false">COUNTIF($C$12:$C$175,C60)</f>
        <v>4</v>
      </c>
    </row>
    <row r="61" customFormat="false" ht="15" hidden="false" customHeight="false" outlineLevel="0" collapsed="false">
      <c r="A61" s="0" t="n">
        <v>89</v>
      </c>
      <c r="B61" s="336" t="n">
        <v>12.64</v>
      </c>
      <c r="C61" s="354" t="s">
        <v>394</v>
      </c>
      <c r="D61" s="355" t="str">
        <f aca="false">CONCATENATE(C61&amp;" "&amp;IF(AB61&lt;&gt;"",AB61&amp;" "&amp;AC61&amp;IF(AD61&lt;&gt;"","-"&amp;AD61&amp;", ",", "),"")&amp;IF(B61&gt;0,ROUND(B61,1)&amp;" "&amp;AA61," "))</f>
        <v>Potato Planter 4 Row, 12.6 Ft</v>
      </c>
      <c r="E61" s="339" t="n">
        <f aca="false">B61</f>
        <v>12.64</v>
      </c>
      <c r="F61" s="356" t="s">
        <v>348</v>
      </c>
      <c r="G61" s="357" t="n">
        <f aca="false">H61/(1-I61)</f>
        <v>44444.4444444444</v>
      </c>
      <c r="H61" s="358" t="n">
        <v>40000</v>
      </c>
      <c r="I61" s="88" t="n">
        <v>0.1</v>
      </c>
      <c r="J61" s="342" t="n">
        <v>12</v>
      </c>
      <c r="K61" s="336" t="n">
        <v>56</v>
      </c>
      <c r="L61" s="364" t="n">
        <v>214.49696969697</v>
      </c>
      <c r="M61" s="359" t="n">
        <f aca="false">IF(L61&gt;0,L61*8.25/(B61*V61*W61),K61)</f>
        <v>56</v>
      </c>
      <c r="N61" s="360" t="n">
        <v>7</v>
      </c>
      <c r="O61" s="360" t="s">
        <v>390</v>
      </c>
      <c r="P61" s="336" t="n">
        <v>15</v>
      </c>
      <c r="Q61" s="336" t="s">
        <v>391</v>
      </c>
      <c r="R61" s="336" t="n">
        <v>1400</v>
      </c>
      <c r="S61" s="336" t="n">
        <v>0</v>
      </c>
      <c r="T61" s="361" t="n">
        <v>1</v>
      </c>
      <c r="U61" s="361" t="n">
        <v>1.24</v>
      </c>
      <c r="V61" s="336" t="n">
        <v>5</v>
      </c>
      <c r="W61" s="336" t="n">
        <v>0.5</v>
      </c>
      <c r="X61" s="336" t="n">
        <v>1</v>
      </c>
      <c r="Y61" s="336" t="n">
        <v>1</v>
      </c>
      <c r="Z61" s="336" t="n">
        <v>54</v>
      </c>
      <c r="AA61" s="343" t="s">
        <v>351</v>
      </c>
      <c r="AB61" s="362" t="n">
        <v>4</v>
      </c>
      <c r="AC61" s="362" t="s">
        <v>386</v>
      </c>
      <c r="AD61" s="362"/>
      <c r="AE61" s="363" t="n">
        <v>74</v>
      </c>
      <c r="AF61" s="0" t="str">
        <f aca="false">D61</f>
        <v>Potato Planter 4 Row, 12.6 Ft</v>
      </c>
      <c r="AG61" s="0" t="n">
        <f aca="false">Z61</f>
        <v>54</v>
      </c>
      <c r="AH61" s="353" t="n">
        <v>17</v>
      </c>
      <c r="AI61" s="171" t="str">
        <f aca="false">C61</f>
        <v>Potato Planter</v>
      </c>
      <c r="AJ61" s="328" t="n">
        <f aca="false">(VLOOKUP(F61,POWERn,Data_Power!$F$4,FALSE())+S61/0.044)/B61</f>
        <v>10.2848101265823</v>
      </c>
      <c r="AK61" s="328" t="n">
        <f aca="false">SUMIF($C$12:$C$175,C61,$AJ$12:$AJ$177)/AR61</f>
        <v>7.82182029430241</v>
      </c>
      <c r="AL61" s="0" t="n">
        <f aca="false">AJ61/AK61</f>
        <v>1.31488703902773</v>
      </c>
      <c r="AM61" s="0" t="n">
        <f aca="false">(VLOOKUP(F61,POWERn,Data_Power!$K$4,FALSE())+S61/(B61*AJ61))</f>
        <v>0.044</v>
      </c>
      <c r="AN61" s="0" t="n">
        <f aca="false">AJ61*AM61*8.25/(V61*W61)</f>
        <v>1.49335443037975</v>
      </c>
      <c r="AO61" s="0" t="n">
        <f aca="false">SUMIF($C$12:$C$175,C61,$AN$12:$AN$177)/AR61</f>
        <v>1.13572830673271</v>
      </c>
      <c r="AP61" s="171" t="n">
        <f aca="false">H61/B61</f>
        <v>3164.55696202532</v>
      </c>
      <c r="AQ61" s="0" t="str">
        <f aca="false">O61</f>
        <v>Planters</v>
      </c>
      <c r="AR61" s="0" t="n">
        <f aca="false">COUNTIF($C$12:$C$175,C61)</f>
        <v>3</v>
      </c>
    </row>
    <row r="62" customFormat="false" ht="15" hidden="false" customHeight="false" outlineLevel="0" collapsed="false">
      <c r="A62" s="0" t="n">
        <v>90</v>
      </c>
      <c r="B62" s="336" t="n">
        <v>18.96</v>
      </c>
      <c r="C62" s="354" t="s">
        <v>394</v>
      </c>
      <c r="D62" s="355" t="str">
        <f aca="false">CONCATENATE(C62&amp;" "&amp;IF(AB62&lt;&gt;"",AB62&amp;" "&amp;AC62&amp;IF(AD62&lt;&gt;"","-"&amp;AD62&amp;", ",", "),"")&amp;IF(B62&gt;0,ROUND(B62,1)&amp;" "&amp;AA62," "))</f>
        <v>Potato Planter 6 Row, 19 Ft</v>
      </c>
      <c r="E62" s="339" t="n">
        <f aca="false">B62</f>
        <v>18.96</v>
      </c>
      <c r="F62" s="356" t="s">
        <v>348</v>
      </c>
      <c r="G62" s="357" t="n">
        <f aca="false">H62/(1-I62)</f>
        <v>66666.6666666667</v>
      </c>
      <c r="H62" s="358" t="n">
        <v>60000</v>
      </c>
      <c r="I62" s="88" t="n">
        <v>0.1</v>
      </c>
      <c r="J62" s="342" t="n">
        <v>12</v>
      </c>
      <c r="K62" s="336" t="n">
        <v>56</v>
      </c>
      <c r="L62" s="364" t="n">
        <v>321.745454545455</v>
      </c>
      <c r="M62" s="359" t="n">
        <f aca="false">IF(L62&gt;0,L62*8.25/(B62*V62*W62),K62)</f>
        <v>56</v>
      </c>
      <c r="N62" s="360" t="n">
        <v>7</v>
      </c>
      <c r="O62" s="360" t="s">
        <v>390</v>
      </c>
      <c r="P62" s="336" t="n">
        <v>15</v>
      </c>
      <c r="Q62" s="336" t="s">
        <v>391</v>
      </c>
      <c r="R62" s="336" t="n">
        <v>1400</v>
      </c>
      <c r="S62" s="336" t="n">
        <v>0</v>
      </c>
      <c r="T62" s="361" t="n">
        <v>1</v>
      </c>
      <c r="U62" s="361" t="n">
        <v>1.24</v>
      </c>
      <c r="V62" s="336" t="n">
        <v>5</v>
      </c>
      <c r="W62" s="336" t="n">
        <v>0.5</v>
      </c>
      <c r="X62" s="336" t="n">
        <v>1</v>
      </c>
      <c r="Y62" s="336" t="n">
        <v>1</v>
      </c>
      <c r="Z62" s="336" t="n">
        <v>85</v>
      </c>
      <c r="AA62" s="343" t="s">
        <v>351</v>
      </c>
      <c r="AB62" s="362" t="n">
        <v>6</v>
      </c>
      <c r="AC62" s="362" t="s">
        <v>386</v>
      </c>
      <c r="AD62" s="362"/>
      <c r="AE62" s="363" t="n">
        <v>75</v>
      </c>
      <c r="AF62" s="0" t="str">
        <f aca="false">D62</f>
        <v>Potato Planter 6 Row, 19 Ft</v>
      </c>
      <c r="AG62" s="0" t="n">
        <f aca="false">Z62</f>
        <v>85</v>
      </c>
      <c r="AH62" s="353" t="n">
        <v>17</v>
      </c>
      <c r="AI62" s="171" t="str">
        <f aca="false">C62</f>
        <v>Potato Planter</v>
      </c>
      <c r="AJ62" s="328" t="n">
        <f aca="false">(VLOOKUP(F62,POWERn,Data_Power!$F$4,FALSE())+S62/0.044)/B62</f>
        <v>6.85654008438819</v>
      </c>
      <c r="AK62" s="328" t="n">
        <f aca="false">SUMIF($C$12:$C$175,C62,$AJ$12:$AJ$177)/AR62</f>
        <v>7.82182029430241</v>
      </c>
      <c r="AL62" s="0" t="n">
        <f aca="false">AJ62/AK62</f>
        <v>0.876591359351818</v>
      </c>
      <c r="AM62" s="0" t="n">
        <f aca="false">(VLOOKUP(F62,POWERn,Data_Power!$K$4,FALSE())+S62/(B62*AJ62))</f>
        <v>0.044</v>
      </c>
      <c r="AN62" s="0" t="n">
        <f aca="false">AJ62*AM62*8.25/(V62*W62)</f>
        <v>0.995569620253164</v>
      </c>
      <c r="AO62" s="0" t="n">
        <f aca="false">SUMIF($C$12:$C$175,C62,$AN$12:$AN$177)/AR62</f>
        <v>1.13572830673271</v>
      </c>
      <c r="AP62" s="171" t="n">
        <f aca="false">H62/B62</f>
        <v>3164.55696202532</v>
      </c>
      <c r="AQ62" s="0" t="str">
        <f aca="false">O62</f>
        <v>Planters</v>
      </c>
      <c r="AR62" s="0" t="n">
        <f aca="false">COUNTIF($C$12:$C$175,C62)</f>
        <v>3</v>
      </c>
    </row>
    <row r="63" customFormat="false" ht="15" hidden="false" customHeight="false" outlineLevel="0" collapsed="false">
      <c r="A63" s="0" t="n">
        <v>91</v>
      </c>
      <c r="B63" s="336" t="n">
        <v>25.3</v>
      </c>
      <c r="C63" s="354" t="s">
        <v>394</v>
      </c>
      <c r="D63" s="355" t="str">
        <f aca="false">CONCATENATE(C63&amp;" "&amp;IF(AB63&lt;&gt;"",AB63&amp;" "&amp;AC63&amp;IF(AD63&lt;&gt;"","-"&amp;AD63&amp;", ",", "),"")&amp;IF(B63&gt;0,ROUND(B63,1)&amp;" "&amp;AA63," "))</f>
        <v>Potato Planter 8 Row, 25.3 Ft</v>
      </c>
      <c r="E63" s="339" t="n">
        <f aca="false">B63</f>
        <v>25.3</v>
      </c>
      <c r="F63" s="356" t="s">
        <v>364</v>
      </c>
      <c r="G63" s="357" t="n">
        <f aca="false">H63/(1-I63)</f>
        <v>88888.8888888889</v>
      </c>
      <c r="H63" s="358" t="n">
        <v>80000</v>
      </c>
      <c r="I63" s="88" t="n">
        <v>0.1</v>
      </c>
      <c r="J63" s="342" t="n">
        <v>12</v>
      </c>
      <c r="K63" s="336" t="n">
        <v>56</v>
      </c>
      <c r="L63" s="364" t="n">
        <v>429.333333333333</v>
      </c>
      <c r="M63" s="359" t="n">
        <f aca="false">IF(L63&gt;0,L63*8.25/(B63*V63*W63),K63)</f>
        <v>56</v>
      </c>
      <c r="N63" s="360" t="n">
        <v>7</v>
      </c>
      <c r="O63" s="360" t="s">
        <v>390</v>
      </c>
      <c r="P63" s="336" t="n">
        <v>15</v>
      </c>
      <c r="Q63" s="336" t="s">
        <v>391</v>
      </c>
      <c r="R63" s="336" t="n">
        <v>1400</v>
      </c>
      <c r="S63" s="336" t="n">
        <v>0</v>
      </c>
      <c r="T63" s="361" t="n">
        <v>1</v>
      </c>
      <c r="U63" s="361" t="n">
        <v>1.24</v>
      </c>
      <c r="V63" s="336" t="n">
        <v>5</v>
      </c>
      <c r="W63" s="336" t="n">
        <v>0.5</v>
      </c>
      <c r="X63" s="336" t="n">
        <v>1</v>
      </c>
      <c r="Y63" s="336" t="n">
        <v>1</v>
      </c>
      <c r="Z63" s="336" t="n">
        <v>125</v>
      </c>
      <c r="AA63" s="343" t="s">
        <v>351</v>
      </c>
      <c r="AB63" s="362" t="n">
        <v>8</v>
      </c>
      <c r="AC63" s="362" t="s">
        <v>386</v>
      </c>
      <c r="AD63" s="362"/>
      <c r="AE63" s="363" t="n">
        <v>76</v>
      </c>
      <c r="AF63" s="0" t="str">
        <f aca="false">D63</f>
        <v>Potato Planter 8 Row, 25.3 Ft</v>
      </c>
      <c r="AG63" s="0" t="n">
        <f aca="false">Z63</f>
        <v>125</v>
      </c>
      <c r="AH63" s="353" t="n">
        <v>17</v>
      </c>
      <c r="AI63" s="171" t="str">
        <f aca="false">C63</f>
        <v>Potato Planter</v>
      </c>
      <c r="AJ63" s="328" t="n">
        <f aca="false">(VLOOKUP(F63,POWERn,Data_Power!$F$4,FALSE())+S63/0.044)/B63</f>
        <v>6.32411067193676</v>
      </c>
      <c r="AK63" s="328" t="n">
        <f aca="false">SUMIF($C$12:$C$175,C63,$AJ$12:$AJ$177)/AR63</f>
        <v>7.82182029430241</v>
      </c>
      <c r="AL63" s="0" t="n">
        <f aca="false">AJ63/AK63</f>
        <v>0.808521601620455</v>
      </c>
      <c r="AM63" s="0" t="n">
        <f aca="false">(VLOOKUP(F63,POWERn,Data_Power!$K$4,FALSE())+S63/(B63*AJ63))</f>
        <v>0.044</v>
      </c>
      <c r="AN63" s="0" t="n">
        <f aca="false">AJ63*AM63*8.25/(V63*W63)</f>
        <v>0.918260869565218</v>
      </c>
      <c r="AO63" s="0" t="n">
        <f aca="false">SUMIF($C$12:$C$175,C63,$AN$12:$AN$177)/AR63</f>
        <v>1.13572830673271</v>
      </c>
      <c r="AP63" s="171" t="n">
        <f aca="false">H63/B63</f>
        <v>3162.05533596838</v>
      </c>
      <c r="AQ63" s="0" t="str">
        <f aca="false">O63</f>
        <v>Planters</v>
      </c>
      <c r="AR63" s="0" t="n">
        <f aca="false">COUNTIF($C$12:$C$175,C63)</f>
        <v>3</v>
      </c>
    </row>
    <row r="64" customFormat="false" ht="15" hidden="false" customHeight="false" outlineLevel="0" collapsed="false">
      <c r="A64" s="0" t="n">
        <v>92</v>
      </c>
      <c r="B64" s="336" t="n">
        <v>22</v>
      </c>
      <c r="C64" s="354" t="s">
        <v>395</v>
      </c>
      <c r="D64" s="355" t="str">
        <f aca="false">CONCATENATE(C64&amp;" "&amp;IF(AB64&lt;&gt;"",AB64&amp;" "&amp;AC64&amp;IF(AD64&lt;&gt;"","-"&amp;AD64&amp;", ",", "),"")&amp;IF(B64&gt;0,ROUND(B64,1)&amp;" "&amp;AA64," "))</f>
        <v>Beet Planter 12 Row, 22 Ft</v>
      </c>
      <c r="E64" s="339" t="n">
        <f aca="false">B64</f>
        <v>22</v>
      </c>
      <c r="F64" s="356" t="s">
        <v>363</v>
      </c>
      <c r="G64" s="357" t="n">
        <f aca="false">H64/(1-I64)</f>
        <v>41111.1111111111</v>
      </c>
      <c r="H64" s="358" t="n">
        <v>37000</v>
      </c>
      <c r="I64" s="88" t="n">
        <v>0.1</v>
      </c>
      <c r="J64" s="342" t="n">
        <v>12</v>
      </c>
      <c r="K64" s="336" t="n">
        <v>60</v>
      </c>
      <c r="L64" s="364" t="n">
        <v>280</v>
      </c>
      <c r="M64" s="359" t="n">
        <f aca="false">IF(L64&gt;0,L64*8.25/(B64*V64*W64),K64)</f>
        <v>60</v>
      </c>
      <c r="N64" s="360" t="n">
        <v>7</v>
      </c>
      <c r="O64" s="360" t="s">
        <v>390</v>
      </c>
      <c r="P64" s="336" t="n">
        <v>15</v>
      </c>
      <c r="Q64" s="336" t="s">
        <v>391</v>
      </c>
      <c r="R64" s="336" t="n">
        <v>1400</v>
      </c>
      <c r="S64" s="336" t="n">
        <v>0</v>
      </c>
      <c r="T64" s="361" t="n">
        <v>1</v>
      </c>
      <c r="U64" s="361" t="n">
        <v>1.24</v>
      </c>
      <c r="V64" s="336" t="n">
        <v>2.5</v>
      </c>
      <c r="W64" s="336" t="n">
        <v>0.7</v>
      </c>
      <c r="X64" s="336" t="n">
        <v>1</v>
      </c>
      <c r="Y64" s="336" t="n">
        <v>0</v>
      </c>
      <c r="Z64" s="336" t="n">
        <v>150</v>
      </c>
      <c r="AA64" s="343" t="s">
        <v>351</v>
      </c>
      <c r="AB64" s="362" t="n">
        <v>12</v>
      </c>
      <c r="AC64" s="362" t="s">
        <v>386</v>
      </c>
      <c r="AD64" s="362"/>
      <c r="AE64" s="363" t="n">
        <v>77</v>
      </c>
      <c r="AF64" s="0" t="str">
        <f aca="false">D64</f>
        <v>Beet Planter 12 Row, 22 Ft</v>
      </c>
      <c r="AG64" s="0" t="n">
        <f aca="false">Z64</f>
        <v>150</v>
      </c>
      <c r="AH64" s="353" t="n">
        <v>18</v>
      </c>
      <c r="AI64" s="171" t="str">
        <f aca="false">C64</f>
        <v>Beet Planter</v>
      </c>
      <c r="AJ64" s="328" t="n">
        <f aca="false">(VLOOKUP(F64,POWERn,Data_Power!$F$4,FALSE())+S64/0.044)/B64</f>
        <v>4.77272727272727</v>
      </c>
      <c r="AK64" s="328" t="n">
        <f aca="false">SUMIF($C$12:$C$175,C64,$AJ$12:$AJ$177)/AR64</f>
        <v>4.77272727272727</v>
      </c>
      <c r="AL64" s="0" t="n">
        <f aca="false">AJ64/AK64</f>
        <v>1</v>
      </c>
      <c r="AM64" s="0" t="n">
        <f aca="false">(VLOOKUP(F64,POWERn,Data_Power!$K$4,FALSE())+S64/(B64*AJ64))</f>
        <v>0.044</v>
      </c>
      <c r="AN64" s="0" t="n">
        <f aca="false">AJ64*AM64*8.25/(V64*W64)</f>
        <v>0.99</v>
      </c>
      <c r="AO64" s="0" t="n">
        <f aca="false">SUMIF($C$12:$C$175,C64,$AN$12:$AN$177)/AR64</f>
        <v>0.99</v>
      </c>
      <c r="AP64" s="171" t="n">
        <f aca="false">H64/B64</f>
        <v>1681.81818181818</v>
      </c>
      <c r="AQ64" s="0" t="str">
        <f aca="false">O64</f>
        <v>Planters</v>
      </c>
      <c r="AR64" s="0" t="n">
        <f aca="false">COUNTIF($C$12:$C$175,C64)</f>
        <v>1</v>
      </c>
    </row>
    <row r="65" customFormat="false" ht="15" hidden="false" customHeight="false" outlineLevel="0" collapsed="false">
      <c r="A65" s="0" t="n">
        <v>92.5</v>
      </c>
      <c r="B65" s="336" t="n">
        <v>44</v>
      </c>
      <c r="C65" s="354" t="s">
        <v>396</v>
      </c>
      <c r="D65" s="355" t="str">
        <f aca="false">CONCATENATE(C65&amp;" "&amp;IF(AB65&lt;&gt;"",AB65&amp;" "&amp;AC65&amp;IF(AD65&lt;&gt;"","-"&amp;AD65&amp;", ",", "),"")&amp;IF(B65&gt;0,ROUND(B65,1)&amp;" "&amp;AA65," "))</f>
        <v>Beet Planter, Vacuum 24 Row, 44 Ft</v>
      </c>
      <c r="E65" s="339" t="n">
        <f aca="false">B65</f>
        <v>44</v>
      </c>
      <c r="F65" s="356" t="s">
        <v>364</v>
      </c>
      <c r="G65" s="376" t="n">
        <f aca="false">H65/(1-I65)</f>
        <v>110000</v>
      </c>
      <c r="H65" s="358" t="n">
        <v>99000</v>
      </c>
      <c r="I65" s="88" t="n">
        <v>0.1</v>
      </c>
      <c r="J65" s="342" t="n">
        <v>12</v>
      </c>
      <c r="K65" s="336" t="n">
        <v>45</v>
      </c>
      <c r="L65" s="364" t="n">
        <v>1008</v>
      </c>
      <c r="M65" s="359" t="n">
        <f aca="false">IF(L65&gt;0,L65*8.25/(B65*V65*W65),K65)</f>
        <v>45</v>
      </c>
      <c r="N65" s="360" t="n">
        <v>7</v>
      </c>
      <c r="O65" s="360" t="s">
        <v>390</v>
      </c>
      <c r="P65" s="336" t="n">
        <v>15</v>
      </c>
      <c r="Q65" s="336" t="s">
        <v>391</v>
      </c>
      <c r="R65" s="336" t="n">
        <v>1400</v>
      </c>
      <c r="S65" s="336" t="n">
        <v>0</v>
      </c>
      <c r="T65" s="361" t="n">
        <v>1</v>
      </c>
      <c r="U65" s="361" t="n">
        <v>1.24</v>
      </c>
      <c r="V65" s="336" t="n">
        <v>6</v>
      </c>
      <c r="W65" s="336" t="n">
        <v>0.7</v>
      </c>
      <c r="X65" s="336" t="n">
        <v>1</v>
      </c>
      <c r="Y65" s="336" t="n">
        <v>0</v>
      </c>
      <c r="Z65" s="336" t="n">
        <v>300</v>
      </c>
      <c r="AA65" s="343" t="s">
        <v>351</v>
      </c>
      <c r="AB65" s="362" t="n">
        <v>24</v>
      </c>
      <c r="AC65" s="362" t="s">
        <v>386</v>
      </c>
      <c r="AD65" s="362"/>
      <c r="AE65" s="363" t="n">
        <v>77</v>
      </c>
      <c r="AF65" s="0" t="str">
        <f aca="false">D65</f>
        <v>Beet Planter, Vacuum 24 Row, 44 Ft</v>
      </c>
      <c r="AG65" s="0" t="n">
        <f aca="false">Z65</f>
        <v>300</v>
      </c>
      <c r="AH65" s="353" t="n">
        <v>18.5</v>
      </c>
      <c r="AI65" s="171" t="str">
        <f aca="false">C65</f>
        <v>Beet Planter, Vacuum</v>
      </c>
      <c r="AJ65" s="328" t="n">
        <f aca="false">(VLOOKUP(F65,POWERn,Data_Power!$F$4,FALSE())+S65/0.044)/B65</f>
        <v>3.63636363636364</v>
      </c>
      <c r="AK65" s="328" t="n">
        <f aca="false">SUMIF($C$12:$C$175,C65,$AJ$12:$AJ$177)/AR65</f>
        <v>3.63636363636364</v>
      </c>
      <c r="AL65" s="0" t="n">
        <f aca="false">AJ65/AK65</f>
        <v>1</v>
      </c>
      <c r="AM65" s="0" t="n">
        <f aca="false">(VLOOKUP(F65,POWERn,Data_Power!$K$4,FALSE())+S65/(B65*AJ65))</f>
        <v>0.044</v>
      </c>
      <c r="AN65" s="0" t="n">
        <f aca="false">AJ65*AM65*8.25/(V65*W65)</f>
        <v>0.314285714285714</v>
      </c>
      <c r="AO65" s="0" t="n">
        <f aca="false">SUMIF($C$12:$C$175,C65,$AN$12:$AN$177)/AR65</f>
        <v>0.314285714285714</v>
      </c>
      <c r="AP65" s="171" t="n">
        <f aca="false">H65/B65</f>
        <v>2250</v>
      </c>
      <c r="AQ65" s="0" t="str">
        <f aca="false">O65</f>
        <v>Planters</v>
      </c>
      <c r="AR65" s="0" t="n">
        <f aca="false">COUNTIF($C$12:$C$175,C65)</f>
        <v>1</v>
      </c>
    </row>
    <row r="66" customFormat="false" ht="15" hidden="false" customHeight="false" outlineLevel="0" collapsed="false">
      <c r="A66" s="0" t="n">
        <v>97</v>
      </c>
      <c r="B66" s="336" t="n">
        <v>16</v>
      </c>
      <c r="C66" s="354" t="s">
        <v>397</v>
      </c>
      <c r="D66" s="355" t="str">
        <f aca="false">CONCATENATE(C66&amp;" "&amp;IF(AB66&lt;&gt;"",AB66&amp;" "&amp;AC66&amp;IF(AD66&lt;&gt;"","-"&amp;AD66&amp;", ",", "),"")&amp;IF(B66&gt;0,ROUND(B66,1)&amp;" "&amp;AA66," "))</f>
        <v>Presswheel Drill  16 Ft</v>
      </c>
      <c r="E66" s="339" t="n">
        <f aca="false">B66</f>
        <v>16</v>
      </c>
      <c r="F66" s="356" t="s">
        <v>363</v>
      </c>
      <c r="G66" s="357" t="n">
        <f aca="false">H66/(1-I66)</f>
        <v>17777.7777777778</v>
      </c>
      <c r="H66" s="358" t="n">
        <v>16000</v>
      </c>
      <c r="I66" s="88" t="n">
        <v>0.1</v>
      </c>
      <c r="J66" s="342" t="n">
        <v>12</v>
      </c>
      <c r="K66" s="336" t="n">
        <v>75</v>
      </c>
      <c r="L66" s="364" t="n">
        <v>509.090909090909</v>
      </c>
      <c r="M66" s="359" t="n">
        <f aca="false">IF(L66&gt;0,L66*8.25/(B66*V66*W66),K66)</f>
        <v>75</v>
      </c>
      <c r="N66" s="360" t="n">
        <v>7</v>
      </c>
      <c r="O66" s="360" t="s">
        <v>390</v>
      </c>
      <c r="P66" s="336" t="n">
        <v>16</v>
      </c>
      <c r="Q66" s="336" t="s">
        <v>398</v>
      </c>
      <c r="R66" s="336" t="n">
        <v>1400</v>
      </c>
      <c r="S66" s="336" t="n">
        <v>0</v>
      </c>
      <c r="T66" s="361" t="n">
        <v>1</v>
      </c>
      <c r="U66" s="361" t="n">
        <v>1.11</v>
      </c>
      <c r="V66" s="336" t="n">
        <v>5</v>
      </c>
      <c r="W66" s="336" t="n">
        <v>0.7</v>
      </c>
      <c r="X66" s="336" t="n">
        <v>1</v>
      </c>
      <c r="Y66" s="336" t="n">
        <v>0</v>
      </c>
      <c r="Z66" s="336" t="n">
        <v>150</v>
      </c>
      <c r="AA66" s="343" t="s">
        <v>351</v>
      </c>
      <c r="AB66" s="362"/>
      <c r="AC66" s="362"/>
      <c r="AD66" s="362"/>
      <c r="AE66" s="363" t="n">
        <v>82</v>
      </c>
      <c r="AF66" s="0" t="str">
        <f aca="false">D66</f>
        <v>Presswheel Drill  16 Ft</v>
      </c>
      <c r="AG66" s="0" t="n">
        <f aca="false">Z66</f>
        <v>150</v>
      </c>
      <c r="AH66" s="353" t="n">
        <v>20</v>
      </c>
      <c r="AI66" s="171" t="str">
        <f aca="false">C66</f>
        <v>Presswheel Drill </v>
      </c>
      <c r="AJ66" s="328" t="n">
        <f aca="false">(VLOOKUP(F66,POWERn,Data_Power!$F$4,FALSE())+S66/0.044)/B66</f>
        <v>6.5625</v>
      </c>
      <c r="AK66" s="328" t="n">
        <f aca="false">SUMIF($C$12:$C$175,C66,$AJ$12:$AJ$177)/AR66</f>
        <v>5.89895833333333</v>
      </c>
      <c r="AL66" s="0" t="n">
        <f aca="false">AJ66/AK66</f>
        <v>1.11248454882571</v>
      </c>
      <c r="AM66" s="0" t="n">
        <f aca="false">(VLOOKUP(F66,POWERn,Data_Power!$K$4,FALSE())+S66/(B66*AJ66))</f>
        <v>0.044</v>
      </c>
      <c r="AN66" s="0" t="n">
        <f aca="false">AJ66*AM66*8.25/(V66*W66)</f>
        <v>0.680625</v>
      </c>
      <c r="AO66" s="0" t="n">
        <f aca="false">SUMIF($C$12:$C$175,C66,$AN$12:$AN$177)/AR66</f>
        <v>0.61180625</v>
      </c>
      <c r="AP66" s="171" t="n">
        <f aca="false">H66/B66</f>
        <v>1000</v>
      </c>
      <c r="AQ66" s="0" t="str">
        <f aca="false">O66</f>
        <v>Planters</v>
      </c>
      <c r="AR66" s="0" t="n">
        <f aca="false">COUNTIF($C$12:$C$175,C66)</f>
        <v>4</v>
      </c>
    </row>
    <row r="67" customFormat="false" ht="15" hidden="false" customHeight="false" outlineLevel="0" collapsed="false">
      <c r="A67" s="0" t="n">
        <v>98</v>
      </c>
      <c r="B67" s="336" t="n">
        <v>20</v>
      </c>
      <c r="C67" s="354" t="s">
        <v>397</v>
      </c>
      <c r="D67" s="355" t="str">
        <f aca="false">CONCATENATE(C67&amp;" "&amp;IF(AB67&lt;&gt;"",AB67&amp;" "&amp;AC67&amp;IF(AD67&lt;&gt;"","-"&amp;AD67&amp;", ",", "),"")&amp;IF(B67&gt;0,ROUND(B67,1)&amp;" "&amp;AA67," "))</f>
        <v>Presswheel Drill  20 Ft</v>
      </c>
      <c r="E67" s="339" t="n">
        <f aca="false">B67</f>
        <v>20</v>
      </c>
      <c r="F67" s="356" t="s">
        <v>348</v>
      </c>
      <c r="G67" s="357" t="n">
        <f aca="false">H67/(1-I67)</f>
        <v>23333.3333333333</v>
      </c>
      <c r="H67" s="358" t="n">
        <v>21000</v>
      </c>
      <c r="I67" s="88" t="n">
        <v>0.1</v>
      </c>
      <c r="J67" s="342" t="n">
        <v>12</v>
      </c>
      <c r="K67" s="336" t="n">
        <v>75</v>
      </c>
      <c r="L67" s="364" t="n">
        <v>636.363636363636</v>
      </c>
      <c r="M67" s="359" t="n">
        <f aca="false">IF(L67&gt;0,L67*8.25/(B67*V67*W67),K67)</f>
        <v>75</v>
      </c>
      <c r="N67" s="360" t="n">
        <v>7</v>
      </c>
      <c r="O67" s="360" t="s">
        <v>390</v>
      </c>
      <c r="P67" s="336" t="n">
        <v>16</v>
      </c>
      <c r="Q67" s="336" t="s">
        <v>398</v>
      </c>
      <c r="R67" s="336" t="n">
        <v>1400</v>
      </c>
      <c r="S67" s="336" t="n">
        <v>0</v>
      </c>
      <c r="T67" s="361" t="n">
        <v>1</v>
      </c>
      <c r="U67" s="361" t="n">
        <v>1.11</v>
      </c>
      <c r="V67" s="336" t="n">
        <v>5</v>
      </c>
      <c r="W67" s="336" t="n">
        <v>0.7</v>
      </c>
      <c r="X67" s="336" t="n">
        <v>1</v>
      </c>
      <c r="Y67" s="336" t="n">
        <v>0</v>
      </c>
      <c r="Z67" s="336" t="n">
        <v>185</v>
      </c>
      <c r="AA67" s="343" t="s">
        <v>351</v>
      </c>
      <c r="AB67" s="362"/>
      <c r="AC67" s="362"/>
      <c r="AD67" s="362"/>
      <c r="AE67" s="363" t="n">
        <v>83</v>
      </c>
      <c r="AF67" s="0" t="str">
        <f aca="false">D67</f>
        <v>Presswheel Drill  20 Ft</v>
      </c>
      <c r="AG67" s="0" t="n">
        <f aca="false">Z67</f>
        <v>185</v>
      </c>
      <c r="AH67" s="353" t="n">
        <v>20</v>
      </c>
      <c r="AI67" s="171" t="str">
        <f aca="false">C67</f>
        <v>Presswheel Drill </v>
      </c>
      <c r="AJ67" s="328" t="n">
        <f aca="false">(VLOOKUP(F67,POWERn,Data_Power!$F$4,FALSE())+S67/0.044)/B67</f>
        <v>6.5</v>
      </c>
      <c r="AK67" s="328" t="n">
        <f aca="false">SUMIF($C$12:$C$175,C67,$AJ$12:$AJ$177)/AR67</f>
        <v>5.89895833333333</v>
      </c>
      <c r="AL67" s="0" t="n">
        <f aca="false">AJ67/AK67</f>
        <v>1.10188945788451</v>
      </c>
      <c r="AM67" s="0" t="n">
        <f aca="false">(VLOOKUP(F67,POWERn,Data_Power!$K$4,FALSE())+S67/(B67*AJ67))</f>
        <v>0.044</v>
      </c>
      <c r="AN67" s="0" t="n">
        <f aca="false">AJ67*AM67*8.25/(V67*W67)</f>
        <v>0.674142857142857</v>
      </c>
      <c r="AO67" s="0" t="n">
        <f aca="false">SUMIF($C$12:$C$175,C67,$AN$12:$AN$177)/AR67</f>
        <v>0.61180625</v>
      </c>
      <c r="AP67" s="171" t="n">
        <f aca="false">H67/B67</f>
        <v>1050</v>
      </c>
      <c r="AQ67" s="0" t="str">
        <f aca="false">O67</f>
        <v>Planters</v>
      </c>
      <c r="AR67" s="0" t="n">
        <f aca="false">COUNTIF($C$12:$C$175,C67)</f>
        <v>4</v>
      </c>
    </row>
    <row r="68" customFormat="false" ht="15" hidden="false" customHeight="false" outlineLevel="0" collapsed="false">
      <c r="A68" s="0" t="n">
        <v>99</v>
      </c>
      <c r="B68" s="336" t="n">
        <v>25</v>
      </c>
      <c r="C68" s="354" t="s">
        <v>397</v>
      </c>
      <c r="D68" s="355" t="str">
        <f aca="false">CONCATENATE(C68&amp;" "&amp;IF(AB68&lt;&gt;"",AB68&amp;" "&amp;AC68&amp;IF(AD68&lt;&gt;"","-"&amp;AD68&amp;", ",", "),"")&amp;IF(B68&gt;0,ROUND(B68,1)&amp;" "&amp;AA68," "))</f>
        <v>Presswheel Drill  25 Ft</v>
      </c>
      <c r="E68" s="339" t="n">
        <f aca="false">B68</f>
        <v>25</v>
      </c>
      <c r="F68" s="356" t="s">
        <v>348</v>
      </c>
      <c r="G68" s="357" t="n">
        <f aca="false">H68/(1-I68)</f>
        <v>38888.8888888889</v>
      </c>
      <c r="H68" s="358" t="n">
        <v>35000</v>
      </c>
      <c r="I68" s="88" t="n">
        <v>0.1</v>
      </c>
      <c r="J68" s="342" t="n">
        <v>12</v>
      </c>
      <c r="K68" s="336" t="n">
        <v>75</v>
      </c>
      <c r="L68" s="364" t="n">
        <v>795.454545454546</v>
      </c>
      <c r="M68" s="359" t="n">
        <f aca="false">IF(L68&gt;0,L68*8.25/(B68*V68*W68),K68)</f>
        <v>75</v>
      </c>
      <c r="N68" s="360" t="n">
        <v>7</v>
      </c>
      <c r="O68" s="360" t="s">
        <v>390</v>
      </c>
      <c r="P68" s="336" t="n">
        <v>16</v>
      </c>
      <c r="Q68" s="336" t="s">
        <v>398</v>
      </c>
      <c r="R68" s="336" t="n">
        <v>1400</v>
      </c>
      <c r="S68" s="336" t="n">
        <v>0</v>
      </c>
      <c r="T68" s="361" t="n">
        <v>1</v>
      </c>
      <c r="U68" s="361" t="n">
        <v>1.11</v>
      </c>
      <c r="V68" s="336" t="n">
        <v>5</v>
      </c>
      <c r="W68" s="336" t="n">
        <v>0.7</v>
      </c>
      <c r="X68" s="336" t="n">
        <v>1</v>
      </c>
      <c r="Y68" s="336" t="n">
        <v>0</v>
      </c>
      <c r="Z68" s="336" t="n">
        <v>230</v>
      </c>
      <c r="AA68" s="343" t="s">
        <v>351</v>
      </c>
      <c r="AB68" s="362"/>
      <c r="AC68" s="362"/>
      <c r="AD68" s="362"/>
      <c r="AE68" s="363" t="n">
        <v>83</v>
      </c>
      <c r="AF68" s="0" t="str">
        <f aca="false">D68</f>
        <v>Presswheel Drill  25 Ft</v>
      </c>
      <c r="AG68" s="0" t="n">
        <f aca="false">Z68</f>
        <v>230</v>
      </c>
      <c r="AH68" s="353" t="n">
        <v>20</v>
      </c>
      <c r="AI68" s="171" t="str">
        <f aca="false">C68</f>
        <v>Presswheel Drill </v>
      </c>
      <c r="AJ68" s="328" t="n">
        <f aca="false">(VLOOKUP(F68,POWERn,Data_Power!$F$4,FALSE())+S68/0.044)/B68</f>
        <v>5.2</v>
      </c>
      <c r="AK68" s="328" t="n">
        <f aca="false">SUMIF($C$12:$C$175,C68,$AJ$12:$AJ$177)/AR68</f>
        <v>5.89895833333333</v>
      </c>
      <c r="AL68" s="0" t="n">
        <f aca="false">AJ68/AK68</f>
        <v>0.881511566307611</v>
      </c>
      <c r="AM68" s="0" t="n">
        <f aca="false">(VLOOKUP(F68,POWERn,Data_Power!$K$4,FALSE())+S68/(B68*AJ68))</f>
        <v>0.044</v>
      </c>
      <c r="AN68" s="0" t="n">
        <f aca="false">AJ68*AM68*8.25/(V68*W68)</f>
        <v>0.539314285714286</v>
      </c>
      <c r="AO68" s="0" t="n">
        <f aca="false">SUMIF($C$12:$C$175,C68,$AN$12:$AN$177)/AR68</f>
        <v>0.61180625</v>
      </c>
      <c r="AP68" s="171" t="n">
        <f aca="false">H68/B68</f>
        <v>1400</v>
      </c>
      <c r="AQ68" s="0" t="str">
        <f aca="false">O68</f>
        <v>Planters</v>
      </c>
      <c r="AR68" s="0" t="n">
        <f aca="false">COUNTIF($C$12:$C$175,C68)</f>
        <v>4</v>
      </c>
    </row>
    <row r="69" customFormat="false" ht="15" hidden="false" customHeight="false" outlineLevel="0" collapsed="false">
      <c r="A69" s="0" t="n">
        <v>100</v>
      </c>
      <c r="B69" s="336" t="n">
        <v>30</v>
      </c>
      <c r="C69" s="354" t="s">
        <v>397</v>
      </c>
      <c r="D69" s="355" t="str">
        <f aca="false">CONCATENATE(C69&amp;" "&amp;IF(AB69&lt;&gt;"",AB69&amp;" "&amp;AC69&amp;IF(AD69&lt;&gt;"","-"&amp;AD69&amp;", ",", "),"")&amp;IF(B69&gt;0,ROUND(B69,1)&amp;" "&amp;AA69," "))</f>
        <v>Presswheel Drill  30 Ft</v>
      </c>
      <c r="E69" s="339" t="n">
        <f aca="false">B69</f>
        <v>30</v>
      </c>
      <c r="F69" s="356" t="s">
        <v>364</v>
      </c>
      <c r="G69" s="357" t="n">
        <f aca="false">H69/(1-I69)</f>
        <v>48888.8888888889</v>
      </c>
      <c r="H69" s="358" t="n">
        <v>44000</v>
      </c>
      <c r="I69" s="88" t="n">
        <v>0.1</v>
      </c>
      <c r="J69" s="342" t="n">
        <v>12</v>
      </c>
      <c r="K69" s="336" t="n">
        <v>80</v>
      </c>
      <c r="L69" s="364" t="n">
        <v>1018.18181818182</v>
      </c>
      <c r="M69" s="359" t="n">
        <f aca="false">IF(L69&gt;0,L69*8.25/(B69*V69*W69),K69)</f>
        <v>80</v>
      </c>
      <c r="N69" s="360" t="n">
        <v>7</v>
      </c>
      <c r="O69" s="360" t="s">
        <v>390</v>
      </c>
      <c r="P69" s="336" t="n">
        <v>16</v>
      </c>
      <c r="Q69" s="336" t="s">
        <v>398</v>
      </c>
      <c r="R69" s="336" t="n">
        <v>2000</v>
      </c>
      <c r="S69" s="336" t="n">
        <v>0</v>
      </c>
      <c r="T69" s="361" t="n">
        <v>1</v>
      </c>
      <c r="U69" s="361" t="n">
        <v>1.11</v>
      </c>
      <c r="V69" s="336" t="n">
        <v>5</v>
      </c>
      <c r="W69" s="336" t="n">
        <v>0.7</v>
      </c>
      <c r="X69" s="336" t="n">
        <v>1</v>
      </c>
      <c r="Y69" s="336" t="n">
        <v>0</v>
      </c>
      <c r="Z69" s="336" t="n">
        <v>240</v>
      </c>
      <c r="AA69" s="343" t="s">
        <v>351</v>
      </c>
      <c r="AB69" s="362"/>
      <c r="AC69" s="362"/>
      <c r="AD69" s="362"/>
      <c r="AE69" s="363" t="n">
        <v>84</v>
      </c>
      <c r="AF69" s="0" t="str">
        <f aca="false">D69</f>
        <v>Presswheel Drill  30 Ft</v>
      </c>
      <c r="AG69" s="0" t="n">
        <f aca="false">Z69</f>
        <v>240</v>
      </c>
      <c r="AH69" s="353" t="n">
        <v>20</v>
      </c>
      <c r="AI69" s="171" t="str">
        <f aca="false">C69</f>
        <v>Presswheel Drill </v>
      </c>
      <c r="AJ69" s="328" t="n">
        <f aca="false">(VLOOKUP(F69,POWERn,Data_Power!$F$4,FALSE())+S69/0.044)/B69</f>
        <v>5.33333333333333</v>
      </c>
      <c r="AK69" s="328" t="n">
        <f aca="false">SUMIF($C$12:$C$175,C69,$AJ$12:$AJ$177)/AR69</f>
        <v>5.89895833333333</v>
      </c>
      <c r="AL69" s="0" t="n">
        <f aca="false">AJ69/AK69</f>
        <v>0.904114426982165</v>
      </c>
      <c r="AM69" s="0" t="n">
        <f aca="false">(VLOOKUP(F69,POWERn,Data_Power!$K$4,FALSE())+S69/(B69*AJ69))</f>
        <v>0.044</v>
      </c>
      <c r="AN69" s="0" t="n">
        <f aca="false">AJ69*AM69*8.25/(V69*W69)</f>
        <v>0.553142857142857</v>
      </c>
      <c r="AO69" s="0" t="n">
        <f aca="false">SUMIF($C$12:$C$175,C69,$AN$12:$AN$177)/AR69</f>
        <v>0.61180625</v>
      </c>
      <c r="AP69" s="171" t="n">
        <f aca="false">H69/B69</f>
        <v>1466.66666666667</v>
      </c>
      <c r="AQ69" s="0" t="str">
        <f aca="false">O69</f>
        <v>Planters</v>
      </c>
      <c r="AR69" s="0" t="n">
        <f aca="false">COUNTIF($C$12:$C$175,C69)</f>
        <v>4</v>
      </c>
    </row>
    <row r="70" customFormat="false" ht="15" hidden="false" customHeight="false" outlineLevel="0" collapsed="false">
      <c r="A70" s="0" t="n">
        <v>103.5</v>
      </c>
      <c r="B70" s="336" t="n">
        <v>52</v>
      </c>
      <c r="C70" s="354" t="s">
        <v>399</v>
      </c>
      <c r="D70" s="355" t="str">
        <f aca="false">CONCATENATE(C70&amp;" "&amp;IF(AB70&lt;&gt;"",AB70&amp;" "&amp;AC70&amp;IF(AD70&lt;&gt;"","-"&amp;AD70&amp;", ",", "),"")&amp;IF(B70&gt;0,ROUND(B70,1)&amp;" "&amp;AA70," "))</f>
        <v>Air Seeder Drill w/Cart 52 Ft</v>
      </c>
      <c r="E70" s="339" t="n">
        <f aca="false">B70</f>
        <v>52</v>
      </c>
      <c r="F70" s="356" t="s">
        <v>367</v>
      </c>
      <c r="G70" s="357" t="n">
        <f aca="false">H70/(1-I70)</f>
        <v>174444.444444444</v>
      </c>
      <c r="H70" s="358" t="n">
        <v>157000</v>
      </c>
      <c r="I70" s="88" t="n">
        <v>0.1</v>
      </c>
      <c r="J70" s="342" t="n">
        <v>12</v>
      </c>
      <c r="K70" s="336" t="n">
        <v>80</v>
      </c>
      <c r="L70" s="364" t="n">
        <v>1764.84848484848</v>
      </c>
      <c r="M70" s="359" t="n">
        <f aca="false">IF(L70&gt;0,L70*8.25/(B70*V70*W70),K70)</f>
        <v>80</v>
      </c>
      <c r="N70" s="360" t="n">
        <v>7</v>
      </c>
      <c r="O70" s="360" t="s">
        <v>390</v>
      </c>
      <c r="P70" s="336" t="n">
        <v>16</v>
      </c>
      <c r="Q70" s="336" t="s">
        <v>398</v>
      </c>
      <c r="R70" s="336" t="n">
        <v>2000</v>
      </c>
      <c r="S70" s="336" t="n">
        <v>0</v>
      </c>
      <c r="T70" s="361" t="n">
        <v>1</v>
      </c>
      <c r="U70" s="361" t="n">
        <v>1.11</v>
      </c>
      <c r="V70" s="336" t="n">
        <v>5</v>
      </c>
      <c r="W70" s="336" t="n">
        <v>0.7</v>
      </c>
      <c r="X70" s="336" t="n">
        <v>1</v>
      </c>
      <c r="Y70" s="336" t="n">
        <v>0</v>
      </c>
      <c r="Z70" s="336" t="n">
        <v>270</v>
      </c>
      <c r="AA70" s="343" t="s">
        <v>351</v>
      </c>
      <c r="AB70" s="362"/>
      <c r="AC70" s="362"/>
      <c r="AD70" s="362"/>
      <c r="AE70" s="363" t="n">
        <v>86</v>
      </c>
      <c r="AF70" s="0" t="str">
        <f aca="false">D70</f>
        <v>Air Seeder Drill w/Cart 52 Ft</v>
      </c>
      <c r="AG70" s="0" t="n">
        <f aca="false">Z70</f>
        <v>270</v>
      </c>
      <c r="AH70" s="353" t="n">
        <v>21</v>
      </c>
      <c r="AI70" s="171" t="str">
        <f aca="false">C70</f>
        <v>Air Seeder Drill w/Cart</v>
      </c>
      <c r="AJ70" s="328" t="n">
        <f aca="false">(VLOOKUP(F70,POWERn,Data_Power!$F$4,FALSE())+S70/0.044)/B70</f>
        <v>5</v>
      </c>
      <c r="AK70" s="328" t="n">
        <f aca="false">SUMIF($C$12:$C$175,C70,$AJ$12:$AJ$177)/AR70</f>
        <v>5</v>
      </c>
      <c r="AL70" s="0" t="n">
        <f aca="false">AJ70/AK70</f>
        <v>1</v>
      </c>
      <c r="AM70" s="0" t="n">
        <f aca="false">(VLOOKUP(F70,POWERn,Data_Power!$K$4,FALSE())+S70/(B70*AJ70))</f>
        <v>0.03828</v>
      </c>
      <c r="AN70" s="0" t="n">
        <f aca="false">AJ70*AM70*8.25/(V70*W70)</f>
        <v>0.451157142857143</v>
      </c>
      <c r="AO70" s="0" t="n">
        <f aca="false">SUMIF($C$12:$C$175,C70,$AN$12:$AN$177)/AR70</f>
        <v>0.451157142857143</v>
      </c>
      <c r="AP70" s="171" t="n">
        <f aca="false">H70/B70</f>
        <v>3019.23076923077</v>
      </c>
      <c r="AQ70" s="0" t="str">
        <f aca="false">O70</f>
        <v>Planters</v>
      </c>
      <c r="AR70" s="0" t="n">
        <f aca="false">COUNTIF($C$12:$C$175,C70)</f>
        <v>1</v>
      </c>
    </row>
    <row r="71" customFormat="false" ht="15" hidden="false" customHeight="false" outlineLevel="0" collapsed="false">
      <c r="A71" s="0" t="n">
        <v>104</v>
      </c>
      <c r="B71" s="336" t="n">
        <v>15</v>
      </c>
      <c r="C71" s="354" t="s">
        <v>400</v>
      </c>
      <c r="D71" s="355" t="str">
        <f aca="false">CONCATENATE(C71&amp;" "&amp;IF(AB71&lt;&gt;"",AB71&amp;" "&amp;AC71&amp;IF(AD71&lt;&gt;"","-"&amp;AD71&amp;", ",", "),"")&amp;IF(B71&gt;0,ROUND(B71,1)&amp;" "&amp;AA71," "))</f>
        <v>No-Till Drill  15 Ft</v>
      </c>
      <c r="E71" s="339" t="n">
        <f aca="false">B71</f>
        <v>15</v>
      </c>
      <c r="F71" s="356" t="s">
        <v>348</v>
      </c>
      <c r="G71" s="357" t="n">
        <f aca="false">H71/(1-I71)</f>
        <v>37777.7777777778</v>
      </c>
      <c r="H71" s="358" t="n">
        <v>34000</v>
      </c>
      <c r="I71" s="88" t="n">
        <v>0.1</v>
      </c>
      <c r="J71" s="342" t="n">
        <v>12</v>
      </c>
      <c r="K71" s="336" t="n">
        <v>80</v>
      </c>
      <c r="L71" s="364" t="n">
        <v>509.090909090909</v>
      </c>
      <c r="M71" s="359" t="n">
        <f aca="false">IF(L71&gt;0,L71*8.25/(B71*V71*W71),K71)</f>
        <v>80</v>
      </c>
      <c r="N71" s="360" t="n">
        <v>7</v>
      </c>
      <c r="O71" s="360" t="s">
        <v>390</v>
      </c>
      <c r="P71" s="336" t="n">
        <v>16</v>
      </c>
      <c r="Q71" s="336" t="s">
        <v>398</v>
      </c>
      <c r="R71" s="336" t="n">
        <v>2000</v>
      </c>
      <c r="S71" s="336" t="n">
        <v>0</v>
      </c>
      <c r="T71" s="361" t="n">
        <v>1</v>
      </c>
      <c r="U71" s="361" t="n">
        <v>1.11</v>
      </c>
      <c r="V71" s="336" t="n">
        <v>5</v>
      </c>
      <c r="W71" s="336" t="n">
        <v>0.7</v>
      </c>
      <c r="X71" s="336" t="n">
        <v>1</v>
      </c>
      <c r="Y71" s="336" t="n">
        <v>0</v>
      </c>
      <c r="Z71" s="336" t="n">
        <v>160</v>
      </c>
      <c r="AA71" s="343" t="s">
        <v>351</v>
      </c>
      <c r="AB71" s="362"/>
      <c r="AC71" s="362"/>
      <c r="AD71" s="362"/>
      <c r="AE71" s="363" t="n">
        <v>87</v>
      </c>
      <c r="AF71" s="0" t="str">
        <f aca="false">D71</f>
        <v>No-Till Drill  15 Ft</v>
      </c>
      <c r="AG71" s="0" t="n">
        <f aca="false">Z71</f>
        <v>160</v>
      </c>
      <c r="AH71" s="353" t="n">
        <v>22</v>
      </c>
      <c r="AI71" s="171" t="str">
        <f aca="false">C71</f>
        <v>No-Till Drill </v>
      </c>
      <c r="AJ71" s="328" t="n">
        <f aca="false">(VLOOKUP(F71,POWERn,Data_Power!$F$4,FALSE())+S71/0.044)/B71</f>
        <v>8.66666666666667</v>
      </c>
      <c r="AK71" s="328" t="n">
        <f aca="false">SUMIF($C$12:$C$175,C71,$AJ$12:$AJ$177)/AR71</f>
        <v>7.77777777777778</v>
      </c>
      <c r="AL71" s="0" t="n">
        <f aca="false">AJ71/AK71</f>
        <v>1.11428571428571</v>
      </c>
      <c r="AM71" s="0" t="n">
        <f aca="false">(VLOOKUP(F71,POWERn,Data_Power!$K$4,FALSE())+S71/(B71*AJ71))</f>
        <v>0.044</v>
      </c>
      <c r="AN71" s="0" t="n">
        <f aca="false">AJ71*AM71*8.25/(V71*W71)</f>
        <v>0.898857142857143</v>
      </c>
      <c r="AO71" s="0" t="n">
        <f aca="false">SUMIF($C$12:$C$175,C71,$AN$12:$AN$177)/AR71</f>
        <v>0.806666666666667</v>
      </c>
      <c r="AP71" s="171" t="n">
        <f aca="false">H71/B71</f>
        <v>2266.66666666667</v>
      </c>
      <c r="AQ71" s="0" t="str">
        <f aca="false">O71</f>
        <v>Planters</v>
      </c>
      <c r="AR71" s="0" t="n">
        <f aca="false">COUNTIF($C$12:$C$175,C71)</f>
        <v>3</v>
      </c>
    </row>
    <row r="72" customFormat="false" ht="15" hidden="false" customHeight="false" outlineLevel="0" collapsed="false">
      <c r="A72" s="0" t="n">
        <v>105</v>
      </c>
      <c r="B72" s="336" t="n">
        <v>20</v>
      </c>
      <c r="C72" s="354" t="s">
        <v>400</v>
      </c>
      <c r="D72" s="355" t="str">
        <f aca="false">CONCATENATE(C72&amp;" "&amp;IF(AB72&lt;&gt;"",AB72&amp;" "&amp;AC72&amp;IF(AD72&lt;&gt;"","-"&amp;AD72&amp;", ",", "),"")&amp;IF(B72&gt;0,ROUND(B72,1)&amp;" "&amp;AA72," "))</f>
        <v>No-Till Drill  20 Ft</v>
      </c>
      <c r="E72" s="339" t="n">
        <f aca="false">B72</f>
        <v>20</v>
      </c>
      <c r="F72" s="356" t="s">
        <v>364</v>
      </c>
      <c r="G72" s="357" t="n">
        <f aca="false">H72/(1-I72)</f>
        <v>40000</v>
      </c>
      <c r="H72" s="358" t="n">
        <v>36000</v>
      </c>
      <c r="I72" s="88" t="n">
        <v>0.1</v>
      </c>
      <c r="J72" s="342" t="n">
        <v>12</v>
      </c>
      <c r="K72" s="336" t="n">
        <v>80</v>
      </c>
      <c r="L72" s="364" t="n">
        <v>678.787878787879</v>
      </c>
      <c r="M72" s="359" t="n">
        <f aca="false">IF(L72&gt;0,L72*8.25/(B72*V72*W72),K72)</f>
        <v>80</v>
      </c>
      <c r="N72" s="360" t="n">
        <v>7</v>
      </c>
      <c r="O72" s="360" t="s">
        <v>390</v>
      </c>
      <c r="P72" s="336" t="n">
        <v>16</v>
      </c>
      <c r="Q72" s="336" t="s">
        <v>398</v>
      </c>
      <c r="R72" s="336" t="n">
        <v>2000</v>
      </c>
      <c r="S72" s="336" t="n">
        <v>0</v>
      </c>
      <c r="T72" s="361" t="n">
        <v>1</v>
      </c>
      <c r="U72" s="361" t="n">
        <v>1.11</v>
      </c>
      <c r="V72" s="336" t="n">
        <v>5</v>
      </c>
      <c r="W72" s="336" t="n">
        <v>0.7</v>
      </c>
      <c r="X72" s="336" t="n">
        <v>1</v>
      </c>
      <c r="Y72" s="336" t="n">
        <v>0</v>
      </c>
      <c r="Z72" s="336" t="n">
        <v>200</v>
      </c>
      <c r="AA72" s="343" t="s">
        <v>351</v>
      </c>
      <c r="AB72" s="362"/>
      <c r="AC72" s="362"/>
      <c r="AD72" s="362"/>
      <c r="AE72" s="363" t="n">
        <v>88</v>
      </c>
      <c r="AF72" s="0" t="str">
        <f aca="false">D72</f>
        <v>No-Till Drill  20 Ft</v>
      </c>
      <c r="AG72" s="0" t="n">
        <f aca="false">Z72</f>
        <v>200</v>
      </c>
      <c r="AH72" s="353" t="n">
        <v>22</v>
      </c>
      <c r="AI72" s="171" t="str">
        <f aca="false">C72</f>
        <v>No-Till Drill </v>
      </c>
      <c r="AJ72" s="328" t="n">
        <f aca="false">(VLOOKUP(F72,POWERn,Data_Power!$F$4,FALSE())+S72/0.044)/B72</f>
        <v>8</v>
      </c>
      <c r="AK72" s="328" t="n">
        <f aca="false">SUMIF($C$12:$C$175,C72,$AJ$12:$AJ$177)/AR72</f>
        <v>7.77777777777778</v>
      </c>
      <c r="AL72" s="0" t="n">
        <f aca="false">AJ72/AK72</f>
        <v>1.02857142857143</v>
      </c>
      <c r="AM72" s="0" t="n">
        <f aca="false">(VLOOKUP(F72,POWERn,Data_Power!$K$4,FALSE())+S72/(B72*AJ72))</f>
        <v>0.044</v>
      </c>
      <c r="AN72" s="0" t="n">
        <f aca="false">AJ72*AM72*8.25/(V72*W72)</f>
        <v>0.829714285714286</v>
      </c>
      <c r="AO72" s="0" t="n">
        <f aca="false">SUMIF($C$12:$C$175,C72,$AN$12:$AN$177)/AR72</f>
        <v>0.806666666666667</v>
      </c>
      <c r="AP72" s="171" t="n">
        <f aca="false">H72/B72</f>
        <v>1800</v>
      </c>
      <c r="AQ72" s="0" t="str">
        <f aca="false">O72</f>
        <v>Planters</v>
      </c>
      <c r="AR72" s="0" t="n">
        <f aca="false">COUNTIF($C$12:$C$175,C72)</f>
        <v>3</v>
      </c>
    </row>
    <row r="73" customFormat="false" ht="15" hidden="false" customHeight="false" outlineLevel="0" collapsed="false">
      <c r="A73" s="0" t="n">
        <v>106</v>
      </c>
      <c r="B73" s="336" t="n">
        <v>30</v>
      </c>
      <c r="C73" s="354" t="s">
        <v>400</v>
      </c>
      <c r="D73" s="355" t="str">
        <f aca="false">CONCATENATE(C73&amp;" "&amp;IF(AB73&lt;&gt;"",AB73&amp;" "&amp;AC73&amp;IF(AD73&lt;&gt;"","-"&amp;AD73&amp;", ",", "),"")&amp;IF(B73&gt;0,ROUND(B73,1)&amp;" "&amp;AA73," "))</f>
        <v>No-Till Drill  30 Ft</v>
      </c>
      <c r="E73" s="339" t="n">
        <f aca="false">B73</f>
        <v>30</v>
      </c>
      <c r="F73" s="356" t="s">
        <v>352</v>
      </c>
      <c r="G73" s="357" t="n">
        <f aca="false">H73/(1-I73)</f>
        <v>70000</v>
      </c>
      <c r="H73" s="358" t="n">
        <v>63000</v>
      </c>
      <c r="I73" s="88" t="n">
        <v>0.1</v>
      </c>
      <c r="J73" s="342" t="n">
        <v>12</v>
      </c>
      <c r="K73" s="336" t="n">
        <v>80</v>
      </c>
      <c r="L73" s="364" t="n">
        <v>1018.18181818182</v>
      </c>
      <c r="M73" s="359" t="n">
        <f aca="false">IF(L73&gt;0,L73*8.25/(B73*V73*W73),K73)</f>
        <v>80</v>
      </c>
      <c r="N73" s="360" t="n">
        <v>7</v>
      </c>
      <c r="O73" s="360" t="s">
        <v>390</v>
      </c>
      <c r="P73" s="336" t="n">
        <v>16</v>
      </c>
      <c r="Q73" s="336" t="s">
        <v>398</v>
      </c>
      <c r="R73" s="336" t="n">
        <v>2000</v>
      </c>
      <c r="S73" s="336" t="n">
        <v>0</v>
      </c>
      <c r="T73" s="361" t="n">
        <v>1</v>
      </c>
      <c r="U73" s="361" t="n">
        <v>1.11</v>
      </c>
      <c r="V73" s="336" t="n">
        <v>5</v>
      </c>
      <c r="W73" s="336" t="n">
        <v>0.7</v>
      </c>
      <c r="X73" s="336" t="n">
        <v>1</v>
      </c>
      <c r="Y73" s="336" t="n">
        <v>0</v>
      </c>
      <c r="Z73" s="336" t="n">
        <v>240</v>
      </c>
      <c r="AA73" s="343" t="s">
        <v>351</v>
      </c>
      <c r="AB73" s="362"/>
      <c r="AC73" s="362"/>
      <c r="AD73" s="362"/>
      <c r="AE73" s="363" t="n">
        <v>89</v>
      </c>
      <c r="AF73" s="0" t="str">
        <f aca="false">D73</f>
        <v>No-Till Drill  30 Ft</v>
      </c>
      <c r="AG73" s="0" t="n">
        <f aca="false">Z73</f>
        <v>240</v>
      </c>
      <c r="AH73" s="353" t="n">
        <v>22</v>
      </c>
      <c r="AI73" s="171" t="str">
        <f aca="false">C73</f>
        <v>No-Till Drill </v>
      </c>
      <c r="AJ73" s="328" t="n">
        <f aca="false">(VLOOKUP(F73,POWERn,Data_Power!$F$4,FALSE())+S73/0.044)/B73</f>
        <v>6.66666666666667</v>
      </c>
      <c r="AK73" s="328" t="n">
        <f aca="false">SUMIF($C$12:$C$175,C73,$AJ$12:$AJ$177)/AR73</f>
        <v>7.77777777777778</v>
      </c>
      <c r="AL73" s="0" t="n">
        <f aca="false">AJ73/AK73</f>
        <v>0.857142857142857</v>
      </c>
      <c r="AM73" s="0" t="n">
        <f aca="false">(VLOOKUP(F73,POWERn,Data_Power!$K$4,FALSE())+S73/(B73*AJ73))</f>
        <v>0.044</v>
      </c>
      <c r="AN73" s="0" t="n">
        <f aca="false">AJ73*AM73*8.25/(V73*W73)</f>
        <v>0.691428571428571</v>
      </c>
      <c r="AO73" s="0" t="n">
        <f aca="false">SUMIF($C$12:$C$175,C73,$AN$12:$AN$177)/AR73</f>
        <v>0.806666666666667</v>
      </c>
      <c r="AP73" s="171" t="n">
        <f aca="false">H73/B73</f>
        <v>2100</v>
      </c>
      <c r="AQ73" s="0" t="str">
        <f aca="false">O73</f>
        <v>Planters</v>
      </c>
      <c r="AR73" s="0" t="n">
        <f aca="false">COUNTIF($C$12:$C$175,C73)</f>
        <v>3</v>
      </c>
    </row>
    <row r="74" customFormat="false" ht="15" hidden="false" customHeight="false" outlineLevel="0" collapsed="false">
      <c r="A74" s="0" t="n">
        <v>107</v>
      </c>
      <c r="B74" s="336" t="n">
        <v>10</v>
      </c>
      <c r="C74" s="343" t="s">
        <v>401</v>
      </c>
      <c r="D74" s="338" t="str">
        <f aca="false">CONCATENATE(C74&amp;" "&amp;IF(AB74&lt;&gt;"",AB74&amp;" "&amp;AC74&amp;IF(AD74&lt;&gt;"","-"&amp;AD74&amp;", ",", "),"")&amp;IF(B74&gt;0,ROUND(B74,1)&amp;" "&amp;AA74," "))</f>
        <v>Prairie Grass Drill 10 Ft</v>
      </c>
      <c r="E74" s="339" t="n">
        <f aca="false">B74</f>
        <v>10</v>
      </c>
      <c r="F74" s="356" t="s">
        <v>369</v>
      </c>
      <c r="G74" s="357" t="n">
        <f aca="false">H74/(1-I74)</f>
        <v>24444.4444444444</v>
      </c>
      <c r="H74" s="358" t="n">
        <v>22000</v>
      </c>
      <c r="I74" s="88" t="n">
        <v>0.1</v>
      </c>
      <c r="J74" s="342" t="n">
        <v>12</v>
      </c>
      <c r="K74" s="336" t="n">
        <v>50</v>
      </c>
      <c r="L74" s="364"/>
      <c r="M74" s="359" t="n">
        <f aca="false">IF(L74&gt;0,L74*8.25/(B74*V74*W74),K74)</f>
        <v>50</v>
      </c>
      <c r="N74" s="360" t="n">
        <v>8</v>
      </c>
      <c r="O74" s="360" t="s">
        <v>402</v>
      </c>
      <c r="P74" s="336" t="n">
        <v>13</v>
      </c>
      <c r="Q74" s="336" t="s">
        <v>398</v>
      </c>
      <c r="R74" s="336" t="n">
        <v>2000</v>
      </c>
      <c r="S74" s="336" t="n">
        <v>0</v>
      </c>
      <c r="T74" s="361" t="n">
        <v>1</v>
      </c>
      <c r="U74" s="361" t="n">
        <v>1.04</v>
      </c>
      <c r="V74" s="336" t="n">
        <v>5</v>
      </c>
      <c r="W74" s="336" t="n">
        <v>0.85</v>
      </c>
      <c r="X74" s="336" t="n">
        <v>1</v>
      </c>
      <c r="Y74" s="336" t="n">
        <v>0</v>
      </c>
      <c r="Z74" s="336" t="n">
        <v>100</v>
      </c>
      <c r="AA74" s="343" t="s">
        <v>351</v>
      </c>
      <c r="AB74" s="362"/>
      <c r="AC74" s="362"/>
      <c r="AD74" s="362"/>
      <c r="AE74" s="363" t="n">
        <v>91</v>
      </c>
      <c r="AF74" s="0" t="str">
        <f aca="false">D74</f>
        <v>Prairie Grass Drill 10 Ft</v>
      </c>
      <c r="AG74" s="0" t="n">
        <f aca="false">Z74</f>
        <v>100</v>
      </c>
      <c r="AH74" s="353" t="n">
        <v>23</v>
      </c>
      <c r="AI74" s="171" t="str">
        <f aca="false">C74</f>
        <v>Prairie Grass Drill</v>
      </c>
      <c r="AJ74" s="328" t="n">
        <v>6</v>
      </c>
      <c r="AK74" s="328" t="n">
        <f aca="false">SUMIF($C$12:$C$175,C74,$AJ$12:$AJ$175)/AR74</f>
        <v>5.5</v>
      </c>
      <c r="AL74" s="0" t="n">
        <f aca="false">AJ74/AK74</f>
        <v>1.09090909090909</v>
      </c>
      <c r="AM74" s="0" t="n">
        <v>0.044</v>
      </c>
      <c r="AN74" s="0" t="n">
        <f aca="false">AJ74*AM74*8.25/(V74*W74)</f>
        <v>0.512470588235294</v>
      </c>
      <c r="AO74" s="0" t="n">
        <f aca="false">SUMIF($C$12:$C$175,C74,$AN$12:$AN$175)/AR74</f>
        <v>0.469764705882353</v>
      </c>
      <c r="AP74" s="171" t="n">
        <f aca="false">H74/B74</f>
        <v>2200</v>
      </c>
      <c r="AQ74" s="0" t="str">
        <f aca="false">O74</f>
        <v>Drills</v>
      </c>
      <c r="AR74" s="0" t="n">
        <f aca="false">COUNTIF($C$12:$C$175,C74)</f>
        <v>2</v>
      </c>
    </row>
    <row r="75" customFormat="false" ht="15" hidden="false" customHeight="false" outlineLevel="0" collapsed="false">
      <c r="A75" s="0" t="n">
        <v>107.5</v>
      </c>
      <c r="B75" s="336" t="n">
        <v>21</v>
      </c>
      <c r="C75" s="343" t="s">
        <v>401</v>
      </c>
      <c r="D75" s="338" t="str">
        <f aca="false">CONCATENATE(C75&amp;" "&amp;IF(AB75&lt;&gt;"",AB75&amp;" "&amp;AC75&amp;IF(AD75&lt;&gt;"","-"&amp;AD75&amp;", ",", "),"")&amp;IF(B75&gt;0,ROUND(B75,1)&amp;" "&amp;AA75," "))</f>
        <v>Prairie Grass Drill (Twinned) , 21 Ft</v>
      </c>
      <c r="E75" s="339" t="n">
        <f aca="false">B75</f>
        <v>21</v>
      </c>
      <c r="F75" s="356" t="s">
        <v>363</v>
      </c>
      <c r="G75" s="357" t="n">
        <f aca="false">H75/(1-I75)</f>
        <v>54444.4444444444</v>
      </c>
      <c r="H75" s="358" t="n">
        <v>49000</v>
      </c>
      <c r="I75" s="88" t="n">
        <v>0.1</v>
      </c>
      <c r="J75" s="342" t="n">
        <v>12</v>
      </c>
      <c r="K75" s="336" t="n">
        <v>50</v>
      </c>
      <c r="L75" s="364"/>
      <c r="M75" s="359" t="n">
        <f aca="false">IF(L75&gt;0,L75*8.25/(B75*V75*W75),K75)</f>
        <v>50</v>
      </c>
      <c r="N75" s="360" t="n">
        <v>8</v>
      </c>
      <c r="O75" s="360" t="s">
        <v>402</v>
      </c>
      <c r="P75" s="336" t="n">
        <v>13</v>
      </c>
      <c r="Q75" s="336" t="s">
        <v>398</v>
      </c>
      <c r="R75" s="336" t="n">
        <v>2000</v>
      </c>
      <c r="S75" s="336" t="n">
        <v>0</v>
      </c>
      <c r="T75" s="361" t="n">
        <v>1</v>
      </c>
      <c r="U75" s="361" t="n">
        <v>1.04</v>
      </c>
      <c r="V75" s="336" t="n">
        <v>5</v>
      </c>
      <c r="W75" s="336" t="n">
        <v>0.85</v>
      </c>
      <c r="X75" s="336" t="n">
        <v>1</v>
      </c>
      <c r="Y75" s="336" t="n">
        <v>0</v>
      </c>
      <c r="Z75" s="336" t="n">
        <v>100</v>
      </c>
      <c r="AA75" s="343" t="s">
        <v>351</v>
      </c>
      <c r="AB75" s="362" t="s">
        <v>403</v>
      </c>
      <c r="AC75" s="362"/>
      <c r="AD75" s="362"/>
      <c r="AE75" s="363" t="n">
        <v>91</v>
      </c>
      <c r="AF75" s="0" t="str">
        <f aca="false">D75</f>
        <v>Prairie Grass Drill (Twinned) , 21 Ft</v>
      </c>
      <c r="AG75" s="0" t="n">
        <f aca="false">Z75</f>
        <v>100</v>
      </c>
      <c r="AH75" s="353" t="n">
        <v>23</v>
      </c>
      <c r="AI75" s="171" t="str">
        <f aca="false">C75</f>
        <v>Prairie Grass Drill</v>
      </c>
      <c r="AJ75" s="328" t="n">
        <v>5</v>
      </c>
      <c r="AK75" s="328" t="n">
        <f aca="false">SUMIF($C$12:$C$175,C75,$AJ$12:$AJ$175)/AR75</f>
        <v>5.5</v>
      </c>
      <c r="AL75" s="0" t="n">
        <f aca="false">AJ75/AK75</f>
        <v>0.909090909090909</v>
      </c>
      <c r="AM75" s="0" t="n">
        <v>0.044</v>
      </c>
      <c r="AN75" s="0" t="n">
        <f aca="false">AJ75*AM75*8.25/(V75*W75)</f>
        <v>0.427058823529412</v>
      </c>
      <c r="AO75" s="0" t="n">
        <f aca="false">SUMIF($C$12:$C$175,C75,$AN$12:$AN$175)/AR75</f>
        <v>0.469764705882353</v>
      </c>
      <c r="AP75" s="171" t="n">
        <f aca="false">H75/B75</f>
        <v>2333.33333333333</v>
      </c>
      <c r="AQ75" s="0" t="str">
        <f aca="false">O75</f>
        <v>Drills</v>
      </c>
      <c r="AR75" s="0" t="n">
        <f aca="false">COUNTIF($C$12:$C$175,C75)</f>
        <v>2</v>
      </c>
    </row>
    <row r="76" customFormat="false" ht="15" hidden="false" customHeight="false" outlineLevel="0" collapsed="false">
      <c r="A76" s="0" t="n">
        <v>108</v>
      </c>
      <c r="B76" s="336" t="n">
        <v>15</v>
      </c>
      <c r="C76" s="354" t="s">
        <v>404</v>
      </c>
      <c r="D76" s="355" t="str">
        <f aca="false">CONCATENATE(C76&amp;" "&amp;IF(AB76&lt;&gt;"",AB76&amp;" "&amp;AC76&amp;IF(AD76&lt;&gt;"","-"&amp;AD76&amp;", ",", "),"")&amp;IF(B76&gt;0,ROUND(B76,1)&amp;" "&amp;AA76," "))</f>
        <v>Row Cultivator 6 Row-30, 15 Ft</v>
      </c>
      <c r="E76" s="339" t="n">
        <f aca="false">B76</f>
        <v>15</v>
      </c>
      <c r="F76" s="356" t="s">
        <v>369</v>
      </c>
      <c r="G76" s="357" t="e">
        <f aca="false">H76/(1-I76)</f>
        <v>#N/A</v>
      </c>
      <c r="H76" s="358" t="e">
        <f aca="false">NA()</f>
        <v>#N/A</v>
      </c>
      <c r="I76" s="88" t="n">
        <v>0.1</v>
      </c>
      <c r="J76" s="342" t="n">
        <v>12</v>
      </c>
      <c r="K76" s="336" t="n">
        <v>100</v>
      </c>
      <c r="L76" s="364" t="n">
        <v>772.727272727273</v>
      </c>
      <c r="M76" s="359" t="n">
        <f aca="false">IF(L76&gt;0,L76*8.25/(B76*V76*W76),K76)</f>
        <v>100</v>
      </c>
      <c r="N76" s="360" t="n">
        <v>8</v>
      </c>
      <c r="O76" s="360" t="s">
        <v>349</v>
      </c>
      <c r="P76" s="336" t="n">
        <v>13</v>
      </c>
      <c r="Q76" s="336" t="s">
        <v>405</v>
      </c>
      <c r="R76" s="336" t="n">
        <v>2000</v>
      </c>
      <c r="S76" s="336" t="n">
        <v>0</v>
      </c>
      <c r="T76" s="361" t="n">
        <v>1</v>
      </c>
      <c r="U76" s="361" t="n">
        <v>1.04</v>
      </c>
      <c r="V76" s="336" t="n">
        <v>5</v>
      </c>
      <c r="W76" s="336" t="n">
        <v>0.85</v>
      </c>
      <c r="X76" s="336" t="n">
        <v>0</v>
      </c>
      <c r="Y76" s="336" t="n">
        <v>1</v>
      </c>
      <c r="Z76" s="336" t="n">
        <v>100</v>
      </c>
      <c r="AA76" s="343" t="s">
        <v>351</v>
      </c>
      <c r="AB76" s="362" t="n">
        <v>6</v>
      </c>
      <c r="AC76" s="362" t="s">
        <v>386</v>
      </c>
      <c r="AD76" s="362" t="n">
        <v>30</v>
      </c>
      <c r="AE76" s="363" t="n">
        <v>91</v>
      </c>
      <c r="AF76" s="0" t="str">
        <f aca="false">D76</f>
        <v>Row Cultivator 6 Row-30, 15 Ft</v>
      </c>
      <c r="AG76" s="0" t="n">
        <f aca="false">Z76</f>
        <v>100</v>
      </c>
      <c r="AH76" s="353" t="n">
        <v>23</v>
      </c>
      <c r="AI76" s="171" t="str">
        <f aca="false">C76</f>
        <v>Row Cultivator</v>
      </c>
      <c r="AJ76" s="328" t="n">
        <f aca="false">(VLOOKUP(F76,POWERn,Data_Power!$F$4,FALSE())+S76/0.044)/B76</f>
        <v>4</v>
      </c>
      <c r="AK76" s="328" t="n">
        <f aca="false">SUMIF($C$12:$C$175,C76,$AJ$12:$AJ$177)/AR76</f>
        <v>5.20833333333333</v>
      </c>
      <c r="AL76" s="0" t="n">
        <f aca="false">AJ76/AK76</f>
        <v>0.768</v>
      </c>
      <c r="AM76" s="0" t="n">
        <f aca="false">(VLOOKUP(F76,POWERn,Data_Power!$K$4,FALSE())+S76/(B76*AJ76))</f>
        <v>0.044</v>
      </c>
      <c r="AN76" s="0" t="n">
        <f aca="false">AJ76*AM76*8.25/(V76*W76)</f>
        <v>0.341647058823529</v>
      </c>
      <c r="AO76" s="0" t="n">
        <f aca="false">SUMIF($C$12:$C$175,C76,$AN$12:$AN$177)/AR76</f>
        <v>0.444852941176471</v>
      </c>
      <c r="AP76" s="171" t="e">
        <f aca="false">H76/B76</f>
        <v>#N/A</v>
      </c>
      <c r="AQ76" s="0" t="str">
        <f aca="false">O76</f>
        <v>Plows</v>
      </c>
      <c r="AR76" s="0" t="n">
        <f aca="false">COUNTIF($C$12:$C$175,C76)</f>
        <v>4</v>
      </c>
    </row>
    <row r="77" customFormat="false" ht="15" hidden="false" customHeight="false" outlineLevel="0" collapsed="false">
      <c r="A77" s="0" t="n">
        <v>109</v>
      </c>
      <c r="B77" s="336" t="n">
        <f aca="false">8*30/12</f>
        <v>20</v>
      </c>
      <c r="C77" s="354" t="s">
        <v>404</v>
      </c>
      <c r="D77" s="355" t="str">
        <f aca="false">CONCATENATE(C77&amp;" "&amp;IF(AB77&lt;&gt;"",AB77&amp;" "&amp;AC77&amp;IF(AD77&lt;&gt;"","-"&amp;AD77&amp;", ",", "),"")&amp;IF(B77&gt;0,ROUND(B77,1)&amp;" "&amp;AA77," "))</f>
        <v>Row Cultivator 8 Row-30, 20 Ft</v>
      </c>
      <c r="E77" s="339" t="n">
        <f aca="false">B77</f>
        <v>20</v>
      </c>
      <c r="F77" s="356" t="s">
        <v>348</v>
      </c>
      <c r="G77" s="357" t="n">
        <f aca="false">H77/(1-I77)</f>
        <v>10000</v>
      </c>
      <c r="H77" s="358" t="n">
        <v>9000</v>
      </c>
      <c r="I77" s="88" t="n">
        <v>0.1</v>
      </c>
      <c r="J77" s="342" t="n">
        <v>12</v>
      </c>
      <c r="K77" s="336" t="n">
        <v>100</v>
      </c>
      <c r="L77" s="364" t="n">
        <v>1030.30303030303</v>
      </c>
      <c r="M77" s="359" t="n">
        <f aca="false">IF(L77&gt;0,L77*8.25/(B77*V77*W77),K77)</f>
        <v>100</v>
      </c>
      <c r="N77" s="360" t="n">
        <v>8</v>
      </c>
      <c r="O77" s="360" t="s">
        <v>349</v>
      </c>
      <c r="P77" s="336" t="n">
        <v>13</v>
      </c>
      <c r="Q77" s="336" t="s">
        <v>405</v>
      </c>
      <c r="R77" s="336" t="n">
        <v>2000</v>
      </c>
      <c r="S77" s="336" t="n">
        <v>0</v>
      </c>
      <c r="T77" s="361" t="n">
        <v>1</v>
      </c>
      <c r="U77" s="361" t="n">
        <v>1.04</v>
      </c>
      <c r="V77" s="336" t="n">
        <v>5</v>
      </c>
      <c r="W77" s="336" t="n">
        <v>0.85</v>
      </c>
      <c r="X77" s="336" t="n">
        <v>0</v>
      </c>
      <c r="Y77" s="336" t="n">
        <v>1</v>
      </c>
      <c r="Z77" s="336" t="n">
        <v>140</v>
      </c>
      <c r="AA77" s="343" t="s">
        <v>351</v>
      </c>
      <c r="AB77" s="362" t="n">
        <v>8</v>
      </c>
      <c r="AC77" s="362" t="s">
        <v>386</v>
      </c>
      <c r="AD77" s="362" t="n">
        <v>30</v>
      </c>
      <c r="AE77" s="363" t="n">
        <v>92</v>
      </c>
      <c r="AF77" s="0" t="str">
        <f aca="false">D77</f>
        <v>Row Cultivator 8 Row-30, 20 Ft</v>
      </c>
      <c r="AG77" s="0" t="n">
        <f aca="false">Z77</f>
        <v>140</v>
      </c>
      <c r="AH77" s="353" t="n">
        <v>23</v>
      </c>
      <c r="AI77" s="171" t="str">
        <f aca="false">C77</f>
        <v>Row Cultivator</v>
      </c>
      <c r="AJ77" s="328" t="n">
        <f aca="false">(VLOOKUP(F77,POWERn,Data_Power!$F$4,FALSE())+S77/0.044)/B77</f>
        <v>6.5</v>
      </c>
      <c r="AK77" s="328" t="n">
        <f aca="false">SUMIF($C$12:$C$175,C77,$AJ$12:$AJ$177)/AR77</f>
        <v>5.20833333333333</v>
      </c>
      <c r="AL77" s="0" t="n">
        <f aca="false">AJ77/AK77</f>
        <v>1.248</v>
      </c>
      <c r="AM77" s="0" t="n">
        <f aca="false">(VLOOKUP(F77,POWERn,Data_Power!$K$4,FALSE())+S77/(B77*AJ77))</f>
        <v>0.044</v>
      </c>
      <c r="AN77" s="0" t="n">
        <f aca="false">AJ77*AM77*8.25/(V77*W77)</f>
        <v>0.555176470588235</v>
      </c>
      <c r="AO77" s="0" t="n">
        <f aca="false">SUMIF($C$12:$C$175,C77,$AN$12:$AN$177)/AR77</f>
        <v>0.444852941176471</v>
      </c>
      <c r="AP77" s="171" t="n">
        <f aca="false">H77/B77</f>
        <v>450</v>
      </c>
      <c r="AQ77" s="0" t="str">
        <f aca="false">O77</f>
        <v>Plows</v>
      </c>
      <c r="AR77" s="0" t="n">
        <f aca="false">COUNTIF($C$12:$C$175,C77)</f>
        <v>4</v>
      </c>
    </row>
    <row r="78" customFormat="false" ht="15" hidden="false" customHeight="false" outlineLevel="0" collapsed="false">
      <c r="A78" s="0" t="n">
        <v>111</v>
      </c>
      <c r="B78" s="336" t="n">
        <v>30</v>
      </c>
      <c r="C78" s="354" t="s">
        <v>404</v>
      </c>
      <c r="D78" s="355" t="str">
        <f aca="false">CONCATENATE(C78&amp;" "&amp;IF(AB78&lt;&gt;"",AB78&amp;" "&amp;AC78&amp;IF(AD78&lt;&gt;"","-"&amp;AD78&amp;", ",", "),"")&amp;IF(B78&gt;0,ROUND(B78,1)&amp;" "&amp;AA78," "))</f>
        <v>Row Cultivator 12 Row-30, 30 Ft</v>
      </c>
      <c r="E78" s="339" t="n">
        <f aca="false">B78</f>
        <v>30</v>
      </c>
      <c r="F78" s="356" t="s">
        <v>364</v>
      </c>
      <c r="G78" s="357" t="n">
        <f aca="false">H78/(1-I78)</f>
        <v>26666.6666666667</v>
      </c>
      <c r="H78" s="358" t="n">
        <v>24000</v>
      </c>
      <c r="I78" s="88" t="n">
        <v>0.1</v>
      </c>
      <c r="J78" s="342" t="n">
        <v>12</v>
      </c>
      <c r="K78" s="336" t="n">
        <v>100</v>
      </c>
      <c r="L78" s="364" t="n">
        <v>1545.45454545455</v>
      </c>
      <c r="M78" s="359" t="n">
        <f aca="false">IF(L78&gt;0,L78*8.25/(B78*V78*W78),K78)</f>
        <v>100</v>
      </c>
      <c r="N78" s="360" t="n">
        <v>8</v>
      </c>
      <c r="O78" s="360" t="s">
        <v>349</v>
      </c>
      <c r="P78" s="336" t="n">
        <v>13</v>
      </c>
      <c r="Q78" s="336" t="s">
        <v>405</v>
      </c>
      <c r="R78" s="336" t="n">
        <v>2000</v>
      </c>
      <c r="S78" s="336" t="n">
        <v>0</v>
      </c>
      <c r="T78" s="361" t="n">
        <v>1</v>
      </c>
      <c r="U78" s="361" t="n">
        <v>1.04</v>
      </c>
      <c r="V78" s="336" t="n">
        <v>5</v>
      </c>
      <c r="W78" s="336" t="n">
        <v>0.85</v>
      </c>
      <c r="X78" s="336" t="n">
        <v>0</v>
      </c>
      <c r="Y78" s="336" t="n">
        <v>1</v>
      </c>
      <c r="Z78" s="336" t="n">
        <v>140</v>
      </c>
      <c r="AA78" s="343" t="s">
        <v>351</v>
      </c>
      <c r="AB78" s="362" t="n">
        <v>12</v>
      </c>
      <c r="AC78" s="362" t="s">
        <v>386</v>
      </c>
      <c r="AD78" s="362" t="n">
        <v>30</v>
      </c>
      <c r="AE78" s="363" t="n">
        <v>93</v>
      </c>
      <c r="AF78" s="0" t="str">
        <f aca="false">D78</f>
        <v>Row Cultivator 12 Row-30, 30 Ft</v>
      </c>
      <c r="AG78" s="0" t="n">
        <f aca="false">Z78</f>
        <v>140</v>
      </c>
      <c r="AH78" s="353" t="n">
        <v>23</v>
      </c>
      <c r="AI78" s="171" t="str">
        <f aca="false">C78</f>
        <v>Row Cultivator</v>
      </c>
      <c r="AJ78" s="328" t="n">
        <f aca="false">(VLOOKUP(F78,POWERn,Data_Power!$F$4,FALSE())+S78/0.044)/B78</f>
        <v>5.33333333333333</v>
      </c>
      <c r="AK78" s="328" t="n">
        <f aca="false">SUMIF($C$12:$C$175,C78,$AJ$12:$AJ$177)/AR78</f>
        <v>5.20833333333333</v>
      </c>
      <c r="AL78" s="0" t="n">
        <f aca="false">AJ78/AK78</f>
        <v>1.024</v>
      </c>
      <c r="AM78" s="0" t="n">
        <f aca="false">(VLOOKUP(F78,POWERn,Data_Power!$K$4,FALSE())+S78/(B78*AJ78))</f>
        <v>0.044</v>
      </c>
      <c r="AN78" s="0" t="n">
        <f aca="false">AJ78*AM78*8.25/(V78*W78)</f>
        <v>0.455529411764706</v>
      </c>
      <c r="AO78" s="0" t="n">
        <f aca="false">SUMIF($C$12:$C$175,C78,$AN$12:$AN$177)/AR78</f>
        <v>0.444852941176471</v>
      </c>
      <c r="AP78" s="171" t="n">
        <f aca="false">H78/B78</f>
        <v>800</v>
      </c>
      <c r="AQ78" s="0" t="str">
        <f aca="false">O78</f>
        <v>Plows</v>
      </c>
      <c r="AR78" s="0" t="n">
        <f aca="false">COUNTIF($C$12:$C$175,C78)</f>
        <v>4</v>
      </c>
    </row>
    <row r="79" customFormat="false" ht="15" hidden="false" customHeight="false" outlineLevel="0" collapsed="false">
      <c r="A79" s="0" t="n">
        <v>112</v>
      </c>
      <c r="B79" s="336" t="n">
        <v>40</v>
      </c>
      <c r="C79" s="354" t="s">
        <v>404</v>
      </c>
      <c r="D79" s="355" t="str">
        <f aca="false">CONCATENATE(C79&amp;" "&amp;IF(AB79&lt;&gt;"",AB79&amp;" "&amp;AC79&amp;IF(AD79&lt;&gt;"","-"&amp;AD79&amp;", ",", "),"")&amp;IF(B79&gt;0,ROUND(B79,1)&amp;" "&amp;AA79," "))</f>
        <v>Row Cultivator 16 Row-30, 40 Ft</v>
      </c>
      <c r="E79" s="339" t="n">
        <f aca="false">B79</f>
        <v>40</v>
      </c>
      <c r="F79" s="356" t="s">
        <v>352</v>
      </c>
      <c r="G79" s="357" t="n">
        <f aca="false">H79/(1-I79)</f>
        <v>18888.8888888889</v>
      </c>
      <c r="H79" s="358" t="n">
        <v>17000</v>
      </c>
      <c r="I79" s="88" t="n">
        <v>0.1</v>
      </c>
      <c r="J79" s="342" t="n">
        <v>12</v>
      </c>
      <c r="K79" s="336" t="n">
        <v>100</v>
      </c>
      <c r="L79" s="364" t="n">
        <v>2060.60606060606</v>
      </c>
      <c r="M79" s="359" t="n">
        <f aca="false">IF(L79&gt;0,L79*8.25/(B79*V79*W79),K79)</f>
        <v>100</v>
      </c>
      <c r="N79" s="360" t="n">
        <v>8</v>
      </c>
      <c r="O79" s="360" t="s">
        <v>349</v>
      </c>
      <c r="P79" s="336" t="n">
        <v>13</v>
      </c>
      <c r="Q79" s="336" t="s">
        <v>405</v>
      </c>
      <c r="R79" s="336" t="n">
        <v>2000</v>
      </c>
      <c r="S79" s="336" t="n">
        <v>0</v>
      </c>
      <c r="T79" s="361" t="n">
        <v>1</v>
      </c>
      <c r="U79" s="361" t="n">
        <v>1.04</v>
      </c>
      <c r="V79" s="336" t="n">
        <v>5</v>
      </c>
      <c r="W79" s="336" t="n">
        <v>0.85</v>
      </c>
      <c r="X79" s="336" t="n">
        <v>0</v>
      </c>
      <c r="Y79" s="336" t="n">
        <v>1</v>
      </c>
      <c r="Z79" s="336" t="n">
        <v>185</v>
      </c>
      <c r="AA79" s="343" t="s">
        <v>351</v>
      </c>
      <c r="AB79" s="362" t="n">
        <v>16</v>
      </c>
      <c r="AC79" s="362" t="s">
        <v>386</v>
      </c>
      <c r="AD79" s="362" t="n">
        <v>30</v>
      </c>
      <c r="AE79" s="363" t="n">
        <v>94</v>
      </c>
      <c r="AF79" s="0" t="str">
        <f aca="false">D79</f>
        <v>Row Cultivator 16 Row-30, 40 Ft</v>
      </c>
      <c r="AG79" s="0" t="n">
        <f aca="false">Z79</f>
        <v>185</v>
      </c>
      <c r="AH79" s="353" t="n">
        <v>23</v>
      </c>
      <c r="AI79" s="171" t="str">
        <f aca="false">C79</f>
        <v>Row Cultivator</v>
      </c>
      <c r="AJ79" s="328" t="n">
        <f aca="false">(VLOOKUP(F79,POWERn,Data_Power!$F$4,FALSE())+S79/0.044)/B79</f>
        <v>5</v>
      </c>
      <c r="AK79" s="328" t="n">
        <f aca="false">SUMIF($C$12:$C$175,C79,$AJ$12:$AJ$177)/AR79</f>
        <v>5.20833333333333</v>
      </c>
      <c r="AL79" s="0" t="n">
        <f aca="false">AJ79/AK79</f>
        <v>0.96</v>
      </c>
      <c r="AM79" s="0" t="n">
        <f aca="false">(VLOOKUP(F79,POWERn,Data_Power!$K$4,FALSE())+S79/(B79*AJ79))</f>
        <v>0.044</v>
      </c>
      <c r="AN79" s="0" t="n">
        <f aca="false">AJ79*AM79*8.25/(V79*W79)</f>
        <v>0.427058823529412</v>
      </c>
      <c r="AO79" s="0" t="n">
        <f aca="false">SUMIF($C$12:$C$175,C79,$AN$12:$AN$177)/AR79</f>
        <v>0.444852941176471</v>
      </c>
      <c r="AP79" s="171" t="n">
        <f aca="false">H79/B79</f>
        <v>425</v>
      </c>
      <c r="AQ79" s="0" t="str">
        <f aca="false">O79</f>
        <v>Plows</v>
      </c>
      <c r="AR79" s="0" t="n">
        <f aca="false">COUNTIF($C$12:$C$175,C79)</f>
        <v>4</v>
      </c>
    </row>
    <row r="80" customFormat="false" ht="15" hidden="false" customHeight="false" outlineLevel="0" collapsed="false">
      <c r="A80" s="0" t="n">
        <v>114</v>
      </c>
      <c r="B80" s="336" t="n">
        <v>15</v>
      </c>
      <c r="C80" s="354" t="s">
        <v>406</v>
      </c>
      <c r="D80" s="355" t="str">
        <f aca="false">CONCATENATE(C80&amp;" "&amp;IF(AB80&lt;&gt;"",AB80&amp;" "&amp;AC80&amp;IF(AD80&lt;&gt;"","-"&amp;AD80&amp;", ",", "),"")&amp;IF(B80&gt;0,ROUND(B80,1)&amp;" "&amp;AA80," "))</f>
        <v>Cultivator High Residue 6 Row-30, 15 Ft</v>
      </c>
      <c r="E80" s="339" t="n">
        <f aca="false">B80</f>
        <v>15</v>
      </c>
      <c r="F80" s="356" t="s">
        <v>348</v>
      </c>
      <c r="G80" s="357" t="n">
        <f aca="false">H80/(1-I80)</f>
        <v>23333.3333333333</v>
      </c>
      <c r="H80" s="358" t="n">
        <v>21000</v>
      </c>
      <c r="I80" s="88" t="n">
        <v>0.1</v>
      </c>
      <c r="J80" s="342" t="n">
        <v>12</v>
      </c>
      <c r="K80" s="336" t="n">
        <v>100</v>
      </c>
      <c r="L80" s="364" t="n">
        <v>772.727272727273</v>
      </c>
      <c r="M80" s="359" t="n">
        <f aca="false">IF(L80&gt;0,L80*8.25/(B80*V80*W80),K80)</f>
        <v>100</v>
      </c>
      <c r="N80" s="360" t="n">
        <v>8</v>
      </c>
      <c r="O80" s="360" t="s">
        <v>349</v>
      </c>
      <c r="P80" s="336" t="n">
        <v>13</v>
      </c>
      <c r="Q80" s="336" t="s">
        <v>405</v>
      </c>
      <c r="R80" s="336" t="n">
        <v>2000</v>
      </c>
      <c r="S80" s="336" t="n">
        <v>0</v>
      </c>
      <c r="T80" s="361" t="n">
        <v>1</v>
      </c>
      <c r="U80" s="361" t="n">
        <v>1.04</v>
      </c>
      <c r="V80" s="336" t="n">
        <v>5</v>
      </c>
      <c r="W80" s="336" t="n">
        <v>0.85</v>
      </c>
      <c r="X80" s="336" t="n">
        <v>0</v>
      </c>
      <c r="Y80" s="336" t="n">
        <v>1</v>
      </c>
      <c r="Z80" s="336" t="n">
        <v>100</v>
      </c>
      <c r="AA80" s="343" t="s">
        <v>351</v>
      </c>
      <c r="AB80" s="362" t="n">
        <v>6</v>
      </c>
      <c r="AC80" s="362" t="s">
        <v>386</v>
      </c>
      <c r="AD80" s="362" t="n">
        <v>30</v>
      </c>
      <c r="AE80" s="363" t="n">
        <v>96</v>
      </c>
      <c r="AF80" s="0" t="str">
        <f aca="false">D80</f>
        <v>Cultivator High Residue 6 Row-30, 15 Ft</v>
      </c>
      <c r="AG80" s="0" t="n">
        <f aca="false">Z80</f>
        <v>100</v>
      </c>
      <c r="AH80" s="353" t="n">
        <v>24</v>
      </c>
      <c r="AI80" s="171" t="str">
        <f aca="false">C80</f>
        <v>Cultivator High Residue</v>
      </c>
      <c r="AJ80" s="328" t="n">
        <f aca="false">(VLOOKUP(F80,POWERn,Data_Power!$F$4,FALSE())+S80/0.044)/B80</f>
        <v>8.66666666666667</v>
      </c>
      <c r="AK80" s="328" t="n">
        <f aca="false">SUMIF($C$12:$C$175,C80,$AJ$12:$AJ$177)/AR80</f>
        <v>8.05555555555556</v>
      </c>
      <c r="AL80" s="0" t="n">
        <f aca="false">AJ80/AK80</f>
        <v>1.07586206896552</v>
      </c>
      <c r="AM80" s="0" t="n">
        <f aca="false">(VLOOKUP(F80,POWERn,Data_Power!$K$4,FALSE())+S80/(B80*AJ80))</f>
        <v>0.044</v>
      </c>
      <c r="AN80" s="0" t="n">
        <f aca="false">AJ80*AM80*8.25/(V80*W80)</f>
        <v>0.740235294117647</v>
      </c>
      <c r="AO80" s="0" t="n">
        <f aca="false">SUMIF($C$12:$C$175,C80,$AN$12:$AN$177)/AR80</f>
        <v>0.688039215686275</v>
      </c>
      <c r="AP80" s="171" t="n">
        <f aca="false">H80/B80</f>
        <v>1400</v>
      </c>
      <c r="AQ80" s="0" t="str">
        <f aca="false">O80</f>
        <v>Plows</v>
      </c>
      <c r="AR80" s="0" t="n">
        <f aca="false">COUNTIF($C$12:$C$175,C80)</f>
        <v>3</v>
      </c>
    </row>
    <row r="81" customFormat="false" ht="25.5" hidden="false" customHeight="false" outlineLevel="0" collapsed="false">
      <c r="A81" s="0" t="n">
        <v>114.5</v>
      </c>
      <c r="B81" s="336" t="n">
        <v>15</v>
      </c>
      <c r="C81" s="354" t="s">
        <v>407</v>
      </c>
      <c r="D81" s="355" t="str">
        <f aca="false">CONCATENATE(C81&amp;" "&amp;IF(AB81&lt;&gt;"",AB81&amp;" "&amp;AC81&amp;IF(AD81&lt;&gt;"","-"&amp;AD81&amp;", ",", "),"")&amp;IF(B81&gt;0,ROUND(B81,1)&amp;" "&amp;AA81," "))</f>
        <v>Cultivator High Residue, Guidance System, Higher Speed 6 Row-30, 15 Ft</v>
      </c>
      <c r="E81" s="339" t="n">
        <f aca="false">B81</f>
        <v>15</v>
      </c>
      <c r="F81" s="356" t="s">
        <v>348</v>
      </c>
      <c r="G81" s="357" t="n">
        <f aca="false">H81/(1-I81)</f>
        <v>28888.8888888889</v>
      </c>
      <c r="H81" s="358" t="n">
        <v>26000</v>
      </c>
      <c r="I81" s="88" t="n">
        <v>0.1</v>
      </c>
      <c r="J81" s="342" t="n">
        <v>12</v>
      </c>
      <c r="K81" s="336" t="n">
        <v>100</v>
      </c>
      <c r="L81" s="364" t="n">
        <v>772.727272727273</v>
      </c>
      <c r="M81" s="359" t="n">
        <f aca="false">IF(L81&gt;0,L81*8.25/(B81*V81*W81),K81)</f>
        <v>66.6666666666667</v>
      </c>
      <c r="N81" s="360" t="n">
        <v>8</v>
      </c>
      <c r="O81" s="360" t="s">
        <v>349</v>
      </c>
      <c r="P81" s="336" t="n">
        <v>13</v>
      </c>
      <c r="Q81" s="336" t="s">
        <v>405</v>
      </c>
      <c r="R81" s="336" t="n">
        <v>2000</v>
      </c>
      <c r="S81" s="336" t="n">
        <v>0</v>
      </c>
      <c r="T81" s="361" t="n">
        <v>1</v>
      </c>
      <c r="U81" s="361" t="n">
        <v>1.04</v>
      </c>
      <c r="V81" s="336" t="n">
        <v>7.5</v>
      </c>
      <c r="W81" s="336" t="n">
        <v>0.85</v>
      </c>
      <c r="X81" s="336" t="n">
        <v>0</v>
      </c>
      <c r="Y81" s="336" t="n">
        <v>1</v>
      </c>
      <c r="Z81" s="336" t="n">
        <v>100</v>
      </c>
      <c r="AA81" s="343" t="s">
        <v>351</v>
      </c>
      <c r="AB81" s="362" t="n">
        <v>6</v>
      </c>
      <c r="AC81" s="362" t="s">
        <v>386</v>
      </c>
      <c r="AD81" s="362" t="n">
        <v>30</v>
      </c>
      <c r="AE81" s="363" t="n">
        <v>96</v>
      </c>
      <c r="AF81" s="0" t="str">
        <f aca="false">D81</f>
        <v>Cultivator High Residue, Guidance System, Higher Speed 6 Row-30, 15 Ft</v>
      </c>
      <c r="AG81" s="0" t="n">
        <f aca="false">Z81</f>
        <v>100</v>
      </c>
      <c r="AH81" s="353" t="n">
        <v>24</v>
      </c>
      <c r="AI81" s="171" t="str">
        <f aca="false">C81</f>
        <v>Cultivator High Residue, Guidance System, Higher Speed</v>
      </c>
      <c r="AJ81" s="328" t="n">
        <f aca="false">(VLOOKUP(F81,POWERn,Data_Power!$F$4,FALSE())+S81/0.044)/B81</f>
        <v>8.66666666666667</v>
      </c>
      <c r="AK81" s="328" t="n">
        <f aca="false">SUMIF($C$12:$C$175,C81,$AJ$12:$AJ$177)/AR81</f>
        <v>8.66666666666667</v>
      </c>
      <c r="AL81" s="0" t="n">
        <f aca="false">AJ81/AK81</f>
        <v>1</v>
      </c>
      <c r="AM81" s="0" t="n">
        <f aca="false">(VLOOKUP(F81,POWERn,Data_Power!$K$4,FALSE())+S81/(B81*AJ81))</f>
        <v>0.044</v>
      </c>
      <c r="AN81" s="0" t="n">
        <f aca="false">AJ81*AM81*8.25/(V81*W81)</f>
        <v>0.493490196078431</v>
      </c>
      <c r="AO81" s="0" t="n">
        <f aca="false">SUMIF($C$12:$C$175,C81,$AN$12:$AN$177)/AR81</f>
        <v>0.493490196078431</v>
      </c>
      <c r="AP81" s="171" t="n">
        <f aca="false">H81/B81</f>
        <v>1733.33333333333</v>
      </c>
      <c r="AQ81" s="0" t="str">
        <f aca="false">O81</f>
        <v>Plows</v>
      </c>
      <c r="AR81" s="0" t="n">
        <f aca="false">COUNTIF($C$12:$C$175,C81)</f>
        <v>1</v>
      </c>
    </row>
    <row r="82" customFormat="false" ht="15" hidden="false" customHeight="false" outlineLevel="0" collapsed="false">
      <c r="A82" s="0" t="n">
        <v>115</v>
      </c>
      <c r="B82" s="336" t="n">
        <f aca="false">8*30/12</f>
        <v>20</v>
      </c>
      <c r="C82" s="354" t="s">
        <v>406</v>
      </c>
      <c r="D82" s="355" t="str">
        <f aca="false">CONCATENATE(C82&amp;" "&amp;IF(AB82&lt;&gt;"",AB82&amp;" "&amp;AC82&amp;IF(AD82&lt;&gt;"","-"&amp;AD82&amp;", ",", "),"")&amp;IF(B82&gt;0,ROUND(B82,1)&amp;" "&amp;AA82," "))</f>
        <v>Cultivator High Residue 8 Row-30, 20 Ft</v>
      </c>
      <c r="E82" s="339" t="n">
        <f aca="false">B82</f>
        <v>20</v>
      </c>
      <c r="F82" s="356" t="s">
        <v>364</v>
      </c>
      <c r="G82" s="357" t="e">
        <f aca="false">H82/(1-I82)</f>
        <v>#N/A</v>
      </c>
      <c r="H82" s="358" t="e">
        <f aca="false">NA()</f>
        <v>#N/A</v>
      </c>
      <c r="I82" s="88" t="n">
        <v>0.1</v>
      </c>
      <c r="J82" s="342" t="n">
        <v>12</v>
      </c>
      <c r="K82" s="336" t="n">
        <v>100</v>
      </c>
      <c r="L82" s="364" t="n">
        <v>1030.30303030303</v>
      </c>
      <c r="M82" s="359" t="n">
        <f aca="false">IF(L82&gt;0,L82*8.25/(B82*V82*W82),K82)</f>
        <v>100</v>
      </c>
      <c r="N82" s="360" t="n">
        <v>8</v>
      </c>
      <c r="O82" s="360" t="s">
        <v>349</v>
      </c>
      <c r="P82" s="336" t="n">
        <v>13</v>
      </c>
      <c r="Q82" s="336" t="s">
        <v>405</v>
      </c>
      <c r="R82" s="336" t="n">
        <v>2000</v>
      </c>
      <c r="S82" s="336" t="n">
        <v>0</v>
      </c>
      <c r="T82" s="361" t="n">
        <v>1</v>
      </c>
      <c r="U82" s="361" t="n">
        <v>1.04</v>
      </c>
      <c r="V82" s="336" t="n">
        <v>5</v>
      </c>
      <c r="W82" s="336" t="n">
        <v>0.85</v>
      </c>
      <c r="X82" s="336" t="n">
        <v>0</v>
      </c>
      <c r="Y82" s="336" t="n">
        <v>1</v>
      </c>
      <c r="Z82" s="336" t="n">
        <v>120</v>
      </c>
      <c r="AA82" s="343" t="s">
        <v>351</v>
      </c>
      <c r="AB82" s="362" t="n">
        <v>8</v>
      </c>
      <c r="AC82" s="362" t="s">
        <v>386</v>
      </c>
      <c r="AD82" s="362" t="n">
        <v>30</v>
      </c>
      <c r="AE82" s="363" t="n">
        <v>97</v>
      </c>
      <c r="AF82" s="0" t="str">
        <f aca="false">D82</f>
        <v>Cultivator High Residue 8 Row-30, 20 Ft</v>
      </c>
      <c r="AG82" s="0" t="n">
        <f aca="false">Z82</f>
        <v>120</v>
      </c>
      <c r="AH82" s="353" t="n">
        <v>24</v>
      </c>
      <c r="AI82" s="171" t="str">
        <f aca="false">C82</f>
        <v>Cultivator High Residue</v>
      </c>
      <c r="AJ82" s="328" t="n">
        <f aca="false">(VLOOKUP(F82,POWERn,Data_Power!$F$4,FALSE())+S82/0.044)/B82</f>
        <v>8</v>
      </c>
      <c r="AK82" s="328" t="n">
        <f aca="false">SUMIF($C$12:$C$175,C82,$AJ$12:$AJ$177)/AR82</f>
        <v>8.05555555555556</v>
      </c>
      <c r="AL82" s="0" t="n">
        <f aca="false">AJ82/AK82</f>
        <v>0.993103448275862</v>
      </c>
      <c r="AM82" s="0" t="n">
        <f aca="false">(VLOOKUP(F82,POWERn,Data_Power!$K$4,FALSE())+S82/(B82*AJ82))</f>
        <v>0.044</v>
      </c>
      <c r="AN82" s="0" t="n">
        <f aca="false">AJ82*AM82*8.25/(V82*W82)</f>
        <v>0.683294117647059</v>
      </c>
      <c r="AO82" s="0" t="n">
        <f aca="false">SUMIF($C$12:$C$175,C82,$AN$12:$AN$177)/AR82</f>
        <v>0.688039215686275</v>
      </c>
      <c r="AP82" s="171" t="e">
        <f aca="false">H82/B82</f>
        <v>#N/A</v>
      </c>
      <c r="AQ82" s="0" t="str">
        <f aca="false">O82</f>
        <v>Plows</v>
      </c>
      <c r="AR82" s="0" t="n">
        <f aca="false">COUNTIF($C$12:$C$175,C82)</f>
        <v>3</v>
      </c>
    </row>
    <row r="83" customFormat="false" ht="25.5" hidden="false" customHeight="false" outlineLevel="0" collapsed="false">
      <c r="A83" s="0" t="n">
        <v>117</v>
      </c>
      <c r="B83" s="336" t="n">
        <v>30</v>
      </c>
      <c r="C83" s="354" t="s">
        <v>406</v>
      </c>
      <c r="D83" s="355" t="str">
        <f aca="false">CONCATENATE(C83&amp;" "&amp;IF(AB83&lt;&gt;"",AB83&amp;" "&amp;AC83&amp;IF(AD83&lt;&gt;"","-"&amp;AD83&amp;", ",", "),"")&amp;IF(B83&gt;0,ROUND(B83,1)&amp;" "&amp;AA83," "))</f>
        <v>Cultivator High Residue 12 Row-30, 30 Ft</v>
      </c>
      <c r="E83" s="339" t="n">
        <f aca="false">B83</f>
        <v>30</v>
      </c>
      <c r="F83" s="356" t="s">
        <v>408</v>
      </c>
      <c r="G83" s="357" t="e">
        <f aca="false">H83/(1-I83)</f>
        <v>#N/A</v>
      </c>
      <c r="H83" s="358" t="e">
        <f aca="false">NA()</f>
        <v>#N/A</v>
      </c>
      <c r="I83" s="88" t="n">
        <v>0.1</v>
      </c>
      <c r="J83" s="342" t="n">
        <v>12</v>
      </c>
      <c r="K83" s="336" t="n">
        <v>100</v>
      </c>
      <c r="L83" s="364" t="n">
        <v>1545.45454545455</v>
      </c>
      <c r="M83" s="359" t="n">
        <f aca="false">IF(L83&gt;0,L83*8.25/(B83*V83*W83),K83)</f>
        <v>100</v>
      </c>
      <c r="N83" s="360" t="n">
        <v>8</v>
      </c>
      <c r="O83" s="360" t="s">
        <v>349</v>
      </c>
      <c r="P83" s="336" t="n">
        <v>13</v>
      </c>
      <c r="Q83" s="336" t="s">
        <v>405</v>
      </c>
      <c r="R83" s="336" t="n">
        <v>2000</v>
      </c>
      <c r="S83" s="336" t="n">
        <v>0</v>
      </c>
      <c r="T83" s="361" t="n">
        <v>1</v>
      </c>
      <c r="U83" s="361" t="n">
        <v>1.04</v>
      </c>
      <c r="V83" s="336" t="n">
        <v>5</v>
      </c>
      <c r="W83" s="336" t="n">
        <v>0.85</v>
      </c>
      <c r="X83" s="336" t="n">
        <v>0</v>
      </c>
      <c r="Y83" s="336" t="n">
        <v>1</v>
      </c>
      <c r="Z83" s="336" t="n">
        <v>150</v>
      </c>
      <c r="AA83" s="343" t="s">
        <v>351</v>
      </c>
      <c r="AB83" s="362" t="n">
        <v>12</v>
      </c>
      <c r="AC83" s="362" t="s">
        <v>386</v>
      </c>
      <c r="AD83" s="362" t="n">
        <v>30</v>
      </c>
      <c r="AE83" s="363" t="n">
        <v>98</v>
      </c>
      <c r="AF83" s="0" t="str">
        <f aca="false">D83</f>
        <v>Cultivator High Residue 12 Row-30, 30 Ft</v>
      </c>
      <c r="AG83" s="0" t="n">
        <f aca="false">Z83</f>
        <v>150</v>
      </c>
      <c r="AH83" s="353" t="n">
        <v>24</v>
      </c>
      <c r="AI83" s="171" t="str">
        <f aca="false">C83</f>
        <v>Cultivator High Residue</v>
      </c>
      <c r="AJ83" s="328" t="n">
        <f aca="false">(VLOOKUP(F83,POWERn,Data_Power!$F$4,FALSE())+S83/0.044)/B83</f>
        <v>7.5</v>
      </c>
      <c r="AK83" s="328" t="n">
        <f aca="false">SUMIF($C$12:$C$175,C83,$AJ$12:$AJ$177)/AR83</f>
        <v>8.05555555555556</v>
      </c>
      <c r="AL83" s="0" t="n">
        <f aca="false">AJ83/AK83</f>
        <v>0.931034482758621</v>
      </c>
      <c r="AM83" s="0" t="n">
        <f aca="false">(VLOOKUP(F83,POWERn,Data_Power!$K$4,FALSE())+S83/(B83*AJ83))</f>
        <v>0.044</v>
      </c>
      <c r="AN83" s="0" t="n">
        <f aca="false">AJ83*AM83*8.25/(V83*W83)</f>
        <v>0.640588235294118</v>
      </c>
      <c r="AO83" s="0" t="n">
        <f aca="false">SUMIF($C$12:$C$175,C83,$AN$12:$AN$177)/AR83</f>
        <v>0.688039215686275</v>
      </c>
      <c r="AP83" s="171" t="e">
        <f aca="false">H83/B83</f>
        <v>#N/A</v>
      </c>
      <c r="AQ83" s="0" t="str">
        <f aca="false">O83</f>
        <v>Plows</v>
      </c>
      <c r="AR83" s="0" t="n">
        <f aca="false">COUNTIF($C$12:$C$175,C83)</f>
        <v>3</v>
      </c>
    </row>
    <row r="84" customFormat="false" ht="15" hidden="false" customHeight="false" outlineLevel="0" collapsed="false">
      <c r="A84" s="0" t="n">
        <v>119</v>
      </c>
      <c r="B84" s="336" t="n">
        <v>21</v>
      </c>
      <c r="C84" s="354" t="s">
        <v>409</v>
      </c>
      <c r="D84" s="355" t="str">
        <f aca="false">CONCATENATE(C84&amp;" "&amp;IF(AB84&lt;&gt;"",AB84&amp;" "&amp;AC84&amp;IF(AD84&lt;&gt;"","-"&amp;AD84&amp;", ",", "),"")&amp;IF(B84&gt;0,ROUND(B84,1)&amp;" "&amp;AA84," "))</f>
        <v>Rotary Hoe  21 Ft</v>
      </c>
      <c r="E84" s="339" t="n">
        <f aca="false">B84</f>
        <v>21</v>
      </c>
      <c r="F84" s="356" t="s">
        <v>363</v>
      </c>
      <c r="G84" s="357" t="n">
        <f aca="false">H84/(1-I84)</f>
        <v>12222.2222222222</v>
      </c>
      <c r="H84" s="358" t="n">
        <v>11000</v>
      </c>
      <c r="I84" s="88" t="n">
        <v>0.1</v>
      </c>
      <c r="J84" s="342" t="n">
        <v>12</v>
      </c>
      <c r="K84" s="336" t="n">
        <v>100</v>
      </c>
      <c r="L84" s="364" t="n">
        <v>2596.36363636364</v>
      </c>
      <c r="M84" s="359" t="n">
        <f aca="false">IF(L84&gt;0,L84*8.25/(B84*V84*W84),K84)</f>
        <v>100</v>
      </c>
      <c r="N84" s="360" t="n">
        <v>9</v>
      </c>
      <c r="O84" s="360" t="s">
        <v>356</v>
      </c>
      <c r="P84" s="336" t="n">
        <v>12</v>
      </c>
      <c r="Q84" s="336" t="s">
        <v>410</v>
      </c>
      <c r="R84" s="336" t="n">
        <v>2000</v>
      </c>
      <c r="S84" s="336" t="n">
        <v>0</v>
      </c>
      <c r="T84" s="361" t="n">
        <v>1</v>
      </c>
      <c r="U84" s="361" t="n">
        <v>1.04</v>
      </c>
      <c r="V84" s="336" t="n">
        <v>12</v>
      </c>
      <c r="W84" s="336" t="n">
        <v>0.85</v>
      </c>
      <c r="X84" s="336" t="n">
        <v>0</v>
      </c>
      <c r="Y84" s="336" t="n">
        <v>1</v>
      </c>
      <c r="Z84" s="336" t="n">
        <v>150</v>
      </c>
      <c r="AA84" s="343" t="s">
        <v>351</v>
      </c>
      <c r="AB84" s="362"/>
      <c r="AC84" s="362"/>
      <c r="AD84" s="362"/>
      <c r="AE84" s="363" t="n">
        <v>100</v>
      </c>
      <c r="AF84" s="0" t="str">
        <f aca="false">D84</f>
        <v>Rotary Hoe  21 Ft</v>
      </c>
      <c r="AG84" s="0" t="n">
        <f aca="false">Z84</f>
        <v>150</v>
      </c>
      <c r="AH84" s="353" t="n">
        <v>25</v>
      </c>
      <c r="AI84" s="171" t="str">
        <f aca="false">C84</f>
        <v>Rotary Hoe </v>
      </c>
      <c r="AJ84" s="328" t="n">
        <f aca="false">(VLOOKUP(F84,POWERn,Data_Power!$F$4,FALSE())+S84/0.044)/B84</f>
        <v>5</v>
      </c>
      <c r="AK84" s="328" t="n">
        <f aca="false">SUMIF($C$12:$C$175,C84,$AJ$12:$AJ$177)/AR84</f>
        <v>5</v>
      </c>
      <c r="AL84" s="0" t="n">
        <f aca="false">AJ84/AK84</f>
        <v>1</v>
      </c>
      <c r="AM84" s="0" t="n">
        <f aca="false">(VLOOKUP(F84,POWERn,Data_Power!$K$4,FALSE())+S84/(B84*AJ84))</f>
        <v>0.044</v>
      </c>
      <c r="AN84" s="0" t="n">
        <f aca="false">AJ84*AM84*8.25/(V84*W84)</f>
        <v>0.177941176470588</v>
      </c>
      <c r="AO84" s="0" t="n">
        <f aca="false">SUMIF($C$12:$C$175,C84,$AN$12:$AN$177)/AR84</f>
        <v>0.177941176470588</v>
      </c>
      <c r="AP84" s="171" t="n">
        <f aca="false">H84/B84</f>
        <v>523.809523809524</v>
      </c>
      <c r="AQ84" s="0" t="str">
        <f aca="false">O84</f>
        <v>Disks</v>
      </c>
      <c r="AR84" s="0" t="n">
        <f aca="false">COUNTIF($C$12:$C$175,C84)</f>
        <v>1</v>
      </c>
    </row>
    <row r="85" customFormat="false" ht="15" hidden="false" customHeight="false" outlineLevel="0" collapsed="false">
      <c r="A85" s="0" t="n">
        <v>122</v>
      </c>
      <c r="B85" s="336" t="n">
        <v>18.96</v>
      </c>
      <c r="C85" s="354" t="s">
        <v>411</v>
      </c>
      <c r="D85" s="355" t="str">
        <f aca="false">CONCATENATE(C85&amp;" "&amp;IF(AB85&lt;&gt;"",AB85&amp;" "&amp;AC85&amp;IF(AD85&lt;&gt;"","-"&amp;AD85&amp;", ",", "),"")&amp;IF(B85&gt;0,ROUND(B85,1)&amp;" "&amp;AA85," "))</f>
        <v>Potato Cultivator 6 Row, 19 Ft</v>
      </c>
      <c r="E85" s="339" t="n">
        <f aca="false">B85</f>
        <v>18.96</v>
      </c>
      <c r="F85" s="356" t="s">
        <v>363</v>
      </c>
      <c r="G85" s="357" t="n">
        <f aca="false">H85/(1-I85)</f>
        <v>13333.3333333333</v>
      </c>
      <c r="H85" s="358" t="n">
        <v>12000</v>
      </c>
      <c r="I85" s="88" t="n">
        <v>0.1</v>
      </c>
      <c r="J85" s="342" t="n">
        <v>12</v>
      </c>
      <c r="K85" s="336" t="n">
        <v>140</v>
      </c>
      <c r="L85" s="364" t="n">
        <v>1126.10909090909</v>
      </c>
      <c r="M85" s="359" t="n">
        <f aca="false">IF(L85&gt;0,L85*8.25/(B85*V85*W85),K85)</f>
        <v>140</v>
      </c>
      <c r="N85" s="360" t="n">
        <v>8</v>
      </c>
      <c r="O85" s="360" t="s">
        <v>349</v>
      </c>
      <c r="P85" s="336" t="n">
        <v>13</v>
      </c>
      <c r="Q85" s="336" t="s">
        <v>405</v>
      </c>
      <c r="R85" s="336" t="n">
        <v>2000</v>
      </c>
      <c r="S85" s="336" t="n">
        <v>0</v>
      </c>
      <c r="T85" s="361" t="n">
        <v>1</v>
      </c>
      <c r="U85" s="361" t="n">
        <v>1.04</v>
      </c>
      <c r="V85" s="336" t="n">
        <v>5</v>
      </c>
      <c r="W85" s="336" t="n">
        <v>0.7</v>
      </c>
      <c r="X85" s="336" t="n">
        <v>0</v>
      </c>
      <c r="Y85" s="336" t="n">
        <v>1</v>
      </c>
      <c r="Z85" s="336" t="n">
        <v>85</v>
      </c>
      <c r="AA85" s="343" t="s">
        <v>351</v>
      </c>
      <c r="AB85" s="362" t="n">
        <v>6</v>
      </c>
      <c r="AC85" s="362" t="s">
        <v>386</v>
      </c>
      <c r="AD85" s="362"/>
      <c r="AE85" s="363" t="n">
        <v>103</v>
      </c>
      <c r="AF85" s="0" t="str">
        <f aca="false">D85</f>
        <v>Potato Cultivator 6 Row, 19 Ft</v>
      </c>
      <c r="AG85" s="0" t="n">
        <f aca="false">Z85</f>
        <v>85</v>
      </c>
      <c r="AH85" s="353" t="n">
        <v>26</v>
      </c>
      <c r="AI85" s="171" t="str">
        <f aca="false">C85</f>
        <v>Potato Cultivator</v>
      </c>
      <c r="AJ85" s="328" t="n">
        <f aca="false">(VLOOKUP(F85,POWERn,Data_Power!$F$4,FALSE())+S85/0.044)/B85</f>
        <v>5.5379746835443</v>
      </c>
      <c r="AK85" s="328" t="n">
        <f aca="false">SUMIF($C$12:$C$175,C85,$AJ$12:$AJ$177)/AR85</f>
        <v>5.5379746835443</v>
      </c>
      <c r="AL85" s="0" t="n">
        <f aca="false">AJ85/AK85</f>
        <v>1</v>
      </c>
      <c r="AM85" s="0" t="n">
        <f aca="false">(VLOOKUP(F85,POWERn,Data_Power!$K$4,FALSE())+S85/(B85*AJ85))</f>
        <v>0.044</v>
      </c>
      <c r="AN85" s="0" t="n">
        <f aca="false">AJ85*AM85*8.25/(V85*W85)</f>
        <v>0.574367088607595</v>
      </c>
      <c r="AO85" s="0" t="n">
        <f aca="false">SUMIF($C$12:$C$175,C85,$AN$12:$AN$177)/AR85</f>
        <v>0.574367088607595</v>
      </c>
      <c r="AP85" s="171" t="n">
        <f aca="false">H85/B85</f>
        <v>632.911392405063</v>
      </c>
      <c r="AQ85" s="0" t="str">
        <f aca="false">O85</f>
        <v>Plows</v>
      </c>
      <c r="AR85" s="0" t="n">
        <f aca="false">COUNTIF($C$12:$C$175,C85)</f>
        <v>1</v>
      </c>
    </row>
    <row r="86" customFormat="false" ht="15" hidden="false" customHeight="false" outlineLevel="0" collapsed="false">
      <c r="A86" s="0" t="n">
        <v>123</v>
      </c>
      <c r="B86" s="336" t="n">
        <v>22</v>
      </c>
      <c r="C86" s="354" t="s">
        <v>412</v>
      </c>
      <c r="D86" s="355" t="str">
        <f aca="false">CONCATENATE(C86&amp;" "&amp;IF(AB86&lt;&gt;"",AB86&amp;" "&amp;AC86&amp;IF(AD86&lt;&gt;"","-"&amp;AD86&amp;", ",", "),"")&amp;IF(B86&gt;0,ROUND(B86,1)&amp;" "&amp;AA86," "))</f>
        <v>Sugar Beet Cult 12 Row, 22 Ft</v>
      </c>
      <c r="E86" s="339" t="n">
        <f aca="false">B86</f>
        <v>22</v>
      </c>
      <c r="F86" s="356" t="s">
        <v>363</v>
      </c>
      <c r="G86" s="357" t="n">
        <f aca="false">H86/(1-I86)</f>
        <v>16666.6666666667</v>
      </c>
      <c r="H86" s="358" t="n">
        <v>15000</v>
      </c>
      <c r="I86" s="88" t="n">
        <v>0.1</v>
      </c>
      <c r="J86" s="342" t="n">
        <v>12</v>
      </c>
      <c r="K86" s="336" t="n">
        <v>60</v>
      </c>
      <c r="L86" s="364" t="n">
        <v>336</v>
      </c>
      <c r="M86" s="359" t="n">
        <f aca="false">IF(L86&gt;0,L86*8.25/(B86*V86*W86),K86)</f>
        <v>60</v>
      </c>
      <c r="N86" s="360" t="n">
        <v>8</v>
      </c>
      <c r="O86" s="360" t="s">
        <v>349</v>
      </c>
      <c r="P86" s="336" t="n">
        <v>13</v>
      </c>
      <c r="Q86" s="336" t="s">
        <v>405</v>
      </c>
      <c r="R86" s="336" t="n">
        <v>2000</v>
      </c>
      <c r="S86" s="336" t="n">
        <v>0</v>
      </c>
      <c r="T86" s="361" t="n">
        <v>1</v>
      </c>
      <c r="U86" s="361" t="n">
        <v>1.04</v>
      </c>
      <c r="V86" s="336" t="n">
        <v>3</v>
      </c>
      <c r="W86" s="336" t="n">
        <v>0.7</v>
      </c>
      <c r="X86" s="336" t="n">
        <v>0</v>
      </c>
      <c r="Y86" s="336" t="n">
        <v>1</v>
      </c>
      <c r="Z86" s="336" t="n">
        <v>150</v>
      </c>
      <c r="AA86" s="343" t="s">
        <v>351</v>
      </c>
      <c r="AB86" s="362" t="n">
        <v>12</v>
      </c>
      <c r="AC86" s="362" t="s">
        <v>386</v>
      </c>
      <c r="AD86" s="362"/>
      <c r="AE86" s="363" t="n">
        <v>104</v>
      </c>
      <c r="AF86" s="0" t="str">
        <f aca="false">D86</f>
        <v>Sugar Beet Cult 12 Row, 22 Ft</v>
      </c>
      <c r="AG86" s="0" t="n">
        <f aca="false">Z86</f>
        <v>150</v>
      </c>
      <c r="AH86" s="353" t="n">
        <v>27</v>
      </c>
      <c r="AI86" s="171" t="str">
        <f aca="false">C86</f>
        <v>Sugar Beet Cult</v>
      </c>
      <c r="AJ86" s="328" t="n">
        <f aca="false">(VLOOKUP(F86,POWERn,Data_Power!$F$4,FALSE())+S86/0.044)/B86</f>
        <v>4.77272727272727</v>
      </c>
      <c r="AK86" s="328" t="n">
        <f aca="false">SUMIF($C$12:$C$175,C86,$AJ$12:$AJ$177)/AR86</f>
        <v>4.65909090909091</v>
      </c>
      <c r="AL86" s="0" t="n">
        <f aca="false">AJ86/AK86</f>
        <v>1.02439024390244</v>
      </c>
      <c r="AM86" s="0" t="n">
        <f aca="false">(VLOOKUP(F86,POWERn,Data_Power!$K$4,FALSE())+S86/(B86*AJ86))</f>
        <v>0.044</v>
      </c>
      <c r="AN86" s="0" t="n">
        <f aca="false">AJ86*AM86*8.25/(V86*W86)</f>
        <v>0.825</v>
      </c>
      <c r="AO86" s="0" t="n">
        <f aca="false">SUMIF($C$12:$C$175,C86,$AN$12:$AN$177)/AR86</f>
        <v>0.805357142857143</v>
      </c>
      <c r="AP86" s="171" t="n">
        <f aca="false">H86/B86</f>
        <v>681.818181818182</v>
      </c>
      <c r="AQ86" s="0" t="str">
        <f aca="false">O86</f>
        <v>Plows</v>
      </c>
      <c r="AR86" s="0" t="n">
        <f aca="false">COUNTIF($C$12:$C$175,C86)</f>
        <v>2</v>
      </c>
    </row>
    <row r="87" customFormat="false" ht="15" hidden="false" customHeight="false" outlineLevel="0" collapsed="false">
      <c r="A87" s="0" t="n">
        <v>123.5</v>
      </c>
      <c r="B87" s="336" t="n">
        <v>44</v>
      </c>
      <c r="C87" s="354" t="s">
        <v>412</v>
      </c>
      <c r="D87" s="355" t="str">
        <f aca="false">CONCATENATE(C87&amp;" "&amp;IF(AB87&lt;&gt;"",AB87&amp;" "&amp;AC87&amp;IF(AD87&lt;&gt;"","-"&amp;AD87&amp;", ",", "),"")&amp;IF(B87&gt;0,ROUND(B87,1)&amp;" "&amp;AA87," "))</f>
        <v>Sugar Beet Cult 24 Row, 44 Ft</v>
      </c>
      <c r="E87" s="339" t="n">
        <f aca="false">B87</f>
        <v>44</v>
      </c>
      <c r="F87" s="356" t="s">
        <v>352</v>
      </c>
      <c r="G87" s="376" t="n">
        <f aca="false">H87/(1-I87)</f>
        <v>38888.8888888889</v>
      </c>
      <c r="H87" s="358" t="n">
        <v>35000</v>
      </c>
      <c r="I87" s="88" t="n">
        <v>0.1</v>
      </c>
      <c r="J87" s="342" t="n">
        <v>12</v>
      </c>
      <c r="K87" s="336" t="n">
        <v>60</v>
      </c>
      <c r="L87" s="364" t="n">
        <v>672</v>
      </c>
      <c r="M87" s="359" t="n">
        <f aca="false">IF(L87&gt;0,L87*8.25/(B87*V87*W87),K87)</f>
        <v>60</v>
      </c>
      <c r="N87" s="360" t="n">
        <v>8</v>
      </c>
      <c r="O87" s="360" t="s">
        <v>349</v>
      </c>
      <c r="P87" s="336" t="n">
        <v>13</v>
      </c>
      <c r="Q87" s="336" t="s">
        <v>405</v>
      </c>
      <c r="R87" s="336" t="n">
        <v>2000</v>
      </c>
      <c r="S87" s="336" t="n">
        <v>0</v>
      </c>
      <c r="T87" s="361" t="n">
        <v>1</v>
      </c>
      <c r="U87" s="361" t="n">
        <v>1.04</v>
      </c>
      <c r="V87" s="336" t="n">
        <v>3</v>
      </c>
      <c r="W87" s="336" t="n">
        <v>0.7</v>
      </c>
      <c r="X87" s="336" t="n">
        <v>0</v>
      </c>
      <c r="Y87" s="336" t="n">
        <v>1</v>
      </c>
      <c r="Z87" s="336" t="n">
        <v>200</v>
      </c>
      <c r="AA87" s="343" t="s">
        <v>351</v>
      </c>
      <c r="AB87" s="362" t="n">
        <v>24</v>
      </c>
      <c r="AC87" s="362" t="s">
        <v>386</v>
      </c>
      <c r="AD87" s="362"/>
      <c r="AE87" s="363" t="n">
        <v>104</v>
      </c>
      <c r="AF87" s="0" t="str">
        <f aca="false">D87</f>
        <v>Sugar Beet Cult 24 Row, 44 Ft</v>
      </c>
      <c r="AG87" s="0" t="n">
        <f aca="false">Z87</f>
        <v>200</v>
      </c>
      <c r="AH87" s="353" t="n">
        <v>27</v>
      </c>
      <c r="AI87" s="171" t="str">
        <f aca="false">C87</f>
        <v>Sugar Beet Cult</v>
      </c>
      <c r="AJ87" s="328" t="n">
        <f aca="false">(VLOOKUP(F87,POWERn,Data_Power!$F$4,FALSE())+S87/0.044)/B87</f>
        <v>4.54545454545455</v>
      </c>
      <c r="AK87" s="328" t="n">
        <f aca="false">SUMIF($C$12:$C$175,C87,$AJ$12:$AJ$177)/AR87</f>
        <v>4.65909090909091</v>
      </c>
      <c r="AL87" s="0" t="n">
        <f aca="false">AJ87/AK87</f>
        <v>0.975609756097561</v>
      </c>
      <c r="AM87" s="0" t="n">
        <f aca="false">(VLOOKUP(F87,POWERn,Data_Power!$K$4,FALSE())+S87/(B87*AJ87))</f>
        <v>0.044</v>
      </c>
      <c r="AN87" s="0" t="n">
        <f aca="false">AJ87*AM87*8.25/(V87*W87)</f>
        <v>0.785714285714286</v>
      </c>
      <c r="AO87" s="0" t="n">
        <f aca="false">SUMIF($C$12:$C$175,C87,$AN$12:$AN$177)/AR87</f>
        <v>0.805357142857143</v>
      </c>
      <c r="AP87" s="171" t="n">
        <f aca="false">H87/B87</f>
        <v>795.454545454546</v>
      </c>
      <c r="AQ87" s="0" t="str">
        <f aca="false">O87</f>
        <v>Plows</v>
      </c>
      <c r="AR87" s="0" t="n">
        <f aca="false">COUNTIF($C$12:$C$175,C87)</f>
        <v>2</v>
      </c>
    </row>
    <row r="88" customFormat="false" ht="15" hidden="false" customHeight="false" outlineLevel="0" collapsed="false">
      <c r="A88" s="0" t="n">
        <v>125</v>
      </c>
      <c r="B88" s="336" t="n">
        <v>60</v>
      </c>
      <c r="C88" s="354" t="s">
        <v>413</v>
      </c>
      <c r="D88" s="355" t="str">
        <f aca="false">CONCATENATE(C88&amp;" "&amp;IF(AB88&lt;&gt;"",AB88&amp;" "&amp;AC88&amp;IF(AD88&lt;&gt;"","-"&amp;AD88&amp;", ",", "),"")&amp;IF(B88&gt;0,ROUND(B88,1)&amp;" "&amp;AA88," "))</f>
        <v>Boom Sprayer, Self-Prop 60 Ft</v>
      </c>
      <c r="E88" s="339" t="n">
        <f aca="false">B88</f>
        <v>60</v>
      </c>
      <c r="F88" s="356" t="s">
        <v>292</v>
      </c>
      <c r="G88" s="357" t="n">
        <f aca="false">H88/(1-I88)</f>
        <v>114444.444444444</v>
      </c>
      <c r="H88" s="358" t="n">
        <v>103000</v>
      </c>
      <c r="I88" s="88" t="n">
        <v>0.1</v>
      </c>
      <c r="J88" s="342" t="n">
        <v>12</v>
      </c>
      <c r="K88" s="336" t="n">
        <v>100</v>
      </c>
      <c r="L88" s="364" t="n">
        <v>3309.09090909091</v>
      </c>
      <c r="M88" s="359" t="n">
        <f aca="false">IF(L88&gt;0,L88*8.25/(B88*V88*W88),K88)</f>
        <v>100</v>
      </c>
      <c r="N88" s="360" t="n">
        <v>7</v>
      </c>
      <c r="O88" s="360" t="s">
        <v>390</v>
      </c>
      <c r="P88" s="336" t="n">
        <v>35</v>
      </c>
      <c r="Q88" s="336" t="s">
        <v>414</v>
      </c>
      <c r="R88" s="336" t="n">
        <v>2370</v>
      </c>
      <c r="S88" s="336" t="n">
        <v>3.5</v>
      </c>
      <c r="T88" s="361" t="n">
        <v>1</v>
      </c>
      <c r="U88" s="361" t="n">
        <v>1.25</v>
      </c>
      <c r="V88" s="336" t="n">
        <v>7</v>
      </c>
      <c r="W88" s="336" t="n">
        <v>0.65</v>
      </c>
      <c r="X88" s="336" t="n">
        <v>1</v>
      </c>
      <c r="Y88" s="336" t="n">
        <v>0</v>
      </c>
      <c r="Z88" s="336" t="n">
        <v>200</v>
      </c>
      <c r="AA88" s="343" t="s">
        <v>351</v>
      </c>
      <c r="AB88" s="362"/>
      <c r="AC88" s="362"/>
      <c r="AD88" s="362"/>
      <c r="AE88" s="363" t="n">
        <v>106</v>
      </c>
      <c r="AF88" s="0" t="str">
        <f aca="false">D88</f>
        <v>Boom Sprayer, Self-Prop 60 Ft</v>
      </c>
      <c r="AG88" s="0" t="n">
        <f aca="false">Z88</f>
        <v>200</v>
      </c>
      <c r="AH88" s="353" t="n">
        <v>28</v>
      </c>
      <c r="AI88" s="171" t="str">
        <f aca="false">C88</f>
        <v>Boom Sprayer, Self-Prop</v>
      </c>
      <c r="AJ88" s="328" t="n">
        <f aca="false">(VLOOKUP(F88,POWERn,Data_Power!$F$4,FALSE())+S88/0.044)/B88</f>
        <v>1.32575757575758</v>
      </c>
      <c r="AK88" s="328" t="n">
        <f aca="false">SUMIF($C$12:$C$175,C88,$AJ$12:$AJ$177)/AR88</f>
        <v>1.32575757575758</v>
      </c>
      <c r="AL88" s="0" t="n">
        <f aca="false">AJ88/AK88</f>
        <v>1</v>
      </c>
      <c r="AM88" s="0" t="n">
        <f aca="false">(VLOOKUP(F88,POWERn,Data_Power!$K$4,FALSE())+S88/(B88*AJ88))</f>
        <v>0.044</v>
      </c>
      <c r="AN88" s="0" t="n">
        <f aca="false">AJ88*AM88*8.25/(V88*W88)</f>
        <v>0.105769230769231</v>
      </c>
      <c r="AO88" s="0" t="n">
        <f aca="false">SUMIF($C$12:$C$175,C88,$AN$12:$AN$177)/AR88</f>
        <v>0.105769230769231</v>
      </c>
      <c r="AP88" s="171" t="n">
        <f aca="false">H88/B88</f>
        <v>1716.66666666667</v>
      </c>
      <c r="AQ88" s="0" t="str">
        <f aca="false">O88</f>
        <v>Planters</v>
      </c>
      <c r="AR88" s="0" t="n">
        <f aca="false">COUNTIF($C$12:$C$175,C88)</f>
        <v>1</v>
      </c>
    </row>
    <row r="89" customFormat="false" ht="15" hidden="false" customHeight="false" outlineLevel="0" collapsed="false">
      <c r="A89" s="0" t="n">
        <v>127</v>
      </c>
      <c r="B89" s="336" t="n">
        <v>50</v>
      </c>
      <c r="C89" s="354" t="s">
        <v>415</v>
      </c>
      <c r="D89" s="355" t="str">
        <f aca="false">CONCATENATE(C89&amp;" "&amp;IF(AB89&lt;&gt;"",AB89&amp;" "&amp;AC89&amp;IF(AD89&lt;&gt;"","-"&amp;AD89&amp;", ",", "),"")&amp;IF(B89&gt;0,ROUND(B89,1)&amp;" "&amp;AA89," "))</f>
        <v>Boom Sprayer 50 Ft</v>
      </c>
      <c r="E89" s="339" t="n">
        <f aca="false">B89</f>
        <v>50</v>
      </c>
      <c r="F89" s="356" t="s">
        <v>369</v>
      </c>
      <c r="G89" s="357" t="n">
        <f aca="false">H89/(1-I89)</f>
        <v>21111.1111111111</v>
      </c>
      <c r="H89" s="358" t="n">
        <v>19000</v>
      </c>
      <c r="I89" s="88" t="n">
        <v>0.1</v>
      </c>
      <c r="J89" s="342" t="n">
        <v>12</v>
      </c>
      <c r="K89" s="336" t="n">
        <v>100</v>
      </c>
      <c r="L89" s="364" t="n">
        <v>2560.60606060606</v>
      </c>
      <c r="M89" s="359" t="n">
        <f aca="false">IF(L89&gt;0,L89*8.25/(B89*V89*W89),K89)</f>
        <v>100</v>
      </c>
      <c r="N89" s="360" t="n">
        <v>7</v>
      </c>
      <c r="O89" s="360" t="s">
        <v>390</v>
      </c>
      <c r="P89" s="336" t="n">
        <v>35</v>
      </c>
      <c r="Q89" s="336" t="s">
        <v>414</v>
      </c>
      <c r="R89" s="336" t="n">
        <v>1500</v>
      </c>
      <c r="S89" s="336" t="n">
        <v>0</v>
      </c>
      <c r="T89" s="361" t="n">
        <v>1</v>
      </c>
      <c r="U89" s="361" t="n">
        <v>1.25</v>
      </c>
      <c r="V89" s="336" t="n">
        <v>6.5</v>
      </c>
      <c r="W89" s="336" t="n">
        <v>0.65</v>
      </c>
      <c r="X89" s="336" t="n">
        <v>1</v>
      </c>
      <c r="Y89" s="336" t="n">
        <v>0</v>
      </c>
      <c r="Z89" s="336" t="n">
        <v>200</v>
      </c>
      <c r="AA89" s="343" t="s">
        <v>351</v>
      </c>
      <c r="AB89" s="362"/>
      <c r="AC89" s="362"/>
      <c r="AD89" s="362"/>
      <c r="AE89" s="363" t="n">
        <v>108</v>
      </c>
      <c r="AF89" s="0" t="str">
        <f aca="false">D89</f>
        <v>Boom Sprayer 50 Ft</v>
      </c>
      <c r="AG89" s="0" t="n">
        <f aca="false">Z89</f>
        <v>200</v>
      </c>
      <c r="AH89" s="353" t="n">
        <v>29</v>
      </c>
      <c r="AI89" s="171" t="str">
        <f aca="false">C89</f>
        <v>Boom Sprayer</v>
      </c>
      <c r="AJ89" s="328" t="n">
        <f aca="false">(VLOOKUP(F89,POWERn,Data_Power!$F$4,FALSE())+S89/0.044)/B89</f>
        <v>1.2</v>
      </c>
      <c r="AK89" s="328" t="n">
        <f aca="false">SUMIF($C$12:$C$175,C89,$AJ$12:$AJ$177)/AR89</f>
        <v>1.2</v>
      </c>
      <c r="AL89" s="0" t="n">
        <f aca="false">AJ89/AK89</f>
        <v>1</v>
      </c>
      <c r="AM89" s="0" t="n">
        <f aca="false">(VLOOKUP(F89,POWERn,Data_Power!$K$4,FALSE())+S89/(B89*AJ89))</f>
        <v>0.044</v>
      </c>
      <c r="AN89" s="0" t="n">
        <f aca="false">AJ89*AM89*8.25/(V89*W89)</f>
        <v>0.103100591715976</v>
      </c>
      <c r="AO89" s="0" t="n">
        <f aca="false">SUMIF($C$12:$C$175,C89,$AN$12:$AN$177)/AR89</f>
        <v>0.103100591715976</v>
      </c>
      <c r="AP89" s="171" t="n">
        <f aca="false">H89/B89</f>
        <v>380</v>
      </c>
      <c r="AQ89" s="0" t="str">
        <f aca="false">O89</f>
        <v>Planters</v>
      </c>
      <c r="AR89" s="0" t="n">
        <f aca="false">COUNTIF($C$12:$C$175,C89)</f>
        <v>1</v>
      </c>
    </row>
    <row r="90" customFormat="false" ht="15" hidden="false" customHeight="false" outlineLevel="0" collapsed="false">
      <c r="A90" s="0" t="n">
        <v>128.5</v>
      </c>
      <c r="B90" s="336" t="n">
        <v>20</v>
      </c>
      <c r="C90" s="354" t="s">
        <v>416</v>
      </c>
      <c r="D90" s="355" t="str">
        <f aca="false">CONCATENATE(C90&amp;" "&amp;IF(AB90&lt;&gt;"",AB90&amp;" "&amp;AC90&amp;IF(AD90&lt;&gt;"","-"&amp;AD90&amp;", ",", "),"")&amp;IF(B90&gt;0,ROUND(B90,1)&amp;" "&amp;AA90," "))</f>
        <v>Hooded Sprayer 8 Row, 20 Ft</v>
      </c>
      <c r="E90" s="339" t="n">
        <f aca="false">B90</f>
        <v>20</v>
      </c>
      <c r="F90" s="356" t="s">
        <v>417</v>
      </c>
      <c r="G90" s="357" t="e">
        <f aca="false">H90/(1-I90)</f>
        <v>#N/A</v>
      </c>
      <c r="H90" s="358" t="e">
        <f aca="false">NA()</f>
        <v>#N/A</v>
      </c>
      <c r="I90" s="88" t="n">
        <v>0.1</v>
      </c>
      <c r="J90" s="342" t="n">
        <v>12</v>
      </c>
      <c r="K90" s="336" t="n">
        <v>80</v>
      </c>
      <c r="L90" s="364" t="n">
        <v>819.393939393939</v>
      </c>
      <c r="M90" s="359" t="n">
        <f aca="false">IF(L90&gt;0,L90*8.25/(B90*V90*W90),K90)</f>
        <v>80</v>
      </c>
      <c r="N90" s="360" t="n">
        <v>7</v>
      </c>
      <c r="O90" s="360" t="s">
        <v>390</v>
      </c>
      <c r="P90" s="336" t="n">
        <v>35</v>
      </c>
      <c r="Q90" s="336" t="s">
        <v>414</v>
      </c>
      <c r="R90" s="336" t="n">
        <v>1500</v>
      </c>
      <c r="S90" s="336" t="n">
        <v>0</v>
      </c>
      <c r="T90" s="361" t="n">
        <v>1</v>
      </c>
      <c r="U90" s="361" t="n">
        <v>1.25</v>
      </c>
      <c r="V90" s="336" t="n">
        <v>6.5</v>
      </c>
      <c r="W90" s="336" t="n">
        <v>0.65</v>
      </c>
      <c r="X90" s="336" t="n">
        <v>1</v>
      </c>
      <c r="Y90" s="336" t="n">
        <v>0</v>
      </c>
      <c r="Z90" s="336" t="n">
        <v>150</v>
      </c>
      <c r="AA90" s="343" t="s">
        <v>351</v>
      </c>
      <c r="AB90" s="362" t="n">
        <v>8</v>
      </c>
      <c r="AC90" s="365" t="s">
        <v>386</v>
      </c>
      <c r="AD90" s="362"/>
      <c r="AE90" s="363" t="n">
        <v>110</v>
      </c>
      <c r="AF90" s="0" t="str">
        <f aca="false">D90</f>
        <v>Hooded Sprayer 8 Row, 20 Ft</v>
      </c>
      <c r="AG90" s="0" t="n">
        <f aca="false">Z90</f>
        <v>150</v>
      </c>
      <c r="AH90" s="353" t="n">
        <v>32</v>
      </c>
      <c r="AI90" s="171" t="str">
        <f aca="false">C90</f>
        <v>Hooded Sprayer</v>
      </c>
      <c r="AJ90" s="328" t="n">
        <f aca="false">(VLOOKUP(F90,POWERn,Data_Power!$F$4,FALSE())+S90/0.044)/B90</f>
        <v>2</v>
      </c>
      <c r="AK90" s="328" t="n">
        <f aca="false">SUMIF($C$12:$C$175,C90,$AJ$12:$AJ$177)/AR90</f>
        <v>2</v>
      </c>
      <c r="AL90" s="0" t="n">
        <f aca="false">AJ90/AK90</f>
        <v>1</v>
      </c>
      <c r="AM90" s="0" t="n">
        <f aca="false">(VLOOKUP(F90,POWERn,Data_Power!$K$4,FALSE())+S90/(B90*AJ90))</f>
        <v>0.044</v>
      </c>
      <c r="AN90" s="0" t="n">
        <f aca="false">AJ90*AM90*8.25/(V90*W90)</f>
        <v>0.171834319526627</v>
      </c>
      <c r="AO90" s="0" t="n">
        <f aca="false">SUMIF($C$12:$C$175,C90,$AN$12:$AN$177)/AR90</f>
        <v>0.171834319526627</v>
      </c>
      <c r="AP90" s="171" t="e">
        <f aca="false">H90/B90</f>
        <v>#N/A</v>
      </c>
      <c r="AQ90" s="0" t="str">
        <f aca="false">O90</f>
        <v>Planters</v>
      </c>
      <c r="AR90" s="0" t="n">
        <f aca="false">COUNTIF($C$12:$C$175,C90)</f>
        <v>1</v>
      </c>
    </row>
    <row r="91" customFormat="false" ht="15" hidden="false" customHeight="false" outlineLevel="0" collapsed="false">
      <c r="A91" s="0" t="n">
        <v>129</v>
      </c>
      <c r="B91" s="336" t="n">
        <v>21</v>
      </c>
      <c r="C91" s="354" t="s">
        <v>418</v>
      </c>
      <c r="D91" s="355" t="str">
        <f aca="false">CONCATENATE(C91&amp;" "&amp;IF(AB91&lt;&gt;"",AB91&amp;" "&amp;AC91&amp;IF(AD91&lt;&gt;"","-"&amp;AD91&amp;", ",", "),"")&amp;IF(B91&gt;0,ROUND(B91,1)&amp;" "&amp;AA91," "))</f>
        <v>Anhydrous Applicator 21 Ft</v>
      </c>
      <c r="E91" s="339" t="n">
        <f aca="false">B91</f>
        <v>21</v>
      </c>
      <c r="F91" s="356" t="s">
        <v>364</v>
      </c>
      <c r="G91" s="357" t="e">
        <f aca="false">H91/(1-I91)</f>
        <v>#N/A</v>
      </c>
      <c r="H91" s="358" t="e">
        <f aca="false">NA()</f>
        <v>#N/A</v>
      </c>
      <c r="I91" s="88" t="n">
        <v>0.1</v>
      </c>
      <c r="J91" s="342" t="n">
        <v>12</v>
      </c>
      <c r="K91" s="336" t="n">
        <v>75</v>
      </c>
      <c r="L91" s="364"/>
      <c r="M91" s="359" t="n">
        <f aca="false">IF(L91&gt;0,L91*8.25/(B91*V91*W91),K91)</f>
        <v>75</v>
      </c>
      <c r="N91" s="360" t="n">
        <v>8</v>
      </c>
      <c r="O91" s="360" t="s">
        <v>349</v>
      </c>
      <c r="P91" s="336" t="n">
        <v>12</v>
      </c>
      <c r="Q91" s="336" t="s">
        <v>410</v>
      </c>
      <c r="R91" s="336" t="n">
        <v>2000</v>
      </c>
      <c r="S91" s="336" t="n">
        <v>0</v>
      </c>
      <c r="T91" s="361" t="n">
        <v>1</v>
      </c>
      <c r="U91" s="361" t="n">
        <v>1.04</v>
      </c>
      <c r="V91" s="336" t="n">
        <v>5.5</v>
      </c>
      <c r="W91" s="336" t="n">
        <v>0.8</v>
      </c>
      <c r="X91" s="336" t="n">
        <v>0</v>
      </c>
      <c r="Y91" s="336" t="n">
        <v>1</v>
      </c>
      <c r="Z91" s="336" t="n">
        <v>140</v>
      </c>
      <c r="AA91" s="343" t="s">
        <v>351</v>
      </c>
      <c r="AB91" s="362"/>
      <c r="AC91" s="365"/>
      <c r="AD91" s="362"/>
      <c r="AE91" s="363"/>
      <c r="AF91" s="0" t="str">
        <f aca="false">D91</f>
        <v>Anhydrous Applicator 21 Ft</v>
      </c>
      <c r="AG91" s="0" t="n">
        <f aca="false">Z91</f>
        <v>140</v>
      </c>
      <c r="AH91" s="353" t="n">
        <v>33</v>
      </c>
      <c r="AI91" s="171" t="str">
        <f aca="false">C91</f>
        <v>Anhydrous Applicator</v>
      </c>
      <c r="AJ91" s="328" t="n">
        <f aca="false">(VLOOKUP(F91,POWERn,Data_Power!$F$4,FALSE())+S91/0.044)/B91</f>
        <v>7.61904761904762</v>
      </c>
      <c r="AK91" s="328" t="n">
        <f aca="false">SUMIF($C$12:$C$175,C91,$AJ$12:$AJ$177)/AR91</f>
        <v>7.61904761904762</v>
      </c>
      <c r="AL91" s="0" t="n">
        <f aca="false">AJ91/AK91</f>
        <v>1</v>
      </c>
      <c r="AM91" s="0" t="n">
        <f aca="false">(VLOOKUP(F91,POWERn,Data_Power!$K$4,FALSE())+S91/(B91*AJ91))</f>
        <v>0.044</v>
      </c>
      <c r="AN91" s="0" t="n">
        <f aca="false">AJ91*AM91*8.25/(V91*W91)</f>
        <v>0.628571428571428</v>
      </c>
      <c r="AO91" s="0" t="n">
        <f aca="false">SUMIF($C$12:$C$175,C91,$AN$12:$AN$177)/AR91</f>
        <v>0.628571428571428</v>
      </c>
      <c r="AP91" s="171" t="e">
        <f aca="false">H91/B91</f>
        <v>#N/A</v>
      </c>
      <c r="AQ91" s="0" t="str">
        <f aca="false">O91</f>
        <v>Plows</v>
      </c>
      <c r="AR91" s="0" t="n">
        <f aca="false">COUNTIF($C$12:$C$175,C91)</f>
        <v>1</v>
      </c>
    </row>
    <row r="92" customFormat="false" ht="15" hidden="false" customHeight="false" outlineLevel="0" collapsed="false">
      <c r="A92" s="0" t="n">
        <v>129.5</v>
      </c>
      <c r="B92" s="336" t="n">
        <v>32</v>
      </c>
      <c r="C92" s="354" t="s">
        <v>419</v>
      </c>
      <c r="D92" s="355" t="str">
        <f aca="false">CONCATENATE(C92&amp;" "&amp;IF(AB92&lt;&gt;"",AB92&amp;" "&amp;AC92&amp;IF(AD92&lt;&gt;"","-"&amp;AD92&amp;", ",", "),"")&amp;IF(B92&gt;0,ROUND(B92,1)&amp;" "&amp;AA92," "))</f>
        <v>Anhydrous App., No-Till 32 Ft</v>
      </c>
      <c r="E92" s="339" t="n">
        <f aca="false">B92</f>
        <v>32</v>
      </c>
      <c r="F92" s="356" t="s">
        <v>364</v>
      </c>
      <c r="G92" s="357" t="e">
        <f aca="false">H92/(1-I92)</f>
        <v>#N/A</v>
      </c>
      <c r="H92" s="358" t="e">
        <f aca="false">NA()</f>
        <v>#N/A</v>
      </c>
      <c r="I92" s="88" t="n">
        <v>0.1</v>
      </c>
      <c r="J92" s="342" t="n">
        <v>12</v>
      </c>
      <c r="K92" s="336" t="n">
        <v>75</v>
      </c>
      <c r="L92" s="364" t="n">
        <v>1280</v>
      </c>
      <c r="M92" s="359" t="n">
        <f aca="false">IF(L92&gt;0,L92*8.25/(B92*V92*W92),K92)</f>
        <v>75</v>
      </c>
      <c r="N92" s="360" t="n">
        <v>8</v>
      </c>
      <c r="O92" s="360" t="s">
        <v>349</v>
      </c>
      <c r="P92" s="336" t="n">
        <v>12</v>
      </c>
      <c r="Q92" s="336" t="s">
        <v>410</v>
      </c>
      <c r="R92" s="336" t="n">
        <v>2000</v>
      </c>
      <c r="S92" s="336" t="n">
        <v>0</v>
      </c>
      <c r="T92" s="361" t="n">
        <v>1</v>
      </c>
      <c r="U92" s="361" t="n">
        <v>1.04</v>
      </c>
      <c r="V92" s="336" t="n">
        <v>5.5</v>
      </c>
      <c r="W92" s="336" t="n">
        <v>0.8</v>
      </c>
      <c r="X92" s="336" t="n">
        <v>0</v>
      </c>
      <c r="Y92" s="336" t="n">
        <v>1</v>
      </c>
      <c r="Z92" s="336" t="n">
        <v>140</v>
      </c>
      <c r="AA92" s="343" t="s">
        <v>351</v>
      </c>
      <c r="AB92" s="362"/>
      <c r="AC92" s="365"/>
      <c r="AD92" s="362"/>
      <c r="AE92" s="363"/>
      <c r="AF92" s="0" t="str">
        <f aca="false">D92</f>
        <v>Anhydrous App., No-Till 32 Ft</v>
      </c>
      <c r="AG92" s="0" t="n">
        <f aca="false">Z92</f>
        <v>140</v>
      </c>
      <c r="AH92" s="353" t="n">
        <v>33</v>
      </c>
      <c r="AI92" s="171" t="str">
        <f aca="false">C92</f>
        <v>Anhydrous App., No-Till</v>
      </c>
      <c r="AJ92" s="328" t="n">
        <f aca="false">(VLOOKUP(F92,POWERn,Data_Power!$F$4,FALSE())+S92/0.044)/B92</f>
        <v>5</v>
      </c>
      <c r="AK92" s="328" t="n">
        <f aca="false">SUMIF($C$12:$C$175,C92,$AJ$12:$AJ$177)/AR92</f>
        <v>5</v>
      </c>
      <c r="AL92" s="0" t="n">
        <f aca="false">AJ92/AK92</f>
        <v>1</v>
      </c>
      <c r="AM92" s="0" t="n">
        <f aca="false">(VLOOKUP(F92,POWERn,Data_Power!$K$4,FALSE())+S92/(B92*AJ92))</f>
        <v>0.044</v>
      </c>
      <c r="AN92" s="0" t="n">
        <f aca="false">AJ92*AM92*8.25/(V92*W92)</f>
        <v>0.4125</v>
      </c>
      <c r="AO92" s="0" t="n">
        <f aca="false">SUMIF($C$12:$C$175,C92,$AN$12:$AN$177)/AR92</f>
        <v>0.4125</v>
      </c>
      <c r="AP92" s="171" t="e">
        <f aca="false">H92/B92</f>
        <v>#N/A</v>
      </c>
      <c r="AQ92" s="0" t="str">
        <f aca="false">O92</f>
        <v>Plows</v>
      </c>
      <c r="AR92" s="0" t="n">
        <f aca="false">COUNTIF($C$12:$C$175,C92)</f>
        <v>1</v>
      </c>
    </row>
    <row r="93" customFormat="false" ht="15" hidden="false" customHeight="false" outlineLevel="0" collapsed="false">
      <c r="A93" s="0" t="n">
        <v>133</v>
      </c>
      <c r="B93" s="336" t="n">
        <v>18</v>
      </c>
      <c r="C93" s="354" t="s">
        <v>420</v>
      </c>
      <c r="D93" s="355" t="str">
        <f aca="false">CONCATENATE(C93&amp;" "&amp;IF(AB93&lt;&gt;"",AB93&amp;" "&amp;AC93&amp;IF(AD93&lt;&gt;"","-"&amp;AD93&amp;", ",", "),"")&amp;IF(B93&gt;0,ROUND(B93,1)&amp;" "&amp;AA93," "))</f>
        <v>Potato Shredder 18 Ft</v>
      </c>
      <c r="E93" s="339" t="n">
        <f aca="false">B93</f>
        <v>18</v>
      </c>
      <c r="F93" s="356" t="s">
        <v>348</v>
      </c>
      <c r="G93" s="357" t="e">
        <f aca="false">H93/(1-I93)</f>
        <v>#N/A</v>
      </c>
      <c r="H93" s="358" t="e">
        <f aca="false">NA()</f>
        <v>#N/A</v>
      </c>
      <c r="I93" s="88" t="n">
        <v>0.1</v>
      </c>
      <c r="J93" s="342" t="n">
        <v>12</v>
      </c>
      <c r="K93" s="336" t="n">
        <v>100</v>
      </c>
      <c r="L93" s="364" t="n">
        <v>698.181818181818</v>
      </c>
      <c r="M93" s="359" t="n">
        <f aca="false">IF(L93&gt;0,L93*8.25/(B93*V93*W93),K93)</f>
        <v>100</v>
      </c>
      <c r="N93" s="360" t="n">
        <v>2</v>
      </c>
      <c r="O93" s="360" t="s">
        <v>421</v>
      </c>
      <c r="P93" s="336" t="n">
        <v>38</v>
      </c>
      <c r="Q93" s="336" t="s">
        <v>422</v>
      </c>
      <c r="R93" s="336" t="n">
        <v>2000</v>
      </c>
      <c r="S93" s="336" t="n">
        <v>0</v>
      </c>
      <c r="T93" s="361" t="n">
        <v>1</v>
      </c>
      <c r="U93" s="361" t="n">
        <v>1.1</v>
      </c>
      <c r="V93" s="336" t="n">
        <v>4</v>
      </c>
      <c r="W93" s="336" t="n">
        <v>0.8</v>
      </c>
      <c r="X93" s="336" t="n">
        <v>0</v>
      </c>
      <c r="Y93" s="336" t="n">
        <v>1</v>
      </c>
      <c r="Z93" s="336" t="n">
        <v>180</v>
      </c>
      <c r="AA93" s="343" t="s">
        <v>351</v>
      </c>
      <c r="AB93" s="362"/>
      <c r="AC93" s="362"/>
      <c r="AD93" s="362"/>
      <c r="AE93" s="363" t="n">
        <v>114</v>
      </c>
      <c r="AF93" s="0" t="str">
        <f aca="false">D93</f>
        <v>Potato Shredder 18 Ft</v>
      </c>
      <c r="AG93" s="0" t="n">
        <f aca="false">Z93</f>
        <v>180</v>
      </c>
      <c r="AH93" s="353" t="n">
        <v>36</v>
      </c>
      <c r="AI93" s="171" t="str">
        <f aca="false">C93</f>
        <v>Potato Shredder</v>
      </c>
      <c r="AJ93" s="328" t="n">
        <f aca="false">(VLOOKUP(F93,POWERn,Data_Power!$F$4,FALSE())+S93/0.044)/B93</f>
        <v>7.22222222222222</v>
      </c>
      <c r="AK93" s="328" t="n">
        <f aca="false">SUMIF($C$12:$C$175,C93,$AJ$12:$AJ$177)/AR93</f>
        <v>7.22222222222222</v>
      </c>
      <c r="AL93" s="0" t="n">
        <f aca="false">AJ93/AK93</f>
        <v>1</v>
      </c>
      <c r="AM93" s="0" t="n">
        <f aca="false">(VLOOKUP(F93,POWERn,Data_Power!$K$4,FALSE())+S93/(B93*AJ93))</f>
        <v>0.044</v>
      </c>
      <c r="AN93" s="0" t="n">
        <f aca="false">AJ93*AM93*8.25/(V93*W93)</f>
        <v>0.819270833333333</v>
      </c>
      <c r="AO93" s="0" t="n">
        <f aca="false">SUMIF($C$12:$C$175,C93,$AN$12:$AN$177)/AR93</f>
        <v>0.819270833333333</v>
      </c>
      <c r="AP93" s="171" t="e">
        <f aca="false">H93/B93</f>
        <v>#N/A</v>
      </c>
      <c r="AQ93" s="0" t="str">
        <f aca="false">O93</f>
        <v>Swathers</v>
      </c>
      <c r="AR93" s="0" t="n">
        <f aca="false">COUNTIF($C$12:$C$175,C93)</f>
        <v>1</v>
      </c>
    </row>
    <row r="94" customFormat="false" ht="15" hidden="false" customHeight="false" outlineLevel="0" collapsed="false">
      <c r="A94" s="0" t="n">
        <v>134</v>
      </c>
      <c r="B94" s="336" t="n">
        <v>20</v>
      </c>
      <c r="C94" s="354" t="s">
        <v>423</v>
      </c>
      <c r="D94" s="355" t="str">
        <f aca="false">CONCATENATE(C94&amp;" "&amp;IF(AB94&lt;&gt;"",AB94&amp;" "&amp;AC94&amp;IF(AD94&lt;&gt;"","-"&amp;AD94&amp;", ",", "),"")&amp;IF(B94&gt;0,ROUND(B94,1)&amp;" "&amp;AA94," "))</f>
        <v>Stalk Shredder 20 Ft</v>
      </c>
      <c r="E94" s="339" t="n">
        <f aca="false">B94</f>
        <v>20</v>
      </c>
      <c r="F94" s="356" t="s">
        <v>348</v>
      </c>
      <c r="G94" s="357" t="n">
        <f aca="false">H94/(1-I94)</f>
        <v>24444.4444444444</v>
      </c>
      <c r="H94" s="358" t="n">
        <v>22000</v>
      </c>
      <c r="I94" s="88" t="n">
        <v>0.1</v>
      </c>
      <c r="J94" s="342" t="n">
        <v>12</v>
      </c>
      <c r="K94" s="336" t="n">
        <v>100</v>
      </c>
      <c r="L94" s="364" t="n">
        <v>775.757575757576</v>
      </c>
      <c r="M94" s="359" t="n">
        <f aca="false">IF(L94&gt;0,L94*8.25/(B94*V94*W94),K94)</f>
        <v>100</v>
      </c>
      <c r="N94" s="360" t="n">
        <v>2</v>
      </c>
      <c r="O94" s="360" t="s">
        <v>421</v>
      </c>
      <c r="P94" s="336" t="n">
        <v>38</v>
      </c>
      <c r="Q94" s="336" t="s">
        <v>422</v>
      </c>
      <c r="R94" s="336" t="n">
        <v>2000</v>
      </c>
      <c r="S94" s="336" t="n">
        <v>0</v>
      </c>
      <c r="T94" s="361" t="n">
        <v>1</v>
      </c>
      <c r="U94" s="361" t="n">
        <v>1.1</v>
      </c>
      <c r="V94" s="336" t="n">
        <v>4</v>
      </c>
      <c r="W94" s="336" t="n">
        <v>0.8</v>
      </c>
      <c r="X94" s="336" t="n">
        <v>0</v>
      </c>
      <c r="Y94" s="336" t="n">
        <v>1</v>
      </c>
      <c r="Z94" s="336" t="n">
        <v>231</v>
      </c>
      <c r="AA94" s="343" t="s">
        <v>351</v>
      </c>
      <c r="AB94" s="362"/>
      <c r="AC94" s="362"/>
      <c r="AD94" s="362"/>
      <c r="AE94" s="363" t="n">
        <v>115</v>
      </c>
      <c r="AF94" s="0" t="str">
        <f aca="false">D94</f>
        <v>Stalk Shredder 20 Ft</v>
      </c>
      <c r="AG94" s="0" t="n">
        <f aca="false">Z94</f>
        <v>231</v>
      </c>
      <c r="AH94" s="353" t="n">
        <v>37</v>
      </c>
      <c r="AI94" s="171" t="str">
        <f aca="false">C94</f>
        <v>Stalk Shredder</v>
      </c>
      <c r="AJ94" s="328" t="n">
        <f aca="false">(VLOOKUP(F94,POWERn,Data_Power!$F$4,FALSE())+S94/0.044)/B94</f>
        <v>6.5</v>
      </c>
      <c r="AK94" s="328" t="n">
        <f aca="false">SUMIF($C$12:$C$175,C94,$AJ$12:$AJ$177)/AR94</f>
        <v>6.5</v>
      </c>
      <c r="AL94" s="0" t="n">
        <f aca="false">AJ94/AK94</f>
        <v>1</v>
      </c>
      <c r="AM94" s="0" t="n">
        <f aca="false">(VLOOKUP(F94,POWERn,Data_Power!$K$4,FALSE())+S94/(B94*AJ94))</f>
        <v>0.044</v>
      </c>
      <c r="AN94" s="0" t="n">
        <f aca="false">AJ94*AM94*8.25/(V94*W94)</f>
        <v>0.73734375</v>
      </c>
      <c r="AO94" s="0" t="n">
        <f aca="false">SUMIF($C$12:$C$175,C94,$AN$12:$AN$177)/AR94</f>
        <v>0.73734375</v>
      </c>
      <c r="AP94" s="171" t="n">
        <f aca="false">H94/B94</f>
        <v>1100</v>
      </c>
      <c r="AQ94" s="0" t="str">
        <f aca="false">O94</f>
        <v>Swathers</v>
      </c>
      <c r="AR94" s="0" t="n">
        <f aca="false">COUNTIF($C$12:$C$175,C94)</f>
        <v>1</v>
      </c>
    </row>
    <row r="95" customFormat="false" ht="15" hidden="false" customHeight="false" outlineLevel="0" collapsed="false">
      <c r="A95" s="0" t="n">
        <v>136</v>
      </c>
      <c r="B95" s="336" t="n">
        <v>9</v>
      </c>
      <c r="C95" s="354" t="s">
        <v>424</v>
      </c>
      <c r="D95" s="355" t="str">
        <f aca="false">CONCATENATE(C95&amp;" "&amp;IF(AB95&lt;&gt;"",AB95&amp;" "&amp;AC95&amp;IF(AD95&lt;&gt;"","-"&amp;AD95&amp;", ",", "),"")&amp;IF(B95&gt;0,ROUND(B95,1)&amp;" "&amp;AA95," "))</f>
        <v>Mower-Conditioner 9 Ft</v>
      </c>
      <c r="E95" s="339" t="n">
        <f aca="false">B95</f>
        <v>9</v>
      </c>
      <c r="F95" s="356" t="s">
        <v>417</v>
      </c>
      <c r="G95" s="357" t="n">
        <f aca="false">H95/(1-I95)</f>
        <v>20000</v>
      </c>
      <c r="H95" s="358" t="n">
        <v>18000</v>
      </c>
      <c r="I95" s="88" t="n">
        <v>0.1</v>
      </c>
      <c r="J95" s="342" t="n">
        <v>12</v>
      </c>
      <c r="K95" s="336" t="n">
        <v>80</v>
      </c>
      <c r="L95" s="364" t="n">
        <v>349.090909090909</v>
      </c>
      <c r="M95" s="359" t="n">
        <f aca="false">IF(L95&gt;0,L95*8.25/(B95*V95*W95),K95)</f>
        <v>80</v>
      </c>
      <c r="N95" s="360" t="n">
        <v>2</v>
      </c>
      <c r="O95" s="360" t="s">
        <v>421</v>
      </c>
      <c r="P95" s="336" t="n">
        <v>22</v>
      </c>
      <c r="Q95" s="336" t="s">
        <v>425</v>
      </c>
      <c r="R95" s="336" t="n">
        <v>2000</v>
      </c>
      <c r="S95" s="336" t="n">
        <v>0</v>
      </c>
      <c r="T95" s="361" t="n">
        <v>1</v>
      </c>
      <c r="U95" s="361" t="n">
        <v>1.1</v>
      </c>
      <c r="V95" s="336" t="n">
        <v>5</v>
      </c>
      <c r="W95" s="336" t="n">
        <v>0.8</v>
      </c>
      <c r="X95" s="336" t="n">
        <v>0</v>
      </c>
      <c r="Y95" s="336" t="n">
        <v>1</v>
      </c>
      <c r="Z95" s="336" t="n">
        <v>100</v>
      </c>
      <c r="AA95" s="343" t="s">
        <v>351</v>
      </c>
      <c r="AB95" s="362"/>
      <c r="AC95" s="362"/>
      <c r="AD95" s="362"/>
      <c r="AE95" s="363" t="n">
        <v>117</v>
      </c>
      <c r="AF95" s="0" t="str">
        <f aca="false">D95</f>
        <v>Mower-Conditioner 9 Ft</v>
      </c>
      <c r="AG95" s="0" t="n">
        <f aca="false">Z95</f>
        <v>100</v>
      </c>
      <c r="AH95" s="353" t="n">
        <v>39</v>
      </c>
      <c r="AI95" s="171" t="str">
        <f aca="false">C95</f>
        <v>Mower-Conditioner</v>
      </c>
      <c r="AJ95" s="328" t="n">
        <f aca="false">(VLOOKUP(F95,POWERn,Data_Power!$F$4,FALSE())+S95/0.044)/B95</f>
        <v>4.44444444444445</v>
      </c>
      <c r="AK95" s="328" t="n">
        <f aca="false">SUMIF($C$12:$C$175,C95,$AJ$12:$AJ$177)/AR95</f>
        <v>4.44444444444445</v>
      </c>
      <c r="AL95" s="0" t="n">
        <f aca="false">AJ95/AK95</f>
        <v>1</v>
      </c>
      <c r="AM95" s="0" t="n">
        <f aca="false">(VLOOKUP(F95,POWERn,Data_Power!$K$4,FALSE())+S95/(B95*AJ95))</f>
        <v>0.044</v>
      </c>
      <c r="AN95" s="0" t="n">
        <f aca="false">AJ95*AM95*8.25/(V95*W95)</f>
        <v>0.403333333333333</v>
      </c>
      <c r="AO95" s="0" t="n">
        <f aca="false">SUMIF($C$12:$C$175,C95,$AN$12:$AN$177)/AR95</f>
        <v>0.403333333333333</v>
      </c>
      <c r="AP95" s="171" t="n">
        <f aca="false">H95/B95</f>
        <v>2000</v>
      </c>
      <c r="AQ95" s="0" t="str">
        <f aca="false">O95</f>
        <v>Swathers</v>
      </c>
      <c r="AR95" s="0" t="n">
        <f aca="false">COUNTIF($C$12:$C$175,C95)</f>
        <v>1</v>
      </c>
    </row>
    <row r="96" customFormat="false" ht="15" hidden="false" customHeight="false" outlineLevel="0" collapsed="false">
      <c r="A96" s="0" t="n">
        <v>137</v>
      </c>
      <c r="B96" s="336" t="n">
        <v>6</v>
      </c>
      <c r="C96" s="354" t="s">
        <v>426</v>
      </c>
      <c r="D96" s="355" t="str">
        <f aca="false">CONCATENATE(C96&amp;" "&amp;IF(AB96&lt;&gt;"",AB96&amp;" "&amp;AC96&amp;IF(AD96&lt;&gt;"","-"&amp;AD96&amp;", ",", "),"")&amp;IF(B96&gt;0,ROUND(B96,1)&amp;" "&amp;AA96," "))</f>
        <v>Rotary Hay Mower 6 Ft</v>
      </c>
      <c r="E96" s="339" t="n">
        <f aca="false">B96</f>
        <v>6</v>
      </c>
      <c r="F96" s="356" t="s">
        <v>417</v>
      </c>
      <c r="G96" s="357" t="n">
        <f aca="false">H96/(1-I96)</f>
        <v>3333.33333333333</v>
      </c>
      <c r="H96" s="358" t="n">
        <v>3000</v>
      </c>
      <c r="I96" s="88" t="n">
        <v>0.1</v>
      </c>
      <c r="J96" s="342" t="n">
        <v>12</v>
      </c>
      <c r="K96" s="336" t="n">
        <v>100</v>
      </c>
      <c r="L96" s="364" t="n">
        <v>290.909090909091</v>
      </c>
      <c r="M96" s="359" t="n">
        <f aca="false">IF(L96&gt;0,L96*8.25/(B96*V96*W96),K96)</f>
        <v>100</v>
      </c>
      <c r="N96" s="360" t="n">
        <v>2</v>
      </c>
      <c r="O96" s="360" t="s">
        <v>421</v>
      </c>
      <c r="P96" s="336" t="n">
        <v>21</v>
      </c>
      <c r="Q96" s="336" t="s">
        <v>427</v>
      </c>
      <c r="R96" s="336" t="n">
        <v>200</v>
      </c>
      <c r="S96" s="336" t="n">
        <v>0</v>
      </c>
      <c r="T96" s="361" t="n">
        <v>1</v>
      </c>
      <c r="U96" s="361" t="n">
        <v>1</v>
      </c>
      <c r="V96" s="336" t="n">
        <v>5</v>
      </c>
      <c r="W96" s="336" t="n">
        <v>0.8</v>
      </c>
      <c r="X96" s="336" t="n">
        <v>0</v>
      </c>
      <c r="Y96" s="336" t="n">
        <v>1</v>
      </c>
      <c r="Z96" s="336" t="n">
        <v>57</v>
      </c>
      <c r="AA96" s="343" t="s">
        <v>351</v>
      </c>
      <c r="AB96" s="362"/>
      <c r="AC96" s="362"/>
      <c r="AD96" s="362"/>
      <c r="AE96" s="363" t="n">
        <v>118</v>
      </c>
      <c r="AF96" s="0" t="str">
        <f aca="false">D96</f>
        <v>Rotary Hay Mower 6 Ft</v>
      </c>
      <c r="AG96" s="0" t="n">
        <f aca="false">Z96</f>
        <v>57</v>
      </c>
      <c r="AH96" s="353" t="n">
        <v>40</v>
      </c>
      <c r="AI96" s="171" t="str">
        <f aca="false">C96</f>
        <v>Rotary Hay Mower</v>
      </c>
      <c r="AJ96" s="328" t="n">
        <f aca="false">(VLOOKUP(F96,POWERn,Data_Power!$F$4,FALSE())+S96/0.044)/B96</f>
        <v>6.66666666666667</v>
      </c>
      <c r="AK96" s="328" t="n">
        <f aca="false">SUMIF($C$12:$C$175,C96,$AJ$12:$AJ$177)/AR96</f>
        <v>6.66666666666667</v>
      </c>
      <c r="AL96" s="0" t="n">
        <f aca="false">AJ96/AK96</f>
        <v>1</v>
      </c>
      <c r="AM96" s="0" t="n">
        <f aca="false">(VLOOKUP(F96,POWERn,Data_Power!$K$4,FALSE())+S96/(B96*AJ96))</f>
        <v>0.044</v>
      </c>
      <c r="AN96" s="0" t="n">
        <f aca="false">AJ96*AM96*8.25/(V96*W96)</f>
        <v>0.605</v>
      </c>
      <c r="AO96" s="0" t="n">
        <f aca="false">SUMIF($C$12:$C$175,C96,$AN$12:$AN$177)/AR96</f>
        <v>0.605</v>
      </c>
      <c r="AP96" s="171" t="n">
        <f aca="false">H96/B96</f>
        <v>500</v>
      </c>
      <c r="AQ96" s="0" t="str">
        <f aca="false">O96</f>
        <v>Swathers</v>
      </c>
      <c r="AR96" s="0" t="n">
        <f aca="false">COUNTIF($C$12:$C$175,C96)</f>
        <v>1</v>
      </c>
    </row>
    <row r="97" customFormat="false" ht="25.5" hidden="false" customHeight="false" outlineLevel="0" collapsed="false">
      <c r="A97" s="0" t="n">
        <v>137.5</v>
      </c>
      <c r="B97" s="336"/>
      <c r="C97" s="354" t="s">
        <v>428</v>
      </c>
      <c r="D97" s="355" t="str">
        <f aca="false">CONCATENATE(C97&amp;" "&amp;IF(AB97&lt;&gt;"",AB97&amp;" "&amp;AC97&amp;IF(AD97&lt;&gt;"","-"&amp;AD97&amp;", ",", "),"")&amp;IF(B97&gt;0,ROUND(B97,1)&amp;" "&amp;AA97," "))</f>
        <v>Ditch Mowing - Rotary Hay Mower  </v>
      </c>
      <c r="E97" s="339" t="n">
        <f aca="false">B97</f>
        <v>0</v>
      </c>
      <c r="F97" s="356" t="s">
        <v>417</v>
      </c>
      <c r="G97" s="357" t="e">
        <f aca="false">H97/(1-I97)</f>
        <v>#N/A</v>
      </c>
      <c r="H97" s="358" t="e">
        <f aca="false">NA()</f>
        <v>#N/A</v>
      </c>
      <c r="I97" s="88" t="n">
        <v>0.1</v>
      </c>
      <c r="J97" s="342" t="n">
        <v>12</v>
      </c>
      <c r="K97" s="336" t="n">
        <v>40</v>
      </c>
      <c r="L97" s="364" t="n">
        <v>0</v>
      </c>
      <c r="M97" s="359" t="n">
        <f aca="false">IF(L97&gt;0,L97*8.25/(B97*V97*W97),K97)</f>
        <v>40</v>
      </c>
      <c r="N97" s="360" t="n">
        <v>2</v>
      </c>
      <c r="O97" s="360" t="s">
        <v>421</v>
      </c>
      <c r="P97" s="336" t="n">
        <v>21</v>
      </c>
      <c r="Q97" s="336" t="s">
        <v>427</v>
      </c>
      <c r="R97" s="336" t="n">
        <v>200</v>
      </c>
      <c r="S97" s="336" t="n">
        <v>0</v>
      </c>
      <c r="T97" s="361" t="n">
        <v>1</v>
      </c>
      <c r="U97" s="361" t="n">
        <v>1</v>
      </c>
      <c r="V97" s="336" t="n">
        <v>3</v>
      </c>
      <c r="W97" s="336" t="n">
        <v>0.8</v>
      </c>
      <c r="X97" s="336" t="n">
        <v>0</v>
      </c>
      <c r="Y97" s="336" t="n">
        <v>1</v>
      </c>
      <c r="Z97" s="336" t="n">
        <v>57</v>
      </c>
      <c r="AA97" s="343" t="s">
        <v>351</v>
      </c>
      <c r="AB97" s="362"/>
      <c r="AC97" s="362"/>
      <c r="AD97" s="362"/>
      <c r="AE97" s="363" t="n">
        <v>118</v>
      </c>
      <c r="AF97" s="0" t="str">
        <f aca="false">D97</f>
        <v>Ditch Mowing - Rotary Hay Mower  </v>
      </c>
      <c r="AG97" s="0" t="n">
        <f aca="false">Z97</f>
        <v>57</v>
      </c>
      <c r="AH97" s="353" t="n">
        <v>40</v>
      </c>
      <c r="AI97" s="171" t="str">
        <f aca="false">C97</f>
        <v>Ditch Mowing - Rotary Hay Mower</v>
      </c>
      <c r="AJ97" s="328" t="e">
        <f aca="false">(VLOOKUP(F97,POWERn,Data_Power!$F$4,FALSE())+S97/0.044)/B97</f>
        <v>#DIV/0!</v>
      </c>
      <c r="AK97" s="328" t="e">
        <f aca="false">SUMIF($C$12:$C$175,C97,$AJ$12:$AJ$177)/AR97</f>
        <v>#DIV/0!</v>
      </c>
      <c r="AL97" s="0" t="e">
        <f aca="false">AJ97/AK97</f>
        <v>#DIV/0!</v>
      </c>
      <c r="AM97" s="0" t="e">
        <f aca="false">(VLOOKUP(F97,POWERn,Data_Power!$K$4,FALSE())+S97/(B97*AJ97))</f>
        <v>#DIV/0!</v>
      </c>
      <c r="AN97" s="0" t="e">
        <f aca="false">AJ97*AM97*8.25/(V97*W97)</f>
        <v>#DIV/0!</v>
      </c>
      <c r="AO97" s="0" t="e">
        <f aca="false">SUMIF($C$12:$C$175,C97,$AN$12:$AN$177)/AR97</f>
        <v>#DIV/0!</v>
      </c>
      <c r="AP97" s="171" t="e">
        <f aca="false">H97/B97</f>
        <v>#N/A</v>
      </c>
      <c r="AQ97" s="0" t="str">
        <f aca="false">O97</f>
        <v>Swathers</v>
      </c>
      <c r="AR97" s="0" t="n">
        <f aca="false">COUNTIF($C$12:$C$175,C97)</f>
        <v>1</v>
      </c>
    </row>
    <row r="98" customFormat="false" ht="15" hidden="false" customHeight="false" outlineLevel="0" collapsed="false">
      <c r="A98" s="0" t="n">
        <v>138</v>
      </c>
      <c r="B98" s="336" t="n">
        <v>9</v>
      </c>
      <c r="C98" s="354" t="s">
        <v>429</v>
      </c>
      <c r="D98" s="355" t="str">
        <f aca="false">CONCATENATE(C98&amp;" "&amp;IF(AB98&lt;&gt;"",AB98&amp;" "&amp;AC98&amp;IF(AD98&lt;&gt;"","-"&amp;AD98&amp;", ",", "),"")&amp;IF(B98&gt;0,ROUND(B98,1)&amp;" "&amp;AA98," "))</f>
        <v>Rotary Mow/Cond 9 Ft</v>
      </c>
      <c r="E98" s="339" t="n">
        <f aca="false">B98</f>
        <v>9</v>
      </c>
      <c r="F98" s="356" t="s">
        <v>360</v>
      </c>
      <c r="G98" s="357" t="e">
        <f aca="false">H98/(1-I98)</f>
        <v>#N/A</v>
      </c>
      <c r="H98" s="358" t="e">
        <f aca="false">NA()</f>
        <v>#N/A</v>
      </c>
      <c r="I98" s="88" t="n">
        <v>0.1</v>
      </c>
      <c r="J98" s="342" t="n">
        <v>12</v>
      </c>
      <c r="K98" s="336" t="n">
        <v>80</v>
      </c>
      <c r="L98" s="364" t="n">
        <v>523.636363636364</v>
      </c>
      <c r="M98" s="359" t="n">
        <f aca="false">IF(L98&gt;0,L98*8.25/(B98*V98*W98),K98)</f>
        <v>80</v>
      </c>
      <c r="N98" s="360" t="n">
        <v>2</v>
      </c>
      <c r="O98" s="360" t="s">
        <v>421</v>
      </c>
      <c r="P98" s="336" t="n">
        <v>23</v>
      </c>
      <c r="Q98" s="336" t="s">
        <v>430</v>
      </c>
      <c r="R98" s="336" t="n">
        <v>2500</v>
      </c>
      <c r="S98" s="336" t="n">
        <v>0</v>
      </c>
      <c r="T98" s="361" t="n">
        <v>1</v>
      </c>
      <c r="U98" s="361" t="n">
        <v>1.05</v>
      </c>
      <c r="V98" s="336" t="n">
        <v>7.5</v>
      </c>
      <c r="W98" s="336" t="n">
        <v>0.8</v>
      </c>
      <c r="X98" s="336" t="n">
        <v>0</v>
      </c>
      <c r="Y98" s="336" t="n">
        <v>1</v>
      </c>
      <c r="Z98" s="336" t="n">
        <v>100</v>
      </c>
      <c r="AA98" s="343" t="s">
        <v>351</v>
      </c>
      <c r="AB98" s="362"/>
      <c r="AC98" s="362"/>
      <c r="AD98" s="362"/>
      <c r="AE98" s="363" t="n">
        <v>119</v>
      </c>
      <c r="AF98" s="0" t="str">
        <f aca="false">D98</f>
        <v>Rotary Mow/Cond 9 Ft</v>
      </c>
      <c r="AG98" s="0" t="n">
        <f aca="false">Z98</f>
        <v>100</v>
      </c>
      <c r="AH98" s="353" t="n">
        <v>41</v>
      </c>
      <c r="AI98" s="171" t="str">
        <f aca="false">C98</f>
        <v>Rotary Mow/Cond</v>
      </c>
      <c r="AJ98" s="328" t="n">
        <f aca="false">(VLOOKUP(F98,POWERn,Data_Power!$F$4,FALSE())+S98/0.044)/B98</f>
        <v>8.33333333333333</v>
      </c>
      <c r="AK98" s="328" t="n">
        <f aca="false">SUMIF($C$12:$C$175,C98,$AJ$12:$AJ$177)/AR98</f>
        <v>7.29166666666667</v>
      </c>
      <c r="AL98" s="0" t="n">
        <f aca="false">AJ98/AK98</f>
        <v>1.14285714285714</v>
      </c>
      <c r="AM98" s="0" t="n">
        <f aca="false">(VLOOKUP(F98,POWERn,Data_Power!$K$4,FALSE())+S98/(B98*AJ98))</f>
        <v>0.044</v>
      </c>
      <c r="AN98" s="0" t="n">
        <f aca="false">AJ98*AM98*8.25/(V98*W98)</f>
        <v>0.504166666666667</v>
      </c>
      <c r="AO98" s="0" t="n">
        <f aca="false">SUMIF($C$12:$C$175,C98,$AN$12:$AN$177)/AR98</f>
        <v>0.441145833333333</v>
      </c>
      <c r="AP98" s="171" t="e">
        <f aca="false">H98/B98</f>
        <v>#N/A</v>
      </c>
      <c r="AQ98" s="0" t="str">
        <f aca="false">O98</f>
        <v>Swathers</v>
      </c>
      <c r="AR98" s="0" t="n">
        <f aca="false">COUNTIF($C$12:$C$175,C98)</f>
        <v>2</v>
      </c>
    </row>
    <row r="99" customFormat="false" ht="15" hidden="false" customHeight="false" outlineLevel="0" collapsed="false">
      <c r="A99" s="0" t="n">
        <v>138.5</v>
      </c>
      <c r="B99" s="336" t="n">
        <v>12</v>
      </c>
      <c r="C99" s="354" t="s">
        <v>429</v>
      </c>
      <c r="D99" s="355" t="str">
        <f aca="false">CONCATENATE(C99&amp;" "&amp;IF(AB99&lt;&gt;"",AB99&amp;" "&amp;AC99&amp;IF(AD99&lt;&gt;"","-"&amp;AD99&amp;", ",", "),"")&amp;IF(B99&gt;0,ROUND(B99,1)&amp;" "&amp;AA99," "))</f>
        <v>Rotary Mow/Cond 12 Ft</v>
      </c>
      <c r="E99" s="339" t="n">
        <f aca="false">B99</f>
        <v>12</v>
      </c>
      <c r="F99" s="356" t="s">
        <v>360</v>
      </c>
      <c r="G99" s="357" t="n">
        <f aca="false">H99/(1-I99)</f>
        <v>30000</v>
      </c>
      <c r="H99" s="358" t="n">
        <v>27000</v>
      </c>
      <c r="I99" s="88" t="n">
        <v>0.1</v>
      </c>
      <c r="J99" s="342" t="n">
        <v>12</v>
      </c>
      <c r="K99" s="336" t="n">
        <v>80</v>
      </c>
      <c r="L99" s="364"/>
      <c r="M99" s="359" t="n">
        <f aca="false">IF(L99&gt;0,L99*8.25/(B99*V99*W99),K99)</f>
        <v>80</v>
      </c>
      <c r="N99" s="360" t="n">
        <v>2</v>
      </c>
      <c r="O99" s="360" t="s">
        <v>421</v>
      </c>
      <c r="P99" s="336" t="n">
        <v>23</v>
      </c>
      <c r="Q99" s="336" t="s">
        <v>430</v>
      </c>
      <c r="R99" s="336" t="n">
        <v>2500</v>
      </c>
      <c r="S99" s="336" t="n">
        <v>0</v>
      </c>
      <c r="T99" s="361" t="n">
        <v>1</v>
      </c>
      <c r="U99" s="361" t="n">
        <v>1.05</v>
      </c>
      <c r="V99" s="336" t="n">
        <v>7.5</v>
      </c>
      <c r="W99" s="336" t="n">
        <v>0.8</v>
      </c>
      <c r="X99" s="336" t="n">
        <v>0</v>
      </c>
      <c r="Y99" s="336" t="n">
        <v>1</v>
      </c>
      <c r="Z99" s="336" t="n">
        <v>100</v>
      </c>
      <c r="AA99" s="343" t="s">
        <v>351</v>
      </c>
      <c r="AB99" s="362"/>
      <c r="AC99" s="362"/>
      <c r="AD99" s="362"/>
      <c r="AE99" s="363" t="n">
        <v>119</v>
      </c>
      <c r="AF99" s="0" t="str">
        <f aca="false">D99</f>
        <v>Rotary Mow/Cond 12 Ft</v>
      </c>
      <c r="AG99" s="0" t="n">
        <f aca="false">Z99</f>
        <v>100</v>
      </c>
      <c r="AH99" s="353" t="n">
        <v>41</v>
      </c>
      <c r="AI99" s="171" t="str">
        <f aca="false">C99</f>
        <v>Rotary Mow/Cond</v>
      </c>
      <c r="AJ99" s="328" t="n">
        <f aca="false">(VLOOKUP(F99,POWERn,Data_Power!$F$4,FALSE())+S99/0.044)/B99</f>
        <v>6.25</v>
      </c>
      <c r="AK99" s="328" t="n">
        <f aca="false">SUMIF($C$12:$C$175,C99,$AJ$12:$AJ$177)/AR99</f>
        <v>7.29166666666667</v>
      </c>
      <c r="AL99" s="0" t="n">
        <f aca="false">AJ99/AK99</f>
        <v>0.857142857142857</v>
      </c>
      <c r="AM99" s="0" t="n">
        <f aca="false">(VLOOKUP(F99,POWERn,Data_Power!$K$4,FALSE())+S99/(B99*AJ99))</f>
        <v>0.044</v>
      </c>
      <c r="AN99" s="0" t="n">
        <f aca="false">AJ99*AM99*8.25/(V99*W99)</f>
        <v>0.378125</v>
      </c>
      <c r="AO99" s="0" t="n">
        <f aca="false">SUMIF($C$12:$C$175,C99,$AN$12:$AN$177)/AR99</f>
        <v>0.441145833333333</v>
      </c>
      <c r="AP99" s="171" t="n">
        <f aca="false">H99/B99</f>
        <v>2250</v>
      </c>
      <c r="AQ99" s="0" t="str">
        <f aca="false">O99</f>
        <v>Swathers</v>
      </c>
      <c r="AR99" s="0" t="n">
        <f aca="false">COUNTIF($C$12:$C$175,C99)</f>
        <v>2</v>
      </c>
    </row>
    <row r="100" customFormat="false" ht="15" hidden="false" customHeight="false" outlineLevel="0" collapsed="false">
      <c r="A100" s="0" t="n">
        <v>139</v>
      </c>
      <c r="B100" s="336" t="n">
        <v>9</v>
      </c>
      <c r="C100" s="354" t="s">
        <v>431</v>
      </c>
      <c r="D100" s="355" t="str">
        <f aca="false">CONCATENATE(C100&amp;" "&amp;IF(AB100&lt;&gt;"",AB100&amp;" "&amp;AC100&amp;IF(AD100&lt;&gt;"","-"&amp;AD100&amp;", ",", "),"")&amp;IF(B100&gt;0,ROUND(B100,1)&amp;" "&amp;AA100," "))</f>
        <v>Hay Rake (Hyd) 9 Ft</v>
      </c>
      <c r="E100" s="339" t="n">
        <f aca="false">B100</f>
        <v>9</v>
      </c>
      <c r="F100" s="356" t="s">
        <v>417</v>
      </c>
      <c r="G100" s="357" t="n">
        <f aca="false">H100/(1-I100)</f>
        <v>6666.66666666667</v>
      </c>
      <c r="H100" s="358" t="n">
        <v>6000</v>
      </c>
      <c r="I100" s="88" t="n">
        <v>0.1</v>
      </c>
      <c r="J100" s="342" t="n">
        <v>12</v>
      </c>
      <c r="K100" s="336"/>
      <c r="L100" s="364" t="n">
        <v>698.181818181818</v>
      </c>
      <c r="M100" s="359" t="n">
        <f aca="false">IF(L100&gt;0,L100*8.25/(B100*V100*W100),K100)</f>
        <v>114.285714285714</v>
      </c>
      <c r="N100" s="360" t="n">
        <v>2</v>
      </c>
      <c r="O100" s="360" t="s">
        <v>421</v>
      </c>
      <c r="P100" s="336" t="n">
        <v>25</v>
      </c>
      <c r="Q100" s="336" t="s">
        <v>432</v>
      </c>
      <c r="R100" s="336" t="n">
        <v>2500</v>
      </c>
      <c r="S100" s="336" t="n">
        <v>0</v>
      </c>
      <c r="T100" s="361" t="n">
        <v>1</v>
      </c>
      <c r="U100" s="361" t="n">
        <v>1</v>
      </c>
      <c r="V100" s="336" t="n">
        <v>7</v>
      </c>
      <c r="W100" s="336" t="n">
        <v>0.8</v>
      </c>
      <c r="X100" s="336" t="n">
        <v>0</v>
      </c>
      <c r="Y100" s="336" t="n">
        <v>1</v>
      </c>
      <c r="Z100" s="336" t="n">
        <v>115</v>
      </c>
      <c r="AA100" s="343" t="s">
        <v>351</v>
      </c>
      <c r="AB100" s="362"/>
      <c r="AC100" s="362"/>
      <c r="AD100" s="362"/>
      <c r="AE100" s="363" t="n">
        <v>120</v>
      </c>
      <c r="AF100" s="0" t="str">
        <f aca="false">D100</f>
        <v>Hay Rake (Hyd) 9 Ft</v>
      </c>
      <c r="AG100" s="0" t="n">
        <f aca="false">Z100</f>
        <v>115</v>
      </c>
      <c r="AH100" s="353" t="n">
        <v>42</v>
      </c>
      <c r="AI100" s="171" t="str">
        <f aca="false">C100</f>
        <v>Hay Rake (Hyd)</v>
      </c>
      <c r="AJ100" s="328" t="n">
        <f aca="false">(VLOOKUP(F100,POWERn,Data_Power!$F$4,FALSE())+S100/0.044)/B100</f>
        <v>4.44444444444445</v>
      </c>
      <c r="AK100" s="328" t="n">
        <f aca="false">SUMIF($C$12:$C$175,C100,$AJ$12:$AJ$177)/AR100</f>
        <v>4.44444444444445</v>
      </c>
      <c r="AL100" s="0" t="n">
        <f aca="false">AJ100/AK100</f>
        <v>1</v>
      </c>
      <c r="AM100" s="0" t="n">
        <f aca="false">(VLOOKUP(F100,POWERn,Data_Power!$K$4,FALSE())+S100/(B100*AJ100))</f>
        <v>0.044</v>
      </c>
      <c r="AN100" s="0" t="n">
        <f aca="false">AJ100*AM100*8.25/(V100*W100)</f>
        <v>0.288095238095238</v>
      </c>
      <c r="AO100" s="0" t="n">
        <f aca="false">SUMIF($C$12:$C$175,C100,$AN$12:$AN$177)/AR100</f>
        <v>0.288095238095238</v>
      </c>
      <c r="AP100" s="171" t="n">
        <f aca="false">H100/B100</f>
        <v>666.666666666667</v>
      </c>
      <c r="AQ100" s="0" t="str">
        <f aca="false">O100</f>
        <v>Swathers</v>
      </c>
      <c r="AR100" s="0" t="n">
        <f aca="false">COUNTIF($C$12:$C$175,C100)</f>
        <v>1</v>
      </c>
    </row>
    <row r="101" customFormat="false" ht="15" hidden="false" customHeight="false" outlineLevel="0" collapsed="false">
      <c r="A101" s="0" t="n">
        <v>139.5</v>
      </c>
      <c r="B101" s="336" t="n">
        <v>30</v>
      </c>
      <c r="C101" s="354" t="s">
        <v>433</v>
      </c>
      <c r="D101" s="355" t="str">
        <f aca="false">CONCATENATE(C101&amp;" "&amp;IF(AB101&lt;&gt;"",AB101&amp;" "&amp;AC101&amp;IF(AD101&lt;&gt;"","-"&amp;AD101&amp;", ",", "),"")&amp;IF(B101&gt;0,ROUND(B101,1)&amp;" "&amp;AA101," "))</f>
        <v>Hay Rake (Wheel, 2-16') 30 Ft</v>
      </c>
      <c r="E101" s="339" t="n">
        <f aca="false">B101</f>
        <v>30</v>
      </c>
      <c r="F101" s="356" t="s">
        <v>417</v>
      </c>
      <c r="G101" s="357" t="n">
        <f aca="false">H101/(1-I101)</f>
        <v>44444.4444444444</v>
      </c>
      <c r="H101" s="358" t="n">
        <v>40000</v>
      </c>
      <c r="I101" s="88" t="n">
        <v>0.1</v>
      </c>
      <c r="J101" s="342" t="n">
        <v>12</v>
      </c>
      <c r="K101" s="336" t="n">
        <v>80</v>
      </c>
      <c r="L101" s="364"/>
      <c r="M101" s="359" t="n">
        <f aca="false">IF(L101&gt;0,L101*8.25/(B101*V101*W101),K101)</f>
        <v>80</v>
      </c>
      <c r="N101" s="360" t="n">
        <v>2</v>
      </c>
      <c r="O101" s="360" t="s">
        <v>421</v>
      </c>
      <c r="P101" s="336" t="n">
        <v>25</v>
      </c>
      <c r="Q101" s="336" t="s">
        <v>432</v>
      </c>
      <c r="R101" s="336" t="n">
        <v>2500</v>
      </c>
      <c r="S101" s="336" t="n">
        <v>0</v>
      </c>
      <c r="T101" s="361" t="n">
        <v>1</v>
      </c>
      <c r="U101" s="361" t="n">
        <v>1</v>
      </c>
      <c r="V101" s="336" t="n">
        <v>9</v>
      </c>
      <c r="W101" s="336" t="n">
        <v>0.8</v>
      </c>
      <c r="X101" s="336" t="n">
        <v>0</v>
      </c>
      <c r="Y101" s="336" t="n">
        <v>1</v>
      </c>
      <c r="Z101" s="336" t="n">
        <v>250</v>
      </c>
      <c r="AA101" s="343" t="s">
        <v>351</v>
      </c>
      <c r="AB101" s="362"/>
      <c r="AC101" s="362"/>
      <c r="AD101" s="362"/>
      <c r="AE101" s="363" t="n">
        <v>120</v>
      </c>
      <c r="AF101" s="0" t="str">
        <f aca="false">D101</f>
        <v>Hay Rake (Wheel, 2-16') 30 Ft</v>
      </c>
      <c r="AG101" s="0" t="n">
        <f aca="false">Z101</f>
        <v>250</v>
      </c>
      <c r="AH101" s="353" t="n">
        <v>42</v>
      </c>
      <c r="AI101" s="171" t="str">
        <f aca="false">C101</f>
        <v>Hay Rake (Wheel, 2-16')</v>
      </c>
      <c r="AJ101" s="328" t="n">
        <f aca="false">(VLOOKUP(F101,POWERn,Data_Power!$F$4,FALSE())+S101/0.044)/B101</f>
        <v>1.33333333333333</v>
      </c>
      <c r="AK101" s="328" t="n">
        <f aca="false">SUMIF($C$12:$C$175,C101,$AJ$12:$AJ$177)/AR101</f>
        <v>1.33333333333333</v>
      </c>
      <c r="AL101" s="0" t="n">
        <f aca="false">AJ101/AK101</f>
        <v>1</v>
      </c>
      <c r="AM101" s="0" t="n">
        <f aca="false">(VLOOKUP(F101,POWERn,Data_Power!$K$4,FALSE())+S101/(B101*AJ101))</f>
        <v>0.044</v>
      </c>
      <c r="AN101" s="0" t="n">
        <f aca="false">AJ101*AM101*8.25/(V101*W101)</f>
        <v>0.0672222222222222</v>
      </c>
      <c r="AO101" s="0" t="n">
        <f aca="false">SUMIF($C$12:$C$175,C101,$AN$12:$AN$177)/AR101</f>
        <v>0.0672222222222222</v>
      </c>
      <c r="AP101" s="171" t="n">
        <f aca="false">H101/B101</f>
        <v>1333.33333333333</v>
      </c>
      <c r="AQ101" s="0" t="str">
        <f aca="false">O101</f>
        <v>Swathers</v>
      </c>
      <c r="AR101" s="0" t="n">
        <f aca="false">COUNTIF($C$12:$C$175,C101)</f>
        <v>1</v>
      </c>
    </row>
    <row r="102" customFormat="false" ht="15" hidden="false" customHeight="false" outlineLevel="0" collapsed="false">
      <c r="A102" s="0" t="n">
        <v>140</v>
      </c>
      <c r="B102" s="336" t="n">
        <v>12</v>
      </c>
      <c r="C102" s="354" t="s">
        <v>434</v>
      </c>
      <c r="D102" s="355" t="str">
        <f aca="false">CONCATENATE(C102&amp;" "&amp;IF(AB102&lt;&gt;"",AB102&amp;" "&amp;AC102&amp;IF(AD102&lt;&gt;"","-"&amp;AD102&amp;", ",", "),"")&amp;IF(B102&gt;0,ROUND(B102,1)&amp;" "&amp;AA102," "))</f>
        <v>Hay Swather-Cond 12 Ft</v>
      </c>
      <c r="E102" s="339" t="n">
        <f aca="false">B102</f>
        <v>12</v>
      </c>
      <c r="F102" s="356" t="s">
        <v>369</v>
      </c>
      <c r="G102" s="357" t="e">
        <f aca="false">H102/(1-I102)</f>
        <v>#N/A</v>
      </c>
      <c r="H102" s="358" t="e">
        <f aca="false">NA()</f>
        <v>#N/A</v>
      </c>
      <c r="I102" s="88" t="n">
        <v>0.1</v>
      </c>
      <c r="J102" s="342" t="n">
        <v>12</v>
      </c>
      <c r="K102" s="336" t="n">
        <v>80</v>
      </c>
      <c r="L102" s="364" t="n">
        <v>465.454545454545</v>
      </c>
      <c r="M102" s="359" t="n">
        <f aca="false">IF(L102&gt;0,L102*8.25/(B102*V102*W102),K102)</f>
        <v>80</v>
      </c>
      <c r="N102" s="360" t="n">
        <v>2</v>
      </c>
      <c r="O102" s="360" t="s">
        <v>421</v>
      </c>
      <c r="P102" s="336" t="n">
        <v>22</v>
      </c>
      <c r="Q102" s="336" t="s">
        <v>425</v>
      </c>
      <c r="R102" s="336" t="n">
        <v>2500</v>
      </c>
      <c r="S102" s="336" t="n">
        <v>0</v>
      </c>
      <c r="T102" s="361" t="n">
        <v>1</v>
      </c>
      <c r="U102" s="361" t="n">
        <v>1</v>
      </c>
      <c r="V102" s="336" t="n">
        <v>5</v>
      </c>
      <c r="W102" s="336" t="n">
        <v>0.8</v>
      </c>
      <c r="X102" s="336" t="n">
        <v>0</v>
      </c>
      <c r="Y102" s="336" t="n">
        <v>1</v>
      </c>
      <c r="Z102" s="336" t="n">
        <v>205</v>
      </c>
      <c r="AA102" s="343" t="s">
        <v>351</v>
      </c>
      <c r="AB102" s="362"/>
      <c r="AC102" s="362"/>
      <c r="AD102" s="362"/>
      <c r="AE102" s="363" t="n">
        <v>121</v>
      </c>
      <c r="AF102" s="0" t="str">
        <f aca="false">D102</f>
        <v>Hay Swather-Cond 12 Ft</v>
      </c>
      <c r="AG102" s="0" t="n">
        <f aca="false">Z102</f>
        <v>205</v>
      </c>
      <c r="AH102" s="353" t="n">
        <v>43</v>
      </c>
      <c r="AI102" s="171" t="str">
        <f aca="false">C102</f>
        <v>Hay Swather-Cond</v>
      </c>
      <c r="AJ102" s="328" t="n">
        <f aca="false">(VLOOKUP(F102,POWERn,Data_Power!$F$4,FALSE())+S102/0.044)/B102</f>
        <v>5</v>
      </c>
      <c r="AK102" s="328" t="n">
        <f aca="false">SUMIF($C$12:$C$175,C102,$AJ$12:$AJ$177)/AR102</f>
        <v>4.64285714285714</v>
      </c>
      <c r="AL102" s="0" t="n">
        <f aca="false">AJ102/AK102</f>
        <v>1.07692307692308</v>
      </c>
      <c r="AM102" s="0" t="n">
        <f aca="false">(VLOOKUP(F102,POWERn,Data_Power!$K$4,FALSE())+S102/(B102*AJ102))</f>
        <v>0.044</v>
      </c>
      <c r="AN102" s="0" t="n">
        <f aca="false">AJ102*AM102*8.25/(V102*W102)</f>
        <v>0.45375</v>
      </c>
      <c r="AO102" s="0" t="n">
        <f aca="false">SUMIF($C$12:$C$175,C102,$AN$12:$AN$177)/AR102</f>
        <v>0.421339285714286</v>
      </c>
      <c r="AP102" s="171" t="e">
        <f aca="false">H102/B102</f>
        <v>#N/A</v>
      </c>
      <c r="AQ102" s="0" t="str">
        <f aca="false">O102</f>
        <v>Swathers</v>
      </c>
      <c r="AR102" s="0" t="n">
        <f aca="false">COUNTIF($C$12:$C$175,C102)</f>
        <v>2</v>
      </c>
    </row>
    <row r="103" customFormat="false" ht="15" hidden="false" customHeight="false" outlineLevel="0" collapsed="false">
      <c r="A103" s="0" t="n">
        <v>140.5</v>
      </c>
      <c r="B103" s="336" t="n">
        <v>14</v>
      </c>
      <c r="C103" s="354" t="s">
        <v>434</v>
      </c>
      <c r="D103" s="355" t="str">
        <f aca="false">CONCATENATE(C103&amp;" "&amp;IF(AB103&lt;&gt;"",AB103&amp;" "&amp;AC103&amp;IF(AD103&lt;&gt;"","-"&amp;AD103&amp;", ",", "),"")&amp;IF(B103&gt;0,ROUND(B103,1)&amp;" "&amp;AA103," "))</f>
        <v>Hay Swather-Cond 14 Ft</v>
      </c>
      <c r="E103" s="339" t="n">
        <f aca="false">B103</f>
        <v>14</v>
      </c>
      <c r="F103" s="356" t="s">
        <v>369</v>
      </c>
      <c r="G103" s="357" t="n">
        <f aca="false">H103/(1-I103)</f>
        <v>30000</v>
      </c>
      <c r="H103" s="358" t="n">
        <v>27000</v>
      </c>
      <c r="I103" s="88" t="n">
        <v>0.1</v>
      </c>
      <c r="J103" s="342" t="n">
        <v>12</v>
      </c>
      <c r="K103" s="336" t="n">
        <v>80</v>
      </c>
      <c r="L103" s="364" t="n">
        <v>543.030303030303</v>
      </c>
      <c r="M103" s="359" t="n">
        <f aca="false">IF(L103&gt;0,L103*8.25/(B103*V103*W103),K103)</f>
        <v>80</v>
      </c>
      <c r="N103" s="360" t="n">
        <v>2</v>
      </c>
      <c r="O103" s="360" t="s">
        <v>421</v>
      </c>
      <c r="P103" s="336" t="n">
        <v>22</v>
      </c>
      <c r="Q103" s="336" t="s">
        <v>425</v>
      </c>
      <c r="R103" s="336" t="n">
        <v>2500</v>
      </c>
      <c r="S103" s="336" t="n">
        <v>0</v>
      </c>
      <c r="T103" s="361" t="n">
        <v>1</v>
      </c>
      <c r="U103" s="361" t="n">
        <v>1</v>
      </c>
      <c r="V103" s="336" t="n">
        <v>5</v>
      </c>
      <c r="W103" s="336" t="n">
        <v>0.8</v>
      </c>
      <c r="X103" s="336" t="n">
        <v>0</v>
      </c>
      <c r="Y103" s="336" t="n">
        <v>1</v>
      </c>
      <c r="Z103" s="336" t="n">
        <v>240</v>
      </c>
      <c r="AA103" s="343" t="s">
        <v>351</v>
      </c>
      <c r="AB103" s="362"/>
      <c r="AC103" s="362"/>
      <c r="AD103" s="362"/>
      <c r="AE103" s="363"/>
      <c r="AF103" s="0" t="str">
        <f aca="false">D103</f>
        <v>Hay Swather-Cond 14 Ft</v>
      </c>
      <c r="AG103" s="0" t="n">
        <f aca="false">Z103</f>
        <v>240</v>
      </c>
      <c r="AH103" s="353" t="n">
        <v>43</v>
      </c>
      <c r="AI103" s="171" t="str">
        <f aca="false">C103</f>
        <v>Hay Swather-Cond</v>
      </c>
      <c r="AJ103" s="328" t="n">
        <f aca="false">(VLOOKUP(F103,POWERn,Data_Power!$F$4,FALSE())+S103/0.044)/B103</f>
        <v>4.28571428571429</v>
      </c>
      <c r="AK103" s="328" t="n">
        <f aca="false">SUMIF($C$12:$C$175,C103,$AJ$12:$AJ$177)/AR103</f>
        <v>4.64285714285714</v>
      </c>
      <c r="AL103" s="0" t="n">
        <f aca="false">AJ103/AK103</f>
        <v>0.923076923076923</v>
      </c>
      <c r="AM103" s="0" t="n">
        <f aca="false">(VLOOKUP(F103,POWERn,Data_Power!$K$4,FALSE())+S103/(B103*AJ103))</f>
        <v>0.044</v>
      </c>
      <c r="AN103" s="0" t="n">
        <f aca="false">AJ103*AM103*8.25/(V103*W103)</f>
        <v>0.388928571428571</v>
      </c>
      <c r="AO103" s="0" t="n">
        <f aca="false">SUMIF($C$12:$C$175,C103,$AN$12:$AN$177)/AR103</f>
        <v>0.421339285714286</v>
      </c>
      <c r="AP103" s="171" t="n">
        <f aca="false">H103/B103</f>
        <v>1928.57142857143</v>
      </c>
      <c r="AQ103" s="0" t="str">
        <f aca="false">O103</f>
        <v>Swathers</v>
      </c>
      <c r="AR103" s="0" t="n">
        <f aca="false">COUNTIF($C$12:$C$175,C103)</f>
        <v>2</v>
      </c>
    </row>
    <row r="104" customFormat="false" ht="15" hidden="false" customHeight="false" outlineLevel="0" collapsed="false">
      <c r="A104" s="0" t="n">
        <v>141</v>
      </c>
      <c r="B104" s="336" t="n">
        <v>16</v>
      </c>
      <c r="C104" s="354" t="s">
        <v>435</v>
      </c>
      <c r="D104" s="355" t="str">
        <f aca="false">CONCATENATE(C104&amp;" "&amp;IF(AB104&lt;&gt;"",AB104&amp;" "&amp;AC104&amp;IF(AD104&lt;&gt;"","-"&amp;AD104&amp;", ",", "),"")&amp;IF(B104&gt;0,ROUND(B104,1)&amp;" "&amp;AA104," "))</f>
        <v>Swather-Cond, Self-Prop 16 Ft</v>
      </c>
      <c r="E104" s="339" t="n">
        <f aca="false">B104</f>
        <v>16</v>
      </c>
      <c r="F104" s="356" t="s">
        <v>292</v>
      </c>
      <c r="G104" s="357" t="n">
        <f aca="false">H104/(1-I104)</f>
        <v>98888.8888888889</v>
      </c>
      <c r="H104" s="358" t="n">
        <v>89000</v>
      </c>
      <c r="I104" s="88" t="n">
        <v>0.1</v>
      </c>
      <c r="J104" s="342" t="n">
        <v>12</v>
      </c>
      <c r="K104" s="336" t="n">
        <v>80</v>
      </c>
      <c r="L104" s="364" t="n">
        <v>620.606060606061</v>
      </c>
      <c r="M104" s="359" t="n">
        <f aca="false">IF(L104&gt;0,L104*8.25/(B104*V104*W104),K104)</f>
        <v>80</v>
      </c>
      <c r="N104" s="360" t="n">
        <v>2</v>
      </c>
      <c r="O104" s="360" t="s">
        <v>421</v>
      </c>
      <c r="P104" s="336" t="n">
        <v>24</v>
      </c>
      <c r="Q104" s="336" t="s">
        <v>436</v>
      </c>
      <c r="R104" s="336" t="n">
        <v>2500</v>
      </c>
      <c r="S104" s="336" t="n">
        <v>3.1</v>
      </c>
      <c r="T104" s="361" t="n">
        <v>1</v>
      </c>
      <c r="U104" s="361" t="n">
        <v>1</v>
      </c>
      <c r="V104" s="336" t="n">
        <v>5</v>
      </c>
      <c r="W104" s="336" t="n">
        <v>0.8</v>
      </c>
      <c r="X104" s="336" t="n">
        <v>0</v>
      </c>
      <c r="Y104" s="336" t="n">
        <v>1</v>
      </c>
      <c r="Z104" s="336" t="n">
        <v>260</v>
      </c>
      <c r="AA104" s="343" t="s">
        <v>351</v>
      </c>
      <c r="AB104" s="362"/>
      <c r="AC104" s="362"/>
      <c r="AD104" s="362"/>
      <c r="AE104" s="363" t="n">
        <v>122</v>
      </c>
      <c r="AF104" s="0" t="str">
        <f aca="false">D104</f>
        <v>Swather-Cond, Self-Prop 16 Ft</v>
      </c>
      <c r="AG104" s="0" t="n">
        <f aca="false">Z104</f>
        <v>260</v>
      </c>
      <c r="AH104" s="353" t="n">
        <v>44</v>
      </c>
      <c r="AI104" s="171" t="str">
        <f aca="false">C104</f>
        <v>Swather-Cond, Self-Prop</v>
      </c>
      <c r="AJ104" s="328" t="n">
        <f aca="false">(VLOOKUP(F104,POWERn,Data_Power!$F$4,FALSE())+S104/0.044)/B104</f>
        <v>4.40340909090909</v>
      </c>
      <c r="AK104" s="328" t="n">
        <f aca="false">SUMIF($C$12:$C$175,C104,$AJ$12:$AJ$177)/AR104</f>
        <v>4.40340909090909</v>
      </c>
      <c r="AL104" s="0" t="n">
        <f aca="false">AJ104/AK104</f>
        <v>1</v>
      </c>
      <c r="AM104" s="0" t="n">
        <f aca="false">(VLOOKUP(F104,POWERn,Data_Power!$K$4,FALSE())+S104/(B104*AJ104))</f>
        <v>0.044</v>
      </c>
      <c r="AN104" s="0" t="n">
        <f aca="false">AJ104*AM104*8.25/(V104*W104)</f>
        <v>0.399609375</v>
      </c>
      <c r="AO104" s="0" t="n">
        <f aca="false">SUMIF($C$12:$C$175,C104,$AN$12:$AN$177)/AR104</f>
        <v>0.399609375</v>
      </c>
      <c r="AP104" s="171" t="n">
        <f aca="false">H104/B104</f>
        <v>5562.5</v>
      </c>
      <c r="AQ104" s="0" t="str">
        <f aca="false">O104</f>
        <v>Swathers</v>
      </c>
      <c r="AR104" s="0" t="n">
        <f aca="false">COUNTIF($C$12:$C$175,C104)</f>
        <v>1</v>
      </c>
    </row>
    <row r="105" customFormat="false" ht="15" hidden="false" customHeight="false" outlineLevel="0" collapsed="false">
      <c r="A105" s="0" t="n">
        <v>144</v>
      </c>
      <c r="B105" s="336" t="n">
        <v>21</v>
      </c>
      <c r="C105" s="354" t="s">
        <v>437</v>
      </c>
      <c r="D105" s="355" t="str">
        <f aca="false">CONCATENATE(C105&amp;" "&amp;IF(AB105&lt;&gt;"",AB105&amp;" "&amp;AC105&amp;IF(AD105&lt;&gt;"","-"&amp;AD105&amp;", ",", "),"")&amp;IF(B105&gt;0,ROUND(B105,1)&amp;" "&amp;AA105," "))</f>
        <v>Grain Swather, Self-Prop 21 Ft</v>
      </c>
      <c r="E105" s="339" t="n">
        <f aca="false">B105</f>
        <v>21</v>
      </c>
      <c r="F105" s="356" t="s">
        <v>292</v>
      </c>
      <c r="G105" s="357" t="n">
        <f aca="false">H105/(1-I105)</f>
        <v>77777.7777777778</v>
      </c>
      <c r="H105" s="358" t="n">
        <v>70000</v>
      </c>
      <c r="I105" s="88" t="n">
        <v>0.1</v>
      </c>
      <c r="J105" s="342" t="n">
        <v>12</v>
      </c>
      <c r="K105" s="336" t="n">
        <v>80</v>
      </c>
      <c r="L105" s="364" t="n">
        <v>814.545454545455</v>
      </c>
      <c r="M105" s="359" t="n">
        <f aca="false">IF(L105&gt;0,L105*8.25/(B105*V105*W105),K105)</f>
        <v>80</v>
      </c>
      <c r="N105" s="360" t="n">
        <v>2</v>
      </c>
      <c r="O105" s="360" t="s">
        <v>421</v>
      </c>
      <c r="P105" s="336" t="n">
        <v>24</v>
      </c>
      <c r="Q105" s="336" t="s">
        <v>436</v>
      </c>
      <c r="R105" s="336" t="n">
        <v>2500</v>
      </c>
      <c r="S105" s="336" t="n">
        <v>3.1</v>
      </c>
      <c r="T105" s="361" t="n">
        <v>1</v>
      </c>
      <c r="U105" s="361" t="n">
        <v>1</v>
      </c>
      <c r="V105" s="336" t="n">
        <v>5</v>
      </c>
      <c r="W105" s="336" t="n">
        <v>0.8</v>
      </c>
      <c r="X105" s="336" t="n">
        <v>0</v>
      </c>
      <c r="Y105" s="336" t="n">
        <v>1</v>
      </c>
      <c r="Z105" s="336" t="n">
        <v>345</v>
      </c>
      <c r="AA105" s="343" t="s">
        <v>351</v>
      </c>
      <c r="AB105" s="362"/>
      <c r="AC105" s="362"/>
      <c r="AD105" s="362"/>
      <c r="AE105" s="363" t="n">
        <v>125</v>
      </c>
      <c r="AF105" s="0" t="str">
        <f aca="false">D105</f>
        <v>Grain Swather, Self-Prop 21 Ft</v>
      </c>
      <c r="AG105" s="0" t="n">
        <f aca="false">Z105</f>
        <v>345</v>
      </c>
      <c r="AH105" s="353" t="n">
        <v>46</v>
      </c>
      <c r="AI105" s="171" t="str">
        <f aca="false">C105</f>
        <v>Grain Swather, Self-Prop</v>
      </c>
      <c r="AJ105" s="328" t="n">
        <f aca="false">(VLOOKUP(F105,POWERn,Data_Power!$F$4,FALSE())+S105/0.044)/B105</f>
        <v>3.35497835497836</v>
      </c>
      <c r="AK105" s="328" t="n">
        <f aca="false">SUMIF($C$12:$C$175,C105,$AJ$12:$AJ$177)/AR105</f>
        <v>3.35497835497836</v>
      </c>
      <c r="AL105" s="0" t="n">
        <f aca="false">AJ105/AK105</f>
        <v>1</v>
      </c>
      <c r="AM105" s="0" t="n">
        <f aca="false">(VLOOKUP(F105,POWERn,Data_Power!$K$4,FALSE())+S105/(B105*AJ105))</f>
        <v>0.044</v>
      </c>
      <c r="AN105" s="0" t="n">
        <f aca="false">AJ105*AM105*8.25/(V105*W105)</f>
        <v>0.304464285714286</v>
      </c>
      <c r="AO105" s="0" t="n">
        <f aca="false">SUMIF($C$12:$C$175,C105,$AN$12:$AN$177)/AR105</f>
        <v>0.304464285714286</v>
      </c>
      <c r="AP105" s="171" t="n">
        <f aca="false">H105/B105</f>
        <v>3333.33333333333</v>
      </c>
      <c r="AQ105" s="0" t="str">
        <f aca="false">O105</f>
        <v>Swathers</v>
      </c>
      <c r="AR105" s="0" t="n">
        <f aca="false">COUNTIF($C$12:$C$175,C105)</f>
        <v>1</v>
      </c>
    </row>
    <row r="106" customFormat="false" ht="15" hidden="false" customHeight="false" outlineLevel="0" collapsed="false">
      <c r="A106" s="0" t="n">
        <v>144.5</v>
      </c>
      <c r="B106" s="336" t="n">
        <v>9</v>
      </c>
      <c r="C106" s="354" t="s">
        <v>438</v>
      </c>
      <c r="D106" s="355" t="str">
        <f aca="false">CONCATENATE(C106&amp;" "&amp;IF(AB106&lt;&gt;"",AB106&amp;" "&amp;AC106&amp;IF(AD106&lt;&gt;"","-"&amp;AD106&amp;", ",", "),"")&amp;IF(B106&gt;0,ROUND(B106,1)&amp;" "&amp;AA106," "))</f>
        <v>Hay Merger 9 Ft</v>
      </c>
      <c r="E106" s="339" t="n">
        <f aca="false">B106</f>
        <v>9</v>
      </c>
      <c r="F106" s="356" t="s">
        <v>360</v>
      </c>
      <c r="G106" s="357" t="e">
        <f aca="false">H106/(1-I106)</f>
        <v>#N/A</v>
      </c>
      <c r="H106" s="358" t="e">
        <f aca="false">NA()</f>
        <v>#N/A</v>
      </c>
      <c r="I106" s="88" t="n">
        <v>0.1</v>
      </c>
      <c r="J106" s="342" t="n">
        <v>12</v>
      </c>
      <c r="K106" s="336" t="n">
        <v>40</v>
      </c>
      <c r="L106" s="364" t="n">
        <v>325.818181818182</v>
      </c>
      <c r="M106" s="359" t="n">
        <f aca="false">IF(L106&gt;0,L106*8.25/(B106*V106*W106),K106)</f>
        <v>53.3333333333333</v>
      </c>
      <c r="N106" s="360" t="n">
        <v>2</v>
      </c>
      <c r="O106" s="360" t="s">
        <v>421</v>
      </c>
      <c r="P106" s="336" t="n">
        <v>25</v>
      </c>
      <c r="Q106" s="336" t="s">
        <v>432</v>
      </c>
      <c r="R106" s="336" t="n">
        <v>2500</v>
      </c>
      <c r="S106" s="336" t="n">
        <v>0</v>
      </c>
      <c r="T106" s="361" t="n">
        <v>1</v>
      </c>
      <c r="U106" s="361" t="n">
        <v>1</v>
      </c>
      <c r="V106" s="336" t="n">
        <v>7</v>
      </c>
      <c r="W106" s="336" t="n">
        <v>0.8</v>
      </c>
      <c r="X106" s="336" t="n">
        <v>0</v>
      </c>
      <c r="Y106" s="336" t="n">
        <v>1</v>
      </c>
      <c r="Z106" s="336" t="n">
        <v>115</v>
      </c>
      <c r="AA106" s="343" t="s">
        <v>351</v>
      </c>
      <c r="AB106" s="362"/>
      <c r="AC106" s="362"/>
      <c r="AD106" s="362"/>
      <c r="AE106" s="363" t="n">
        <v>120</v>
      </c>
      <c r="AF106" s="0" t="str">
        <f aca="false">D106</f>
        <v>Hay Merger 9 Ft</v>
      </c>
      <c r="AG106" s="0" t="n">
        <f aca="false">Z106</f>
        <v>115</v>
      </c>
      <c r="AH106" s="353" t="n">
        <v>46.5</v>
      </c>
      <c r="AI106" s="171" t="str">
        <f aca="false">C106</f>
        <v>Hay Merger</v>
      </c>
      <c r="AJ106" s="328" t="n">
        <f aca="false">(VLOOKUP(F106,POWERn,Data_Power!$F$4,FALSE())+S106/0.044)/B106</f>
        <v>8.33333333333333</v>
      </c>
      <c r="AK106" s="328" t="n">
        <f aca="false">SUMIF($C$12:$C$175,C106,$AJ$12:$AJ$177)/AR106</f>
        <v>8.33333333333333</v>
      </c>
      <c r="AL106" s="0" t="n">
        <f aca="false">AJ106/AK106</f>
        <v>1</v>
      </c>
      <c r="AM106" s="0" t="n">
        <f aca="false">(VLOOKUP(F106,POWERn,Data_Power!$K$4,FALSE())+S106/(B106*AJ106))</f>
        <v>0.044</v>
      </c>
      <c r="AN106" s="0" t="n">
        <f aca="false">AJ106*AM106*8.25/(V106*W106)</f>
        <v>0.540178571428571</v>
      </c>
      <c r="AO106" s="0" t="n">
        <f aca="false">SUMIF($C$12:$C$175,C106,$AN$12:$AN$177)/AR106</f>
        <v>0.540178571428571</v>
      </c>
      <c r="AP106" s="171" t="e">
        <f aca="false">H106/B106</f>
        <v>#N/A</v>
      </c>
      <c r="AQ106" s="0" t="str">
        <f aca="false">O106</f>
        <v>Swathers</v>
      </c>
      <c r="AR106" s="0" t="n">
        <f aca="false">COUNTIF($C$12:$C$175,C106)</f>
        <v>1</v>
      </c>
    </row>
    <row r="107" customFormat="false" ht="15" hidden="false" customHeight="false" outlineLevel="0" collapsed="false">
      <c r="A107" s="0" t="n">
        <v>145</v>
      </c>
      <c r="B107" s="336" t="n">
        <v>12</v>
      </c>
      <c r="C107" s="354" t="s">
        <v>439</v>
      </c>
      <c r="D107" s="355" t="str">
        <f aca="false">CONCATENATE(C107&amp;" "&amp;IF(AB107&lt;&gt;"",AB107&amp;" "&amp;AC107&amp;IF(AD107&lt;&gt;"","-"&amp;AD107&amp;", ",", "),"")&amp;IF(B107&gt;0,ROUND(B107,1)&amp;" "&amp;AA107," "))</f>
        <v>Hay Baler PTO Twine 12 Ft</v>
      </c>
      <c r="E107" s="339" t="n">
        <f aca="false">B107</f>
        <v>12</v>
      </c>
      <c r="F107" s="356" t="s">
        <v>417</v>
      </c>
      <c r="G107" s="357" t="n">
        <f aca="false">H107/(1-I107)</f>
        <v>21111.1111111111</v>
      </c>
      <c r="H107" s="358" t="n">
        <v>19000</v>
      </c>
      <c r="I107" s="88" t="n">
        <v>0.1</v>
      </c>
      <c r="J107" s="342" t="n">
        <v>12</v>
      </c>
      <c r="K107" s="336" t="n">
        <v>200</v>
      </c>
      <c r="L107" s="364"/>
      <c r="M107" s="359" t="n">
        <f aca="false">IF(L107&gt;0,L107*8.25/(B107*V107*W107),K107)</f>
        <v>200</v>
      </c>
      <c r="N107" s="360" t="n">
        <v>3</v>
      </c>
      <c r="O107" s="360" t="s">
        <v>440</v>
      </c>
      <c r="P107" s="336" t="n">
        <v>26</v>
      </c>
      <c r="Q107" s="336" t="s">
        <v>441</v>
      </c>
      <c r="R107" s="336" t="n">
        <v>2000</v>
      </c>
      <c r="S107" s="336" t="n">
        <v>0</v>
      </c>
      <c r="T107" s="361" t="n">
        <v>1</v>
      </c>
      <c r="U107" s="361" t="n">
        <v>1.11</v>
      </c>
      <c r="V107" s="336" t="n">
        <v>4</v>
      </c>
      <c r="W107" s="336" t="n">
        <v>0.75</v>
      </c>
      <c r="X107" s="336" t="n">
        <v>1</v>
      </c>
      <c r="Y107" s="336" t="n">
        <v>0</v>
      </c>
      <c r="Z107" s="336" t="n">
        <v>184</v>
      </c>
      <c r="AA107" s="343" t="s">
        <v>351</v>
      </c>
      <c r="AB107" s="362"/>
      <c r="AC107" s="362"/>
      <c r="AD107" s="362"/>
      <c r="AE107" s="363" t="n">
        <v>126</v>
      </c>
      <c r="AF107" s="0" t="str">
        <f aca="false">D107</f>
        <v>Hay Baler PTO Twine 12 Ft</v>
      </c>
      <c r="AG107" s="0" t="n">
        <f aca="false">Z107</f>
        <v>184</v>
      </c>
      <c r="AH107" s="353" t="n">
        <v>47</v>
      </c>
      <c r="AI107" s="171" t="str">
        <f aca="false">C107</f>
        <v>Hay Baler PTO Twine</v>
      </c>
      <c r="AJ107" s="328" t="n">
        <f aca="false">(VLOOKUP(F107,POWERn,Data_Power!$F$4,FALSE())+S107/0.044)/B107</f>
        <v>3.33333333333333</v>
      </c>
      <c r="AK107" s="328" t="n">
        <f aca="false">SUMIF($C$12:$C$175,C107,$AJ$12:$AJ$177)/AR107</f>
        <v>3.33333333333333</v>
      </c>
      <c r="AL107" s="0" t="n">
        <f aca="false">AJ107/AK107</f>
        <v>1</v>
      </c>
      <c r="AM107" s="0" t="n">
        <f aca="false">(VLOOKUP(F107,POWERn,Data_Power!$K$4,FALSE())+S107/(B107*AJ107))</f>
        <v>0.044</v>
      </c>
      <c r="AN107" s="0" t="n">
        <f aca="false">AJ107*AM107*8.25/(V107*W107)</f>
        <v>0.403333333333333</v>
      </c>
      <c r="AO107" s="0" t="n">
        <f aca="false">SUMIF($C$12:$C$175,C107,$AN$12:$AN$177)/AR107</f>
        <v>0.403333333333333</v>
      </c>
      <c r="AP107" s="171" t="n">
        <f aca="false">H107/B107</f>
        <v>1583.33333333333</v>
      </c>
      <c r="AQ107" s="0" t="str">
        <f aca="false">O107</f>
        <v>Balers</v>
      </c>
      <c r="AR107" s="0" t="n">
        <f aca="false">COUNTIF($C$12:$C$175,C107)</f>
        <v>1</v>
      </c>
    </row>
    <row r="108" customFormat="false" ht="15" hidden="false" customHeight="false" outlineLevel="0" collapsed="false">
      <c r="A108" s="0" t="n">
        <v>146</v>
      </c>
      <c r="B108" s="336" t="n">
        <v>20</v>
      </c>
      <c r="C108" s="354" t="s">
        <v>442</v>
      </c>
      <c r="D108" s="355" t="str">
        <f aca="false">CONCATENATE(C108&amp;" "&amp;IF(AB108&lt;&gt;"",AB108&amp;" "&amp;AC108&amp;IF(AD108&lt;&gt;"","-"&amp;AD108&amp;", ",", "),"")&amp;IF(B108&gt;0,ROUND(B108,1)&amp;" "&amp;AA108," "))</f>
        <v>Round Baler 1000 Lb, 20 Ft</v>
      </c>
      <c r="E108" s="339" t="n">
        <f aca="false">B108</f>
        <v>20</v>
      </c>
      <c r="F108" s="356" t="s">
        <v>360</v>
      </c>
      <c r="G108" s="357" t="n">
        <f aca="false">H108/(1-I108)</f>
        <v>21111.1111111111</v>
      </c>
      <c r="H108" s="358" t="n">
        <v>19000</v>
      </c>
      <c r="I108" s="88" t="n">
        <v>0.1</v>
      </c>
      <c r="J108" s="342" t="n">
        <v>12</v>
      </c>
      <c r="K108" s="336" t="n">
        <v>250</v>
      </c>
      <c r="L108" s="364"/>
      <c r="M108" s="359" t="n">
        <f aca="false">IF(L108&gt;0,L108*8.25/(B108*V108*W108),K108)</f>
        <v>250</v>
      </c>
      <c r="N108" s="360" t="n">
        <v>3</v>
      </c>
      <c r="O108" s="360" t="s">
        <v>440</v>
      </c>
      <c r="P108" s="336" t="n">
        <v>28</v>
      </c>
      <c r="Q108" s="336" t="s">
        <v>443</v>
      </c>
      <c r="R108" s="336" t="n">
        <v>1500</v>
      </c>
      <c r="S108" s="336" t="n">
        <v>0</v>
      </c>
      <c r="T108" s="361" t="n">
        <v>1</v>
      </c>
      <c r="U108" s="361" t="n">
        <v>1.11</v>
      </c>
      <c r="V108" s="336" t="n">
        <v>6</v>
      </c>
      <c r="W108" s="336" t="n">
        <v>0.65</v>
      </c>
      <c r="X108" s="336" t="n">
        <v>0</v>
      </c>
      <c r="Y108" s="336" t="n">
        <v>1</v>
      </c>
      <c r="Z108" s="336" t="n">
        <v>100</v>
      </c>
      <c r="AA108" s="343" t="s">
        <v>351</v>
      </c>
      <c r="AB108" s="362" t="n">
        <v>1000</v>
      </c>
      <c r="AC108" s="362" t="s">
        <v>444</v>
      </c>
      <c r="AD108" s="362"/>
      <c r="AE108" s="363" t="n">
        <v>127</v>
      </c>
      <c r="AF108" s="0" t="str">
        <f aca="false">D108</f>
        <v>Round Baler 1000 Lb, 20 Ft</v>
      </c>
      <c r="AG108" s="0" t="n">
        <f aca="false">Z108</f>
        <v>100</v>
      </c>
      <c r="AH108" s="353" t="n">
        <v>48</v>
      </c>
      <c r="AI108" s="171" t="str">
        <f aca="false">C108</f>
        <v>Round Baler</v>
      </c>
      <c r="AJ108" s="328" t="n">
        <f aca="false">(VLOOKUP(F108,POWERn,Data_Power!$F$4,FALSE())+S108/0.044)/B108</f>
        <v>3.75</v>
      </c>
      <c r="AK108" s="328" t="n">
        <f aca="false">SUMIF($C$12:$C$175,C108,$AJ$12:$AJ$177)/AR108</f>
        <v>3.75</v>
      </c>
      <c r="AL108" s="0" t="n">
        <f aca="false">AJ108/AK108</f>
        <v>1</v>
      </c>
      <c r="AM108" s="0" t="n">
        <f aca="false">(VLOOKUP(F108,POWERn,Data_Power!$K$4,FALSE())+S108/(B108*AJ108))</f>
        <v>0.044</v>
      </c>
      <c r="AN108" s="0" t="n">
        <f aca="false">AJ108*AM108*8.25/(V108*W108)</f>
        <v>0.349038461538461</v>
      </c>
      <c r="AO108" s="0" t="n">
        <f aca="false">SUMIF($C$12:$C$175,C108,$AN$12:$AN$177)/AR108</f>
        <v>0.349038461538461</v>
      </c>
      <c r="AP108" s="171" t="n">
        <f aca="false">H108/B108</f>
        <v>950</v>
      </c>
      <c r="AQ108" s="0" t="str">
        <f aca="false">O108</f>
        <v>Balers</v>
      </c>
      <c r="AR108" s="0" t="n">
        <f aca="false">COUNTIF($C$12:$C$175,C108)</f>
        <v>2</v>
      </c>
    </row>
    <row r="109" customFormat="false" ht="15" hidden="false" customHeight="false" outlineLevel="0" collapsed="false">
      <c r="A109" s="0" t="n">
        <v>147</v>
      </c>
      <c r="B109" s="336" t="n">
        <v>20</v>
      </c>
      <c r="C109" s="354" t="s">
        <v>442</v>
      </c>
      <c r="D109" s="355" t="str">
        <f aca="false">CONCATENATE(C109&amp;" "&amp;IF(AB109&lt;&gt;"",AB109&amp;" "&amp;AC109&amp;IF(AD109&lt;&gt;"","-"&amp;AD109&amp;", ",", "),"")&amp;IF(B109&gt;0,ROUND(B109,1)&amp;" "&amp;AA109," "))</f>
        <v>Round Baler 1500 Lb, 20 Ft</v>
      </c>
      <c r="E109" s="339" t="n">
        <f aca="false">B109</f>
        <v>20</v>
      </c>
      <c r="F109" s="356" t="s">
        <v>360</v>
      </c>
      <c r="G109" s="357" t="n">
        <f aca="false">H109/(1-I109)</f>
        <v>28888.8888888889</v>
      </c>
      <c r="H109" s="358" t="n">
        <v>26000</v>
      </c>
      <c r="I109" s="88" t="n">
        <v>0.1</v>
      </c>
      <c r="J109" s="342" t="n">
        <v>12</v>
      </c>
      <c r="K109" s="336" t="n">
        <v>250</v>
      </c>
      <c r="L109" s="364"/>
      <c r="M109" s="359" t="n">
        <f aca="false">IF(L109&gt;0,L109*8.25/(B109*V109*W109),K109)</f>
        <v>250</v>
      </c>
      <c r="N109" s="360" t="n">
        <v>3</v>
      </c>
      <c r="O109" s="360" t="s">
        <v>440</v>
      </c>
      <c r="P109" s="336" t="n">
        <v>28</v>
      </c>
      <c r="Q109" s="336" t="s">
        <v>443</v>
      </c>
      <c r="R109" s="336" t="n">
        <v>1500</v>
      </c>
      <c r="S109" s="336" t="n">
        <v>0</v>
      </c>
      <c r="T109" s="361" t="n">
        <v>1</v>
      </c>
      <c r="U109" s="361" t="n">
        <v>1.11</v>
      </c>
      <c r="V109" s="336" t="n">
        <v>6</v>
      </c>
      <c r="W109" s="336" t="n">
        <v>0.65</v>
      </c>
      <c r="X109" s="336" t="n">
        <v>0</v>
      </c>
      <c r="Y109" s="336" t="n">
        <v>1</v>
      </c>
      <c r="Z109" s="336" t="n">
        <v>115</v>
      </c>
      <c r="AA109" s="343" t="s">
        <v>351</v>
      </c>
      <c r="AB109" s="362" t="n">
        <v>1500</v>
      </c>
      <c r="AC109" s="362" t="s">
        <v>444</v>
      </c>
      <c r="AD109" s="362"/>
      <c r="AE109" s="363" t="n">
        <v>128</v>
      </c>
      <c r="AF109" s="0" t="str">
        <f aca="false">D109</f>
        <v>Round Baler 1500 Lb, 20 Ft</v>
      </c>
      <c r="AG109" s="0" t="n">
        <f aca="false">Z109</f>
        <v>115</v>
      </c>
      <c r="AH109" s="353" t="n">
        <v>48</v>
      </c>
      <c r="AI109" s="171" t="str">
        <f aca="false">C109</f>
        <v>Round Baler</v>
      </c>
      <c r="AJ109" s="328" t="n">
        <f aca="false">(VLOOKUP(F109,POWERn,Data_Power!$F$4,FALSE())+S109/0.044)/B109</f>
        <v>3.75</v>
      </c>
      <c r="AK109" s="328" t="n">
        <f aca="false">SUMIF($C$12:$C$175,C109,$AJ$12:$AJ$177)/AR109</f>
        <v>3.75</v>
      </c>
      <c r="AL109" s="0" t="n">
        <f aca="false">AJ109/AK109</f>
        <v>1</v>
      </c>
      <c r="AM109" s="0" t="n">
        <f aca="false">(VLOOKUP(F109,POWERn,Data_Power!$K$4,FALSE())+S109/(B109*AJ109))</f>
        <v>0.044</v>
      </c>
      <c r="AN109" s="0" t="n">
        <f aca="false">AJ109*AM109*8.25/(V109*W109)</f>
        <v>0.349038461538461</v>
      </c>
      <c r="AO109" s="0" t="n">
        <f aca="false">SUMIF($C$12:$C$175,C109,$AN$12:$AN$177)/AR109</f>
        <v>0.349038461538461</v>
      </c>
      <c r="AP109" s="171" t="n">
        <f aca="false">H109/B109</f>
        <v>1300</v>
      </c>
      <c r="AQ109" s="0" t="str">
        <f aca="false">O109</f>
        <v>Balers</v>
      </c>
      <c r="AR109" s="0" t="n">
        <f aca="false">COUNTIF($C$12:$C$175,C109)</f>
        <v>2</v>
      </c>
    </row>
    <row r="110" customFormat="false" ht="15" hidden="false" customHeight="false" outlineLevel="0" collapsed="false">
      <c r="A110" s="0" t="n">
        <v>148</v>
      </c>
      <c r="B110" s="336" t="n">
        <v>20</v>
      </c>
      <c r="C110" s="354" t="s">
        <v>445</v>
      </c>
      <c r="D110" s="355" t="str">
        <f aca="false">CONCATENATE(C110&amp;" "&amp;IF(AB110&lt;&gt;"",AB110&amp;" "&amp;AC110&amp;IF(AD110&lt;&gt;"","-"&amp;AD110&amp;", ",", "),"")&amp;IF(B110&gt;0,ROUND(B110,1)&amp;" "&amp;AA110," "))</f>
        <v>Rd Baler/Wrap 1500 Lb, 20 Ft</v>
      </c>
      <c r="E110" s="339" t="n">
        <f aca="false">B110</f>
        <v>20</v>
      </c>
      <c r="F110" s="356" t="s">
        <v>363</v>
      </c>
      <c r="G110" s="357" t="n">
        <f aca="false">H110/(1-I110)</f>
        <v>34444.4444444444</v>
      </c>
      <c r="H110" s="358" t="n">
        <v>31000</v>
      </c>
      <c r="I110" s="88" t="n">
        <v>0.1</v>
      </c>
      <c r="J110" s="342" t="n">
        <v>12</v>
      </c>
      <c r="K110" s="336" t="n">
        <v>250</v>
      </c>
      <c r="L110" s="364" t="n">
        <v>0</v>
      </c>
      <c r="M110" s="359" t="n">
        <f aca="false">IF(L110&gt;0,L110*8.25/(B110*V110*W110),K110)</f>
        <v>250</v>
      </c>
      <c r="N110" s="360" t="n">
        <v>3</v>
      </c>
      <c r="O110" s="360" t="s">
        <v>440</v>
      </c>
      <c r="P110" s="336" t="n">
        <v>28</v>
      </c>
      <c r="Q110" s="336" t="s">
        <v>443</v>
      </c>
      <c r="R110" s="336" t="n">
        <v>1500</v>
      </c>
      <c r="S110" s="336" t="n">
        <v>0</v>
      </c>
      <c r="T110" s="361" t="n">
        <v>1</v>
      </c>
      <c r="U110" s="361" t="n">
        <v>1</v>
      </c>
      <c r="V110" s="336" t="n">
        <v>6</v>
      </c>
      <c r="W110" s="336" t="n">
        <v>0.65</v>
      </c>
      <c r="X110" s="336" t="n">
        <v>0</v>
      </c>
      <c r="Y110" s="336" t="n">
        <v>1</v>
      </c>
      <c r="Z110" s="336" t="n">
        <v>60</v>
      </c>
      <c r="AA110" s="343" t="s">
        <v>351</v>
      </c>
      <c r="AB110" s="362" t="n">
        <v>1500</v>
      </c>
      <c r="AC110" s="362" t="s">
        <v>444</v>
      </c>
      <c r="AD110" s="362"/>
      <c r="AE110" s="363" t="n">
        <v>130</v>
      </c>
      <c r="AF110" s="0" t="str">
        <f aca="false">D110</f>
        <v>Rd Baler/Wrap 1500 Lb, 20 Ft</v>
      </c>
      <c r="AG110" s="0" t="n">
        <f aca="false">Z110</f>
        <v>60</v>
      </c>
      <c r="AH110" s="353" t="n">
        <v>50</v>
      </c>
      <c r="AI110" s="171" t="str">
        <f aca="false">C110</f>
        <v>Rd Baler/Wrap</v>
      </c>
      <c r="AJ110" s="328" t="n">
        <f aca="false">(VLOOKUP(F110,POWERn,Data_Power!$F$4,FALSE())+S110/0.044)/B110</f>
        <v>5.25</v>
      </c>
      <c r="AK110" s="328" t="n">
        <f aca="false">SUMIF($C$12:$C$175,C110,$AJ$12:$AJ$177)/AR110</f>
        <v>5.25</v>
      </c>
      <c r="AL110" s="0" t="n">
        <f aca="false">AJ110/AK110</f>
        <v>1</v>
      </c>
      <c r="AM110" s="0" t="n">
        <f aca="false">(VLOOKUP(F110,POWERn,Data_Power!$K$4,FALSE())+S110/(B110*AJ110))</f>
        <v>0.044</v>
      </c>
      <c r="AN110" s="0" t="n">
        <f aca="false">AJ110*AM110*8.25/(V110*W110)</f>
        <v>0.488653846153846</v>
      </c>
      <c r="AO110" s="0" t="n">
        <f aca="false">SUMIF($C$12:$C$175,C110,$AN$12:$AN$177)/AR110</f>
        <v>0.488653846153846</v>
      </c>
      <c r="AP110" s="171" t="n">
        <f aca="false">H110/B110</f>
        <v>1550</v>
      </c>
      <c r="AQ110" s="0" t="str">
        <f aca="false">O110</f>
        <v>Balers</v>
      </c>
      <c r="AR110" s="0" t="n">
        <f aca="false">COUNTIF($C$12:$C$175,C110)</f>
        <v>1</v>
      </c>
    </row>
    <row r="111" customFormat="false" ht="15.75" hidden="false" customHeight="false" outlineLevel="0" collapsed="false">
      <c r="A111" s="0" t="n">
        <v>148.1</v>
      </c>
      <c r="B111" s="336" t="n">
        <v>30</v>
      </c>
      <c r="C111" s="354" t="s">
        <v>446</v>
      </c>
      <c r="D111" s="355" t="str">
        <f aca="false">CONCATENATE(C111&amp;" "&amp;IF(AB111&lt;&gt;"",AB111&amp;" "&amp;AC111&amp;IF(AD111&lt;&gt;"","-"&amp;AD111&amp;", ",", "),"")&amp;IF(B111&gt;0,ROUND(B111,1)&amp;" "&amp;AA111," "))</f>
        <v>Rd Baler/Wrap Stover 2 T yld, 30 Ft</v>
      </c>
      <c r="E111" s="339" t="n">
        <f aca="false">B111</f>
        <v>30</v>
      </c>
      <c r="F111" s="356" t="s">
        <v>363</v>
      </c>
      <c r="G111" s="357" t="n">
        <f aca="false">H111/(1-I111)</f>
        <v>34444.4444444444</v>
      </c>
      <c r="H111" s="377" t="n">
        <v>31000</v>
      </c>
      <c r="I111" s="88" t="n">
        <v>0.1</v>
      </c>
      <c r="J111" s="342" t="n">
        <v>6</v>
      </c>
      <c r="K111" s="336" t="n">
        <v>100</v>
      </c>
      <c r="L111" s="364" t="n">
        <v>0</v>
      </c>
      <c r="M111" s="359" t="n">
        <f aca="false">IF(L111&gt;0,L111*8.25/(B111*V111*W111),K111)</f>
        <v>100</v>
      </c>
      <c r="N111" s="360" t="n">
        <v>3</v>
      </c>
      <c r="O111" s="360" t="s">
        <v>440</v>
      </c>
      <c r="P111" s="336" t="n">
        <v>28</v>
      </c>
      <c r="Q111" s="336" t="s">
        <v>443</v>
      </c>
      <c r="R111" s="336" t="n">
        <v>1500</v>
      </c>
      <c r="S111" s="336" t="n">
        <v>0</v>
      </c>
      <c r="T111" s="361" t="n">
        <v>1</v>
      </c>
      <c r="U111" s="361" t="n">
        <v>1</v>
      </c>
      <c r="V111" s="336" t="n">
        <v>4.8</v>
      </c>
      <c r="W111" s="336" t="n">
        <v>0.64</v>
      </c>
      <c r="X111" s="336" t="n">
        <v>1</v>
      </c>
      <c r="Y111" s="336" t="n">
        <v>0</v>
      </c>
      <c r="Z111" s="336" t="n">
        <v>60</v>
      </c>
      <c r="AA111" s="343" t="s">
        <v>351</v>
      </c>
      <c r="AB111" s="362" t="n">
        <v>2</v>
      </c>
      <c r="AC111" s="362" t="s">
        <v>447</v>
      </c>
      <c r="AD111" s="362"/>
      <c r="AE111" s="363" t="n">
        <v>130</v>
      </c>
      <c r="AF111" s="0" t="str">
        <f aca="false">D111</f>
        <v>Rd Baler/Wrap Stover 2 T yld, 30 Ft</v>
      </c>
      <c r="AG111" s="0" t="n">
        <f aca="false">Z111</f>
        <v>60</v>
      </c>
      <c r="AH111" s="353" t="n">
        <v>50</v>
      </c>
      <c r="AI111" s="171" t="str">
        <f aca="false">C111</f>
        <v>Rd Baler/Wrap Stover</v>
      </c>
      <c r="AJ111" s="328" t="n">
        <f aca="false">(VLOOKUP(F111,POWERn,Data_Power!$F$4,FALSE())+S111/0.044)/B111</f>
        <v>3.5</v>
      </c>
      <c r="AK111" s="328" t="n">
        <f aca="false">SUMIF($C$12:$C$175,C111,$AJ$12:$AJ$177)/AR111</f>
        <v>3.5</v>
      </c>
      <c r="AL111" s="0" t="n">
        <f aca="false">AJ111/AK111</f>
        <v>1</v>
      </c>
      <c r="AM111" s="0" t="n">
        <f aca="false">(VLOOKUP(F111,POWERn,Data_Power!$K$4,FALSE())+S111/(B111*AJ111))</f>
        <v>0.044</v>
      </c>
      <c r="AN111" s="0" t="n">
        <f aca="false">AJ111*AM111*8.25/(V111*W111)</f>
        <v>0.41357421875</v>
      </c>
      <c r="AO111" s="0" t="n">
        <f aca="false">SUMIF($C$12:$C$175,C111,$AN$12:$AN$177)/AR111</f>
        <v>0.41357421875</v>
      </c>
      <c r="AP111" s="171" t="n">
        <f aca="false">H111/B111</f>
        <v>1033.33333333333</v>
      </c>
      <c r="AQ111" s="0" t="str">
        <f aca="false">O111</f>
        <v>Balers</v>
      </c>
      <c r="AR111" s="0" t="n">
        <f aca="false">COUNTIF($C$12:$C$175,C111)</f>
        <v>1</v>
      </c>
    </row>
    <row r="112" customFormat="false" ht="15.75" hidden="false" customHeight="false" outlineLevel="0" collapsed="false">
      <c r="A112" s="0" t="n">
        <v>148.2</v>
      </c>
      <c r="B112" s="336" t="n">
        <v>14</v>
      </c>
      <c r="C112" s="354" t="s">
        <v>448</v>
      </c>
      <c r="D112" s="355" t="str">
        <f aca="false">CONCATENATE(C112&amp;" "&amp;IF(AB112&lt;&gt;"",AB112&amp;" "&amp;AC112&amp;IF(AD112&lt;&gt;"","-"&amp;AD112&amp;", ",", "),"")&amp;IF(B112&gt;0,ROUND(B112,1)&amp;" "&amp;AA112," "))</f>
        <v>Rd Baler/Wrap Switchgr 4 T yld, 14 Ft</v>
      </c>
      <c r="E112" s="339" t="n">
        <f aca="false">B112</f>
        <v>14</v>
      </c>
      <c r="F112" s="356" t="s">
        <v>363</v>
      </c>
      <c r="G112" s="357" t="n">
        <f aca="false">H112/(1-I112)</f>
        <v>34444.4444444444</v>
      </c>
      <c r="H112" s="377" t="n">
        <v>31000</v>
      </c>
      <c r="I112" s="88" t="n">
        <v>0.1</v>
      </c>
      <c r="J112" s="342" t="n">
        <v>6</v>
      </c>
      <c r="K112" s="336" t="n">
        <v>100</v>
      </c>
      <c r="L112" s="364" t="n">
        <v>0</v>
      </c>
      <c r="M112" s="359" t="n">
        <f aca="false">IF(L112&gt;0,L112*8.25/(B112*V112*W112),K112)</f>
        <v>100</v>
      </c>
      <c r="N112" s="360" t="n">
        <v>3</v>
      </c>
      <c r="O112" s="360" t="s">
        <v>440</v>
      </c>
      <c r="P112" s="336" t="n">
        <v>28</v>
      </c>
      <c r="Q112" s="336" t="s">
        <v>443</v>
      </c>
      <c r="R112" s="336" t="n">
        <v>1500</v>
      </c>
      <c r="S112" s="336" t="n">
        <v>0</v>
      </c>
      <c r="T112" s="361" t="n">
        <v>1</v>
      </c>
      <c r="U112" s="361" t="n">
        <v>1</v>
      </c>
      <c r="V112" s="336" t="n">
        <v>3.1</v>
      </c>
      <c r="W112" s="336" t="n">
        <v>0.71</v>
      </c>
      <c r="X112" s="336" t="n">
        <v>1</v>
      </c>
      <c r="Y112" s="336" t="n">
        <v>0</v>
      </c>
      <c r="Z112" s="336" t="n">
        <v>60</v>
      </c>
      <c r="AA112" s="343" t="s">
        <v>351</v>
      </c>
      <c r="AB112" s="362" t="n">
        <v>4</v>
      </c>
      <c r="AC112" s="362" t="s">
        <v>447</v>
      </c>
      <c r="AD112" s="362"/>
      <c r="AE112" s="363" t="n">
        <v>130</v>
      </c>
      <c r="AF112" s="0" t="str">
        <f aca="false">D112</f>
        <v>Rd Baler/Wrap Switchgr 4 T yld, 14 Ft</v>
      </c>
      <c r="AG112" s="0" t="n">
        <f aca="false">Z112</f>
        <v>60</v>
      </c>
      <c r="AH112" s="353" t="n">
        <v>50</v>
      </c>
      <c r="AI112" s="171" t="str">
        <f aca="false">C112</f>
        <v>Rd Baler/Wrap Switchgr</v>
      </c>
      <c r="AJ112" s="328" t="n">
        <f aca="false">(VLOOKUP(F112,POWERn,Data_Power!$F$4,FALSE())+S112/0.044)/B112</f>
        <v>7.5</v>
      </c>
      <c r="AK112" s="328" t="n">
        <f aca="false">SUMIF($C$12:$C$175,C112,$AJ$12:$AJ$177)/AR112</f>
        <v>7.5</v>
      </c>
      <c r="AL112" s="0" t="n">
        <f aca="false">AJ112/AK112</f>
        <v>1</v>
      </c>
      <c r="AM112" s="0" t="n">
        <f aca="false">(VLOOKUP(F112,POWERn,Data_Power!$K$4,FALSE())+S112/(B112*AJ112))</f>
        <v>0.044</v>
      </c>
      <c r="AN112" s="0" t="n">
        <f aca="false">AJ112*AM112*8.25/(V112*W112)</f>
        <v>1.23693775556565</v>
      </c>
      <c r="AO112" s="0" t="n">
        <f aca="false">SUMIF($C$12:$C$175,C112,$AN$12:$AN$177)/AR112</f>
        <v>1.23693775556565</v>
      </c>
      <c r="AP112" s="171" t="n">
        <f aca="false">H112/B112</f>
        <v>2214.28571428571</v>
      </c>
      <c r="AQ112" s="0" t="str">
        <f aca="false">O112</f>
        <v>Balers</v>
      </c>
      <c r="AR112" s="0" t="n">
        <f aca="false">COUNTIF($C$12:$C$175,C112)</f>
        <v>1</v>
      </c>
    </row>
    <row r="113" customFormat="false" ht="15.75" hidden="false" customHeight="false" outlineLevel="0" collapsed="false">
      <c r="A113" s="0" t="n">
        <v>148.3</v>
      </c>
      <c r="B113" s="336" t="n">
        <v>20</v>
      </c>
      <c r="C113" s="354" t="s">
        <v>449</v>
      </c>
      <c r="D113" s="355" t="str">
        <f aca="false">CONCATENATE(C113&amp;" "&amp;IF(AB113&lt;&gt;"",AB113&amp;" "&amp;AC113&amp;IF(AD113&lt;&gt;"","-"&amp;AD113&amp;", ",", "),"")&amp;IF(B113&gt;0,ROUND(B113,1)&amp;" "&amp;AA113," "))</f>
        <v>Rd Baler/Wrap Prairie Gr 2 T yld, 20 Ft</v>
      </c>
      <c r="E113" s="339" t="n">
        <f aca="false">B113</f>
        <v>20</v>
      </c>
      <c r="F113" s="356" t="s">
        <v>363</v>
      </c>
      <c r="G113" s="357" t="n">
        <f aca="false">H113/(1-I113)</f>
        <v>34444.4444444444</v>
      </c>
      <c r="H113" s="377" t="n">
        <v>31000</v>
      </c>
      <c r="I113" s="88" t="n">
        <v>0.1</v>
      </c>
      <c r="J113" s="342" t="n">
        <v>6</v>
      </c>
      <c r="K113" s="336" t="n">
        <v>100</v>
      </c>
      <c r="L113" s="364" t="n">
        <v>0</v>
      </c>
      <c r="M113" s="359" t="n">
        <f aca="false">IF(L113&gt;0,L113*8.25/(B113*V113*W113),K113)</f>
        <v>100</v>
      </c>
      <c r="N113" s="360" t="n">
        <v>3</v>
      </c>
      <c r="O113" s="360" t="s">
        <v>440</v>
      </c>
      <c r="P113" s="336" t="n">
        <v>28</v>
      </c>
      <c r="Q113" s="336" t="s">
        <v>443</v>
      </c>
      <c r="R113" s="336" t="n">
        <v>1500</v>
      </c>
      <c r="S113" s="336" t="n">
        <v>0</v>
      </c>
      <c r="T113" s="361" t="n">
        <v>1</v>
      </c>
      <c r="U113" s="361" t="n">
        <v>1</v>
      </c>
      <c r="V113" s="336" t="n">
        <v>4.4</v>
      </c>
      <c r="W113" s="336" t="n">
        <v>0.71</v>
      </c>
      <c r="X113" s="336" t="n">
        <v>1</v>
      </c>
      <c r="Y113" s="336" t="n">
        <v>0</v>
      </c>
      <c r="Z113" s="336" t="n">
        <v>60</v>
      </c>
      <c r="AA113" s="343" t="s">
        <v>351</v>
      </c>
      <c r="AB113" s="362" t="n">
        <v>2</v>
      </c>
      <c r="AC113" s="362" t="s">
        <v>447</v>
      </c>
      <c r="AD113" s="362"/>
      <c r="AE113" s="363" t="n">
        <v>130</v>
      </c>
      <c r="AF113" s="0" t="str">
        <f aca="false">D113</f>
        <v>Rd Baler/Wrap Prairie Gr 2 T yld, 20 Ft</v>
      </c>
      <c r="AG113" s="0" t="n">
        <f aca="false">Z113</f>
        <v>60</v>
      </c>
      <c r="AH113" s="353" t="n">
        <v>50</v>
      </c>
      <c r="AI113" s="171" t="str">
        <f aca="false">C113</f>
        <v>Rd Baler/Wrap Prairie Gr</v>
      </c>
      <c r="AJ113" s="328" t="n">
        <f aca="false">(VLOOKUP(F113,POWERn,Data_Power!$F$4,FALSE())+S113/0.044)/B113</f>
        <v>5.25</v>
      </c>
      <c r="AK113" s="328" t="n">
        <f aca="false">SUMIF($C$12:$C$175,C113,$AJ$12:$AJ$177)/AR113</f>
        <v>5.25</v>
      </c>
      <c r="AL113" s="0" t="n">
        <f aca="false">AJ113/AK113</f>
        <v>1</v>
      </c>
      <c r="AM113" s="0" t="n">
        <f aca="false">(VLOOKUP(F113,POWERn,Data_Power!$K$4,FALSE())+S113/(B113*AJ113))</f>
        <v>0.044</v>
      </c>
      <c r="AN113" s="0" t="n">
        <f aca="false">AJ113*AM113*8.25/(V113*W113)</f>
        <v>0.610035211267606</v>
      </c>
      <c r="AO113" s="0" t="n">
        <f aca="false">SUMIF($C$12:$C$175,C113,$AN$12:$AN$177)/AR113</f>
        <v>0.610035211267606</v>
      </c>
      <c r="AP113" s="171" t="n">
        <f aca="false">H113/B113</f>
        <v>1550</v>
      </c>
      <c r="AQ113" s="0" t="str">
        <f aca="false">O113</f>
        <v>Balers</v>
      </c>
      <c r="AR113" s="0" t="n">
        <f aca="false">COUNTIF($C$12:$C$175,C113)</f>
        <v>1</v>
      </c>
    </row>
    <row r="114" customFormat="false" ht="15" hidden="false" customHeight="false" outlineLevel="0" collapsed="false">
      <c r="A114" s="0" t="n">
        <v>149</v>
      </c>
      <c r="B114" s="336" t="n">
        <v>20</v>
      </c>
      <c r="C114" s="354" t="s">
        <v>450</v>
      </c>
      <c r="D114" s="355" t="str">
        <f aca="false">CONCATENATE(C114&amp;" "&amp;IF(AB114&lt;&gt;"",AB114&amp;" "&amp;AC114&amp;IF(AD114&lt;&gt;"","-"&amp;AD114&amp;", ",", "),"")&amp;IF(B114&gt;0,ROUND(B114,1)&amp;" "&amp;AA114," "))</f>
        <v>Rd Bale Wrapper Silage 1500 Lb, 20 Ft</v>
      </c>
      <c r="E114" s="339" t="n">
        <f aca="false">B114</f>
        <v>20</v>
      </c>
      <c r="F114" s="356" t="s">
        <v>363</v>
      </c>
      <c r="G114" s="357" t="e">
        <f aca="false">H114/(1-I114)</f>
        <v>#N/A</v>
      </c>
      <c r="H114" s="358" t="e">
        <f aca="false">NA()</f>
        <v>#N/A</v>
      </c>
      <c r="I114" s="88" t="n">
        <v>0.1</v>
      </c>
      <c r="J114" s="342" t="n">
        <v>12</v>
      </c>
      <c r="K114" s="336" t="n">
        <v>250</v>
      </c>
      <c r="L114" s="364" t="n">
        <v>0</v>
      </c>
      <c r="M114" s="359" t="n">
        <f aca="false">IF(L114&gt;0,L114*8.25/(B114*V114*W114),K114)</f>
        <v>250</v>
      </c>
      <c r="N114" s="360" t="n">
        <v>3</v>
      </c>
      <c r="O114" s="360" t="s">
        <v>440</v>
      </c>
      <c r="P114" s="336" t="n">
        <v>28</v>
      </c>
      <c r="Q114" s="336" t="s">
        <v>443</v>
      </c>
      <c r="R114" s="336" t="n">
        <v>1500</v>
      </c>
      <c r="S114" s="336" t="n">
        <v>0</v>
      </c>
      <c r="T114" s="361" t="n">
        <v>1</v>
      </c>
      <c r="U114" s="361" t="n">
        <v>1</v>
      </c>
      <c r="V114" s="336" t="n">
        <v>6</v>
      </c>
      <c r="W114" s="336" t="n">
        <v>0.65</v>
      </c>
      <c r="X114" s="336" t="n">
        <v>1</v>
      </c>
      <c r="Y114" s="336" t="n">
        <v>0</v>
      </c>
      <c r="Z114" s="336" t="n">
        <v>60</v>
      </c>
      <c r="AA114" s="343" t="s">
        <v>351</v>
      </c>
      <c r="AB114" s="362" t="n">
        <v>1500</v>
      </c>
      <c r="AC114" s="362" t="s">
        <v>444</v>
      </c>
      <c r="AD114" s="362"/>
      <c r="AE114" s="363" t="n">
        <v>130</v>
      </c>
      <c r="AF114" s="0" t="str">
        <f aca="false">D114</f>
        <v>Rd Bale Wrapper Silage 1500 Lb, 20 Ft</v>
      </c>
      <c r="AG114" s="0" t="n">
        <f aca="false">Z114</f>
        <v>60</v>
      </c>
      <c r="AH114" s="353" t="n">
        <v>50</v>
      </c>
      <c r="AI114" s="171" t="str">
        <f aca="false">C114</f>
        <v>Rd Bale Wrapper Silage</v>
      </c>
      <c r="AJ114" s="328" t="n">
        <f aca="false">(VLOOKUP(F114,POWERn,Data_Power!$F$4,FALSE())+S114/0.044)/B114</f>
        <v>5.25</v>
      </c>
      <c r="AK114" s="328" t="n">
        <f aca="false">SUMIF($C$12:$C$175,C114,$AJ$12:$AJ$177)/AR114</f>
        <v>5.25</v>
      </c>
      <c r="AL114" s="0" t="n">
        <f aca="false">AJ114/AK114</f>
        <v>1</v>
      </c>
      <c r="AM114" s="0" t="n">
        <f aca="false">(VLOOKUP(F114,POWERn,Data_Power!$K$4,FALSE())+S114/(B114*AJ114))</f>
        <v>0.044</v>
      </c>
      <c r="AN114" s="0" t="n">
        <f aca="false">AJ114*AM114*8.25/(V114*W114)</f>
        <v>0.488653846153846</v>
      </c>
      <c r="AO114" s="0" t="n">
        <f aca="false">SUMIF($C$12:$C$175,C114,$AN$12:$AN$177)/AR114</f>
        <v>0.488653846153846</v>
      </c>
      <c r="AP114" s="171" t="e">
        <f aca="false">H114/B114</f>
        <v>#N/A</v>
      </c>
      <c r="AQ114" s="0" t="str">
        <f aca="false">O114</f>
        <v>Balers</v>
      </c>
      <c r="AR114" s="0" t="n">
        <f aca="false">COUNTIF($C$12:$C$175,C114)</f>
        <v>1</v>
      </c>
    </row>
    <row r="115" customFormat="false" ht="15" hidden="false" customHeight="false" outlineLevel="0" collapsed="false">
      <c r="A115" s="0" t="n">
        <v>150</v>
      </c>
      <c r="B115" s="336" t="n">
        <v>20</v>
      </c>
      <c r="C115" s="354" t="s">
        <v>451</v>
      </c>
      <c r="D115" s="355" t="str">
        <f aca="false">CONCATENATE(C115&amp;" "&amp;IF(AB115&lt;&gt;"",AB115&amp;" "&amp;AC115&amp;IF(AD115&lt;&gt;"","-"&amp;AD115&amp;", ",", "),"")&amp;IF(B115&gt;0,ROUND(B115,1)&amp;" "&amp;AA115," "))</f>
        <v>Bale Wrapper Dry Hay 20 Ft</v>
      </c>
      <c r="E115" s="339" t="n">
        <f aca="false">B115</f>
        <v>20</v>
      </c>
      <c r="F115" s="356" t="s">
        <v>417</v>
      </c>
      <c r="G115" s="357" t="e">
        <f aca="false">H115/(1-I115)</f>
        <v>#N/A</v>
      </c>
      <c r="H115" s="358" t="e">
        <f aca="false">NA()</f>
        <v>#N/A</v>
      </c>
      <c r="I115" s="88" t="n">
        <v>0.1</v>
      </c>
      <c r="J115" s="342" t="n">
        <v>12</v>
      </c>
      <c r="K115" s="336" t="n">
        <v>250</v>
      </c>
      <c r="L115" s="364" t="n">
        <v>0</v>
      </c>
      <c r="M115" s="359" t="n">
        <f aca="false">IF(L115&gt;0,L115*8.25/(B115*V115*W115),K115)</f>
        <v>250</v>
      </c>
      <c r="N115" s="360" t="n">
        <v>3</v>
      </c>
      <c r="O115" s="360" t="s">
        <v>440</v>
      </c>
      <c r="P115" s="336" t="n">
        <v>28</v>
      </c>
      <c r="Q115" s="336" t="s">
        <v>443</v>
      </c>
      <c r="R115" s="336" t="n">
        <v>1500</v>
      </c>
      <c r="S115" s="336" t="n">
        <v>0</v>
      </c>
      <c r="T115" s="361" t="n">
        <v>1</v>
      </c>
      <c r="U115" s="361" t="n">
        <v>1</v>
      </c>
      <c r="V115" s="336" t="n">
        <v>6</v>
      </c>
      <c r="W115" s="336" t="n">
        <v>0.65</v>
      </c>
      <c r="X115" s="336" t="n">
        <v>1</v>
      </c>
      <c r="Y115" s="336" t="n">
        <v>0</v>
      </c>
      <c r="Z115" s="336" t="n">
        <v>60</v>
      </c>
      <c r="AA115" s="343" t="s">
        <v>351</v>
      </c>
      <c r="AB115" s="362"/>
      <c r="AC115" s="362"/>
      <c r="AD115" s="362"/>
      <c r="AE115" s="363" t="n">
        <v>131</v>
      </c>
      <c r="AF115" s="0" t="str">
        <f aca="false">D115</f>
        <v>Bale Wrapper Dry Hay 20 Ft</v>
      </c>
      <c r="AG115" s="0" t="n">
        <f aca="false">Z115</f>
        <v>60</v>
      </c>
      <c r="AH115" s="353" t="n">
        <v>51</v>
      </c>
      <c r="AI115" s="171" t="str">
        <f aca="false">C115</f>
        <v>Bale Wrapper Dry Hay</v>
      </c>
      <c r="AJ115" s="328" t="n">
        <f aca="false">(VLOOKUP(F115,POWERn,Data_Power!$F$4,FALSE())+S115/0.044)/B115</f>
        <v>2</v>
      </c>
      <c r="AK115" s="328" t="n">
        <f aca="false">SUMIF($C$12:$C$175,C115,$AJ$12:$AJ$177)/AR115</f>
        <v>2</v>
      </c>
      <c r="AL115" s="0" t="n">
        <f aca="false">AJ115/AK115</f>
        <v>1</v>
      </c>
      <c r="AM115" s="0" t="n">
        <f aca="false">(VLOOKUP(F115,POWERn,Data_Power!$K$4,FALSE())+S115/(B115*AJ115))</f>
        <v>0.044</v>
      </c>
      <c r="AN115" s="0" t="n">
        <f aca="false">AJ115*AM115*8.25/(V115*W115)</f>
        <v>0.186153846153846</v>
      </c>
      <c r="AO115" s="0" t="n">
        <f aca="false">SUMIF($C$12:$C$175,C115,$AN$12:$AN$177)/AR115</f>
        <v>0.186153846153846</v>
      </c>
      <c r="AP115" s="171" t="e">
        <f aca="false">H115/B115</f>
        <v>#N/A</v>
      </c>
      <c r="AQ115" s="0" t="str">
        <f aca="false">O115</f>
        <v>Balers</v>
      </c>
      <c r="AR115" s="0" t="n">
        <f aca="false">COUNTIF($C$12:$C$175,C115)</f>
        <v>1</v>
      </c>
    </row>
    <row r="116" customFormat="false" ht="15" hidden="false" customHeight="false" outlineLevel="0" collapsed="false">
      <c r="A116" s="0" t="n">
        <v>151</v>
      </c>
      <c r="B116" s="336" t="n">
        <v>20</v>
      </c>
      <c r="C116" s="343" t="s">
        <v>452</v>
      </c>
      <c r="D116" s="355" t="str">
        <f aca="false">CONCATENATE(C116&amp;" "&amp;IF(AB116&lt;&gt;"",AB116&amp;" "&amp;AC116&amp;IF(AD116&lt;&gt;"","-"&amp;AD116&amp;", ",", "),"")&amp;IF(B116&gt;0,ROUND(B116,1)&amp;" "&amp;AA116," "))</f>
        <v>Large Rectangular Baler 3x3 20 Ft</v>
      </c>
      <c r="E116" s="339" t="n">
        <f aca="false">B116</f>
        <v>20</v>
      </c>
      <c r="F116" s="356" t="s">
        <v>348</v>
      </c>
      <c r="G116" s="357" t="n">
        <f aca="false">H116/(1-I116)</f>
        <v>80000</v>
      </c>
      <c r="H116" s="358" t="n">
        <v>72000</v>
      </c>
      <c r="I116" s="88" t="n">
        <v>0.1</v>
      </c>
      <c r="J116" s="342" t="n">
        <v>6</v>
      </c>
      <c r="K116" s="336" t="n">
        <v>100</v>
      </c>
      <c r="L116" s="364"/>
      <c r="M116" s="359" t="n">
        <f aca="false">IF(L116&gt;0,L116*8.25/(B116*V116*W116),K116)</f>
        <v>100</v>
      </c>
      <c r="N116" s="360" t="n">
        <v>3</v>
      </c>
      <c r="O116" s="360" t="s">
        <v>440</v>
      </c>
      <c r="P116" s="336" t="n">
        <v>27</v>
      </c>
      <c r="Q116" s="336" t="s">
        <v>453</v>
      </c>
      <c r="R116" s="336" t="n">
        <v>3000</v>
      </c>
      <c r="S116" s="336" t="n">
        <v>0</v>
      </c>
      <c r="T116" s="361" t="n">
        <v>1</v>
      </c>
      <c r="U116" s="361" t="n">
        <v>1.11</v>
      </c>
      <c r="V116" s="336" t="n">
        <v>6</v>
      </c>
      <c r="W116" s="336" t="n">
        <v>0.8</v>
      </c>
      <c r="X116" s="336" t="n">
        <v>1</v>
      </c>
      <c r="Y116" s="336" t="n">
        <v>0</v>
      </c>
      <c r="Z116" s="336" t="n">
        <v>250</v>
      </c>
      <c r="AA116" s="343" t="s">
        <v>351</v>
      </c>
      <c r="AB116" s="362"/>
      <c r="AC116" s="362"/>
      <c r="AD116" s="362"/>
      <c r="AE116" s="363" t="n">
        <v>132</v>
      </c>
      <c r="AF116" s="0" t="str">
        <f aca="false">D116</f>
        <v>Large Rectangular Baler 3x3 20 Ft</v>
      </c>
      <c r="AG116" s="0" t="n">
        <f aca="false">Z116</f>
        <v>250</v>
      </c>
      <c r="AH116" s="353" t="n">
        <v>52</v>
      </c>
      <c r="AI116" s="171" t="str">
        <f aca="false">C116</f>
        <v>Large Rectangular Baler 3x3</v>
      </c>
      <c r="AJ116" s="328" t="n">
        <f aca="false">(VLOOKUP(F116,POWERn,Data_Power!$F$4,FALSE())+S116/0.044)/B116</f>
        <v>6.5</v>
      </c>
      <c r="AK116" s="328" t="n">
        <f aca="false">SUMIF($C$12:$C$175,C116,$AJ$12:$AJ$177)/AR116</f>
        <v>6.5</v>
      </c>
      <c r="AL116" s="0" t="n">
        <f aca="false">AJ116/AK116</f>
        <v>1</v>
      </c>
      <c r="AM116" s="0" t="n">
        <f aca="false">(VLOOKUP(F116,POWERn,Data_Power!$K$4,FALSE())+S116/(B116*AJ116))</f>
        <v>0.044</v>
      </c>
      <c r="AN116" s="0" t="n">
        <f aca="false">AJ116*AM116*8.25/(V116*W116)</f>
        <v>0.4915625</v>
      </c>
      <c r="AO116" s="0" t="n">
        <f aca="false">SUMIF($C$12:$C$175,C116,$AN$12:$AN$177)/AR116</f>
        <v>0.4915625</v>
      </c>
      <c r="AP116" s="171" t="n">
        <f aca="false">H116/B116</f>
        <v>3600</v>
      </c>
      <c r="AQ116" s="0" t="str">
        <f aca="false">O116</f>
        <v>Balers</v>
      </c>
      <c r="AR116" s="0" t="n">
        <f aca="false">COUNTIF($C$12:$C$175,C116)</f>
        <v>1</v>
      </c>
    </row>
    <row r="117" customFormat="false" ht="15" hidden="false" customHeight="false" outlineLevel="0" collapsed="false">
      <c r="A117" s="0" t="n">
        <v>151.5</v>
      </c>
      <c r="B117" s="336" t="n">
        <v>20</v>
      </c>
      <c r="C117" s="343" t="s">
        <v>454</v>
      </c>
      <c r="D117" s="355" t="str">
        <f aca="false">CONCATENATE(C117&amp;" "&amp;IF(AB117&lt;&gt;"",AB117&amp;" "&amp;AC117&amp;IF(AD117&lt;&gt;"","-"&amp;AD117&amp;", ",", "),"")&amp;IF(B117&gt;0,ROUND(B117,1)&amp;" "&amp;AA117," "))</f>
        <v>Large Rectangular Baler 4x3 20 Ft</v>
      </c>
      <c r="E117" s="339" t="n">
        <f aca="false">B117</f>
        <v>20</v>
      </c>
      <c r="F117" s="356" t="s">
        <v>348</v>
      </c>
      <c r="G117" s="357" t="n">
        <f aca="false">H117/(1-I117)</f>
        <v>96666.6666666667</v>
      </c>
      <c r="H117" s="358" t="n">
        <v>87000</v>
      </c>
      <c r="I117" s="88" t="n">
        <v>0.1</v>
      </c>
      <c r="J117" s="342" t="n">
        <v>6</v>
      </c>
      <c r="K117" s="336" t="n">
        <v>100</v>
      </c>
      <c r="L117" s="364"/>
      <c r="M117" s="359" t="n">
        <f aca="false">IF(L117&gt;0,L117*8.25/(B117*V117*W117),K117)</f>
        <v>100</v>
      </c>
      <c r="N117" s="360" t="n">
        <v>3</v>
      </c>
      <c r="O117" s="360" t="s">
        <v>440</v>
      </c>
      <c r="P117" s="336" t="n">
        <v>27</v>
      </c>
      <c r="Q117" s="336" t="s">
        <v>453</v>
      </c>
      <c r="R117" s="336" t="n">
        <v>3000</v>
      </c>
      <c r="S117" s="336" t="n">
        <v>0</v>
      </c>
      <c r="T117" s="361" t="n">
        <v>1</v>
      </c>
      <c r="U117" s="361" t="n">
        <v>1.11</v>
      </c>
      <c r="V117" s="336" t="n">
        <v>6</v>
      </c>
      <c r="W117" s="336" t="n">
        <v>0.8</v>
      </c>
      <c r="X117" s="336" t="n">
        <v>1</v>
      </c>
      <c r="Y117" s="336" t="n">
        <v>0</v>
      </c>
      <c r="Z117" s="336" t="n">
        <v>250</v>
      </c>
      <c r="AA117" s="343" t="s">
        <v>351</v>
      </c>
      <c r="AB117" s="362"/>
      <c r="AC117" s="362"/>
      <c r="AD117" s="362"/>
      <c r="AE117" s="363" t="n">
        <v>132</v>
      </c>
      <c r="AF117" s="0" t="str">
        <f aca="false">D117</f>
        <v>Large Rectangular Baler 4x3 20 Ft</v>
      </c>
      <c r="AG117" s="0" t="n">
        <f aca="false">Z117</f>
        <v>250</v>
      </c>
      <c r="AH117" s="353" t="n">
        <v>52</v>
      </c>
      <c r="AI117" s="171" t="str">
        <f aca="false">C117</f>
        <v>Large Rectangular Baler 4x3</v>
      </c>
      <c r="AJ117" s="328" t="n">
        <f aca="false">(VLOOKUP(F117,POWERn,Data_Power!$F$4,FALSE())+S117/0.044)/B117</f>
        <v>6.5</v>
      </c>
      <c r="AK117" s="328" t="n">
        <f aca="false">SUMIF($C$12:$C$175,C117,$AJ$12:$AJ$177)/AR117</f>
        <v>6.5</v>
      </c>
      <c r="AL117" s="0" t="n">
        <f aca="false">AJ117/AK117</f>
        <v>1</v>
      </c>
      <c r="AM117" s="0" t="n">
        <f aca="false">(VLOOKUP(F117,POWERn,Data_Power!$K$4,FALSE())+S117/(B117*AJ117))</f>
        <v>0.044</v>
      </c>
      <c r="AN117" s="0" t="n">
        <f aca="false">AJ117*AM117*8.25/(V117*W117)</f>
        <v>0.4915625</v>
      </c>
      <c r="AO117" s="0" t="n">
        <f aca="false">SUMIF($C$12:$C$175,C117,$AN$12:$AN$177)/AR117</f>
        <v>0.4915625</v>
      </c>
      <c r="AP117" s="171" t="n">
        <f aca="false">H117/B117</f>
        <v>4350</v>
      </c>
      <c r="AQ117" s="0" t="str">
        <f aca="false">O117</f>
        <v>Balers</v>
      </c>
      <c r="AR117" s="0" t="n">
        <f aca="false">COUNTIF($C$12:$C$175,C117)</f>
        <v>1</v>
      </c>
    </row>
    <row r="118" customFormat="false" ht="25.5" hidden="false" customHeight="false" outlineLevel="0" collapsed="false">
      <c r="A118" s="0" t="n">
        <v>152</v>
      </c>
      <c r="B118" s="336" t="n">
        <v>5</v>
      </c>
      <c r="C118" s="354" t="s">
        <v>455</v>
      </c>
      <c r="D118" s="355" t="str">
        <f aca="false">CONCATENATE(C118&amp;" "&amp;IF(AB118&lt;&gt;"",AB118&amp;" "&amp;AC118&amp;IF(AD118&lt;&gt;"","-"&amp;AD118&amp;", ",", "),"")&amp;IF(B118&gt;0,ROUND(B118,1)&amp;" "&amp;AA118," "))</f>
        <v>Forage Harvester (Corn Head) 2 Row, 5 Ft</v>
      </c>
      <c r="E118" s="339" t="n">
        <f aca="false">B118</f>
        <v>5</v>
      </c>
      <c r="F118" s="356" t="s">
        <v>363</v>
      </c>
      <c r="G118" s="357" t="n">
        <f aca="false">H118/(1-I118)</f>
        <v>31111.1111111111</v>
      </c>
      <c r="H118" s="358" t="n">
        <v>28000</v>
      </c>
      <c r="I118" s="88" t="n">
        <v>0.1</v>
      </c>
      <c r="J118" s="342" t="n">
        <v>12</v>
      </c>
      <c r="K118" s="336" t="n">
        <v>200</v>
      </c>
      <c r="L118" s="364"/>
      <c r="M118" s="359" t="n">
        <f aca="false">IF(L118&gt;0,L118*8.25/(B118*V118*W118),K118)</f>
        <v>200</v>
      </c>
      <c r="N118" s="360" t="n">
        <v>3</v>
      </c>
      <c r="O118" s="360" t="s">
        <v>291</v>
      </c>
      <c r="P118" s="336" t="n">
        <v>29</v>
      </c>
      <c r="Q118" s="336" t="s">
        <v>456</v>
      </c>
      <c r="R118" s="336" t="n">
        <v>2500</v>
      </c>
      <c r="S118" s="336" t="n">
        <v>0</v>
      </c>
      <c r="T118" s="361" t="n">
        <v>1</v>
      </c>
      <c r="U118" s="361" t="n">
        <v>1.11</v>
      </c>
      <c r="V118" s="336" t="n">
        <v>3.5</v>
      </c>
      <c r="W118" s="336" t="n">
        <v>0.65</v>
      </c>
      <c r="X118" s="336" t="n">
        <v>1</v>
      </c>
      <c r="Y118" s="336" t="n">
        <v>0</v>
      </c>
      <c r="Z118" s="336" t="n">
        <v>140</v>
      </c>
      <c r="AA118" s="343" t="s">
        <v>351</v>
      </c>
      <c r="AB118" s="362" t="n">
        <v>2</v>
      </c>
      <c r="AC118" s="365" t="s">
        <v>386</v>
      </c>
      <c r="AD118" s="362"/>
      <c r="AE118" s="363" t="n">
        <v>133</v>
      </c>
      <c r="AF118" s="0" t="str">
        <f aca="false">D118</f>
        <v>Forage Harvester (Corn Head) 2 Row, 5 Ft</v>
      </c>
      <c r="AG118" s="0" t="n">
        <f aca="false">Z118</f>
        <v>140</v>
      </c>
      <c r="AH118" s="353" t="n">
        <v>53</v>
      </c>
      <c r="AI118" s="171" t="str">
        <f aca="false">C118</f>
        <v>Forage Harvester (Corn Head)</v>
      </c>
      <c r="AJ118" s="328" t="n">
        <f aca="false">(VLOOKUP(F118,POWERn,Data_Power!$F$4,FALSE())+S118/0.044)/B118</f>
        <v>21</v>
      </c>
      <c r="AK118" s="328" t="n">
        <f aca="false">SUMIF($C$12:$C$175,C118,$AJ$12:$AJ$177)/AR118</f>
        <v>21</v>
      </c>
      <c r="AL118" s="0" t="n">
        <f aca="false">AJ118/AK118</f>
        <v>1</v>
      </c>
      <c r="AM118" s="0" t="n">
        <f aca="false">(VLOOKUP(F118,POWERn,Data_Power!$K$4,FALSE())+S118/(B118*AJ118))</f>
        <v>0.044</v>
      </c>
      <c r="AN118" s="0" t="n">
        <f aca="false">AJ118*AM118*8.25/(V118*W118)</f>
        <v>3.35076923076923</v>
      </c>
      <c r="AO118" s="0" t="n">
        <f aca="false">SUMIF($C$12:$C$175,C118,$AN$12:$AN$177)/AR118</f>
        <v>3.35076923076923</v>
      </c>
      <c r="AP118" s="171" t="n">
        <f aca="false">H118/B118</f>
        <v>5600</v>
      </c>
      <c r="AQ118" s="0" t="str">
        <f aca="false">O118</f>
        <v>Forage Harvesters</v>
      </c>
      <c r="AR118" s="0" t="n">
        <f aca="false">COUNTIF($C$12:$C$175,C118)</f>
        <v>1</v>
      </c>
    </row>
    <row r="119" customFormat="false" ht="15" hidden="false" customHeight="false" outlineLevel="0" collapsed="false">
      <c r="A119" s="0" t="n">
        <v>153</v>
      </c>
      <c r="B119" s="336" t="n">
        <v>12</v>
      </c>
      <c r="C119" s="354" t="s">
        <v>457</v>
      </c>
      <c r="D119" s="355" t="str">
        <f aca="false">CONCATENATE(C119&amp;" "&amp;IF(AB119&lt;&gt;"",AB119&amp;" "&amp;AC119&amp;IF(AD119&lt;&gt;"","-"&amp;AD119&amp;", ",", "),"")&amp;IF(B119&gt;0,ROUND(B119,1)&amp;" "&amp;AA119," "))</f>
        <v>Forage Harvester (Pickup Head) 12 Ft</v>
      </c>
      <c r="E119" s="339" t="n">
        <f aca="false">B119</f>
        <v>12</v>
      </c>
      <c r="F119" s="356" t="s">
        <v>363</v>
      </c>
      <c r="G119" s="357" t="e">
        <f aca="false">H119/(1-I119)</f>
        <v>#N/A</v>
      </c>
      <c r="H119" s="358" t="e">
        <f aca="false">NA()</f>
        <v>#N/A</v>
      </c>
      <c r="I119" s="88" t="n">
        <v>0.1</v>
      </c>
      <c r="J119" s="342" t="n">
        <v>12</v>
      </c>
      <c r="K119" s="336" t="n">
        <v>200</v>
      </c>
      <c r="L119" s="364"/>
      <c r="M119" s="359" t="n">
        <f aca="false">IF(L119&gt;0,L119*8.25/(B119*V119*W119),K119)</f>
        <v>200</v>
      </c>
      <c r="N119" s="360" t="n">
        <v>3</v>
      </c>
      <c r="O119" s="360" t="s">
        <v>291</v>
      </c>
      <c r="P119" s="336" t="n">
        <v>29</v>
      </c>
      <c r="Q119" s="336" t="s">
        <v>456</v>
      </c>
      <c r="R119" s="336" t="n">
        <v>2500</v>
      </c>
      <c r="S119" s="336" t="n">
        <v>0</v>
      </c>
      <c r="T119" s="361" t="n">
        <v>1</v>
      </c>
      <c r="U119" s="361" t="n">
        <v>1.11</v>
      </c>
      <c r="V119" s="336" t="n">
        <v>3.5</v>
      </c>
      <c r="W119" s="336" t="n">
        <v>0.65</v>
      </c>
      <c r="X119" s="336" t="n">
        <v>1</v>
      </c>
      <c r="Y119" s="336" t="n">
        <v>0</v>
      </c>
      <c r="Z119" s="336" t="n">
        <v>140</v>
      </c>
      <c r="AA119" s="343" t="s">
        <v>351</v>
      </c>
      <c r="AB119" s="362"/>
      <c r="AC119" s="365"/>
      <c r="AD119" s="362"/>
      <c r="AE119" s="363" t="n">
        <v>133</v>
      </c>
      <c r="AF119" s="0" t="str">
        <f aca="false">D119</f>
        <v>Forage Harvester (Pickup Head) 12 Ft</v>
      </c>
      <c r="AG119" s="0" t="n">
        <f aca="false">Z119</f>
        <v>140</v>
      </c>
      <c r="AH119" s="353" t="n">
        <v>53</v>
      </c>
      <c r="AI119" s="171" t="str">
        <f aca="false">C119</f>
        <v>Forage Harvester (Pickup Head)</v>
      </c>
      <c r="AJ119" s="328" t="n">
        <f aca="false">(VLOOKUP(F119,POWERn,Data_Power!$F$4,FALSE())+S119/0.044)/B119</f>
        <v>8.75</v>
      </c>
      <c r="AK119" s="328" t="n">
        <f aca="false">SUMIF($C$12:$C$175,C119,$AJ$12:$AJ$177)/AR119</f>
        <v>8.75</v>
      </c>
      <c r="AL119" s="0" t="n">
        <f aca="false">AJ119/AK119</f>
        <v>1</v>
      </c>
      <c r="AM119" s="0" t="n">
        <f aca="false">(VLOOKUP(F119,POWERn,Data_Power!$K$4,FALSE())+S119/(B119*AJ119))</f>
        <v>0.044</v>
      </c>
      <c r="AN119" s="0" t="n">
        <f aca="false">AJ119*AM119*8.25/(V119*W119)</f>
        <v>1.39615384615385</v>
      </c>
      <c r="AO119" s="0" t="n">
        <f aca="false">SUMIF($C$12:$C$175,C119,$AN$12:$AN$177)/AR119</f>
        <v>1.39615384615385</v>
      </c>
      <c r="AP119" s="171" t="e">
        <f aca="false">H119/B119</f>
        <v>#N/A</v>
      </c>
      <c r="AQ119" s="0" t="str">
        <f aca="false">O119</f>
        <v>Forage Harvesters</v>
      </c>
      <c r="AR119" s="0" t="n">
        <f aca="false">COUNTIF($C$12:$C$175,C119)</f>
        <v>1</v>
      </c>
    </row>
    <row r="120" customFormat="false" ht="25.5" hidden="false" customHeight="false" outlineLevel="0" collapsed="false">
      <c r="A120" s="0" t="n">
        <v>154</v>
      </c>
      <c r="B120" s="336" t="n">
        <v>7.5</v>
      </c>
      <c r="C120" s="354" t="s">
        <v>458</v>
      </c>
      <c r="D120" s="355" t="str">
        <f aca="false">CONCATENATE(C120&amp;" "&amp;IF(AB120&lt;&gt;"",AB120&amp;" "&amp;AC120&amp;IF(AD120&lt;&gt;"","-"&amp;AD120&amp;", ",", "),"")&amp;IF(B120&gt;0,ROUND(B120,1)&amp;" "&amp;AA120," "))</f>
        <v>Corn Head for SP Harvstr Base 3 Row, 7.5 Ft</v>
      </c>
      <c r="E120" s="339" t="n">
        <f aca="false">B120</f>
        <v>7.5</v>
      </c>
      <c r="F120" s="356" t="s">
        <v>459</v>
      </c>
      <c r="G120" s="357" t="n">
        <f aca="false">H120/(1-I120)</f>
        <v>8888.88888888889</v>
      </c>
      <c r="H120" s="358" t="n">
        <v>8000</v>
      </c>
      <c r="I120" s="88" t="n">
        <v>0.1</v>
      </c>
      <c r="J120" s="342" t="n">
        <v>12</v>
      </c>
      <c r="K120" s="336" t="n">
        <v>200</v>
      </c>
      <c r="L120" s="364" t="n">
        <v>509.090909090909</v>
      </c>
      <c r="M120" s="359" t="n">
        <f aca="false">IF(L120&gt;0,L120*8.25/(B120*V120*W120),K120)</f>
        <v>200</v>
      </c>
      <c r="N120" s="360" t="n">
        <v>1</v>
      </c>
      <c r="O120" s="360" t="s">
        <v>291</v>
      </c>
      <c r="P120" s="336" t="n">
        <v>30</v>
      </c>
      <c r="Q120" s="336" t="s">
        <v>290</v>
      </c>
      <c r="R120" s="336" t="n">
        <v>4000</v>
      </c>
      <c r="S120" s="336" t="n">
        <v>0</v>
      </c>
      <c r="T120" s="361" t="n">
        <v>1</v>
      </c>
      <c r="U120" s="361" t="n">
        <v>1.11</v>
      </c>
      <c r="V120" s="336" t="n">
        <v>4</v>
      </c>
      <c r="W120" s="336" t="n">
        <v>0.7</v>
      </c>
      <c r="X120" s="336" t="n">
        <v>1</v>
      </c>
      <c r="Y120" s="336" t="n">
        <v>0</v>
      </c>
      <c r="Z120" s="336" t="n">
        <v>300</v>
      </c>
      <c r="AA120" s="343" t="s">
        <v>351</v>
      </c>
      <c r="AB120" s="362" t="n">
        <v>3</v>
      </c>
      <c r="AC120" s="365" t="s">
        <v>386</v>
      </c>
      <c r="AD120" s="362"/>
      <c r="AE120" s="363" t="n">
        <v>135</v>
      </c>
      <c r="AF120" s="0" t="str">
        <f aca="false">D120</f>
        <v>Corn Head for SP Harvstr Base 3 Row, 7.5 Ft</v>
      </c>
      <c r="AG120" s="0" t="n">
        <f aca="false">Z120</f>
        <v>300</v>
      </c>
      <c r="AH120" s="353" t="n">
        <v>54</v>
      </c>
      <c r="AI120" s="171" t="str">
        <f aca="false">C120</f>
        <v>Corn Head for SP Harvstr Base</v>
      </c>
      <c r="AJ120" s="328" t="n">
        <f aca="false">(VLOOKUP(F120,POWERn,Data_Power!$F$4,FALSE())+S120/0.044)/B120</f>
        <v>42</v>
      </c>
      <c r="AK120" s="328" t="n">
        <f aca="false">SUMIF($C$12:$C$175,C120,$AJ$12:$AJ$177)/AR120</f>
        <v>37.1666666666667</v>
      </c>
      <c r="AL120" s="0" t="n">
        <f aca="false">AJ120/AK120</f>
        <v>1.13004484304933</v>
      </c>
      <c r="AM120" s="0" t="n">
        <f aca="false">(VLOOKUP(F120,POWERn,Data_Power!$K$4,FALSE())+S120/(B120*AJ120))</f>
        <v>0.024</v>
      </c>
      <c r="AN120" s="0" t="n">
        <f aca="false">AJ120*AM120*8.25/(V120*W120)</f>
        <v>2.97</v>
      </c>
      <c r="AO120" s="0" t="n">
        <f aca="false">SUMIF($C$12:$C$175,C120,$AN$12:$AN$177)/AR120</f>
        <v>2.62821428571429</v>
      </c>
      <c r="AP120" s="171" t="n">
        <f aca="false">H120/B120</f>
        <v>1066.66666666667</v>
      </c>
      <c r="AQ120" s="0" t="str">
        <f aca="false">O120</f>
        <v>Forage Harvesters</v>
      </c>
      <c r="AR120" s="0" t="n">
        <f aca="false">COUNTIF($C$12:$C$175,C120)</f>
        <v>3</v>
      </c>
    </row>
    <row r="121" customFormat="false" ht="25.5" hidden="false" customHeight="false" outlineLevel="0" collapsed="false">
      <c r="A121" s="0" t="n">
        <v>154.1</v>
      </c>
      <c r="B121" s="336" t="n">
        <v>10</v>
      </c>
      <c r="C121" s="354" t="s">
        <v>458</v>
      </c>
      <c r="D121" s="355" t="str">
        <f aca="false">CONCATENATE(C121&amp;" "&amp;IF(AB121&lt;&gt;"",AB121&amp;" "&amp;AC121&amp;IF(AD121&lt;&gt;"","-"&amp;AD121&amp;", ",", "),"")&amp;IF(B121&gt;0,ROUND(B121,1)&amp;" "&amp;AA121," "))</f>
        <v>Corn Head for SP Harvstr Base 4 Row, 10 Ft</v>
      </c>
      <c r="E121" s="339" t="n">
        <f aca="false">B121</f>
        <v>10</v>
      </c>
      <c r="F121" s="356" t="s">
        <v>459</v>
      </c>
      <c r="G121" s="357" t="n">
        <f aca="false">H121/(1-I121)</f>
        <v>17777.7777777778</v>
      </c>
      <c r="H121" s="358" t="n">
        <v>16000</v>
      </c>
      <c r="I121" s="88" t="n">
        <v>0.1</v>
      </c>
      <c r="J121" s="342" t="n">
        <v>12</v>
      </c>
      <c r="K121" s="336" t="n">
        <v>200</v>
      </c>
      <c r="L121" s="364" t="n">
        <v>509.090909090909</v>
      </c>
      <c r="M121" s="359" t="n">
        <f aca="false">IF(L121&gt;0,L121*8.25/(B121*V121*W121),K121)</f>
        <v>150</v>
      </c>
      <c r="N121" s="360" t="n">
        <v>1</v>
      </c>
      <c r="O121" s="360" t="s">
        <v>291</v>
      </c>
      <c r="P121" s="336" t="n">
        <v>30</v>
      </c>
      <c r="Q121" s="336" t="s">
        <v>290</v>
      </c>
      <c r="R121" s="336" t="n">
        <v>4000</v>
      </c>
      <c r="S121" s="336" t="n">
        <v>0</v>
      </c>
      <c r="T121" s="361" t="n">
        <v>1</v>
      </c>
      <c r="U121" s="361" t="n">
        <v>1.11</v>
      </c>
      <c r="V121" s="336" t="n">
        <v>4</v>
      </c>
      <c r="W121" s="336" t="n">
        <v>0.7</v>
      </c>
      <c r="X121" s="336" t="n">
        <v>1</v>
      </c>
      <c r="Y121" s="336" t="n">
        <v>0</v>
      </c>
      <c r="Z121" s="336" t="n">
        <v>300</v>
      </c>
      <c r="AA121" s="343" t="s">
        <v>351</v>
      </c>
      <c r="AB121" s="362" t="n">
        <v>4</v>
      </c>
      <c r="AC121" s="365" t="s">
        <v>386</v>
      </c>
      <c r="AD121" s="362"/>
      <c r="AE121" s="363" t="n">
        <v>135</v>
      </c>
      <c r="AF121" s="0" t="str">
        <f aca="false">D121</f>
        <v>Corn Head for SP Harvstr Base 4 Row, 10 Ft</v>
      </c>
      <c r="AG121" s="0" t="n">
        <f aca="false">Z121</f>
        <v>300</v>
      </c>
      <c r="AH121" s="353" t="n">
        <v>54</v>
      </c>
      <c r="AI121" s="171" t="str">
        <f aca="false">C121</f>
        <v>Corn Head for SP Harvstr Base</v>
      </c>
      <c r="AJ121" s="328" t="n">
        <f aca="false">(VLOOKUP(F121,POWERn,Data_Power!$F$4,FALSE())+S121/0.044)/B121</f>
        <v>31.5</v>
      </c>
      <c r="AK121" s="328" t="n">
        <f aca="false">SUMIF($C$12:$C$175,C121,$AJ$12:$AJ$177)/AR121</f>
        <v>37.1666666666667</v>
      </c>
      <c r="AL121" s="0" t="n">
        <f aca="false">AJ121/AK121</f>
        <v>0.847533632286996</v>
      </c>
      <c r="AM121" s="0" t="n">
        <f aca="false">(VLOOKUP(F121,POWERn,Data_Power!$K$4,FALSE())+S121/(B121*AJ121))</f>
        <v>0.024</v>
      </c>
      <c r="AN121" s="0" t="n">
        <f aca="false">AJ121*AM121*8.25/(V121*W121)</f>
        <v>2.2275</v>
      </c>
      <c r="AO121" s="0" t="n">
        <f aca="false">SUMIF($C$12:$C$175,C121,$AN$12:$AN$177)/AR121</f>
        <v>2.62821428571429</v>
      </c>
      <c r="AP121" s="171" t="n">
        <f aca="false">H121/B121</f>
        <v>1600</v>
      </c>
      <c r="AQ121" s="0" t="str">
        <f aca="false">O121</f>
        <v>Forage Harvesters</v>
      </c>
      <c r="AR121" s="0" t="n">
        <f aca="false">COUNTIF($C$12:$C$175,C121)</f>
        <v>3</v>
      </c>
    </row>
    <row r="122" customFormat="false" ht="25.5" hidden="false" customHeight="false" outlineLevel="0" collapsed="false">
      <c r="A122" s="0" t="n">
        <v>154.5</v>
      </c>
      <c r="B122" s="336" t="n">
        <v>15</v>
      </c>
      <c r="C122" s="354" t="s">
        <v>458</v>
      </c>
      <c r="D122" s="355" t="str">
        <f aca="false">CONCATENATE(C122&amp;" "&amp;IF(AB122&lt;&gt;"",AB122&amp;" "&amp;AC122&amp;IF(AD122&lt;&gt;"","-"&amp;AD122&amp;", ",", "),"")&amp;IF(B122&gt;0,ROUND(B122,1)&amp;" "&amp;AA122," "))</f>
        <v>Corn Head for SP Harvstr Base 6 Row, 15 Ft</v>
      </c>
      <c r="E122" s="339" t="n">
        <f aca="false">B122</f>
        <v>15</v>
      </c>
      <c r="F122" s="356" t="s">
        <v>460</v>
      </c>
      <c r="G122" s="357" t="n">
        <f aca="false">H122/(1-I122)</f>
        <v>25555.5555555556</v>
      </c>
      <c r="H122" s="358" t="n">
        <v>23000</v>
      </c>
      <c r="I122" s="88" t="n">
        <v>0.1</v>
      </c>
      <c r="J122" s="342" t="n">
        <v>12</v>
      </c>
      <c r="K122" s="336" t="n">
        <v>120</v>
      </c>
      <c r="L122" s="364" t="n">
        <v>610.909090909091</v>
      </c>
      <c r="M122" s="359" t="n">
        <f aca="false">IF(L122&gt;0,L122*8.25/(B122*V122*W122),K122)</f>
        <v>120</v>
      </c>
      <c r="N122" s="360" t="n">
        <v>1</v>
      </c>
      <c r="O122" s="360" t="s">
        <v>291</v>
      </c>
      <c r="P122" s="336" t="n">
        <v>30</v>
      </c>
      <c r="Q122" s="336" t="s">
        <v>290</v>
      </c>
      <c r="R122" s="336" t="n">
        <v>4000</v>
      </c>
      <c r="S122" s="336" t="n">
        <v>0</v>
      </c>
      <c r="T122" s="361" t="n">
        <v>1</v>
      </c>
      <c r="U122" s="361" t="n">
        <v>1.11</v>
      </c>
      <c r="V122" s="336" t="n">
        <v>4</v>
      </c>
      <c r="W122" s="336" t="n">
        <v>0.7</v>
      </c>
      <c r="X122" s="336" t="n">
        <v>1</v>
      </c>
      <c r="Y122" s="336" t="n">
        <v>0</v>
      </c>
      <c r="Z122" s="336" t="n">
        <v>300</v>
      </c>
      <c r="AA122" s="343" t="s">
        <v>351</v>
      </c>
      <c r="AB122" s="362" t="n">
        <v>6</v>
      </c>
      <c r="AC122" s="365" t="s">
        <v>386</v>
      </c>
      <c r="AD122" s="362"/>
      <c r="AE122" s="363" t="n">
        <v>136</v>
      </c>
      <c r="AF122" s="0" t="str">
        <f aca="false">D122</f>
        <v>Corn Head for SP Harvstr Base 6 Row, 15 Ft</v>
      </c>
      <c r="AG122" s="0" t="n">
        <v>600</v>
      </c>
      <c r="AH122" s="353" t="n">
        <v>54.5</v>
      </c>
      <c r="AI122" s="171" t="str">
        <f aca="false">C122</f>
        <v>Corn Head for SP Harvstr Base</v>
      </c>
      <c r="AJ122" s="328" t="n">
        <f aca="false">(VLOOKUP(F122,POWERn,Data_Power!$F$4,FALSE())+S122/0.044)/B122</f>
        <v>38</v>
      </c>
      <c r="AK122" s="328" t="n">
        <f aca="false">SUMIF($C$12:$C$175,C122,$AJ$12:$AJ$177)/AR122</f>
        <v>37.1666666666667</v>
      </c>
      <c r="AL122" s="0" t="n">
        <f aca="false">AJ122/AK122</f>
        <v>1.02242152466368</v>
      </c>
      <c r="AM122" s="0" t="n">
        <f aca="false">(VLOOKUP(F122,POWERn,Data_Power!$K$4,FALSE())+S122/(B122*AJ122))</f>
        <v>0.024</v>
      </c>
      <c r="AN122" s="0" t="n">
        <f aca="false">AJ122*AM122*8.25/(V122*W122)</f>
        <v>2.68714285714286</v>
      </c>
      <c r="AO122" s="0" t="n">
        <f aca="false">SUMIF($C$12:$C$175,C122,$AN$12:$AN$177)/AR122</f>
        <v>2.62821428571429</v>
      </c>
      <c r="AP122" s="171" t="n">
        <f aca="false">H122/B122</f>
        <v>1533.33333333333</v>
      </c>
      <c r="AQ122" s="0" t="str">
        <f aca="false">O122</f>
        <v>Forage Harvesters</v>
      </c>
      <c r="AR122" s="0" t="n">
        <f aca="false">COUNTIF($C$12:$C$175,C122)</f>
        <v>3</v>
      </c>
    </row>
    <row r="123" customFormat="false" ht="15" hidden="false" customHeight="false" outlineLevel="0" collapsed="false">
      <c r="A123" s="0" t="n">
        <v>154.55</v>
      </c>
      <c r="B123" s="336" t="n">
        <v>12</v>
      </c>
      <c r="C123" s="354" t="s">
        <v>461</v>
      </c>
      <c r="D123" s="355" t="str">
        <f aca="false">CONCATENATE(C123&amp;" "&amp;IF(AB123&lt;&gt;"",AB123&amp;" "&amp;AC123&amp;IF(AD123&lt;&gt;"","-"&amp;AD123&amp;", ",", "),"")&amp;IF(B123&gt;0,ROUND(B123,1)&amp;" "&amp;AA123," "))</f>
        <v>Pickup Head for SP Harvstr Base 12 Ft</v>
      </c>
      <c r="E123" s="339" t="n">
        <f aca="false">B123</f>
        <v>12</v>
      </c>
      <c r="F123" s="356" t="s">
        <v>459</v>
      </c>
      <c r="G123" s="357" t="e">
        <f aca="false">H123/(1-I123)</f>
        <v>#N/A</v>
      </c>
      <c r="H123" s="358" t="e">
        <f aca="false">NA()</f>
        <v>#N/A</v>
      </c>
      <c r="I123" s="88" t="n">
        <v>0.1</v>
      </c>
      <c r="J123" s="342" t="n">
        <v>12</v>
      </c>
      <c r="K123" s="336" t="n">
        <v>80</v>
      </c>
      <c r="L123" s="364" t="n">
        <v>325.818181818182</v>
      </c>
      <c r="M123" s="359" t="n">
        <f aca="false">IF(L123&gt;0,L123*8.25/(B123*V123*W123),K123)</f>
        <v>80</v>
      </c>
      <c r="N123" s="360" t="n">
        <v>1</v>
      </c>
      <c r="O123" s="360" t="s">
        <v>291</v>
      </c>
      <c r="P123" s="336" t="n">
        <v>30</v>
      </c>
      <c r="Q123" s="336" t="s">
        <v>290</v>
      </c>
      <c r="R123" s="336" t="n">
        <v>4000</v>
      </c>
      <c r="S123" s="336" t="n">
        <v>0</v>
      </c>
      <c r="T123" s="361" t="n">
        <v>1</v>
      </c>
      <c r="U123" s="361" t="n">
        <v>1.11</v>
      </c>
      <c r="V123" s="336" t="n">
        <v>4</v>
      </c>
      <c r="W123" s="336" t="n">
        <v>0.7</v>
      </c>
      <c r="X123" s="336" t="n">
        <v>1</v>
      </c>
      <c r="Y123" s="336" t="n">
        <v>0</v>
      </c>
      <c r="Z123" s="336" t="n">
        <v>300</v>
      </c>
      <c r="AA123" s="343" t="s">
        <v>351</v>
      </c>
      <c r="AB123" s="362"/>
      <c r="AC123" s="365"/>
      <c r="AD123" s="362"/>
      <c r="AE123" s="363" t="n">
        <v>136</v>
      </c>
      <c r="AF123" s="0" t="str">
        <f aca="false">D123</f>
        <v>Pickup Head for SP Harvstr Base 12 Ft</v>
      </c>
      <c r="AG123" s="0" t="n">
        <v>600</v>
      </c>
      <c r="AH123" s="353" t="n">
        <v>55</v>
      </c>
      <c r="AI123" s="171" t="str">
        <f aca="false">C123</f>
        <v>Pickup Head for SP Harvstr Base</v>
      </c>
      <c r="AJ123" s="328" t="n">
        <f aca="false">(VLOOKUP(F123,POWERn,Data_Power!$F$4,FALSE())+S123/0.044)/B123</f>
        <v>26.25</v>
      </c>
      <c r="AK123" s="328" t="n">
        <f aca="false">SUMIF($C$12:$C$175,C123,$AJ$12:$AJ$177)/AR123</f>
        <v>26.25</v>
      </c>
      <c r="AL123" s="0" t="n">
        <f aca="false">AJ123/AK123</f>
        <v>1</v>
      </c>
      <c r="AM123" s="0" t="n">
        <f aca="false">(VLOOKUP(F123,POWERn,Data_Power!$K$4,FALSE())+S123/(B123*AJ123))</f>
        <v>0.024</v>
      </c>
      <c r="AN123" s="0" t="n">
        <f aca="false">AJ123*AM123*8.25/(V123*W123)</f>
        <v>1.85625</v>
      </c>
      <c r="AO123" s="0" t="n">
        <f aca="false">SUMIF($C$12:$C$175,C123,$AN$12:$AN$177)/AR123</f>
        <v>1.85625</v>
      </c>
      <c r="AP123" s="171" t="e">
        <f aca="false">H123/B123</f>
        <v>#N/A</v>
      </c>
      <c r="AQ123" s="0" t="str">
        <f aca="false">O123</f>
        <v>Forage Harvesters</v>
      </c>
      <c r="AR123" s="0" t="n">
        <f aca="false">COUNTIF($C$12:$C$175,C123)</f>
        <v>1</v>
      </c>
    </row>
    <row r="124" customFormat="false" ht="25.5" hidden="false" customHeight="false" outlineLevel="0" collapsed="false">
      <c r="A124" s="0" t="n">
        <v>154.6</v>
      </c>
      <c r="B124" s="336" t="n">
        <v>24</v>
      </c>
      <c r="C124" s="354" t="s">
        <v>462</v>
      </c>
      <c r="D124" s="355" t="str">
        <f aca="false">CONCATENATE(C124&amp;" "&amp;IF(AB124&lt;&gt;"",AB124&amp;" "&amp;AC124&amp;IF(AD124&lt;&gt;"","-"&amp;AD124&amp;", ",", "),"")&amp;IF(B124&gt;0,ROUND(B124,1)&amp;" "&amp;AA124," "))</f>
        <v>Pickup Head for SP Harvstr Base (2X Windrows) 24 Ft</v>
      </c>
      <c r="E124" s="339" t="n">
        <f aca="false">B124</f>
        <v>24</v>
      </c>
      <c r="F124" s="356" t="s">
        <v>460</v>
      </c>
      <c r="G124" s="357" t="n">
        <f aca="false">H124/(1-I124)</f>
        <v>17777.7777777778</v>
      </c>
      <c r="H124" s="358" t="n">
        <v>16000</v>
      </c>
      <c r="I124" s="88" t="n">
        <v>0.1</v>
      </c>
      <c r="J124" s="342" t="n">
        <v>12</v>
      </c>
      <c r="K124" s="336" t="n">
        <v>80</v>
      </c>
      <c r="L124" s="364" t="n">
        <v>651.636363636364</v>
      </c>
      <c r="M124" s="359" t="n">
        <f aca="false">IF(L124&gt;0,L124*8.25/(B124*V124*W124),K124)</f>
        <v>80</v>
      </c>
      <c r="N124" s="360" t="n">
        <v>1</v>
      </c>
      <c r="O124" s="360" t="s">
        <v>291</v>
      </c>
      <c r="P124" s="336" t="n">
        <v>30</v>
      </c>
      <c r="Q124" s="336" t="s">
        <v>290</v>
      </c>
      <c r="R124" s="336" t="n">
        <v>4000</v>
      </c>
      <c r="S124" s="336" t="n">
        <v>0</v>
      </c>
      <c r="T124" s="361" t="n">
        <v>1</v>
      </c>
      <c r="U124" s="361" t="n">
        <v>1.11</v>
      </c>
      <c r="V124" s="336" t="n">
        <v>4</v>
      </c>
      <c r="W124" s="336" t="n">
        <v>0.7</v>
      </c>
      <c r="X124" s="336" t="n">
        <v>1</v>
      </c>
      <c r="Y124" s="336" t="n">
        <v>0</v>
      </c>
      <c r="Z124" s="336" t="n">
        <v>300</v>
      </c>
      <c r="AA124" s="343" t="s">
        <v>351</v>
      </c>
      <c r="AB124" s="362"/>
      <c r="AC124" s="365"/>
      <c r="AD124" s="362"/>
      <c r="AE124" s="363" t="n">
        <v>136</v>
      </c>
      <c r="AF124" s="0" t="str">
        <f aca="false">D124</f>
        <v>Pickup Head for SP Harvstr Base (2X Windrows) 24 Ft</v>
      </c>
      <c r="AG124" s="0" t="n">
        <v>600</v>
      </c>
      <c r="AH124" s="353" t="n">
        <v>55</v>
      </c>
      <c r="AI124" s="171" t="str">
        <f aca="false">C124</f>
        <v>Pickup Head for SP Harvstr Base (2X Windrows)</v>
      </c>
      <c r="AJ124" s="328" t="n">
        <f aca="false">(VLOOKUP(F124,POWERn,Data_Power!$F$4,FALSE())+S124/0.044)/B124</f>
        <v>23.75</v>
      </c>
      <c r="AK124" s="328" t="n">
        <f aca="false">SUMIF($C$12:$C$175,C124,$AJ$12:$AJ$177)/AR124</f>
        <v>23.75</v>
      </c>
      <c r="AL124" s="0" t="n">
        <f aca="false">AJ124/AK124</f>
        <v>1</v>
      </c>
      <c r="AM124" s="0" t="n">
        <f aca="false">(VLOOKUP(F124,POWERn,Data_Power!$K$4,FALSE())+S124/(B124*AJ124))</f>
        <v>0.024</v>
      </c>
      <c r="AN124" s="0" t="n">
        <f aca="false">AJ124*AM124*8.25/(V124*W124)</f>
        <v>1.67946428571429</v>
      </c>
      <c r="AO124" s="0" t="n">
        <f aca="false">SUMIF($C$12:$C$175,C124,$AN$12:$AN$177)/AR124</f>
        <v>1.67946428571429</v>
      </c>
      <c r="AP124" s="171" t="n">
        <f aca="false">H124/B124</f>
        <v>666.666666666667</v>
      </c>
      <c r="AQ124" s="0" t="str">
        <f aca="false">O124</f>
        <v>Forage Harvesters</v>
      </c>
      <c r="AR124" s="0" t="n">
        <f aca="false">COUNTIF($C$12:$C$175,C124)</f>
        <v>1</v>
      </c>
    </row>
    <row r="125" customFormat="false" ht="15" hidden="false" customHeight="false" outlineLevel="0" collapsed="false">
      <c r="A125" s="0" t="n">
        <v>157</v>
      </c>
      <c r="B125" s="336" t="n">
        <v>20</v>
      </c>
      <c r="C125" s="354" t="s">
        <v>463</v>
      </c>
      <c r="D125" s="355" t="str">
        <f aca="false">CONCATENATE(C125&amp;" "&amp;IF(AB125&lt;&gt;"",AB125&amp;" "&amp;AC125&amp;IF(AD125&lt;&gt;"","-"&amp;AD125&amp;", ",", "),"")&amp;IF(B125&gt;0,ROUND(B125,1)&amp;" "&amp;AA125," "))</f>
        <v>Combine Grain Head  20 Ft</v>
      </c>
      <c r="E125" s="339" t="n">
        <f aca="false">B125</f>
        <v>20</v>
      </c>
      <c r="F125" s="356" t="s">
        <v>464</v>
      </c>
      <c r="G125" s="357" t="n">
        <f aca="false">H125/(1-I125)</f>
        <v>25555.5555555556</v>
      </c>
      <c r="H125" s="358" t="n">
        <v>23000</v>
      </c>
      <c r="I125" s="88" t="n">
        <v>0.1</v>
      </c>
      <c r="J125" s="342" t="n">
        <v>12</v>
      </c>
      <c r="K125" s="336" t="n">
        <v>200</v>
      </c>
      <c r="L125" s="364" t="n">
        <v>1357.57575757576</v>
      </c>
      <c r="M125" s="359" t="n">
        <f aca="false">IF(L125&gt;0,L125*8.25/(B125*V125*W125),K125)</f>
        <v>200</v>
      </c>
      <c r="N125" s="360" t="n">
        <v>1</v>
      </c>
      <c r="O125" s="360" t="s">
        <v>287</v>
      </c>
      <c r="P125" s="336" t="n">
        <v>19</v>
      </c>
      <c r="Q125" s="336" t="s">
        <v>288</v>
      </c>
      <c r="R125" s="336" t="n">
        <v>3000</v>
      </c>
      <c r="S125" s="336" t="n">
        <v>0</v>
      </c>
      <c r="T125" s="361" t="n">
        <v>1</v>
      </c>
      <c r="U125" s="361" t="n">
        <v>1.11</v>
      </c>
      <c r="V125" s="336" t="n">
        <v>4</v>
      </c>
      <c r="W125" s="336" t="n">
        <v>0.7</v>
      </c>
      <c r="X125" s="336" t="n">
        <v>1</v>
      </c>
      <c r="Y125" s="336" t="n">
        <v>0</v>
      </c>
      <c r="Z125" s="336" t="n">
        <v>78</v>
      </c>
      <c r="AA125" s="343" t="s">
        <v>351</v>
      </c>
      <c r="AB125" s="362"/>
      <c r="AC125" s="362"/>
      <c r="AD125" s="362"/>
      <c r="AE125" s="363" t="n">
        <v>138</v>
      </c>
      <c r="AF125" s="0" t="str">
        <f aca="false">D125</f>
        <v>Combine Grain Head  20 Ft</v>
      </c>
      <c r="AG125" s="0" t="n">
        <f aca="false">Z125</f>
        <v>78</v>
      </c>
      <c r="AH125" s="353" t="n">
        <v>56</v>
      </c>
      <c r="AI125" s="171" t="str">
        <f aca="false">C125</f>
        <v>Combine Grain Head </v>
      </c>
      <c r="AJ125" s="328" t="n">
        <f aca="false">(VLOOKUP(F125,POWERn,Data_Power!$F$4,FALSE())+S125/0.044)/B125</f>
        <v>13.75</v>
      </c>
      <c r="AK125" s="328" t="n">
        <f aca="false">SUMIF($C$12:$C$175,C125,$AJ$12:$AJ$177)/AR125</f>
        <v>11.4583333333333</v>
      </c>
      <c r="AL125" s="0" t="n">
        <f aca="false">AJ125/AK125</f>
        <v>1.2</v>
      </c>
      <c r="AM125" s="0" t="n">
        <f aca="false">(VLOOKUP(F125,POWERn,Data_Power!$K$4,FALSE())+S125/(B125*AJ125))</f>
        <v>0.044</v>
      </c>
      <c r="AN125" s="0" t="n">
        <f aca="false">AJ125*AM125*8.25/(V125*W125)</f>
        <v>1.78258928571429</v>
      </c>
      <c r="AO125" s="0" t="n">
        <f aca="false">SUMIF($C$12:$C$175,C125,$AN$12:$AN$177)/AR125</f>
        <v>1.48549107142857</v>
      </c>
      <c r="AP125" s="171" t="n">
        <f aca="false">H125/B125</f>
        <v>1150</v>
      </c>
      <c r="AQ125" s="0" t="str">
        <f aca="false">O125</f>
        <v>Combines</v>
      </c>
      <c r="AR125" s="0" t="n">
        <f aca="false">COUNTIF($C$12:$C$175,C125)</f>
        <v>2</v>
      </c>
    </row>
    <row r="126" customFormat="false" ht="15" hidden="false" customHeight="false" outlineLevel="0" collapsed="false">
      <c r="A126" s="0" t="n">
        <v>158</v>
      </c>
      <c r="B126" s="336" t="n">
        <v>30</v>
      </c>
      <c r="C126" s="354" t="s">
        <v>463</v>
      </c>
      <c r="D126" s="355" t="str">
        <f aca="false">CONCATENATE(C126&amp;" "&amp;IF(AB126&lt;&gt;"",AB126&amp;" "&amp;AC126&amp;IF(AD126&lt;&gt;"","-"&amp;AD126&amp;", ",", "),"")&amp;IF(B126&gt;0,ROUND(B126,1)&amp;" "&amp;AA126," "))</f>
        <v>Combine Grain Head  30 Ft</v>
      </c>
      <c r="E126" s="339" t="n">
        <f aca="false">B126</f>
        <v>30</v>
      </c>
      <c r="F126" s="356" t="s">
        <v>464</v>
      </c>
      <c r="G126" s="357" t="n">
        <f aca="false">H126/(1-I126)</f>
        <v>33333.3333333333</v>
      </c>
      <c r="H126" s="358" t="n">
        <v>30000</v>
      </c>
      <c r="I126" s="88" t="n">
        <v>0.1</v>
      </c>
      <c r="J126" s="342" t="n">
        <v>12</v>
      </c>
      <c r="K126" s="336" t="n">
        <v>200</v>
      </c>
      <c r="L126" s="364" t="n">
        <v>2036.36363636364</v>
      </c>
      <c r="M126" s="359" t="n">
        <f aca="false">IF(L126&gt;0,L126*8.25/(B126*V126*W126),K126)</f>
        <v>200</v>
      </c>
      <c r="N126" s="360" t="n">
        <v>1</v>
      </c>
      <c r="O126" s="360" t="s">
        <v>287</v>
      </c>
      <c r="P126" s="336" t="n">
        <v>19</v>
      </c>
      <c r="Q126" s="336" t="s">
        <v>288</v>
      </c>
      <c r="R126" s="336" t="n">
        <v>3000</v>
      </c>
      <c r="S126" s="336" t="n">
        <v>0</v>
      </c>
      <c r="T126" s="361" t="n">
        <v>1</v>
      </c>
      <c r="U126" s="361" t="n">
        <v>1.11</v>
      </c>
      <c r="V126" s="336" t="n">
        <v>4</v>
      </c>
      <c r="W126" s="336" t="n">
        <v>0.7</v>
      </c>
      <c r="X126" s="336" t="n">
        <v>1</v>
      </c>
      <c r="Y126" s="336" t="n">
        <v>0</v>
      </c>
      <c r="Z126" s="336" t="n">
        <v>90</v>
      </c>
      <c r="AA126" s="343" t="s">
        <v>351</v>
      </c>
      <c r="AB126" s="362"/>
      <c r="AC126" s="362"/>
      <c r="AD126" s="362"/>
      <c r="AE126" s="363" t="n">
        <v>139</v>
      </c>
      <c r="AF126" s="0" t="str">
        <f aca="false">D126</f>
        <v>Combine Grain Head  30 Ft</v>
      </c>
      <c r="AG126" s="0" t="n">
        <f aca="false">Z126</f>
        <v>90</v>
      </c>
      <c r="AH126" s="353" t="n">
        <v>56</v>
      </c>
      <c r="AI126" s="171" t="str">
        <f aca="false">C126</f>
        <v>Combine Grain Head </v>
      </c>
      <c r="AJ126" s="328" t="n">
        <f aca="false">(VLOOKUP(F126,POWERn,Data_Power!$F$4,FALSE())+S126/0.044)/B126</f>
        <v>9.16666666666667</v>
      </c>
      <c r="AK126" s="328" t="n">
        <f aca="false">SUMIF($C$12:$C$175,C126,$AJ$12:$AJ$177)/AR126</f>
        <v>11.4583333333333</v>
      </c>
      <c r="AL126" s="0" t="n">
        <f aca="false">AJ126/AK126</f>
        <v>0.8</v>
      </c>
      <c r="AM126" s="0" t="n">
        <f aca="false">(VLOOKUP(F126,POWERn,Data_Power!$K$4,FALSE())+S126/(B126*AJ126))</f>
        <v>0.044</v>
      </c>
      <c r="AN126" s="0" t="n">
        <f aca="false">AJ126*AM126*8.25/(V126*W126)</f>
        <v>1.18839285714286</v>
      </c>
      <c r="AO126" s="0" t="n">
        <f aca="false">SUMIF($C$12:$C$175,C126,$AN$12:$AN$177)/AR126</f>
        <v>1.48549107142857</v>
      </c>
      <c r="AP126" s="171" t="n">
        <f aca="false">H126/B126</f>
        <v>1000</v>
      </c>
      <c r="AQ126" s="0" t="str">
        <f aca="false">O126</f>
        <v>Combines</v>
      </c>
      <c r="AR126" s="0" t="n">
        <f aca="false">COUNTIF($C$12:$C$175,C126)</f>
        <v>2</v>
      </c>
    </row>
    <row r="127" customFormat="false" ht="15" hidden="false" customHeight="false" outlineLevel="0" collapsed="false">
      <c r="A127" s="0" t="n">
        <v>160</v>
      </c>
      <c r="B127" s="336" t="n">
        <v>15</v>
      </c>
      <c r="C127" s="354" t="s">
        <v>465</v>
      </c>
      <c r="D127" s="355" t="str">
        <f aca="false">CONCATENATE(C127&amp;" "&amp;IF(AB127&lt;&gt;"",AB127&amp;" "&amp;AC127&amp;IF(AD127&lt;&gt;"","-"&amp;AD127&amp;", ",", "),"")&amp;IF(B127&gt;0,ROUND(B127,1)&amp;" "&amp;AA127," "))</f>
        <v>Combine Soybean Hd 15 Ft</v>
      </c>
      <c r="E127" s="339" t="n">
        <f aca="false">B127</f>
        <v>15</v>
      </c>
      <c r="F127" s="356" t="s">
        <v>464</v>
      </c>
      <c r="G127" s="357" t="e">
        <f aca="false">H127/(1-I127)</f>
        <v>#N/A</v>
      </c>
      <c r="H127" s="358" t="e">
        <f aca="false">NA()</f>
        <v>#N/A</v>
      </c>
      <c r="I127" s="88" t="n">
        <v>0.1</v>
      </c>
      <c r="J127" s="342" t="n">
        <v>12</v>
      </c>
      <c r="K127" s="336" t="n">
        <v>200</v>
      </c>
      <c r="L127" s="364" t="n">
        <v>890.909090909091</v>
      </c>
      <c r="M127" s="359" t="n">
        <f aca="false">IF(L127&gt;0,L127*8.25/(B127*V127*W127),K127)</f>
        <v>200</v>
      </c>
      <c r="N127" s="360" t="n">
        <v>1</v>
      </c>
      <c r="O127" s="360" t="s">
        <v>287</v>
      </c>
      <c r="P127" s="336" t="n">
        <v>19</v>
      </c>
      <c r="Q127" s="336" t="s">
        <v>288</v>
      </c>
      <c r="R127" s="336" t="n">
        <v>3000</v>
      </c>
      <c r="S127" s="336" t="n">
        <v>0</v>
      </c>
      <c r="T127" s="361" t="n">
        <v>1</v>
      </c>
      <c r="U127" s="361" t="n">
        <v>1.11</v>
      </c>
      <c r="V127" s="336" t="n">
        <v>3.5</v>
      </c>
      <c r="W127" s="336" t="n">
        <v>0.7</v>
      </c>
      <c r="X127" s="336" t="n">
        <v>1</v>
      </c>
      <c r="Y127" s="336" t="n">
        <v>0</v>
      </c>
      <c r="Z127" s="336" t="n">
        <v>78</v>
      </c>
      <c r="AA127" s="343" t="s">
        <v>351</v>
      </c>
      <c r="AB127" s="362"/>
      <c r="AC127" s="362"/>
      <c r="AD127" s="362"/>
      <c r="AE127" s="363" t="n">
        <v>140</v>
      </c>
      <c r="AF127" s="0" t="str">
        <f aca="false">D127</f>
        <v>Combine Soybean Hd 15 Ft</v>
      </c>
      <c r="AG127" s="0" t="n">
        <f aca="false">Z127</f>
        <v>78</v>
      </c>
      <c r="AH127" s="353" t="n">
        <v>57</v>
      </c>
      <c r="AI127" s="171" t="str">
        <f aca="false">C127</f>
        <v>Combine Soybean Hd</v>
      </c>
      <c r="AJ127" s="328" t="n">
        <f aca="false">(VLOOKUP(F127,POWERn,Data_Power!$F$4,FALSE())+S127/0.044)/B127</f>
        <v>18.3333333333333</v>
      </c>
      <c r="AK127" s="328" t="n">
        <f aca="false">SUMIF($C$12:$C$175,C127,$AJ$12:$AJ$177)/AR127</f>
        <v>14.8703703703704</v>
      </c>
      <c r="AL127" s="0" t="n">
        <f aca="false">AJ127/AK127</f>
        <v>1.23287671232877</v>
      </c>
      <c r="AM127" s="0" t="n">
        <f aca="false">(VLOOKUP(F127,POWERn,Data_Power!$K$4,FALSE())+S127/(B127*AJ127))</f>
        <v>0.044</v>
      </c>
      <c r="AN127" s="0" t="n">
        <f aca="false">AJ127*AM127*8.25/(V127*W127)</f>
        <v>2.71632653061224</v>
      </c>
      <c r="AO127" s="0" t="n">
        <f aca="false">SUMIF($C$12:$C$175,C127,$AN$12:$AN$177)/AR127</f>
        <v>2.20324263038549</v>
      </c>
      <c r="AP127" s="171" t="e">
        <f aca="false">H127/B127</f>
        <v>#N/A</v>
      </c>
      <c r="AQ127" s="0" t="str">
        <f aca="false">O127</f>
        <v>Combines</v>
      </c>
      <c r="AR127" s="0" t="n">
        <f aca="false">COUNTIF($C$12:$C$175,C127)</f>
        <v>3</v>
      </c>
    </row>
    <row r="128" customFormat="false" ht="15" hidden="false" customHeight="false" outlineLevel="0" collapsed="false">
      <c r="A128" s="0" t="n">
        <v>161</v>
      </c>
      <c r="B128" s="336" t="n">
        <v>18</v>
      </c>
      <c r="C128" s="354" t="s">
        <v>465</v>
      </c>
      <c r="D128" s="355" t="str">
        <f aca="false">CONCATENATE(C128&amp;" "&amp;IF(AB128&lt;&gt;"",AB128&amp;" "&amp;AC128&amp;IF(AD128&lt;&gt;"","-"&amp;AD128&amp;", ",", "),"")&amp;IF(B128&gt;0,ROUND(B128,1)&amp;" "&amp;AA128," "))</f>
        <v>Combine Soybean Hd 18 Ft</v>
      </c>
      <c r="E128" s="339" t="n">
        <f aca="false">B128</f>
        <v>18</v>
      </c>
      <c r="F128" s="356" t="s">
        <v>464</v>
      </c>
      <c r="G128" s="357" t="n">
        <f aca="false">H128/(1-I128)</f>
        <v>25555.5555555556</v>
      </c>
      <c r="H128" s="358" t="n">
        <v>23000</v>
      </c>
      <c r="I128" s="88" t="n">
        <v>0.1</v>
      </c>
      <c r="J128" s="342" t="n">
        <v>12</v>
      </c>
      <c r="K128" s="336" t="n">
        <v>200</v>
      </c>
      <c r="L128" s="364" t="n">
        <v>1069.09090909091</v>
      </c>
      <c r="M128" s="359" t="n">
        <f aca="false">IF(L128&gt;0,L128*8.25/(B128*V128*W128),K128)</f>
        <v>200</v>
      </c>
      <c r="N128" s="360" t="n">
        <v>1</v>
      </c>
      <c r="O128" s="360" t="s">
        <v>287</v>
      </c>
      <c r="P128" s="336" t="n">
        <v>19</v>
      </c>
      <c r="Q128" s="336" t="s">
        <v>288</v>
      </c>
      <c r="R128" s="336" t="n">
        <v>3000</v>
      </c>
      <c r="S128" s="336" t="n">
        <v>0</v>
      </c>
      <c r="T128" s="361" t="n">
        <v>1</v>
      </c>
      <c r="U128" s="361" t="n">
        <v>1.11</v>
      </c>
      <c r="V128" s="336" t="n">
        <v>3.5</v>
      </c>
      <c r="W128" s="336" t="n">
        <v>0.7</v>
      </c>
      <c r="X128" s="336" t="n">
        <v>1</v>
      </c>
      <c r="Y128" s="336" t="n">
        <v>0</v>
      </c>
      <c r="Z128" s="336" t="n">
        <v>108</v>
      </c>
      <c r="AA128" s="343" t="s">
        <v>351</v>
      </c>
      <c r="AB128" s="362"/>
      <c r="AC128" s="362"/>
      <c r="AD128" s="362"/>
      <c r="AE128" s="363" t="n">
        <v>141</v>
      </c>
      <c r="AF128" s="0" t="str">
        <f aca="false">D128</f>
        <v>Combine Soybean Hd 18 Ft</v>
      </c>
      <c r="AG128" s="0" t="n">
        <f aca="false">Z128</f>
        <v>108</v>
      </c>
      <c r="AH128" s="353" t="n">
        <v>57</v>
      </c>
      <c r="AI128" s="171" t="str">
        <f aca="false">C128</f>
        <v>Combine Soybean Hd</v>
      </c>
      <c r="AJ128" s="328" t="n">
        <f aca="false">(VLOOKUP(F128,POWERn,Data_Power!$F$4,FALSE())+S128/0.044)/B128</f>
        <v>15.2777777777778</v>
      </c>
      <c r="AK128" s="328" t="n">
        <f aca="false">SUMIF($C$12:$C$175,C128,$AJ$12:$AJ$177)/AR128</f>
        <v>14.8703703703704</v>
      </c>
      <c r="AL128" s="0" t="n">
        <f aca="false">AJ128/AK128</f>
        <v>1.02739726027397</v>
      </c>
      <c r="AM128" s="0" t="n">
        <f aca="false">(VLOOKUP(F128,POWERn,Data_Power!$K$4,FALSE())+S128/(B128*AJ128))</f>
        <v>0.044</v>
      </c>
      <c r="AN128" s="0" t="n">
        <f aca="false">AJ128*AM128*8.25/(V128*W128)</f>
        <v>2.26360544217687</v>
      </c>
      <c r="AO128" s="0" t="n">
        <f aca="false">SUMIF($C$12:$C$175,C128,$AN$12:$AN$177)/AR128</f>
        <v>2.20324263038549</v>
      </c>
      <c r="AP128" s="171" t="n">
        <f aca="false">H128/B128</f>
        <v>1277.77777777778</v>
      </c>
      <c r="AQ128" s="0" t="str">
        <f aca="false">O128</f>
        <v>Combines</v>
      </c>
      <c r="AR128" s="0" t="n">
        <f aca="false">COUNTIF($C$12:$C$175,C128)</f>
        <v>3</v>
      </c>
    </row>
    <row r="129" customFormat="false" ht="15" hidden="false" customHeight="false" outlineLevel="0" collapsed="false">
      <c r="A129" s="0" t="n">
        <v>161.5</v>
      </c>
      <c r="B129" s="336" t="n">
        <v>25</v>
      </c>
      <c r="C129" s="354" t="s">
        <v>465</v>
      </c>
      <c r="D129" s="355" t="str">
        <f aca="false">CONCATENATE(C129&amp;" "&amp;IF(AB129&lt;&gt;"",AB129&amp;" "&amp;AC129&amp;IF(AD129&lt;&gt;"","-"&amp;AD129&amp;", ",", "),"")&amp;IF(B129&gt;0,ROUND(B129,1)&amp;" "&amp;AA129," "))</f>
        <v>Combine Soybean Hd 25 Ft</v>
      </c>
      <c r="E129" s="339" t="n">
        <f aca="false">B129</f>
        <v>25</v>
      </c>
      <c r="F129" s="356" t="s">
        <v>464</v>
      </c>
      <c r="G129" s="357" t="n">
        <f aca="false">H129/(1-I129)</f>
        <v>31111.1111111111</v>
      </c>
      <c r="H129" s="358" t="n">
        <v>28000</v>
      </c>
      <c r="I129" s="88" t="n">
        <v>0.1</v>
      </c>
      <c r="J129" s="342" t="n">
        <v>12</v>
      </c>
      <c r="K129" s="336" t="n">
        <v>200</v>
      </c>
      <c r="L129" s="364" t="n">
        <v>1484.84848484848</v>
      </c>
      <c r="M129" s="359" t="n">
        <f aca="false">IF(L129&gt;0,L129*8.25/(B129*V129*W129),K129)</f>
        <v>200</v>
      </c>
      <c r="N129" s="360" t="n">
        <v>1</v>
      </c>
      <c r="O129" s="360" t="s">
        <v>287</v>
      </c>
      <c r="P129" s="336" t="n">
        <v>19</v>
      </c>
      <c r="Q129" s="336" t="s">
        <v>288</v>
      </c>
      <c r="R129" s="336" t="n">
        <v>3000</v>
      </c>
      <c r="S129" s="336" t="n">
        <v>0</v>
      </c>
      <c r="T129" s="361" t="n">
        <v>1</v>
      </c>
      <c r="U129" s="361" t="n">
        <v>1.11</v>
      </c>
      <c r="V129" s="336" t="n">
        <v>3.5</v>
      </c>
      <c r="W129" s="336" t="n">
        <v>0.7</v>
      </c>
      <c r="X129" s="336" t="n">
        <v>1</v>
      </c>
      <c r="Y129" s="336" t="n">
        <v>0</v>
      </c>
      <c r="Z129" s="336" t="n">
        <v>108</v>
      </c>
      <c r="AA129" s="343" t="s">
        <v>351</v>
      </c>
      <c r="AB129" s="362"/>
      <c r="AC129" s="362"/>
      <c r="AD129" s="362"/>
      <c r="AE129" s="363" t="n">
        <v>142</v>
      </c>
      <c r="AF129" s="0" t="str">
        <f aca="false">D129</f>
        <v>Combine Soybean Hd 25 Ft</v>
      </c>
      <c r="AG129" s="0" t="n">
        <f aca="false">Z129</f>
        <v>108</v>
      </c>
      <c r="AH129" s="353" t="n">
        <v>57</v>
      </c>
      <c r="AI129" s="171" t="str">
        <f aca="false">C129</f>
        <v>Combine Soybean Hd</v>
      </c>
      <c r="AJ129" s="328" t="n">
        <f aca="false">(VLOOKUP(F129,POWERn,Data_Power!$F$4,FALSE())+S129/0.044)/B129</f>
        <v>11</v>
      </c>
      <c r="AK129" s="328" t="n">
        <f aca="false">SUMIF($C$12:$C$175,C129,$AJ$12:$AJ$177)/AR129</f>
        <v>14.8703703703704</v>
      </c>
      <c r="AL129" s="0" t="n">
        <f aca="false">AJ129/AK129</f>
        <v>0.73972602739726</v>
      </c>
      <c r="AM129" s="0" t="n">
        <f aca="false">(VLOOKUP(F129,POWERn,Data_Power!$K$4,FALSE())+S129/(B129*AJ129))</f>
        <v>0.044</v>
      </c>
      <c r="AN129" s="0" t="n">
        <f aca="false">AJ129*AM129*8.25/(V129*W129)</f>
        <v>1.62979591836735</v>
      </c>
      <c r="AO129" s="0" t="n">
        <f aca="false">SUMIF($C$12:$C$175,C129,$AN$12:$AN$177)/AR129</f>
        <v>2.20324263038549</v>
      </c>
      <c r="AP129" s="171" t="n">
        <f aca="false">H129/B129</f>
        <v>1120</v>
      </c>
      <c r="AQ129" s="0" t="str">
        <f aca="false">O129</f>
        <v>Combines</v>
      </c>
      <c r="AR129" s="0" t="n">
        <f aca="false">COUNTIF($C$12:$C$175,C129)</f>
        <v>3</v>
      </c>
    </row>
    <row r="130" customFormat="false" ht="15" hidden="false" customHeight="false" outlineLevel="0" collapsed="false">
      <c r="A130" s="0" t="n">
        <v>164</v>
      </c>
      <c r="B130" s="336" t="n">
        <v>15</v>
      </c>
      <c r="C130" s="354" t="s">
        <v>466</v>
      </c>
      <c r="D130" s="355" t="str">
        <f aca="false">CONCATENATE(C130&amp;" "&amp;IF(AB130&lt;&gt;"",AB130&amp;" "&amp;AC130&amp;IF(AD130&lt;&gt;"","-"&amp;AD130&amp;", ",", "),"")&amp;IF(B130&gt;0,ROUND(B130,1)&amp;" "&amp;AA130," "))</f>
        <v>Combine Corn Hd 6 Row-30, 15 Ft</v>
      </c>
      <c r="E130" s="339" t="n">
        <f aca="false">B130</f>
        <v>15</v>
      </c>
      <c r="F130" s="356" t="s">
        <v>464</v>
      </c>
      <c r="G130" s="357" t="n">
        <f aca="false">H130/(1-I130)</f>
        <v>42222.2222222222</v>
      </c>
      <c r="H130" s="358" t="n">
        <v>38000</v>
      </c>
      <c r="I130" s="88" t="n">
        <v>0.1</v>
      </c>
      <c r="J130" s="342" t="n">
        <v>12</v>
      </c>
      <c r="K130" s="336" t="n">
        <v>200</v>
      </c>
      <c r="L130" s="364" t="n">
        <v>840</v>
      </c>
      <c r="M130" s="359" t="n">
        <f aca="false">IF(L130&gt;0,L130*8.25/(B130*V130*W130),K130)</f>
        <v>200</v>
      </c>
      <c r="N130" s="360" t="n">
        <v>1</v>
      </c>
      <c r="O130" s="360" t="s">
        <v>287</v>
      </c>
      <c r="P130" s="336" t="n">
        <v>19</v>
      </c>
      <c r="Q130" s="336" t="s">
        <v>288</v>
      </c>
      <c r="R130" s="336" t="n">
        <v>3000</v>
      </c>
      <c r="S130" s="336" t="n">
        <v>0</v>
      </c>
      <c r="T130" s="361" t="n">
        <v>1</v>
      </c>
      <c r="U130" s="361" t="n">
        <v>1.11</v>
      </c>
      <c r="V130" s="336" t="n">
        <v>3.3</v>
      </c>
      <c r="W130" s="336" t="n">
        <v>0.7</v>
      </c>
      <c r="X130" s="336" t="n">
        <v>1</v>
      </c>
      <c r="Y130" s="336" t="n">
        <v>0</v>
      </c>
      <c r="Z130" s="336" t="n">
        <v>120</v>
      </c>
      <c r="AA130" s="343" t="s">
        <v>351</v>
      </c>
      <c r="AB130" s="362" t="n">
        <v>6</v>
      </c>
      <c r="AC130" s="365" t="s">
        <v>386</v>
      </c>
      <c r="AD130" s="362" t="n">
        <v>30</v>
      </c>
      <c r="AE130" s="363" t="n">
        <v>145</v>
      </c>
      <c r="AF130" s="0" t="str">
        <f aca="false">D130</f>
        <v>Combine Corn Hd 6 Row-30, 15 Ft</v>
      </c>
      <c r="AG130" s="0" t="n">
        <f aca="false">Z130</f>
        <v>120</v>
      </c>
      <c r="AH130" s="353" t="n">
        <v>58</v>
      </c>
      <c r="AI130" s="171" t="str">
        <f aca="false">C130</f>
        <v>Combine Corn Hd</v>
      </c>
      <c r="AJ130" s="328" t="n">
        <f aca="false">(VLOOKUP(F130,POWERn,Data_Power!$F$4,FALSE())+S130/0.044)/B130</f>
        <v>18.3333333333333</v>
      </c>
      <c r="AK130" s="328" t="n">
        <f aca="false">SUMIF($C$12:$C$175,C130,$AJ$12:$AJ$177)/AR130</f>
        <v>14.4722222222222</v>
      </c>
      <c r="AL130" s="0" t="n">
        <f aca="false">AJ130/AK130</f>
        <v>1.26679462571977</v>
      </c>
      <c r="AM130" s="0" t="n">
        <f aca="false">(VLOOKUP(F130,POWERn,Data_Power!$K$4,FALSE())+S130/(B130*AJ130))</f>
        <v>0.044</v>
      </c>
      <c r="AN130" s="0" t="n">
        <f aca="false">AJ130*AM130*8.25/(V130*W130)</f>
        <v>2.88095238095238</v>
      </c>
      <c r="AO130" s="0" t="n">
        <f aca="false">SUMIF($C$12:$C$175,C130,$AN$12:$AN$177)/AR130</f>
        <v>2.40559523809524</v>
      </c>
      <c r="AP130" s="171" t="n">
        <f aca="false">H130/B130</f>
        <v>2533.33333333333</v>
      </c>
      <c r="AQ130" s="0" t="str">
        <f aca="false">O130</f>
        <v>Combines</v>
      </c>
      <c r="AR130" s="0" t="n">
        <f aca="false">COUNTIF($C$12:$C$175,C130)</f>
        <v>3</v>
      </c>
    </row>
    <row r="131" customFormat="false" ht="15" hidden="false" customHeight="false" outlineLevel="0" collapsed="false">
      <c r="A131" s="0" t="n">
        <v>165</v>
      </c>
      <c r="B131" s="336" t="n">
        <v>20</v>
      </c>
      <c r="C131" s="354" t="s">
        <v>466</v>
      </c>
      <c r="D131" s="355" t="str">
        <f aca="false">CONCATENATE(C131&amp;" "&amp;IF(AB131&lt;&gt;"",AB131&amp;" "&amp;AC131&amp;IF(AD131&lt;&gt;"","-"&amp;AD131&amp;", ",", "),"")&amp;IF(B131&gt;0,ROUND(B131,1)&amp;" "&amp;AA131," "))</f>
        <v>Combine Corn Hd 8 Row-30, 20 Ft</v>
      </c>
      <c r="E131" s="339" t="n">
        <f aca="false">B131</f>
        <v>20</v>
      </c>
      <c r="F131" s="356" t="s">
        <v>464</v>
      </c>
      <c r="G131" s="357" t="n">
        <f aca="false">H131/(1-I131)</f>
        <v>56666.6666666667</v>
      </c>
      <c r="H131" s="358" t="n">
        <v>51000</v>
      </c>
      <c r="I131" s="88" t="n">
        <v>0.1</v>
      </c>
      <c r="J131" s="342" t="n">
        <v>12</v>
      </c>
      <c r="K131" s="336" t="n">
        <v>200</v>
      </c>
      <c r="L131" s="364" t="n">
        <v>1018.18181818182</v>
      </c>
      <c r="M131" s="359" t="n">
        <f aca="false">IF(L131&gt;0,L131*8.25/(B131*V131*W131),K131)</f>
        <v>200</v>
      </c>
      <c r="N131" s="360" t="n">
        <v>1</v>
      </c>
      <c r="O131" s="360" t="s">
        <v>287</v>
      </c>
      <c r="P131" s="336" t="n">
        <v>19</v>
      </c>
      <c r="Q131" s="336" t="s">
        <v>288</v>
      </c>
      <c r="R131" s="336" t="n">
        <v>3000</v>
      </c>
      <c r="S131" s="336" t="n">
        <v>0</v>
      </c>
      <c r="T131" s="361" t="n">
        <v>1</v>
      </c>
      <c r="U131" s="361" t="n">
        <v>1.11</v>
      </c>
      <c r="V131" s="336" t="n">
        <v>3</v>
      </c>
      <c r="W131" s="336" t="n">
        <v>0.7</v>
      </c>
      <c r="X131" s="336" t="n">
        <v>1</v>
      </c>
      <c r="Y131" s="336" t="n">
        <v>0</v>
      </c>
      <c r="Z131" s="336" t="n">
        <v>160</v>
      </c>
      <c r="AA131" s="343" t="s">
        <v>351</v>
      </c>
      <c r="AB131" s="362" t="n">
        <v>8</v>
      </c>
      <c r="AC131" s="365" t="s">
        <v>386</v>
      </c>
      <c r="AD131" s="362" t="n">
        <v>30</v>
      </c>
      <c r="AE131" s="363" t="n">
        <v>146</v>
      </c>
      <c r="AF131" s="0" t="str">
        <f aca="false">D131</f>
        <v>Combine Corn Hd 8 Row-30, 20 Ft</v>
      </c>
      <c r="AG131" s="0" t="n">
        <f aca="false">Z131</f>
        <v>160</v>
      </c>
      <c r="AH131" s="353" t="n">
        <v>58</v>
      </c>
      <c r="AI131" s="171" t="str">
        <f aca="false">C131</f>
        <v>Combine Corn Hd</v>
      </c>
      <c r="AJ131" s="328" t="n">
        <f aca="false">(VLOOKUP(F131,POWERn,Data_Power!$F$4,FALSE())+S131/0.044)/B131</f>
        <v>13.75</v>
      </c>
      <c r="AK131" s="328" t="n">
        <f aca="false">SUMIF($C$12:$C$175,C131,$AJ$12:$AJ$177)/AR131</f>
        <v>14.4722222222222</v>
      </c>
      <c r="AL131" s="0" t="n">
        <f aca="false">AJ131/AK131</f>
        <v>0.950095969289827</v>
      </c>
      <c r="AM131" s="0" t="n">
        <f aca="false">(VLOOKUP(F131,POWERn,Data_Power!$K$4,FALSE())+S131/(B131*AJ131))</f>
        <v>0.044</v>
      </c>
      <c r="AN131" s="0" t="n">
        <f aca="false">AJ131*AM131*8.25/(V131*W131)</f>
        <v>2.37678571428571</v>
      </c>
      <c r="AO131" s="0" t="n">
        <f aca="false">SUMIF($C$12:$C$175,C131,$AN$12:$AN$177)/AR131</f>
        <v>2.40559523809524</v>
      </c>
      <c r="AP131" s="171" t="n">
        <f aca="false">H131/B131</f>
        <v>2550</v>
      </c>
      <c r="AQ131" s="0" t="str">
        <f aca="false">O131</f>
        <v>Combines</v>
      </c>
      <c r="AR131" s="0" t="n">
        <f aca="false">COUNTIF($C$12:$C$175,C131)</f>
        <v>3</v>
      </c>
    </row>
    <row r="132" customFormat="false" ht="15" hidden="false" customHeight="false" outlineLevel="0" collapsed="false">
      <c r="A132" s="0" t="n">
        <v>166</v>
      </c>
      <c r="B132" s="336" t="n">
        <v>30</v>
      </c>
      <c r="C132" s="354" t="s">
        <v>466</v>
      </c>
      <c r="D132" s="355" t="str">
        <f aca="false">CONCATENATE(C132&amp;" "&amp;IF(AB132&lt;&gt;"",AB132&amp;" "&amp;AC132&amp;IF(AD132&lt;&gt;"","-"&amp;AD132&amp;", ",", "),"")&amp;IF(B132&gt;0,ROUND(B132,1)&amp;" "&amp;AA132," "))</f>
        <v>Combine Corn Hd 12 Row-30, 30 Ft</v>
      </c>
      <c r="E132" s="339" t="n">
        <f aca="false">B132</f>
        <v>30</v>
      </c>
      <c r="F132" s="356" t="s">
        <v>467</v>
      </c>
      <c r="G132" s="357" t="n">
        <f aca="false">H132/(1-I132)</f>
        <v>75555.5555555556</v>
      </c>
      <c r="H132" s="358" t="n">
        <v>68000</v>
      </c>
      <c r="I132" s="88" t="n">
        <v>0.1</v>
      </c>
      <c r="J132" s="342" t="n">
        <v>12</v>
      </c>
      <c r="K132" s="336" t="n">
        <v>200</v>
      </c>
      <c r="L132" s="364" t="n">
        <v>1527.27272727273</v>
      </c>
      <c r="M132" s="359" t="n">
        <f aca="false">IF(L132&gt;0,L132*8.25/(B132*V132*W132),K132)</f>
        <v>200</v>
      </c>
      <c r="N132" s="360" t="n">
        <v>1</v>
      </c>
      <c r="O132" s="360" t="s">
        <v>287</v>
      </c>
      <c r="P132" s="336" t="n">
        <v>19</v>
      </c>
      <c r="Q132" s="336" t="s">
        <v>288</v>
      </c>
      <c r="R132" s="336" t="n">
        <v>3000</v>
      </c>
      <c r="S132" s="336" t="n">
        <v>0</v>
      </c>
      <c r="T132" s="361" t="n">
        <v>1</v>
      </c>
      <c r="U132" s="361" t="n">
        <v>1.11</v>
      </c>
      <c r="V132" s="336" t="n">
        <v>3</v>
      </c>
      <c r="W132" s="336" t="n">
        <v>0.7</v>
      </c>
      <c r="X132" s="336" t="n">
        <v>1</v>
      </c>
      <c r="Y132" s="336" t="n">
        <v>0</v>
      </c>
      <c r="Z132" s="336" t="n">
        <v>160</v>
      </c>
      <c r="AA132" s="343" t="s">
        <v>351</v>
      </c>
      <c r="AB132" s="362" t="n">
        <v>12</v>
      </c>
      <c r="AC132" s="365" t="s">
        <v>386</v>
      </c>
      <c r="AD132" s="362" t="n">
        <v>30</v>
      </c>
      <c r="AE132" s="363" t="n">
        <v>147</v>
      </c>
      <c r="AF132" s="0" t="str">
        <f aca="false">D132</f>
        <v>Combine Corn Hd 12 Row-30, 30 Ft</v>
      </c>
      <c r="AG132" s="0" t="n">
        <f aca="false">Z132</f>
        <v>160</v>
      </c>
      <c r="AH132" s="353" t="n">
        <v>58</v>
      </c>
      <c r="AI132" s="171" t="str">
        <f aca="false">C132</f>
        <v>Combine Corn Hd</v>
      </c>
      <c r="AJ132" s="328" t="n">
        <f aca="false">(VLOOKUP(F132,POWERn,Data_Power!$F$4,FALSE())+S132/0.044)/B132</f>
        <v>11.3333333333333</v>
      </c>
      <c r="AK132" s="328" t="n">
        <f aca="false">SUMIF($C$12:$C$175,C132,$AJ$12:$AJ$177)/AR132</f>
        <v>14.4722222222222</v>
      </c>
      <c r="AL132" s="0" t="n">
        <f aca="false">AJ132/AK132</f>
        <v>0.783109404990403</v>
      </c>
      <c r="AM132" s="0" t="n">
        <f aca="false">(VLOOKUP(F132,POWERn,Data_Power!$K$4,FALSE())+S132/(B132*AJ132))</f>
        <v>0.044</v>
      </c>
      <c r="AN132" s="0" t="n">
        <f aca="false">AJ132*AM132*8.25/(V132*W132)</f>
        <v>1.95904761904762</v>
      </c>
      <c r="AO132" s="0" t="n">
        <f aca="false">SUMIF($C$12:$C$175,C132,$AN$12:$AN$177)/AR132</f>
        <v>2.40559523809524</v>
      </c>
      <c r="AP132" s="171" t="n">
        <f aca="false">H132/B132</f>
        <v>2266.66666666667</v>
      </c>
      <c r="AQ132" s="0" t="str">
        <f aca="false">O132</f>
        <v>Combines</v>
      </c>
      <c r="AR132" s="0" t="n">
        <f aca="false">COUNTIF($C$12:$C$175,C132)</f>
        <v>3</v>
      </c>
    </row>
    <row r="133" customFormat="false" ht="15" hidden="false" customHeight="false" outlineLevel="0" collapsed="false">
      <c r="A133" s="0" t="n">
        <v>166.5</v>
      </c>
      <c r="B133" s="336" t="n">
        <v>23</v>
      </c>
      <c r="C133" s="354" t="s">
        <v>468</v>
      </c>
      <c r="D133" s="355" t="str">
        <f aca="false">CONCATENATE(C133&amp;" "&amp;IF(AB133&lt;&gt;"",AB133&amp;" "&amp;AC133&amp;IF(AD133&lt;&gt;"","-"&amp;AD133&amp;", ",", "),"")&amp;IF(B133&gt;0,ROUND(B133,1)&amp;" "&amp;AA133," "))</f>
        <v>Combine Belt Pickup Hd 23 Ft</v>
      </c>
      <c r="E133" s="339" t="n">
        <f aca="false">B133</f>
        <v>23</v>
      </c>
      <c r="F133" s="356" t="s">
        <v>464</v>
      </c>
      <c r="G133" s="357" t="n">
        <f aca="false">H133/(1-I133)</f>
        <v>22222.2222222222</v>
      </c>
      <c r="H133" s="358" t="n">
        <v>20000</v>
      </c>
      <c r="I133" s="88" t="n">
        <v>0.1</v>
      </c>
      <c r="J133" s="342" t="n">
        <v>12</v>
      </c>
      <c r="K133" s="336" t="n">
        <v>200</v>
      </c>
      <c r="L133" s="364" t="n">
        <v>712.727272727273</v>
      </c>
      <c r="M133" s="359" t="n">
        <f aca="false">IF(L133&gt;0,L133*8.25/(B133*V133*W133),K133)</f>
        <v>106.521739130435</v>
      </c>
      <c r="N133" s="360" t="n">
        <v>1</v>
      </c>
      <c r="O133" s="360" t="s">
        <v>287</v>
      </c>
      <c r="P133" s="336" t="n">
        <v>19</v>
      </c>
      <c r="Q133" s="336" t="s">
        <v>288</v>
      </c>
      <c r="R133" s="336" t="n">
        <v>3000</v>
      </c>
      <c r="S133" s="336" t="n">
        <v>0</v>
      </c>
      <c r="T133" s="361" t="n">
        <v>1</v>
      </c>
      <c r="U133" s="361" t="n">
        <v>1.11</v>
      </c>
      <c r="V133" s="336" t="n">
        <v>3</v>
      </c>
      <c r="W133" s="336" t="n">
        <v>0.8</v>
      </c>
      <c r="X133" s="336" t="n">
        <v>1</v>
      </c>
      <c r="Y133" s="336" t="n">
        <v>0</v>
      </c>
      <c r="Z133" s="336" t="n">
        <v>75</v>
      </c>
      <c r="AA133" s="343" t="s">
        <v>351</v>
      </c>
      <c r="AB133" s="362"/>
      <c r="AC133" s="365"/>
      <c r="AD133" s="362"/>
      <c r="AE133" s="363" t="n">
        <v>147</v>
      </c>
      <c r="AF133" s="0" t="str">
        <f aca="false">D133</f>
        <v>Combine Belt Pickup Hd 23 Ft</v>
      </c>
      <c r="AG133" s="0" t="n">
        <f aca="false">Z133</f>
        <v>75</v>
      </c>
      <c r="AH133" s="353" t="n">
        <v>58</v>
      </c>
      <c r="AI133" s="171" t="str">
        <f aca="false">C133</f>
        <v>Combine Belt Pickup Hd</v>
      </c>
      <c r="AJ133" s="328" t="n">
        <f aca="false">(VLOOKUP(F133,POWERn,Data_Power!$F$4,FALSE())+S133/0.044)/B133</f>
        <v>11.9565217391304</v>
      </c>
      <c r="AK133" s="328" t="n">
        <f aca="false">SUMIF($C$12:$C$175,C133,$AJ$12:$AJ$177)/AR133</f>
        <v>11.9565217391304</v>
      </c>
      <c r="AL133" s="0" t="n">
        <f aca="false">AJ133/AK133</f>
        <v>1</v>
      </c>
      <c r="AM133" s="0" t="n">
        <f aca="false">(VLOOKUP(F133,POWERn,Data_Power!$K$4,FALSE())+S133/(B133*AJ133))</f>
        <v>0.044</v>
      </c>
      <c r="AN133" s="0" t="n">
        <f aca="false">AJ133*AM133*8.25/(V133*W133)</f>
        <v>1.80842391304348</v>
      </c>
      <c r="AO133" s="0" t="n">
        <f aca="false">SUMIF($C$12:$C$175,C133,$AN$12:$AN$177)/AR133</f>
        <v>1.80842391304348</v>
      </c>
      <c r="AP133" s="171" t="n">
        <f aca="false">H133/B133</f>
        <v>869.565217391304</v>
      </c>
      <c r="AQ133" s="0" t="str">
        <f aca="false">O133</f>
        <v>Combines</v>
      </c>
      <c r="AR133" s="0" t="n">
        <f aca="false">COUNTIF($C$12:$C$175,C133)</f>
        <v>1</v>
      </c>
    </row>
    <row r="134" customFormat="false" ht="15" hidden="false" customHeight="false" outlineLevel="0" collapsed="false">
      <c r="A134" s="0" t="n">
        <v>169</v>
      </c>
      <c r="B134" s="336" t="n">
        <v>6.32</v>
      </c>
      <c r="C134" s="354" t="s">
        <v>469</v>
      </c>
      <c r="D134" s="355" t="str">
        <f aca="false">CONCATENATE(C134&amp;" "&amp;IF(AB134&lt;&gt;"",AB134&amp;" "&amp;AC134&amp;IF(AD134&lt;&gt;"","-"&amp;AD134&amp;", ",", "),"")&amp;IF(B134&gt;0,ROUND(B134,1)&amp;" "&amp;AA134," "))</f>
        <v>Potato Harvester 2 Row, 6.3 Ft</v>
      </c>
      <c r="E134" s="339" t="n">
        <f aca="false">B134</f>
        <v>6.32</v>
      </c>
      <c r="F134" s="356" t="s">
        <v>360</v>
      </c>
      <c r="G134" s="378" t="n">
        <v>67700</v>
      </c>
      <c r="H134" s="358" t="n">
        <v>68000</v>
      </c>
      <c r="I134" s="88" t="n">
        <v>0.1</v>
      </c>
      <c r="J134" s="342" t="n">
        <v>12</v>
      </c>
      <c r="K134" s="336" t="n">
        <v>214</v>
      </c>
      <c r="L134" s="360"/>
      <c r="M134" s="359" t="n">
        <f aca="false">IF(L134&gt;0,L134*8.25/(B134*V134*W134),K134)</f>
        <v>214</v>
      </c>
      <c r="N134" s="360" t="n">
        <v>3</v>
      </c>
      <c r="O134" s="360" t="s">
        <v>440</v>
      </c>
      <c r="P134" s="336" t="n">
        <v>31</v>
      </c>
      <c r="Q134" s="336" t="s">
        <v>470</v>
      </c>
      <c r="R134" s="336" t="n">
        <v>2500</v>
      </c>
      <c r="S134" s="336" t="n">
        <v>0</v>
      </c>
      <c r="T134" s="361" t="n">
        <v>1</v>
      </c>
      <c r="U134" s="361" t="n">
        <v>1.25</v>
      </c>
      <c r="V134" s="336" t="n">
        <v>3</v>
      </c>
      <c r="W134" s="336" t="n">
        <v>0.6</v>
      </c>
      <c r="X134" s="336" t="n">
        <v>1</v>
      </c>
      <c r="Y134" s="336" t="n">
        <v>2</v>
      </c>
      <c r="Z134" s="362" t="n">
        <v>6.3</v>
      </c>
      <c r="AA134" s="343" t="s">
        <v>351</v>
      </c>
      <c r="AB134" s="362" t="n">
        <v>2</v>
      </c>
      <c r="AC134" s="365" t="s">
        <v>386</v>
      </c>
      <c r="AD134" s="0"/>
      <c r="AF134" s="0" t="str">
        <f aca="false">D134</f>
        <v>Potato Harvester 2 Row, 6.3 Ft</v>
      </c>
      <c r="AG134" s="0" t="n">
        <f aca="false">Z134</f>
        <v>6.3</v>
      </c>
      <c r="AH134" s="353" t="n">
        <v>58</v>
      </c>
      <c r="AI134" s="171" t="str">
        <f aca="false">C134</f>
        <v>Potato Harvester</v>
      </c>
      <c r="AJ134" s="328" t="n">
        <f aca="false">(VLOOKUP(F134,POWERn,Data_Power!$F$4,FALSE())+S134/0.044)/B134</f>
        <v>11.8670886075949</v>
      </c>
      <c r="AK134" s="328" t="n">
        <f aca="false">SUMIF($C$12:$C$175,C134,$AJ$12:$AJ$177)/AR134</f>
        <v>10.0870253164557</v>
      </c>
      <c r="AL134" s="0" t="n">
        <f aca="false">AJ134/AK134</f>
        <v>1.17647058823529</v>
      </c>
      <c r="AM134" s="0" t="n">
        <f aca="false">(VLOOKUP(F134,POWERn,Data_Power!$K$4,FALSE())+S134/(B134*AJ134))</f>
        <v>0.044</v>
      </c>
      <c r="AN134" s="0" t="n">
        <f aca="false">AJ134*AM134*8.25/(V134*W134)</f>
        <v>2.39319620253165</v>
      </c>
      <c r="AO134" s="0" t="n">
        <f aca="false">SUMIF($C$12:$C$175,C134,$AN$12:$AN$177)/AR134</f>
        <v>2.0342167721519</v>
      </c>
      <c r="AP134" s="171" t="n">
        <f aca="false">H134/B134</f>
        <v>10759.4936708861</v>
      </c>
      <c r="AQ134" s="0" t="str">
        <f aca="false">O134</f>
        <v>Balers</v>
      </c>
      <c r="AR134" s="0" t="n">
        <f aca="false">COUNTIF($C$12:$C$175,C134)</f>
        <v>2</v>
      </c>
    </row>
    <row r="135" customFormat="false" ht="15" hidden="false" customHeight="false" outlineLevel="0" collapsed="false">
      <c r="A135" s="0" t="n">
        <v>170</v>
      </c>
      <c r="B135" s="336" t="n">
        <v>12.64</v>
      </c>
      <c r="C135" s="354" t="s">
        <v>469</v>
      </c>
      <c r="D135" s="355" t="str">
        <f aca="false">CONCATENATE(C135&amp;" "&amp;IF(AB135&lt;&gt;"",AB135&amp;" "&amp;AC135&amp;IF(AD135&lt;&gt;"","-"&amp;AD135&amp;", ",", "),"")&amp;IF(B135&gt;0,ROUND(B135,1)&amp;" "&amp;AA135," "))</f>
        <v>Potato Harvester 4 Row, 12.6 Ft</v>
      </c>
      <c r="E135" s="339" t="n">
        <f aca="false">B135</f>
        <v>12.64</v>
      </c>
      <c r="F135" s="356" t="s">
        <v>363</v>
      </c>
      <c r="G135" s="378" t="n">
        <v>107000</v>
      </c>
      <c r="H135" s="358" t="n">
        <v>137000</v>
      </c>
      <c r="I135" s="88" t="n">
        <v>0.1</v>
      </c>
      <c r="J135" s="342" t="n">
        <v>12</v>
      </c>
      <c r="K135" s="336" t="n">
        <v>214</v>
      </c>
      <c r="L135" s="360"/>
      <c r="M135" s="359" t="n">
        <f aca="false">IF(L135&gt;0,L135*8.25/(B135*V135*W135),K135)</f>
        <v>214</v>
      </c>
      <c r="N135" s="360" t="n">
        <v>3</v>
      </c>
      <c r="O135" s="360" t="s">
        <v>440</v>
      </c>
      <c r="P135" s="336" t="n">
        <v>31</v>
      </c>
      <c r="Q135" s="336" t="s">
        <v>470</v>
      </c>
      <c r="R135" s="336" t="n">
        <v>2500</v>
      </c>
      <c r="S135" s="336" t="n">
        <v>0</v>
      </c>
      <c r="T135" s="361" t="n">
        <v>1</v>
      </c>
      <c r="U135" s="361" t="n">
        <v>1.25</v>
      </c>
      <c r="V135" s="336" t="n">
        <v>3</v>
      </c>
      <c r="W135" s="336" t="n">
        <v>0.6</v>
      </c>
      <c r="X135" s="336" t="n">
        <v>1</v>
      </c>
      <c r="Y135" s="336" t="n">
        <v>2</v>
      </c>
      <c r="Z135" s="362" t="n">
        <v>12.6</v>
      </c>
      <c r="AA135" s="343" t="s">
        <v>351</v>
      </c>
      <c r="AB135" s="362" t="n">
        <v>4</v>
      </c>
      <c r="AC135" s="365" t="s">
        <v>386</v>
      </c>
      <c r="AD135" s="0"/>
      <c r="AF135" s="0" t="str">
        <f aca="false">D135</f>
        <v>Potato Harvester 4 Row, 12.6 Ft</v>
      </c>
      <c r="AG135" s="0" t="n">
        <f aca="false">Z135</f>
        <v>12.6</v>
      </c>
      <c r="AH135" s="353" t="n">
        <v>58</v>
      </c>
      <c r="AI135" s="171" t="str">
        <f aca="false">C135</f>
        <v>Potato Harvester</v>
      </c>
      <c r="AJ135" s="328" t="n">
        <f aca="false">(VLOOKUP(F135,POWERn,Data_Power!$F$4,FALSE())+S135/0.044)/B135</f>
        <v>8.30696202531646</v>
      </c>
      <c r="AK135" s="328" t="n">
        <f aca="false">SUMIF($C$12:$C$175,C135,$AJ$12:$AJ$177)/AR135</f>
        <v>10.0870253164557</v>
      </c>
      <c r="AL135" s="0" t="n">
        <f aca="false">AJ135/AK135</f>
        <v>0.823529411764706</v>
      </c>
      <c r="AM135" s="0" t="n">
        <f aca="false">(VLOOKUP(F135,POWERn,Data_Power!$K$4,FALSE())+S135/(B135*AJ135))</f>
        <v>0.044</v>
      </c>
      <c r="AN135" s="0" t="n">
        <f aca="false">AJ135*AM135*8.25/(V135*W135)</f>
        <v>1.67523734177215</v>
      </c>
      <c r="AO135" s="0" t="n">
        <f aca="false">SUMIF($C$12:$C$175,C135,$AN$12:$AN$177)/AR135</f>
        <v>2.0342167721519</v>
      </c>
      <c r="AP135" s="171" t="n">
        <f aca="false">H135/B135</f>
        <v>10838.6075949367</v>
      </c>
      <c r="AQ135" s="0" t="str">
        <f aca="false">O135</f>
        <v>Balers</v>
      </c>
      <c r="AR135" s="0" t="n">
        <f aca="false">COUNTIF($C$12:$C$175,C135)</f>
        <v>2</v>
      </c>
    </row>
    <row r="136" customFormat="false" ht="15" hidden="false" customHeight="false" outlineLevel="0" collapsed="false">
      <c r="A136" s="0" t="n">
        <v>172</v>
      </c>
      <c r="B136" s="336" t="n">
        <v>11</v>
      </c>
      <c r="C136" s="354" t="s">
        <v>471</v>
      </c>
      <c r="D136" s="355" t="str">
        <f aca="false">CONCATENATE(C136&amp;" "&amp;IF(AB136&lt;&gt;"",AB136&amp;" "&amp;AC136&amp;IF(AD136&lt;&gt;"","-"&amp;AD136&amp;", ",", "),"")&amp;IF(B136&gt;0,ROUND(B136,1)&amp;" "&amp;AA136," "))</f>
        <v>Disk Bean Top Cutter 6 Row, 11 Ft</v>
      </c>
      <c r="E136" s="339" t="n">
        <f aca="false">B136</f>
        <v>11</v>
      </c>
      <c r="F136" s="356" t="s">
        <v>363</v>
      </c>
      <c r="G136" s="357" t="e">
        <f aca="false">H136/(1-I136)</f>
        <v>#N/A</v>
      </c>
      <c r="H136" s="358" t="e">
        <f aca="false">NA()</f>
        <v>#N/A</v>
      </c>
      <c r="I136" s="88" t="n">
        <v>0.1</v>
      </c>
      <c r="J136" s="342" t="n">
        <v>12</v>
      </c>
      <c r="K136" s="336" t="n">
        <v>80</v>
      </c>
      <c r="L136" s="364" t="n">
        <v>512</v>
      </c>
      <c r="M136" s="359" t="n">
        <f aca="false">IF(L136&gt;0,L136*8.25/(B136*V136*W136),K136)</f>
        <v>80</v>
      </c>
      <c r="N136" s="360" t="n">
        <v>9</v>
      </c>
      <c r="O136" s="360" t="s">
        <v>356</v>
      </c>
      <c r="P136" s="336" t="n">
        <v>37</v>
      </c>
      <c r="Q136" s="336" t="s">
        <v>472</v>
      </c>
      <c r="R136" s="336" t="n">
        <v>1200</v>
      </c>
      <c r="S136" s="336" t="n">
        <v>0</v>
      </c>
      <c r="T136" s="361" t="n">
        <v>1</v>
      </c>
      <c r="U136" s="361" t="n">
        <v>1.11</v>
      </c>
      <c r="V136" s="336" t="n">
        <v>6</v>
      </c>
      <c r="W136" s="336" t="n">
        <v>0.8</v>
      </c>
      <c r="X136" s="336" t="n">
        <v>1</v>
      </c>
      <c r="Y136" s="336" t="n">
        <v>0</v>
      </c>
      <c r="Z136" s="336" t="n">
        <v>95</v>
      </c>
      <c r="AA136" s="343" t="s">
        <v>351</v>
      </c>
      <c r="AB136" s="362" t="n">
        <v>6</v>
      </c>
      <c r="AC136" s="365" t="s">
        <v>386</v>
      </c>
      <c r="AD136" s="362"/>
      <c r="AE136" s="363" t="n">
        <v>153</v>
      </c>
      <c r="AF136" s="0" t="str">
        <f aca="false">D136</f>
        <v>Disk Bean Top Cutter 6 Row, 11 Ft</v>
      </c>
      <c r="AG136" s="0" t="n">
        <f aca="false">Z136</f>
        <v>95</v>
      </c>
      <c r="AH136" s="353" t="n">
        <v>62</v>
      </c>
      <c r="AI136" s="171" t="str">
        <f aca="false">C136</f>
        <v>Disk Bean Top Cutter</v>
      </c>
      <c r="AJ136" s="328" t="n">
        <f aca="false">(VLOOKUP(F136,POWERn,Data_Power!$F$4,FALSE())+S136/0.044)/B136</f>
        <v>9.54545454545455</v>
      </c>
      <c r="AK136" s="328" t="n">
        <f aca="false">SUMIF($C$12:$C$175,C136,$AJ$12:$AJ$177)/AR136</f>
        <v>9.54545454545455</v>
      </c>
      <c r="AL136" s="0" t="n">
        <f aca="false">AJ136/AK136</f>
        <v>1</v>
      </c>
      <c r="AM136" s="0" t="n">
        <f aca="false">(VLOOKUP(F136,POWERn,Data_Power!$K$4,FALSE())+S136/(B136*AJ136))</f>
        <v>0.044</v>
      </c>
      <c r="AN136" s="0" t="n">
        <f aca="false">AJ136*AM136*8.25/(V136*W136)</f>
        <v>0.721875</v>
      </c>
      <c r="AO136" s="0" t="n">
        <f aca="false">SUMIF($C$12:$C$175,C136,$AN$12:$AN$177)/AR136</f>
        <v>0.721875</v>
      </c>
      <c r="AP136" s="171" t="e">
        <f aca="false">H136/B136</f>
        <v>#N/A</v>
      </c>
      <c r="AQ136" s="0" t="str">
        <f aca="false">O136</f>
        <v>Disks</v>
      </c>
      <c r="AR136" s="0" t="n">
        <f aca="false">COUNTIF($C$12:$C$175,C136)</f>
        <v>1</v>
      </c>
    </row>
    <row r="137" customFormat="false" ht="15" hidden="false" customHeight="false" outlineLevel="0" collapsed="false">
      <c r="A137" s="0" t="n">
        <v>172.5</v>
      </c>
      <c r="B137" s="336" t="n">
        <v>15</v>
      </c>
      <c r="C137" s="354" t="s">
        <v>473</v>
      </c>
      <c r="D137" s="355" t="str">
        <f aca="false">CONCATENATE(C137&amp;" "&amp;IF(AB137&lt;&gt;"",AB137&amp;" "&amp;AC137&amp;IF(AD137&lt;&gt;"","-"&amp;AD137&amp;", ",", "),"")&amp;IF(B137&gt;0,ROUND(B137,1)&amp;" "&amp;AA137," "))</f>
        <v>Bean Cutter 6 Row-30, 15 Ft</v>
      </c>
      <c r="E137" s="339" t="n">
        <f aca="false">B137</f>
        <v>15</v>
      </c>
      <c r="F137" s="356" t="s">
        <v>348</v>
      </c>
      <c r="G137" s="357" t="n">
        <f aca="false">H137/(1-I137)</f>
        <v>14444.4444444444</v>
      </c>
      <c r="H137" s="358" t="n">
        <v>13000</v>
      </c>
      <c r="I137" s="88" t="n">
        <v>0.1</v>
      </c>
      <c r="J137" s="342" t="n">
        <v>12</v>
      </c>
      <c r="K137" s="336" t="n">
        <v>80</v>
      </c>
      <c r="L137" s="364" t="n">
        <v>698.181818181818</v>
      </c>
      <c r="M137" s="359" t="n">
        <f aca="false">IF(L137&gt;0,L137*8.25/(B137*V137*W137),K137)</f>
        <v>80</v>
      </c>
      <c r="N137" s="360" t="n">
        <v>9</v>
      </c>
      <c r="O137" s="360" t="s">
        <v>356</v>
      </c>
      <c r="P137" s="336" t="n">
        <v>37</v>
      </c>
      <c r="Q137" s="336" t="s">
        <v>472</v>
      </c>
      <c r="R137" s="336" t="n">
        <v>1200</v>
      </c>
      <c r="S137" s="336" t="n">
        <v>0</v>
      </c>
      <c r="T137" s="361" t="n">
        <v>1</v>
      </c>
      <c r="U137" s="361" t="n">
        <v>1.11</v>
      </c>
      <c r="V137" s="336" t="n">
        <v>6</v>
      </c>
      <c r="W137" s="336" t="n">
        <v>0.8</v>
      </c>
      <c r="X137" s="336" t="n">
        <v>1</v>
      </c>
      <c r="Y137" s="336" t="n">
        <v>0</v>
      </c>
      <c r="Z137" s="336" t="n">
        <v>95</v>
      </c>
      <c r="AA137" s="343" t="s">
        <v>351</v>
      </c>
      <c r="AB137" s="362" t="n">
        <v>6</v>
      </c>
      <c r="AC137" s="365" t="s">
        <v>386</v>
      </c>
      <c r="AD137" s="362" t="n">
        <v>30</v>
      </c>
      <c r="AE137" s="363"/>
      <c r="AF137" s="0" t="str">
        <f aca="false">D137</f>
        <v>Bean Cutter 6 Row-30, 15 Ft</v>
      </c>
      <c r="AG137" s="0" t="n">
        <f aca="false">Z137</f>
        <v>95</v>
      </c>
      <c r="AH137" s="353" t="n">
        <v>62</v>
      </c>
      <c r="AI137" s="171" t="str">
        <f aca="false">C137</f>
        <v>Bean Cutter</v>
      </c>
      <c r="AJ137" s="328" t="n">
        <f aca="false">(VLOOKUP(F137,POWERn,Data_Power!$F$4,FALSE())+S137/0.044)/B137</f>
        <v>8.66666666666667</v>
      </c>
      <c r="AK137" s="328" t="n">
        <f aca="false">SUMIF($C$12:$C$175,C137,$AJ$12:$AJ$177)/AR137</f>
        <v>8.66666666666667</v>
      </c>
      <c r="AL137" s="0" t="n">
        <f aca="false">AJ137/AK137</f>
        <v>1</v>
      </c>
      <c r="AM137" s="0" t="n">
        <f aca="false">(VLOOKUP(F137,POWERn,Data_Power!$K$4,FALSE())+S137/(B137*AJ137))</f>
        <v>0.044</v>
      </c>
      <c r="AN137" s="0" t="n">
        <f aca="false">AJ137*AM137*8.25/(V137*W137)</f>
        <v>0.655416666666667</v>
      </c>
      <c r="AO137" s="0" t="n">
        <f aca="false">SUMIF($C$12:$C$175,C137,$AN$12:$AN$177)/AR137</f>
        <v>0.655416666666667</v>
      </c>
      <c r="AP137" s="171" t="n">
        <f aca="false">H137/B137</f>
        <v>866.666666666667</v>
      </c>
      <c r="AQ137" s="0" t="str">
        <f aca="false">O137</f>
        <v>Disks</v>
      </c>
      <c r="AR137" s="0" t="n">
        <f aca="false">COUNTIF($C$12:$C$175,C137)</f>
        <v>1</v>
      </c>
    </row>
    <row r="138" customFormat="false" ht="15" hidden="false" customHeight="false" outlineLevel="0" collapsed="false">
      <c r="A138" s="0" t="n">
        <v>172.6</v>
      </c>
      <c r="B138" s="336" t="n">
        <v>15</v>
      </c>
      <c r="C138" s="354" t="s">
        <v>474</v>
      </c>
      <c r="D138" s="355" t="str">
        <f aca="false">CONCATENATE(C138&amp;" "&amp;IF(AB138&lt;&gt;"",AB138&amp;" "&amp;AC138&amp;IF(AD138&lt;&gt;"","-"&amp;AD138&amp;", ",", "),"")&amp;IF(B138&gt;0,ROUND(B138,1)&amp;" "&amp;AA138," "))</f>
        <v>Bean Rod 6 Row-30, 15 Ft</v>
      </c>
      <c r="E138" s="339" t="n">
        <f aca="false">B138</f>
        <v>15</v>
      </c>
      <c r="F138" s="356" t="s">
        <v>348</v>
      </c>
      <c r="G138" s="357" t="n">
        <f aca="false">H138/(1-I138)</f>
        <v>6666.66666666667</v>
      </c>
      <c r="H138" s="358" t="n">
        <v>6000</v>
      </c>
      <c r="I138" s="88" t="n">
        <v>0.1</v>
      </c>
      <c r="J138" s="342" t="n">
        <v>12</v>
      </c>
      <c r="K138" s="336" t="n">
        <v>80</v>
      </c>
      <c r="L138" s="364" t="n">
        <v>698.181818181818</v>
      </c>
      <c r="M138" s="359" t="n">
        <f aca="false">IF(L138&gt;0,L138*8.25/(B138*V138*W138),K138)</f>
        <v>80</v>
      </c>
      <c r="N138" s="360" t="n">
        <v>9</v>
      </c>
      <c r="O138" s="360" t="s">
        <v>356</v>
      </c>
      <c r="P138" s="336" t="n">
        <v>37</v>
      </c>
      <c r="Q138" s="336" t="s">
        <v>472</v>
      </c>
      <c r="R138" s="336" t="n">
        <v>1200</v>
      </c>
      <c r="S138" s="336" t="n">
        <v>0</v>
      </c>
      <c r="T138" s="361" t="n">
        <v>1</v>
      </c>
      <c r="U138" s="361" t="n">
        <v>1.11</v>
      </c>
      <c r="V138" s="336" t="n">
        <v>6</v>
      </c>
      <c r="W138" s="336" t="n">
        <v>0.8</v>
      </c>
      <c r="X138" s="336" t="n">
        <v>1</v>
      </c>
      <c r="Y138" s="336" t="n">
        <v>0</v>
      </c>
      <c r="Z138" s="336" t="n">
        <v>95</v>
      </c>
      <c r="AA138" s="343" t="s">
        <v>351</v>
      </c>
      <c r="AB138" s="362" t="n">
        <v>6</v>
      </c>
      <c r="AC138" s="365" t="s">
        <v>386</v>
      </c>
      <c r="AD138" s="362" t="n">
        <v>30</v>
      </c>
      <c r="AE138" s="363"/>
      <c r="AF138" s="0" t="str">
        <f aca="false">D138</f>
        <v>Bean Rod 6 Row-30, 15 Ft</v>
      </c>
      <c r="AG138" s="0" t="n">
        <f aca="false">Z138</f>
        <v>95</v>
      </c>
      <c r="AH138" s="353" t="n">
        <v>62.5</v>
      </c>
      <c r="AI138" s="171" t="str">
        <f aca="false">C138</f>
        <v>Bean Rod</v>
      </c>
      <c r="AJ138" s="328" t="n">
        <f aca="false">(VLOOKUP(F138,POWERn,Data_Power!$F$4,FALSE())+S138/0.044)/B138</f>
        <v>8.66666666666667</v>
      </c>
      <c r="AK138" s="328" t="n">
        <f aca="false">SUMIF($C$12:$C$175,C138,$AJ$12:$AJ$177)/AR138</f>
        <v>8.66666666666667</v>
      </c>
      <c r="AL138" s="0" t="n">
        <f aca="false">AJ138/AK138</f>
        <v>1</v>
      </c>
      <c r="AM138" s="0" t="n">
        <f aca="false">(VLOOKUP(F138,POWERn,Data_Power!$K$4,FALSE())+S138/(B138*AJ138))</f>
        <v>0.044</v>
      </c>
      <c r="AN138" s="0" t="n">
        <f aca="false">AJ138*AM138*8.25/(V138*W138)</f>
        <v>0.655416666666667</v>
      </c>
      <c r="AO138" s="0" t="n">
        <f aca="false">SUMIF($C$12:$C$175,C138,$AN$12:$AN$177)/AR138</f>
        <v>0.655416666666667</v>
      </c>
      <c r="AP138" s="171" t="n">
        <f aca="false">H138/B138</f>
        <v>400</v>
      </c>
      <c r="AQ138" s="0" t="str">
        <f aca="false">O138</f>
        <v>Disks</v>
      </c>
      <c r="AR138" s="0" t="n">
        <f aca="false">COUNTIF($C$12:$C$175,C138)</f>
        <v>1</v>
      </c>
    </row>
    <row r="139" customFormat="false" ht="15" hidden="false" customHeight="false" outlineLevel="0" collapsed="false">
      <c r="A139" s="0" t="n">
        <v>172.7</v>
      </c>
      <c r="B139" s="336" t="n">
        <v>15</v>
      </c>
      <c r="C139" s="354" t="s">
        <v>475</v>
      </c>
      <c r="D139" s="355" t="str">
        <f aca="false">CONCATENATE(C139&amp;" "&amp;IF(AB139&lt;&gt;"",AB139&amp;" "&amp;AC139&amp;IF(AD139&lt;&gt;"","-"&amp;AD139&amp;", ",", "),"")&amp;IF(B139&gt;0,ROUND(B139,1)&amp;" "&amp;AA139," "))</f>
        <v>Bean Windrower 6 Row-30, 15 Ft</v>
      </c>
      <c r="E139" s="339" t="n">
        <f aca="false">B139</f>
        <v>15</v>
      </c>
      <c r="F139" s="356" t="s">
        <v>348</v>
      </c>
      <c r="G139" s="357" t="n">
        <f aca="false">H139/(1-I139)</f>
        <v>35555.5555555556</v>
      </c>
      <c r="H139" s="358" t="n">
        <v>32000</v>
      </c>
      <c r="I139" s="88" t="n">
        <v>0.1</v>
      </c>
      <c r="J139" s="342" t="n">
        <v>12</v>
      </c>
      <c r="K139" s="336" t="n">
        <v>80</v>
      </c>
      <c r="L139" s="364" t="n">
        <v>698.181818181818</v>
      </c>
      <c r="M139" s="359" t="n">
        <f aca="false">IF(L139&gt;0,L139*8.25/(B139*V139*W139),K139)</f>
        <v>80</v>
      </c>
      <c r="N139" s="360" t="n">
        <v>9</v>
      </c>
      <c r="O139" s="360" t="s">
        <v>356</v>
      </c>
      <c r="P139" s="336" t="n">
        <v>37</v>
      </c>
      <c r="Q139" s="336" t="s">
        <v>472</v>
      </c>
      <c r="R139" s="336" t="n">
        <v>1200</v>
      </c>
      <c r="S139" s="336" t="n">
        <v>0</v>
      </c>
      <c r="T139" s="361" t="n">
        <v>1</v>
      </c>
      <c r="U139" s="361" t="n">
        <v>1.11</v>
      </c>
      <c r="V139" s="336" t="n">
        <v>6</v>
      </c>
      <c r="W139" s="336" t="n">
        <v>0.8</v>
      </c>
      <c r="X139" s="336" t="n">
        <v>1</v>
      </c>
      <c r="Y139" s="336" t="n">
        <v>0</v>
      </c>
      <c r="Z139" s="336" t="n">
        <v>95</v>
      </c>
      <c r="AA139" s="343" t="s">
        <v>351</v>
      </c>
      <c r="AB139" s="362" t="n">
        <v>6</v>
      </c>
      <c r="AC139" s="365" t="s">
        <v>386</v>
      </c>
      <c r="AD139" s="362" t="n">
        <v>30</v>
      </c>
      <c r="AE139" s="363"/>
      <c r="AF139" s="0" t="str">
        <f aca="false">D139</f>
        <v>Bean Windrower 6 Row-30, 15 Ft</v>
      </c>
      <c r="AG139" s="0" t="n">
        <f aca="false">Z139</f>
        <v>95</v>
      </c>
      <c r="AH139" s="353" t="n">
        <v>62.6</v>
      </c>
      <c r="AI139" s="171" t="str">
        <f aca="false">C139</f>
        <v>Bean Windrower</v>
      </c>
      <c r="AJ139" s="328" t="n">
        <f aca="false">(VLOOKUP(F139,POWERn,Data_Power!$F$4,FALSE())+S139/0.044)/B139</f>
        <v>8.66666666666667</v>
      </c>
      <c r="AK139" s="328" t="n">
        <f aca="false">SUMIF($C$12:$C$175,C139,$AJ$12:$AJ$177)/AR139</f>
        <v>8.66666666666667</v>
      </c>
      <c r="AL139" s="0" t="n">
        <f aca="false">AJ139/AK139</f>
        <v>1</v>
      </c>
      <c r="AM139" s="0" t="n">
        <f aca="false">(VLOOKUP(F139,POWERn,Data_Power!$K$4,FALSE())+S139/(B139*AJ139))</f>
        <v>0.044</v>
      </c>
      <c r="AN139" s="0" t="n">
        <f aca="false">AJ139*AM139*8.25/(V139*W139)</f>
        <v>0.655416666666667</v>
      </c>
      <c r="AO139" s="0" t="n">
        <f aca="false">SUMIF($C$12:$C$175,C139,$AN$12:$AN$177)/AR139</f>
        <v>0.655416666666667</v>
      </c>
      <c r="AP139" s="171" t="n">
        <f aca="false">H139/B139</f>
        <v>2133.33333333333</v>
      </c>
      <c r="AQ139" s="0" t="str">
        <f aca="false">O139</f>
        <v>Disks</v>
      </c>
      <c r="AR139" s="0" t="n">
        <f aca="false">COUNTIF($C$12:$C$175,C139)</f>
        <v>1</v>
      </c>
    </row>
    <row r="140" customFormat="false" ht="15" hidden="false" customHeight="false" outlineLevel="0" collapsed="false">
      <c r="A140" s="0" t="n">
        <v>173</v>
      </c>
      <c r="B140" s="336" t="n">
        <v>7.33</v>
      </c>
      <c r="C140" s="354" t="s">
        <v>476</v>
      </c>
      <c r="D140" s="355" t="str">
        <f aca="false">CONCATENATE(C140&amp;" "&amp;IF(AB140&lt;&gt;"",AB140&amp;" "&amp;AC140&amp;IF(AD140&lt;&gt;"","-"&amp;AD140&amp;", ",", "),"")&amp;IF(B140&gt;0,ROUND(B140,1)&amp;" "&amp;AA140," "))</f>
        <v>Sugar Beet Lifter 4 Row, 7.3 Ft</v>
      </c>
      <c r="E140" s="339" t="n">
        <f aca="false">B140</f>
        <v>7.33</v>
      </c>
      <c r="F140" s="356" t="s">
        <v>363</v>
      </c>
      <c r="G140" s="357" t="e">
        <f aca="false">H140/(1-I140)</f>
        <v>#N/A</v>
      </c>
      <c r="H140" s="358" t="e">
        <f aca="false">NA()</f>
        <v>#N/A</v>
      </c>
      <c r="I140" s="88" t="n">
        <v>0.1</v>
      </c>
      <c r="J140" s="342" t="n">
        <v>12</v>
      </c>
      <c r="K140" s="336" t="n">
        <v>80</v>
      </c>
      <c r="L140" s="364" t="n">
        <v>161.704242424242</v>
      </c>
      <c r="M140" s="359" t="n">
        <f aca="false">IF(L140&gt;0,L140*8.25/(B140*V140*W140),K140)</f>
        <v>80</v>
      </c>
      <c r="N140" s="360" t="n">
        <v>9</v>
      </c>
      <c r="O140" s="360" t="s">
        <v>356</v>
      </c>
      <c r="P140" s="336" t="n">
        <v>31</v>
      </c>
      <c r="Q140" s="336" t="s">
        <v>477</v>
      </c>
      <c r="R140" s="336" t="n">
        <v>1500</v>
      </c>
      <c r="S140" s="336" t="n">
        <v>0</v>
      </c>
      <c r="T140" s="361" t="n">
        <v>1</v>
      </c>
      <c r="U140" s="361" t="n">
        <v>1.11</v>
      </c>
      <c r="V140" s="336" t="n">
        <v>3.5</v>
      </c>
      <c r="W140" s="336" t="n">
        <v>0.65</v>
      </c>
      <c r="X140" s="336" t="n">
        <v>1</v>
      </c>
      <c r="Y140" s="336" t="n">
        <v>0</v>
      </c>
      <c r="Z140" s="336" t="n">
        <v>95</v>
      </c>
      <c r="AA140" s="343" t="s">
        <v>351</v>
      </c>
      <c r="AB140" s="362" t="n">
        <v>4</v>
      </c>
      <c r="AC140" s="365" t="s">
        <v>386</v>
      </c>
      <c r="AD140" s="362"/>
      <c r="AE140" s="363" t="n">
        <v>154</v>
      </c>
      <c r="AF140" s="0" t="str">
        <f aca="false">D140</f>
        <v>Sugar Beet Lifter 4 Row, 7.3 Ft</v>
      </c>
      <c r="AG140" s="0" t="n">
        <v>140</v>
      </c>
      <c r="AH140" s="353" t="n">
        <v>63</v>
      </c>
      <c r="AI140" s="171" t="str">
        <f aca="false">C140</f>
        <v>Sugar Beet Lifter</v>
      </c>
      <c r="AJ140" s="328" t="n">
        <f aca="false">(VLOOKUP(F140,POWERn,Data_Power!$F$4,FALSE())+S140/0.044)/B140</f>
        <v>14.324693042292</v>
      </c>
      <c r="AK140" s="328" t="n">
        <f aca="false">SUMIF($C$12:$C$175,C140,$AJ$12:$AJ$177)/AR140</f>
        <v>14.020257985372</v>
      </c>
      <c r="AL140" s="0" t="n">
        <f aca="false">AJ140/AK140</f>
        <v>1.0217139411584</v>
      </c>
      <c r="AM140" s="0" t="n">
        <f aca="false">(VLOOKUP(F140,POWERn,Data_Power!$K$4,FALSE())+S140/(B140*AJ140))</f>
        <v>0.044</v>
      </c>
      <c r="AN140" s="0" t="n">
        <f aca="false">AJ140*AM140*8.25/(V140*W140)</f>
        <v>2.28565431839647</v>
      </c>
      <c r="AO140" s="0" t="n">
        <f aca="false">SUMIF($C$12:$C$175,C140,$AN$12:$AN$177)/AR140</f>
        <v>2.23707852689672</v>
      </c>
      <c r="AP140" s="171" t="e">
        <f aca="false">H140/B140</f>
        <v>#N/A</v>
      </c>
      <c r="AQ140" s="0" t="str">
        <f aca="false">O140</f>
        <v>Disks</v>
      </c>
      <c r="AR140" s="0" t="n">
        <f aca="false">COUNTIF($C$12:$C$175,C140)</f>
        <v>4</v>
      </c>
    </row>
    <row r="141" customFormat="false" ht="15" hidden="false" customHeight="false" outlineLevel="0" collapsed="false">
      <c r="A141" s="0" t="n">
        <v>174</v>
      </c>
      <c r="B141" s="336" t="n">
        <v>11</v>
      </c>
      <c r="C141" s="354" t="s">
        <v>476</v>
      </c>
      <c r="D141" s="355" t="str">
        <f aca="false">CONCATENATE(C141&amp;" "&amp;IF(AB141&lt;&gt;"",AB141&amp;" "&amp;AC141&amp;IF(AD141&lt;&gt;"","-"&amp;AD141&amp;", ",", "),"")&amp;IF(B141&gt;0,ROUND(B141,1)&amp;" "&amp;AA141," "))</f>
        <v>Sugar Beet Lifter 6 Row, 11 Ft</v>
      </c>
      <c r="E141" s="339" t="n">
        <f aca="false">B141</f>
        <v>11</v>
      </c>
      <c r="F141" s="356" t="s">
        <v>364</v>
      </c>
      <c r="G141" s="357" t="n">
        <f aca="false">H141/(1-I141)</f>
        <v>84444.4444444444</v>
      </c>
      <c r="H141" s="358" t="n">
        <v>76000</v>
      </c>
      <c r="I141" s="88" t="n">
        <v>0.1</v>
      </c>
      <c r="J141" s="342" t="n">
        <v>12</v>
      </c>
      <c r="K141" s="336" t="n">
        <v>80</v>
      </c>
      <c r="L141" s="364" t="n">
        <v>242.666666666667</v>
      </c>
      <c r="M141" s="359" t="n">
        <f aca="false">IF(L141&gt;0,L141*8.25/(B141*V141*W141),K141)</f>
        <v>80</v>
      </c>
      <c r="N141" s="360" t="n">
        <v>9</v>
      </c>
      <c r="O141" s="360" t="s">
        <v>356</v>
      </c>
      <c r="P141" s="336" t="n">
        <v>31</v>
      </c>
      <c r="Q141" s="336" t="s">
        <v>477</v>
      </c>
      <c r="R141" s="336" t="n">
        <v>1500</v>
      </c>
      <c r="S141" s="336" t="n">
        <v>0</v>
      </c>
      <c r="T141" s="361" t="n">
        <v>1</v>
      </c>
      <c r="U141" s="361" t="n">
        <v>1.11</v>
      </c>
      <c r="V141" s="336" t="n">
        <v>3.5</v>
      </c>
      <c r="W141" s="336" t="n">
        <v>0.65</v>
      </c>
      <c r="X141" s="336" t="n">
        <v>1</v>
      </c>
      <c r="Y141" s="336" t="n">
        <v>0</v>
      </c>
      <c r="Z141" s="336" t="n">
        <v>140</v>
      </c>
      <c r="AA141" s="343" t="s">
        <v>351</v>
      </c>
      <c r="AB141" s="362" t="n">
        <v>6</v>
      </c>
      <c r="AC141" s="365" t="s">
        <v>386</v>
      </c>
      <c r="AD141" s="362"/>
      <c r="AE141" s="363" t="n">
        <v>155</v>
      </c>
      <c r="AF141" s="0" t="str">
        <f aca="false">D141</f>
        <v>Sugar Beet Lifter 6 Row, 11 Ft</v>
      </c>
      <c r="AG141" s="0" t="n">
        <f aca="false">Z141</f>
        <v>140</v>
      </c>
      <c r="AH141" s="353" t="n">
        <v>63</v>
      </c>
      <c r="AI141" s="171" t="str">
        <f aca="false">C141</f>
        <v>Sugar Beet Lifter</v>
      </c>
      <c r="AJ141" s="328" t="n">
        <f aca="false">(VLOOKUP(F141,POWERn,Data_Power!$F$4,FALSE())+S141/0.044)/B141</f>
        <v>14.5454545454545</v>
      </c>
      <c r="AK141" s="328" t="n">
        <f aca="false">SUMIF($C$12:$C$175,C141,$AJ$12:$AJ$177)/AR141</f>
        <v>14.020257985372</v>
      </c>
      <c r="AL141" s="0" t="n">
        <f aca="false">AJ141/AK141</f>
        <v>1.03745983566283</v>
      </c>
      <c r="AM141" s="0" t="n">
        <f aca="false">(VLOOKUP(F141,POWERn,Data_Power!$K$4,FALSE())+S141/(B141*AJ141))</f>
        <v>0.044</v>
      </c>
      <c r="AN141" s="0" t="n">
        <f aca="false">AJ141*AM141*8.25/(V141*W141)</f>
        <v>2.32087912087912</v>
      </c>
      <c r="AO141" s="0" t="n">
        <f aca="false">SUMIF($C$12:$C$175,C141,$AN$12:$AN$177)/AR141</f>
        <v>2.23707852689672</v>
      </c>
      <c r="AP141" s="171" t="n">
        <f aca="false">H141/B141</f>
        <v>6909.09090909091</v>
      </c>
      <c r="AQ141" s="0" t="str">
        <f aca="false">O141</f>
        <v>Disks</v>
      </c>
      <c r="AR141" s="0" t="n">
        <f aca="false">COUNTIF($C$12:$C$175,C141)</f>
        <v>4</v>
      </c>
    </row>
    <row r="142" customFormat="false" ht="15.75" hidden="false" customHeight="false" outlineLevel="0" collapsed="false">
      <c r="A142" s="0" t="n">
        <v>174.5</v>
      </c>
      <c r="B142" s="336" t="n">
        <v>14.7</v>
      </c>
      <c r="C142" s="354" t="s">
        <v>476</v>
      </c>
      <c r="D142" s="355" t="str">
        <f aca="false">CONCATENATE(C142&amp;" "&amp;IF(AB142&lt;&gt;"",AB142&amp;" "&amp;AC142&amp;IF(AD142&lt;&gt;"","-"&amp;AD142&amp;", ",", "),"")&amp;IF(B142&gt;0,ROUND(B142,1)&amp;" "&amp;AA142," "))</f>
        <v>Sugar Beet Lifter 8 Row, 14.7 Ft6</v>
      </c>
      <c r="E142" s="339" t="n">
        <f aca="false">B142</f>
        <v>14.7</v>
      </c>
      <c r="F142" s="356" t="s">
        <v>352</v>
      </c>
      <c r="G142" s="357" t="n">
        <f aca="false">H142/(1-I142)</f>
        <v>98888.8888888889</v>
      </c>
      <c r="H142" s="358" t="n">
        <v>89000</v>
      </c>
      <c r="I142" s="88" t="n">
        <v>0.1</v>
      </c>
      <c r="J142" s="342" t="n">
        <v>12</v>
      </c>
      <c r="K142" s="336" t="n">
        <v>80</v>
      </c>
      <c r="L142" s="364" t="n">
        <v>324.290909090909</v>
      </c>
      <c r="M142" s="359" t="n">
        <f aca="false">IF(L142&gt;0,L142*8.25/(B142*V142*W142),K142)</f>
        <v>80</v>
      </c>
      <c r="N142" s="360" t="n">
        <v>9</v>
      </c>
      <c r="O142" s="360" t="s">
        <v>356</v>
      </c>
      <c r="P142" s="336" t="n">
        <v>31</v>
      </c>
      <c r="Q142" s="336" t="s">
        <v>477</v>
      </c>
      <c r="R142" s="336" t="n">
        <v>1500</v>
      </c>
      <c r="S142" s="336" t="n">
        <v>0</v>
      </c>
      <c r="T142" s="361" t="n">
        <v>1</v>
      </c>
      <c r="U142" s="361" t="n">
        <v>1.11</v>
      </c>
      <c r="V142" s="336" t="n">
        <v>3.5</v>
      </c>
      <c r="W142" s="336" t="n">
        <v>0.65</v>
      </c>
      <c r="X142" s="336" t="n">
        <v>1</v>
      </c>
      <c r="Y142" s="336" t="n">
        <v>0</v>
      </c>
      <c r="Z142" s="336" t="n">
        <v>140</v>
      </c>
      <c r="AA142" s="343" t="s">
        <v>478</v>
      </c>
      <c r="AB142" s="362" t="n">
        <v>8</v>
      </c>
      <c r="AC142" s="365" t="s">
        <v>386</v>
      </c>
      <c r="AD142" s="362"/>
      <c r="AE142" s="363" t="n">
        <v>155</v>
      </c>
      <c r="AF142" s="0" t="str">
        <f aca="false">D142</f>
        <v>Sugar Beet Lifter 8 Row, 14.7 Ft6</v>
      </c>
      <c r="AG142" s="0" t="n">
        <f aca="false">Z142</f>
        <v>140</v>
      </c>
      <c r="AH142" s="353" t="n">
        <v>63</v>
      </c>
      <c r="AI142" s="171" t="str">
        <f aca="false">C142</f>
        <v>Sugar Beet Lifter</v>
      </c>
      <c r="AJ142" s="328" t="n">
        <f aca="false">(VLOOKUP(F142,POWERn,Data_Power!$F$4,FALSE())+S142/0.044)/B142</f>
        <v>13.6054421768708</v>
      </c>
      <c r="AK142" s="328" t="n">
        <f aca="false">SUMIF($C$12:$C$175,C142,$AJ$12:$AJ$177)/AR142</f>
        <v>14.020257985372</v>
      </c>
      <c r="AL142" s="0" t="n">
        <f aca="false">AJ142/AK142</f>
        <v>0.970413111589384</v>
      </c>
      <c r="AM142" s="0" t="n">
        <f aca="false">(VLOOKUP(F142,POWERn,Data_Power!$K$4,FALSE())+S142/(B142*AJ142))</f>
        <v>0.044</v>
      </c>
      <c r="AN142" s="0" t="n">
        <f aca="false">AJ142*AM142*8.25/(V142*W142)</f>
        <v>2.17089033415564</v>
      </c>
      <c r="AO142" s="0" t="n">
        <f aca="false">SUMIF($C$12:$C$175,C142,$AN$12:$AN$177)/AR142</f>
        <v>2.23707852689672</v>
      </c>
      <c r="AP142" s="171" t="n">
        <f aca="false">H142/B142</f>
        <v>6054.42176870748</v>
      </c>
      <c r="AQ142" s="0" t="str">
        <f aca="false">O142</f>
        <v>Disks</v>
      </c>
      <c r="AR142" s="0" t="n">
        <f aca="false">COUNTIF($C$12:$C$175,C142)</f>
        <v>4</v>
      </c>
    </row>
    <row r="143" customFormat="false" ht="25.5" hidden="false" customHeight="false" outlineLevel="0" collapsed="false">
      <c r="A143" s="0" t="n">
        <v>174.6</v>
      </c>
      <c r="B143" s="336" t="n">
        <v>14.7</v>
      </c>
      <c r="C143" s="354" t="s">
        <v>476</v>
      </c>
      <c r="D143" s="355" t="str">
        <f aca="false">CONCATENATE(C143&amp;" "&amp;IF(AB143&lt;&gt;"",AB143&amp;" "&amp;AC143&amp;IF(AD143&lt;&gt;"","-"&amp;AD143&amp;", ",", "),"")&amp;IF(B143&gt;0,ROUND(B143,1)&amp;" "&amp;AA143," "))</f>
        <v>Sugar Beet Lifter (Higher Usage) 8 Row, 14.7 Ft6</v>
      </c>
      <c r="E143" s="339" t="n">
        <f aca="false">B143</f>
        <v>14.7</v>
      </c>
      <c r="F143" s="356" t="s">
        <v>352</v>
      </c>
      <c r="G143" s="357" t="n">
        <f aca="false">H143/(1-I143)</f>
        <v>98888.8888888889</v>
      </c>
      <c r="H143" s="358" t="n">
        <v>89000</v>
      </c>
      <c r="I143" s="88" t="n">
        <v>0.1</v>
      </c>
      <c r="J143" s="342" t="n">
        <v>3</v>
      </c>
      <c r="K143" s="336" t="n">
        <v>250</v>
      </c>
      <c r="L143" s="364" t="n">
        <v>1013.40909090909</v>
      </c>
      <c r="M143" s="359" t="n">
        <f aca="false">IF(L143&gt;0,L143*8.25/(B143*V143*W143),K143)</f>
        <v>250</v>
      </c>
      <c r="N143" s="360" t="n">
        <v>12</v>
      </c>
      <c r="O143" s="360" t="s">
        <v>479</v>
      </c>
      <c r="P143" s="336" t="n">
        <v>31</v>
      </c>
      <c r="Q143" s="336" t="s">
        <v>477</v>
      </c>
      <c r="R143" s="336" t="n">
        <v>1500</v>
      </c>
      <c r="S143" s="336" t="n">
        <v>0</v>
      </c>
      <c r="T143" s="361" t="n">
        <v>1</v>
      </c>
      <c r="U143" s="361" t="n">
        <v>1.11</v>
      </c>
      <c r="V143" s="336" t="n">
        <v>3.5</v>
      </c>
      <c r="W143" s="336" t="n">
        <v>0.65</v>
      </c>
      <c r="X143" s="336" t="n">
        <v>1</v>
      </c>
      <c r="Y143" s="336" t="n">
        <v>0</v>
      </c>
      <c r="Z143" s="336" t="n">
        <v>140</v>
      </c>
      <c r="AA143" s="343" t="s">
        <v>478</v>
      </c>
      <c r="AB143" s="362" t="s">
        <v>480</v>
      </c>
      <c r="AC143" s="365" t="s">
        <v>386</v>
      </c>
      <c r="AD143" s="362"/>
      <c r="AE143" s="363" t="n">
        <v>155</v>
      </c>
      <c r="AF143" s="0" t="str">
        <f aca="false">D143</f>
        <v>Sugar Beet Lifter (Higher Usage) 8 Row, 14.7 Ft6</v>
      </c>
      <c r="AG143" s="0" t="n">
        <f aca="false">Z143</f>
        <v>140</v>
      </c>
      <c r="AH143" s="353" t="n">
        <v>63</v>
      </c>
      <c r="AI143" s="171" t="str">
        <f aca="false">C143</f>
        <v>Sugar Beet Lifter</v>
      </c>
      <c r="AJ143" s="328" t="n">
        <f aca="false">(VLOOKUP(F143,POWERn,Data_Power!$F$4,FALSE())+S143/0.044)/B143</f>
        <v>13.6054421768708</v>
      </c>
      <c r="AK143" s="328" t="n">
        <f aca="false">SUMIF($C$12:$C$175,C143,$AJ$12:$AJ$177)/AR143</f>
        <v>14.020257985372</v>
      </c>
      <c r="AL143" s="0" t="n">
        <f aca="false">AJ143/AK143</f>
        <v>0.970413111589384</v>
      </c>
      <c r="AM143" s="0" t="n">
        <f aca="false">(VLOOKUP(F143,POWERn,Data_Power!$K$4,FALSE())+S143/(B143*AJ143))</f>
        <v>0.044</v>
      </c>
      <c r="AN143" s="0" t="n">
        <f aca="false">AJ143*AM143*8.25/(V143*W143)</f>
        <v>2.17089033415564</v>
      </c>
      <c r="AO143" s="0" t="n">
        <f aca="false">SUMIF($C$12:$C$175,C143,$AN$12:$AN$177)/AR143</f>
        <v>2.23707852689672</v>
      </c>
      <c r="AP143" s="171" t="n">
        <f aca="false">H143/B143</f>
        <v>6054.42176870748</v>
      </c>
      <c r="AQ143" s="0" t="str">
        <f aca="false">O143</f>
        <v>Sugar beet lifter (custom work)</v>
      </c>
      <c r="AR143" s="0" t="n">
        <f aca="false">COUNTIF($C$12:$C$175,C143)</f>
        <v>4</v>
      </c>
    </row>
    <row r="144" customFormat="false" ht="15" hidden="false" customHeight="false" outlineLevel="0" collapsed="false">
      <c r="A144" s="0" t="n">
        <v>175</v>
      </c>
      <c r="B144" s="336" t="n">
        <v>11</v>
      </c>
      <c r="C144" s="354" t="s">
        <v>481</v>
      </c>
      <c r="D144" s="355" t="str">
        <f aca="false">CONCATENATE(C144&amp;" "&amp;IF(AB144&lt;&gt;"",AB144&amp;" "&amp;AC144&amp;IF(AD144&lt;&gt;"","-"&amp;AD144&amp;", ",", "),"")&amp;IF(B144&gt;0,ROUND(B144,1)&amp;" "&amp;AA144," "))</f>
        <v>Sugar Beet Topper 6 Row, 11 Ft</v>
      </c>
      <c r="E144" s="339" t="n">
        <f aca="false">B144</f>
        <v>11</v>
      </c>
      <c r="F144" s="356" t="s">
        <v>360</v>
      </c>
      <c r="G144" s="357" t="e">
        <f aca="false">H144/(1-I144)</f>
        <v>#N/A</v>
      </c>
      <c r="H144" s="358" t="e">
        <f aca="false">NA()</f>
        <v>#N/A</v>
      </c>
      <c r="I144" s="88" t="n">
        <v>0.1</v>
      </c>
      <c r="J144" s="342" t="n">
        <v>12</v>
      </c>
      <c r="K144" s="336" t="n">
        <v>80</v>
      </c>
      <c r="L144" s="364" t="n">
        <v>426.666666666667</v>
      </c>
      <c r="M144" s="359" t="n">
        <f aca="false">IF(L144&gt;0,L144*8.25/(B144*V144*W144),K144)</f>
        <v>80</v>
      </c>
      <c r="N144" s="360" t="n">
        <v>9</v>
      </c>
      <c r="O144" s="360" t="s">
        <v>356</v>
      </c>
      <c r="P144" s="336" t="n">
        <v>38</v>
      </c>
      <c r="Q144" s="336" t="s">
        <v>422</v>
      </c>
      <c r="R144" s="336" t="n">
        <v>1200</v>
      </c>
      <c r="S144" s="336" t="n">
        <v>0</v>
      </c>
      <c r="T144" s="361" t="n">
        <v>1</v>
      </c>
      <c r="U144" s="361" t="n">
        <v>1</v>
      </c>
      <c r="V144" s="336" t="n">
        <v>5</v>
      </c>
      <c r="W144" s="336" t="n">
        <v>0.8</v>
      </c>
      <c r="X144" s="336" t="n">
        <v>1</v>
      </c>
      <c r="Y144" s="336" t="n">
        <v>0</v>
      </c>
      <c r="Z144" s="336" t="n">
        <v>140</v>
      </c>
      <c r="AA144" s="343" t="s">
        <v>351</v>
      </c>
      <c r="AB144" s="362" t="n">
        <v>6</v>
      </c>
      <c r="AC144" s="365" t="s">
        <v>386</v>
      </c>
      <c r="AD144" s="362"/>
      <c r="AE144" s="363" t="n">
        <v>156</v>
      </c>
      <c r="AF144" s="0" t="str">
        <f aca="false">D144</f>
        <v>Sugar Beet Topper 6 Row, 11 Ft</v>
      </c>
      <c r="AG144" s="0" t="n">
        <f aca="false">Z144</f>
        <v>140</v>
      </c>
      <c r="AH144" s="353" t="n">
        <v>64</v>
      </c>
      <c r="AI144" s="171" t="str">
        <f aca="false">C144</f>
        <v>Sugar Beet Topper</v>
      </c>
      <c r="AJ144" s="328" t="n">
        <f aca="false">(VLOOKUP(F144,POWERn,Data_Power!$F$4,FALSE())+S144/0.044)/B144</f>
        <v>6.81818181818182</v>
      </c>
      <c r="AK144" s="328" t="n">
        <f aca="false">SUMIF($C$12:$C$175,C144,$AJ$12:$AJ$177)/AR144</f>
        <v>6.39764996907854</v>
      </c>
      <c r="AL144" s="0" t="n">
        <f aca="false">AJ144/AK144</f>
        <v>1.06573223779604</v>
      </c>
      <c r="AM144" s="0" t="n">
        <f aca="false">(VLOOKUP(F144,POWERn,Data_Power!$K$4,FALSE())+S144/(B144*AJ144))</f>
        <v>0.044</v>
      </c>
      <c r="AN144" s="0" t="n">
        <f aca="false">AJ144*AM144*8.25/(V144*W144)</f>
        <v>0.61875</v>
      </c>
      <c r="AO144" s="0" t="n">
        <f aca="false">SUMIF($C$12:$C$175,C144,$AN$12:$AN$177)/AR144</f>
        <v>0.580586734693877</v>
      </c>
      <c r="AP144" s="171" t="e">
        <f aca="false">H144/B144</f>
        <v>#N/A</v>
      </c>
      <c r="AQ144" s="0" t="str">
        <f aca="false">O144</f>
        <v>Disks</v>
      </c>
      <c r="AR144" s="0" t="n">
        <f aca="false">COUNTIF($C$12:$C$175,C144)</f>
        <v>3</v>
      </c>
    </row>
    <row r="145" customFormat="false" ht="15" hidden="false" customHeight="false" outlineLevel="0" collapsed="false">
      <c r="A145" s="0" t="n">
        <v>175.5</v>
      </c>
      <c r="B145" s="336" t="n">
        <v>14.7</v>
      </c>
      <c r="C145" s="354" t="s">
        <v>481</v>
      </c>
      <c r="D145" s="355" t="str">
        <f aca="false">CONCATENATE(C145&amp;" "&amp;IF(AB145&lt;&gt;"",AB145&amp;" "&amp;AC145&amp;IF(AD145&lt;&gt;"","-"&amp;AD145&amp;", ",", "),"")&amp;IF(B145&gt;0,ROUND(B145,1)&amp;" "&amp;AA145," "))</f>
        <v>Sugar Beet Topper 8 Row, 14.7 Ft</v>
      </c>
      <c r="E145" s="339" t="n">
        <f aca="false">B145</f>
        <v>14.7</v>
      </c>
      <c r="F145" s="356" t="s">
        <v>360</v>
      </c>
      <c r="G145" s="357" t="n">
        <f aca="false">H145/(1-I145)</f>
        <v>42222.2222222222</v>
      </c>
      <c r="H145" s="358" t="n">
        <v>38000</v>
      </c>
      <c r="I145" s="88" t="n">
        <v>0.1</v>
      </c>
      <c r="J145" s="342" t="n">
        <v>12</v>
      </c>
      <c r="K145" s="336" t="n">
        <v>80</v>
      </c>
      <c r="L145" s="364" t="n">
        <v>570.181818181818</v>
      </c>
      <c r="M145" s="359" t="n">
        <f aca="false">IF(L145&gt;0,L145*8.25/(B145*V145*W145),K145)</f>
        <v>80</v>
      </c>
      <c r="N145" s="360" t="n">
        <v>9</v>
      </c>
      <c r="O145" s="360" t="s">
        <v>356</v>
      </c>
      <c r="P145" s="336" t="n">
        <v>38</v>
      </c>
      <c r="Q145" s="336" t="s">
        <v>422</v>
      </c>
      <c r="R145" s="336" t="n">
        <v>1200</v>
      </c>
      <c r="S145" s="336" t="n">
        <v>0</v>
      </c>
      <c r="T145" s="361" t="n">
        <v>1</v>
      </c>
      <c r="U145" s="361" t="n">
        <v>1</v>
      </c>
      <c r="V145" s="336" t="n">
        <v>5</v>
      </c>
      <c r="W145" s="336" t="n">
        <v>0.8</v>
      </c>
      <c r="X145" s="336" t="n">
        <v>1</v>
      </c>
      <c r="Y145" s="336" t="n">
        <v>0</v>
      </c>
      <c r="Z145" s="336" t="n">
        <v>140</v>
      </c>
      <c r="AA145" s="343" t="s">
        <v>351</v>
      </c>
      <c r="AB145" s="362" t="n">
        <v>8</v>
      </c>
      <c r="AC145" s="365" t="s">
        <v>386</v>
      </c>
      <c r="AD145" s="362"/>
      <c r="AE145" s="363"/>
      <c r="AF145" s="0" t="str">
        <f aca="false">D145</f>
        <v>Sugar Beet Topper 8 Row, 14.7 Ft</v>
      </c>
      <c r="AG145" s="0" t="n">
        <f aca="false">Z145</f>
        <v>140</v>
      </c>
      <c r="AH145" s="353" t="n">
        <v>64</v>
      </c>
      <c r="AI145" s="171" t="str">
        <f aca="false">C145</f>
        <v>Sugar Beet Topper</v>
      </c>
      <c r="AJ145" s="328" t="n">
        <f aca="false">(VLOOKUP(F145,POWERn,Data_Power!$F$4,FALSE())+S145/0.044)/B145</f>
        <v>5.10204081632653</v>
      </c>
      <c r="AK145" s="328" t="n">
        <f aca="false">SUMIF($C$12:$C$175,C145,$AJ$12:$AJ$177)/AR145</f>
        <v>6.39764996907854</v>
      </c>
      <c r="AL145" s="0" t="n">
        <f aca="false">AJ145/AK145</f>
        <v>0.797486708554857</v>
      </c>
      <c r="AM145" s="0" t="n">
        <f aca="false">(VLOOKUP(F145,POWERn,Data_Power!$K$4,FALSE())+S145/(B145*AJ145))</f>
        <v>0.044</v>
      </c>
      <c r="AN145" s="0" t="n">
        <f aca="false">AJ145*AM145*8.25/(V145*W145)</f>
        <v>0.463010204081633</v>
      </c>
      <c r="AO145" s="0" t="n">
        <f aca="false">SUMIF($C$12:$C$175,C145,$AN$12:$AN$177)/AR145</f>
        <v>0.580586734693877</v>
      </c>
      <c r="AP145" s="171" t="n">
        <f aca="false">H145/B145</f>
        <v>2585.03401360544</v>
      </c>
      <c r="AQ145" s="0" t="str">
        <f aca="false">O145</f>
        <v>Disks</v>
      </c>
      <c r="AR145" s="0" t="n">
        <f aca="false">COUNTIF($C$12:$C$175,C145)</f>
        <v>3</v>
      </c>
    </row>
    <row r="146" customFormat="false" ht="15" hidden="false" customHeight="false" outlineLevel="0" collapsed="false">
      <c r="A146" s="0" t="n">
        <v>176</v>
      </c>
      <c r="B146" s="336" t="n">
        <v>22</v>
      </c>
      <c r="C146" s="354" t="s">
        <v>481</v>
      </c>
      <c r="D146" s="355" t="str">
        <f aca="false">CONCATENATE(C146&amp;" "&amp;IF(AB146&lt;&gt;"",AB146&amp;" "&amp;AC146&amp;IF(AD146&lt;&gt;"","-"&amp;AD146&amp;", ",", "),"")&amp;IF(B146&gt;0,ROUND(B146,1)&amp;" "&amp;AA146," "))</f>
        <v>Sugar Beet Topper 12 Row, 22 Ft</v>
      </c>
      <c r="E146" s="339" t="n">
        <f aca="false">B146</f>
        <v>22</v>
      </c>
      <c r="F146" s="356" t="s">
        <v>364</v>
      </c>
      <c r="G146" s="357" t="n">
        <f aca="false">H146/(1-I146)</f>
        <v>50000</v>
      </c>
      <c r="H146" s="358" t="n">
        <v>45000</v>
      </c>
      <c r="I146" s="88" t="n">
        <v>0.1</v>
      </c>
      <c r="J146" s="342" t="n">
        <v>12</v>
      </c>
      <c r="K146" s="336" t="n">
        <v>80</v>
      </c>
      <c r="L146" s="364" t="n">
        <v>853.333333333333</v>
      </c>
      <c r="M146" s="359" t="n">
        <f aca="false">IF(L146&gt;0,L146*8.25/(B146*V146*W146),K146)</f>
        <v>80</v>
      </c>
      <c r="N146" s="360" t="n">
        <v>9</v>
      </c>
      <c r="O146" s="360" t="s">
        <v>356</v>
      </c>
      <c r="P146" s="336" t="n">
        <v>38</v>
      </c>
      <c r="Q146" s="336" t="s">
        <v>422</v>
      </c>
      <c r="R146" s="336" t="n">
        <v>1200</v>
      </c>
      <c r="S146" s="336" t="n">
        <v>0</v>
      </c>
      <c r="T146" s="361" t="n">
        <v>1</v>
      </c>
      <c r="U146" s="361" t="n">
        <v>1</v>
      </c>
      <c r="V146" s="336" t="n">
        <v>5</v>
      </c>
      <c r="W146" s="336" t="n">
        <v>0.8</v>
      </c>
      <c r="X146" s="336" t="n">
        <v>1</v>
      </c>
      <c r="Y146" s="336" t="n">
        <v>0</v>
      </c>
      <c r="Z146" s="336" t="n">
        <v>240</v>
      </c>
      <c r="AA146" s="343" t="s">
        <v>351</v>
      </c>
      <c r="AB146" s="362" t="n">
        <v>12</v>
      </c>
      <c r="AC146" s="365" t="s">
        <v>386</v>
      </c>
      <c r="AD146" s="362"/>
      <c r="AE146" s="363" t="n">
        <v>157</v>
      </c>
      <c r="AF146" s="0" t="str">
        <f aca="false">D146</f>
        <v>Sugar Beet Topper 12 Row, 22 Ft</v>
      </c>
      <c r="AG146" s="0" t="n">
        <f aca="false">Z146</f>
        <v>240</v>
      </c>
      <c r="AH146" s="353" t="n">
        <v>64</v>
      </c>
      <c r="AI146" s="171" t="str">
        <f aca="false">C146</f>
        <v>Sugar Beet Topper</v>
      </c>
      <c r="AJ146" s="328" t="n">
        <f aca="false">(VLOOKUP(F146,POWERn,Data_Power!$F$4,FALSE())+S146/0.044)/B146</f>
        <v>7.27272727272727</v>
      </c>
      <c r="AK146" s="328" t="n">
        <f aca="false">SUMIF($C$12:$C$175,C146,$AJ$12:$AJ$177)/AR146</f>
        <v>6.39764996907854</v>
      </c>
      <c r="AL146" s="0" t="n">
        <f aca="false">AJ146/AK146</f>
        <v>1.13678105364911</v>
      </c>
      <c r="AM146" s="0" t="n">
        <f aca="false">(VLOOKUP(F146,POWERn,Data_Power!$K$4,FALSE())+S146/(B146*AJ146))</f>
        <v>0.044</v>
      </c>
      <c r="AN146" s="0" t="n">
        <f aca="false">AJ146*AM146*8.25/(V146*W146)</f>
        <v>0.66</v>
      </c>
      <c r="AO146" s="0" t="n">
        <f aca="false">SUMIF($C$12:$C$175,C146,$AN$12:$AN$177)/AR146</f>
        <v>0.580586734693877</v>
      </c>
      <c r="AP146" s="171" t="n">
        <f aca="false">H146/B146</f>
        <v>2045.45454545455</v>
      </c>
      <c r="AQ146" s="0" t="str">
        <f aca="false">O146</f>
        <v>Disks</v>
      </c>
      <c r="AR146" s="0" t="n">
        <f aca="false">COUNTIF($C$12:$C$175,C146)</f>
        <v>3</v>
      </c>
    </row>
    <row r="147" customFormat="false" ht="15" hidden="false" customHeight="false" outlineLevel="0" collapsed="false">
      <c r="A147" s="0" t="n">
        <v>178</v>
      </c>
      <c r="B147" s="336" t="n">
        <v>11</v>
      </c>
      <c r="C147" s="354" t="s">
        <v>482</v>
      </c>
      <c r="D147" s="355" t="str">
        <f aca="false">CONCATENATE(C147&amp;" "&amp;IF(AB147&lt;&gt;"",AB147&amp;" "&amp;AC147&amp;IF(AD147&lt;&gt;"","-"&amp;AD147&amp;", ",", "),"")&amp;IF(B147&gt;0,ROUND(B147,1)&amp;" "&amp;AA147," "))</f>
        <v>Sugar Beet Wagon 20 Ton, 11 Ft</v>
      </c>
      <c r="E147" s="339" t="n">
        <f aca="false">B147</f>
        <v>11</v>
      </c>
      <c r="F147" s="356" t="s">
        <v>352</v>
      </c>
      <c r="G147" s="357" t="n">
        <f aca="false">H147/(1-I147)</f>
        <v>57777.7777777778</v>
      </c>
      <c r="H147" s="358" t="n">
        <v>52000</v>
      </c>
      <c r="I147" s="88" t="n">
        <v>0.1</v>
      </c>
      <c r="J147" s="342" t="n">
        <v>12</v>
      </c>
      <c r="K147" s="336" t="n">
        <v>100</v>
      </c>
      <c r="L147" s="364" t="n">
        <v>520</v>
      </c>
      <c r="M147" s="359" t="n">
        <f aca="false">IF(L147&gt;0,L147*8.25/(B147*V147*W147),K147)</f>
        <v>100</v>
      </c>
      <c r="N147" s="360" t="n">
        <v>3</v>
      </c>
      <c r="O147" s="360" t="s">
        <v>440</v>
      </c>
      <c r="P147" s="336" t="n">
        <v>41</v>
      </c>
      <c r="Q147" s="336" t="s">
        <v>483</v>
      </c>
      <c r="R147" s="336" t="n">
        <v>280</v>
      </c>
      <c r="S147" s="336" t="n">
        <v>0</v>
      </c>
      <c r="T147" s="361" t="n">
        <v>1</v>
      </c>
      <c r="U147" s="361" t="n">
        <v>1</v>
      </c>
      <c r="V147" s="336" t="n">
        <v>6</v>
      </c>
      <c r="W147" s="336" t="n">
        <v>0.65</v>
      </c>
      <c r="X147" s="336" t="n">
        <v>0</v>
      </c>
      <c r="Y147" s="336" t="n">
        <v>1</v>
      </c>
      <c r="Z147" s="336" t="n">
        <v>250</v>
      </c>
      <c r="AA147" s="343" t="s">
        <v>351</v>
      </c>
      <c r="AB147" s="362" t="n">
        <v>20</v>
      </c>
      <c r="AC147" s="365" t="s">
        <v>484</v>
      </c>
      <c r="AD147" s="362"/>
      <c r="AE147" s="363" t="n">
        <v>159</v>
      </c>
      <c r="AF147" s="0" t="str">
        <f aca="false">D147</f>
        <v>Sugar Beet Wagon 20 Ton, 11 Ft</v>
      </c>
      <c r="AG147" s="0" t="n">
        <f aca="false">Z147</f>
        <v>250</v>
      </c>
      <c r="AH147" s="353" t="n">
        <v>65</v>
      </c>
      <c r="AI147" s="171" t="str">
        <f aca="false">C147</f>
        <v>Sugar Beet Wagon</v>
      </c>
      <c r="AJ147" s="328" t="n">
        <f aca="false">(VLOOKUP(F147,POWERn,Data_Power!$F$4,FALSE())+S147/0.044)/B147</f>
        <v>18.1818181818182</v>
      </c>
      <c r="AK147" s="328" t="n">
        <f aca="false">SUMIF($C$12:$C$175,C147,$AJ$12:$AJ$177)/AR147</f>
        <v>19.3181818181818</v>
      </c>
      <c r="AL147" s="0" t="n">
        <f aca="false">AJ147/AK147</f>
        <v>0.941176470588235</v>
      </c>
      <c r="AM147" s="0" t="n">
        <f aca="false">(VLOOKUP(F147,POWERn,Data_Power!$K$4,FALSE())+S147/(B147*AJ147))</f>
        <v>0.044</v>
      </c>
      <c r="AN147" s="0" t="n">
        <f aca="false">AJ147*AM147*8.25/(V147*W147)</f>
        <v>1.69230769230769</v>
      </c>
      <c r="AO147" s="0" t="n">
        <f aca="false">SUMIF($C$12:$C$175,C147,$AN$12:$AN$177)/AR147</f>
        <v>1.79807692307692</v>
      </c>
      <c r="AP147" s="171" t="n">
        <f aca="false">H147/B147</f>
        <v>4727.27272727273</v>
      </c>
      <c r="AQ147" s="0" t="str">
        <f aca="false">O147</f>
        <v>Balers</v>
      </c>
      <c r="AR147" s="0" t="n">
        <f aca="false">COUNTIF($C$12:$C$175,C147)</f>
        <v>2</v>
      </c>
    </row>
    <row r="148" customFormat="false" ht="15" hidden="false" customHeight="false" outlineLevel="0" collapsed="false">
      <c r="A148" s="0" t="n">
        <v>179</v>
      </c>
      <c r="B148" s="336" t="n">
        <v>11</v>
      </c>
      <c r="C148" s="354" t="s">
        <v>482</v>
      </c>
      <c r="D148" s="355" t="str">
        <f aca="false">CONCATENATE(C148&amp;" "&amp;IF(AB148&lt;&gt;"",AB148&amp;" "&amp;AC148&amp;IF(AD148&lt;&gt;"","-"&amp;AD148&amp;", ",", "),"")&amp;IF(B148&gt;0,ROUND(B148,1)&amp;" "&amp;AA148," "))</f>
        <v>Sugar Beet Wagon 24 Ton, 11 Ft</v>
      </c>
      <c r="E148" s="339" t="n">
        <f aca="false">B148</f>
        <v>11</v>
      </c>
      <c r="F148" s="356" t="s">
        <v>408</v>
      </c>
      <c r="G148" s="357" t="n">
        <f aca="false">H148/(1-I148)</f>
        <v>65555.5555555556</v>
      </c>
      <c r="H148" s="358" t="n">
        <v>59000</v>
      </c>
      <c r="I148" s="88" t="n">
        <v>0.1</v>
      </c>
      <c r="J148" s="342" t="n">
        <v>12</v>
      </c>
      <c r="K148" s="336" t="n">
        <v>100</v>
      </c>
      <c r="L148" s="364" t="n">
        <v>520</v>
      </c>
      <c r="M148" s="359" t="n">
        <f aca="false">IF(L148&gt;0,L148*8.25/(B148*V148*W148),K148)</f>
        <v>100</v>
      </c>
      <c r="N148" s="360" t="n">
        <v>3</v>
      </c>
      <c r="O148" s="360" t="s">
        <v>440</v>
      </c>
      <c r="P148" s="336" t="n">
        <v>41</v>
      </c>
      <c r="Q148" s="336" t="s">
        <v>483</v>
      </c>
      <c r="R148" s="336" t="n">
        <v>280</v>
      </c>
      <c r="S148" s="336" t="n">
        <v>0</v>
      </c>
      <c r="T148" s="361" t="n">
        <v>1</v>
      </c>
      <c r="U148" s="361" t="n">
        <v>1</v>
      </c>
      <c r="V148" s="336" t="n">
        <v>6</v>
      </c>
      <c r="W148" s="336" t="n">
        <v>0.65</v>
      </c>
      <c r="X148" s="336" t="n">
        <v>0</v>
      </c>
      <c r="Y148" s="336" t="n">
        <v>1</v>
      </c>
      <c r="Z148" s="336" t="n">
        <v>250</v>
      </c>
      <c r="AA148" s="343" t="s">
        <v>351</v>
      </c>
      <c r="AB148" s="362" t="n">
        <v>24</v>
      </c>
      <c r="AC148" s="365" t="s">
        <v>484</v>
      </c>
      <c r="AD148" s="362"/>
      <c r="AE148" s="363" t="n">
        <v>160</v>
      </c>
      <c r="AF148" s="0" t="str">
        <f aca="false">D148</f>
        <v>Sugar Beet Wagon 24 Ton, 11 Ft</v>
      </c>
      <c r="AG148" s="0" t="n">
        <f aca="false">Z148</f>
        <v>250</v>
      </c>
      <c r="AH148" s="353" t="n">
        <v>65</v>
      </c>
      <c r="AI148" s="171" t="str">
        <f aca="false">C148</f>
        <v>Sugar Beet Wagon</v>
      </c>
      <c r="AJ148" s="328" t="n">
        <f aca="false">(VLOOKUP(F148,POWERn,Data_Power!$F$4,FALSE())+S148/0.044)/B148</f>
        <v>20.4545454545455</v>
      </c>
      <c r="AK148" s="328" t="n">
        <f aca="false">SUMIF($C$12:$C$175,C148,$AJ$12:$AJ$177)/AR148</f>
        <v>19.3181818181818</v>
      </c>
      <c r="AL148" s="0" t="n">
        <f aca="false">AJ148/AK148</f>
        <v>1.05882352941176</v>
      </c>
      <c r="AM148" s="0" t="n">
        <f aca="false">(VLOOKUP(F148,POWERn,Data_Power!$K$4,FALSE())+S148/(B148*AJ148))</f>
        <v>0.044</v>
      </c>
      <c r="AN148" s="0" t="n">
        <f aca="false">AJ148*AM148*8.25/(V148*W148)</f>
        <v>1.90384615384615</v>
      </c>
      <c r="AO148" s="0" t="n">
        <f aca="false">SUMIF($C$12:$C$175,C148,$AN$12:$AN$177)/AR148</f>
        <v>1.79807692307692</v>
      </c>
      <c r="AP148" s="171" t="n">
        <f aca="false">H148/B148</f>
        <v>5363.63636363636</v>
      </c>
      <c r="AQ148" s="0" t="str">
        <f aca="false">O148</f>
        <v>Balers</v>
      </c>
      <c r="AR148" s="0" t="n">
        <f aca="false">COUNTIF($C$12:$C$175,C148)</f>
        <v>2</v>
      </c>
    </row>
    <row r="149" customFormat="false" ht="15" hidden="false" customHeight="false" outlineLevel="0" collapsed="false">
      <c r="A149" s="0" t="n">
        <v>181</v>
      </c>
      <c r="B149" s="206"/>
      <c r="C149" s="354" t="s">
        <v>485</v>
      </c>
      <c r="D149" s="355" t="str">
        <f aca="false">CONCATENATE(C149&amp;" "&amp;IF(AB149&lt;&gt;"",AB149&amp;" "&amp;AC149&amp;IF(AD149&lt;&gt;"","-"&amp;AD149&amp;", ",", "),"")&amp;IF(B149&gt;0,ROUND(B149,1)&amp;" "&amp;AA149," "))</f>
        <v>Manure Spreader 300 Bu,  </v>
      </c>
      <c r="E149" s="339" t="n">
        <f aca="false">B149</f>
        <v>0</v>
      </c>
      <c r="F149" s="356" t="s">
        <v>363</v>
      </c>
      <c r="G149" s="357" t="e">
        <f aca="false">H149/(1-I149)</f>
        <v>#N/A</v>
      </c>
      <c r="H149" s="358" t="e">
        <f aca="false">NA()</f>
        <v>#N/A</v>
      </c>
      <c r="I149" s="88" t="n">
        <v>0.1</v>
      </c>
      <c r="J149" s="342" t="n">
        <v>12</v>
      </c>
      <c r="K149" s="336" t="n">
        <v>100</v>
      </c>
      <c r="L149" s="364" t="n">
        <v>0</v>
      </c>
      <c r="M149" s="359" t="n">
        <f aca="false">IF(L149&gt;0,L149*8.25/(B149*V149*W149),K149)</f>
        <v>100</v>
      </c>
      <c r="N149" s="360" t="n">
        <v>10</v>
      </c>
      <c r="O149" s="360" t="s">
        <v>486</v>
      </c>
      <c r="P149" s="336" t="n">
        <v>34</v>
      </c>
      <c r="Q149" s="336" t="s">
        <v>487</v>
      </c>
      <c r="R149" s="336" t="n">
        <v>1200</v>
      </c>
      <c r="S149" s="336" t="n">
        <v>0</v>
      </c>
      <c r="T149" s="361" t="n">
        <v>1</v>
      </c>
      <c r="U149" s="361" t="n">
        <v>1</v>
      </c>
      <c r="V149" s="336" t="n">
        <v>6</v>
      </c>
      <c r="W149" s="336" t="n">
        <v>0.8</v>
      </c>
      <c r="X149" s="336" t="n">
        <v>0</v>
      </c>
      <c r="Y149" s="336" t="n">
        <v>1</v>
      </c>
      <c r="Z149" s="336" t="n">
        <v>78</v>
      </c>
      <c r="AA149" s="365"/>
      <c r="AB149" s="362" t="n">
        <v>300</v>
      </c>
      <c r="AC149" s="365" t="s">
        <v>488</v>
      </c>
      <c r="AD149" s="362"/>
      <c r="AE149" s="363" t="n">
        <v>162</v>
      </c>
      <c r="AF149" s="0" t="str">
        <f aca="false">D149</f>
        <v>Manure Spreader 300 Bu,  </v>
      </c>
      <c r="AG149" s="0" t="n">
        <f aca="false">Z149</f>
        <v>78</v>
      </c>
      <c r="AH149" s="353" t="n">
        <v>66</v>
      </c>
      <c r="AI149" s="171" t="str">
        <f aca="false">C149</f>
        <v>Manure Spreader</v>
      </c>
      <c r="AJ149" s="328" t="e">
        <f aca="false">(VLOOKUP(F149,POWERn,Data_Power!$F$4,FALSE())+S149/0.044)/B149</f>
        <v>#DIV/0!</v>
      </c>
      <c r="AK149" s="328" t="e">
        <f aca="false">SUMIF($C$12:$C$175,C149,$AJ$12:$AJ$177)/AR149</f>
        <v>#DIV/0!</v>
      </c>
      <c r="AL149" s="0" t="e">
        <f aca="false">AJ149/AK149</f>
        <v>#DIV/0!</v>
      </c>
      <c r="AM149" s="0" t="e">
        <f aca="false">(VLOOKUP(F149,POWERn,Data_Power!$K$4,FALSE())+S149/(B149*AJ149))</f>
        <v>#DIV/0!</v>
      </c>
      <c r="AN149" s="0" t="e">
        <f aca="false">AJ149*AM149*8.25/(V149*W149)</f>
        <v>#DIV/0!</v>
      </c>
      <c r="AO149" s="0" t="e">
        <f aca="false">SUMIF($C$12:$C$175,C149,$AN$12:$AN$177)/AR149</f>
        <v>#DIV/0!</v>
      </c>
      <c r="AP149" s="171" t="e">
        <f aca="false">H149/B149</f>
        <v>#N/A</v>
      </c>
      <c r="AQ149" s="0" t="str">
        <f aca="false">O149</f>
        <v>Manure Spreaders</v>
      </c>
      <c r="AR149" s="0" t="n">
        <f aca="false">COUNTIF($C$12:$C$175,C149)</f>
        <v>1</v>
      </c>
    </row>
    <row r="150" customFormat="false" ht="15" hidden="false" customHeight="false" outlineLevel="0" collapsed="false">
      <c r="A150" s="0" t="n">
        <v>182.5</v>
      </c>
      <c r="B150" s="206"/>
      <c r="C150" s="379" t="s">
        <v>489</v>
      </c>
      <c r="D150" s="355" t="str">
        <f aca="false">CONCATENATE(C150&amp;" "&amp;IF(AB150&lt;&gt;"",AB150&amp;" "&amp;AC150&amp;IF(AD150&lt;&gt;"","-"&amp;AD150&amp;", ",", "),"")&amp;IF(B150&gt;0,ROUND(B150,1)&amp;" "&amp;AA150," "))</f>
        <v>Liquid Manure Spreader 9500 Gal,  </v>
      </c>
      <c r="E150" s="339" t="n">
        <f aca="false">B150</f>
        <v>0</v>
      </c>
      <c r="F150" s="356" t="s">
        <v>490</v>
      </c>
      <c r="G150" s="357" t="e">
        <f aca="false">H150/(1-I150)</f>
        <v>#N/A</v>
      </c>
      <c r="H150" s="358" t="e">
        <f aca="false">NA()</f>
        <v>#N/A</v>
      </c>
      <c r="I150" s="88" t="n">
        <v>0.1</v>
      </c>
      <c r="J150" s="342" t="n">
        <v>12</v>
      </c>
      <c r="K150" s="336" t="n">
        <v>70</v>
      </c>
      <c r="L150" s="364" t="n">
        <v>0</v>
      </c>
      <c r="M150" s="359" t="n">
        <f aca="false">IF(L150&gt;0,L150*8.25/(B150*V150*W150),K150)</f>
        <v>70</v>
      </c>
      <c r="N150" s="360" t="n">
        <v>10</v>
      </c>
      <c r="O150" s="360" t="s">
        <v>486</v>
      </c>
      <c r="P150" s="336" t="n">
        <v>34</v>
      </c>
      <c r="Q150" s="336" t="s">
        <v>487</v>
      </c>
      <c r="R150" s="336" t="n">
        <v>1200</v>
      </c>
      <c r="S150" s="336" t="n">
        <v>0</v>
      </c>
      <c r="T150" s="361" t="n">
        <v>1</v>
      </c>
      <c r="U150" s="361" t="n">
        <v>1</v>
      </c>
      <c r="V150" s="336" t="n">
        <v>6</v>
      </c>
      <c r="W150" s="336" t="n">
        <v>0.8</v>
      </c>
      <c r="X150" s="336" t="n">
        <v>0</v>
      </c>
      <c r="Y150" s="336" t="n">
        <v>1</v>
      </c>
      <c r="Z150" s="336" t="n">
        <v>250</v>
      </c>
      <c r="AA150" s="365"/>
      <c r="AB150" s="362" t="n">
        <v>9500</v>
      </c>
      <c r="AC150" s="365" t="s">
        <v>491</v>
      </c>
      <c r="AD150" s="362"/>
      <c r="AE150" s="363" t="n">
        <v>164</v>
      </c>
      <c r="AF150" s="0" t="str">
        <f aca="false">D150</f>
        <v>Liquid Manure Spreader 9500 Gal,  </v>
      </c>
      <c r="AG150" s="0" t="n">
        <f aca="false">Z150</f>
        <v>250</v>
      </c>
      <c r="AH150" s="353" t="n">
        <v>67</v>
      </c>
      <c r="AI150" s="171" t="str">
        <f aca="false">C150</f>
        <v>Liquid Manure Spreader</v>
      </c>
      <c r="AJ150" s="328" t="e">
        <f aca="false">(VLOOKUP(F150,POWERn,Data_Power!$F$4,FALSE())+S150/0.044)/B150</f>
        <v>#DIV/0!</v>
      </c>
      <c r="AK150" s="328" t="e">
        <f aca="false">SUMIF($C$12:$C$175,C150,$AJ$12:$AJ$177)/AR150</f>
        <v>#DIV/0!</v>
      </c>
      <c r="AL150" s="0" t="e">
        <f aca="false">AJ150/AK150</f>
        <v>#DIV/0!</v>
      </c>
      <c r="AM150" s="0" t="e">
        <f aca="false">(VLOOKUP(F150,POWERn,Data_Power!$K$4,FALSE())+S150/(B150*AJ150))</f>
        <v>#DIV/0!</v>
      </c>
      <c r="AN150" s="0" t="e">
        <f aca="false">AJ150*AM150*8.25/(V150*W150)</f>
        <v>#DIV/0!</v>
      </c>
      <c r="AO150" s="0" t="e">
        <f aca="false">SUMIF($C$12:$C$175,C150,$AN$12:$AN$177)/AR150</f>
        <v>#DIV/0!</v>
      </c>
      <c r="AP150" s="171" t="e">
        <f aca="false">H150/B150</f>
        <v>#N/A</v>
      </c>
      <c r="AQ150" s="0" t="str">
        <f aca="false">O150</f>
        <v>Manure Spreaders</v>
      </c>
      <c r="AR150" s="0" t="n">
        <f aca="false">COUNTIF($C$12:$C$175,C150)</f>
        <v>1</v>
      </c>
    </row>
    <row r="151" customFormat="false" ht="15" hidden="false" customHeight="false" outlineLevel="0" collapsed="false">
      <c r="A151" s="0" t="n">
        <v>183</v>
      </c>
      <c r="B151" s="206"/>
      <c r="C151" s="354" t="s">
        <v>492</v>
      </c>
      <c r="D151" s="355" t="str">
        <f aca="false">CONCATENATE(C151&amp;" "&amp;IF(AB151&lt;&gt;"",AB151&amp;" "&amp;AC151&amp;IF(AD151&lt;&gt;"","-"&amp;AD151&amp;", ",", "),"")&amp;IF(B151&gt;0,ROUND(B151,1)&amp;" "&amp;AA151," "))</f>
        <v>Grain Cart 500 Bu,  </v>
      </c>
      <c r="E151" s="339" t="n">
        <f aca="false">B151</f>
        <v>0</v>
      </c>
      <c r="F151" s="356" t="s">
        <v>369</v>
      </c>
      <c r="G151" s="357" t="e">
        <f aca="false">H151/(1-I151)</f>
        <v>#N/A</v>
      </c>
      <c r="H151" s="358" t="e">
        <f aca="false">NA()</f>
        <v>#N/A</v>
      </c>
      <c r="I151" s="88" t="n">
        <v>0.1</v>
      </c>
      <c r="J151" s="342" t="n">
        <v>12</v>
      </c>
      <c r="K151" s="336" t="n">
        <v>130</v>
      </c>
      <c r="L151" s="364" t="n">
        <v>0</v>
      </c>
      <c r="M151" s="359" t="n">
        <f aca="false">IF(L151&gt;0,L151*8.25/(B151*V151*W151),K151)</f>
        <v>130</v>
      </c>
      <c r="N151" s="360" t="n">
        <v>3</v>
      </c>
      <c r="O151" s="360" t="s">
        <v>440</v>
      </c>
      <c r="P151" s="336" t="n">
        <v>41</v>
      </c>
      <c r="Q151" s="336" t="s">
        <v>483</v>
      </c>
      <c r="R151" s="336" t="n">
        <v>2000</v>
      </c>
      <c r="S151" s="336" t="n">
        <v>0</v>
      </c>
      <c r="T151" s="361" t="n">
        <v>1</v>
      </c>
      <c r="U151" s="361" t="n">
        <v>1</v>
      </c>
      <c r="V151" s="336" t="n">
        <v>3.5</v>
      </c>
      <c r="W151" s="336" t="n">
        <v>0.65</v>
      </c>
      <c r="X151" s="336" t="n">
        <v>0</v>
      </c>
      <c r="Y151" s="336" t="n">
        <v>1</v>
      </c>
      <c r="Z151" s="336" t="n">
        <v>200</v>
      </c>
      <c r="AA151" s="365"/>
      <c r="AB151" s="362" t="n">
        <v>500</v>
      </c>
      <c r="AC151" s="365" t="s">
        <v>488</v>
      </c>
      <c r="AD151" s="362"/>
      <c r="AE151" s="363" t="n">
        <v>165</v>
      </c>
      <c r="AF151" s="0" t="str">
        <f aca="false">D151</f>
        <v>Grain Cart 500 Bu,  </v>
      </c>
      <c r="AG151" s="0" t="n">
        <f aca="false">Z151</f>
        <v>200</v>
      </c>
      <c r="AH151" s="353" t="n">
        <v>68</v>
      </c>
      <c r="AI151" s="171" t="str">
        <f aca="false">C151</f>
        <v>Grain Cart</v>
      </c>
      <c r="AJ151" s="328" t="e">
        <f aca="false">(VLOOKUP(F151,POWERn,Data_Power!$F$4,FALSE())+S151/0.044)/B151</f>
        <v>#DIV/0!</v>
      </c>
      <c r="AK151" s="328" t="e">
        <f aca="false">SUMIF($C$12:$C$175,C151,$AJ$12:$AJ$177)/AR151</f>
        <v>#DIV/0!</v>
      </c>
      <c r="AL151" s="0" t="e">
        <f aca="false">AJ151/AK151</f>
        <v>#DIV/0!</v>
      </c>
      <c r="AM151" s="0" t="e">
        <f aca="false">(VLOOKUP(F151,POWERn,Data_Power!$K$4,FALSE())+S151/(B151*AJ151))</f>
        <v>#DIV/0!</v>
      </c>
      <c r="AN151" s="0" t="e">
        <f aca="false">AJ151*AM151*8.25/(V151*W151)</f>
        <v>#DIV/0!</v>
      </c>
      <c r="AO151" s="0" t="e">
        <f aca="false">SUMIF($C$12:$C$175,C151,$AN$12:$AN$177)/AR151</f>
        <v>#DIV/0!</v>
      </c>
      <c r="AP151" s="171" t="e">
        <f aca="false">H151/B151</f>
        <v>#N/A</v>
      </c>
      <c r="AQ151" s="0" t="str">
        <f aca="false">O151</f>
        <v>Balers</v>
      </c>
      <c r="AR151" s="0" t="n">
        <f aca="false">COUNTIF($C$12:$C$175,C151)</f>
        <v>2</v>
      </c>
    </row>
    <row r="152" customFormat="false" ht="15" hidden="false" customHeight="false" outlineLevel="0" collapsed="false">
      <c r="A152" s="0" t="n">
        <v>183.5</v>
      </c>
      <c r="B152" s="206"/>
      <c r="C152" s="354" t="s">
        <v>492</v>
      </c>
      <c r="D152" s="355" t="str">
        <f aca="false">CONCATENATE(C152&amp;" "&amp;IF(AB152&lt;&gt;"",AB152&amp;" "&amp;AC152&amp;IF(AD152&lt;&gt;"","-"&amp;AD152&amp;", ",", "),"")&amp;IF(B152&gt;0,ROUND(B152,1)&amp;" "&amp;AA152," "))</f>
        <v>Grain Cart 1000 Bu,  </v>
      </c>
      <c r="E152" s="339" t="n">
        <f aca="false">B152</f>
        <v>0</v>
      </c>
      <c r="F152" s="356" t="s">
        <v>364</v>
      </c>
      <c r="G152" s="357" t="e">
        <f aca="false">H152/(1-I152)</f>
        <v>#N/A</v>
      </c>
      <c r="H152" s="358" t="e">
        <f aca="false">NA()</f>
        <v>#N/A</v>
      </c>
      <c r="I152" s="88" t="n">
        <v>0.1</v>
      </c>
      <c r="J152" s="342" t="n">
        <v>12</v>
      </c>
      <c r="K152" s="336" t="n">
        <v>130</v>
      </c>
      <c r="L152" s="364" t="n">
        <v>0</v>
      </c>
      <c r="M152" s="359" t="n">
        <f aca="false">IF(L152&gt;0,L152*8.25/(B152*V152*W152),K152)</f>
        <v>130</v>
      </c>
      <c r="N152" s="360" t="n">
        <v>3</v>
      </c>
      <c r="O152" s="360" t="s">
        <v>440</v>
      </c>
      <c r="P152" s="336" t="n">
        <v>41</v>
      </c>
      <c r="Q152" s="336" t="s">
        <v>483</v>
      </c>
      <c r="R152" s="336" t="n">
        <v>2000</v>
      </c>
      <c r="S152" s="336" t="n">
        <v>0</v>
      </c>
      <c r="T152" s="361" t="n">
        <v>1</v>
      </c>
      <c r="U152" s="361" t="n">
        <v>1</v>
      </c>
      <c r="V152" s="336" t="n">
        <v>3.5</v>
      </c>
      <c r="W152" s="336" t="n">
        <v>0.65</v>
      </c>
      <c r="X152" s="336" t="n">
        <v>0</v>
      </c>
      <c r="Y152" s="336" t="n">
        <v>1</v>
      </c>
      <c r="Z152" s="336" t="n">
        <v>500</v>
      </c>
      <c r="AA152" s="365"/>
      <c r="AB152" s="362" t="n">
        <v>1000</v>
      </c>
      <c r="AC152" s="365" t="s">
        <v>488</v>
      </c>
      <c r="AD152" s="362"/>
      <c r="AE152" s="363" t="n">
        <v>165</v>
      </c>
      <c r="AF152" s="0" t="str">
        <f aca="false">D152</f>
        <v>Grain Cart 1000 Bu,  </v>
      </c>
      <c r="AG152" s="0" t="n">
        <f aca="false">Z152</f>
        <v>500</v>
      </c>
      <c r="AH152" s="353" t="n">
        <v>68</v>
      </c>
      <c r="AI152" s="171" t="str">
        <f aca="false">C152</f>
        <v>Grain Cart</v>
      </c>
      <c r="AJ152" s="328" t="e">
        <f aca="false">(VLOOKUP(F152,POWERn,Data_Power!$F$4,FALSE())+S152/0.044)/B152</f>
        <v>#DIV/0!</v>
      </c>
      <c r="AK152" s="328" t="e">
        <f aca="false">SUMIF($C$12:$C$175,C152,$AJ$12:$AJ$177)/AR152</f>
        <v>#DIV/0!</v>
      </c>
      <c r="AL152" s="0" t="e">
        <f aca="false">AJ152/AK152</f>
        <v>#DIV/0!</v>
      </c>
      <c r="AM152" s="0" t="e">
        <f aca="false">(VLOOKUP(F152,POWERn,Data_Power!$K$4,FALSE())+S152/(B152*AJ152))</f>
        <v>#DIV/0!</v>
      </c>
      <c r="AN152" s="0" t="e">
        <f aca="false">AJ152*AM152*8.25/(V152*W152)</f>
        <v>#DIV/0!</v>
      </c>
      <c r="AO152" s="0" t="e">
        <f aca="false">SUMIF($C$12:$C$175,C152,$AN$12:$AN$177)/AR152</f>
        <v>#DIV/0!</v>
      </c>
      <c r="AP152" s="171" t="e">
        <f aca="false">H152/B152</f>
        <v>#N/A</v>
      </c>
      <c r="AQ152" s="0" t="str">
        <f aca="false">O152</f>
        <v>Balers</v>
      </c>
      <c r="AR152" s="0" t="n">
        <f aca="false">COUNTIF($C$12:$C$175,C152)</f>
        <v>2</v>
      </c>
    </row>
    <row r="153" customFormat="false" ht="15" hidden="false" customHeight="false" outlineLevel="0" collapsed="false">
      <c r="A153" s="0" t="n">
        <v>184</v>
      </c>
      <c r="B153" s="206"/>
      <c r="C153" s="354" t="s">
        <v>493</v>
      </c>
      <c r="D153" s="355" t="str">
        <f aca="false">CONCATENATE(C153&amp;" "&amp;IF(AB153&lt;&gt;"",AB153&amp;" "&amp;AC153&amp;IF(AD153&lt;&gt;"","-"&amp;AD153&amp;", ",", "),"")&amp;IF(B153&gt;0,ROUND(B153,1)&amp;" "&amp;AA153," "))</f>
        <v>Gravity Grain Box 240 Bu,  </v>
      </c>
      <c r="E153" s="339" t="n">
        <f aca="false">B153</f>
        <v>0</v>
      </c>
      <c r="F153" s="356" t="s">
        <v>360</v>
      </c>
      <c r="G153" s="357" t="e">
        <f aca="false">H153/(1-I153)</f>
        <v>#N/A</v>
      </c>
      <c r="H153" s="358" t="e">
        <f aca="false">NA()</f>
        <v>#N/A</v>
      </c>
      <c r="I153" s="88" t="n">
        <v>0.1</v>
      </c>
      <c r="J153" s="342" t="n">
        <v>12</v>
      </c>
      <c r="K153" s="336" t="n">
        <v>130</v>
      </c>
      <c r="L153" s="364" t="n">
        <v>0</v>
      </c>
      <c r="M153" s="359" t="n">
        <f aca="false">IF(L153&gt;0,L153*8.25/(B153*V153*W153),K153)</f>
        <v>130</v>
      </c>
      <c r="N153" s="360" t="n">
        <v>3</v>
      </c>
      <c r="O153" s="360" t="s">
        <v>440</v>
      </c>
      <c r="P153" s="336" t="n">
        <v>41</v>
      </c>
      <c r="Q153" s="336" t="s">
        <v>483</v>
      </c>
      <c r="R153" s="336" t="n">
        <v>2000</v>
      </c>
      <c r="S153" s="336" t="n">
        <v>0</v>
      </c>
      <c r="T153" s="361" t="n">
        <v>1</v>
      </c>
      <c r="U153" s="361" t="n">
        <v>1</v>
      </c>
      <c r="V153" s="336" t="n">
        <v>3.5</v>
      </c>
      <c r="W153" s="336" t="n">
        <v>0.65</v>
      </c>
      <c r="X153" s="336" t="n">
        <v>0</v>
      </c>
      <c r="Y153" s="336" t="n">
        <v>1</v>
      </c>
      <c r="Z153" s="336" t="n">
        <v>210</v>
      </c>
      <c r="AA153" s="365"/>
      <c r="AB153" s="362" t="n">
        <v>240</v>
      </c>
      <c r="AC153" s="365" t="s">
        <v>488</v>
      </c>
      <c r="AD153" s="362"/>
      <c r="AE153" s="363" t="n">
        <v>166</v>
      </c>
      <c r="AF153" s="0" t="str">
        <f aca="false">D153</f>
        <v>Gravity Grain Box 240 Bu,  </v>
      </c>
      <c r="AG153" s="0" t="n">
        <f aca="false">Z153</f>
        <v>210</v>
      </c>
      <c r="AH153" s="353" t="n">
        <v>68</v>
      </c>
      <c r="AI153" s="171" t="str">
        <f aca="false">C153</f>
        <v>Gravity Grain Box</v>
      </c>
      <c r="AJ153" s="328" t="e">
        <f aca="false">(VLOOKUP(F153,POWERn,Data_Power!$F$4,FALSE())+S153/0.044)/B153</f>
        <v>#DIV/0!</v>
      </c>
      <c r="AK153" s="328" t="e">
        <f aca="false">SUMIF($C$12:$C$175,C153,$AJ$12:$AJ$177)/AR153</f>
        <v>#DIV/0!</v>
      </c>
      <c r="AL153" s="0" t="e">
        <f aca="false">AJ153/AK153</f>
        <v>#DIV/0!</v>
      </c>
      <c r="AM153" s="0" t="e">
        <f aca="false">(VLOOKUP(F153,POWERn,Data_Power!$K$4,FALSE())+S153/(B153*AJ153))</f>
        <v>#DIV/0!</v>
      </c>
      <c r="AN153" s="0" t="e">
        <f aca="false">AJ153*AM153*8.25/(V153*W153)</f>
        <v>#DIV/0!</v>
      </c>
      <c r="AO153" s="0" t="e">
        <f aca="false">SUMIF($C$12:$C$175,C153,$AN$12:$AN$177)/AR153</f>
        <v>#DIV/0!</v>
      </c>
      <c r="AP153" s="171" t="e">
        <f aca="false">H153/B153</f>
        <v>#N/A</v>
      </c>
      <c r="AQ153" s="0" t="str">
        <f aca="false">O153</f>
        <v>Balers</v>
      </c>
      <c r="AR153" s="0" t="n">
        <f aca="false">COUNTIF($C$12:$C$175,C153)</f>
        <v>1</v>
      </c>
    </row>
    <row r="154" customFormat="false" ht="15.75" hidden="false" customHeight="true" outlineLevel="0" collapsed="false">
      <c r="A154" s="0" t="n">
        <v>184.5</v>
      </c>
      <c r="B154" s="206"/>
      <c r="C154" s="354" t="s">
        <v>494</v>
      </c>
      <c r="D154" s="355" t="str">
        <f aca="false">CONCATENATE(C154&amp;" "&amp;IF(AB154&lt;&gt;"",AB154&amp;" "&amp;AC154&amp;IF(AD154&lt;&gt;"","-"&amp;AD154&amp;", ",", "),"")&amp;IF(B154&gt;0,ROUND(B154,1)&amp;" "&amp;AA154," "))</f>
        <v>Grain Auger, 70 Ft, 10 Inch-5000 Bu/Hr,  </v>
      </c>
      <c r="E154" s="339" t="n">
        <f aca="false">B154</f>
        <v>0</v>
      </c>
      <c r="F154" s="356" t="s">
        <v>369</v>
      </c>
      <c r="G154" s="357" t="e">
        <f aca="false">H154/(1-I154)</f>
        <v>#N/A</v>
      </c>
      <c r="H154" s="358" t="e">
        <f aca="false">NA()</f>
        <v>#N/A</v>
      </c>
      <c r="I154" s="88" t="n">
        <v>0.1</v>
      </c>
      <c r="J154" s="342" t="n">
        <v>12</v>
      </c>
      <c r="K154" s="336" t="n">
        <v>130</v>
      </c>
      <c r="L154" s="364" t="n">
        <v>0</v>
      </c>
      <c r="M154" s="359" t="n">
        <f aca="false">IF(L154&gt;0,L154*8.25/(B154*V154*W154),K154)</f>
        <v>130</v>
      </c>
      <c r="N154" s="360" t="n">
        <v>3</v>
      </c>
      <c r="O154" s="360" t="s">
        <v>440</v>
      </c>
      <c r="P154" s="336" t="n">
        <v>41</v>
      </c>
      <c r="Q154" s="336" t="s">
        <v>483</v>
      </c>
      <c r="R154" s="336" t="n">
        <v>2000</v>
      </c>
      <c r="S154" s="336" t="n">
        <v>0</v>
      </c>
      <c r="T154" s="361" t="n">
        <v>1</v>
      </c>
      <c r="U154" s="361" t="n">
        <v>1</v>
      </c>
      <c r="V154" s="336" t="n">
        <v>3.5</v>
      </c>
      <c r="W154" s="336" t="n">
        <v>0.65</v>
      </c>
      <c r="X154" s="336" t="n">
        <v>0</v>
      </c>
      <c r="Y154" s="336" t="n">
        <v>1</v>
      </c>
      <c r="Z154" s="336" t="n">
        <v>0</v>
      </c>
      <c r="AA154" s="365" t="s">
        <v>351</v>
      </c>
      <c r="AB154" s="362" t="n">
        <v>10</v>
      </c>
      <c r="AC154" s="365" t="s">
        <v>495</v>
      </c>
      <c r="AD154" s="362" t="s">
        <v>496</v>
      </c>
      <c r="AE154" s="363" t="n">
        <v>166</v>
      </c>
      <c r="AF154" s="0" t="str">
        <f aca="false">D154</f>
        <v>Grain Auger, 70 Ft, 10 Inch-5000 Bu/Hr,  </v>
      </c>
      <c r="AG154" s="0" t="n">
        <f aca="false">Z154</f>
        <v>0</v>
      </c>
      <c r="AH154" s="353" t="n">
        <v>69</v>
      </c>
      <c r="AI154" s="171" t="str">
        <f aca="false">C154</f>
        <v>Grain Auger, 70 Ft,</v>
      </c>
      <c r="AJ154" s="328" t="e">
        <f aca="false">(VLOOKUP(F154,POWERn,Data_Power!$F$4,FALSE())+S154/0.044)/B154</f>
        <v>#DIV/0!</v>
      </c>
      <c r="AK154" s="328" t="e">
        <f aca="false">SUMIF($C$12:$C$175,C154,$AJ$12:$AJ$177)/AR154</f>
        <v>#DIV/0!</v>
      </c>
      <c r="AL154" s="0" t="e">
        <f aca="false">AJ154/AK154</f>
        <v>#DIV/0!</v>
      </c>
      <c r="AM154" s="0" t="e">
        <f aca="false">(VLOOKUP(F154,POWERn,Data_Power!$K$4,FALSE())+S154/(B154*AJ154))</f>
        <v>#DIV/0!</v>
      </c>
      <c r="AN154" s="0" t="e">
        <f aca="false">AJ154*AM154*8.25/(V154*W154)</f>
        <v>#DIV/0!</v>
      </c>
      <c r="AO154" s="0" t="e">
        <f aca="false">SUMIF($C$12:$C$175,C154,$AN$12:$AN$177)/AR154</f>
        <v>#DIV/0!</v>
      </c>
      <c r="AP154" s="171" t="e">
        <f aca="false">H154/B154</f>
        <v>#N/A</v>
      </c>
      <c r="AQ154" s="0" t="str">
        <f aca="false">O154</f>
        <v>Balers</v>
      </c>
      <c r="AR154" s="0" t="n">
        <f aca="false">COUNTIF($C$12:$C$175,C154)</f>
        <v>1</v>
      </c>
    </row>
    <row r="155" customFormat="false" ht="15" hidden="false" customHeight="false" outlineLevel="0" collapsed="false">
      <c r="A155" s="0" t="n">
        <v>185</v>
      </c>
      <c r="B155" s="336"/>
      <c r="C155" s="354" t="s">
        <v>497</v>
      </c>
      <c r="D155" s="355" t="str">
        <f aca="false">CONCATENATE(C155&amp;" "&amp;IF(AB155&lt;&gt;"",AB155&amp;" "&amp;AC155&amp;IF(AD155&lt;&gt;"","-"&amp;AD155&amp;", ",", "),"")&amp;IF(B155&gt;0,ROUND(B155,1)&amp;" "&amp;AA155," "))</f>
        <v>Loader  </v>
      </c>
      <c r="E155" s="339" t="n">
        <f aca="false">B155</f>
        <v>0</v>
      </c>
      <c r="F155" s="356" t="s">
        <v>360</v>
      </c>
      <c r="G155" s="357" t="e">
        <f aca="false">H155/(1-I155)</f>
        <v>#N/A</v>
      </c>
      <c r="H155" s="358" t="e">
        <f aca="false">NA()</f>
        <v>#N/A</v>
      </c>
      <c r="I155" s="88" t="n">
        <v>0.1</v>
      </c>
      <c r="J155" s="342" t="n">
        <v>12</v>
      </c>
      <c r="K155" s="336" t="n">
        <v>50</v>
      </c>
      <c r="L155" s="364" t="n">
        <v>0</v>
      </c>
      <c r="M155" s="359" t="n">
        <f aca="false">IF(L155&gt;0,L155*8.25/(B155*V155*W155),K155)</f>
        <v>50</v>
      </c>
      <c r="N155" s="360" t="n">
        <v>3</v>
      </c>
      <c r="O155" s="360" t="s">
        <v>356</v>
      </c>
      <c r="P155" s="336" t="n">
        <v>41</v>
      </c>
      <c r="Q155" s="336" t="s">
        <v>361</v>
      </c>
      <c r="R155" s="336" t="n">
        <v>2000</v>
      </c>
      <c r="S155" s="336" t="n">
        <v>0</v>
      </c>
      <c r="T155" s="361" t="n">
        <v>1</v>
      </c>
      <c r="U155" s="361" t="n">
        <v>1</v>
      </c>
      <c r="V155" s="336" t="n">
        <v>3.5</v>
      </c>
      <c r="W155" s="336" t="n">
        <v>0.65</v>
      </c>
      <c r="X155" s="336" t="n">
        <v>0</v>
      </c>
      <c r="Y155" s="336" t="n">
        <v>1</v>
      </c>
      <c r="Z155" s="336" t="n">
        <v>0</v>
      </c>
      <c r="AA155" s="365" t="s">
        <v>351</v>
      </c>
      <c r="AB155" s="362"/>
      <c r="AC155" s="365"/>
      <c r="AD155" s="362"/>
      <c r="AE155" s="363" t="n">
        <v>167</v>
      </c>
      <c r="AF155" s="0" t="str">
        <f aca="false">D155</f>
        <v>Loader  </v>
      </c>
      <c r="AG155" s="0" t="n">
        <f aca="false">Z155</f>
        <v>0</v>
      </c>
      <c r="AH155" s="353" t="n">
        <v>70</v>
      </c>
      <c r="AI155" s="171" t="str">
        <f aca="false">C155</f>
        <v>Loader</v>
      </c>
      <c r="AJ155" s="328" t="e">
        <f aca="false">(VLOOKUP(F155,POWERn,Data_Power!$F$4,FALSE())+S155/0.044)/B155</f>
        <v>#DIV/0!</v>
      </c>
      <c r="AK155" s="328" t="e">
        <f aca="false">SUMIF($C$12:$C$175,C155,$AJ$12:$AJ$177)/AR155</f>
        <v>#DIV/0!</v>
      </c>
      <c r="AL155" s="0" t="e">
        <f aca="false">AJ155/AK155</f>
        <v>#DIV/0!</v>
      </c>
      <c r="AM155" s="0" t="e">
        <f aca="false">(VLOOKUP(F155,POWERn,Data_Power!$K$4,FALSE())+S155/(B155*AJ155))</f>
        <v>#DIV/0!</v>
      </c>
      <c r="AN155" s="0" t="e">
        <f aca="false">AJ155*AM155*8.25/(V155*W155)</f>
        <v>#DIV/0!</v>
      </c>
      <c r="AO155" s="0" t="e">
        <f aca="false">SUMIF($C$12:$C$175,C155,$AN$12:$AN$177)/AR155</f>
        <v>#DIV/0!</v>
      </c>
      <c r="AP155" s="171" t="e">
        <f aca="false">H155/B155</f>
        <v>#N/A</v>
      </c>
      <c r="AQ155" s="0" t="str">
        <f aca="false">O155</f>
        <v>Disks</v>
      </c>
      <c r="AR155" s="0" t="n">
        <f aca="false">COUNTIF($C$12:$C$175,C155)</f>
        <v>1</v>
      </c>
    </row>
    <row r="156" customFormat="false" ht="15" hidden="false" customHeight="false" outlineLevel="0" collapsed="false">
      <c r="A156" s="204" t="n">
        <v>192</v>
      </c>
      <c r="B156" s="380" t="n">
        <v>1</v>
      </c>
      <c r="C156" s="343" t="s">
        <v>498</v>
      </c>
      <c r="D156" s="355" t="str">
        <f aca="false">CONCATENATE(C156&amp;" "&amp;IF(AB156&lt;&gt;"",AB156&amp;" "&amp;AC156&amp;IF(AD156&lt;&gt;"","-"&amp;AD156&amp;", ",", "),"")&amp;IF(B156&gt;0,ROUND(B156,1)&amp;" "&amp;AA156," "))</f>
        <v>Bale Mover, Round Bales 1 Hr</v>
      </c>
      <c r="E156" s="339" t="n">
        <f aca="false">B156</f>
        <v>1</v>
      </c>
      <c r="F156" s="356" t="s">
        <v>348</v>
      </c>
      <c r="G156" s="357" t="n">
        <f aca="false">H156/(1-I156)</f>
        <v>22222.2222222222</v>
      </c>
      <c r="H156" s="358" t="n">
        <v>20000</v>
      </c>
      <c r="I156" s="88" t="n">
        <v>0.1</v>
      </c>
      <c r="J156" s="342" t="n">
        <v>12</v>
      </c>
      <c r="K156" s="336" t="n">
        <v>250</v>
      </c>
      <c r="L156" s="364" t="n">
        <v>0</v>
      </c>
      <c r="M156" s="359" t="n">
        <f aca="false">IF(L156&gt;0,L156*8.25/(B156*V156*W156),K156)</f>
        <v>250</v>
      </c>
      <c r="N156" s="360" t="n">
        <v>3</v>
      </c>
      <c r="O156" s="360" t="s">
        <v>440</v>
      </c>
      <c r="P156" s="336" t="n">
        <v>41</v>
      </c>
      <c r="Q156" s="336" t="s">
        <v>499</v>
      </c>
      <c r="R156" s="336" t="n">
        <v>2000</v>
      </c>
      <c r="S156" s="336" t="n">
        <v>0</v>
      </c>
      <c r="T156" s="361" t="n">
        <v>1</v>
      </c>
      <c r="U156" s="361" t="n">
        <v>1</v>
      </c>
      <c r="V156" s="336" t="n">
        <f aca="false">6.76*8.25</f>
        <v>55.77</v>
      </c>
      <c r="W156" s="336" t="n">
        <v>1</v>
      </c>
      <c r="X156" s="336" t="n">
        <v>0</v>
      </c>
      <c r="Y156" s="336" t="n">
        <v>1</v>
      </c>
      <c r="Z156" s="336" t="n">
        <v>0</v>
      </c>
      <c r="AA156" s="365" t="s">
        <v>388</v>
      </c>
      <c r="AB156" s="362"/>
      <c r="AC156" s="365"/>
      <c r="AD156" s="362"/>
      <c r="AE156" s="363" t="n">
        <v>167</v>
      </c>
      <c r="AF156" s="0" t="str">
        <f aca="false">D156</f>
        <v>Bale Mover, Round Bales 1 Hr</v>
      </c>
      <c r="AG156" s="0" t="n">
        <f aca="false">Z156</f>
        <v>0</v>
      </c>
      <c r="AH156" s="353" t="n">
        <v>70</v>
      </c>
      <c r="AI156" s="171" t="str">
        <f aca="false">C156</f>
        <v>Bale Mover, Round Bales</v>
      </c>
      <c r="AJ156" s="328" t="n">
        <f aca="false">(VLOOKUP(F156,POWERn,Data_Power!$F$4,FALSE())+S156/0.044)/B156</f>
        <v>130</v>
      </c>
      <c r="AK156" s="328" t="n">
        <f aca="false">SUMIF($C$12:$C$175,C156,$AJ$12:$AJ$177)/AR156</f>
        <v>130</v>
      </c>
      <c r="AL156" s="0" t="n">
        <f aca="false">AJ156/AK156</f>
        <v>1</v>
      </c>
      <c r="AM156" s="0" t="n">
        <f aca="false">(VLOOKUP(F156,POWERn,Data_Power!$K$4,FALSE())+S156/(B156*AJ156))</f>
        <v>0.044</v>
      </c>
      <c r="AN156" s="0" t="n">
        <f aca="false">AJ156*AM156*8.25/(V156*W156)</f>
        <v>0.846153846153846</v>
      </c>
      <c r="AO156" s="0" t="n">
        <f aca="false">SUMIF($C$12:$C$175,C156,$AN$12:$AN$177)/AR156</f>
        <v>0.846153846153846</v>
      </c>
      <c r="AP156" s="171" t="n">
        <f aca="false">H156/B156</f>
        <v>20000</v>
      </c>
      <c r="AQ156" s="0" t="str">
        <f aca="false">O156</f>
        <v>Balers</v>
      </c>
      <c r="AR156" s="0" t="n">
        <f aca="false">COUNTIF($C$12:$C$175,C156)</f>
        <v>1</v>
      </c>
    </row>
    <row r="157" customFormat="false" ht="15" hidden="false" customHeight="false" outlineLevel="0" collapsed="false">
      <c r="A157" s="204" t="n">
        <v>192.1</v>
      </c>
      <c r="B157" s="380" t="n">
        <v>1</v>
      </c>
      <c r="C157" s="343" t="s">
        <v>500</v>
      </c>
      <c r="D157" s="355" t="str">
        <f aca="false">CONCATENATE(C157&amp;" "&amp;IF(AB157&lt;&gt;"",AB157&amp;" "&amp;AC157&amp;IF(AD157&lt;&gt;"","-"&amp;AD157&amp;", ",", "),"")&amp;IF(B157&gt;0,ROUND(B157,1)&amp;" "&amp;AA157," "))</f>
        <v>Bale Mover, Square Bales 1 Hr</v>
      </c>
      <c r="E157" s="339" t="n">
        <f aca="false">B157</f>
        <v>1</v>
      </c>
      <c r="F157" s="356" t="s">
        <v>348</v>
      </c>
      <c r="G157" s="357" t="n">
        <f aca="false">H157/(1-I157)</f>
        <v>34444.4444444444</v>
      </c>
      <c r="H157" s="358" t="n">
        <v>31000</v>
      </c>
      <c r="I157" s="88" t="n">
        <v>0.1</v>
      </c>
      <c r="J157" s="342" t="n">
        <v>12</v>
      </c>
      <c r="K157" s="336" t="n">
        <v>250</v>
      </c>
      <c r="L157" s="364" t="n">
        <v>0</v>
      </c>
      <c r="M157" s="359" t="n">
        <f aca="false">IF(L157&gt;0,L157*8.25/(B157*V157*W157),K157)</f>
        <v>250</v>
      </c>
      <c r="N157" s="360" t="n">
        <v>3</v>
      </c>
      <c r="O157" s="360" t="s">
        <v>440</v>
      </c>
      <c r="P157" s="336" t="n">
        <v>41</v>
      </c>
      <c r="Q157" s="336" t="s">
        <v>499</v>
      </c>
      <c r="R157" s="336" t="n">
        <v>2000</v>
      </c>
      <c r="S157" s="336" t="n">
        <v>0</v>
      </c>
      <c r="T157" s="361" t="n">
        <v>1</v>
      </c>
      <c r="U157" s="361" t="n">
        <v>1</v>
      </c>
      <c r="V157" s="336" t="n">
        <f aca="false">6.08*8.25</f>
        <v>50.16</v>
      </c>
      <c r="W157" s="336" t="n">
        <v>1</v>
      </c>
      <c r="X157" s="336" t="n">
        <v>0</v>
      </c>
      <c r="Y157" s="336" t="n">
        <v>1</v>
      </c>
      <c r="Z157" s="336" t="n">
        <v>0</v>
      </c>
      <c r="AA157" s="365" t="s">
        <v>388</v>
      </c>
      <c r="AB157" s="362"/>
      <c r="AC157" s="365"/>
      <c r="AD157" s="362"/>
      <c r="AE157" s="363" t="n">
        <v>167</v>
      </c>
      <c r="AF157" s="0" t="str">
        <f aca="false">D157</f>
        <v>Bale Mover, Square Bales 1 Hr</v>
      </c>
      <c r="AG157" s="0" t="n">
        <f aca="false">Z157</f>
        <v>0</v>
      </c>
      <c r="AH157" s="353" t="n">
        <v>70</v>
      </c>
      <c r="AI157" s="171" t="str">
        <f aca="false">C157</f>
        <v>Bale Mover, Square Bales</v>
      </c>
      <c r="AJ157" s="328" t="n">
        <f aca="false">(VLOOKUP(F157,POWERn,Data_Power!$F$4,FALSE())+S157/0.044)/B157</f>
        <v>130</v>
      </c>
      <c r="AK157" s="328" t="n">
        <f aca="false">SUMIF($C$12:$C$175,C157,$AJ$12:$AJ$177)/AR157</f>
        <v>130</v>
      </c>
      <c r="AL157" s="0" t="n">
        <f aca="false">AJ157/AK157</f>
        <v>1</v>
      </c>
      <c r="AM157" s="0" t="n">
        <f aca="false">(VLOOKUP(F157,POWERn,Data_Power!$K$4,FALSE())+S157/(B157*AJ157))</f>
        <v>0.044</v>
      </c>
      <c r="AN157" s="0" t="n">
        <f aca="false">AJ157*AM157*8.25/(V157*W157)</f>
        <v>0.94078947368421</v>
      </c>
      <c r="AO157" s="0" t="n">
        <f aca="false">SUMIF($C$12:$C$175,C157,$AN$12:$AN$177)/AR157</f>
        <v>0.94078947368421</v>
      </c>
      <c r="AP157" s="171" t="n">
        <f aca="false">H157/B157</f>
        <v>31000</v>
      </c>
      <c r="AQ157" s="0" t="str">
        <f aca="false">O157</f>
        <v>Balers</v>
      </c>
      <c r="AR157" s="0" t="n">
        <f aca="false">COUNTIF($C$12:$C$175,C157)</f>
        <v>1</v>
      </c>
    </row>
    <row r="158" customFormat="false" ht="15" hidden="false" customHeight="false" outlineLevel="0" collapsed="false">
      <c r="A158" s="204" t="n">
        <v>193</v>
      </c>
      <c r="B158" s="336" t="n">
        <v>1</v>
      </c>
      <c r="C158" s="343" t="s">
        <v>501</v>
      </c>
      <c r="D158" s="355" t="str">
        <f aca="false">CONCATENATE(C158&amp;" "&amp;IF(AB158&lt;&gt;"",AB158&amp;" "&amp;AC158&amp;IF(AD158&lt;&gt;"","-"&amp;AD158&amp;", ",", "),"")&amp;IF(B158&gt;0,ROUND(B158,1)&amp;" "&amp;AA158," "))</f>
        <v>Telecoping Bale Handler 1 Hr</v>
      </c>
      <c r="E158" s="339" t="n">
        <f aca="false">B158</f>
        <v>1</v>
      </c>
      <c r="F158" s="356" t="s">
        <v>292</v>
      </c>
      <c r="G158" s="357" t="n">
        <f aca="false">H158/(1-I158)</f>
        <v>82222.2222222222</v>
      </c>
      <c r="H158" s="358" t="n">
        <v>74000</v>
      </c>
      <c r="I158" s="88" t="n">
        <v>0.1</v>
      </c>
      <c r="J158" s="342" t="n">
        <v>12</v>
      </c>
      <c r="K158" s="336" t="n">
        <v>500</v>
      </c>
      <c r="L158" s="364" t="n">
        <v>0</v>
      </c>
      <c r="M158" s="359" t="n">
        <f aca="false">IF(L158&gt;0,L158*8.25/(B158*V158*W158),K158)</f>
        <v>500</v>
      </c>
      <c r="N158" s="360" t="n">
        <v>3</v>
      </c>
      <c r="O158" s="360" t="s">
        <v>502</v>
      </c>
      <c r="P158" s="336" t="n">
        <v>41</v>
      </c>
      <c r="Q158" s="336" t="s">
        <v>282</v>
      </c>
      <c r="R158" s="336" t="n">
        <v>2000</v>
      </c>
      <c r="S158" s="336" t="n">
        <v>5</v>
      </c>
      <c r="T158" s="361" t="n">
        <v>1</v>
      </c>
      <c r="U158" s="361" t="n">
        <v>1</v>
      </c>
      <c r="V158" s="336" t="n">
        <f aca="false">4.6*8.25</f>
        <v>37.95</v>
      </c>
      <c r="W158" s="336" t="n">
        <v>1</v>
      </c>
      <c r="X158" s="336" t="n">
        <v>0</v>
      </c>
      <c r="Y158" s="336" t="n">
        <v>1</v>
      </c>
      <c r="Z158" s="336" t="n">
        <v>0</v>
      </c>
      <c r="AA158" s="365" t="s">
        <v>388</v>
      </c>
      <c r="AB158" s="362"/>
      <c r="AC158" s="365"/>
      <c r="AD158" s="362"/>
      <c r="AE158" s="363" t="n">
        <v>167</v>
      </c>
      <c r="AF158" s="0" t="str">
        <f aca="false">D158</f>
        <v>Telecoping Bale Handler 1 Hr</v>
      </c>
      <c r="AG158" s="0" t="n">
        <f aca="false">Z158</f>
        <v>0</v>
      </c>
      <c r="AH158" s="353" t="n">
        <v>70</v>
      </c>
      <c r="AI158" s="171" t="str">
        <f aca="false">C158</f>
        <v>Telecoping Bale Handler</v>
      </c>
      <c r="AJ158" s="328" t="n">
        <f aca="false">(VLOOKUP(F158,POWERn,Data_Power!$F$4,FALSE())+S158/0.044)/B158</f>
        <v>113.636363636364</v>
      </c>
      <c r="AK158" s="328" t="n">
        <f aca="false">SUMIF($C$12:$C$175,C158,$AJ$12:$AJ$177)/AR158</f>
        <v>113.636363636364</v>
      </c>
      <c r="AL158" s="0" t="n">
        <f aca="false">AJ158/AK158</f>
        <v>1</v>
      </c>
      <c r="AM158" s="0" t="n">
        <f aca="false">(VLOOKUP(F158,POWERn,Data_Power!$K$4,FALSE())+S158/(B158*AJ158))</f>
        <v>0.044</v>
      </c>
      <c r="AN158" s="0" t="n">
        <f aca="false">AJ158*AM158*8.25/(V158*W158)</f>
        <v>1.08695652173913</v>
      </c>
      <c r="AO158" s="0" t="n">
        <f aca="false">SUMIF($C$12:$C$175,C158,$AN$12:$AN$177)/AR158</f>
        <v>1.08695652173913</v>
      </c>
      <c r="AP158" s="171" t="n">
        <f aca="false">H158/B158</f>
        <v>74000</v>
      </c>
      <c r="AQ158" s="0" t="str">
        <f aca="false">O158</f>
        <v>81-120 HP Tractors</v>
      </c>
      <c r="AR158" s="0" t="n">
        <f aca="false">COUNTIF($C$12:$C$175,C158)</f>
        <v>1</v>
      </c>
    </row>
    <row r="159" customFormat="false" ht="15" hidden="false" customHeight="false" outlineLevel="0" collapsed="false">
      <c r="B159" s="336"/>
      <c r="C159" s="354"/>
      <c r="D159" s="355"/>
      <c r="E159" s="338"/>
      <c r="F159" s="356"/>
      <c r="G159" s="362"/>
      <c r="I159" s="88"/>
      <c r="J159" s="342"/>
      <c r="M159" s="336"/>
      <c r="N159" s="360"/>
      <c r="O159" s="360"/>
      <c r="P159" s="336"/>
      <c r="Q159" s="336"/>
      <c r="R159" s="336"/>
      <c r="S159" s="336"/>
      <c r="T159" s="361"/>
      <c r="U159" s="361"/>
      <c r="V159" s="336"/>
      <c r="W159" s="336"/>
      <c r="X159" s="336"/>
      <c r="Y159" s="336"/>
      <c r="Z159" s="336"/>
      <c r="AA159" s="343"/>
      <c r="AH159" s="353"/>
      <c r="AK159" s="328"/>
    </row>
    <row r="160" customFormat="false" ht="15" hidden="false" customHeight="false" outlineLevel="0" collapsed="false">
      <c r="B160" s="336"/>
      <c r="C160" s="354"/>
      <c r="D160" s="355"/>
      <c r="E160" s="338"/>
      <c r="F160" s="356"/>
      <c r="G160" s="362"/>
      <c r="I160" s="88"/>
      <c r="J160" s="342"/>
      <c r="K160" s="342"/>
      <c r="M160" s="336"/>
      <c r="N160" s="360"/>
      <c r="O160" s="360"/>
      <c r="P160" s="336"/>
      <c r="Q160" s="336"/>
      <c r="R160" s="336"/>
      <c r="S160" s="336"/>
      <c r="T160" s="361"/>
      <c r="U160" s="361"/>
      <c r="V160" s="336"/>
      <c r="W160" s="336"/>
      <c r="X160" s="336"/>
      <c r="Y160" s="336"/>
      <c r="Z160" s="336"/>
      <c r="AA160" s="343"/>
      <c r="AH160" s="353"/>
      <c r="AK160" s="328"/>
    </row>
    <row r="161" customFormat="false" ht="15" hidden="false" customHeight="false" outlineLevel="0" collapsed="false">
      <c r="B161" s="336"/>
      <c r="C161" s="354"/>
      <c r="D161" s="355"/>
      <c r="E161" s="338"/>
      <c r="F161" s="356"/>
      <c r="G161" s="362"/>
      <c r="I161" s="88"/>
      <c r="J161" s="342"/>
      <c r="K161" s="342"/>
      <c r="M161" s="336"/>
      <c r="N161" s="360"/>
      <c r="O161" s="360"/>
      <c r="P161" s="336"/>
      <c r="Q161" s="336"/>
      <c r="R161" s="336"/>
      <c r="S161" s="336"/>
      <c r="T161" s="361"/>
      <c r="U161" s="361"/>
      <c r="V161" s="336"/>
      <c r="W161" s="336"/>
      <c r="X161" s="336"/>
      <c r="Y161" s="336"/>
      <c r="Z161" s="336"/>
      <c r="AA161" s="343"/>
      <c r="AH161" s="353"/>
      <c r="AK161" s="328"/>
    </row>
    <row r="162" customFormat="false" ht="15" hidden="false" customHeight="false" outlineLevel="0" collapsed="false">
      <c r="B162" s="336"/>
      <c r="C162" s="381"/>
      <c r="D162" s="381"/>
      <c r="E162" s="381"/>
      <c r="F162" s="381"/>
      <c r="G162" s="362"/>
      <c r="I162" s="88"/>
      <c r="J162" s="342"/>
      <c r="K162" s="342"/>
      <c r="L162" s="352"/>
      <c r="M162" s="336"/>
      <c r="N162" s="360"/>
      <c r="O162" s="360"/>
      <c r="P162" s="336"/>
      <c r="Q162" s="336"/>
      <c r="R162" s="336"/>
      <c r="S162" s="336"/>
      <c r="T162" s="361"/>
      <c r="U162" s="361"/>
      <c r="V162" s="336"/>
      <c r="W162" s="336"/>
      <c r="X162" s="336"/>
      <c r="Y162" s="336"/>
      <c r="Z162" s="336"/>
      <c r="AA162" s="343"/>
      <c r="AH162" s="353"/>
      <c r="AK162" s="328"/>
    </row>
    <row r="163" customFormat="false" ht="15" hidden="false" customHeight="false" outlineLevel="0" collapsed="false">
      <c r="B163" s="336"/>
      <c r="C163" s="381"/>
      <c r="D163" s="381"/>
      <c r="E163" s="381"/>
      <c r="F163" s="381"/>
      <c r="G163" s="362"/>
      <c r="I163" s="88"/>
      <c r="J163" s="342"/>
      <c r="K163" s="342"/>
      <c r="L163" s="352"/>
      <c r="M163" s="336"/>
      <c r="N163" s="360"/>
      <c r="O163" s="360"/>
      <c r="P163" s="336"/>
      <c r="Q163" s="336"/>
      <c r="R163" s="336"/>
      <c r="S163" s="336"/>
      <c r="T163" s="361"/>
      <c r="U163" s="361"/>
      <c r="V163" s="336"/>
      <c r="W163" s="336"/>
      <c r="X163" s="336"/>
      <c r="Y163" s="336"/>
      <c r="Z163" s="336"/>
      <c r="AA163" s="343"/>
      <c r="AH163" s="353"/>
      <c r="AK163" s="328"/>
    </row>
    <row r="164" customFormat="false" ht="15" hidden="false" customHeight="false" outlineLevel="0" collapsed="false">
      <c r="B164" s="382"/>
      <c r="C164" s="381"/>
      <c r="D164" s="381"/>
      <c r="E164" s="381"/>
      <c r="F164" s="381"/>
      <c r="AF164" s="336"/>
      <c r="AG164" s="336"/>
      <c r="AH164" s="353"/>
    </row>
    <row r="165" customFormat="false" ht="15" hidden="false" customHeight="false" outlineLevel="0" collapsed="false">
      <c r="B165" s="382"/>
      <c r="C165" s="381"/>
      <c r="D165" s="381"/>
      <c r="E165" s="381"/>
      <c r="F165" s="381"/>
      <c r="AF165" s="336"/>
      <c r="AG165" s="336"/>
      <c r="AH165" s="353"/>
    </row>
    <row r="166" customFormat="false" ht="15" hidden="false" customHeight="false" outlineLevel="0" collapsed="false">
      <c r="B166" s="382"/>
      <c r="C166" s="381"/>
      <c r="D166" s="381"/>
      <c r="E166" s="381"/>
      <c r="F166" s="381"/>
      <c r="AF166" s="336"/>
      <c r="AG166" s="336"/>
      <c r="AH166" s="353"/>
    </row>
    <row r="167" customFormat="false" ht="15" hidden="false" customHeight="false" outlineLevel="0" collapsed="false">
      <c r="B167" s="382"/>
      <c r="C167" s="381"/>
      <c r="D167" s="381"/>
      <c r="E167" s="381"/>
      <c r="F167" s="381"/>
      <c r="AF167" s="336"/>
      <c r="AG167" s="336"/>
      <c r="AH167" s="353"/>
    </row>
    <row r="168" customFormat="false" ht="15" hidden="false" customHeight="false" outlineLevel="0" collapsed="false">
      <c r="B168" s="382"/>
      <c r="C168" s="381"/>
      <c r="D168" s="381"/>
      <c r="E168" s="381"/>
      <c r="F168" s="381"/>
      <c r="AF168" s="336"/>
      <c r="AG168" s="336"/>
      <c r="AH168" s="353"/>
    </row>
    <row r="169" customFormat="false" ht="15" hidden="false" customHeight="false" outlineLevel="0" collapsed="false">
      <c r="B169" s="382"/>
      <c r="C169" s="381"/>
      <c r="D169" s="381"/>
      <c r="E169" s="381"/>
      <c r="F169" s="381"/>
      <c r="AF169" s="336"/>
      <c r="AG169" s="336"/>
    </row>
    <row r="170" customFormat="false" ht="15" hidden="false" customHeight="false" outlineLevel="0" collapsed="false">
      <c r="B170" s="382"/>
      <c r="C170" s="381"/>
      <c r="D170" s="381"/>
      <c r="E170" s="381"/>
      <c r="F170" s="381"/>
      <c r="AF170" s="336"/>
      <c r="AG170" s="336"/>
    </row>
    <row r="171" customFormat="false" ht="15" hidden="false" customHeight="false" outlineLevel="0" collapsed="false">
      <c r="B171" s="382"/>
      <c r="C171" s="381"/>
      <c r="D171" s="381"/>
      <c r="E171" s="381"/>
      <c r="F171" s="381"/>
      <c r="AF171" s="336"/>
      <c r="AG171" s="336"/>
    </row>
    <row r="172" customFormat="false" ht="15" hidden="false" customHeight="false" outlineLevel="0" collapsed="false">
      <c r="B172" s="382"/>
      <c r="C172" s="381"/>
      <c r="D172" s="381"/>
      <c r="E172" s="381"/>
      <c r="F172" s="381"/>
      <c r="AF172" s="336"/>
      <c r="AG172" s="336"/>
    </row>
    <row r="173" customFormat="false" ht="15" hidden="false" customHeight="false" outlineLevel="0" collapsed="false">
      <c r="B173" s="382"/>
      <c r="C173" s="381"/>
      <c r="D173" s="381"/>
      <c r="E173" s="381"/>
      <c r="F173" s="381"/>
      <c r="AF173" s="336"/>
      <c r="AG173" s="336"/>
      <c r="AV173" s="17" t="s">
        <v>295</v>
      </c>
    </row>
    <row r="174" customFormat="false" ht="15" hidden="false" customHeight="false" outlineLevel="0" collapsed="false">
      <c r="B174" s="382"/>
      <c r="C174" s="381"/>
      <c r="D174" s="381"/>
      <c r="E174" s="381"/>
      <c r="F174" s="381"/>
      <c r="AV174" s="0" t="str">
        <f aca="false">RemainVal!B5</f>
        <v>Blank</v>
      </c>
    </row>
    <row r="175" customFormat="false" ht="15" hidden="false" customHeight="false" outlineLevel="0" collapsed="false">
      <c r="B175" s="382"/>
      <c r="C175" s="381"/>
      <c r="D175" s="381"/>
      <c r="E175" s="381"/>
      <c r="F175" s="381"/>
      <c r="AV175" s="0" t="str">
        <f aca="false">RemainVal!B6</f>
        <v>30-80 HP 2WD Tractors</v>
      </c>
    </row>
    <row r="176" customFormat="false" ht="15" hidden="false" customHeight="false" outlineLevel="0" collapsed="false">
      <c r="B176" s="382"/>
      <c r="C176" s="381"/>
      <c r="D176" s="381"/>
      <c r="E176" s="381"/>
      <c r="F176" s="381"/>
      <c r="AV176" s="0" t="str">
        <f aca="false">RemainVal!B7</f>
        <v>81-120 HP 2WD Tractors</v>
      </c>
    </row>
    <row r="177" customFormat="false" ht="15" hidden="false" customHeight="false" outlineLevel="0" collapsed="false">
      <c r="B177" s="382"/>
      <c r="C177" s="381"/>
      <c r="D177" s="381"/>
      <c r="E177" s="381"/>
      <c r="F177" s="381"/>
      <c r="AV177" s="0" t="str">
        <f aca="false">RemainVal!B8</f>
        <v>121+ HP FWD Tractors</v>
      </c>
    </row>
    <row r="178" customFormat="false" ht="15" hidden="false" customHeight="false" outlineLevel="0" collapsed="false">
      <c r="B178" s="382"/>
      <c r="C178" s="381"/>
      <c r="D178" s="381"/>
      <c r="E178" s="381"/>
      <c r="F178" s="381"/>
      <c r="AV178" s="0" t="str">
        <f aca="false">RemainVal!B9</f>
        <v>121-145 HP 2WD Tractors</v>
      </c>
    </row>
    <row r="179" customFormat="false" ht="15" hidden="false" customHeight="false" outlineLevel="0" collapsed="false">
      <c r="B179" s="382"/>
      <c r="C179" s="381"/>
      <c r="D179" s="381"/>
      <c r="E179" s="381"/>
      <c r="F179" s="381"/>
      <c r="AV179" s="0" t="str">
        <f aca="false">RemainVal!B10</f>
        <v>146+ HP 2WD Tractors</v>
      </c>
    </row>
    <row r="180" customFormat="false" ht="15" hidden="false" customHeight="false" outlineLevel="0" collapsed="false">
      <c r="B180" s="382"/>
      <c r="C180" s="381"/>
      <c r="D180" s="381"/>
      <c r="E180" s="381"/>
      <c r="F180" s="381"/>
      <c r="AV180" s="0" t="str">
        <f aca="false">RemainVal!B11</f>
        <v>Combines</v>
      </c>
    </row>
    <row r="181" customFormat="false" ht="15" hidden="false" customHeight="false" outlineLevel="0" collapsed="false">
      <c r="B181" s="382"/>
      <c r="C181" s="381"/>
      <c r="D181" s="381"/>
      <c r="E181" s="381"/>
      <c r="F181" s="381"/>
      <c r="AV181" s="0" t="str">
        <f aca="false">RemainVal!B12</f>
        <v>Corn header</v>
      </c>
    </row>
    <row r="182" customFormat="false" ht="15" hidden="false" customHeight="false" outlineLevel="0" collapsed="false">
      <c r="B182" s="382"/>
      <c r="C182" s="381"/>
      <c r="D182" s="381"/>
      <c r="E182" s="381"/>
      <c r="F182" s="381"/>
      <c r="AV182" s="0" t="str">
        <f aca="false">RemainVal!B13</f>
        <v>Swathers</v>
      </c>
    </row>
    <row r="183" customFormat="false" ht="15" hidden="false" customHeight="false" outlineLevel="0" collapsed="false">
      <c r="B183" s="382"/>
      <c r="C183" s="381"/>
      <c r="D183" s="381"/>
      <c r="E183" s="381"/>
      <c r="F183" s="381"/>
      <c r="AV183" s="0" t="str">
        <f aca="false">RemainVal!B14</f>
        <v>Balers</v>
      </c>
    </row>
    <row r="184" customFormat="false" ht="15" hidden="false" customHeight="false" outlineLevel="0" collapsed="false">
      <c r="B184" s="382"/>
      <c r="C184" s="381"/>
      <c r="D184" s="381"/>
      <c r="E184" s="381"/>
      <c r="F184" s="381"/>
      <c r="AV184" s="0" t="str">
        <f aca="false">RemainVal!B15</f>
        <v>Forage Harvesters</v>
      </c>
    </row>
    <row r="185" customFormat="false" ht="15" hidden="false" customHeight="false" outlineLevel="0" collapsed="false">
      <c r="B185" s="382"/>
      <c r="C185" s="381"/>
      <c r="D185" s="381"/>
      <c r="E185" s="381"/>
      <c r="F185" s="381"/>
      <c r="AV185" s="0" t="str">
        <f aca="false">RemainVal!B16</f>
        <v>Mower-Conditioners</v>
      </c>
    </row>
    <row r="186" customFormat="false" ht="15" hidden="false" customHeight="false" outlineLevel="0" collapsed="false">
      <c r="B186" s="382"/>
      <c r="C186" s="381"/>
      <c r="D186" s="381"/>
      <c r="E186" s="381"/>
      <c r="F186" s="381"/>
      <c r="AV186" s="0" t="str">
        <f aca="false">RemainVal!B17</f>
        <v>Mower-Cutters</v>
      </c>
    </row>
    <row r="187" customFormat="false" ht="15" hidden="false" customHeight="false" outlineLevel="0" collapsed="false">
      <c r="B187" s="382"/>
      <c r="C187" s="381"/>
      <c r="D187" s="381"/>
      <c r="E187" s="381"/>
      <c r="F187" s="381"/>
      <c r="AV187" s="0" t="str">
        <f aca="false">RemainVal!B18</f>
        <v>Planters</v>
      </c>
    </row>
    <row r="188" customFormat="false" ht="15" hidden="false" customHeight="false" outlineLevel="0" collapsed="false">
      <c r="B188" s="382"/>
      <c r="C188" s="381"/>
      <c r="D188" s="381"/>
      <c r="E188" s="381"/>
      <c r="F188" s="381"/>
      <c r="AV188" s="0" t="str">
        <f aca="false">RemainVal!B19</f>
        <v>Disks</v>
      </c>
    </row>
    <row r="189" customFormat="false" ht="15" hidden="false" customHeight="false" outlineLevel="0" collapsed="false">
      <c r="B189" s="382"/>
      <c r="C189" s="381"/>
      <c r="D189" s="381"/>
      <c r="E189" s="381"/>
      <c r="F189" s="381"/>
      <c r="AV189" s="0" t="str">
        <f aca="false">RemainVal!B20</f>
        <v>Plows</v>
      </c>
    </row>
    <row r="190" customFormat="false" ht="15" hidden="false" customHeight="false" outlineLevel="0" collapsed="false">
      <c r="B190" s="382"/>
      <c r="C190" s="381"/>
      <c r="D190" s="381"/>
      <c r="E190" s="381"/>
      <c r="F190" s="381"/>
      <c r="AV190" s="0" t="str">
        <f aca="false">RemainVal!B21</f>
        <v>Drills</v>
      </c>
    </row>
    <row r="191" customFormat="false" ht="15" hidden="false" customHeight="false" outlineLevel="0" collapsed="false">
      <c r="B191" s="382"/>
      <c r="C191" s="381"/>
      <c r="D191" s="381"/>
      <c r="E191" s="381"/>
      <c r="F191" s="381"/>
      <c r="AV191" s="0" t="str">
        <f aca="false">RemainVal!B22</f>
        <v>Grinder-Mixers</v>
      </c>
    </row>
    <row r="192" customFormat="false" ht="15" hidden="false" customHeight="false" outlineLevel="0" collapsed="false">
      <c r="B192" s="382"/>
      <c r="C192" s="381"/>
      <c r="D192" s="381"/>
      <c r="E192" s="381"/>
      <c r="F192" s="381"/>
      <c r="AV192" s="0" t="str">
        <f aca="false">RemainVal!B23</f>
        <v>Manure Spreaders</v>
      </c>
    </row>
    <row r="193" customFormat="false" ht="15" hidden="false" customHeight="false" outlineLevel="0" collapsed="false">
      <c r="B193" s="382"/>
      <c r="C193" s="381"/>
      <c r="D193" s="381"/>
      <c r="E193" s="381"/>
      <c r="F193" s="381"/>
      <c r="AV193" s="0" t="str">
        <f aca="false">RemainVal!B24</f>
        <v>Skid Steer Loaders</v>
      </c>
    </row>
    <row r="194" customFormat="false" ht="15" hidden="false" customHeight="false" outlineLevel="0" collapsed="false">
      <c r="B194" s="382"/>
      <c r="C194" s="381"/>
      <c r="D194" s="381"/>
      <c r="E194" s="381"/>
      <c r="F194" s="381"/>
      <c r="AV194" s="0" t="str">
        <f aca="false">RemainVal!B25</f>
        <v>Trucks</v>
      </c>
    </row>
    <row r="195" customFormat="false" ht="15" hidden="false" customHeight="false" outlineLevel="0" collapsed="false">
      <c r="B195" s="382"/>
      <c r="C195" s="381"/>
      <c r="D195" s="381"/>
      <c r="E195" s="381"/>
      <c r="F195" s="381"/>
      <c r="AV195" s="0" t="str">
        <f aca="false">RemainVal!B26</f>
        <v>Sugar beet lifter (custom work)</v>
      </c>
    </row>
    <row r="196" customFormat="false" ht="15" hidden="false" customHeight="false" outlineLevel="0" collapsed="false">
      <c r="B196" s="382"/>
      <c r="C196" s="381"/>
      <c r="D196" s="381"/>
      <c r="E196" s="381"/>
      <c r="F196" s="381"/>
      <c r="AV196" s="0" t="n">
        <f aca="false">RemainVal!B27</f>
        <v>0</v>
      </c>
    </row>
    <row r="197" customFormat="false" ht="15" hidden="false" customHeight="false" outlineLevel="0" collapsed="false">
      <c r="B197" s="382"/>
      <c r="C197" s="381"/>
      <c r="D197" s="381"/>
      <c r="E197" s="381"/>
      <c r="F197" s="381"/>
      <c r="AV197" s="0" t="n">
        <f aca="false">RemainVal!B28</f>
        <v>0</v>
      </c>
    </row>
    <row r="198" customFormat="false" ht="15" hidden="false" customHeight="false" outlineLevel="0" collapsed="false">
      <c r="B198" s="382"/>
      <c r="C198" s="381"/>
      <c r="D198" s="381"/>
      <c r="E198" s="381"/>
      <c r="F198" s="381"/>
    </row>
    <row r="199" customFormat="false" ht="15" hidden="false" customHeight="false" outlineLevel="0" collapsed="false">
      <c r="B199" s="382"/>
      <c r="C199" s="381"/>
      <c r="D199" s="381"/>
      <c r="E199" s="381"/>
      <c r="F199" s="381"/>
    </row>
    <row r="200" customFormat="false" ht="15" hidden="false" customHeight="false" outlineLevel="0" collapsed="false">
      <c r="B200" s="382"/>
      <c r="C200" s="381"/>
      <c r="D200" s="381"/>
      <c r="E200" s="381"/>
      <c r="F200" s="381"/>
    </row>
    <row r="201" customFormat="false" ht="15" hidden="false" customHeight="false" outlineLevel="0" collapsed="false">
      <c r="B201" s="382"/>
      <c r="C201" s="381"/>
      <c r="D201" s="381"/>
      <c r="E201" s="381"/>
      <c r="F201" s="381"/>
    </row>
    <row r="202" customFormat="false" ht="15" hidden="false" customHeight="false" outlineLevel="0" collapsed="false">
      <c r="B202" s="382"/>
      <c r="C202" s="381"/>
      <c r="D202" s="381"/>
      <c r="E202" s="381"/>
      <c r="F202" s="381"/>
    </row>
    <row r="203" customFormat="false" ht="15" hidden="false" customHeight="false" outlineLevel="0" collapsed="false">
      <c r="B203" s="382"/>
      <c r="C203" s="381"/>
      <c r="D203" s="381"/>
      <c r="E203" s="381"/>
      <c r="F203" s="381"/>
      <c r="AW203" s="17" t="s">
        <v>296</v>
      </c>
    </row>
    <row r="204" customFormat="false" ht="15" hidden="false" customHeight="false" outlineLevel="0" collapsed="false">
      <c r="B204" s="382"/>
      <c r="C204" s="381"/>
      <c r="D204" s="381"/>
      <c r="E204" s="381"/>
      <c r="F204" s="381"/>
      <c r="AW204" s="0" t="str">
        <f aca="false">Repair_RemainVal_Coef!E6</f>
        <v>Two wheel drive tractors</v>
      </c>
    </row>
    <row r="205" customFormat="false" ht="15" hidden="false" customHeight="false" outlineLevel="0" collapsed="false">
      <c r="B205" s="382"/>
      <c r="C205" s="381"/>
      <c r="D205" s="381"/>
      <c r="E205" s="381"/>
      <c r="F205" s="381"/>
      <c r="AW205" s="0" t="str">
        <f aca="false">Repair_RemainVal_Coef!E4</f>
        <v>Mech. front wheel drive tractors</v>
      </c>
    </row>
    <row r="206" customFormat="false" ht="15" hidden="false" customHeight="false" outlineLevel="0" collapsed="false">
      <c r="B206" s="382"/>
      <c r="C206" s="381"/>
      <c r="D206" s="381"/>
      <c r="E206" s="381"/>
      <c r="F206" s="381"/>
      <c r="AW206" s="0" t="str">
        <f aca="false">Repair_RemainVal_Coef!E5</f>
        <v>Four wheel drive tractors &amp; crawlers</v>
      </c>
    </row>
    <row r="207" customFormat="false" ht="15" hidden="false" customHeight="false" outlineLevel="0" collapsed="false">
      <c r="B207" s="382"/>
      <c r="C207" s="381"/>
      <c r="D207" s="381"/>
      <c r="E207" s="381"/>
      <c r="F207" s="381"/>
      <c r="AW207" s="0" t="str">
        <f aca="false">Repair_RemainVal_Coef!E16</f>
        <v>Moldboard plows</v>
      </c>
    </row>
    <row r="208" customFormat="false" ht="15" hidden="false" customHeight="false" outlineLevel="0" collapsed="false">
      <c r="B208" s="382"/>
      <c r="C208" s="381"/>
      <c r="D208" s="381"/>
      <c r="E208" s="381"/>
      <c r="F208" s="381"/>
      <c r="AW208" s="0" t="str">
        <f aca="false">Repair_RemainVal_Coef!E17</f>
        <v>Heavy Duty disk harrow</v>
      </c>
    </row>
    <row r="209" customFormat="false" ht="15" hidden="false" customHeight="false" outlineLevel="0" collapsed="false">
      <c r="B209" s="382"/>
      <c r="C209" s="381"/>
      <c r="D209" s="381"/>
      <c r="E209" s="381"/>
      <c r="F209" s="381"/>
      <c r="AW209" s="0" t="str">
        <f aca="false">Repair_RemainVal_Coef!E18</f>
        <v>Tandem disk harrow</v>
      </c>
    </row>
    <row r="210" customFormat="false" ht="15" hidden="false" customHeight="false" outlineLevel="0" collapsed="false">
      <c r="B210" s="382"/>
      <c r="C210" s="381"/>
      <c r="D210" s="381"/>
      <c r="E210" s="381"/>
      <c r="F210" s="381"/>
      <c r="AW210" s="0" t="str">
        <f aca="false">Repair_RemainVal_Coef!E19</f>
        <v>(Coulter) chisel plow</v>
      </c>
    </row>
    <row r="211" customFormat="false" ht="15" hidden="false" customHeight="false" outlineLevel="0" collapsed="false">
      <c r="B211" s="382"/>
      <c r="C211" s="381"/>
      <c r="D211" s="381"/>
      <c r="E211" s="381"/>
      <c r="F211" s="381"/>
      <c r="AW211" s="0" t="str">
        <f aca="false">Repair_RemainVal_Coef!E20</f>
        <v>Field cultivators</v>
      </c>
    </row>
    <row r="212" customFormat="false" ht="15" hidden="false" customHeight="false" outlineLevel="0" collapsed="false">
      <c r="B212" s="382"/>
      <c r="C212" s="381"/>
      <c r="D212" s="381"/>
      <c r="E212" s="381"/>
      <c r="F212" s="381"/>
      <c r="AW212" s="0" t="str">
        <f aca="false">Repair_RemainVal_Coef!E21</f>
        <v>Spring tooth harrow</v>
      </c>
    </row>
    <row r="213" customFormat="false" ht="15" hidden="false" customHeight="false" outlineLevel="0" collapsed="false">
      <c r="B213" s="382"/>
      <c r="C213" s="381"/>
      <c r="D213" s="381"/>
      <c r="E213" s="381"/>
      <c r="F213" s="381"/>
      <c r="AW213" s="0" t="str">
        <f aca="false">Repair_RemainVal_Coef!E22</f>
        <v>Roller packer</v>
      </c>
    </row>
    <row r="214" customFormat="false" ht="15" hidden="false" customHeight="false" outlineLevel="0" collapsed="false">
      <c r="B214" s="382"/>
      <c r="C214" s="381"/>
      <c r="D214" s="381"/>
      <c r="E214" s="381"/>
      <c r="F214" s="381"/>
      <c r="AW214" s="0" t="str">
        <f aca="false">Repair_RemainVal_Coef!E23</f>
        <v>Mulcher-packer</v>
      </c>
    </row>
    <row r="215" customFormat="false" ht="15" hidden="false" customHeight="false" outlineLevel="0" collapsed="false">
      <c r="B215" s="382"/>
      <c r="C215" s="381"/>
      <c r="D215" s="381"/>
      <c r="E215" s="381"/>
      <c r="F215" s="381"/>
      <c r="AW215" s="0" t="str">
        <f aca="false">Repair_RemainVal_Coef!E24</f>
        <v>Rotary hoe</v>
      </c>
    </row>
    <row r="216" customFormat="false" ht="15" hidden="false" customHeight="false" outlineLevel="0" collapsed="false">
      <c r="B216" s="382"/>
      <c r="C216" s="381"/>
      <c r="D216" s="381"/>
      <c r="E216" s="381"/>
      <c r="F216" s="381"/>
      <c r="AW216" s="0" t="str">
        <f aca="false">Repair_RemainVal_Coef!E25</f>
        <v>Row crop cultivator</v>
      </c>
    </row>
    <row r="217" customFormat="false" ht="15" hidden="false" customHeight="false" outlineLevel="0" collapsed="false">
      <c r="B217" s="382"/>
      <c r="C217" s="381"/>
      <c r="D217" s="381"/>
      <c r="E217" s="381"/>
      <c r="F217" s="381"/>
      <c r="AW217" s="0" t="str">
        <f aca="false">Repair_RemainVal_Coef!E26</f>
        <v>Rotary tiller</v>
      </c>
    </row>
    <row r="218" customFormat="false" ht="15" hidden="false" customHeight="false" outlineLevel="0" collapsed="false">
      <c r="B218" s="382"/>
      <c r="C218" s="381"/>
      <c r="D218" s="381"/>
      <c r="E218" s="381"/>
      <c r="F218" s="381"/>
      <c r="AW218" s="0" t="str">
        <f aca="false">Repair_RemainVal_Coef!E27</f>
        <v>Row crop planter</v>
      </c>
    </row>
    <row r="219" customFormat="false" ht="15" hidden="false" customHeight="false" outlineLevel="0" collapsed="false">
      <c r="B219" s="382"/>
      <c r="C219" s="381"/>
      <c r="D219" s="381"/>
      <c r="E219" s="381"/>
      <c r="F219" s="381"/>
      <c r="AW219" s="0" t="str">
        <f aca="false">Repair_RemainVal_Coef!E28</f>
        <v>Grain drill</v>
      </c>
    </row>
    <row r="220" customFormat="false" ht="15" hidden="false" customHeight="false" outlineLevel="0" collapsed="false">
      <c r="B220" s="382"/>
      <c r="C220" s="381"/>
      <c r="D220" s="381"/>
      <c r="E220" s="381"/>
      <c r="F220" s="381"/>
      <c r="AW220" s="0" t="str">
        <f aca="false">Repair_RemainVal_Coef!E29</f>
        <v>Corn picker sheller</v>
      </c>
    </row>
    <row r="221" customFormat="false" ht="15" hidden="false" customHeight="false" outlineLevel="0" collapsed="false">
      <c r="B221" s="382"/>
      <c r="C221" s="381"/>
      <c r="D221" s="381"/>
      <c r="E221" s="381"/>
      <c r="F221" s="381"/>
      <c r="AW221" s="0" t="str">
        <f aca="false">Repair_RemainVal_Coef!E30</f>
        <v>Combine (pulled)</v>
      </c>
    </row>
    <row r="222" customFormat="false" ht="15" hidden="false" customHeight="false" outlineLevel="0" collapsed="false">
      <c r="B222" s="382"/>
      <c r="C222" s="381"/>
      <c r="D222" s="381"/>
      <c r="E222" s="381"/>
      <c r="F222" s="381"/>
      <c r="AW222" s="0" t="str">
        <f aca="false">Repair_RemainVal_Coef!E31</f>
        <v>Combine (self propelled)</v>
      </c>
    </row>
    <row r="223" customFormat="false" ht="15" hidden="false" customHeight="false" outlineLevel="0" collapsed="false">
      <c r="B223" s="382"/>
      <c r="C223" s="381"/>
      <c r="D223" s="381"/>
      <c r="E223" s="381"/>
      <c r="F223" s="381"/>
      <c r="AW223" s="0" t="str">
        <f aca="false">Repair_RemainVal_Coef!E32</f>
        <v>Mower</v>
      </c>
    </row>
    <row r="224" customFormat="false" ht="15" hidden="false" customHeight="false" outlineLevel="0" collapsed="false">
      <c r="B224" s="382"/>
      <c r="C224" s="381"/>
      <c r="D224" s="381"/>
      <c r="E224" s="381"/>
      <c r="F224" s="381"/>
      <c r="AW224" s="0" t="str">
        <f aca="false">Repair_RemainVal_Coef!E33</f>
        <v>Mower (rotary)</v>
      </c>
    </row>
    <row r="225" customFormat="false" ht="15" hidden="false" customHeight="false" outlineLevel="0" collapsed="false">
      <c r="B225" s="382"/>
      <c r="C225" s="381"/>
      <c r="D225" s="381"/>
      <c r="E225" s="381"/>
      <c r="F225" s="381"/>
      <c r="AW225" s="0" t="str">
        <f aca="false">Repair_RemainVal_Coef!E34</f>
        <v>Mower-conditioner</v>
      </c>
    </row>
    <row r="226" customFormat="false" ht="15" hidden="false" customHeight="false" outlineLevel="0" collapsed="false">
      <c r="B226" s="382"/>
      <c r="C226" s="381"/>
      <c r="D226" s="381"/>
      <c r="E226" s="381"/>
      <c r="F226" s="381"/>
      <c r="AW226" s="0" t="str">
        <f aca="false">Repair_RemainVal_Coef!E35</f>
        <v>Mower-conditioner (rotary)</v>
      </c>
    </row>
    <row r="227" customFormat="false" ht="15" hidden="false" customHeight="false" outlineLevel="0" collapsed="false">
      <c r="B227" s="382"/>
      <c r="C227" s="381"/>
      <c r="D227" s="381"/>
      <c r="E227" s="381"/>
      <c r="F227" s="381"/>
      <c r="AW227" s="0" t="str">
        <f aca="false">Repair_RemainVal_Coef!E36</f>
        <v>Windrower (SP)</v>
      </c>
    </row>
    <row r="228" customFormat="false" ht="15" hidden="false" customHeight="false" outlineLevel="0" collapsed="false">
      <c r="B228" s="382"/>
      <c r="C228" s="381"/>
      <c r="D228" s="381"/>
      <c r="E228" s="381"/>
      <c r="F228" s="381"/>
      <c r="AW228" s="0" t="str">
        <f aca="false">Repair_RemainVal_Coef!E37</f>
        <v>Side delivery rake</v>
      </c>
    </row>
    <row r="229" customFormat="false" ht="15" hidden="false" customHeight="false" outlineLevel="0" collapsed="false">
      <c r="B229" s="382"/>
      <c r="C229" s="381"/>
      <c r="D229" s="381"/>
      <c r="E229" s="381"/>
      <c r="F229" s="381"/>
      <c r="AW229" s="0" t="str">
        <f aca="false">Repair_RemainVal_Coef!E38</f>
        <v>Rectangular baler</v>
      </c>
    </row>
    <row r="230" customFormat="false" ht="15" hidden="false" customHeight="false" outlineLevel="0" collapsed="false">
      <c r="B230" s="382"/>
      <c r="C230" s="381"/>
      <c r="D230" s="381"/>
      <c r="E230" s="381"/>
      <c r="F230" s="381"/>
      <c r="AW230" s="0" t="str">
        <f aca="false">Repair_RemainVal_Coef!E39</f>
        <v>Large rectangular baler</v>
      </c>
    </row>
    <row r="231" customFormat="false" ht="15" hidden="false" customHeight="false" outlineLevel="0" collapsed="false">
      <c r="B231" s="382"/>
      <c r="C231" s="381"/>
      <c r="D231" s="381"/>
      <c r="E231" s="381"/>
      <c r="F231" s="381"/>
      <c r="AW231" s="0" t="str">
        <f aca="false">Repair_RemainVal_Coef!E40</f>
        <v>Large round baler</v>
      </c>
    </row>
    <row r="232" customFormat="false" ht="15" hidden="false" customHeight="false" outlineLevel="0" collapsed="false">
      <c r="B232" s="382"/>
      <c r="C232" s="381"/>
      <c r="D232" s="381"/>
      <c r="E232" s="381"/>
      <c r="F232" s="381"/>
      <c r="AW232" s="0" t="str">
        <f aca="false">Repair_RemainVal_Coef!E41</f>
        <v>Forage harvester</v>
      </c>
    </row>
    <row r="233" customFormat="false" ht="15" hidden="false" customHeight="false" outlineLevel="0" collapsed="false">
      <c r="B233" s="382"/>
      <c r="C233" s="381"/>
      <c r="D233" s="381"/>
      <c r="E233" s="381"/>
      <c r="F233" s="381"/>
      <c r="AW233" s="0" t="str">
        <f aca="false">Repair_RemainVal_Coef!E42</f>
        <v>Forage harvester (SP)</v>
      </c>
    </row>
    <row r="234" customFormat="false" ht="15" hidden="false" customHeight="false" outlineLevel="0" collapsed="false">
      <c r="B234" s="382"/>
      <c r="C234" s="381"/>
      <c r="D234" s="381"/>
      <c r="E234" s="381"/>
      <c r="F234" s="381"/>
      <c r="AW234" s="0" t="str">
        <f aca="false">Repair_RemainVal_Coef!E43</f>
        <v>Sugar beet harvester</v>
      </c>
    </row>
    <row r="235" customFormat="false" ht="15" hidden="false" customHeight="false" outlineLevel="0" collapsed="false">
      <c r="B235" s="382"/>
      <c r="C235" s="381"/>
      <c r="D235" s="381"/>
      <c r="E235" s="381"/>
      <c r="F235" s="381"/>
      <c r="AW235" s="0" t="str">
        <f aca="false">Repair_RemainVal_Coef!E44</f>
        <v>Potato harvester</v>
      </c>
    </row>
    <row r="236" customFormat="false" ht="15" hidden="false" customHeight="false" outlineLevel="0" collapsed="false">
      <c r="B236" s="382"/>
      <c r="C236" s="381"/>
      <c r="D236" s="381"/>
      <c r="E236" s="381"/>
      <c r="F236" s="381"/>
      <c r="AW236" s="0" t="str">
        <f aca="false">Repair_RemainVal_Coef!E45</f>
        <v>Cotton picker</v>
      </c>
    </row>
    <row r="237" customFormat="false" ht="15" hidden="false" customHeight="false" outlineLevel="0" collapsed="false">
      <c r="B237" s="382"/>
      <c r="C237" s="381"/>
      <c r="D237" s="381"/>
      <c r="E237" s="381"/>
      <c r="F237" s="381"/>
      <c r="AW237" s="0" t="str">
        <f aca="false">Repair_RemainVal_Coef!E46</f>
        <v>Fertilizer spreader</v>
      </c>
    </row>
    <row r="238" customFormat="false" ht="15" hidden="false" customHeight="false" outlineLevel="0" collapsed="false">
      <c r="B238" s="382"/>
      <c r="C238" s="381"/>
      <c r="D238" s="381"/>
      <c r="E238" s="381"/>
      <c r="F238" s="381"/>
      <c r="AW238" s="0" t="str">
        <f aca="false">Repair_RemainVal_Coef!E47</f>
        <v>Boom type sprayer</v>
      </c>
    </row>
    <row r="239" customFormat="false" ht="15" hidden="false" customHeight="false" outlineLevel="0" collapsed="false">
      <c r="B239" s="382"/>
      <c r="C239" s="381"/>
      <c r="D239" s="381"/>
      <c r="E239" s="381"/>
      <c r="F239" s="381"/>
      <c r="AW239" s="0" t="str">
        <f aca="false">Repair_RemainVal_Coef!E48</f>
        <v>Air-carrier sprayer</v>
      </c>
    </row>
    <row r="240" customFormat="false" ht="15" hidden="false" customHeight="false" outlineLevel="0" collapsed="false">
      <c r="B240" s="382"/>
      <c r="C240" s="381"/>
      <c r="D240" s="381"/>
      <c r="E240" s="381"/>
      <c r="F240" s="381"/>
      <c r="AW240" s="0" t="str">
        <f aca="false">Repair_RemainVal_Coef!E49</f>
        <v>Bean puller-windrower</v>
      </c>
    </row>
    <row r="241" customFormat="false" ht="15" hidden="false" customHeight="false" outlineLevel="0" collapsed="false">
      <c r="B241" s="382"/>
      <c r="C241" s="381"/>
      <c r="D241" s="381"/>
      <c r="E241" s="381"/>
      <c r="F241" s="381"/>
      <c r="AW241" s="0" t="str">
        <f aca="false">Repair_RemainVal_Coef!E50</f>
        <v>Beet topper/stalk chopper</v>
      </c>
    </row>
    <row r="242" customFormat="false" ht="15" hidden="false" customHeight="false" outlineLevel="0" collapsed="false">
      <c r="B242" s="382"/>
      <c r="C242" s="381"/>
      <c r="D242" s="381"/>
      <c r="E242" s="381"/>
      <c r="F242" s="381"/>
      <c r="AW242" s="0" t="str">
        <f aca="false">Repair_RemainVal_Coef!E51</f>
        <v>Forage blower</v>
      </c>
    </row>
    <row r="243" customFormat="false" ht="15" hidden="false" customHeight="false" outlineLevel="0" collapsed="false">
      <c r="B243" s="382"/>
      <c r="C243" s="381"/>
      <c r="D243" s="381"/>
      <c r="E243" s="381"/>
      <c r="F243" s="381"/>
      <c r="AW243" s="0" t="str">
        <f aca="false">Repair_RemainVal_Coef!E52</f>
        <v>Forage wagons</v>
      </c>
    </row>
    <row r="244" customFormat="false" ht="15" hidden="false" customHeight="false" outlineLevel="0" collapsed="false">
      <c r="B244" s="382"/>
      <c r="C244" s="381"/>
      <c r="D244" s="381"/>
      <c r="E244" s="381"/>
      <c r="F244" s="381"/>
      <c r="AW244" s="0" t="str">
        <f aca="false">Repair_RemainVal_Coef!E53</f>
        <v>Wagon</v>
      </c>
    </row>
    <row r="245" customFormat="false" ht="15" hidden="false" customHeight="false" outlineLevel="0" collapsed="false">
      <c r="B245" s="382"/>
      <c r="C245" s="381"/>
      <c r="D245" s="381"/>
      <c r="E245" s="381"/>
      <c r="F245" s="381"/>
      <c r="AW245" s="0" t="str">
        <f aca="false">Repair_RemainVal_Coef!E54</f>
        <v>Manure handling equipment</v>
      </c>
    </row>
    <row r="246" customFormat="false" ht="15" hidden="false" customHeight="false" outlineLevel="0" collapsed="false">
      <c r="B246" s="382"/>
      <c r="C246" s="381"/>
      <c r="D246" s="381"/>
      <c r="E246" s="381"/>
      <c r="F246" s="381"/>
      <c r="AW246" s="0" t="str">
        <f aca="false">Repair_RemainVal_Coef!E55</f>
        <v>Total mixed ration mixer wagons</v>
      </c>
    </row>
    <row r="247" customFormat="false" ht="15" hidden="false" customHeight="false" outlineLevel="0" collapsed="false">
      <c r="B247" s="382"/>
      <c r="C247" s="381"/>
      <c r="D247" s="381"/>
      <c r="E247" s="381"/>
      <c r="F247" s="381"/>
      <c r="AW247" s="0" t="str">
        <f aca="false">Repair_RemainVal_Coef!E56</f>
        <v>No repairs calculated</v>
      </c>
    </row>
    <row r="248" customFormat="false" ht="15" hidden="false" customHeight="false" outlineLevel="0" collapsed="false">
      <c r="B248" s="382"/>
      <c r="C248" s="381"/>
      <c r="D248" s="381"/>
      <c r="E248" s="381"/>
      <c r="F248" s="381"/>
      <c r="AW248" s="0" t="n">
        <f aca="false">Repair_RemainVal_Coef!E57</f>
        <v>0</v>
      </c>
    </row>
    <row r="249" customFormat="false" ht="15" hidden="false" customHeight="false" outlineLevel="0" collapsed="false">
      <c r="B249" s="382"/>
      <c r="C249" s="381"/>
      <c r="D249" s="381"/>
      <c r="E249" s="381"/>
      <c r="F249" s="381"/>
      <c r="AW249" s="0" t="n">
        <f aca="false">Repair_RemainVal_Coef!E58</f>
        <v>0</v>
      </c>
    </row>
    <row r="250" customFormat="false" ht="15" hidden="false" customHeight="false" outlineLevel="0" collapsed="false">
      <c r="B250" s="382"/>
      <c r="C250" s="381"/>
      <c r="D250" s="381"/>
      <c r="E250" s="381"/>
      <c r="F250" s="381"/>
      <c r="AW250" s="0" t="n">
        <f aca="false">Repair_RemainVal_Coef!E59</f>
        <v>0</v>
      </c>
    </row>
    <row r="251" customFormat="false" ht="15" hidden="false" customHeight="false" outlineLevel="0" collapsed="false">
      <c r="B251" s="382"/>
      <c r="C251" s="381"/>
      <c r="D251" s="381"/>
      <c r="E251" s="381"/>
      <c r="F251" s="381"/>
      <c r="AW251" s="0" t="n">
        <f aca="false">Repair_RemainVal_Coef!E60</f>
        <v>0</v>
      </c>
    </row>
    <row r="252" customFormat="false" ht="15" hidden="false" customHeight="false" outlineLevel="0" collapsed="false">
      <c r="B252" s="382"/>
      <c r="C252" s="381"/>
      <c r="D252" s="381"/>
      <c r="E252" s="381"/>
      <c r="F252" s="381"/>
      <c r="AW252" s="0" t="n">
        <f aca="false">Repair_RemainVal_Coef!E61</f>
        <v>0</v>
      </c>
    </row>
    <row r="253" customFormat="false" ht="15" hidden="false" customHeight="false" outlineLevel="0" collapsed="false">
      <c r="B253" s="382"/>
      <c r="C253" s="381"/>
      <c r="D253" s="381"/>
      <c r="E253" s="381"/>
      <c r="F253" s="381"/>
      <c r="AW253" s="0" t="n">
        <f aca="false">Repair_RemainVal_Coef!E62</f>
        <v>0</v>
      </c>
    </row>
    <row r="254" customFormat="false" ht="15" hidden="false" customHeight="false" outlineLevel="0" collapsed="false">
      <c r="B254" s="382"/>
      <c r="C254" s="381"/>
      <c r="D254" s="381"/>
      <c r="E254" s="381"/>
      <c r="F254" s="381"/>
      <c r="AW254" s="0" t="n">
        <f aca="false">Repair_RemainVal_Coef!E63</f>
        <v>0</v>
      </c>
    </row>
    <row r="255" customFormat="false" ht="15" hidden="false" customHeight="false" outlineLevel="0" collapsed="false">
      <c r="B255" s="382"/>
      <c r="C255" s="381"/>
      <c r="D255" s="381"/>
      <c r="E255" s="381"/>
      <c r="F255" s="381"/>
      <c r="AW255" s="0" t="n">
        <f aca="false">Repair_RemainVal_Coef!E64</f>
        <v>0</v>
      </c>
    </row>
    <row r="256" customFormat="false" ht="15" hidden="false" customHeight="false" outlineLevel="0" collapsed="false">
      <c r="B256" s="382"/>
      <c r="C256" s="381"/>
      <c r="D256" s="381"/>
      <c r="E256" s="381"/>
      <c r="F256" s="381"/>
      <c r="AW256" s="0" t="n">
        <f aca="false">Repair_RemainVal_Coef!E65</f>
        <v>0</v>
      </c>
    </row>
    <row r="257" customFormat="false" ht="15" hidden="false" customHeight="false" outlineLevel="0" collapsed="false">
      <c r="B257" s="382"/>
      <c r="C257" s="381"/>
      <c r="D257" s="381"/>
      <c r="E257" s="381"/>
      <c r="F257" s="381"/>
    </row>
    <row r="258" customFormat="false" ht="15" hidden="false" customHeight="false" outlineLevel="0" collapsed="false">
      <c r="B258" s="382"/>
      <c r="C258" s="381"/>
      <c r="D258" s="381"/>
      <c r="E258" s="381"/>
      <c r="F258" s="381"/>
    </row>
    <row r="259" customFormat="false" ht="15" hidden="false" customHeight="false" outlineLevel="0" collapsed="false">
      <c r="B259" s="382"/>
      <c r="C259" s="381"/>
      <c r="D259" s="381"/>
      <c r="E259" s="381"/>
      <c r="F259" s="381"/>
    </row>
    <row r="260" customFormat="false" ht="15" hidden="false" customHeight="false" outlineLevel="0" collapsed="false">
      <c r="B260" s="382"/>
      <c r="C260" s="381"/>
      <c r="D260" s="381"/>
      <c r="E260" s="381"/>
      <c r="F260" s="381"/>
    </row>
    <row r="261" customFormat="false" ht="15" hidden="false" customHeight="false" outlineLevel="0" collapsed="false">
      <c r="B261" s="382"/>
      <c r="C261" s="381"/>
      <c r="D261" s="381"/>
      <c r="E261" s="381"/>
      <c r="F261" s="381"/>
    </row>
    <row r="262" customFormat="false" ht="15" hidden="false" customHeight="false" outlineLevel="0" collapsed="false">
      <c r="B262" s="204"/>
      <c r="C262" s="381"/>
      <c r="D262" s="381"/>
      <c r="E262" s="381"/>
      <c r="F262" s="381"/>
    </row>
    <row r="263" customFormat="false" ht="15" hidden="false" customHeight="false" outlineLevel="0" collapsed="false">
      <c r="B263" s="204"/>
      <c r="C263" s="381"/>
      <c r="D263" s="381"/>
      <c r="E263" s="381"/>
      <c r="F263" s="381"/>
    </row>
    <row r="264" customFormat="false" ht="15" hidden="false" customHeight="false" outlineLevel="0" collapsed="false">
      <c r="B264" s="204"/>
      <c r="C264" s="381"/>
      <c r="D264" s="381"/>
      <c r="E264" s="381"/>
      <c r="F264" s="381"/>
    </row>
    <row r="265" customFormat="false" ht="15" hidden="false" customHeight="false" outlineLevel="0" collapsed="false">
      <c r="B265" s="204"/>
      <c r="C265" s="204"/>
    </row>
    <row r="266" customFormat="false" ht="15" hidden="false" customHeight="false" outlineLevel="0" collapsed="false">
      <c r="B266" s="204"/>
      <c r="C266" s="204"/>
    </row>
    <row r="267" customFormat="false" ht="15" hidden="false" customHeight="false" outlineLevel="0" collapsed="false">
      <c r="B267" s="204"/>
      <c r="C267" s="204"/>
    </row>
    <row r="268" customFormat="false" ht="15" hidden="false" customHeight="false" outlineLevel="0" collapsed="false">
      <c r="B268" s="204"/>
      <c r="C268" s="204"/>
    </row>
    <row r="269" customFormat="false" ht="15" hidden="false" customHeight="false" outlineLevel="0" collapsed="false">
      <c r="B269" s="204"/>
      <c r="C269" s="204"/>
    </row>
    <row r="270" customFormat="false" ht="15" hidden="false" customHeight="false" outlineLevel="0" collapsed="false">
      <c r="B270" s="204"/>
      <c r="C270" s="204"/>
    </row>
    <row r="271" customFormat="false" ht="15" hidden="false" customHeight="false" outlineLevel="0" collapsed="false">
      <c r="B271" s="204"/>
      <c r="C271" s="204"/>
    </row>
    <row r="280" customFormat="false" ht="15" hidden="false" customHeight="false" outlineLevel="0" collapsed="false">
      <c r="BA280" s="17" t="str">
        <f aca="false">Data_Power!E8</f>
        <v>Tractors and Combines (Without Heads)</v>
      </c>
      <c r="BB280" s="0" t="n">
        <f aca="false">Data_Power!B8</f>
        <v>1</v>
      </c>
    </row>
    <row r="281" customFormat="false" ht="15" hidden="false" customHeight="false" outlineLevel="0" collapsed="false">
      <c r="BA281" s="0" t="str">
        <f aca="false">Data_Power!E9</f>
        <v>40   </v>
      </c>
      <c r="BB281" s="0" t="n">
        <f aca="false">Data_Power!B9</f>
        <v>3</v>
      </c>
    </row>
    <row r="282" customFormat="false" ht="15" hidden="false" customHeight="false" outlineLevel="0" collapsed="false">
      <c r="BA282" s="0" t="str">
        <f aca="false">Data_Power!E10</f>
        <v>60   </v>
      </c>
      <c r="BB282" s="0" t="n">
        <f aca="false">Data_Power!B10</f>
        <v>4</v>
      </c>
    </row>
    <row r="283" customFormat="false" ht="15" hidden="false" customHeight="false" outlineLevel="0" collapsed="false">
      <c r="BA283" s="0" t="str">
        <f aca="false">Data_Power!E11</f>
        <v>75   </v>
      </c>
      <c r="BB283" s="0" t="n">
        <f aca="false">Data_Power!B11</f>
        <v>5</v>
      </c>
    </row>
    <row r="284" customFormat="false" ht="15" hidden="false" customHeight="false" outlineLevel="0" collapsed="false">
      <c r="BA284" s="0" t="str">
        <f aca="false">Data_Power!E12</f>
        <v>105 MFWD</v>
      </c>
      <c r="BB284" s="0" t="n">
        <f aca="false">Data_Power!B12</f>
        <v>6</v>
      </c>
    </row>
    <row r="285" customFormat="false" ht="15" hidden="false" customHeight="false" outlineLevel="0" collapsed="false">
      <c r="BA285" s="0" t="str">
        <f aca="false">Data_Power!E13</f>
        <v>130 MFWD</v>
      </c>
      <c r="BB285" s="0" t="n">
        <f aca="false">Data_Power!B13</f>
        <v>7</v>
      </c>
    </row>
    <row r="286" customFormat="false" ht="15" hidden="false" customHeight="false" outlineLevel="0" collapsed="false">
      <c r="BA286" s="0" t="str">
        <f aca="false">Data_Power!E14</f>
        <v>160 MFWD</v>
      </c>
      <c r="BB286" s="0" t="n">
        <f aca="false">Data_Power!B14</f>
        <v>9</v>
      </c>
    </row>
    <row r="287" customFormat="false" ht="15" hidden="false" customHeight="false" outlineLevel="0" collapsed="false">
      <c r="BA287" s="0" t="str">
        <f aca="false">Data_Power!E15</f>
        <v>200 MFWD</v>
      </c>
      <c r="BB287" s="0" t="n">
        <f aca="false">Data_Power!B15</f>
        <v>11</v>
      </c>
    </row>
    <row r="288" customFormat="false" ht="15" hidden="false" customHeight="false" outlineLevel="0" collapsed="false">
      <c r="BA288" s="0" t="str">
        <f aca="false">Data_Power!E16</f>
        <v>225 MFWD</v>
      </c>
      <c r="BB288" s="0" t="n">
        <f aca="false">Data_Power!B16</f>
        <v>12</v>
      </c>
    </row>
    <row r="289" customFormat="false" ht="15" hidden="false" customHeight="false" outlineLevel="0" collapsed="false">
      <c r="BA289" s="0" t="str">
        <f aca="false">Data_Power!E17</f>
        <v>260 4WD (226 PTO)</v>
      </c>
      <c r="BB289" s="0" t="n">
        <f aca="false">Data_Power!B17</f>
        <v>13</v>
      </c>
    </row>
    <row r="290" customFormat="false" ht="15" hidden="false" customHeight="false" outlineLevel="0" collapsed="false">
      <c r="BA290" s="0" t="str">
        <f aca="false">Data_Power!E18</f>
        <v>310 4WD (270 PTO)</v>
      </c>
      <c r="BB290" s="0" t="n">
        <f aca="false">Data_Power!B18</f>
        <v>15</v>
      </c>
    </row>
    <row r="291" customFormat="false" ht="15" hidden="false" customHeight="false" outlineLevel="0" collapsed="false">
      <c r="BA291" s="0" t="str">
        <f aca="false">Data_Power!E19</f>
        <v>360 4WD (313 PTO)</v>
      </c>
      <c r="BB291" s="0" t="n">
        <f aca="false">Data_Power!B19</f>
        <v>17</v>
      </c>
    </row>
    <row r="292" customFormat="false" ht="15" hidden="false" customHeight="false" outlineLevel="0" collapsed="false">
      <c r="BA292" s="0" t="str">
        <f aca="false">Data_Power!E20</f>
        <v>425 4WD (370 PTO)</v>
      </c>
      <c r="BB292" s="0" t="n">
        <f aca="false">Data_Power!B20</f>
        <v>17.5</v>
      </c>
    </row>
    <row r="293" customFormat="false" ht="15" hidden="false" customHeight="false" outlineLevel="0" collapsed="false">
      <c r="BA293" s="0" t="str">
        <f aca="false">Data_Power!E21</f>
        <v>225 Tracked Tractor</v>
      </c>
      <c r="BB293" s="0" t="n">
        <f aca="false">Data_Power!B21</f>
        <v>17.7</v>
      </c>
    </row>
    <row r="294" customFormat="false" ht="15" hidden="false" customHeight="false" outlineLevel="0" collapsed="false">
      <c r="BA294" s="0" t="str">
        <f aca="false">Data_Power!E22</f>
        <v>275 HP Combine</v>
      </c>
      <c r="BB294" s="0" t="n">
        <f aca="false">Data_Power!B22</f>
        <v>20</v>
      </c>
    </row>
    <row r="295" customFormat="false" ht="15" hidden="false" customHeight="false" outlineLevel="0" collapsed="false">
      <c r="BA295" s="0" t="str">
        <f aca="false">Data_Power!E23</f>
        <v>340 HP Combine</v>
      </c>
      <c r="BB295" s="0" t="n">
        <f aca="false">Data_Power!B23</f>
        <v>20.5</v>
      </c>
    </row>
    <row r="296" customFormat="false" ht="15" hidden="false" customHeight="false" outlineLevel="0" collapsed="false">
      <c r="BA296" s="0" t="str">
        <f aca="false">Data_Power!E24</f>
        <v>315 HP SP Forage Harvester Base Unit</v>
      </c>
      <c r="BB296" s="0" t="n">
        <f aca="false">Data_Power!B24</f>
        <v>21</v>
      </c>
    </row>
    <row r="297" customFormat="false" ht="15" hidden="false" customHeight="false" outlineLevel="0" collapsed="false">
      <c r="BA297" s="0" t="str">
        <f aca="false">Data_Power!E25</f>
        <v>570 HP SP Forage Harvester Base Unit</v>
      </c>
      <c r="BB297" s="0" t="n">
        <f aca="false">Data_Power!B25</f>
        <v>22</v>
      </c>
    </row>
    <row r="298" customFormat="false" ht="15" hidden="false" customHeight="false" outlineLevel="0" collapsed="false">
      <c r="BA298" s="0" t="str">
        <f aca="false">Data_Power!E26</f>
        <v>None</v>
      </c>
      <c r="BB298" s="0" t="n">
        <f aca="false">Data_Power!B26</f>
        <v>25</v>
      </c>
    </row>
  </sheetData>
  <mergeCells count="1">
    <mergeCell ref="A3:F3"/>
  </mergeCells>
  <dataValidations count="8">
    <dataValidation allowBlank="true" errorStyle="stop" operator="between" showDropDown="false" showErrorMessage="true" showInputMessage="false" sqref="AQ8:AQ73 AQ76:AQ158" type="list">
      <formula1>$AV$175:$AV$196</formula1>
      <formula2>0</formula2>
    </dataValidation>
    <dataValidation allowBlank="true" errorStyle="stop" operator="between" showDropDown="false" showErrorMessage="true" showInputMessage="false" sqref="Q12:Q73 Q76:Q136 U134:U135 Y134:Y135 Q137:Q158" type="list">
      <formula1>$AW$204:$AW$247</formula1>
      <formula2>0</formula2>
    </dataValidation>
    <dataValidation allowBlank="true" errorStyle="stop" operator="between" showDropDown="false" showErrorMessage="true" showInputMessage="false" sqref="O12:O73 O76:O136 S134:S135 W134:W135 O137:O158" type="list">
      <formula1>$AV$174:$AV$197</formula1>
      <formula2>0</formula2>
    </dataValidation>
    <dataValidation allowBlank="true" errorStyle="stop" operator="between" showDropDown="false" showErrorMessage="true" showInputMessage="false" sqref="F12:F73 F76:F192" type="list">
      <formula1>$BA$281:$BA$298</formula1>
      <formula2>0</formula2>
    </dataValidation>
    <dataValidation allowBlank="true" errorStyle="stop" operator="between" showDropDown="false" showErrorMessage="true" showInputMessage="false" sqref="F74:F75" type="list">
      <formula1>$BA$279:$BA$296</formula1>
      <formula2>0</formula2>
    </dataValidation>
    <dataValidation allowBlank="true" errorStyle="stop" operator="between" showDropDown="false" showErrorMessage="true" showInputMessage="false" sqref="O74:O75" type="list">
      <formula1>$AV$172:$AV$195</formula1>
      <formula2>0</formula2>
    </dataValidation>
    <dataValidation allowBlank="true" errorStyle="stop" operator="between" showDropDown="false" showErrorMessage="true" showInputMessage="false" sqref="Q74:Q75" type="list">
      <formula1>$AW$202:$AW$245</formula1>
      <formula2>0</formula2>
    </dataValidation>
    <dataValidation allowBlank="true" errorStyle="stop" operator="between" showDropDown="false" showErrorMessage="true" showInputMessage="false" sqref="AQ74:AQ75" type="list">
      <formula1>$AV$173:$AV$194</formula1>
      <formula2>0</formula2>
    </dataValidation>
  </dataValidations>
  <printOptions headings="false" gridLines="false" gridLinesSet="true" horizontalCentered="false" verticalCentered="false"/>
  <pageMargins left="0.5" right="0.5" top="0.75" bottom="0.75" header="0.511811023622047" footer="0.511811023622047"/>
  <pageSetup paperSize="1" scale="100" fitToWidth="3" fitToHeight="3"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391"/>
  <sheetViews>
    <sheetView showFormulas="false" showGridLines="true" showRowColHeaders="true" showZeros="true" rightToLeft="false" tabSelected="false" showOutlineSymbols="true" defaultGridColor="true" view="normal" topLeftCell="H136" colorId="64" zoomScale="100" zoomScaleNormal="100" zoomScalePageLayoutView="100" workbookViewId="0">
      <selection pane="topLeft" activeCell="C21" activeCellId="0" sqref="C21"/>
    </sheetView>
  </sheetViews>
  <sheetFormatPr defaultColWidth="9.76953125" defaultRowHeight="14.25" zeroHeight="false" outlineLevelRow="0" outlineLevelCol="0"/>
  <cols>
    <col collapsed="false" customWidth="true" hidden="false" outlineLevel="0" max="1" min="1" style="3" width="28.88"/>
    <col collapsed="false" customWidth="true" hidden="false" outlineLevel="0" max="2" min="2" style="3" width="11.99"/>
    <col collapsed="false" customWidth="true" hidden="false" outlineLevel="0" max="3" min="3" style="3" width="11.1"/>
    <col collapsed="false" customWidth="true" hidden="false" outlineLevel="0" max="4" min="4" style="3" width="18.77"/>
    <col collapsed="false" customWidth="true" hidden="false" outlineLevel="0" max="5" min="5" style="3" width="4.77"/>
    <col collapsed="false" customWidth="true" hidden="false" outlineLevel="0" max="6" min="6" style="3" width="16.88"/>
    <col collapsed="false" customWidth="false" hidden="false" outlineLevel="0" max="7" min="7" style="3" width="9.77"/>
    <col collapsed="false" customWidth="true" hidden="false" outlineLevel="0" max="8" min="8" style="3" width="31.65"/>
    <col collapsed="false" customWidth="true" hidden="false" outlineLevel="0" max="10" min="9" style="3" width="9.88"/>
    <col collapsed="false" customWidth="true" hidden="false" outlineLevel="0" max="11" min="11" style="3" width="9.99"/>
    <col collapsed="false" customWidth="true" hidden="false" outlineLevel="0" max="13" min="12" style="3" width="9.88"/>
    <col collapsed="false" customWidth="true" hidden="false" outlineLevel="0" max="14" min="14" style="3" width="13.88"/>
    <col collapsed="false" customWidth="true" hidden="false" outlineLevel="0" max="15" min="15" style="3" width="10.21"/>
    <col collapsed="false" customWidth="true" hidden="false" outlineLevel="0" max="20" min="16" style="3" width="9.88"/>
    <col collapsed="false" customWidth="false" hidden="false" outlineLevel="0" max="23" min="21" style="3" width="9.77"/>
    <col collapsed="false" customWidth="true" hidden="false" outlineLevel="0" max="25" min="24" style="3" width="10.55"/>
    <col collapsed="false" customWidth="false" hidden="false" outlineLevel="0" max="27" min="26" style="3" width="9.77"/>
    <col collapsed="false" customWidth="true" hidden="false" outlineLevel="0" max="28" min="28" style="3" width="23.65"/>
    <col collapsed="false" customWidth="true" hidden="false" outlineLevel="0" max="29" min="29" style="3" width="17.99"/>
    <col collapsed="false" customWidth="true" hidden="false" outlineLevel="0" max="30" min="30" style="3" width="20.77"/>
    <col collapsed="false" customWidth="true" hidden="false" outlineLevel="0" max="31" min="31" style="3" width="10.88"/>
    <col collapsed="false" customWidth="false" hidden="false" outlineLevel="0" max="257" min="32" style="3" width="9.77"/>
  </cols>
  <sheetData>
    <row r="1" customFormat="false" ht="33" hidden="false" customHeight="true" outlineLevel="0" collapsed="false">
      <c r="A1" s="383" t="s">
        <v>503</v>
      </c>
      <c r="B1" s="383"/>
      <c r="C1" s="383"/>
      <c r="D1" s="383"/>
      <c r="E1" s="383"/>
      <c r="F1" s="383"/>
      <c r="J1" s="384"/>
      <c r="K1" s="121"/>
    </row>
    <row r="2" customFormat="false" ht="14.25" hidden="false" customHeight="false" outlineLevel="0" collapsed="false">
      <c r="A2" s="385"/>
      <c r="B2" s="386"/>
      <c r="C2" s="386"/>
      <c r="D2" s="386"/>
      <c r="J2" s="384"/>
      <c r="K2" s="121"/>
    </row>
    <row r="3" customFormat="false" ht="15" hidden="false" customHeight="false" outlineLevel="0" collapsed="false">
      <c r="A3" s="387" t="s">
        <v>504</v>
      </c>
      <c r="B3" s="388"/>
      <c r="C3" s="388"/>
      <c r="D3" s="386"/>
    </row>
    <row r="4" customFormat="false" ht="14.25" hidden="false" customHeight="false" outlineLevel="0" collapsed="false">
      <c r="A4" s="2" t="s">
        <v>2</v>
      </c>
      <c r="C4" s="389" t="n">
        <f aca="false">Data_Gen!E4</f>
        <v>0.06</v>
      </c>
      <c r="D4" s="386"/>
    </row>
    <row r="5" customFormat="false" ht="14.25" hidden="false" customHeight="false" outlineLevel="0" collapsed="false">
      <c r="A5" s="2" t="s">
        <v>3</v>
      </c>
      <c r="C5" s="390" t="n">
        <f aca="false">Data_Gen!E5</f>
        <v>0.0085</v>
      </c>
      <c r="D5" s="386"/>
    </row>
    <row r="6" customFormat="false" ht="14.25" hidden="false" customHeight="false" outlineLevel="0" collapsed="false">
      <c r="A6" s="2" t="s">
        <v>505</v>
      </c>
      <c r="C6" s="391" t="n">
        <f aca="false">Data_Gen!W36</f>
        <v>3.5</v>
      </c>
      <c r="D6" s="386"/>
    </row>
    <row r="7" customFormat="false" ht="14.25" hidden="false" customHeight="false" outlineLevel="0" collapsed="false">
      <c r="A7" s="2" t="s">
        <v>5</v>
      </c>
      <c r="C7" s="392" t="n">
        <f aca="false">Data_Gen!E7</f>
        <v>0.1</v>
      </c>
      <c r="D7" s="386"/>
    </row>
    <row r="8" customFormat="false" ht="14.25" hidden="false" customHeight="false" outlineLevel="0" collapsed="false">
      <c r="A8" s="3" t="s">
        <v>12</v>
      </c>
      <c r="C8" s="392" t="n">
        <f aca="false">Data_Gen!E14</f>
        <v>0</v>
      </c>
      <c r="D8" s="386"/>
    </row>
    <row r="9" customFormat="false" ht="14.25" hidden="false" customHeight="false" outlineLevel="0" collapsed="false">
      <c r="A9" s="385"/>
      <c r="B9" s="386"/>
      <c r="C9" s="386"/>
      <c r="D9" s="386"/>
    </row>
    <row r="10" customFormat="false" ht="14.25" hidden="false" customHeight="false" outlineLevel="0" collapsed="false">
      <c r="A10" s="393" t="s">
        <v>506</v>
      </c>
      <c r="B10" s="394"/>
      <c r="C10" s="395"/>
      <c r="D10" s="386"/>
    </row>
    <row r="11" customFormat="false" ht="15" hidden="false" customHeight="false" outlineLevel="0" collapsed="false">
      <c r="A11" s="396" t="s">
        <v>507</v>
      </c>
      <c r="B11" s="397"/>
      <c r="C11" s="398"/>
      <c r="D11" s="399" t="str">
        <f aca="false">INDEX(Data_Impl!D12:D155,Trac_Table!F11)</f>
        <v>Corn Head for SP Harvstr Base 6 Row, 15 Ft</v>
      </c>
      <c r="E11" s="24" t="n">
        <v>83</v>
      </c>
      <c r="F11" s="400" t="n">
        <f aca="false">MATCH(Impl_Table!Q3,Data_Impl!D8:D182,0)-4</f>
        <v>111</v>
      </c>
    </row>
    <row r="12" customFormat="false" ht="15" hidden="false" customHeight="false" outlineLevel="0" collapsed="false">
      <c r="F12" s="399"/>
    </row>
    <row r="13" customFormat="false" ht="15" hidden="false" customHeight="false" outlineLevel="0" collapsed="false">
      <c r="A13" s="401" t="s">
        <v>126</v>
      </c>
    </row>
    <row r="14" customFormat="false" ht="15" hidden="false" customHeight="true" outlineLevel="0" collapsed="false">
      <c r="A14" s="2" t="s">
        <v>508</v>
      </c>
      <c r="C14" s="3" t="str">
        <f aca="false">INDEX(impletabn,F11+catcnt,Data_Impl!D4)</f>
        <v>Corn Head for SP Harvstr Base 6 Row, 15 Ft</v>
      </c>
      <c r="D14" s="230"/>
      <c r="F14" s="402" t="n">
        <f aca="false">VLOOKUP(C14,impletabn,Data_Impl!AB4,FALSE())</f>
        <v>6</v>
      </c>
      <c r="G14" s="402" t="s">
        <v>386</v>
      </c>
    </row>
    <row r="15" customFormat="false" ht="15" hidden="false" customHeight="true" outlineLevel="0" collapsed="false">
      <c r="A15" s="2" t="s">
        <v>117</v>
      </c>
      <c r="C15" s="403" t="n">
        <f aca="false">INDEX(impletabn,F11+catcnt,Data_Impl!E4)</f>
        <v>15</v>
      </c>
      <c r="F15" s="0"/>
    </row>
    <row r="16" customFormat="false" ht="15" hidden="false" customHeight="true" outlineLevel="0" collapsed="false">
      <c r="A16" s="2" t="s">
        <v>118</v>
      </c>
      <c r="C16" s="403" t="n">
        <f aca="false">INDEX(impletabn,F11+catcnt,Data_Impl!V4)</f>
        <v>4</v>
      </c>
      <c r="F16" s="0"/>
    </row>
    <row r="17" customFormat="false" ht="15" hidden="false" customHeight="true" outlineLevel="0" collapsed="false">
      <c r="A17" s="8" t="s">
        <v>119</v>
      </c>
      <c r="B17" s="9"/>
      <c r="C17" s="66" t="n">
        <f aca="false">INDEX(impletabn,F11+catcnt,Data_Impl!W4)</f>
        <v>0.7</v>
      </c>
      <c r="F17" s="0"/>
    </row>
    <row r="18" customFormat="false" ht="15" hidden="false" customHeight="true" outlineLevel="0" collapsed="false">
      <c r="A18" s="2" t="s">
        <v>120</v>
      </c>
      <c r="C18" s="404" t="n">
        <f aca="false">(C15*C16*C17)/8.25</f>
        <v>5.09090909090909</v>
      </c>
      <c r="F18" s="0"/>
    </row>
    <row r="19" customFormat="false" ht="15" hidden="false" customHeight="true" outlineLevel="0" collapsed="false">
      <c r="A19" s="2" t="s">
        <v>59</v>
      </c>
      <c r="C19" s="405" t="n">
        <f aca="false">AE238</f>
        <v>120</v>
      </c>
      <c r="F19" s="0"/>
    </row>
    <row r="20" customFormat="false" ht="15" hidden="false" customHeight="true" outlineLevel="0" collapsed="false">
      <c r="A20" s="2" t="s">
        <v>509</v>
      </c>
      <c r="C20" s="406" t="n">
        <f aca="false">C19*C18</f>
        <v>610.909090909091</v>
      </c>
      <c r="F20" s="0"/>
    </row>
    <row r="21" customFormat="false" ht="15" hidden="false" customHeight="true" outlineLevel="0" collapsed="false">
      <c r="A21" s="3" t="s">
        <v>62</v>
      </c>
      <c r="C21" s="60" t="n">
        <f aca="false">C22/C19</f>
        <v>12</v>
      </c>
      <c r="F21" s="0"/>
    </row>
    <row r="22" customFormat="false" ht="15" hidden="false" customHeight="true" outlineLevel="0" collapsed="false">
      <c r="A22" s="3" t="s">
        <v>65</v>
      </c>
      <c r="C22" s="82" t="n">
        <f aca="false">C19*AE237</f>
        <v>1440</v>
      </c>
      <c r="F22" s="0"/>
    </row>
    <row r="23" customFormat="false" ht="15" hidden="false" customHeight="true" outlineLevel="0" collapsed="false">
      <c r="A23" s="3" t="s">
        <v>510</v>
      </c>
      <c r="C23" s="68" t="n">
        <f aca="false">IF(C24&gt;0,C22/C24,0)</f>
        <v>0.36</v>
      </c>
      <c r="F23" s="0"/>
    </row>
    <row r="24" customFormat="false" ht="15" hidden="false" customHeight="true" outlineLevel="0" collapsed="false">
      <c r="A24" s="3" t="s">
        <v>511</v>
      </c>
      <c r="C24" s="82" t="n">
        <f aca="false">AE243</f>
        <v>4000</v>
      </c>
      <c r="D24" s="3" t="str">
        <f aca="false">" Hours When Owned "&amp;FIXED((C24)/C19,0)&amp;" yrs"</f>
        <v> Hours When Owned 33 yrs</v>
      </c>
      <c r="F24" s="0"/>
    </row>
    <row r="25" customFormat="false" ht="15" hidden="false" customHeight="true" outlineLevel="0" collapsed="false"/>
    <row r="26" customFormat="false" ht="15" hidden="false" customHeight="true" outlineLevel="0" collapsed="false">
      <c r="A26" s="2" t="s">
        <v>512</v>
      </c>
      <c r="C26" s="407" t="n">
        <f aca="false">INDEX(impletabn,F11+catcnt,Data_Impl!H4)</f>
        <v>23000</v>
      </c>
    </row>
    <row r="27" customFormat="false" ht="15" hidden="false" customHeight="true" outlineLevel="0" collapsed="false">
      <c r="A27" s="2" t="s">
        <v>130</v>
      </c>
      <c r="C27" s="133" t="n">
        <f aca="false">C26+Data_Gen!E8*(C26-C36)</f>
        <v>23000</v>
      </c>
    </row>
    <row r="28" customFormat="false" ht="15" hidden="false" customHeight="true" outlineLevel="0" collapsed="false">
      <c r="A28" s="3" t="s">
        <v>513</v>
      </c>
      <c r="C28" s="49" t="n">
        <f aca="false">INDEX(impletabn,F11+catcnt,Data_Impl!I4)</f>
        <v>0.1</v>
      </c>
      <c r="F28" s="0"/>
    </row>
    <row r="29" customFormat="false" ht="15" hidden="false" customHeight="true" outlineLevel="0" collapsed="false">
      <c r="A29" s="2" t="s">
        <v>514</v>
      </c>
      <c r="C29" s="408" t="n">
        <f aca="false">C26/(1-C28)</f>
        <v>25555.5555555556</v>
      </c>
      <c r="F29" s="0"/>
    </row>
    <row r="30" customFormat="false" ht="15" hidden="false" customHeight="true" outlineLevel="0" collapsed="false">
      <c r="A30" s="2"/>
      <c r="C30" s="408"/>
      <c r="F30" s="0"/>
    </row>
    <row r="31" customFormat="false" ht="15" hidden="false" customHeight="true" outlineLevel="0" collapsed="false">
      <c r="A31" s="409" t="s">
        <v>515</v>
      </c>
      <c r="F31" s="0"/>
    </row>
    <row r="32" customFormat="false" ht="15" hidden="false" customHeight="true" outlineLevel="0" collapsed="false">
      <c r="A32" s="3" t="s">
        <v>516</v>
      </c>
      <c r="C32" s="60" t="str">
        <f aca="false">INDEX(impletabn,F11+catcnt,Data_Impl!O4)</f>
        <v>Forage Harvesters</v>
      </c>
      <c r="F32" s="0"/>
    </row>
    <row r="33" customFormat="false" ht="15" hidden="false" customHeight="true" outlineLevel="0" collapsed="false">
      <c r="A33" s="3" t="s">
        <v>65</v>
      </c>
      <c r="C33" s="410" t="n">
        <f aca="false">C21*C19</f>
        <v>1440</v>
      </c>
      <c r="F33" s="0"/>
    </row>
    <row r="34" customFormat="false" ht="15" hidden="false" customHeight="true" outlineLevel="0" collapsed="false">
      <c r="C34" s="228"/>
      <c r="F34" s="0"/>
    </row>
    <row r="35" customFormat="false" ht="15" hidden="false" customHeight="true" outlineLevel="0" collapsed="false">
      <c r="A35" s="2" t="s">
        <v>131</v>
      </c>
      <c r="C35" s="235" t="n">
        <f aca="false">IF(C21&gt;0,(AE251-AE252*C21^0.5-AE253*C$19^0.5+AE254*Data_Gen!E13)^2+0.25*AE255,1)*(1+Data_Gen!E14)^Trac_Table!C21</f>
        <v>0.28633877698176</v>
      </c>
      <c r="F35" s="0"/>
    </row>
    <row r="36" customFormat="false" ht="15" hidden="false" customHeight="true" outlineLevel="0" collapsed="false">
      <c r="A36" s="2" t="s">
        <v>517</v>
      </c>
      <c r="C36" s="236" t="n">
        <f aca="false">O270</f>
        <v>7317.54652286719</v>
      </c>
      <c r="F36" s="0"/>
    </row>
    <row r="37" customFormat="false" ht="15" hidden="false" customHeight="true" outlineLevel="0" collapsed="false">
      <c r="D37" s="244"/>
    </row>
    <row r="38" customFormat="false" ht="15" hidden="false" customHeight="true" outlineLevel="0" collapsed="false">
      <c r="A38" s="2" t="s">
        <v>518</v>
      </c>
      <c r="C38" s="411" t="str">
        <f aca="false">INDEX(impletabn,F11+catcnt,Data_Impl!Q4)</f>
        <v>Forage harvester (SP)</v>
      </c>
    </row>
    <row r="39" customFormat="false" ht="15" hidden="false" customHeight="true" outlineLevel="0" collapsed="false">
      <c r="A39" s="3" t="s">
        <v>519</v>
      </c>
      <c r="C39" s="412" t="n">
        <f aca="false">SUM(AS292:AS331)/C29</f>
        <v>0.062208</v>
      </c>
      <c r="D39" s="3" t="s">
        <v>520</v>
      </c>
    </row>
    <row r="40" customFormat="false" ht="15" hidden="false" customHeight="true" outlineLevel="0" collapsed="false">
      <c r="C40" s="413" t="n">
        <f aca="false">IF(C33&lt;AE243,AE241*((C33/1000)^AE242),AE241*IF(AE242&gt;1,((AE243/1000)^AE242),0)+((C33-AE243)/1000)*AE241*IF(AE242&gt;1,AE242*((AE243/1000)^(AE242-1)),0))</f>
        <v>0.062208</v>
      </c>
      <c r="D40" s="413" t="s">
        <v>521</v>
      </c>
    </row>
    <row r="41" customFormat="false" ht="14.25" hidden="false" customHeight="false" outlineLevel="0" collapsed="false">
      <c r="A41" s="260" t="s">
        <v>522</v>
      </c>
      <c r="B41" s="9"/>
      <c r="C41" s="267" t="n">
        <f aca="false">C48*1000/C26</f>
        <v>0.048</v>
      </c>
    </row>
    <row r="43" customFormat="false" ht="15" hidden="false" customHeight="true" outlineLevel="0" collapsed="false">
      <c r="A43" s="2" t="s">
        <v>523</v>
      </c>
      <c r="C43" s="60" t="n">
        <f aca="false">VLOOKUP($C$14,impletabn,Data_Impl!Z4,FALSE())</f>
        <v>300</v>
      </c>
      <c r="D43" s="232"/>
    </row>
    <row r="44" customFormat="false" ht="15" hidden="false" customHeight="true" outlineLevel="0" collapsed="false">
      <c r="D44" s="0"/>
    </row>
    <row r="45" customFormat="false" ht="15" hidden="false" customHeight="true" outlineLevel="0" collapsed="false">
      <c r="A45" s="414" t="s">
        <v>524</v>
      </c>
      <c r="B45" s="415" t="s">
        <v>525</v>
      </c>
      <c r="C45" s="415" t="s">
        <v>526</v>
      </c>
      <c r="D45" s="415" t="s">
        <v>527</v>
      </c>
    </row>
    <row r="46" customFormat="false" ht="15" hidden="false" customHeight="true" outlineLevel="0" collapsed="false">
      <c r="A46" s="244" t="s">
        <v>528</v>
      </c>
      <c r="C46" s="146" t="n">
        <f aca="false">VLOOKUP($C$14,impletabn,Data_Impl!S4,FALSE())*Data_Gen!W36*(1+Data_Gen!E7)</f>
        <v>0</v>
      </c>
      <c r="D46" s="258" t="n">
        <f aca="false">C46/$C$18</f>
        <v>0</v>
      </c>
    </row>
    <row r="47" customFormat="false" ht="15" hidden="false" customHeight="true" outlineLevel="0" collapsed="false">
      <c r="A47" s="244" t="s">
        <v>91</v>
      </c>
      <c r="C47" s="146" t="n">
        <f aca="false">C29*C39/C33</f>
        <v>1.104</v>
      </c>
      <c r="D47" s="258" t="n">
        <f aca="false">C47/$C$18</f>
        <v>0.216857142857143</v>
      </c>
    </row>
    <row r="48" customFormat="false" ht="15" hidden="false" customHeight="true" outlineLevel="0" collapsed="false">
      <c r="A48" s="244" t="s">
        <v>529</v>
      </c>
      <c r="B48" s="236" t="n">
        <f aca="false">C48*C19</f>
        <v>132.48</v>
      </c>
      <c r="C48" s="146" t="n">
        <f aca="false">C46+C47</f>
        <v>1.104</v>
      </c>
      <c r="D48" s="258" t="n">
        <f aca="false">C48/$C$18</f>
        <v>0.216857142857143</v>
      </c>
    </row>
    <row r="49" customFormat="false" ht="15" hidden="false" customHeight="true" outlineLevel="0" collapsed="false">
      <c r="D49" s="0"/>
    </row>
    <row r="50" customFormat="false" ht="15" hidden="false" customHeight="true" outlineLevel="0" collapsed="false">
      <c r="A50" s="2" t="s">
        <v>530</v>
      </c>
      <c r="B50" s="236" t="n">
        <f aca="false">(C27-C36)/C21</f>
        <v>1306.8711230944</v>
      </c>
      <c r="C50" s="146" t="n">
        <f aca="false">B50/C19</f>
        <v>10.8905926924533</v>
      </c>
      <c r="D50" s="258" t="n">
        <f aca="false">C50/C18</f>
        <v>2.13922356458905</v>
      </c>
    </row>
    <row r="51" customFormat="false" ht="15" hidden="false" customHeight="true" outlineLevel="0" collapsed="false">
      <c r="A51" s="2" t="s">
        <v>531</v>
      </c>
      <c r="D51" s="0"/>
    </row>
    <row r="52" customFormat="false" ht="15" hidden="false" customHeight="true" outlineLevel="0" collapsed="false">
      <c r="A52" s="416" t="s">
        <v>532</v>
      </c>
      <c r="B52" s="236" t="n">
        <f aca="false">(C27+C36+B50)*Data_Gen!E4/2</f>
        <v>948.732529378848</v>
      </c>
      <c r="C52" s="146" t="n">
        <f aca="false">B52/$C$19</f>
        <v>7.9061044114904</v>
      </c>
      <c r="D52" s="258" t="n">
        <f aca="false">C52/$C$18</f>
        <v>1.55298479511419</v>
      </c>
    </row>
    <row r="53" customFormat="false" ht="15" hidden="false" customHeight="true" outlineLevel="0" collapsed="false">
      <c r="A53" s="416" t="s">
        <v>533</v>
      </c>
      <c r="B53" s="236" t="n">
        <f aca="false">(C27+C36+B50)*Data_Gen!E5/2</f>
        <v>134.403774995337</v>
      </c>
      <c r="C53" s="146" t="n">
        <f aca="false">B53/$C$19</f>
        <v>1.12003145829447</v>
      </c>
      <c r="D53" s="258" t="n">
        <f aca="false">C53/$C$18</f>
        <v>0.220006179307843</v>
      </c>
    </row>
    <row r="54" customFormat="false" ht="15" hidden="false" customHeight="true" outlineLevel="0" collapsed="false">
      <c r="A54" s="416" t="s">
        <v>534</v>
      </c>
      <c r="B54" s="236" t="n">
        <f aca="false">C43*Data_Gen!E10</f>
        <v>200.597014925373</v>
      </c>
      <c r="C54" s="146" t="n">
        <f aca="false">B54/$C$19</f>
        <v>1.67164179104478</v>
      </c>
      <c r="D54" s="258" t="n">
        <f aca="false">C54/$C$18</f>
        <v>0.328358208955224</v>
      </c>
    </row>
    <row r="55" customFormat="false" ht="15" hidden="false" customHeight="true" outlineLevel="0" collapsed="false">
      <c r="A55" s="416" t="s">
        <v>535</v>
      </c>
      <c r="B55" s="236" t="n">
        <f aca="false">(C27+C36+B50)*Data_Gen!E9/2</f>
        <v>0</v>
      </c>
      <c r="C55" s="146" t="n">
        <f aca="false">B55/$C$19</f>
        <v>0</v>
      </c>
      <c r="D55" s="258" t="n">
        <f aca="false">C55/$C$18</f>
        <v>0</v>
      </c>
    </row>
    <row r="56" customFormat="false" ht="15" hidden="false" customHeight="true" outlineLevel="0" collapsed="false">
      <c r="A56" s="249" t="s">
        <v>536</v>
      </c>
      <c r="B56" s="236" t="n">
        <f aca="false">SUM(B52:B55)</f>
        <v>1283.73331929956</v>
      </c>
      <c r="C56" s="146" t="n">
        <f aca="false">B56/$C$19</f>
        <v>10.6977776608296</v>
      </c>
      <c r="D56" s="258" t="n">
        <f aca="false">C56/$C$18</f>
        <v>2.10134918337725</v>
      </c>
    </row>
    <row r="57" customFormat="false" ht="15" hidden="false" customHeight="true" outlineLevel="0" collapsed="false">
      <c r="A57" s="2" t="s">
        <v>537</v>
      </c>
      <c r="B57" s="294" t="n">
        <f aca="false">B50+B56</f>
        <v>2590.60444239396</v>
      </c>
      <c r="C57" s="146" t="n">
        <f aca="false">(B50+B56)/C19</f>
        <v>21.588370353283</v>
      </c>
      <c r="D57" s="258" t="n">
        <f aca="false">C57/$C$18</f>
        <v>4.2405727479663</v>
      </c>
    </row>
    <row r="58" customFormat="false" ht="15" hidden="false" customHeight="true" outlineLevel="0" collapsed="false">
      <c r="A58" s="2" t="s">
        <v>538</v>
      </c>
      <c r="B58" s="236" t="n">
        <f aca="false">B57+B48</f>
        <v>2723.08444239396</v>
      </c>
      <c r="C58" s="146" t="n">
        <f aca="false">C57+C48</f>
        <v>22.692370353283</v>
      </c>
      <c r="D58" s="258" t="n">
        <f aca="false">C58/$C$18</f>
        <v>4.45742989082345</v>
      </c>
    </row>
    <row r="59" customFormat="false" ht="15" hidden="false" customHeight="true" outlineLevel="0" collapsed="false">
      <c r="D59" s="0"/>
    </row>
    <row r="60" customFormat="false" ht="15" hidden="false" customHeight="false" outlineLevel="0" collapsed="false">
      <c r="A60" s="401" t="s">
        <v>139</v>
      </c>
    </row>
    <row r="61" customFormat="false" ht="14.25" hidden="false" customHeight="false" outlineLevel="0" collapsed="false">
      <c r="A61" s="3" t="s">
        <v>219</v>
      </c>
      <c r="C61" s="3" t="str">
        <f aca="false">INDEX(impletabn,F11+catcnt,Data_Impl!F4)</f>
        <v>570 HP SP Forage Harvester Base Unit</v>
      </c>
    </row>
    <row r="62" customFormat="false" ht="14.25" hidden="false" customHeight="false" outlineLevel="0" collapsed="false">
      <c r="A62" s="2" t="s">
        <v>539</v>
      </c>
      <c r="C62" s="417" t="n">
        <f aca="false">VLOOKUP($C$61,POWERn,Data_Power!F4,FALSE())</f>
        <v>570</v>
      </c>
    </row>
    <row r="63" customFormat="false" ht="14.25" hidden="false" customHeight="false" outlineLevel="0" collapsed="false">
      <c r="A63" s="2" t="s">
        <v>83</v>
      </c>
      <c r="C63" s="60" t="n">
        <f aca="false">VLOOKUP($C$61,POWERn,Data_Power!K4,FALSE())</f>
        <v>0.024</v>
      </c>
      <c r="D63" s="116" t="s">
        <v>84</v>
      </c>
      <c r="E63" s="119" t="n">
        <f aca="false">C62*C63</f>
        <v>13.68</v>
      </c>
      <c r="F63" s="3" t="s">
        <v>85</v>
      </c>
    </row>
    <row r="64" customFormat="false" ht="14.25" hidden="false" customHeight="false" outlineLevel="0" collapsed="false">
      <c r="A64" s="2" t="s">
        <v>78</v>
      </c>
      <c r="C64" s="417" t="n">
        <f aca="false">AD238</f>
        <v>200</v>
      </c>
    </row>
    <row r="65" customFormat="false" ht="14.25" hidden="false" customHeight="false" outlineLevel="0" collapsed="false">
      <c r="A65" s="3" t="s">
        <v>62</v>
      </c>
      <c r="C65" s="60" t="n">
        <f aca="false">IF(C64&gt;0,C66/C64,0)</f>
        <v>12</v>
      </c>
    </row>
    <row r="66" customFormat="false" ht="14.25" hidden="false" customHeight="false" outlineLevel="0" collapsed="false">
      <c r="A66" s="3" t="s">
        <v>65</v>
      </c>
      <c r="C66" s="410" t="n">
        <f aca="false">AD237*AD238</f>
        <v>2400</v>
      </c>
    </row>
    <row r="67" customFormat="false" ht="14.25" hidden="false" customHeight="false" outlineLevel="0" collapsed="false">
      <c r="A67" s="3" t="s">
        <v>540</v>
      </c>
      <c r="C67" s="68" t="n">
        <f aca="false">IF(C68&gt;0,C66/C68,0)</f>
        <v>0.6</v>
      </c>
    </row>
    <row r="68" customFormat="false" ht="14.25" hidden="false" customHeight="false" outlineLevel="0" collapsed="false">
      <c r="A68" s="3" t="s">
        <v>541</v>
      </c>
      <c r="C68" s="82" t="n">
        <f aca="false">AD243</f>
        <v>4000</v>
      </c>
      <c r="D68" s="3" t="str">
        <f aca="false">" Hours When Owned "&amp;FIXED((C68)/C64,0)&amp;" yrs"</f>
        <v> Hours When Owned 20 yrs</v>
      </c>
    </row>
    <row r="69" customFormat="false" ht="15" hidden="false" customHeight="false" outlineLevel="0" collapsed="false">
      <c r="F69" s="0"/>
    </row>
    <row r="70" customFormat="false" ht="15" hidden="false" customHeight="false" outlineLevel="0" collapsed="false">
      <c r="A70" s="2" t="s">
        <v>542</v>
      </c>
      <c r="C70" s="236" t="n">
        <f aca="false">VLOOKUP(C61,POWERn,Data_Power!H4,FALSE())</f>
        <v>265000</v>
      </c>
      <c r="E70" s="0"/>
    </row>
    <row r="71" customFormat="false" ht="14.25" hidden="false" customHeight="false" outlineLevel="0" collapsed="false">
      <c r="A71" s="244" t="s">
        <v>543</v>
      </c>
      <c r="B71" s="244"/>
      <c r="C71" s="418" t="n">
        <f aca="false">C70+Data_Gen!E8*(C70-C76)</f>
        <v>265000</v>
      </c>
    </row>
    <row r="72" customFormat="false" ht="14.25" hidden="false" customHeight="false" outlineLevel="0" collapsed="false">
      <c r="A72" s="3" t="s">
        <v>513</v>
      </c>
      <c r="C72" s="49" t="n">
        <f aca="false">VLOOKUP($C$61,POWERn,Data_Power!L4,FALSE())</f>
        <v>0.05</v>
      </c>
    </row>
    <row r="73" customFormat="false" ht="15" hidden="false" customHeight="false" outlineLevel="0" collapsed="false">
      <c r="A73" s="2" t="s">
        <v>514</v>
      </c>
      <c r="C73" s="236" t="n">
        <f aca="false">C70/(1-C72)</f>
        <v>278947.368421053</v>
      </c>
      <c r="E73" s="0"/>
      <c r="AH73" s="0"/>
      <c r="AI73" s="0"/>
      <c r="AJ73" s="0"/>
      <c r="AK73" s="0"/>
      <c r="AL73" s="0"/>
      <c r="AM73" s="0"/>
    </row>
    <row r="74" customFormat="false" ht="14.25" hidden="false" customHeight="false" outlineLevel="0" collapsed="false">
      <c r="A74" s="3" t="s">
        <v>516</v>
      </c>
      <c r="C74" s="60" t="str">
        <f aca="false">VLOOKUP($C$61,POWERn,Data_Power!Q4,FALSE())</f>
        <v>Forage Harvesters</v>
      </c>
    </row>
    <row r="75" customFormat="false" ht="14.25" hidden="false" customHeight="false" outlineLevel="0" collapsed="false">
      <c r="A75" s="2" t="s">
        <v>544</v>
      </c>
      <c r="C75" s="419" t="n">
        <f aca="false">IF(AND(C65&gt;0,C61&lt;&gt;"None"),(AD251-AD252*C65^0.5-AD253*C$64^0.5+AD254*Data_Gen!E13)^2+0.25*AD255,1)*(1+Data_Gen!E14)^Trac_Table!C65</f>
        <v>0.28633877698176</v>
      </c>
    </row>
    <row r="76" customFormat="false" ht="15" hidden="false" customHeight="false" outlineLevel="0" collapsed="false">
      <c r="A76" s="2" t="s">
        <v>517</v>
      </c>
      <c r="C76" s="236" t="n">
        <f aca="false">MIN(C70,C73*C75)</f>
        <v>79873.4483159645</v>
      </c>
      <c r="D76" s="420" t="str">
        <f aca="false">"(at "&amp;C65&amp;" years old)"</f>
        <v>(at 12 years old)</v>
      </c>
      <c r="E76" s="0"/>
      <c r="AH76" s="0"/>
      <c r="AI76" s="0"/>
      <c r="AJ76" s="0"/>
      <c r="AK76" s="0"/>
      <c r="AL76" s="0"/>
      <c r="AM76" s="0"/>
    </row>
    <row r="77" customFormat="false" ht="14.25" hidden="false" customHeight="false" outlineLevel="0" collapsed="false">
      <c r="C77" s="60"/>
    </row>
    <row r="78" customFormat="false" ht="14.25" hidden="false" customHeight="false" outlineLevel="0" collapsed="false">
      <c r="A78" s="2" t="s">
        <v>518</v>
      </c>
      <c r="C78" s="411" t="str">
        <f aca="false">VLOOKUP($C$61,POWERn,Data_Power!N4,FALSE())</f>
        <v>Forage harvester (SP)</v>
      </c>
    </row>
    <row r="79" customFormat="false" ht="14.25" hidden="false" customHeight="false" outlineLevel="0" collapsed="false">
      <c r="A79" s="9" t="s">
        <v>519</v>
      </c>
      <c r="B79" s="9"/>
      <c r="C79" s="421" t="n">
        <f aca="false">SUM(AS348:AS387)/C73</f>
        <v>0.1728</v>
      </c>
      <c r="D79" s="3" t="s">
        <v>520</v>
      </c>
    </row>
    <row r="80" customFormat="false" ht="14.25" hidden="false" customHeight="false" outlineLevel="0" collapsed="false">
      <c r="A80" s="8"/>
      <c r="B80" s="9"/>
      <c r="C80" s="68" t="n">
        <f aca="false">IF(C66&gt;0,IF(C66&lt;AD243,AD241*((C66/1000)^AD242),AD241*((AD243/1000)^AD242)+((C66-AD243)/1000)*AD241*AD242*((AD243/1000)^(AD242-1))),0)</f>
        <v>0.1728</v>
      </c>
      <c r="D80" s="3" t="s">
        <v>521</v>
      </c>
    </row>
    <row r="81" customFormat="false" ht="14.25" hidden="false" customHeight="false" outlineLevel="0" collapsed="false">
      <c r="A81" s="8" t="s">
        <v>523</v>
      </c>
      <c r="B81" s="9"/>
      <c r="C81" s="422" t="n">
        <f aca="false">VLOOKUP(C61,POWERn,Data_Power!O4,FALSE())</f>
        <v>500</v>
      </c>
    </row>
    <row r="82" customFormat="false" ht="14.25" hidden="false" customHeight="false" outlineLevel="0" collapsed="false">
      <c r="A82" s="8"/>
      <c r="B82" s="9"/>
      <c r="C82" s="423"/>
    </row>
    <row r="83" customFormat="false" ht="15" hidden="false" customHeight="false" outlineLevel="0" collapsed="false">
      <c r="A83" s="414" t="s">
        <v>545</v>
      </c>
      <c r="B83" s="415" t="s">
        <v>525</v>
      </c>
      <c r="C83" s="415" t="s">
        <v>526</v>
      </c>
      <c r="D83" s="415"/>
    </row>
    <row r="84" customFormat="false" ht="14.25" hidden="false" customHeight="false" outlineLevel="0" collapsed="false">
      <c r="A84" s="2" t="s">
        <v>546</v>
      </c>
    </row>
    <row r="85" customFormat="false" ht="15" hidden="false" customHeight="false" outlineLevel="0" collapsed="false">
      <c r="A85" s="249" t="s">
        <v>547</v>
      </c>
      <c r="B85" s="261" t="n">
        <f aca="false">$C$64*C85</f>
        <v>10533.6</v>
      </c>
      <c r="C85" s="404" t="n">
        <f aca="false">E63*Data_Gen!W36*(1+Data_Gen!E7)</f>
        <v>52.668</v>
      </c>
      <c r="D85" s="0"/>
    </row>
    <row r="86" customFormat="false" ht="14.25" hidden="false" customHeight="false" outlineLevel="0" collapsed="false">
      <c r="A86" s="249" t="s">
        <v>91</v>
      </c>
      <c r="B86" s="261" t="n">
        <f aca="false">$C$64*C86</f>
        <v>4016.84210526316</v>
      </c>
      <c r="C86" s="404" t="n">
        <f aca="false">IF(C66&gt;0,C73*C79/C66,0)</f>
        <v>20.0842105263158</v>
      </c>
    </row>
    <row r="87" customFormat="false" ht="14.25" hidden="false" customHeight="false" outlineLevel="0" collapsed="false">
      <c r="A87" s="249" t="s">
        <v>529</v>
      </c>
      <c r="B87" s="261" t="n">
        <f aca="false">$C$64*C87</f>
        <v>14550.4421052632</v>
      </c>
      <c r="C87" s="404" t="n">
        <f aca="false">C85+C86</f>
        <v>72.7522105263158</v>
      </c>
    </row>
    <row r="88" customFormat="false" ht="14.25" hidden="false" customHeight="false" outlineLevel="0" collapsed="false">
      <c r="A88" s="8"/>
      <c r="B88" s="9"/>
      <c r="C88" s="9"/>
    </row>
    <row r="89" customFormat="false" ht="14.25" hidden="false" customHeight="false" outlineLevel="0" collapsed="false">
      <c r="A89" s="2" t="s">
        <v>548</v>
      </c>
      <c r="B89" s="236" t="n">
        <f aca="false">IF(C65&gt;0,(C71-C76)/C65,0)</f>
        <v>15427.2126403363</v>
      </c>
    </row>
    <row r="90" customFormat="false" ht="14.25" hidden="false" customHeight="false" outlineLevel="0" collapsed="false">
      <c r="A90" s="2" t="s">
        <v>549</v>
      </c>
      <c r="B90" s="236"/>
    </row>
    <row r="91" customFormat="false" ht="14.25" hidden="false" customHeight="false" outlineLevel="0" collapsed="false">
      <c r="A91" s="416" t="s">
        <v>532</v>
      </c>
      <c r="B91" s="236" t="n">
        <f aca="false">(C71+C76+B89)*Data_Gen!E4/2</f>
        <v>10809.019828689</v>
      </c>
    </row>
    <row r="92" customFormat="false" ht="14.25" hidden="false" customHeight="false" outlineLevel="0" collapsed="false">
      <c r="A92" s="416" t="s">
        <v>533</v>
      </c>
      <c r="B92" s="236" t="n">
        <f aca="false">(C71+C76+B89)*Data_Gen!E5/2</f>
        <v>1531.27780906428</v>
      </c>
    </row>
    <row r="93" customFormat="false" ht="15" hidden="false" customHeight="false" outlineLevel="0" collapsed="false">
      <c r="A93" s="416" t="s">
        <v>534</v>
      </c>
      <c r="B93" s="236" t="n">
        <f aca="false">Data_Gen!E10*C81</f>
        <v>334.328358208955</v>
      </c>
      <c r="D93" s="424"/>
      <c r="AH93" s="0"/>
      <c r="AI93" s="0"/>
      <c r="AJ93" s="0"/>
      <c r="AK93" s="0"/>
      <c r="AL93" s="0"/>
      <c r="AM93" s="0"/>
    </row>
    <row r="94" customFormat="false" ht="15" hidden="false" customHeight="false" outlineLevel="0" collapsed="false">
      <c r="A94" s="416" t="s">
        <v>535</v>
      </c>
      <c r="B94" s="236" t="n">
        <f aca="false">(C71+C76+B89)*Data_Gen!E9/2</f>
        <v>0</v>
      </c>
      <c r="D94" s="425"/>
      <c r="AH94" s="0"/>
      <c r="AI94" s="0"/>
      <c r="AJ94" s="0"/>
      <c r="AK94" s="0"/>
      <c r="AL94" s="0"/>
      <c r="AM94" s="0"/>
    </row>
    <row r="95" customFormat="false" ht="15" hidden="false" customHeight="false" outlineLevel="0" collapsed="false">
      <c r="A95" s="249" t="s">
        <v>536</v>
      </c>
      <c r="B95" s="294" t="n">
        <f aca="false">SUM(B91:B94)</f>
        <v>12674.6259959623</v>
      </c>
      <c r="AH95" s="0"/>
      <c r="AI95" s="0"/>
      <c r="AJ95" s="0"/>
      <c r="AK95" s="0"/>
      <c r="AL95" s="0"/>
      <c r="AM95" s="0"/>
    </row>
    <row r="96" customFormat="false" ht="14.25" hidden="false" customHeight="false" outlineLevel="0" collapsed="false">
      <c r="A96" s="426" t="s">
        <v>550</v>
      </c>
      <c r="B96" s="236" t="n">
        <f aca="false">B95+B89</f>
        <v>28101.8386362985</v>
      </c>
      <c r="C96" s="427" t="n">
        <f aca="false">IF(C64&gt;0,B96/C64,0)</f>
        <v>140.509193181493</v>
      </c>
    </row>
    <row r="97" customFormat="false" ht="15" hidden="false" customHeight="false" outlineLevel="0" collapsed="false">
      <c r="A97" s="2" t="s">
        <v>551</v>
      </c>
      <c r="B97" s="428" t="n">
        <f aca="false">B96+B87</f>
        <v>42652.2807415617</v>
      </c>
      <c r="C97" s="146" t="n">
        <f aca="false">C96+C87</f>
        <v>213.261403707809</v>
      </c>
      <c r="D97" s="420"/>
      <c r="AH97" s="0"/>
      <c r="AI97" s="0"/>
      <c r="AJ97" s="0"/>
      <c r="AK97" s="0"/>
      <c r="AL97" s="0"/>
      <c r="AM97" s="0"/>
    </row>
    <row r="98" customFormat="false" ht="15" hidden="false" customHeight="false" outlineLevel="0" collapsed="false">
      <c r="D98" s="420"/>
      <c r="AH98" s="0"/>
      <c r="AI98" s="0"/>
      <c r="AJ98" s="0"/>
      <c r="AK98" s="0"/>
      <c r="AL98" s="0"/>
      <c r="AM98" s="0"/>
    </row>
    <row r="99" customFormat="false" ht="15" hidden="false" customHeight="false" outlineLevel="0" collapsed="false">
      <c r="A99" s="2" t="s">
        <v>552</v>
      </c>
      <c r="B99" s="0" t="n">
        <f aca="false">VLOOKUP($C$14,impletabn,Data_Impl!X4,FALSE())</f>
        <v>1</v>
      </c>
      <c r="C99" s="252" t="n">
        <f aca="false">Data_Gen!E11</f>
        <v>17</v>
      </c>
      <c r="D99" s="420"/>
      <c r="AH99" s="0"/>
      <c r="AI99" s="0"/>
      <c r="AJ99" s="0"/>
      <c r="AK99" s="0"/>
      <c r="AL99" s="0"/>
      <c r="AM99" s="0"/>
    </row>
    <row r="100" customFormat="false" ht="15" hidden="false" customHeight="false" outlineLevel="0" collapsed="false">
      <c r="A100" s="2" t="s">
        <v>553</v>
      </c>
      <c r="B100" s="0" t="n">
        <f aca="false">VLOOKUP($C$14,impletabn,Data_Impl!Y4,FALSE())</f>
        <v>0</v>
      </c>
      <c r="C100" s="252" t="n">
        <f aca="false">Data_Gen!E12</f>
        <v>13.5</v>
      </c>
      <c r="D100" s="420"/>
      <c r="AH100" s="0"/>
      <c r="AI100" s="0"/>
      <c r="AJ100" s="0"/>
      <c r="AK100" s="0"/>
      <c r="AL100" s="0"/>
      <c r="AM100" s="0"/>
    </row>
    <row r="101" customFormat="false" ht="15" hidden="false" customHeight="false" outlineLevel="0" collapsed="false">
      <c r="A101" s="86" t="s">
        <v>128</v>
      </c>
      <c r="C101" s="49" t="n">
        <f aca="false">VLOOKUP($C$14,impletabn,Data_Impl!T4,FALSE())</f>
        <v>1</v>
      </c>
      <c r="D101" s="420"/>
      <c r="AH101" s="0"/>
      <c r="AI101" s="0"/>
      <c r="AJ101" s="0"/>
      <c r="AK101" s="0"/>
      <c r="AL101" s="0"/>
      <c r="AM101" s="0"/>
    </row>
    <row r="102" customFormat="false" ht="15" hidden="false" customHeight="false" outlineLevel="0" collapsed="false">
      <c r="A102" s="202" t="s">
        <v>129</v>
      </c>
      <c r="B102" s="202"/>
      <c r="C102" s="49" t="n">
        <f aca="false">VLOOKUP($C$14,impletabn,Data_Impl!U4,FALSE())</f>
        <v>1.11</v>
      </c>
      <c r="D102" s="420"/>
      <c r="AH102" s="0"/>
      <c r="AI102" s="0"/>
      <c r="AJ102" s="0"/>
      <c r="AK102" s="0"/>
      <c r="AL102" s="0"/>
      <c r="AM102" s="0"/>
    </row>
    <row r="103" customFormat="false" ht="15" hidden="false" customHeight="false" outlineLevel="0" collapsed="false">
      <c r="A103" s="2" t="s">
        <v>554</v>
      </c>
      <c r="C103" s="146" t="n">
        <f aca="false">(C99*B99+C100*B100)*C101*C102*((1+Data_Gen!$E$14)^(Trac_Table!C21/2))</f>
        <v>18.87</v>
      </c>
      <c r="D103" s="420"/>
      <c r="AH103" s="0"/>
      <c r="AI103" s="0"/>
      <c r="AJ103" s="0"/>
      <c r="AK103" s="0"/>
      <c r="AL103" s="0"/>
      <c r="AM103" s="0"/>
    </row>
    <row r="104" customFormat="false" ht="15" hidden="false" customHeight="false" outlineLevel="0" collapsed="false">
      <c r="D104" s="420"/>
      <c r="AH104" s="0"/>
      <c r="AI104" s="0"/>
      <c r="AJ104" s="0"/>
      <c r="AK104" s="0"/>
      <c r="AL104" s="0"/>
      <c r="AM104" s="0"/>
    </row>
    <row r="105" customFormat="false" ht="15.75" hidden="false" customHeight="false" outlineLevel="0" collapsed="false">
      <c r="A105" s="429" t="s">
        <v>555</v>
      </c>
      <c r="D105" s="420"/>
      <c r="AH105" s="0"/>
      <c r="AI105" s="0"/>
      <c r="AJ105" s="0"/>
      <c r="AK105" s="0"/>
      <c r="AL105" s="0"/>
      <c r="AM105" s="0"/>
    </row>
    <row r="106" customFormat="false" ht="15" hidden="false" customHeight="false" outlineLevel="0" collapsed="false">
      <c r="A106" s="3" t="s">
        <v>556</v>
      </c>
      <c r="C106" s="430" t="n">
        <f aca="false">VLOOKUP($C$14,impletabn,Data_Impl!AJ4,FALSE())</f>
        <v>38</v>
      </c>
      <c r="D106" s="420"/>
      <c r="AH106" s="0"/>
      <c r="AI106" s="0"/>
      <c r="AJ106" s="0"/>
      <c r="AK106" s="0"/>
      <c r="AL106" s="0"/>
      <c r="AM106" s="0"/>
    </row>
    <row r="107" customFormat="false" ht="15" hidden="false" customHeight="false" outlineLevel="0" collapsed="false">
      <c r="A107" s="244" t="s">
        <v>557</v>
      </c>
      <c r="C107" s="430" t="n">
        <f aca="false">VLOOKUP($C$14,impletabn,Data_Impl!AN4,FALSE())</f>
        <v>2.68714285714286</v>
      </c>
      <c r="D107" s="116"/>
      <c r="AH107" s="0"/>
      <c r="AI107" s="0"/>
      <c r="AJ107" s="0"/>
      <c r="AK107" s="0"/>
      <c r="AL107" s="0"/>
      <c r="AM107" s="0"/>
    </row>
    <row r="108" customFormat="false" ht="15" hidden="false" customHeight="false" outlineLevel="0" collapsed="false">
      <c r="A108" s="244" t="s">
        <v>558</v>
      </c>
      <c r="C108" s="430" t="n">
        <f aca="false">C110/C18</f>
        <v>2.62821428571429</v>
      </c>
      <c r="D108" s="420"/>
      <c r="AH108" s="0"/>
      <c r="AI108" s="0"/>
      <c r="AJ108" s="0"/>
      <c r="AK108" s="0"/>
      <c r="AL108" s="0"/>
      <c r="AM108" s="0"/>
    </row>
    <row r="109" customFormat="false" ht="15" hidden="false" customHeight="false" outlineLevel="0" collapsed="false">
      <c r="A109" s="431" t="s">
        <v>559</v>
      </c>
      <c r="C109" s="432" t="n">
        <f aca="false">C110/(C62+VLOOKUP($C$14,impletabn,Data_Impl!S4,FALSE())/0.044)</f>
        <v>0.0234736842105263</v>
      </c>
      <c r="D109" s="420"/>
      <c r="AH109" s="0"/>
      <c r="AI109" s="0"/>
      <c r="AJ109" s="0"/>
      <c r="AK109" s="0"/>
      <c r="AL109" s="0"/>
      <c r="AM109" s="0"/>
    </row>
    <row r="110" customFormat="false" ht="15" hidden="false" customHeight="false" outlineLevel="0" collapsed="false">
      <c r="A110" s="431" t="s">
        <v>560</v>
      </c>
      <c r="C110" s="430" t="n">
        <f aca="false">IF(C15&gt;0,VLOOKUP($C$14,impletabn,Data_Impl!AO4,FALSE())*C18,E63)</f>
        <v>13.38</v>
      </c>
      <c r="D110" s="420"/>
      <c r="AH110" s="0"/>
      <c r="AI110" s="0"/>
      <c r="AJ110" s="0"/>
      <c r="AK110" s="0"/>
      <c r="AL110" s="0"/>
      <c r="AM110" s="0"/>
    </row>
    <row r="111" customFormat="false" ht="15" hidden="false" customHeight="false" outlineLevel="0" collapsed="false">
      <c r="A111" s="3" t="s">
        <v>561</v>
      </c>
      <c r="C111" s="433" t="n">
        <f aca="false">C110*Data_Gen!W36*(1+Data_Gen!E7)</f>
        <v>51.513</v>
      </c>
      <c r="D111" s="420"/>
      <c r="AH111" s="0"/>
      <c r="AI111" s="0"/>
      <c r="AJ111" s="0"/>
      <c r="AK111" s="0"/>
      <c r="AL111" s="0"/>
      <c r="AM111" s="0"/>
    </row>
    <row r="112" customFormat="false" ht="15" hidden="false" customHeight="false" outlineLevel="0" collapsed="false">
      <c r="D112" s="420"/>
      <c r="AH112" s="0"/>
      <c r="AI112" s="0"/>
      <c r="AJ112" s="0"/>
      <c r="AK112" s="0"/>
      <c r="AL112" s="0"/>
      <c r="AM112" s="0"/>
    </row>
    <row r="113" customFormat="false" ht="15.75" hidden="false" customHeight="false" outlineLevel="0" collapsed="false">
      <c r="A113" s="434" t="s">
        <v>562</v>
      </c>
      <c r="E113" s="7"/>
      <c r="F113" s="7"/>
      <c r="AH113" s="0"/>
      <c r="AI113" s="0"/>
      <c r="AJ113" s="0"/>
      <c r="AK113" s="0"/>
      <c r="AL113" s="0"/>
      <c r="AM113" s="0"/>
    </row>
    <row r="114" customFormat="false" ht="15" hidden="false" customHeight="false" outlineLevel="0" collapsed="false">
      <c r="A114" s="260" t="s">
        <v>563</v>
      </c>
      <c r="B114" s="9"/>
      <c r="C114" s="283" t="n">
        <f aca="false">C48+C103+B50/C19+IF(C64&gt;0,(C86+C111+B89/C64)*C101,0)</f>
        <v>179.597866420451</v>
      </c>
      <c r="E114" s="7"/>
      <c r="F114" s="7"/>
      <c r="AH114" s="0"/>
      <c r="AI114" s="0"/>
      <c r="AJ114" s="0"/>
      <c r="AK114" s="0"/>
      <c r="AL114" s="0"/>
      <c r="AM114" s="0"/>
    </row>
    <row r="115" customFormat="false" ht="15" hidden="false" customHeight="false" outlineLevel="0" collapsed="false">
      <c r="A115" s="260" t="s">
        <v>564</v>
      </c>
      <c r="B115" s="9"/>
      <c r="C115" s="262" t="n">
        <f aca="false">C58+C103+(C96+C86+C111)*C101</f>
        <v>253.668774061092</v>
      </c>
      <c r="E115" s="7"/>
      <c r="F115" s="7"/>
      <c r="AH115" s="0"/>
      <c r="AI115" s="0"/>
      <c r="AJ115" s="0"/>
      <c r="AK115" s="0"/>
      <c r="AL115" s="0"/>
      <c r="AM115" s="0"/>
    </row>
    <row r="116" customFormat="false" ht="15" hidden="false" customHeight="false" outlineLevel="0" collapsed="false">
      <c r="E116" s="7"/>
      <c r="AH116" s="0"/>
      <c r="AI116" s="0"/>
      <c r="AJ116" s="0"/>
      <c r="AK116" s="0"/>
      <c r="AL116" s="0"/>
      <c r="AM116" s="0"/>
    </row>
    <row r="117" customFormat="false" ht="15.75" hidden="false" customHeight="false" outlineLevel="0" collapsed="false">
      <c r="A117" s="434" t="s">
        <v>565</v>
      </c>
      <c r="E117" s="7"/>
      <c r="F117" s="7"/>
      <c r="AH117" s="0"/>
      <c r="AI117" s="0"/>
      <c r="AJ117" s="0"/>
      <c r="AK117" s="0"/>
      <c r="AL117" s="0"/>
      <c r="AM117" s="0"/>
    </row>
    <row r="118" customFormat="false" ht="15" hidden="false" customHeight="false" outlineLevel="0" collapsed="false">
      <c r="A118" s="435" t="s">
        <v>566</v>
      </c>
      <c r="D118" s="236"/>
      <c r="E118" s="7"/>
      <c r="F118" s="7"/>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row>
    <row r="119" customFormat="false" ht="15" hidden="false" customHeight="false" outlineLevel="0" collapsed="false">
      <c r="A119" s="3" t="s">
        <v>567</v>
      </c>
      <c r="C119" s="126" t="n">
        <f aca="false">C46/C18+IF(C64*C18&gt;0,(C111)*C101/C18,0)</f>
        <v>10.118625</v>
      </c>
      <c r="D119" s="236"/>
      <c r="E119" s="7"/>
      <c r="F119" s="7"/>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row>
    <row r="120" customFormat="false" ht="15" hidden="false" customHeight="false" outlineLevel="0" collapsed="false">
      <c r="A120" s="3" t="s">
        <v>173</v>
      </c>
      <c r="C120" s="126" t="n">
        <f aca="false">C47/C18+IF(C64*C18&gt;0,(C86)*C101/C18,0)</f>
        <v>4.16196992481203</v>
      </c>
      <c r="D120" s="236"/>
      <c r="E120" s="7"/>
      <c r="F120" s="7"/>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row>
    <row r="121" customFormat="false" ht="15" hidden="false" customHeight="false" outlineLevel="0" collapsed="false">
      <c r="A121" s="3" t="s">
        <v>93</v>
      </c>
      <c r="C121" s="148" t="n">
        <f aca="false">C103/C18</f>
        <v>3.70660714285714</v>
      </c>
      <c r="D121" s="236"/>
      <c r="E121" s="7"/>
      <c r="F121" s="7"/>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row>
    <row r="122" customFormat="false" ht="15" hidden="false" customHeight="false" outlineLevel="0" collapsed="false">
      <c r="A122" s="436" t="s">
        <v>568</v>
      </c>
      <c r="B122" s="437"/>
      <c r="C122" s="438" t="n">
        <f aca="false">C48/C18+C129+IF(C64*C18&gt;0,(C86+C111)*C101/C18,0)</f>
        <v>17.9872020676692</v>
      </c>
      <c r="F122" s="7"/>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row>
    <row r="123" customFormat="false" ht="15" hidden="false" customHeight="false" outlineLevel="0" collapsed="false">
      <c r="A123" s="436" t="s">
        <v>148</v>
      </c>
      <c r="B123" s="437"/>
      <c r="C123" s="439" t="n">
        <f aca="false">B50/C20+IF(C64*C18&gt;0,(B89/C64)*C101/C18,0)</f>
        <v>17.2909502649193</v>
      </c>
      <c r="F123" s="7"/>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row>
    <row r="124" customFormat="false" ht="15" hidden="false" customHeight="false" outlineLevel="0" collapsed="false">
      <c r="A124" s="436" t="s">
        <v>569</v>
      </c>
      <c r="B124" s="437"/>
      <c r="C124" s="258" t="n">
        <f aca="false">C48/C18+C129+B50/C20+IF(C64*C18&gt;0,(C86+C111+B89/C64)*C101/C18,0)</f>
        <v>35.2781523325885</v>
      </c>
      <c r="E124" s="7"/>
      <c r="F124" s="7"/>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row>
    <row r="125" customFormat="false" ht="15" hidden="false" customHeight="false" outlineLevel="0" collapsed="false">
      <c r="E125" s="7"/>
      <c r="F125" s="7"/>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row>
    <row r="126" customFormat="false" ht="15" hidden="false" customHeight="false" outlineLevel="0" collapsed="false">
      <c r="A126" s="3" t="s">
        <v>570</v>
      </c>
      <c r="E126" s="7"/>
      <c r="F126" s="7"/>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row>
    <row r="127" customFormat="false" ht="15" hidden="false" customHeight="false" outlineLevel="0" collapsed="false">
      <c r="A127" s="244" t="s">
        <v>571</v>
      </c>
      <c r="B127" s="100"/>
      <c r="C127" s="126" t="n">
        <f aca="false">(C96+C86+C111)*C101/C18-D46</f>
        <v>41.6637578711767</v>
      </c>
      <c r="E127" s="7"/>
      <c r="F127" s="7"/>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row>
    <row r="128" customFormat="false" ht="15" hidden="false" customHeight="false" outlineLevel="0" collapsed="false">
      <c r="A128" s="3" t="s">
        <v>572</v>
      </c>
      <c r="B128" s="100"/>
      <c r="C128" s="126" t="n">
        <f aca="false">C58/C18</f>
        <v>4.45742989082345</v>
      </c>
      <c r="E128" s="7"/>
      <c r="F128" s="7"/>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row>
    <row r="129" customFormat="false" ht="15" hidden="false" customHeight="false" outlineLevel="0" collapsed="false">
      <c r="A129" s="3" t="s">
        <v>573</v>
      </c>
      <c r="C129" s="148" t="n">
        <f aca="false">C103/C18</f>
        <v>3.70660714285714</v>
      </c>
      <c r="D129" s="9"/>
      <c r="E129" s="404"/>
      <c r="F129" s="404"/>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row>
    <row r="130" customFormat="false" ht="15" hidden="false" customHeight="false" outlineLevel="0" collapsed="false">
      <c r="A130" s="244" t="s">
        <v>574</v>
      </c>
      <c r="C130" s="126" t="n">
        <f aca="false">SUM(C127:C129)</f>
        <v>49.8277949048573</v>
      </c>
      <c r="D130" s="9"/>
      <c r="E130" s="404"/>
      <c r="F130" s="7"/>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row>
    <row r="131" customFormat="false" ht="15" hidden="false" customHeight="false" outlineLevel="0" collapsed="false">
      <c r="E131" s="7"/>
      <c r="F131" s="7"/>
      <c r="G131" s="0"/>
      <c r="H131" s="0"/>
      <c r="I131" s="0"/>
      <c r="J131" s="0"/>
      <c r="K131" s="0"/>
      <c r="L131" s="0"/>
      <c r="M131" s="0"/>
      <c r="N131" s="0"/>
      <c r="O131" s="0"/>
      <c r="P131" s="0"/>
      <c r="Q131" s="0"/>
      <c r="R131" s="0"/>
      <c r="S131" s="0"/>
      <c r="T131" s="0"/>
      <c r="U131" s="0"/>
      <c r="V131" s="0"/>
      <c r="W131" s="0"/>
      <c r="X131" s="0"/>
      <c r="Y131" s="0"/>
      <c r="Z131" s="0"/>
      <c r="AA131" s="0"/>
      <c r="AF131" s="0"/>
      <c r="AG131" s="0"/>
      <c r="AH131" s="0"/>
      <c r="AI131" s="0"/>
      <c r="AJ131" s="0"/>
      <c r="AK131" s="0"/>
      <c r="AL131" s="0"/>
      <c r="AM131" s="0"/>
    </row>
    <row r="132" customFormat="false" ht="15" hidden="false" customHeight="false" outlineLevel="0" collapsed="false">
      <c r="E132" s="233"/>
      <c r="F132" s="233"/>
      <c r="L132" s="16"/>
      <c r="M132" s="16"/>
      <c r="P132" s="16"/>
      <c r="Q132" s="16"/>
      <c r="R132" s="16"/>
      <c r="S132" s="16"/>
      <c r="T132" s="16"/>
      <c r="U132" s="16"/>
      <c r="AL132" s="0"/>
      <c r="AM132" s="0"/>
    </row>
    <row r="133" customFormat="false" ht="15" hidden="false" customHeight="false" outlineLevel="0" collapsed="false">
      <c r="E133" s="233"/>
      <c r="F133" s="233"/>
      <c r="L133" s="16"/>
      <c r="M133" s="16"/>
      <c r="P133" s="16"/>
      <c r="Q133" s="16"/>
      <c r="R133" s="16"/>
      <c r="S133" s="16"/>
      <c r="T133" s="16"/>
      <c r="U133" s="16"/>
      <c r="AL133" s="0"/>
      <c r="AM133" s="0"/>
    </row>
    <row r="134" customFormat="false" ht="15" hidden="false" customHeight="false" outlineLevel="0" collapsed="false">
      <c r="A134" s="0"/>
      <c r="B134" s="0"/>
      <c r="C134" s="0"/>
      <c r="E134" s="233"/>
      <c r="F134" s="233"/>
      <c r="L134" s="16"/>
      <c r="M134" s="16"/>
      <c r="P134" s="16"/>
      <c r="Q134" s="16"/>
      <c r="R134" s="16"/>
      <c r="S134" s="16"/>
      <c r="T134" s="16"/>
      <c r="U134" s="16"/>
      <c r="AL134" s="0"/>
      <c r="AM134" s="0"/>
    </row>
    <row r="135" customFormat="false" ht="15" hidden="false" customHeight="false" outlineLevel="0" collapsed="false">
      <c r="A135" s="0"/>
      <c r="B135" s="0"/>
      <c r="C135" s="0"/>
      <c r="J135" s="16"/>
      <c r="K135" s="121"/>
      <c r="L135" s="16"/>
      <c r="M135" s="16"/>
      <c r="P135" s="16"/>
      <c r="Q135" s="16"/>
      <c r="R135" s="16"/>
      <c r="S135" s="16"/>
      <c r="T135" s="16"/>
      <c r="U135" s="16"/>
      <c r="AL135" s="0"/>
      <c r="AM135" s="0"/>
    </row>
    <row r="136" customFormat="false" ht="15.75" hidden="false" customHeight="false" outlineLevel="0" collapsed="false">
      <c r="A136" s="0"/>
      <c r="B136" s="0"/>
      <c r="C136" s="0"/>
      <c r="H136" s="434" t="s">
        <v>575</v>
      </c>
      <c r="J136" s="16"/>
      <c r="K136" s="121"/>
      <c r="L136" s="16"/>
      <c r="M136" s="16"/>
      <c r="P136" s="16"/>
      <c r="Q136" s="16"/>
      <c r="R136" s="16"/>
      <c r="S136" s="16"/>
      <c r="T136" s="16"/>
      <c r="U136" s="16"/>
      <c r="AL136" s="0"/>
      <c r="AM136" s="0"/>
    </row>
    <row r="137" customFormat="false" ht="15" hidden="false" customHeight="false" outlineLevel="0" collapsed="false">
      <c r="A137" s="0"/>
      <c r="B137" s="0"/>
      <c r="C137" s="0"/>
      <c r="H137" s="440"/>
      <c r="I137" s="440" t="s">
        <v>576</v>
      </c>
      <c r="J137" s="441" t="s">
        <v>577</v>
      </c>
      <c r="K137" s="440" t="s">
        <v>578</v>
      </c>
      <c r="L137" s="441" t="s">
        <v>579</v>
      </c>
      <c r="M137" s="440" t="s">
        <v>148</v>
      </c>
      <c r="N137" s="442" t="s">
        <v>580</v>
      </c>
      <c r="O137" s="442" t="s">
        <v>580</v>
      </c>
      <c r="P137" s="440" t="s">
        <v>581</v>
      </c>
      <c r="Q137" s="440" t="s">
        <v>581</v>
      </c>
      <c r="R137" s="441" t="s">
        <v>582</v>
      </c>
      <c r="S137" s="384"/>
      <c r="U137" s="16"/>
      <c r="AL137" s="0"/>
      <c r="AM137" s="0"/>
    </row>
    <row r="138" customFormat="false" ht="15" hidden="false" customHeight="false" outlineLevel="0" collapsed="false">
      <c r="A138" s="0"/>
      <c r="B138" s="0"/>
      <c r="C138" s="0"/>
      <c r="H138" s="443" t="s">
        <v>583</v>
      </c>
      <c r="I138" s="440" t="s">
        <v>584</v>
      </c>
      <c r="J138" s="441" t="s">
        <v>585</v>
      </c>
      <c r="K138" s="440" t="s">
        <v>586</v>
      </c>
      <c r="L138" s="441" t="s">
        <v>587</v>
      </c>
      <c r="M138" s="440" t="s">
        <v>586</v>
      </c>
      <c r="N138" s="442" t="s">
        <v>586</v>
      </c>
      <c r="O138" s="442" t="s">
        <v>586</v>
      </c>
      <c r="P138" s="440" t="s">
        <v>588</v>
      </c>
      <c r="Q138" s="441" t="s">
        <v>589</v>
      </c>
      <c r="R138" s="441" t="s">
        <v>590</v>
      </c>
      <c r="S138" s="384" t="s">
        <v>534</v>
      </c>
      <c r="U138" s="16"/>
      <c r="AL138" s="0"/>
      <c r="AM138" s="0"/>
    </row>
    <row r="139" customFormat="false" ht="15" hidden="false" customHeight="false" outlineLevel="0" collapsed="false">
      <c r="A139" s="2"/>
      <c r="H139" s="440" t="s">
        <v>591</v>
      </c>
      <c r="I139" s="440" t="s">
        <v>89</v>
      </c>
      <c r="J139" s="441" t="s">
        <v>592</v>
      </c>
      <c r="K139" s="440" t="s">
        <v>593</v>
      </c>
      <c r="L139" s="441" t="s">
        <v>594</v>
      </c>
      <c r="M139" s="440" t="s">
        <v>593</v>
      </c>
      <c r="N139" s="442" t="s">
        <v>595</v>
      </c>
      <c r="O139" s="441" t="s">
        <v>593</v>
      </c>
      <c r="P139" s="440" t="s">
        <v>596</v>
      </c>
      <c r="Q139" s="441" t="s">
        <v>596</v>
      </c>
      <c r="R139" s="441" t="s">
        <v>597</v>
      </c>
      <c r="S139" s="384" t="s">
        <v>598</v>
      </c>
      <c r="U139" s="16"/>
      <c r="AL139" s="0"/>
      <c r="AM139" s="0"/>
    </row>
    <row r="140" customFormat="false" ht="15" hidden="false" customHeight="false" outlineLevel="0" collapsed="false">
      <c r="H140" s="440" t="str">
        <f aca="false">C61</f>
        <v>570 HP SP Forage Harvester Base Unit</v>
      </c>
      <c r="I140" s="444" t="n">
        <f aca="false">IF(C61&gt;1,C70," ")</f>
        <v>265000</v>
      </c>
      <c r="J140" s="445" t="n">
        <f aca="false">IF(C61&gt;1,C64," ")</f>
        <v>200</v>
      </c>
      <c r="K140" s="446" t="n">
        <f aca="false">IF(C61&gt;1,C85," ")</f>
        <v>52.668</v>
      </c>
      <c r="L140" s="447" t="n">
        <f aca="false">IF(C61&gt;1,C86," ")</f>
        <v>20.0842105263158</v>
      </c>
      <c r="M140" s="447" t="n">
        <f aca="false">IF(C61&gt;1,B89/C64," ")</f>
        <v>77.1360632016815</v>
      </c>
      <c r="N140" s="448" t="n">
        <f aca="false">IF(C61&gt;1,B96-B89," ")</f>
        <v>12674.6259959623</v>
      </c>
      <c r="O140" s="447" t="n">
        <f aca="false">IF(C61&gt;1,N140/C64," ")</f>
        <v>63.3731299798113</v>
      </c>
      <c r="P140" s="449" t="n">
        <f aca="false">IF(C61&gt;1,B97," ")</f>
        <v>42652.2807415617</v>
      </c>
      <c r="Q140" s="447" t="n">
        <f aca="false">IF(C61&gt;1,C97," ")</f>
        <v>213.261403707809</v>
      </c>
      <c r="R140" s="447" t="n">
        <f aca="false">IF(C61&gt;1,E63," ")</f>
        <v>13.68</v>
      </c>
      <c r="S140" s="450" t="n">
        <f aca="false">B93/I140</f>
        <v>0.00126161644607153</v>
      </c>
      <c r="U140" s="16"/>
      <c r="AL140" s="0"/>
      <c r="AM140" s="0"/>
    </row>
    <row r="141" customFormat="false" ht="24" hidden="false" customHeight="true" outlineLevel="0" collapsed="false">
      <c r="G141" s="336"/>
      <c r="H141" s="451" t="s">
        <v>417</v>
      </c>
      <c r="I141" s="452" t="n">
        <f aca="true">TABLE(I$140,$C$61,$H141)</f>
        <v>19000</v>
      </c>
      <c r="J141" s="445" t="n">
        <f aca="true">TABLE(J$140,$C$61,$H141)</f>
        <v>400</v>
      </c>
      <c r="K141" s="453" t="n">
        <f aca="true">TABLE(K$140,$C$61,$H141)</f>
        <v>6.776</v>
      </c>
      <c r="L141" s="453" t="n">
        <f aca="true">TABLE(L$140,$C$61,$H141)</f>
        <v>0.6384</v>
      </c>
      <c r="M141" s="453" t="n">
        <f aca="true">TABLE(M$140,$C$61,$H141)</f>
        <v>2.52244689117142</v>
      </c>
      <c r="N141" s="454" t="n">
        <f aca="true">TABLE(N$140,$C$61,$H141)</f>
        <v>982.883671410914</v>
      </c>
      <c r="O141" s="453" t="n">
        <f aca="true">TABLE(O$140,$C$61,$H141)</f>
        <v>2.45720917852729</v>
      </c>
      <c r="P141" s="454" t="n">
        <f aca="true">TABLE(P$140,$C$61,$H141)</f>
        <v>4957.62242787948</v>
      </c>
      <c r="Q141" s="453" t="n">
        <f aca="true">TABLE(Q$140,$C$61,$H141)</f>
        <v>12.3940560696987</v>
      </c>
      <c r="R141" s="447" t="n">
        <f aca="true">TABLE(R$140,$C$61,$H141)</f>
        <v>1.76</v>
      </c>
      <c r="S141" s="450" t="n">
        <f aca="true">TABLE(S$140,$C$61,$H141)</f>
        <v>0.00323770620581304</v>
      </c>
      <c r="T141" s="44"/>
      <c r="U141" s="16"/>
      <c r="AL141" s="0"/>
      <c r="AM141" s="0"/>
    </row>
    <row r="142" customFormat="false" ht="24" hidden="false" customHeight="true" outlineLevel="0" collapsed="false">
      <c r="G142" s="336"/>
      <c r="H142" s="451" t="s">
        <v>369</v>
      </c>
      <c r="I142" s="444" t="n">
        <f aca="true">TABLE(I$140,$C$61,$H142)</f>
        <v>25000</v>
      </c>
      <c r="J142" s="445" t="n">
        <f aca="true">TABLE(J$140,$C$61,$H142)</f>
        <v>400</v>
      </c>
      <c r="K142" s="446" t="n">
        <f aca="true">TABLE(K$140,$C$61,$H142)</f>
        <v>10.164</v>
      </c>
      <c r="L142" s="447" t="n">
        <f aca="true">TABLE(L$140,$C$61,$H142)</f>
        <v>0.84</v>
      </c>
      <c r="M142" s="447" t="n">
        <f aca="true">TABLE(M$140,$C$61,$H142)</f>
        <v>3.31900906733082</v>
      </c>
      <c r="N142" s="449" t="n">
        <f aca="true">TABLE(N$140,$C$61,$H142)</f>
        <v>1281.86563206071</v>
      </c>
      <c r="O142" s="446" t="n">
        <f aca="true">TABLE(O$140,$C$61,$H142)</f>
        <v>3.20466408015177</v>
      </c>
      <c r="P142" s="449" t="n">
        <f aca="true">TABLE(P$140,$C$61,$H142)</f>
        <v>7011.06925899304</v>
      </c>
      <c r="Q142" s="446" t="n">
        <f aca="true">TABLE(Q$140,$C$61,$H142)</f>
        <v>17.5276731474826</v>
      </c>
      <c r="R142" s="447" t="n">
        <f aca="true">TABLE(R$140,$C$61,$H142)</f>
        <v>2.64</v>
      </c>
      <c r="S142" s="450" t="n">
        <f aca="true">TABLE(S$140,$C$61,$H142)</f>
        <v>0.00278161194029851</v>
      </c>
      <c r="T142" s="44"/>
      <c r="U142" s="16"/>
      <c r="AL142" s="0"/>
      <c r="AM142" s="0"/>
    </row>
    <row r="143" customFormat="false" ht="24" hidden="false" customHeight="true" outlineLevel="0" collapsed="false">
      <c r="A143" s="2"/>
      <c r="G143" s="336"/>
      <c r="H143" s="451" t="s">
        <v>360</v>
      </c>
      <c r="I143" s="444" t="n">
        <f aca="true">TABLE(I$140,$C$61,$H143)</f>
        <v>29000</v>
      </c>
      <c r="J143" s="445" t="n">
        <f aca="true">TABLE(J$140,$C$61,$H143)</f>
        <v>400</v>
      </c>
      <c r="K143" s="446" t="n">
        <f aca="true">TABLE(K$140,$C$61,$H143)</f>
        <v>12.705</v>
      </c>
      <c r="L143" s="447" t="n">
        <f aca="true">TABLE(L$140,$C$61,$H143)</f>
        <v>1.02568421052632</v>
      </c>
      <c r="M143" s="447" t="n">
        <f aca="true">TABLE(M$140,$C$61,$H143)</f>
        <v>3.73470229975834</v>
      </c>
      <c r="N143" s="449" t="n">
        <f aca="true">TABLE(N$140,$C$61,$H143)</f>
        <v>1500.57588581448</v>
      </c>
      <c r="O143" s="446" t="n">
        <f aca="true">TABLE(O$140,$C$61,$H143)</f>
        <v>3.7514397145362</v>
      </c>
      <c r="P143" s="449" t="n">
        <f aca="true">TABLE(P$140,$C$61,$H143)</f>
        <v>8486.73048992834</v>
      </c>
      <c r="Q143" s="446" t="n">
        <f aca="true">TABLE(Q$140,$C$61,$H143)</f>
        <v>21.2168262248209</v>
      </c>
      <c r="R143" s="447" t="n">
        <f aca="true">TABLE(R$140,$C$61,$H143)</f>
        <v>3.3</v>
      </c>
      <c r="S143" s="450" t="n">
        <f aca="true">TABLE(S$140,$C$61,$H143)</f>
        <v>0.0026515697375193</v>
      </c>
      <c r="T143" s="44"/>
      <c r="U143" s="16"/>
      <c r="AL143" s="0"/>
      <c r="AM143" s="0"/>
    </row>
    <row r="144" customFormat="false" ht="24" hidden="false" customHeight="true" outlineLevel="0" collapsed="false">
      <c r="A144" s="2"/>
      <c r="D144" s="455"/>
      <c r="E144" s="455"/>
      <c r="F144" s="455"/>
      <c r="G144" s="336"/>
      <c r="H144" s="451" t="s">
        <v>363</v>
      </c>
      <c r="I144" s="444" t="n">
        <f aca="true">TABLE(I$140,$C$61,$H144)</f>
        <v>71000</v>
      </c>
      <c r="J144" s="445" t="n">
        <f aca="true">TABLE(J$140,$C$61,$H144)</f>
        <v>450</v>
      </c>
      <c r="K144" s="446" t="n">
        <f aca="true">TABLE(K$140,$C$61,$H144)</f>
        <v>17.787</v>
      </c>
      <c r="L144" s="447" t="n">
        <f aca="true">TABLE(L$140,$C$61,$H144)</f>
        <v>2.13</v>
      </c>
      <c r="M144" s="447" t="n">
        <f aca="true">TABLE(M$140,$C$61,$H144)</f>
        <v>7.96922705861954</v>
      </c>
      <c r="N144" s="449" t="n">
        <f aca="true">TABLE(N$140,$C$61,$H144)</f>
        <v>3597.33657053436</v>
      </c>
      <c r="O144" s="446" t="n">
        <f aca="true">TABLE(O$140,$C$61,$H144)</f>
        <v>7.99408126785414</v>
      </c>
      <c r="P144" s="449" t="n">
        <f aca="true">TABLE(P$140,$C$61,$H144)</f>
        <v>16146.1387469132</v>
      </c>
      <c r="Q144" s="446" t="n">
        <f aca="true">TABLE(Q$140,$C$61,$H144)</f>
        <v>35.8803083264737</v>
      </c>
      <c r="R144" s="447" t="n">
        <f aca="true">TABLE(R$140,$C$61,$H144)</f>
        <v>4.62</v>
      </c>
      <c r="S144" s="450" t="n">
        <f aca="true">TABLE(S$140,$C$61,$H144)</f>
        <v>0.00119604792936725</v>
      </c>
      <c r="T144" s="44"/>
      <c r="U144" s="16"/>
      <c r="AL144" s="0"/>
      <c r="AM144" s="0"/>
    </row>
    <row r="145" customFormat="false" ht="24" hidden="false" customHeight="true" outlineLevel="0" collapsed="false">
      <c r="A145" s="86"/>
      <c r="D145" s="455"/>
      <c r="E145" s="455"/>
      <c r="F145" s="455"/>
      <c r="G145" s="336"/>
      <c r="H145" s="451" t="s">
        <v>348</v>
      </c>
      <c r="I145" s="444" t="n">
        <f aca="true">TABLE(I$140,$C$61,$H145)</f>
        <v>91000</v>
      </c>
      <c r="J145" s="445" t="n">
        <f aca="true">TABLE(J$140,$C$61,$H145)</f>
        <v>450</v>
      </c>
      <c r="K145" s="446" t="n">
        <f aca="true">TABLE(K$140,$C$61,$H145)</f>
        <v>22.022</v>
      </c>
      <c r="L145" s="447" t="n">
        <f aca="true">TABLE(L$140,$C$61,$H145)</f>
        <v>2.73</v>
      </c>
      <c r="M145" s="447" t="n">
        <f aca="true">TABLE(M$140,$C$61,$H145)</f>
        <v>12.2794073309707</v>
      </c>
      <c r="N145" s="449" t="n">
        <f aca="true">TABLE(N$140,$C$61,$H145)</f>
        <v>4238.60535275989</v>
      </c>
      <c r="O145" s="446" t="n">
        <f aca="true">TABLE(O$140,$C$61,$H145)</f>
        <v>9.41912300613308</v>
      </c>
      <c r="P145" s="449" t="n">
        <f aca="true">TABLE(P$140,$C$61,$H145)</f>
        <v>20902.7386516967</v>
      </c>
      <c r="Q145" s="446" t="n">
        <f aca="true">TABLE(Q$140,$C$61,$H145)</f>
        <v>46.4505303371038</v>
      </c>
      <c r="R145" s="447" t="n">
        <f aca="true">TABLE(R$140,$C$61,$H145)</f>
        <v>5.72</v>
      </c>
      <c r="S145" s="450" t="n">
        <f aca="true">TABLE(S$140,$C$61,$H145)</f>
        <v>0.000955223880597015</v>
      </c>
      <c r="T145" s="44"/>
      <c r="U145" s="16"/>
      <c r="AL145" s="0"/>
      <c r="AM145" s="0"/>
    </row>
    <row r="146" customFormat="false" ht="24" hidden="false" customHeight="true" outlineLevel="0" collapsed="false">
      <c r="G146" s="336"/>
      <c r="H146" s="451" t="s">
        <v>364</v>
      </c>
      <c r="I146" s="444" t="n">
        <f aca="true">TABLE(I$140,$C$61,$H146)</f>
        <v>111000</v>
      </c>
      <c r="J146" s="445" t="n">
        <f aca="true">TABLE(J$140,$C$61,$H146)</f>
        <v>500</v>
      </c>
      <c r="K146" s="456" t="n">
        <f aca="true">TABLE(K$140,$C$61,$H146)</f>
        <v>27.104</v>
      </c>
      <c r="L146" s="447" t="n">
        <f aca="true">TABLE(L$140,$C$61,$H146)</f>
        <v>3.7</v>
      </c>
      <c r="M146" s="447" t="n">
        <f aca="true">TABLE(M$140,$C$61,$H146)</f>
        <v>13.5557378601051</v>
      </c>
      <c r="N146" s="449" t="n">
        <f aca="true">TABLE(N$140,$C$61,$H146)</f>
        <v>5183.66922388628</v>
      </c>
      <c r="O146" s="446" t="n">
        <f aca="true">TABLE(O$140,$C$61,$H146)</f>
        <v>10.3673384477726</v>
      </c>
      <c r="P146" s="449" t="n">
        <f aca="true">TABLE(P$140,$C$61,$H146)</f>
        <v>27363.5381539388</v>
      </c>
      <c r="Q146" s="446" t="n">
        <f aca="true">TABLE(Q$140,$C$61,$H146)</f>
        <v>54.7270763078777</v>
      </c>
      <c r="R146" s="447" t="n">
        <f aca="true">TABLE(R$140,$C$61,$H146)</f>
        <v>7.04</v>
      </c>
      <c r="S146" s="450" t="n">
        <f aca="true">TABLE(S$140,$C$61,$H146)</f>
        <v>0.00120478687642867</v>
      </c>
      <c r="T146" s="44"/>
      <c r="U146" s="16"/>
      <c r="AL146" s="0"/>
      <c r="AM146" s="0"/>
    </row>
    <row r="147" customFormat="false" ht="24" hidden="false" customHeight="true" outlineLevel="0" collapsed="false">
      <c r="A147" s="2"/>
      <c r="G147" s="336"/>
      <c r="H147" s="451" t="s">
        <v>352</v>
      </c>
      <c r="I147" s="444" t="n">
        <f aca="true">TABLE(I$140,$C$61,$H147)</f>
        <v>138000</v>
      </c>
      <c r="J147" s="445" t="n">
        <f aca="true">TABLE(J$140,$C$61,$H147)</f>
        <v>500</v>
      </c>
      <c r="K147" s="456" t="n">
        <f aca="true">TABLE(K$140,$C$61,$H147)</f>
        <v>33.88</v>
      </c>
      <c r="L147" s="447" t="n">
        <f aca="true">TABLE(L$140,$C$61,$H147)</f>
        <v>4.6</v>
      </c>
      <c r="M147" s="447" t="n">
        <f aca="true">TABLE(M$140,$C$61,$H147)</f>
        <v>16.8530795017523</v>
      </c>
      <c r="N147" s="449" t="n">
        <f aca="true">TABLE(N$140,$C$61,$H147)</f>
        <v>6418.71905930517</v>
      </c>
      <c r="O147" s="446" t="n">
        <f aca="true">TABLE(O$140,$C$61,$H147)</f>
        <v>12.8374381186103</v>
      </c>
      <c r="P147" s="449" t="n">
        <f aca="true">TABLE(P$140,$C$61,$H147)</f>
        <v>34085.2588101813</v>
      </c>
      <c r="Q147" s="446" t="n">
        <f aca="true">TABLE(Q$140,$C$61,$H147)</f>
        <v>68.1705176203627</v>
      </c>
      <c r="R147" s="447" t="n">
        <f aca="true">TABLE(R$140,$C$61,$H147)</f>
        <v>8.8</v>
      </c>
      <c r="S147" s="450" t="n">
        <f aca="true">TABLE(S$140,$C$61,$H147)</f>
        <v>0.00101752109020117</v>
      </c>
      <c r="T147" s="44"/>
      <c r="U147" s="16"/>
      <c r="AL147" s="0"/>
      <c r="AM147" s="0"/>
    </row>
    <row r="148" customFormat="false" ht="24" hidden="false" customHeight="true" outlineLevel="0" collapsed="false">
      <c r="A148" s="2"/>
      <c r="D148" s="6"/>
      <c r="E148" s="6"/>
      <c r="F148" s="6"/>
      <c r="G148" s="336"/>
      <c r="H148" s="457" t="s">
        <v>408</v>
      </c>
      <c r="I148" s="444" t="n">
        <f aca="true">TABLE(I$140,$C$61,$H148)</f>
        <v>158000</v>
      </c>
      <c r="J148" s="445" t="n">
        <f aca="true">TABLE(J$140,$C$61,$H148)</f>
        <v>400</v>
      </c>
      <c r="K148" s="456" t="n">
        <f aca="true">TABLE(K$140,$C$61,$H148)</f>
        <v>38.115</v>
      </c>
      <c r="L148" s="447" t="n">
        <f aca="true">TABLE(L$140,$C$61,$H148)</f>
        <v>4.21333333333333</v>
      </c>
      <c r="M148" s="447" t="n">
        <f aca="true">TABLE(M$140,$C$61,$H148)</f>
        <v>23.8423151268325</v>
      </c>
      <c r="N148" s="449" t="n">
        <f aca="true">TABLE(N$140,$C$61,$H148)</f>
        <v>7397.12728949082</v>
      </c>
      <c r="O148" s="446" t="n">
        <f aca="true">TABLE(O$140,$C$61,$H148)</f>
        <v>18.4928182237271</v>
      </c>
      <c r="P148" s="449" t="n">
        <f aca="true">TABLE(P$140,$C$61,$H148)</f>
        <v>33865.3866735572</v>
      </c>
      <c r="Q148" s="446" t="n">
        <f aca="true">TABLE(Q$140,$C$61,$H148)</f>
        <v>84.6634666838929</v>
      </c>
      <c r="R148" s="447" t="n">
        <f aca="true">TABLE(R$140,$C$61,$H148)</f>
        <v>9.9</v>
      </c>
      <c r="S148" s="450" t="n">
        <f aca="true">TABLE(S$140,$C$61,$H148)</f>
        <v>0.00105800113357264</v>
      </c>
      <c r="T148" s="44"/>
      <c r="U148" s="16"/>
      <c r="AL148" s="0"/>
      <c r="AM148" s="0"/>
    </row>
    <row r="149" customFormat="false" ht="24" hidden="false" customHeight="true" outlineLevel="0" collapsed="false">
      <c r="A149" s="2"/>
      <c r="G149" s="336"/>
      <c r="H149" s="457" t="s">
        <v>367</v>
      </c>
      <c r="I149" s="444" t="n">
        <f aca="true">TABLE(I$140,$C$61,$H149)</f>
        <v>163000</v>
      </c>
      <c r="J149" s="445" t="n">
        <f aca="true">TABLE(J$140,$C$61,$H149)</f>
        <v>400</v>
      </c>
      <c r="K149" s="456" t="n">
        <f aca="true">TABLE(K$140,$C$61,$H149)</f>
        <v>38.31828</v>
      </c>
      <c r="L149" s="447" t="n">
        <f aca="true">TABLE(L$140,$C$61,$H149)</f>
        <v>2.608</v>
      </c>
      <c r="M149" s="447" t="n">
        <f aca="true">TABLE(M$140,$C$61,$H149)</f>
        <v>24.5968187700867</v>
      </c>
      <c r="N149" s="449" t="n">
        <f aca="true">TABLE(N$140,$C$61,$H149)</f>
        <v>7625.92359045242</v>
      </c>
      <c r="O149" s="446" t="n">
        <f aca="true">TABLE(O$140,$C$61,$H149)</f>
        <v>19.064808976131</v>
      </c>
      <c r="P149" s="449" t="n">
        <f aca="true">TABLE(P$140,$C$61,$H149)</f>
        <v>33835.1630984871</v>
      </c>
      <c r="Q149" s="446" t="n">
        <f aca="true">TABLE(Q$140,$C$61,$H149)</f>
        <v>84.5879077462177</v>
      </c>
      <c r="R149" s="447" t="n">
        <f aca="true">TABLE(R$140,$C$61,$H149)</f>
        <v>9.9528</v>
      </c>
      <c r="S149" s="450" t="n">
        <f aca="true">TABLE(S$140,$C$61,$H149)</f>
        <v>0.00102554711107042</v>
      </c>
      <c r="T149" s="44"/>
      <c r="U149" s="16"/>
      <c r="AL149" s="0"/>
      <c r="AM149" s="0"/>
    </row>
    <row r="150" customFormat="false" ht="24" hidden="false" customHeight="true" outlineLevel="0" collapsed="false">
      <c r="A150" s="2"/>
      <c r="D150" s="458"/>
      <c r="E150" s="458"/>
      <c r="F150" s="458"/>
      <c r="G150" s="336"/>
      <c r="H150" s="457" t="s">
        <v>353</v>
      </c>
      <c r="I150" s="444" t="n">
        <f aca="true">TABLE(I$140,$C$61,$H150)</f>
        <v>172000</v>
      </c>
      <c r="J150" s="445" t="n">
        <f aca="true">TABLE(J$140,$C$61,$H150)</f>
        <v>400</v>
      </c>
      <c r="K150" s="456" t="n">
        <f aca="true">TABLE(K$140,$C$61,$H150)</f>
        <v>45.68718</v>
      </c>
      <c r="L150" s="447" t="n">
        <f aca="true">TABLE(L$140,$C$61,$H150)</f>
        <v>2.752</v>
      </c>
      <c r="M150" s="447" t="n">
        <f aca="true">TABLE(M$140,$C$61,$H150)</f>
        <v>25.9549253279442</v>
      </c>
      <c r="N150" s="449" t="n">
        <f aca="true">TABLE(N$140,$C$61,$H150)</f>
        <v>8037.75693218328</v>
      </c>
      <c r="O150" s="446" t="n">
        <f aca="true">TABLE(O$140,$C$61,$H150)</f>
        <v>20.0943923304582</v>
      </c>
      <c r="P150" s="449" t="n">
        <f aca="true">TABLE(P$140,$C$61,$H150)</f>
        <v>37795.399063361</v>
      </c>
      <c r="Q150" s="446" t="n">
        <f aca="true">TABLE(Q$140,$C$61,$H150)</f>
        <v>94.4884976584024</v>
      </c>
      <c r="R150" s="447" t="n">
        <f aca="true">TABLE(R$140,$C$61,$H150)</f>
        <v>11.8668</v>
      </c>
      <c r="S150" s="450" t="n">
        <f aca="true">TABLE(S$140,$C$61,$H150)</f>
        <v>0.000971884762235335</v>
      </c>
      <c r="T150" s="44"/>
      <c r="U150" s="16"/>
      <c r="AL150" s="0"/>
      <c r="AM150" s="0"/>
    </row>
    <row r="151" customFormat="false" ht="24" hidden="false" customHeight="true" outlineLevel="0" collapsed="false">
      <c r="A151" s="2"/>
      <c r="G151" s="336"/>
      <c r="H151" s="457" t="s">
        <v>372</v>
      </c>
      <c r="I151" s="444" t="n">
        <f aca="true">TABLE(I$140,$C$61,$H151)</f>
        <v>190000</v>
      </c>
      <c r="J151" s="445" t="n">
        <f aca="true">TABLE(J$140,$C$61,$H151)</f>
        <v>400</v>
      </c>
      <c r="K151" s="456" t="n">
        <f aca="true">TABLE(K$140,$C$61,$H151)</f>
        <v>53.05608</v>
      </c>
      <c r="L151" s="447" t="n">
        <f aca="true">TABLE(L$140,$C$61,$H151)</f>
        <v>3.04</v>
      </c>
      <c r="M151" s="447" t="n">
        <f aca="true">TABLE(M$140,$C$61,$H151)</f>
        <v>28.6711384436593</v>
      </c>
      <c r="N151" s="449" t="n">
        <f aca="true">TABLE(N$140,$C$61,$H151)</f>
        <v>8861.42361564502</v>
      </c>
      <c r="O151" s="446" t="n">
        <f aca="true">TABLE(O$140,$C$61,$H151)</f>
        <v>22.1535590391125</v>
      </c>
      <c r="P151" s="449" t="n">
        <f aca="true">TABLE(P$140,$C$61,$H151)</f>
        <v>42768.3109931087</v>
      </c>
      <c r="Q151" s="446" t="n">
        <f aca="true">TABLE(Q$140,$C$61,$H151)</f>
        <v>106.920777482772</v>
      </c>
      <c r="R151" s="447" t="n">
        <f aca="true">TABLE(R$140,$C$61,$H151)</f>
        <v>13.7808</v>
      </c>
      <c r="S151" s="450" t="n">
        <f aca="true">TABLE(S$140,$C$61,$H151)</f>
        <v>0.000879811468970935</v>
      </c>
      <c r="T151" s="44"/>
      <c r="U151" s="16"/>
      <c r="AL151" s="0"/>
      <c r="AM151" s="0"/>
    </row>
    <row r="152" customFormat="false" ht="24" hidden="false" customHeight="true" outlineLevel="0" collapsed="false">
      <c r="A152" s="2"/>
      <c r="D152" s="458"/>
      <c r="E152" s="458"/>
      <c r="F152" s="458"/>
      <c r="G152" s="336"/>
      <c r="H152" s="457" t="s">
        <v>354</v>
      </c>
      <c r="I152" s="444" t="n">
        <f aca="true">TABLE(I$140,$C$61,$H152)</f>
        <v>222000</v>
      </c>
      <c r="J152" s="445" t="n">
        <f aca="true">TABLE(J$140,$C$61,$H152)</f>
        <v>400</v>
      </c>
      <c r="K152" s="456" t="n">
        <f aca="true">TABLE(K$140,$C$61,$H152)</f>
        <v>62.63565</v>
      </c>
      <c r="L152" s="447" t="n">
        <f aca="true">TABLE(L$140,$C$61,$H152)</f>
        <v>3.552</v>
      </c>
      <c r="M152" s="447" t="n">
        <f aca="true">TABLE(M$140,$C$61,$H152)</f>
        <v>33.4999617604862</v>
      </c>
      <c r="N152" s="449" t="n">
        <f aca="true">TABLE(N$140,$C$61,$H152)</f>
        <v>10325.7199417992</v>
      </c>
      <c r="O152" s="446" t="n">
        <f aca="true">TABLE(O$140,$C$61,$H152)</f>
        <v>25.814299854498</v>
      </c>
      <c r="P152" s="449" t="n">
        <f aca="true">TABLE(P$140,$C$61,$H152)</f>
        <v>50200.7646459937</v>
      </c>
      <c r="Q152" s="446" t="n">
        <f aca="true">TABLE(Q$140,$C$61,$H152)</f>
        <v>125.501911614984</v>
      </c>
      <c r="R152" s="447" t="n">
        <f aca="true">TABLE(R$140,$C$61,$H152)</f>
        <v>16.269</v>
      </c>
      <c r="S152" s="450" t="n">
        <f aca="true">TABLE(S$140,$C$61,$H152)</f>
        <v>0.000752991797767917</v>
      </c>
      <c r="T152" s="44"/>
      <c r="U152" s="16"/>
      <c r="AL152" s="0"/>
      <c r="AM152" s="0"/>
    </row>
    <row r="153" customFormat="false" ht="24" hidden="false" customHeight="true" outlineLevel="0" collapsed="false">
      <c r="A153" s="2"/>
      <c r="D153" s="458"/>
      <c r="E153" s="458"/>
      <c r="F153" s="458"/>
      <c r="G153" s="336"/>
      <c r="H153" s="451" t="s">
        <v>490</v>
      </c>
      <c r="I153" s="444" t="n">
        <f aca="true">TABLE(I$140,$C$61,$H153)</f>
        <v>147000</v>
      </c>
      <c r="J153" s="445" t="n">
        <f aca="true">TABLE(J$140,$C$61,$H153)</f>
        <v>400</v>
      </c>
      <c r="K153" s="456" t="n">
        <f aca="true">TABLE(K$140,$C$61,$H153)</f>
        <v>38.115</v>
      </c>
      <c r="L153" s="447" t="n">
        <f aca="true">TABLE(L$140,$C$61,$H153)</f>
        <v>2.352</v>
      </c>
      <c r="M153" s="447" t="n">
        <f aca="true">TABLE(M$140,$C$61,$H153)</f>
        <v>22.1824071116733</v>
      </c>
      <c r="N153" s="449" t="n">
        <f aca="true">TABLE(N$140,$C$61,$H153)</f>
        <v>6893.77542737532</v>
      </c>
      <c r="O153" s="446" t="n">
        <f aca="true">TABLE(O$140,$C$61,$H153)</f>
        <v>17.2344385684383</v>
      </c>
      <c r="P153" s="449" t="n">
        <f aca="true">TABLE(P$140,$C$61,$H153)</f>
        <v>31953.5382720446</v>
      </c>
      <c r="Q153" s="446" t="n">
        <f aca="true">TABLE(Q$140,$C$61,$H153)</f>
        <v>79.8838456801116</v>
      </c>
      <c r="R153" s="447" t="n">
        <f aca="true">TABLE(R$140,$C$61,$H153)</f>
        <v>9.9</v>
      </c>
      <c r="S153" s="450" t="n">
        <f aca="true">TABLE(S$140,$C$61,$H153)</f>
        <v>0.00113717128642502</v>
      </c>
      <c r="T153" s="44"/>
      <c r="U153" s="16"/>
      <c r="AL153" s="0"/>
      <c r="AM153" s="0"/>
    </row>
    <row r="154" customFormat="false" ht="24" hidden="false" customHeight="true" outlineLevel="0" collapsed="false">
      <c r="A154" s="2"/>
      <c r="D154" s="458"/>
      <c r="E154" s="458"/>
      <c r="F154" s="458"/>
      <c r="G154" s="336"/>
      <c r="H154" s="451" t="s">
        <v>464</v>
      </c>
      <c r="I154" s="444" t="n">
        <f aca="true">TABLE(I$140,$C$61,$H154)</f>
        <v>206000</v>
      </c>
      <c r="J154" s="445" t="n">
        <f aca="true">TABLE(J$140,$C$61,$H154)</f>
        <v>300</v>
      </c>
      <c r="K154" s="456" t="n">
        <f aca="true">TABLE(K$140,$C$61,$H154)</f>
        <v>46.585</v>
      </c>
      <c r="L154" s="447" t="n">
        <f aca="true">TABLE(L$140,$C$61,$H154)</f>
        <v>34.3671948282524</v>
      </c>
      <c r="M154" s="447" t="n">
        <f aca="true">TABLE(M$140,$C$61,$H154)</f>
        <v>45.0605863348934</v>
      </c>
      <c r="N154" s="449" t="n">
        <f aca="true">TABLE(N$140,$C$61,$H154)</f>
        <v>9285.48991606584</v>
      </c>
      <c r="O154" s="446" t="n">
        <f aca="true">TABLE(O$140,$C$61,$H154)</f>
        <v>30.9516330535528</v>
      </c>
      <c r="P154" s="449" t="n">
        <f aca="true">TABLE(P$140,$C$61,$H154)</f>
        <v>47089.3242650096</v>
      </c>
      <c r="Q154" s="446" t="n">
        <f aca="true">TABLE(Q$140,$C$61,$H154)</f>
        <v>156.964414216699</v>
      </c>
      <c r="R154" s="447" t="n">
        <f aca="true">TABLE(R$140,$C$61,$H154)</f>
        <v>12.1</v>
      </c>
      <c r="S154" s="450" t="n">
        <f aca="true">TABLE(S$140,$C$61,$H154)</f>
        <v>0.00129836255615128</v>
      </c>
      <c r="T154" s="44"/>
      <c r="U154" s="16"/>
      <c r="AL154" s="0"/>
      <c r="AM154" s="0"/>
    </row>
    <row r="155" customFormat="false" ht="24" hidden="false" customHeight="true" outlineLevel="0" collapsed="false">
      <c r="A155" s="2"/>
      <c r="D155" s="458"/>
      <c r="E155" s="458"/>
      <c r="F155" s="458"/>
      <c r="G155" s="336"/>
      <c r="H155" s="451" t="s">
        <v>467</v>
      </c>
      <c r="I155" s="444" t="n">
        <f aca="true">TABLE(I$140,$C$61,$H155)</f>
        <v>233000</v>
      </c>
      <c r="J155" s="445" t="n">
        <f aca="true">TABLE(J$140,$C$61,$H155)</f>
        <v>300</v>
      </c>
      <c r="K155" s="456" t="n">
        <f aca="true">TABLE(K$140,$C$61,$H155)</f>
        <v>57.596</v>
      </c>
      <c r="L155" s="447" t="n">
        <f aca="true">TABLE(L$140,$C$61,$H155)</f>
        <v>38.8716329853534</v>
      </c>
      <c r="M155" s="447" t="n">
        <f aca="true">TABLE(M$140,$C$61,$H155)</f>
        <v>50.9665855147095</v>
      </c>
      <c r="N155" s="449" t="n">
        <f aca="true">TABLE(N$140,$C$61,$H155)</f>
        <v>10534.3300304089</v>
      </c>
      <c r="O155" s="446" t="n">
        <f aca="true">TABLE(O$140,$C$61,$H155)</f>
        <v>35.1144334346964</v>
      </c>
      <c r="P155" s="449" t="n">
        <f aca="true">TABLE(P$140,$C$61,$H155)</f>
        <v>54764.5955804278</v>
      </c>
      <c r="Q155" s="446" t="n">
        <f aca="true">TABLE(Q$140,$C$61,$H155)</f>
        <v>182.548651934759</v>
      </c>
      <c r="R155" s="447" t="n">
        <f aca="true">TABLE(R$140,$C$61,$H155)</f>
        <v>14.96</v>
      </c>
      <c r="S155" s="450" t="n">
        <f aca="true">TABLE(S$140,$C$61,$H155)</f>
        <v>0.00143488565754916</v>
      </c>
      <c r="T155" s="44"/>
      <c r="U155" s="16"/>
      <c r="AL155" s="0"/>
      <c r="AM155" s="0"/>
    </row>
    <row r="156" customFormat="false" ht="24" hidden="false" customHeight="true" outlineLevel="0" collapsed="false">
      <c r="A156" s="230"/>
      <c r="D156" s="458"/>
      <c r="E156" s="458"/>
      <c r="F156" s="458"/>
      <c r="G156" s="336"/>
      <c r="H156" s="451" t="s">
        <v>459</v>
      </c>
      <c r="I156" s="444" t="n">
        <f aca="true">TABLE(I$140,$C$61,$H156)</f>
        <v>175000</v>
      </c>
      <c r="J156" s="445" t="n">
        <f aca="true">TABLE(J$140,$C$61,$H156)</f>
        <v>200</v>
      </c>
      <c r="K156" s="456" t="n">
        <f aca="true">TABLE(K$140,$C$61,$H156)</f>
        <v>29.106</v>
      </c>
      <c r="L156" s="447" t="n">
        <f aca="true">TABLE(L$140,$C$61,$H156)</f>
        <v>13.2631578947368</v>
      </c>
      <c r="M156" s="447" t="n">
        <f aca="true">TABLE(M$140,$C$61,$H156)</f>
        <v>50.9389096614878</v>
      </c>
      <c r="N156" s="449" t="n">
        <f aca="true">TABLE(N$140,$C$61,$H156)</f>
        <v>8483.58151521585</v>
      </c>
      <c r="O156" s="446" t="n">
        <f aca="true">TABLE(O$140,$C$61,$H156)</f>
        <v>42.4179075760793</v>
      </c>
      <c r="P156" s="449" t="n">
        <f aca="true">TABLE(P$140,$C$61,$H156)</f>
        <v>27145.1950264608</v>
      </c>
      <c r="Q156" s="446" t="n">
        <f aca="true">TABLE(Q$140,$C$61,$H156)</f>
        <v>135.725975132304</v>
      </c>
      <c r="R156" s="447" t="n">
        <f aca="true">TABLE(R$140,$C$61,$H156)</f>
        <v>7.56</v>
      </c>
      <c r="S156" s="450" t="n">
        <f aca="true">TABLE(S$140,$C$61,$H156)</f>
        <v>0.00191044776119403</v>
      </c>
      <c r="T156" s="44"/>
      <c r="U156" s="16"/>
      <c r="AL156" s="0"/>
      <c r="AM156" s="0"/>
    </row>
    <row r="157" customFormat="false" ht="24" hidden="false" customHeight="true" outlineLevel="0" collapsed="false">
      <c r="A157" s="230"/>
      <c r="D157" s="458"/>
      <c r="E157" s="458"/>
      <c r="F157" s="458"/>
      <c r="G157" s="336"/>
      <c r="H157" s="451" t="s">
        <v>460</v>
      </c>
      <c r="I157" s="444" t="n">
        <f aca="true">TABLE(I$140,$C$61,$H157)</f>
        <v>265000</v>
      </c>
      <c r="J157" s="445" t="n">
        <f aca="true">TABLE(J$140,$C$61,$H157)</f>
        <v>200</v>
      </c>
      <c r="K157" s="456" t="n">
        <f aca="true">TABLE(K$140,$C$61,$H157)</f>
        <v>52.668</v>
      </c>
      <c r="L157" s="447" t="n">
        <f aca="true">TABLE(L$140,$C$61,$H157)</f>
        <v>20.0842105263158</v>
      </c>
      <c r="M157" s="447" t="n">
        <f aca="true">TABLE(M$140,$C$61,$H157)</f>
        <v>77.1360632016815</v>
      </c>
      <c r="N157" s="449" t="n">
        <f aca="true">TABLE(N$140,$C$61,$H157)</f>
        <v>12674.6259959623</v>
      </c>
      <c r="O157" s="446" t="n">
        <f aca="true">TABLE(O$140,$C$61,$H157)</f>
        <v>63.3731299798113</v>
      </c>
      <c r="P157" s="449" t="n">
        <f aca="true">TABLE(P$140,$C$61,$H157)</f>
        <v>42652.2807415617</v>
      </c>
      <c r="Q157" s="446" t="n">
        <f aca="true">TABLE(Q$140,$C$61,$H157)</f>
        <v>213.261403707809</v>
      </c>
      <c r="R157" s="447" t="n">
        <f aca="true">TABLE(R$140,$C$61,$H157)</f>
        <v>13.68</v>
      </c>
      <c r="S157" s="450" t="n">
        <f aca="true">TABLE(S$140,$C$61,$H157)</f>
        <v>0.00126161644607153</v>
      </c>
      <c r="T157" s="44"/>
      <c r="U157" s="16"/>
      <c r="AL157" s="0"/>
      <c r="AM157" s="0"/>
    </row>
    <row r="158" customFormat="false" ht="15" hidden="false" customHeight="false" outlineLevel="0" collapsed="false">
      <c r="G158" s="0"/>
      <c r="H158" s="0"/>
      <c r="I158" s="0"/>
      <c r="J158" s="0"/>
      <c r="K158" s="0"/>
      <c r="L158" s="0"/>
      <c r="M158" s="0"/>
      <c r="N158" s="0"/>
      <c r="O158" s="0"/>
      <c r="P158" s="0"/>
      <c r="Q158" s="0"/>
      <c r="R158" s="0"/>
      <c r="S158" s="450" t="n">
        <f aca="false">AVERAGE(S141:S157)</f>
        <v>0.00145736397889607</v>
      </c>
      <c r="T158" s="3" t="s">
        <v>599</v>
      </c>
      <c r="U158" s="0"/>
      <c r="V158" s="0"/>
      <c r="W158" s="0"/>
      <c r="X158" s="0"/>
      <c r="Y158" s="0"/>
      <c r="Z158" s="0"/>
      <c r="AA158" s="0"/>
      <c r="AL158" s="0"/>
      <c r="AM158" s="0"/>
    </row>
    <row r="159" customFormat="false" ht="15" hidden="false" customHeight="false" outlineLevel="0" collapsed="false">
      <c r="A159" s="2"/>
      <c r="C159" s="2"/>
      <c r="D159" s="2"/>
      <c r="G159" s="0"/>
      <c r="H159" s="0"/>
      <c r="I159" s="0"/>
      <c r="J159" s="0"/>
      <c r="K159" s="0"/>
      <c r="L159" s="0"/>
      <c r="M159" s="0"/>
      <c r="N159" s="0"/>
      <c r="P159" s="0"/>
      <c r="Q159" s="382"/>
      <c r="R159" s="0"/>
      <c r="S159" s="0"/>
      <c r="T159" s="0"/>
      <c r="U159" s="0"/>
      <c r="V159" s="0"/>
      <c r="W159" s="0"/>
      <c r="X159" s="0"/>
      <c r="Y159" s="0"/>
      <c r="Z159" s="0"/>
      <c r="AA159" s="0"/>
      <c r="AL159" s="0"/>
      <c r="AM159" s="0"/>
    </row>
    <row r="160" customFormat="false" ht="15" hidden="false" customHeight="false" outlineLevel="0" collapsed="false">
      <c r="A160" s="2"/>
      <c r="C160" s="459"/>
      <c r="D160" s="460"/>
      <c r="E160" s="459"/>
      <c r="F160" s="459"/>
      <c r="G160" s="0"/>
      <c r="H160" s="0"/>
      <c r="I160" s="0"/>
      <c r="J160" s="0"/>
      <c r="K160" s="0"/>
      <c r="L160" s="0"/>
      <c r="M160" s="0"/>
      <c r="N160" s="0"/>
      <c r="P160" s="0"/>
      <c r="Q160" s="382"/>
      <c r="R160" s="0"/>
      <c r="S160" s="0"/>
      <c r="T160" s="0"/>
      <c r="U160" s="0"/>
      <c r="V160" s="0"/>
      <c r="W160" s="0"/>
      <c r="X160" s="0"/>
      <c r="Y160" s="0"/>
      <c r="Z160" s="0"/>
      <c r="AA160" s="0"/>
      <c r="AL160" s="0"/>
      <c r="AM160" s="0"/>
    </row>
    <row r="161" customFormat="false" ht="15" hidden="false" customHeight="false" outlineLevel="0" collapsed="false">
      <c r="A161" s="2"/>
      <c r="C161" s="459"/>
      <c r="D161" s="459"/>
      <c r="E161" s="459"/>
      <c r="F161" s="459"/>
      <c r="G161" s="0"/>
      <c r="H161" s="0"/>
      <c r="I161" s="0"/>
      <c r="J161" s="0"/>
      <c r="K161" s="0"/>
      <c r="L161" s="0"/>
      <c r="M161" s="0"/>
      <c r="N161" s="0"/>
      <c r="O161" s="0"/>
      <c r="P161" s="0"/>
      <c r="Q161" s="461"/>
      <c r="R161" s="0"/>
      <c r="S161" s="0"/>
      <c r="T161" s="0"/>
      <c r="U161" s="0"/>
      <c r="V161" s="0"/>
      <c r="W161" s="0"/>
      <c r="X161" s="0"/>
      <c r="Y161" s="0"/>
      <c r="Z161" s="0"/>
      <c r="AA161" s="0"/>
      <c r="AL161" s="0"/>
      <c r="AM161" s="0"/>
    </row>
    <row r="162" customFormat="false" ht="15" hidden="false" customHeight="false" outlineLevel="0" collapsed="false">
      <c r="A162" s="2"/>
      <c r="C162" s="459"/>
      <c r="D162" s="459"/>
      <c r="E162" s="459"/>
      <c r="F162" s="459"/>
      <c r="G162" s="0"/>
      <c r="H162" s="0"/>
      <c r="I162" s="0"/>
      <c r="J162" s="0"/>
      <c r="K162" s="106"/>
      <c r="L162" s="0"/>
      <c r="M162" s="0"/>
      <c r="N162" s="0"/>
      <c r="O162" s="0"/>
      <c r="P162" s="0"/>
      <c r="Q162" s="0"/>
      <c r="R162" s="0"/>
      <c r="S162" s="0"/>
      <c r="T162" s="0"/>
      <c r="U162" s="0"/>
      <c r="V162" s="0"/>
      <c r="W162" s="0"/>
      <c r="X162" s="0"/>
      <c r="Y162" s="0"/>
      <c r="Z162" s="0"/>
      <c r="AA162" s="0"/>
      <c r="AL162" s="0"/>
      <c r="AM162" s="0"/>
    </row>
    <row r="163" customFormat="false" ht="15" hidden="false" customHeight="false" outlineLevel="0" collapsed="false">
      <c r="G163" s="0"/>
      <c r="H163" s="0"/>
      <c r="I163" s="0"/>
      <c r="J163" s="0"/>
      <c r="K163" s="0"/>
      <c r="L163" s="0"/>
      <c r="M163" s="0"/>
      <c r="N163" s="0"/>
      <c r="O163" s="0"/>
      <c r="P163" s="0"/>
      <c r="Q163" s="0"/>
      <c r="R163" s="0"/>
      <c r="S163" s="0"/>
      <c r="T163" s="0"/>
      <c r="U163" s="0"/>
      <c r="V163" s="0"/>
      <c r="W163" s="0"/>
      <c r="X163" s="0"/>
      <c r="Y163" s="0"/>
      <c r="Z163" s="0"/>
      <c r="AA163" s="0"/>
      <c r="AL163" s="0"/>
      <c r="AM163" s="0"/>
    </row>
    <row r="164" customFormat="false" ht="15" hidden="false" customHeight="false" outlineLevel="0" collapsed="false">
      <c r="G164" s="0"/>
      <c r="H164" s="0"/>
      <c r="I164" s="0"/>
      <c r="J164" s="0"/>
      <c r="K164" s="0"/>
      <c r="L164" s="0"/>
      <c r="M164" s="0"/>
      <c r="N164" s="0"/>
      <c r="O164" s="0"/>
      <c r="P164" s="0"/>
      <c r="Q164" s="0"/>
      <c r="R164" s="0"/>
      <c r="S164" s="0"/>
      <c r="T164" s="0"/>
      <c r="U164" s="0"/>
      <c r="V164" s="0"/>
      <c r="W164" s="0"/>
      <c r="X164" s="0"/>
      <c r="Y164" s="0"/>
      <c r="Z164" s="0"/>
      <c r="AA164" s="0"/>
      <c r="AL164" s="0"/>
      <c r="AM164" s="0"/>
    </row>
    <row r="165" customFormat="false" ht="15" hidden="false" customHeight="false" outlineLevel="0" collapsed="false">
      <c r="G165" s="0"/>
      <c r="I165" s="0"/>
      <c r="J165" s="0"/>
      <c r="K165" s="0"/>
      <c r="L165" s="0"/>
      <c r="M165" s="0"/>
      <c r="N165" s="0"/>
      <c r="O165" s="0"/>
      <c r="P165" s="0"/>
      <c r="Q165" s="0"/>
      <c r="R165" s="0"/>
      <c r="S165" s="0"/>
      <c r="T165" s="0"/>
      <c r="U165" s="0"/>
      <c r="V165" s="0"/>
      <c r="W165" s="0"/>
      <c r="X165" s="0"/>
      <c r="Y165" s="0"/>
      <c r="Z165" s="0"/>
      <c r="AA165" s="0"/>
      <c r="AL165" s="0"/>
      <c r="AM165" s="0"/>
    </row>
    <row r="166" customFormat="false" ht="15" hidden="false" customHeight="false" outlineLevel="0" collapsed="false">
      <c r="G166" s="0"/>
      <c r="H166" s="333" t="s">
        <v>600</v>
      </c>
      <c r="I166" s="290"/>
      <c r="J166" s="290"/>
      <c r="K166" s="290"/>
      <c r="L166" s="290"/>
      <c r="M166" s="290"/>
      <c r="N166" s="290"/>
      <c r="O166" s="0"/>
      <c r="P166" s="0"/>
      <c r="Q166" s="0"/>
      <c r="R166" s="0"/>
      <c r="S166" s="0"/>
      <c r="T166" s="0"/>
      <c r="U166" s="0"/>
      <c r="V166" s="0"/>
      <c r="W166" s="0"/>
      <c r="X166" s="0"/>
      <c r="Y166" s="0"/>
      <c r="Z166" s="0"/>
      <c r="AA166" s="0"/>
      <c r="AL166" s="0"/>
      <c r="AM166" s="0"/>
    </row>
    <row r="167" customFormat="false" ht="15" hidden="false" customHeight="false" outlineLevel="0" collapsed="false">
      <c r="G167" s="0"/>
      <c r="H167" s="333" t="str">
        <f aca="false">CONCATENATE(C61&amp;" power unit")</f>
        <v>570 HP SP Forage Harvester Base Unit power unit</v>
      </c>
      <c r="N167" s="290"/>
      <c r="O167" s="0"/>
      <c r="P167" s="0"/>
      <c r="Q167" s="0"/>
      <c r="R167" s="0"/>
      <c r="S167" s="0"/>
      <c r="T167" s="0"/>
      <c r="U167" s="0"/>
      <c r="V167" s="0"/>
      <c r="W167" s="0"/>
      <c r="X167" s="0"/>
      <c r="Y167" s="0"/>
      <c r="Z167" s="0"/>
      <c r="AA167" s="0"/>
      <c r="AL167" s="0"/>
      <c r="AM167" s="0"/>
    </row>
    <row r="168" customFormat="false" ht="15" hidden="false" customHeight="false" outlineLevel="0" collapsed="false">
      <c r="A168" s="2"/>
      <c r="C168" s="462"/>
      <c r="G168" s="0"/>
      <c r="I168" s="463" t="s">
        <v>601</v>
      </c>
      <c r="K168" s="290"/>
      <c r="L168" s="290"/>
      <c r="M168" s="290"/>
      <c r="N168" s="290"/>
      <c r="O168" s="0"/>
      <c r="P168" s="0"/>
      <c r="Q168" s="0"/>
      <c r="R168" s="0"/>
      <c r="S168" s="0"/>
      <c r="T168" s="0"/>
      <c r="U168" s="0"/>
      <c r="V168" s="0"/>
      <c r="W168" s="0"/>
      <c r="X168" s="0"/>
      <c r="Y168" s="0"/>
      <c r="Z168" s="0"/>
      <c r="AA168" s="0"/>
      <c r="AL168" s="0"/>
      <c r="AM168" s="0"/>
    </row>
    <row r="169" customFormat="false" ht="15" hidden="false" customHeight="false" outlineLevel="0" collapsed="false">
      <c r="A169" s="2"/>
      <c r="C169" s="464"/>
      <c r="D169" s="464"/>
      <c r="E169" s="464"/>
      <c r="F169" s="464"/>
      <c r="G169" s="0"/>
      <c r="I169" s="171" t="n">
        <f aca="false">K169*0.5</f>
        <v>1200</v>
      </c>
      <c r="J169" s="171" t="n">
        <f aca="false">K169*0.75</f>
        <v>1800</v>
      </c>
      <c r="K169" s="171" t="n">
        <f aca="false">AD237*AD238</f>
        <v>2400</v>
      </c>
      <c r="L169" s="171" t="n">
        <f aca="false">K169*1.5</f>
        <v>3600</v>
      </c>
      <c r="M169" s="171" t="n">
        <f aca="false">MIN(K169*2,C68)</f>
        <v>4000</v>
      </c>
      <c r="N169" s="171" t="n">
        <f aca="false">MIN(K169*3,C68)</f>
        <v>4000</v>
      </c>
      <c r="O169" s="0"/>
      <c r="P169" s="0"/>
      <c r="Q169" s="0"/>
      <c r="R169" s="0"/>
      <c r="S169" s="0"/>
      <c r="T169" s="0"/>
      <c r="U169" s="0"/>
      <c r="V169" s="0"/>
      <c r="W169" s="0"/>
      <c r="X169" s="0"/>
      <c r="Y169" s="0"/>
      <c r="Z169" s="0"/>
      <c r="AA169" s="0"/>
      <c r="AL169" s="0"/>
      <c r="AM169" s="0"/>
    </row>
    <row r="170" customFormat="false" ht="15" hidden="false" customHeight="false" outlineLevel="0" collapsed="false">
      <c r="A170" s="2"/>
      <c r="G170" s="0"/>
      <c r="I170" s="160" t="s">
        <v>106</v>
      </c>
      <c r="J170" s="9"/>
      <c r="K170" s="9"/>
      <c r="L170" s="9"/>
      <c r="M170" s="9"/>
      <c r="N170" s="9"/>
      <c r="O170" s="0"/>
      <c r="P170" s="0"/>
      <c r="Q170" s="0"/>
      <c r="R170" s="0"/>
      <c r="S170" s="0"/>
      <c r="T170" s="0"/>
      <c r="U170" s="0"/>
      <c r="V170" s="0"/>
      <c r="W170" s="0"/>
      <c r="X170" s="0"/>
      <c r="Y170" s="0"/>
      <c r="Z170" s="0"/>
      <c r="AA170" s="0"/>
      <c r="AL170" s="0"/>
      <c r="AM170" s="0"/>
    </row>
    <row r="171" customFormat="false" ht="15" hidden="false" customHeight="false" outlineLevel="0" collapsed="false">
      <c r="A171" s="2"/>
      <c r="G171" s="0"/>
      <c r="I171" s="68" t="n">
        <f aca="false">I169/$AD$243</f>
        <v>0.3</v>
      </c>
      <c r="J171" s="68" t="n">
        <f aca="false">J169/$AD$243</f>
        <v>0.45</v>
      </c>
      <c r="K171" s="68" t="n">
        <f aca="false">K169/$AD$243</f>
        <v>0.6</v>
      </c>
      <c r="L171" s="68" t="n">
        <f aca="false">L169/$AD$243</f>
        <v>0.9</v>
      </c>
      <c r="M171" s="68" t="n">
        <f aca="false">M169/$AD$243</f>
        <v>1</v>
      </c>
      <c r="N171" s="68" t="n">
        <f aca="false">N169/$AD$243</f>
        <v>1</v>
      </c>
      <c r="O171" s="0"/>
      <c r="P171" s="0"/>
      <c r="Q171" s="0"/>
      <c r="R171" s="0"/>
      <c r="S171" s="0"/>
      <c r="T171" s="0"/>
      <c r="U171" s="0"/>
      <c r="V171" s="0"/>
      <c r="W171" s="0"/>
      <c r="X171" s="0"/>
      <c r="Y171" s="0"/>
      <c r="Z171" s="0"/>
      <c r="AA171" s="0"/>
      <c r="AL171" s="0"/>
      <c r="AM171" s="0"/>
    </row>
    <row r="172" customFormat="false" ht="15" hidden="false" customHeight="false" outlineLevel="0" collapsed="false">
      <c r="G172" s="0"/>
      <c r="H172" s="160" t="s">
        <v>103</v>
      </c>
      <c r="I172" s="465" t="s">
        <v>602</v>
      </c>
      <c r="J172" s="202"/>
      <c r="K172" s="202"/>
      <c r="L172" s="202"/>
      <c r="M172" s="202"/>
      <c r="N172" s="202"/>
      <c r="O172" s="0"/>
      <c r="P172" s="0"/>
      <c r="Q172" s="0"/>
      <c r="R172" s="0"/>
      <c r="S172" s="0"/>
      <c r="T172" s="0"/>
      <c r="U172" s="0"/>
      <c r="V172" s="0"/>
      <c r="W172" s="0"/>
      <c r="X172" s="0"/>
      <c r="Y172" s="0"/>
      <c r="Z172" s="0"/>
      <c r="AA172" s="0"/>
      <c r="AL172" s="0"/>
      <c r="AM172" s="0"/>
    </row>
    <row r="173" customFormat="false" ht="15" hidden="false" customHeight="false" outlineLevel="0" collapsed="false">
      <c r="H173" s="186" t="n">
        <f aca="false">H175*0.5</f>
        <v>100</v>
      </c>
      <c r="I173" s="466" t="n">
        <f aca="false">I$169/$H173</f>
        <v>12</v>
      </c>
      <c r="J173" s="467" t="n">
        <f aca="false">J$169/$H173</f>
        <v>18</v>
      </c>
      <c r="K173" s="468" t="n">
        <f aca="false">K$169/$H173</f>
        <v>24</v>
      </c>
      <c r="L173" s="467" t="n">
        <f aca="false">L$169/$H173</f>
        <v>36</v>
      </c>
      <c r="M173" s="467" t="n">
        <f aca="false">M$169/$H173</f>
        <v>40</v>
      </c>
      <c r="N173" s="469" t="n">
        <f aca="false">N$169/$H173</f>
        <v>40</v>
      </c>
      <c r="O173" s="0"/>
      <c r="P173" s="0"/>
      <c r="Q173" s="0"/>
      <c r="R173" s="0"/>
      <c r="S173" s="0"/>
      <c r="T173" s="0"/>
      <c r="U173" s="0"/>
      <c r="V173" s="0"/>
      <c r="W173" s="0"/>
      <c r="X173" s="0"/>
      <c r="Y173" s="0"/>
      <c r="Z173" s="0"/>
      <c r="AA173" s="0"/>
      <c r="AL173" s="0"/>
      <c r="AM173" s="0"/>
    </row>
    <row r="174" customFormat="false" ht="15" hidden="false" customHeight="false" outlineLevel="0" collapsed="false">
      <c r="H174" s="186" t="n">
        <f aca="false">H175*0.75</f>
        <v>150</v>
      </c>
      <c r="I174" s="185" t="n">
        <f aca="false">I$169/$H174</f>
        <v>8</v>
      </c>
      <c r="J174" s="171" t="n">
        <f aca="false">J$169/$H174</f>
        <v>12</v>
      </c>
      <c r="K174" s="470" t="n">
        <f aca="false">K$169/$H174</f>
        <v>16</v>
      </c>
      <c r="L174" s="171" t="n">
        <f aca="false">L$169/$H174</f>
        <v>24</v>
      </c>
      <c r="M174" s="171" t="n">
        <f aca="false">M$169/$H174</f>
        <v>26.6666666666667</v>
      </c>
      <c r="N174" s="186" t="n">
        <f aca="false">N$169/$H174</f>
        <v>26.6666666666667</v>
      </c>
      <c r="O174" s="0"/>
      <c r="P174" s="0"/>
      <c r="Q174" s="0"/>
      <c r="R174" s="0"/>
      <c r="S174" s="0"/>
      <c r="T174" s="0"/>
      <c r="U174" s="0"/>
      <c r="V174" s="0"/>
      <c r="W174" s="0"/>
      <c r="X174" s="0"/>
      <c r="Y174" s="0"/>
      <c r="Z174" s="0"/>
      <c r="AA174" s="0"/>
      <c r="AL174" s="0"/>
      <c r="AM174" s="0"/>
    </row>
    <row r="175" customFormat="false" ht="15" hidden="false" customHeight="false" outlineLevel="0" collapsed="false">
      <c r="A175" s="2"/>
      <c r="C175" s="342"/>
      <c r="D175" s="342"/>
      <c r="E175" s="342"/>
      <c r="F175" s="342"/>
      <c r="G175" s="0"/>
      <c r="H175" s="188" t="n">
        <f aca="false">AD238</f>
        <v>200</v>
      </c>
      <c r="I175" s="471" t="n">
        <f aca="false">I$169/$H175</f>
        <v>6</v>
      </c>
      <c r="J175" s="470" t="n">
        <f aca="false">J$169/$H175</f>
        <v>9</v>
      </c>
      <c r="K175" s="470" t="n">
        <f aca="false">K$169/$H175</f>
        <v>12</v>
      </c>
      <c r="L175" s="470" t="n">
        <f aca="false">L$169/$H175</f>
        <v>18</v>
      </c>
      <c r="M175" s="470" t="n">
        <f aca="false">M$169/$H175</f>
        <v>20</v>
      </c>
      <c r="N175" s="472" t="n">
        <f aca="false">N$169/$H175</f>
        <v>20</v>
      </c>
      <c r="O175" s="0"/>
      <c r="P175" s="0"/>
      <c r="Q175" s="0"/>
      <c r="R175" s="0"/>
      <c r="S175" s="0"/>
      <c r="T175" s="0"/>
      <c r="U175" s="0"/>
      <c r="V175" s="0"/>
      <c r="W175" s="0"/>
      <c r="X175" s="0"/>
      <c r="Y175" s="0"/>
      <c r="Z175" s="0"/>
      <c r="AA175" s="0"/>
      <c r="AL175" s="0"/>
      <c r="AM175" s="0"/>
    </row>
    <row r="176" customFormat="false" ht="15" hidden="false" customHeight="false" outlineLevel="0" collapsed="false">
      <c r="A176" s="2"/>
      <c r="C176" s="235"/>
      <c r="D176" s="235"/>
      <c r="E176" s="235"/>
      <c r="F176" s="235"/>
      <c r="H176" s="186" t="n">
        <f aca="false">H175*1.5</f>
        <v>300</v>
      </c>
      <c r="I176" s="185" t="n">
        <f aca="false">I$169/$H176</f>
        <v>4</v>
      </c>
      <c r="J176" s="171" t="n">
        <f aca="false">J$169/$H176</f>
        <v>6</v>
      </c>
      <c r="K176" s="470" t="n">
        <f aca="false">K$169/$H176</f>
        <v>8</v>
      </c>
      <c r="L176" s="171" t="n">
        <f aca="false">L$169/$H176</f>
        <v>12</v>
      </c>
      <c r="M176" s="171" t="n">
        <f aca="false">M$169/$H176</f>
        <v>13.3333333333333</v>
      </c>
      <c r="N176" s="186" t="n">
        <f aca="false">N$169/$H176</f>
        <v>13.3333333333333</v>
      </c>
      <c r="O176" s="0"/>
      <c r="P176" s="0"/>
      <c r="Q176" s="0"/>
      <c r="R176" s="0"/>
      <c r="S176" s="0"/>
      <c r="T176" s="0"/>
      <c r="U176" s="0"/>
      <c r="V176" s="0"/>
      <c r="W176" s="0"/>
      <c r="X176" s="0"/>
      <c r="Y176" s="0"/>
      <c r="Z176" s="0"/>
      <c r="AA176" s="0"/>
      <c r="AL176" s="0"/>
      <c r="AM176" s="0"/>
    </row>
    <row r="177" customFormat="false" ht="15" hidden="false" customHeight="false" outlineLevel="0" collapsed="false">
      <c r="H177" s="186" t="n">
        <f aca="false">H175*2</f>
        <v>400</v>
      </c>
      <c r="I177" s="185" t="n">
        <f aca="false">I$169/$H177</f>
        <v>3</v>
      </c>
      <c r="J177" s="171" t="n">
        <f aca="false">J$169/$H177</f>
        <v>4.5</v>
      </c>
      <c r="K177" s="470" t="n">
        <f aca="false">K$169/$H177</f>
        <v>6</v>
      </c>
      <c r="L177" s="171" t="n">
        <f aca="false">L$169/$H177</f>
        <v>9</v>
      </c>
      <c r="M177" s="171" t="n">
        <f aca="false">M$169/$H177</f>
        <v>10</v>
      </c>
      <c r="N177" s="186" t="n">
        <f aca="false">N$169/$H177</f>
        <v>10</v>
      </c>
      <c r="O177" s="0"/>
      <c r="P177" s="0"/>
      <c r="Q177" s="0"/>
      <c r="R177" s="0"/>
      <c r="S177" s="0"/>
      <c r="T177" s="0"/>
      <c r="U177" s="0"/>
      <c r="V177" s="0"/>
      <c r="W177" s="0"/>
      <c r="X177" s="0"/>
      <c r="Y177" s="0"/>
      <c r="Z177" s="0"/>
      <c r="AA177" s="0"/>
      <c r="AL177" s="0"/>
      <c r="AM177" s="0"/>
    </row>
    <row r="178" customFormat="false" ht="15" hidden="false" customHeight="false" outlineLevel="0" collapsed="false">
      <c r="H178" s="186" t="n">
        <f aca="false">H175*3</f>
        <v>600</v>
      </c>
      <c r="I178" s="189" t="n">
        <f aca="false">I$169/$H178</f>
        <v>2</v>
      </c>
      <c r="J178" s="190" t="n">
        <f aca="false">J$169/$H178</f>
        <v>3</v>
      </c>
      <c r="K178" s="473" t="n">
        <f aca="false">K$169/$H178</f>
        <v>4</v>
      </c>
      <c r="L178" s="190" t="n">
        <f aca="false">L$169/$H178</f>
        <v>6</v>
      </c>
      <c r="M178" s="190" t="n">
        <f aca="false">M$169/$H178</f>
        <v>6.66666666666667</v>
      </c>
      <c r="N178" s="191" t="n">
        <f aca="false">N$169/$H178</f>
        <v>6.66666666666667</v>
      </c>
      <c r="O178" s="0"/>
      <c r="P178" s="0"/>
      <c r="Q178" s="0"/>
      <c r="R178" s="0"/>
      <c r="S178" s="0"/>
      <c r="T178" s="0"/>
      <c r="U178" s="0"/>
      <c r="V178" s="0"/>
      <c r="W178" s="0"/>
      <c r="X178" s="0"/>
      <c r="Y178" s="0"/>
      <c r="Z178" s="0"/>
      <c r="AA178" s="0"/>
      <c r="AL178" s="0"/>
      <c r="AM178" s="0"/>
    </row>
    <row r="179" customFormat="false" ht="15" hidden="false" customHeight="false" outlineLevel="0" collapsed="false">
      <c r="A179" s="2"/>
      <c r="G179" s="0"/>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row>
    <row r="180" customFormat="false" ht="15" hidden="false" customHeight="false" outlineLevel="0" collapsed="false">
      <c r="A180" s="2"/>
      <c r="G180" s="0"/>
      <c r="H180" s="333" t="str">
        <f aca="false">CONCATENATE("Sensitivity analysis of '"&amp;C61&amp;"' power unit total cost/hour as years to trade and hours to trade vary")</f>
        <v>Sensitivity analysis of '570 HP SP Forage Harvester Base Unit' power unit total cost/hour as years to trade and hours to trade vary</v>
      </c>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row>
    <row r="181" customFormat="false" ht="15" hidden="false" customHeight="false" outlineLevel="0" collapsed="false">
      <c r="A181" s="2"/>
      <c r="C181" s="464"/>
      <c r="D181" s="464"/>
      <c r="E181" s="464"/>
      <c r="F181" s="464"/>
      <c r="G181" s="0"/>
      <c r="H181" s="463" t="s">
        <v>603</v>
      </c>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row>
    <row r="182" customFormat="false" ht="15" hidden="false" customHeight="false" outlineLevel="0" collapsed="false">
      <c r="A182" s="2"/>
      <c r="G182" s="0"/>
      <c r="H182" s="188" t="s">
        <v>103</v>
      </c>
      <c r="I182" s="333" t="s">
        <v>104</v>
      </c>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row>
    <row r="183" customFormat="false" ht="15" hidden="false" customHeight="false" outlineLevel="0" collapsed="false">
      <c r="A183" s="2"/>
      <c r="C183" s="464"/>
      <c r="D183" s="464"/>
      <c r="E183" s="464"/>
      <c r="F183" s="464"/>
      <c r="G183" s="0"/>
      <c r="H183" s="474" t="n">
        <f aca="false">C97</f>
        <v>213.261403707809</v>
      </c>
      <c r="I183" s="177" t="n">
        <f aca="false">I169</f>
        <v>1200</v>
      </c>
      <c r="J183" s="177" t="n">
        <f aca="false">J169</f>
        <v>1800</v>
      </c>
      <c r="K183" s="177" t="n">
        <f aca="false">K169</f>
        <v>2400</v>
      </c>
      <c r="L183" s="177" t="n">
        <f aca="false">L169</f>
        <v>3600</v>
      </c>
      <c r="M183" s="177" t="n">
        <f aca="false">M169</f>
        <v>4000</v>
      </c>
      <c r="N183" s="177" t="n">
        <f aca="false">N169</f>
        <v>4000</v>
      </c>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row>
    <row r="184" customFormat="false" ht="15" hidden="false" customHeight="false" outlineLevel="0" collapsed="false">
      <c r="A184" s="2"/>
      <c r="H184" s="177" t="n">
        <f aca="false">H173</f>
        <v>100</v>
      </c>
      <c r="I184" s="475" t="n">
        <f aca="true">TABLE($H$183,$C$64,$H184,$C$66,I$183)</f>
        <v>343.728491626143</v>
      </c>
      <c r="J184" s="476" t="n">
        <f aca="true">TABLE($H$183,$C$64,$H184,$C$66,J$183)</f>
        <v>302.366829739308</v>
      </c>
      <c r="K184" s="477" t="n">
        <f aca="true">TABLE($H$183,$C$64,$H184,$C$66,K$183)</f>
        <v>278.239705044053</v>
      </c>
      <c r="L184" s="476" t="n">
        <f aca="true">TABLE($H$183,$C$64,$H184,$C$66,L$183)</f>
        <v>253.738067704066</v>
      </c>
      <c r="M184" s="476" t="n">
        <f aca="true">TABLE($H$183,$C$64,$H184,$C$66,M$183)</f>
        <v>249.614968125088</v>
      </c>
      <c r="N184" s="478" t="n">
        <f aca="true">TABLE($H$183,$C$64,$H184,$C$66,N$183)</f>
        <v>249.614968125088</v>
      </c>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row>
    <row r="185" customFormat="false" ht="15" hidden="false" customHeight="false" outlineLevel="0" collapsed="false">
      <c r="A185" s="2"/>
      <c r="C185" s="479"/>
      <c r="D185" s="479"/>
      <c r="E185" s="479"/>
      <c r="F185" s="479"/>
      <c r="H185" s="177" t="n">
        <f aca="false">H174</f>
        <v>150</v>
      </c>
      <c r="I185" s="480" t="n">
        <f aca="true">TABLE($H$183,$C$64,$H185,$C$66,I$183)</f>
        <v>284.451629357675</v>
      </c>
      <c r="J185" s="481" t="n">
        <f aca="true">TABLE($H$183,$C$64,$H185,$C$66,J$183)</f>
        <v>255.076748803394</v>
      </c>
      <c r="K185" s="482" t="n">
        <f aca="true">TABLE($H$183,$C$64,$H185,$C$66,K$183)</f>
        <v>237.76064873423</v>
      </c>
      <c r="L185" s="481" t="n">
        <f aca="true">TABLE($H$183,$C$64,$H185,$C$66,L$183)</f>
        <v>219.785978801299</v>
      </c>
      <c r="M185" s="481" t="n">
        <f aca="true">TABLE($H$183,$C$64,$H185,$C$66,M$183)</f>
        <v>216.616522985788</v>
      </c>
      <c r="N185" s="483" t="n">
        <f aca="true">TABLE($H$183,$C$64,$H185,$C$66,N$183)</f>
        <v>216.616522985788</v>
      </c>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row>
    <row r="186" customFormat="false" ht="15" hidden="false" customHeight="false" outlineLevel="0" collapsed="false">
      <c r="A186" s="2"/>
      <c r="C186" s="464"/>
      <c r="D186" s="464"/>
      <c r="E186" s="464"/>
      <c r="F186" s="464"/>
      <c r="H186" s="177" t="n">
        <f aca="false">H175</f>
        <v>200</v>
      </c>
      <c r="I186" s="484" t="n">
        <f aca="true">TABLE($H$183,$C$64,$H186,$C$66,I$183)</f>
        <v>248.613957360369</v>
      </c>
      <c r="J186" s="482" t="n">
        <f aca="true">TABLE($H$183,$C$64,$H186,$C$66,J$183)</f>
        <v>226.30422103461</v>
      </c>
      <c r="K186" s="482" t="n">
        <f aca="true">TABLE($H$183,$C$64,$H186,$C$66,K$183)</f>
        <v>213.261403707809</v>
      </c>
      <c r="L186" s="482" t="n">
        <f aca="true">TABLE($H$183,$C$64,$H186,$C$66,L$183)</f>
        <v>200.112151711759</v>
      </c>
      <c r="M186" s="482" t="n">
        <f aca="true">TABLE($H$183,$C$64,$H186,$C$66,M$183)</f>
        <v>197.924665438129</v>
      </c>
      <c r="N186" s="485" t="n">
        <f aca="true">TABLE($H$183,$C$64,$H186,$C$66,N$183)</f>
        <v>197.924665438129</v>
      </c>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row>
    <row r="187" customFormat="false" ht="15" hidden="false" customHeight="false" outlineLevel="0" collapsed="false">
      <c r="D187" s="479"/>
      <c r="H187" s="177" t="n">
        <f aca="false">H176</f>
        <v>300</v>
      </c>
      <c r="I187" s="480" t="n">
        <f aca="true">TABLE($H$183,$C$64,$H187,$C$66,I$183)</f>
        <v>205.903056171042</v>
      </c>
      <c r="J187" s="481" t="n">
        <f aca="true">TABLE($H$183,$C$64,$H187,$C$66,J$183)</f>
        <v>191.667059292877</v>
      </c>
      <c r="K187" s="482" t="n">
        <f aca="true">TABLE($H$183,$C$64,$H187,$C$66,K$183)</f>
        <v>183.622972573574</v>
      </c>
      <c r="L187" s="481" t="n">
        <f aca="true">TABLE($H$183,$C$64,$H187,$C$66,L$183)</f>
        <v>176.467111243802</v>
      </c>
      <c r="M187" s="481" t="n">
        <f aca="true">TABLE($H$183,$C$64,$H187,$C$66,M$183)</f>
        <v>175.616485605966</v>
      </c>
      <c r="N187" s="483" t="n">
        <f aca="true">TABLE($H$183,$C$64,$H187,$C$66,N$183)</f>
        <v>175.616485605966</v>
      </c>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row>
    <row r="188" customFormat="false" ht="15" hidden="false" customHeight="false" outlineLevel="0" collapsed="false">
      <c r="H188" s="177" t="n">
        <f aca="false">H177</f>
        <v>400</v>
      </c>
      <c r="I188" s="480" t="n">
        <f aca="true">TABLE($H$183,$C$64,$H188,$C$66,I$183)</f>
        <v>180.515179652248</v>
      </c>
      <c r="J188" s="481" t="n">
        <f aca="true">TABLE($H$183,$C$64,$H188,$C$66,J$183)</f>
        <v>170.878353458063</v>
      </c>
      <c r="K188" s="482" t="n">
        <f aca="true">TABLE($H$183,$C$64,$H188,$C$66,K$183)</f>
        <v>165.704136574921</v>
      </c>
      <c r="L188" s="481" t="n">
        <f aca="true">TABLE($H$183,$C$64,$H188,$C$66,L$183)</f>
        <v>162.08084735941</v>
      </c>
      <c r="M188" s="481" t="n">
        <f aca="true">TABLE($H$183,$C$64,$H188,$C$66,M$183)</f>
        <v>162.04979802575</v>
      </c>
      <c r="N188" s="483" t="n">
        <f aca="true">TABLE($H$183,$C$64,$H188,$C$66,N$183)</f>
        <v>162.04979802575</v>
      </c>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row>
    <row r="189" customFormat="false" ht="15" hidden="false" customHeight="false" outlineLevel="0" collapsed="false">
      <c r="A189" s="2"/>
      <c r="D189" s="486"/>
      <c r="E189" s="486"/>
      <c r="F189" s="486"/>
      <c r="H189" s="177" t="n">
        <f aca="false">H178</f>
        <v>600</v>
      </c>
      <c r="I189" s="487" t="n">
        <f aca="true">TABLE($H$183,$C$64,$H189,$C$66,I$183)</f>
        <v>150.6820714111</v>
      </c>
      <c r="J189" s="488" t="n">
        <f aca="true">TABLE($H$183,$C$64,$H189,$C$66,J$183)</f>
        <v>146.26787415413</v>
      </c>
      <c r="K189" s="489" t="n">
        <f aca="true">TABLE($H$183,$C$64,$H189,$C$66,K$183)</f>
        <v>144.348685980258</v>
      </c>
      <c r="L189" s="488" t="n">
        <f aca="true">TABLE($H$183,$C$64,$H189,$C$66,L$183)</f>
        <v>144.762266488544</v>
      </c>
      <c r="M189" s="488" t="n">
        <f aca="true">TABLE($H$183,$C$64,$H189,$C$66,M$183)</f>
        <v>145.681314646266</v>
      </c>
      <c r="N189" s="490" t="n">
        <f aca="true">TABLE($H$183,$C$64,$H189,$C$66,N$183)</f>
        <v>145.681314646266</v>
      </c>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row>
    <row r="190" customFormat="false" ht="15" hidden="false" customHeight="false" outlineLevel="0" collapsed="false">
      <c r="A190" s="2"/>
      <c r="C190" s="486"/>
      <c r="D190" s="486"/>
      <c r="E190" s="486"/>
      <c r="F190" s="486"/>
      <c r="H190" s="177"/>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row>
    <row r="191" customFormat="false" ht="15" hidden="false" customHeight="false" outlineLevel="0" collapsed="false">
      <c r="A191" s="2"/>
      <c r="C191" s="486"/>
      <c r="D191" s="486"/>
      <c r="E191" s="486"/>
      <c r="F191" s="486"/>
      <c r="H191" s="333" t="s">
        <v>604</v>
      </c>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row>
    <row r="192" customFormat="false" ht="15" hidden="false" customHeight="false" outlineLevel="0" collapsed="false">
      <c r="C192" s="486"/>
      <c r="D192" s="486"/>
      <c r="E192" s="486"/>
      <c r="F192" s="486"/>
      <c r="H192" s="333" t="s">
        <v>605</v>
      </c>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row>
    <row r="193" customFormat="false" ht="15" hidden="false" customHeight="false" outlineLevel="0" collapsed="false">
      <c r="A193" s="2"/>
      <c r="C193" s="486"/>
      <c r="D193" s="486"/>
      <c r="E193" s="486"/>
      <c r="F193" s="486"/>
      <c r="H193" s="333" t="s">
        <v>606</v>
      </c>
      <c r="M193" s="29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row>
    <row r="194" customFormat="false" ht="15" hidden="false" customHeight="false" outlineLevel="0" collapsed="false">
      <c r="A194" s="2"/>
      <c r="C194" s="486"/>
      <c r="D194" s="486"/>
      <c r="E194" s="486"/>
      <c r="F194" s="486"/>
      <c r="H194" s="333" t="s">
        <v>607</v>
      </c>
      <c r="M194" s="29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row>
    <row r="195" customFormat="false" ht="15" hidden="false" customHeight="false" outlineLevel="0" collapsed="false">
      <c r="A195" s="2"/>
      <c r="C195" s="486"/>
      <c r="D195" s="486"/>
      <c r="E195" s="486"/>
      <c r="F195" s="486"/>
      <c r="H195" s="333" t="s">
        <v>608</v>
      </c>
      <c r="M195" s="290"/>
      <c r="N195" s="29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row>
    <row r="196" customFormat="false" ht="15" hidden="false" customHeight="false" outlineLevel="0" collapsed="false">
      <c r="A196" s="2"/>
      <c r="D196" s="486"/>
      <c r="E196" s="486"/>
      <c r="F196" s="486"/>
      <c r="H196" s="333" t="s">
        <v>609</v>
      </c>
      <c r="M196" s="171"/>
      <c r="N196" s="171"/>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row>
    <row r="197" customFormat="false" ht="15" hidden="false" customHeight="false" outlineLevel="0" collapsed="false">
      <c r="A197" s="2"/>
      <c r="C197" s="486"/>
      <c r="D197" s="486"/>
      <c r="E197" s="486"/>
      <c r="F197" s="486"/>
      <c r="G197" s="0"/>
      <c r="M197" s="9"/>
      <c r="N197" s="9"/>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row>
    <row r="198" customFormat="false" ht="15" hidden="false" customHeight="false" outlineLevel="0" collapsed="false">
      <c r="A198" s="2"/>
      <c r="C198" s="486"/>
      <c r="D198" s="486"/>
      <c r="E198" s="486"/>
      <c r="F198" s="486"/>
      <c r="G198" s="0"/>
      <c r="M198" s="68"/>
      <c r="N198" s="68"/>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row>
    <row r="199" customFormat="false" ht="15" hidden="false" customHeight="false" outlineLevel="0" collapsed="false">
      <c r="A199" s="491"/>
      <c r="B199" s="491"/>
      <c r="C199" s="492"/>
      <c r="D199" s="492"/>
      <c r="E199" s="492"/>
      <c r="F199" s="492"/>
      <c r="G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row>
    <row r="200" customFormat="false" ht="15" hidden="false" customHeight="false" outlineLevel="0" collapsed="false">
      <c r="A200" s="2"/>
      <c r="C200" s="486"/>
      <c r="D200" s="486"/>
      <c r="E200" s="486"/>
      <c r="F200" s="486"/>
      <c r="G200" s="0"/>
      <c r="M200" s="493"/>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row>
    <row r="201" customFormat="false" ht="15" hidden="false" customHeight="false" outlineLevel="0" collapsed="false">
      <c r="A201" s="2"/>
      <c r="C201" s="486"/>
      <c r="D201" s="464"/>
      <c r="E201" s="464"/>
      <c r="F201" s="464"/>
      <c r="G201" s="0"/>
      <c r="M201" s="493"/>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row>
    <row r="202" customFormat="false" ht="15" hidden="false" customHeight="false" outlineLevel="0" collapsed="false">
      <c r="C202" s="2"/>
      <c r="D202" s="462"/>
      <c r="E202" s="462"/>
      <c r="F202" s="462"/>
      <c r="G202" s="0"/>
      <c r="M202" s="493"/>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row>
    <row r="203" customFormat="false" ht="15" hidden="false" customHeight="false" outlineLevel="0" collapsed="false">
      <c r="G203" s="0"/>
      <c r="M203" s="493"/>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row>
    <row r="204" customFormat="false" ht="15" hidden="false" customHeight="false" outlineLevel="0" collapsed="false">
      <c r="A204" s="2"/>
      <c r="G204" s="0"/>
      <c r="H204" s="333" t="s">
        <v>610</v>
      </c>
      <c r="I204" s="0"/>
      <c r="J204" s="0"/>
      <c r="K204" s="0"/>
      <c r="L204" s="0"/>
      <c r="M204" s="493"/>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row>
    <row r="205" customFormat="false" ht="15" hidden="false" customHeight="false" outlineLevel="0" collapsed="false">
      <c r="C205" s="2"/>
      <c r="D205" s="2"/>
      <c r="G205" s="0"/>
      <c r="H205" s="333" t="str">
        <f aca="false">C14</f>
        <v>Corn Head for SP Harvstr Base 6 Row, 15 Ft</v>
      </c>
      <c r="I205" s="290"/>
      <c r="J205" s="290"/>
      <c r="K205" s="290"/>
      <c r="L205" s="29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row>
    <row r="206" customFormat="false" ht="15" hidden="false" customHeight="false" outlineLevel="0" collapsed="false">
      <c r="A206" s="2"/>
      <c r="C206" s="494"/>
      <c r="D206" s="494"/>
      <c r="E206" s="494"/>
      <c r="F206" s="494"/>
      <c r="G206" s="0"/>
      <c r="H206" s="495" t="s">
        <v>611</v>
      </c>
      <c r="I206" s="290"/>
      <c r="J206" s="290"/>
      <c r="K206" s="290"/>
      <c r="L206" s="29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row>
    <row r="207" customFormat="false" ht="15" hidden="false" customHeight="false" outlineLevel="0" collapsed="false">
      <c r="A207" s="2"/>
      <c r="C207" s="494"/>
      <c r="D207" s="494"/>
      <c r="E207" s="494"/>
      <c r="F207" s="494"/>
      <c r="G207" s="0"/>
      <c r="I207" s="463" t="s">
        <v>601</v>
      </c>
      <c r="J207" s="290"/>
      <c r="P207" s="0"/>
      <c r="Q207" s="0"/>
      <c r="R207" s="0"/>
      <c r="S207" s="0"/>
      <c r="T207" s="0"/>
      <c r="U207" s="0"/>
      <c r="V207" s="0"/>
      <c r="W207" s="0"/>
      <c r="X207" s="0"/>
      <c r="Y207" s="0"/>
      <c r="Z207" s="0"/>
      <c r="AA207" s="0"/>
      <c r="AB207" s="0"/>
      <c r="AC207" s="0"/>
      <c r="AD207" s="0"/>
      <c r="AE207" s="0"/>
      <c r="AF207" s="0"/>
      <c r="AG207" s="0"/>
      <c r="AH207" s="0"/>
      <c r="AI207" s="0"/>
      <c r="AJ207" s="0"/>
      <c r="AK207" s="0"/>
      <c r="AL207" s="0"/>
      <c r="AM207" s="0"/>
    </row>
    <row r="208" customFormat="false" ht="15" hidden="false" customHeight="false" outlineLevel="0" collapsed="false">
      <c r="A208" s="2"/>
      <c r="C208" s="494"/>
      <c r="D208" s="494"/>
      <c r="E208" s="494"/>
      <c r="F208" s="494"/>
      <c r="G208" s="0"/>
      <c r="H208" s="290"/>
      <c r="I208" s="171" t="n">
        <f aca="false">J208*1.5</f>
        <v>2160</v>
      </c>
      <c r="J208" s="171" t="n">
        <f aca="false">MIN(AE237*AE238,C24)</f>
        <v>1440</v>
      </c>
      <c r="K208" s="171" t="n">
        <f aca="false">J208*0.75</f>
        <v>1080</v>
      </c>
      <c r="L208" s="171" t="n">
        <f aca="false">J208*0.5</f>
        <v>720</v>
      </c>
      <c r="P208" s="0"/>
      <c r="Q208" s="0"/>
      <c r="R208" s="0"/>
      <c r="S208" s="0"/>
      <c r="T208" s="0"/>
      <c r="U208" s="0"/>
      <c r="V208" s="0"/>
      <c r="W208" s="0"/>
      <c r="X208" s="0"/>
      <c r="Y208" s="0"/>
      <c r="Z208" s="0"/>
      <c r="AA208" s="0"/>
      <c r="AB208" s="0"/>
      <c r="AC208" s="0"/>
      <c r="AD208" s="0"/>
      <c r="AE208" s="0"/>
      <c r="AF208" s="0"/>
      <c r="AG208" s="0"/>
      <c r="AH208" s="0"/>
      <c r="AI208" s="0"/>
      <c r="AJ208" s="0"/>
      <c r="AK208" s="0"/>
      <c r="AL208" s="0"/>
      <c r="AM208" s="0"/>
    </row>
    <row r="209" customFormat="false" ht="15" hidden="false" customHeight="false" outlineLevel="0" collapsed="false">
      <c r="A209" s="2"/>
      <c r="C209" s="494"/>
      <c r="D209" s="494"/>
      <c r="E209" s="494"/>
      <c r="F209" s="494"/>
      <c r="G209" s="0"/>
      <c r="I209" s="160" t="s">
        <v>106</v>
      </c>
      <c r="J209" s="9"/>
      <c r="K209" s="9"/>
      <c r="P209" s="0"/>
      <c r="Q209" s="0"/>
      <c r="R209" s="0"/>
      <c r="S209" s="0"/>
      <c r="T209" s="0"/>
      <c r="U209" s="0"/>
      <c r="V209" s="0"/>
      <c r="W209" s="0"/>
      <c r="X209" s="0"/>
      <c r="Y209" s="0"/>
      <c r="Z209" s="0"/>
      <c r="AA209" s="0"/>
      <c r="AB209" s="0"/>
      <c r="AC209" s="0"/>
      <c r="AD209" s="0"/>
      <c r="AE209" s="0"/>
      <c r="AF209" s="0"/>
      <c r="AG209" s="0"/>
      <c r="AH209" s="0"/>
      <c r="AI209" s="0"/>
      <c r="AJ209" s="0"/>
      <c r="AK209" s="0"/>
      <c r="AL209" s="0"/>
      <c r="AM209" s="0"/>
    </row>
    <row r="210" customFormat="false" ht="15" hidden="false" customHeight="false" outlineLevel="0" collapsed="false">
      <c r="C210" s="496"/>
      <c r="D210" s="496"/>
      <c r="E210" s="496"/>
      <c r="F210" s="496"/>
      <c r="G210" s="0"/>
      <c r="I210" s="179" t="n">
        <f aca="false">I208/$AE$243</f>
        <v>0.54</v>
      </c>
      <c r="J210" s="179" t="n">
        <f aca="false">J208/$AE$243</f>
        <v>0.36</v>
      </c>
      <c r="K210" s="179" t="n">
        <f aca="false">K208/$AE$243</f>
        <v>0.27</v>
      </c>
      <c r="L210" s="179" t="n">
        <f aca="false">L208/$AE$243</f>
        <v>0.18</v>
      </c>
      <c r="P210" s="0"/>
      <c r="Q210" s="0"/>
      <c r="R210" s="0"/>
      <c r="S210" s="0"/>
      <c r="T210" s="0"/>
      <c r="U210" s="0"/>
      <c r="V210" s="0"/>
      <c r="W210" s="0"/>
      <c r="X210" s="0"/>
      <c r="Y210" s="0"/>
      <c r="Z210" s="0"/>
      <c r="AA210" s="0"/>
      <c r="AB210" s="0"/>
      <c r="AC210" s="0"/>
      <c r="AD210" s="0"/>
      <c r="AE210" s="0"/>
      <c r="AF210" s="0"/>
      <c r="AG210" s="0"/>
    </row>
    <row r="211" customFormat="false" ht="15" hidden="false" customHeight="false" outlineLevel="0" collapsed="false">
      <c r="A211" s="2"/>
      <c r="C211" s="494"/>
      <c r="D211" s="494"/>
      <c r="E211" s="494"/>
      <c r="F211" s="494"/>
      <c r="G211" s="0"/>
      <c r="H211" s="290" t="s">
        <v>612</v>
      </c>
      <c r="I211" s="333" t="s">
        <v>602</v>
      </c>
      <c r="P211" s="0"/>
      <c r="Q211" s="0"/>
      <c r="R211" s="0"/>
      <c r="S211" s="0"/>
      <c r="T211" s="0"/>
      <c r="U211" s="0"/>
      <c r="V211" s="0"/>
      <c r="W211" s="0"/>
      <c r="X211" s="0"/>
      <c r="Y211" s="0"/>
      <c r="Z211" s="0"/>
      <c r="AA211" s="0"/>
      <c r="AB211" s="0"/>
      <c r="AC211" s="0"/>
      <c r="AD211" s="0"/>
      <c r="AE211" s="0"/>
      <c r="AF211" s="0"/>
      <c r="AG211" s="0"/>
    </row>
    <row r="212" customFormat="false" ht="15" hidden="false" customHeight="false" outlineLevel="0" collapsed="false">
      <c r="A212" s="2"/>
      <c r="C212" s="497"/>
      <c r="D212" s="497"/>
      <c r="E212" s="497"/>
      <c r="F212" s="497"/>
      <c r="G212" s="0"/>
      <c r="H212" s="171" t="n">
        <f aca="false">H214*0.5</f>
        <v>60</v>
      </c>
      <c r="I212" s="466" t="n">
        <f aca="false">I$208/$H212</f>
        <v>36</v>
      </c>
      <c r="J212" s="468" t="n">
        <f aca="false">J$208/$H212</f>
        <v>24</v>
      </c>
      <c r="K212" s="467" t="n">
        <f aca="false">K$208/$H212</f>
        <v>18</v>
      </c>
      <c r="L212" s="469" t="n">
        <f aca="false">L$208/$H212</f>
        <v>12</v>
      </c>
      <c r="P212" s="0"/>
      <c r="Q212" s="0"/>
      <c r="R212" s="0"/>
      <c r="S212" s="0"/>
      <c r="T212" s="0"/>
      <c r="U212" s="0"/>
      <c r="V212" s="0"/>
      <c r="W212" s="0"/>
      <c r="X212" s="0"/>
      <c r="Y212" s="0"/>
      <c r="Z212" s="0"/>
      <c r="AA212" s="0"/>
      <c r="AB212" s="0"/>
      <c r="AC212" s="0"/>
      <c r="AD212" s="0"/>
      <c r="AE212" s="0"/>
      <c r="AF212" s="0"/>
      <c r="AG212" s="0"/>
    </row>
    <row r="213" customFormat="false" ht="15" hidden="false" customHeight="false" outlineLevel="0" collapsed="false">
      <c r="G213" s="0"/>
      <c r="H213" s="171" t="n">
        <f aca="false">H214*0.75</f>
        <v>90</v>
      </c>
      <c r="I213" s="185" t="n">
        <f aca="false">I$208/$H213</f>
        <v>24</v>
      </c>
      <c r="J213" s="470" t="n">
        <f aca="false">J$208/$H213</f>
        <v>16</v>
      </c>
      <c r="K213" s="171" t="n">
        <f aca="false">K$208/$H213</f>
        <v>12</v>
      </c>
      <c r="L213" s="186" t="n">
        <f aca="false">L$208/$H213</f>
        <v>8</v>
      </c>
      <c r="P213" s="0"/>
      <c r="Q213" s="0"/>
      <c r="R213" s="0"/>
      <c r="S213" s="0"/>
      <c r="T213" s="0"/>
      <c r="U213" s="0"/>
      <c r="V213" s="0"/>
      <c r="W213" s="0"/>
      <c r="X213" s="0"/>
      <c r="Y213" s="0"/>
      <c r="Z213" s="0"/>
      <c r="AA213" s="0"/>
      <c r="AB213" s="0"/>
      <c r="AC213" s="0"/>
      <c r="AD213" s="0"/>
      <c r="AE213" s="0"/>
      <c r="AF213" s="0"/>
      <c r="AG213" s="0"/>
    </row>
    <row r="214" customFormat="false" ht="15" hidden="false" customHeight="false" outlineLevel="0" collapsed="false">
      <c r="A214" s="2"/>
      <c r="C214" s="464"/>
      <c r="D214" s="464"/>
      <c r="E214" s="464"/>
      <c r="F214" s="464"/>
      <c r="G214" s="0"/>
      <c r="H214" s="171" t="n">
        <f aca="false">AE238</f>
        <v>120</v>
      </c>
      <c r="I214" s="471" t="n">
        <f aca="false">I$208/$H214</f>
        <v>18</v>
      </c>
      <c r="J214" s="470" t="n">
        <f aca="false">J$208/$H214</f>
        <v>12</v>
      </c>
      <c r="K214" s="470" t="n">
        <f aca="false">K$208/$H214</f>
        <v>9</v>
      </c>
      <c r="L214" s="472" t="n">
        <f aca="false">L$208/$H214</f>
        <v>6</v>
      </c>
      <c r="P214" s="0"/>
      <c r="Q214" s="0"/>
      <c r="R214" s="0"/>
      <c r="S214" s="0"/>
      <c r="T214" s="0"/>
      <c r="U214" s="0"/>
      <c r="V214" s="0"/>
      <c r="W214" s="0"/>
      <c r="X214" s="0"/>
      <c r="Y214" s="0"/>
      <c r="Z214" s="0"/>
      <c r="AA214" s="0"/>
      <c r="AB214" s="0"/>
      <c r="AC214" s="0"/>
      <c r="AD214" s="0"/>
      <c r="AE214" s="0"/>
      <c r="AF214" s="0"/>
      <c r="AG214" s="0"/>
    </row>
    <row r="215" customFormat="false" ht="15" hidden="false" customHeight="false" outlineLevel="0" collapsed="false">
      <c r="A215" s="2"/>
      <c r="G215" s="0"/>
      <c r="H215" s="171" t="n">
        <f aca="false">H214*1.5</f>
        <v>180</v>
      </c>
      <c r="I215" s="185" t="n">
        <f aca="false">I$208/$H215</f>
        <v>12</v>
      </c>
      <c r="J215" s="470" t="n">
        <f aca="false">J$208/$H215</f>
        <v>8</v>
      </c>
      <c r="K215" s="171" t="n">
        <f aca="false">K$208/$H215</f>
        <v>6</v>
      </c>
      <c r="L215" s="186" t="n">
        <f aca="false">L$208/$H215</f>
        <v>4</v>
      </c>
      <c r="P215" s="0"/>
      <c r="Q215" s="0"/>
      <c r="R215" s="0"/>
      <c r="S215" s="0"/>
      <c r="T215" s="0"/>
      <c r="U215" s="0"/>
      <c r="V215" s="0"/>
      <c r="W215" s="0"/>
      <c r="X215" s="0"/>
      <c r="Y215" s="0"/>
      <c r="Z215" s="0"/>
      <c r="AA215" s="0"/>
      <c r="AB215" s="0"/>
      <c r="AC215" s="0"/>
      <c r="AD215" s="0"/>
      <c r="AE215" s="0"/>
      <c r="AF215" s="0"/>
      <c r="AG215" s="0"/>
    </row>
    <row r="216" customFormat="false" ht="15" hidden="false" customHeight="false" outlineLevel="0" collapsed="false">
      <c r="A216" s="2"/>
      <c r="C216" s="497"/>
      <c r="D216" s="497"/>
      <c r="E216" s="497"/>
      <c r="F216" s="497"/>
      <c r="G216" s="0"/>
      <c r="H216" s="171" t="n">
        <f aca="false">H214*2</f>
        <v>240</v>
      </c>
      <c r="I216" s="189" t="n">
        <f aca="false">I$208/$H216</f>
        <v>9</v>
      </c>
      <c r="J216" s="473" t="n">
        <f aca="false">J$208/$H216</f>
        <v>6</v>
      </c>
      <c r="K216" s="190" t="n">
        <f aca="false">K$208/$H216</f>
        <v>4.5</v>
      </c>
      <c r="L216" s="191" t="n">
        <f aca="false">L$208/$H216</f>
        <v>3</v>
      </c>
      <c r="P216" s="0"/>
      <c r="Q216" s="0"/>
      <c r="R216" s="0"/>
      <c r="S216" s="0"/>
      <c r="T216" s="0"/>
      <c r="U216" s="0"/>
      <c r="V216" s="0"/>
      <c r="W216" s="0"/>
      <c r="X216" s="0"/>
      <c r="Y216" s="0"/>
      <c r="Z216" s="0"/>
      <c r="AA216" s="0"/>
      <c r="AB216" s="0"/>
      <c r="AC216" s="0"/>
      <c r="AD216" s="0"/>
      <c r="AE216" s="0"/>
      <c r="AF216" s="0"/>
      <c r="AG216" s="0"/>
    </row>
    <row r="217" customFormat="false" ht="15" hidden="false" customHeight="false" outlineLevel="0" collapsed="false">
      <c r="G217" s="0"/>
      <c r="I217" s="493"/>
      <c r="J217" s="493"/>
      <c r="K217" s="493"/>
      <c r="L217" s="493"/>
      <c r="O217" s="0"/>
      <c r="P217" s="0"/>
      <c r="Q217" s="0"/>
      <c r="R217" s="0"/>
      <c r="S217" s="0"/>
      <c r="T217" s="0"/>
      <c r="U217" s="0"/>
      <c r="V217" s="0"/>
      <c r="W217" s="0"/>
      <c r="X217" s="0"/>
      <c r="Y217" s="0"/>
      <c r="Z217" s="0"/>
      <c r="AA217" s="0"/>
      <c r="AB217" s="0"/>
      <c r="AC217" s="0"/>
      <c r="AD217" s="0"/>
      <c r="AE217" s="0"/>
      <c r="AF217" s="0"/>
      <c r="AG217" s="0"/>
    </row>
    <row r="218" customFormat="false" ht="15" hidden="false" customHeight="false" outlineLevel="0" collapsed="false">
      <c r="A218" s="2"/>
      <c r="G218" s="0"/>
      <c r="H218" s="463" t="s">
        <v>102</v>
      </c>
      <c r="I218" s="0"/>
      <c r="J218" s="0"/>
      <c r="K218" s="0"/>
      <c r="L218" s="0"/>
      <c r="O218" s="0"/>
      <c r="P218" s="0"/>
      <c r="Q218" s="0"/>
      <c r="R218" s="0"/>
      <c r="S218" s="0"/>
      <c r="T218" s="0"/>
      <c r="U218" s="0"/>
      <c r="V218" s="0"/>
      <c r="W218" s="0"/>
      <c r="X218" s="0"/>
      <c r="Y218" s="0"/>
      <c r="Z218" s="0"/>
      <c r="AA218" s="0"/>
      <c r="AB218" s="0"/>
      <c r="AC218" s="0"/>
      <c r="AD218" s="0"/>
      <c r="AE218" s="0"/>
      <c r="AF218" s="0"/>
      <c r="AG218" s="0"/>
    </row>
    <row r="219" customFormat="false" ht="15" hidden="false" customHeight="false" outlineLevel="0" collapsed="false">
      <c r="A219" s="2"/>
      <c r="D219" s="498"/>
      <c r="E219" s="498"/>
      <c r="F219" s="498"/>
      <c r="G219" s="0"/>
      <c r="H219" s="333" t="str">
        <f aca="false">CONCATENATE("Sensitivity analysis of '"&amp;C14&amp;"' implement total cost/acre as years to trade and usage vary")</f>
        <v>Sensitivity analysis of 'Corn Head for SP Harvstr Base 6 Row, 15 Ft' implement total cost/acre as years to trade and usage vary</v>
      </c>
      <c r="O219" s="0"/>
      <c r="P219" s="0"/>
      <c r="Q219" s="0"/>
      <c r="R219" s="0"/>
      <c r="S219" s="0"/>
      <c r="T219" s="0"/>
      <c r="U219" s="0"/>
      <c r="V219" s="0"/>
      <c r="W219" s="0"/>
      <c r="X219" s="0"/>
      <c r="Y219" s="0"/>
      <c r="Z219" s="0"/>
      <c r="AA219" s="0"/>
      <c r="AB219" s="0"/>
      <c r="AC219" s="0"/>
      <c r="AD219" s="0"/>
      <c r="AE219" s="0"/>
      <c r="AF219" s="0"/>
      <c r="AG219" s="0"/>
    </row>
    <row r="220" customFormat="false" ht="15" hidden="false" customHeight="false" outlineLevel="0" collapsed="false">
      <c r="A220" s="2"/>
      <c r="D220" s="486"/>
      <c r="E220" s="486"/>
      <c r="F220" s="486"/>
      <c r="G220" s="0"/>
      <c r="H220" s="290" t="str">
        <f aca="false">CONCATENATE("(Does not include tractor or labor costs of "&amp;DOLLAR((C127+C129),2)&amp;"/acre)")</f>
        <v>(Does not include tractor or labor costs of $45.37/acre)</v>
      </c>
      <c r="I220" s="0"/>
      <c r="J220" s="0"/>
      <c r="K220" s="0"/>
      <c r="L220" s="0"/>
      <c r="O220" s="0"/>
      <c r="P220" s="0"/>
      <c r="Q220" s="0"/>
      <c r="R220" s="0"/>
      <c r="S220" s="0"/>
      <c r="T220" s="0"/>
      <c r="U220" s="0"/>
      <c r="V220" s="0"/>
      <c r="W220" s="0"/>
      <c r="X220" s="0"/>
      <c r="Y220" s="0"/>
      <c r="Z220" s="0"/>
      <c r="AA220" s="0"/>
      <c r="AB220" s="0"/>
      <c r="AC220" s="0"/>
      <c r="AD220" s="0"/>
      <c r="AE220" s="0"/>
      <c r="AF220" s="0"/>
      <c r="AG220" s="0"/>
    </row>
    <row r="221" customFormat="false" ht="15" hidden="false" customHeight="false" outlineLevel="0" collapsed="false">
      <c r="A221" s="2"/>
      <c r="D221" s="486"/>
      <c r="E221" s="486"/>
      <c r="F221" s="486"/>
      <c r="G221" s="0"/>
      <c r="H221" s="223" t="s">
        <v>613</v>
      </c>
      <c r="I221" s="3" t="str">
        <f aca="false">O221</f>
        <v>Hours to trade-in</v>
      </c>
      <c r="J221" s="0"/>
      <c r="K221" s="0"/>
      <c r="L221" s="0"/>
      <c r="M221" s="0"/>
      <c r="N221" s="188" t="s">
        <v>103</v>
      </c>
      <c r="O221" s="333" t="s">
        <v>104</v>
      </c>
      <c r="P221" s="495"/>
      <c r="Q221" s="0"/>
      <c r="R221" s="0"/>
      <c r="S221" s="0"/>
      <c r="T221" s="0"/>
      <c r="U221" s="0"/>
      <c r="V221" s="0"/>
      <c r="W221" s="0"/>
      <c r="X221" s="0"/>
      <c r="Y221" s="0"/>
      <c r="Z221" s="0"/>
      <c r="AA221" s="0"/>
      <c r="AB221" s="0"/>
      <c r="AC221" s="0"/>
      <c r="AD221" s="0"/>
      <c r="AE221" s="0"/>
      <c r="AF221" s="0"/>
      <c r="AG221" s="0"/>
    </row>
    <row r="222" customFormat="false" ht="15" hidden="false" customHeight="false" outlineLevel="0" collapsed="false">
      <c r="A222" s="2"/>
      <c r="D222" s="486"/>
      <c r="E222" s="486"/>
      <c r="F222" s="486"/>
      <c r="G222" s="0"/>
      <c r="H222" s="173"/>
      <c r="I222" s="82" t="n">
        <f aca="false">O222</f>
        <v>2160</v>
      </c>
      <c r="J222" s="82" t="n">
        <f aca="false">P222</f>
        <v>1440</v>
      </c>
      <c r="K222" s="82" t="n">
        <f aca="false">Q222</f>
        <v>1080</v>
      </c>
      <c r="L222" s="82" t="n">
        <f aca="false">R222</f>
        <v>720</v>
      </c>
      <c r="M222" s="0"/>
      <c r="N222" s="499" t="n">
        <f aca="false">C128</f>
        <v>4.45742989082345</v>
      </c>
      <c r="O222" s="165" t="n">
        <f aca="false">I208</f>
        <v>2160</v>
      </c>
      <c r="P222" s="165" t="n">
        <f aca="false">J208</f>
        <v>1440</v>
      </c>
      <c r="Q222" s="165" t="n">
        <f aca="false">K208</f>
        <v>1080</v>
      </c>
      <c r="R222" s="165" t="n">
        <f aca="false">L208</f>
        <v>720</v>
      </c>
      <c r="X222" s="0"/>
      <c r="Y222" s="0"/>
      <c r="Z222" s="0"/>
      <c r="AA222" s="0"/>
      <c r="AB222" s="0"/>
      <c r="AC222" s="0"/>
      <c r="AD222" s="0"/>
      <c r="AE222" s="0"/>
      <c r="AF222" s="0"/>
      <c r="AG222" s="0"/>
    </row>
    <row r="223" customFormat="false" ht="15" hidden="false" customHeight="false" outlineLevel="0" collapsed="false">
      <c r="A223" s="2"/>
      <c r="D223" s="486"/>
      <c r="E223" s="486"/>
      <c r="F223" s="486"/>
      <c r="G223" s="0"/>
      <c r="H223" s="171" t="n">
        <f aca="false">$C$18*N223</f>
        <v>305.454545454545</v>
      </c>
      <c r="I223" s="500" t="n">
        <f aca="false">O223</f>
        <v>5.74534862430128</v>
      </c>
      <c r="J223" s="501" t="n">
        <f aca="false">P223</f>
        <v>6.61289237366167</v>
      </c>
      <c r="K223" s="502" t="n">
        <f aca="false">Q223</f>
        <v>7.37282250190775</v>
      </c>
      <c r="L223" s="503" t="n">
        <f aca="false">R223</f>
        <v>8.58957406736118</v>
      </c>
      <c r="M223" s="0"/>
      <c r="N223" s="165" t="n">
        <f aca="false">H212</f>
        <v>60</v>
      </c>
      <c r="O223" s="169" t="n">
        <f aca="true">TABLE($N$222,$C$19,$N223,$C$22,O$222)</f>
        <v>5.74534862430128</v>
      </c>
      <c r="P223" s="504" t="n">
        <f aca="true">TABLE($N$222,$C$19,$N223,$C$22,P$222)</f>
        <v>6.61289237366167</v>
      </c>
      <c r="Q223" s="170" t="n">
        <f aca="true">TABLE($N$222,$C$19,$N223,$C$22,Q$222)</f>
        <v>7.37282250190775</v>
      </c>
      <c r="R223" s="505" t="n">
        <f aca="true">TABLE($N$222,$C$19,$N223,$C$22,R$222)</f>
        <v>8.58957406736118</v>
      </c>
      <c r="X223" s="0"/>
      <c r="Y223" s="0"/>
      <c r="Z223" s="0"/>
      <c r="AA223" s="0"/>
    </row>
    <row r="224" customFormat="false" ht="15" hidden="false" customHeight="false" outlineLevel="0" collapsed="false">
      <c r="A224" s="2"/>
      <c r="D224" s="486"/>
      <c r="E224" s="486"/>
      <c r="F224" s="486"/>
      <c r="G224" s="0"/>
      <c r="H224" s="171" t="n">
        <f aca="false">$C$18*N224</f>
        <v>458.181818181818</v>
      </c>
      <c r="I224" s="506" t="n">
        <f aca="false">O224</f>
        <v>4.58930920148873</v>
      </c>
      <c r="J224" s="507" t="n">
        <f aca="false">P224</f>
        <v>5.26109116884277</v>
      </c>
      <c r="K224" s="508" t="n">
        <f aca="false">Q224</f>
        <v>5.81673985443126</v>
      </c>
      <c r="L224" s="509" t="n">
        <f aca="false">R224</f>
        <v>6.67397473658636</v>
      </c>
      <c r="M224" s="0"/>
      <c r="N224" s="165" t="n">
        <f aca="false">H213</f>
        <v>90</v>
      </c>
      <c r="O224" s="172" t="n">
        <f aca="true">TABLE($N$222,$C$19,$N224,$C$22,O$222)</f>
        <v>4.58930920148873</v>
      </c>
      <c r="P224" s="510" t="n">
        <f aca="true">TABLE($N$222,$C$19,$N224,$C$22,P$222)</f>
        <v>5.26109116884277</v>
      </c>
      <c r="Q224" s="173" t="n">
        <f aca="true">TABLE($N$222,$C$19,$N224,$C$22,Q$222)</f>
        <v>5.81673985443126</v>
      </c>
      <c r="R224" s="511" t="n">
        <f aca="true">TABLE($N$222,$C$19,$N224,$C$22,R$222)</f>
        <v>6.67397473658636</v>
      </c>
      <c r="X224" s="0"/>
      <c r="Y224" s="0"/>
      <c r="Z224" s="0"/>
      <c r="AA224" s="0"/>
    </row>
    <row r="225" customFormat="false" ht="15" hidden="false" customHeight="false" outlineLevel="0" collapsed="false">
      <c r="G225" s="0"/>
      <c r="H225" s="171" t="n">
        <f aca="false">$C$18*N225</f>
        <v>610.909090909091</v>
      </c>
      <c r="I225" s="512" t="n">
        <f aca="false">O225</f>
        <v>3.93037553666816</v>
      </c>
      <c r="J225" s="507" t="n">
        <f aca="false">P225</f>
        <v>4.45742989082345</v>
      </c>
      <c r="K225" s="507" t="n">
        <f aca="false">Q225</f>
        <v>4.8849110228621</v>
      </c>
      <c r="L225" s="513" t="n">
        <f aca="false">R225</f>
        <v>5.53024271352708</v>
      </c>
      <c r="M225" s="0"/>
      <c r="N225" s="165" t="n">
        <f aca="false">H214</f>
        <v>120</v>
      </c>
      <c r="O225" s="514" t="n">
        <f aca="true">TABLE($N$222,$C$19,$N225,$C$22,O$222)</f>
        <v>3.93037553666816</v>
      </c>
      <c r="P225" s="510" t="n">
        <f aca="true">TABLE($N$222,$C$19,$N225,$C$22,P$222)</f>
        <v>4.45742989082345</v>
      </c>
      <c r="Q225" s="510" t="n">
        <f aca="true">TABLE($N$222,$C$19,$N225,$C$22,Q$222)</f>
        <v>4.8849110228621</v>
      </c>
      <c r="R225" s="515" t="n">
        <f aca="true">TABLE($N$222,$C$19,$N225,$C$22,R$222)</f>
        <v>5.53024271352708</v>
      </c>
      <c r="X225" s="0"/>
      <c r="Y225" s="0"/>
      <c r="Z225" s="0"/>
      <c r="AA225" s="0"/>
    </row>
    <row r="226" customFormat="false" ht="15" hidden="false" customHeight="false" outlineLevel="0" collapsed="false">
      <c r="G226" s="0"/>
      <c r="H226" s="171" t="n">
        <f aca="false">$C$18*N226</f>
        <v>916.363636363636</v>
      </c>
      <c r="I226" s="506" t="n">
        <f aca="false">O226</f>
        <v>3.15233421292992</v>
      </c>
      <c r="J226" s="507" t="n">
        <f aca="false">P226</f>
        <v>3.49963022543604</v>
      </c>
      <c r="K226" s="508" t="n">
        <f aca="false">Q226</f>
        <v>3.77718561854186</v>
      </c>
      <c r="L226" s="509" t="n">
        <f aca="false">R226</f>
        <v>4.18036356105003</v>
      </c>
      <c r="M226" s="0"/>
      <c r="N226" s="165" t="n">
        <f aca="false">H215</f>
        <v>180</v>
      </c>
      <c r="O226" s="172" t="n">
        <f aca="true">TABLE($N$222,$C$19,$N226,$C$22,O$222)</f>
        <v>3.15233421292992</v>
      </c>
      <c r="P226" s="510" t="n">
        <f aca="true">TABLE($N$222,$C$19,$N226,$C$22,P$222)</f>
        <v>3.49963022543604</v>
      </c>
      <c r="Q226" s="173" t="n">
        <f aca="true">TABLE($N$222,$C$19,$N226,$C$22,Q$222)</f>
        <v>3.77718561854186</v>
      </c>
      <c r="R226" s="511" t="n">
        <f aca="true">TABLE($N$222,$C$19,$N226,$C$22,R$222)</f>
        <v>4.18036356105003</v>
      </c>
      <c r="X226" s="0"/>
      <c r="Y226" s="0"/>
      <c r="Z226" s="0"/>
      <c r="AA226" s="0"/>
    </row>
    <row r="227" customFormat="false" ht="15" hidden="false" customHeight="false" outlineLevel="0" collapsed="false">
      <c r="G227" s="0"/>
      <c r="H227" s="171" t="n">
        <f aca="false">$C$18*N227</f>
        <v>1221.81818181818</v>
      </c>
      <c r="I227" s="516" t="n">
        <f aca="false">O227</f>
        <v>2.68641979714534</v>
      </c>
      <c r="J227" s="517" t="n">
        <f aca="false">P227</f>
        <v>2.9277642139064</v>
      </c>
      <c r="K227" s="518" t="n">
        <f aca="false">Q227</f>
        <v>3.11924428317258</v>
      </c>
      <c r="L227" s="519" t="n">
        <f aca="false">R227</f>
        <v>3.38448039256024</v>
      </c>
      <c r="M227" s="0"/>
      <c r="N227" s="165" t="n">
        <f aca="false">H216</f>
        <v>240</v>
      </c>
      <c r="O227" s="520" t="n">
        <f aca="true">TABLE($N$222,$C$19,$N227,$C$22,O$222)</f>
        <v>2.68641979714534</v>
      </c>
      <c r="P227" s="521" t="n">
        <f aca="true">TABLE($N$222,$C$19,$N227,$C$22,P$222)</f>
        <v>2.9277642139064</v>
      </c>
      <c r="Q227" s="522" t="n">
        <f aca="true">TABLE($N$222,$C$19,$N227,$C$22,Q$222)</f>
        <v>3.11924428317258</v>
      </c>
      <c r="R227" s="523" t="n">
        <f aca="true">TABLE($N$222,$C$19,$N227,$C$22,R$222)</f>
        <v>3.38448039256024</v>
      </c>
      <c r="X227" s="0"/>
      <c r="Y227" s="0"/>
      <c r="Z227" s="0"/>
      <c r="AA227" s="0"/>
    </row>
    <row r="228" customFormat="false" ht="15" hidden="false" customHeight="false" outlineLevel="0" collapsed="false">
      <c r="G228" s="0"/>
      <c r="X228" s="0"/>
      <c r="Y228" s="0"/>
      <c r="Z228" s="0"/>
      <c r="AA228" s="0"/>
    </row>
    <row r="229" customFormat="false" ht="15" hidden="false" customHeight="false" outlineLevel="0" collapsed="false">
      <c r="G229" s="0"/>
      <c r="M229" s="0"/>
      <c r="N229" s="0"/>
      <c r="S229" s="0"/>
      <c r="T229" s="0"/>
      <c r="U229" s="0"/>
      <c r="V229" s="0"/>
      <c r="W229" s="0"/>
      <c r="X229" s="0"/>
      <c r="Y229" s="0"/>
      <c r="Z229" s="0"/>
      <c r="AA229" s="0"/>
    </row>
    <row r="230" customFormat="false" ht="15" hidden="false" customHeight="false" outlineLevel="0" collapsed="false">
      <c r="G230" s="0"/>
      <c r="J230" s="82"/>
      <c r="K230" s="82"/>
      <c r="L230" s="82"/>
      <c r="M230" s="171"/>
      <c r="N230" s="171"/>
      <c r="O230" s="0"/>
      <c r="P230" s="524"/>
      <c r="S230" s="0"/>
      <c r="T230" s="0"/>
      <c r="U230" s="0"/>
      <c r="V230" s="0"/>
      <c r="W230" s="0"/>
      <c r="X230" s="0"/>
      <c r="Y230" s="0"/>
      <c r="Z230" s="0"/>
      <c r="AA230" s="0"/>
    </row>
    <row r="231" customFormat="false" ht="15" hidden="false" customHeight="false" outlineLevel="0" collapsed="false">
      <c r="G231" s="0"/>
      <c r="I231" s="82"/>
      <c r="J231" s="508"/>
      <c r="K231" s="508"/>
      <c r="L231" s="508"/>
      <c r="M231" s="525"/>
      <c r="N231" s="526" t="s">
        <v>614</v>
      </c>
      <c r="P231" s="527" t="n">
        <f aca="false">P267</f>
        <v>23000</v>
      </c>
      <c r="S231" s="0"/>
      <c r="T231" s="0"/>
      <c r="U231" s="0"/>
      <c r="V231" s="0"/>
      <c r="W231" s="0"/>
      <c r="X231" s="0"/>
      <c r="Y231" s="0"/>
      <c r="Z231" s="0"/>
      <c r="AA231" s="0"/>
    </row>
    <row r="232" customFormat="false" ht="15" hidden="false" customHeight="false" outlineLevel="0" collapsed="false">
      <c r="G232" s="0"/>
      <c r="I232" s="82"/>
      <c r="J232" s="508"/>
      <c r="K232" s="508"/>
      <c r="L232" s="508"/>
      <c r="M232" s="525"/>
      <c r="N232" s="525" t="s">
        <v>615</v>
      </c>
      <c r="O232" s="0"/>
      <c r="P232" s="528" t="n">
        <f aca="false">P268</f>
        <v>7317.54652286719</v>
      </c>
      <c r="S232" s="0"/>
      <c r="T232" s="0"/>
      <c r="U232" s="0"/>
      <c r="V232" s="0"/>
      <c r="W232" s="0"/>
      <c r="X232" s="0"/>
      <c r="Y232" s="0"/>
      <c r="Z232" s="0"/>
      <c r="AA232" s="0"/>
    </row>
    <row r="233" customFormat="false" ht="15" hidden="false" customHeight="false" outlineLevel="0" collapsed="false">
      <c r="G233" s="0"/>
      <c r="H233" s="0"/>
      <c r="I233" s="171"/>
      <c r="J233" s="525"/>
      <c r="K233" s="525"/>
      <c r="L233" s="525"/>
      <c r="M233" s="525"/>
      <c r="N233" s="525"/>
      <c r="O233" s="0"/>
      <c r="P233" s="0"/>
      <c r="T233" s="0"/>
      <c r="U233" s="0"/>
      <c r="V233" s="0"/>
      <c r="W233" s="0"/>
      <c r="X233" s="0"/>
      <c r="Y233" s="0"/>
      <c r="Z233" s="0"/>
      <c r="AA233" s="0"/>
    </row>
    <row r="234" customFormat="false" ht="15" hidden="false" customHeight="false" outlineLevel="0" collapsed="false">
      <c r="H234" s="0"/>
      <c r="I234" s="171"/>
      <c r="J234" s="525"/>
      <c r="K234" s="525"/>
      <c r="L234" s="525"/>
      <c r="M234" s="525"/>
      <c r="N234" s="529" t="n">
        <f aca="false">0.5*P232</f>
        <v>3658.77326143359</v>
      </c>
      <c r="O234" s="530" t="n">
        <f aca="false">N270+(P270-N270)*R267/20</f>
        <v>7317.54652286719</v>
      </c>
      <c r="P234" s="529" t="n">
        <f aca="false">P232*1.5</f>
        <v>10976.3197843008</v>
      </c>
      <c r="T234" s="0"/>
      <c r="U234" s="0"/>
      <c r="V234" s="0"/>
      <c r="W234" s="0"/>
      <c r="X234" s="0"/>
      <c r="Y234" s="0"/>
      <c r="Z234" s="0"/>
      <c r="AA234" s="0"/>
    </row>
    <row r="235" customFormat="false" ht="15" hidden="false" customHeight="false" outlineLevel="0" collapsed="false">
      <c r="G235" s="0"/>
      <c r="H235" s="0"/>
      <c r="I235" s="0"/>
      <c r="J235" s="0"/>
      <c r="K235" s="0"/>
      <c r="L235" s="0"/>
      <c r="M235" s="0"/>
      <c r="N235" s="0"/>
      <c r="O235" s="0"/>
      <c r="P235" s="0"/>
      <c r="T235" s="0"/>
      <c r="U235" s="0"/>
      <c r="V235" s="0"/>
      <c r="W235" s="0"/>
      <c r="X235" s="0"/>
      <c r="Y235" s="0"/>
      <c r="Z235" s="0"/>
      <c r="AA235" s="0"/>
    </row>
    <row r="236" customFormat="false" ht="15" hidden="false" customHeight="false" outlineLevel="0" collapsed="false">
      <c r="G236" s="0"/>
      <c r="H236" s="0"/>
      <c r="I236" s="0"/>
      <c r="J236" s="0"/>
      <c r="K236" s="0"/>
      <c r="L236" s="0"/>
      <c r="M236" s="0"/>
      <c r="N236" s="0"/>
      <c r="O236" s="0"/>
      <c r="P236" s="0"/>
      <c r="T236" s="0"/>
      <c r="U236" s="0"/>
      <c r="V236" s="0"/>
      <c r="W236" s="0"/>
      <c r="X236" s="0"/>
      <c r="Y236" s="0"/>
      <c r="Z236" s="0"/>
      <c r="AA236" s="0"/>
      <c r="AB236" s="0" t="s">
        <v>616</v>
      </c>
      <c r="AC236" s="0"/>
      <c r="AD236" s="0" t="str">
        <f aca="false">C61</f>
        <v>570 HP SP Forage Harvester Base Unit</v>
      </c>
      <c r="AE236" s="0"/>
      <c r="AH236" s="0"/>
      <c r="AI236" s="0"/>
      <c r="AJ236" s="0"/>
      <c r="AK236" s="0"/>
    </row>
    <row r="237" customFormat="false" ht="15" hidden="false" customHeight="false" outlineLevel="0" collapsed="false">
      <c r="G237" s="0"/>
      <c r="H237" s="0"/>
      <c r="I237" s="0"/>
      <c r="J237" s="0"/>
      <c r="K237" s="0"/>
      <c r="L237" s="0"/>
      <c r="M237" s="0"/>
      <c r="T237" s="0"/>
      <c r="U237" s="0"/>
      <c r="V237" s="0"/>
      <c r="W237" s="0"/>
      <c r="X237" s="0"/>
      <c r="Y237" s="0"/>
      <c r="Z237" s="0"/>
      <c r="AA237" s="0"/>
      <c r="AB237" s="3" t="s">
        <v>62</v>
      </c>
      <c r="AC237" s="0"/>
      <c r="AD237" s="0" t="n">
        <f aca="false">VLOOKUP($C$61,POWERn,Data_Power!I4,FALSE())</f>
        <v>12</v>
      </c>
      <c r="AE237" s="0" t="n">
        <f aca="false">VLOOKUP($C$14,impletabn,Data_Impl!J4,FALSE())</f>
        <v>12</v>
      </c>
      <c r="AH237" s="0"/>
      <c r="AI237" s="0"/>
      <c r="AJ237" s="0"/>
      <c r="AK237" s="0"/>
    </row>
    <row r="238" customFormat="false" ht="15" hidden="false" customHeight="false" outlineLevel="0" collapsed="false">
      <c r="H238" s="0"/>
      <c r="I238" s="0"/>
      <c r="J238" s="0"/>
      <c r="K238" s="0"/>
      <c r="L238" s="0"/>
      <c r="M238" s="0"/>
      <c r="T238" s="0"/>
      <c r="U238" s="0"/>
      <c r="V238" s="0"/>
      <c r="W238" s="0"/>
      <c r="X238" s="0"/>
      <c r="Y238" s="0"/>
      <c r="Z238" s="0"/>
      <c r="AA238" s="0"/>
      <c r="AB238" s="2" t="s">
        <v>78</v>
      </c>
      <c r="AC238" s="0"/>
      <c r="AD238" s="0" t="n">
        <f aca="false">VLOOKUP($C$61,POWERn,Data_Power!J4,FALSE())</f>
        <v>200</v>
      </c>
      <c r="AE238" s="0" t="n">
        <f aca="false">VLOOKUP($C$14,impletabn,Data_Impl!M4,FALSE())</f>
        <v>120</v>
      </c>
      <c r="AH238" s="0"/>
      <c r="AI238" s="0"/>
      <c r="AJ238" s="0"/>
      <c r="AK238" s="0"/>
    </row>
    <row r="239" customFormat="false" ht="15" hidden="false" customHeight="false" outlineLevel="0" collapsed="false">
      <c r="G239" s="0"/>
      <c r="H239" s="0"/>
      <c r="I239" s="0"/>
      <c r="J239" s="0"/>
      <c r="K239" s="0"/>
      <c r="L239" s="0"/>
      <c r="M239" s="0"/>
      <c r="Q239" s="0"/>
      <c r="R239" s="0"/>
      <c r="S239" s="0"/>
      <c r="T239" s="0"/>
      <c r="U239" s="0"/>
      <c r="V239" s="0"/>
      <c r="W239" s="0"/>
      <c r="X239" s="0"/>
      <c r="Y239" s="0"/>
      <c r="Z239" s="0"/>
      <c r="AA239" s="0"/>
      <c r="AB239" s="0" t="s">
        <v>617</v>
      </c>
      <c r="AC239" s="0"/>
      <c r="AD239" s="0" t="str">
        <f aca="false">C78</f>
        <v>Forage harvester (SP)</v>
      </c>
      <c r="AE239" s="0" t="str">
        <f aca="false">C38</f>
        <v>Forage harvester (SP)</v>
      </c>
      <c r="AH239" s="0"/>
      <c r="AI239" s="0"/>
      <c r="AJ239" s="0"/>
      <c r="AK239" s="0"/>
    </row>
    <row r="240" customFormat="false" ht="15" hidden="false" customHeight="false" outlineLevel="0" collapsed="false">
      <c r="G240" s="0"/>
      <c r="H240" s="0"/>
      <c r="I240" s="0"/>
      <c r="J240" s="0"/>
      <c r="K240" s="0"/>
      <c r="L240" s="0"/>
      <c r="M240" s="0"/>
      <c r="Q240" s="0"/>
      <c r="R240" s="0"/>
      <c r="S240" s="0"/>
      <c r="T240" s="0"/>
      <c r="U240" s="0"/>
      <c r="V240" s="0"/>
      <c r="W240" s="0"/>
      <c r="X240" s="0"/>
      <c r="Y240" s="0"/>
      <c r="Z240" s="0"/>
      <c r="AA240" s="0"/>
      <c r="AB240" s="0" t="s">
        <v>202</v>
      </c>
      <c r="AC240" s="0"/>
      <c r="AD240" s="217"/>
      <c r="AE240" s="217"/>
      <c r="AH240" s="0"/>
      <c r="AI240" s="0"/>
      <c r="AJ240" s="0"/>
      <c r="AK240" s="0"/>
    </row>
    <row r="241" customFormat="false" ht="15" hidden="false" customHeight="false" outlineLevel="0" collapsed="false">
      <c r="G241" s="0"/>
      <c r="H241" s="0"/>
      <c r="I241" s="0"/>
      <c r="J241" s="0"/>
      <c r="K241" s="0"/>
      <c r="L241" s="0"/>
      <c r="M241" s="0"/>
      <c r="N241" s="0"/>
      <c r="O241" s="0"/>
      <c r="P241" s="0"/>
      <c r="Q241" s="0"/>
      <c r="R241" s="0"/>
      <c r="S241" s="0"/>
      <c r="T241" s="0"/>
      <c r="U241" s="0"/>
      <c r="V241" s="0"/>
      <c r="W241" s="0"/>
      <c r="X241" s="0"/>
      <c r="Y241" s="0"/>
      <c r="Z241" s="0"/>
      <c r="AA241" s="0"/>
      <c r="AB241" s="2" t="s">
        <v>203</v>
      </c>
      <c r="AD241" s="217" t="n">
        <f aca="false">VLOOKUP(AD$239,repcoef,2,FALSE())</f>
        <v>0.03</v>
      </c>
      <c r="AE241" s="217" t="n">
        <f aca="false">VLOOKUP(AE$239,repcoef,2,FALSE())</f>
        <v>0.03</v>
      </c>
      <c r="AH241" s="0"/>
      <c r="AI241" s="0"/>
      <c r="AJ241" s="0"/>
      <c r="AK241" s="0"/>
    </row>
    <row r="242" customFormat="false" ht="15" hidden="false" customHeight="false" outlineLevel="0" collapsed="false">
      <c r="H242" s="0"/>
      <c r="I242" s="0"/>
      <c r="J242" s="0"/>
      <c r="K242" s="0"/>
      <c r="L242" s="0"/>
      <c r="M242" s="0"/>
      <c r="N242" s="0"/>
      <c r="O242" s="0"/>
      <c r="P242" s="0"/>
      <c r="Q242" s="0"/>
      <c r="R242" s="0"/>
      <c r="S242" s="0"/>
      <c r="T242" s="0"/>
      <c r="U242" s="0"/>
      <c r="V242" s="0"/>
      <c r="W242" s="0"/>
      <c r="X242" s="0"/>
      <c r="Y242" s="0"/>
      <c r="Z242" s="0"/>
      <c r="AA242" s="0"/>
      <c r="AB242" s="2" t="s">
        <v>204</v>
      </c>
      <c r="AD242" s="217" t="n">
        <f aca="false">VLOOKUP(AD$239,repcoef,3,FALSE())</f>
        <v>2</v>
      </c>
      <c r="AE242" s="217" t="n">
        <f aca="false">VLOOKUP(AE$239,repcoef,3,FALSE())</f>
        <v>2</v>
      </c>
      <c r="AH242" s="0"/>
      <c r="AI242" s="0"/>
      <c r="AJ242" s="0"/>
      <c r="AK242" s="0"/>
    </row>
    <row r="243" customFormat="false" ht="15" hidden="false" customHeight="false" outlineLevel="0" collapsed="false">
      <c r="G243" s="0"/>
      <c r="H243" s="0"/>
      <c r="I243" s="0"/>
      <c r="J243" s="0"/>
      <c r="K243" s="0"/>
      <c r="L243" s="0"/>
      <c r="M243" s="0"/>
      <c r="N243" s="0"/>
      <c r="O243" s="0"/>
      <c r="P243" s="0"/>
      <c r="Q243" s="0"/>
      <c r="R243" s="0"/>
      <c r="S243" s="0"/>
      <c r="T243" s="0"/>
      <c r="U243" s="0"/>
      <c r="V243" s="0"/>
      <c r="W243" s="0"/>
      <c r="X243" s="0"/>
      <c r="Y243" s="0"/>
      <c r="Z243" s="0"/>
      <c r="AA243" s="0"/>
      <c r="AB243" s="2" t="s">
        <v>205</v>
      </c>
      <c r="AD243" s="217" t="n">
        <f aca="false">VLOOKUP(AD$239,repcoef,4,FALSE())</f>
        <v>4000</v>
      </c>
      <c r="AE243" s="217" t="n">
        <f aca="false">VLOOKUP(AE$239,repcoef,4,FALSE())</f>
        <v>4000</v>
      </c>
      <c r="AH243" s="0"/>
      <c r="AI243" s="0"/>
      <c r="AJ243" s="0"/>
      <c r="AK243" s="0"/>
    </row>
    <row r="244" customFormat="false" ht="15" hidden="false" customHeight="false" outlineLevel="0" collapsed="false">
      <c r="AH244" s="0"/>
      <c r="AI244" s="0"/>
      <c r="AJ244" s="0"/>
      <c r="AK244" s="0"/>
    </row>
    <row r="245" customFormat="false" ht="15" hidden="false" customHeight="false" outlineLevel="0" collapsed="false">
      <c r="AH245" s="0"/>
      <c r="AI245" s="0"/>
      <c r="AJ245" s="0"/>
      <c r="AK245" s="0"/>
    </row>
    <row r="246" customFormat="false" ht="15" hidden="false" customHeight="false" outlineLevel="0" collapsed="false">
      <c r="AH246" s="0"/>
      <c r="AI246" s="0"/>
      <c r="AJ246" s="0"/>
      <c r="AK246" s="0"/>
    </row>
    <row r="247" customFormat="false" ht="15" hidden="false" customHeight="false" outlineLevel="0" collapsed="false">
      <c r="AB247" s="0" t="s">
        <v>618</v>
      </c>
      <c r="AC247" s="0"/>
      <c r="AD247" s="0" t="n">
        <f aca="false">C62</f>
        <v>570</v>
      </c>
      <c r="AE247" s="0" t="str">
        <f aca="false">C14</f>
        <v>Corn Head for SP Harvstr Base 6 Row, 15 Ft</v>
      </c>
      <c r="AH247" s="0"/>
      <c r="AI247" s="0"/>
      <c r="AJ247" s="0"/>
      <c r="AK247" s="0"/>
    </row>
    <row r="248" customFormat="false" ht="15" hidden="false" customHeight="false" outlineLevel="0" collapsed="false">
      <c r="AB248" s="0" t="s">
        <v>616</v>
      </c>
      <c r="AC248" s="0"/>
      <c r="AD248" s="0" t="str">
        <f aca="false">C61</f>
        <v>570 HP SP Forage Harvester Base Unit</v>
      </c>
      <c r="AE248" s="0"/>
      <c r="AH248" s="0"/>
      <c r="AI248" s="0"/>
      <c r="AJ248" s="0"/>
      <c r="AK248" s="0"/>
    </row>
    <row r="249" customFormat="false" ht="15" hidden="false" customHeight="false" outlineLevel="0" collapsed="false">
      <c r="AB249" s="0" t="s">
        <v>206</v>
      </c>
      <c r="AC249" s="0"/>
      <c r="AD249" s="0" t="str">
        <f aca="false">C74</f>
        <v>Forage Harvesters</v>
      </c>
      <c r="AE249" s="0" t="str">
        <f aca="false">C32</f>
        <v>Forage Harvesters</v>
      </c>
      <c r="AH249" s="0"/>
      <c r="AI249" s="0"/>
      <c r="AJ249" s="0"/>
      <c r="AK249" s="0"/>
    </row>
    <row r="250" customFormat="false" ht="15" hidden="false" customHeight="false" outlineLevel="0" collapsed="false">
      <c r="AB250" s="0" t="s">
        <v>619</v>
      </c>
      <c r="AC250" s="0"/>
      <c r="AD250" s="14"/>
      <c r="AE250" s="14"/>
      <c r="AH250" s="0"/>
      <c r="AI250" s="0"/>
      <c r="AJ250" s="0"/>
      <c r="AK250" s="0"/>
    </row>
    <row r="251" customFormat="false" ht="15" hidden="false" customHeight="false" outlineLevel="0" collapsed="false">
      <c r="AB251" s="3" t="s">
        <v>207</v>
      </c>
      <c r="AD251" s="3" t="n">
        <f aca="false">VLOOKUP(AD249,remval_new,RemainVal!C2,FALSE())</f>
        <v>0.6529</v>
      </c>
      <c r="AE251" s="3" t="n">
        <f aca="false">VLOOKUP(AE249,remval_new,RemainVal!C2,FALSE())</f>
        <v>0.6529</v>
      </c>
      <c r="AH251" s="0"/>
      <c r="AI251" s="0"/>
      <c r="AJ251" s="0"/>
      <c r="AK251" s="0"/>
    </row>
    <row r="252" customFormat="false" ht="15" hidden="false" customHeight="false" outlineLevel="0" collapsed="false">
      <c r="AB252" s="3" t="s">
        <v>208</v>
      </c>
      <c r="AD252" s="3" t="n">
        <f aca="false">VLOOKUP(AD249,remval_new,RemainVal!D2,FALSE())</f>
        <v>0.1511</v>
      </c>
      <c r="AE252" s="3" t="n">
        <f aca="false">VLOOKUP(AE249,remval_new,RemainVal!D2,FALSE())</f>
        <v>0.1511</v>
      </c>
      <c r="AH252" s="0"/>
      <c r="AI252" s="0"/>
      <c r="AJ252" s="0"/>
      <c r="AK252" s="0"/>
    </row>
    <row r="253" customFormat="false" ht="15" hidden="false" customHeight="false" outlineLevel="0" collapsed="false">
      <c r="H253" s="463" t="s">
        <v>102</v>
      </c>
      <c r="L253" s="0"/>
      <c r="O253" s="0"/>
      <c r="P253" s="0"/>
      <c r="Q253" s="0"/>
      <c r="R253" s="0"/>
      <c r="AB253" s="3" t="s">
        <v>209</v>
      </c>
      <c r="AD253" s="3" t="n">
        <f aca="false">VLOOKUP(AD249,remval_new,RemainVal!E2,FALSE())</f>
        <v>0</v>
      </c>
      <c r="AE253" s="3" t="n">
        <f aca="false">VLOOKUP(AE249,remval_new,RemainVal!E2,FALSE())</f>
        <v>0</v>
      </c>
      <c r="AH253" s="0"/>
      <c r="AI253" s="0"/>
      <c r="AJ253" s="0"/>
      <c r="AK253" s="0"/>
    </row>
    <row r="254" customFormat="false" ht="15" hidden="false" customHeight="false" outlineLevel="0" collapsed="false">
      <c r="H254" s="333" t="str">
        <f aca="false">CONCATENATE("Sensitivity analysis of '"&amp;C14&amp;"' operation total cost/acre as years to trade and usage vary")</f>
        <v>Sensitivity analysis of 'Corn Head for SP Harvstr Base 6 Row, 15 Ft' operation total cost/acre as years to trade and usage vary</v>
      </c>
      <c r="I254" s="0"/>
      <c r="J254" s="0"/>
      <c r="K254" s="0"/>
      <c r="O254" s="0"/>
      <c r="P254" s="0"/>
      <c r="Q254" s="0"/>
      <c r="R254" s="0"/>
      <c r="AB254" s="3" t="s">
        <v>210</v>
      </c>
      <c r="AD254" s="3" t="n">
        <f aca="false">VLOOKUP(AD249,remval_new,RemainVal!F2,FALSE())</f>
        <v>0.0078</v>
      </c>
      <c r="AE254" s="3" t="n">
        <f aca="false">VLOOKUP(AE249,remval_new,RemainVal!F2,FALSE())</f>
        <v>0.0078</v>
      </c>
      <c r="AH254" s="0"/>
      <c r="AI254" s="0"/>
      <c r="AJ254" s="0"/>
      <c r="AK254" s="0"/>
    </row>
    <row r="255" customFormat="false" ht="15" hidden="false" customHeight="false" outlineLevel="0" collapsed="false">
      <c r="H255" s="290" t="str">
        <f aca="false">CONCATENATE("(Includes tractor and labor costs of "&amp;DOLLAR((C127+C129),2)&amp;"/acre)")</f>
        <v>(Includes tractor and labor costs of $45.37/acre)</v>
      </c>
      <c r="L255" s="0"/>
      <c r="O255" s="0"/>
      <c r="P255" s="0"/>
      <c r="Q255" s="0"/>
      <c r="R255" s="0"/>
      <c r="AB255" s="3" t="s">
        <v>211</v>
      </c>
      <c r="AD255" s="3" t="n">
        <f aca="false">VLOOKUP(AD249,remval_new,RemainVal!G2,FALSE())</f>
        <v>0.1235</v>
      </c>
      <c r="AE255" s="3" t="n">
        <f aca="false">VLOOKUP(AE249,remval_new,RemainVal!G2,FALSE())</f>
        <v>0.1235</v>
      </c>
      <c r="AH255" s="0"/>
      <c r="AI255" s="0"/>
      <c r="AJ255" s="0"/>
      <c r="AK255" s="0"/>
    </row>
    <row r="256" customFormat="false" ht="15" hidden="false" customHeight="false" outlineLevel="0" collapsed="false">
      <c r="H256" s="223" t="s">
        <v>613</v>
      </c>
      <c r="I256" s="3" t="str">
        <f aca="false">O256</f>
        <v>Hours to trade-in</v>
      </c>
      <c r="J256" s="0"/>
      <c r="K256" s="0"/>
      <c r="L256" s="0"/>
      <c r="M256" s="0"/>
      <c r="N256" s="188" t="s">
        <v>103</v>
      </c>
      <c r="O256" s="333" t="s">
        <v>104</v>
      </c>
      <c r="P256" s="495"/>
      <c r="Q256" s="0"/>
      <c r="R256" s="0"/>
      <c r="AH256" s="0"/>
      <c r="AI256" s="0"/>
      <c r="AJ256" s="0"/>
      <c r="AK256" s="0"/>
    </row>
    <row r="257" customFormat="false" ht="15" hidden="false" customHeight="false" outlineLevel="0" collapsed="false">
      <c r="H257" s="173"/>
      <c r="I257" s="165" t="n">
        <f aca="false">I222</f>
        <v>2160</v>
      </c>
      <c r="J257" s="165" t="n">
        <f aca="false">J222</f>
        <v>1440</v>
      </c>
      <c r="K257" s="165" t="n">
        <f aca="false">K222</f>
        <v>1080</v>
      </c>
      <c r="L257" s="165" t="n">
        <f aca="false">L222</f>
        <v>720</v>
      </c>
      <c r="M257" s="0"/>
      <c r="N257" s="499" t="n">
        <f aca="false">N222+C127+C129</f>
        <v>49.8277949048573</v>
      </c>
      <c r="O257" s="165" t="n">
        <f aca="false">O222</f>
        <v>2160</v>
      </c>
      <c r="P257" s="165" t="n">
        <f aca="false">P222</f>
        <v>1440</v>
      </c>
      <c r="Q257" s="165" t="n">
        <f aca="false">Q222</f>
        <v>1080</v>
      </c>
      <c r="R257" s="165" t="n">
        <f aca="false">R222</f>
        <v>720</v>
      </c>
      <c r="AH257" s="0"/>
      <c r="AI257" s="0"/>
      <c r="AJ257" s="0"/>
      <c r="AK257" s="0"/>
    </row>
    <row r="258" customFormat="false" ht="15" hidden="false" customHeight="false" outlineLevel="0" collapsed="false">
      <c r="H258" s="171" t="n">
        <f aca="false">$C$18*N258</f>
        <v>305.454545454545</v>
      </c>
      <c r="I258" s="500" t="n">
        <f aca="false">O258</f>
        <v>51.1157136383351</v>
      </c>
      <c r="J258" s="501" t="n">
        <f aca="false">P258</f>
        <v>51.9832573876955</v>
      </c>
      <c r="K258" s="502" t="n">
        <f aca="false">Q258</f>
        <v>52.7431875159416</v>
      </c>
      <c r="L258" s="503" t="n">
        <f aca="false">R258</f>
        <v>53.959939081395</v>
      </c>
      <c r="M258" s="0"/>
      <c r="N258" s="165" t="n">
        <f aca="false">N223</f>
        <v>60</v>
      </c>
      <c r="O258" s="169" t="n">
        <f aca="false">O223+$C$127+$C$129</f>
        <v>51.1157136383351</v>
      </c>
      <c r="P258" s="504" t="n">
        <f aca="false">P223+$C$127+$C$129</f>
        <v>51.9832573876955</v>
      </c>
      <c r="Q258" s="170" t="n">
        <f aca="false">Q223+$C$127+$C$129</f>
        <v>52.7431875159416</v>
      </c>
      <c r="R258" s="505" t="n">
        <f aca="false">R223+$C$127+$C$129</f>
        <v>53.959939081395</v>
      </c>
      <c r="AH258" s="0" t="str">
        <f aca="false">Data_Power!E8</f>
        <v>Tractors and Combines (Without Heads)</v>
      </c>
      <c r="AI258" s="0"/>
      <c r="AJ258" s="0"/>
      <c r="AK258" s="0"/>
    </row>
    <row r="259" customFormat="false" ht="15" hidden="false" customHeight="false" outlineLevel="0" collapsed="false">
      <c r="H259" s="171" t="n">
        <f aca="false">$C$18*N259</f>
        <v>458.181818181818</v>
      </c>
      <c r="I259" s="506" t="n">
        <f aca="false">O259</f>
        <v>49.9596742155226</v>
      </c>
      <c r="J259" s="507" t="n">
        <f aca="false">P259</f>
        <v>50.6314561828766</v>
      </c>
      <c r="K259" s="508" t="n">
        <f aca="false">Q259</f>
        <v>51.1871048684651</v>
      </c>
      <c r="L259" s="509" t="n">
        <f aca="false">R259</f>
        <v>52.0443397506202</v>
      </c>
      <c r="M259" s="0"/>
      <c r="N259" s="165" t="n">
        <f aca="false">N224</f>
        <v>90</v>
      </c>
      <c r="O259" s="172" t="n">
        <f aca="false">O224+$C$127+$C$129</f>
        <v>49.9596742155226</v>
      </c>
      <c r="P259" s="510" t="n">
        <f aca="false">P224+$C$127+$C$129</f>
        <v>50.6314561828766</v>
      </c>
      <c r="Q259" s="173" t="n">
        <f aca="false">Q224+$C$127+$C$129</f>
        <v>51.1871048684651</v>
      </c>
      <c r="R259" s="511" t="n">
        <f aca="false">R224+$C$127+$C$129</f>
        <v>52.0443397506202</v>
      </c>
      <c r="AH259" s="0" t="str">
        <f aca="false">Data_Power!E9</f>
        <v>40   </v>
      </c>
      <c r="AI259" s="0"/>
      <c r="AJ259" s="0"/>
      <c r="AK259" s="0"/>
    </row>
    <row r="260" customFormat="false" ht="15" hidden="false" customHeight="false" outlineLevel="0" collapsed="false">
      <c r="H260" s="171" t="n">
        <f aca="false">$C$18*N260</f>
        <v>610.909090909091</v>
      </c>
      <c r="I260" s="512" t="n">
        <f aca="false">O260</f>
        <v>49.300740550702</v>
      </c>
      <c r="J260" s="507" t="n">
        <f aca="false">P260</f>
        <v>49.8277949048573</v>
      </c>
      <c r="K260" s="507" t="n">
        <f aca="false">Q260</f>
        <v>50.2552760368959</v>
      </c>
      <c r="L260" s="513" t="n">
        <f aca="false">R260</f>
        <v>50.9006077275609</v>
      </c>
      <c r="M260" s="0"/>
      <c r="N260" s="165" t="n">
        <f aca="false">N225</f>
        <v>120</v>
      </c>
      <c r="O260" s="514" t="n">
        <f aca="false">O225+$C$127+$C$129</f>
        <v>49.300740550702</v>
      </c>
      <c r="P260" s="510" t="n">
        <f aca="false">P225+$C$127+$C$129</f>
        <v>49.8277949048573</v>
      </c>
      <c r="Q260" s="510" t="n">
        <f aca="false">Q225+$C$127+$C$129</f>
        <v>50.2552760368959</v>
      </c>
      <c r="R260" s="515" t="n">
        <f aca="false">R225+$C$127+$C$129</f>
        <v>50.9006077275609</v>
      </c>
      <c r="AH260" s="0" t="str">
        <f aca="false">Data_Power!E10</f>
        <v>60   </v>
      </c>
      <c r="AI260" s="0"/>
      <c r="AJ260" s="0"/>
      <c r="AK260" s="0"/>
    </row>
    <row r="261" customFormat="false" ht="15" hidden="false" customHeight="false" outlineLevel="0" collapsed="false">
      <c r="H261" s="171" t="n">
        <f aca="false">$C$18*N261</f>
        <v>916.363636363636</v>
      </c>
      <c r="I261" s="506" t="n">
        <f aca="false">O261</f>
        <v>48.5226992269637</v>
      </c>
      <c r="J261" s="507" t="n">
        <f aca="false">P261</f>
        <v>48.8699952394699</v>
      </c>
      <c r="K261" s="508" t="n">
        <f aca="false">Q261</f>
        <v>49.1475506325757</v>
      </c>
      <c r="L261" s="509" t="n">
        <f aca="false">R261</f>
        <v>49.5507285750839</v>
      </c>
      <c r="M261" s="0"/>
      <c r="N261" s="165" t="n">
        <f aca="false">N226</f>
        <v>180</v>
      </c>
      <c r="O261" s="172" t="n">
        <f aca="false">O226+$C$127+$C$129</f>
        <v>48.5226992269637</v>
      </c>
      <c r="P261" s="510" t="n">
        <f aca="false">P226+$C$127+$C$129</f>
        <v>48.8699952394699</v>
      </c>
      <c r="Q261" s="173" t="n">
        <f aca="false">Q226+$C$127+$C$129</f>
        <v>49.1475506325757</v>
      </c>
      <c r="R261" s="511" t="n">
        <f aca="false">R226+$C$127+$C$129</f>
        <v>49.5507285750839</v>
      </c>
      <c r="AH261" s="0" t="str">
        <f aca="false">Data_Power!E11</f>
        <v>75   </v>
      </c>
      <c r="AI261" s="0"/>
      <c r="AJ261" s="0"/>
      <c r="AK261" s="0"/>
    </row>
    <row r="262" customFormat="false" ht="15" hidden="false" customHeight="false" outlineLevel="0" collapsed="false">
      <c r="H262" s="171" t="n">
        <f aca="false">$C$18*N262</f>
        <v>1221.81818181818</v>
      </c>
      <c r="I262" s="516" t="n">
        <f aca="false">O262</f>
        <v>48.0567848111792</v>
      </c>
      <c r="J262" s="517" t="n">
        <f aca="false">P262</f>
        <v>48.2981292279402</v>
      </c>
      <c r="K262" s="518" t="n">
        <f aca="false">Q262</f>
        <v>48.4896092972064</v>
      </c>
      <c r="L262" s="519" t="n">
        <f aca="false">R262</f>
        <v>48.7548454065941</v>
      </c>
      <c r="M262" s="0"/>
      <c r="N262" s="165" t="n">
        <f aca="false">N227</f>
        <v>240</v>
      </c>
      <c r="O262" s="520" t="n">
        <f aca="false">O227+$C$127+$C$129</f>
        <v>48.0567848111792</v>
      </c>
      <c r="P262" s="521" t="n">
        <f aca="false">P227+$C$127+$C$129</f>
        <v>48.2981292279402</v>
      </c>
      <c r="Q262" s="522" t="n">
        <f aca="false">Q227+$C$127+$C$129</f>
        <v>48.4896092972064</v>
      </c>
      <c r="R262" s="523" t="n">
        <f aca="false">R227+$C$127+$C$129</f>
        <v>48.7548454065941</v>
      </c>
      <c r="AB262" s="0"/>
      <c r="AC262" s="0"/>
      <c r="AD262" s="0"/>
      <c r="AE262" s="0"/>
      <c r="AF262" s="0"/>
      <c r="AG262" s="0"/>
      <c r="AH262" s="0" t="str">
        <f aca="false">Data_Power!E12</f>
        <v>105 MFWD</v>
      </c>
      <c r="AI262" s="0"/>
      <c r="AJ262" s="0"/>
      <c r="AK262" s="0"/>
    </row>
    <row r="263" customFormat="false" ht="15" hidden="false" customHeight="false" outlineLevel="0" collapsed="false">
      <c r="AB263" s="0"/>
      <c r="AC263" s="0"/>
      <c r="AD263" s="0"/>
      <c r="AE263" s="0"/>
      <c r="AF263" s="0"/>
      <c r="AG263" s="0"/>
      <c r="AH263" s="0" t="str">
        <f aca="false">Data_Power!E13</f>
        <v>130 MFWD</v>
      </c>
      <c r="AI263" s="0"/>
      <c r="AJ263" s="0"/>
      <c r="AK263" s="0"/>
    </row>
    <row r="264" customFormat="false" ht="15" hidden="false" customHeight="false" outlineLevel="0" collapsed="false">
      <c r="AB264" s="0"/>
      <c r="AC264" s="0"/>
      <c r="AD264" s="0"/>
      <c r="AE264" s="0"/>
      <c r="AF264" s="0"/>
      <c r="AG264" s="0"/>
      <c r="AH264" s="0" t="str">
        <f aca="false">Data_Power!E14</f>
        <v>160 MFWD</v>
      </c>
      <c r="AI264" s="0"/>
      <c r="AJ264" s="0"/>
      <c r="AK264" s="0"/>
    </row>
    <row r="265" customFormat="false" ht="15" hidden="false" customHeight="false" outlineLevel="0" collapsed="false">
      <c r="AB265" s="0"/>
      <c r="AC265" s="0"/>
      <c r="AD265" s="0"/>
      <c r="AE265" s="0"/>
      <c r="AF265" s="0"/>
      <c r="AG265" s="0"/>
      <c r="AH265" s="0" t="str">
        <f aca="false">Data_Power!E15</f>
        <v>200 MFWD</v>
      </c>
      <c r="AI265" s="0"/>
      <c r="AJ265" s="0"/>
      <c r="AK265" s="0"/>
    </row>
    <row r="266" customFormat="false" ht="15" hidden="false" customHeight="false" outlineLevel="0" collapsed="false">
      <c r="AB266" s="0"/>
      <c r="AC266" s="0"/>
      <c r="AD266" s="0"/>
      <c r="AE266" s="0"/>
      <c r="AF266" s="0"/>
      <c r="AG266" s="0"/>
      <c r="AH266" s="0" t="str">
        <f aca="false">Data_Power!E16</f>
        <v>225 MFWD</v>
      </c>
      <c r="AI266" s="0"/>
      <c r="AJ266" s="0"/>
      <c r="AK266" s="0"/>
    </row>
    <row r="267" customFormat="false" ht="15" hidden="false" customHeight="false" outlineLevel="0" collapsed="false">
      <c r="N267" s="526" t="s">
        <v>614</v>
      </c>
      <c r="P267" s="527" t="n">
        <f aca="false">C26</f>
        <v>23000</v>
      </c>
      <c r="R267" s="531" t="n">
        <v>10</v>
      </c>
      <c r="S267" s="532" t="n">
        <v>10</v>
      </c>
      <c r="T267" s="532" t="n">
        <f aca="false">IF(AND(R267=S267,R272=S272),0,1)</f>
        <v>0</v>
      </c>
      <c r="AB267" s="0"/>
      <c r="AC267" s="0"/>
      <c r="AD267" s="0"/>
      <c r="AE267" s="0"/>
      <c r="AF267" s="0"/>
      <c r="AG267" s="0"/>
      <c r="AH267" s="0" t="str">
        <f aca="false">Data_Power!E17</f>
        <v>260 4WD (226 PTO)</v>
      </c>
      <c r="AI267" s="0"/>
      <c r="AJ267" s="0"/>
      <c r="AK267" s="0"/>
    </row>
    <row r="268" customFormat="false" ht="15" hidden="false" customHeight="false" outlineLevel="0" collapsed="false">
      <c r="N268" s="525" t="s">
        <v>615</v>
      </c>
      <c r="O268" s="0"/>
      <c r="P268" s="528" t="n">
        <f aca="false">MIN(C26,C29*C35)</f>
        <v>7317.54652286719</v>
      </c>
      <c r="Q268" s="0"/>
      <c r="AB268" s="0"/>
      <c r="AC268" s="0"/>
      <c r="AD268" s="0"/>
      <c r="AE268" s="0"/>
      <c r="AF268" s="0"/>
      <c r="AG268" s="0"/>
      <c r="AH268" s="0" t="str">
        <f aca="false">Data_Power!E18</f>
        <v>310 4WD (270 PTO)</v>
      </c>
      <c r="AI268" s="0"/>
      <c r="AJ268" s="0"/>
      <c r="AK268" s="0"/>
    </row>
    <row r="269" customFormat="false" ht="15" hidden="false" customHeight="false" outlineLevel="0" collapsed="false">
      <c r="N269" s="525"/>
      <c r="O269" s="0"/>
      <c r="P269" s="0"/>
      <c r="Q269" s="0"/>
      <c r="AB269" s="0"/>
      <c r="AC269" s="0"/>
      <c r="AD269" s="0"/>
      <c r="AE269" s="0"/>
      <c r="AF269" s="0"/>
      <c r="AG269" s="0"/>
      <c r="AH269" s="0" t="str">
        <f aca="false">Data_Power!E19</f>
        <v>360 4WD (313 PTO)</v>
      </c>
      <c r="AI269" s="0"/>
      <c r="AJ269" s="0"/>
      <c r="AK269" s="0"/>
    </row>
    <row r="270" customFormat="false" ht="15" hidden="false" customHeight="false" outlineLevel="0" collapsed="false">
      <c r="N270" s="529" t="n">
        <f aca="false">0.5*P268</f>
        <v>3658.77326143359</v>
      </c>
      <c r="O270" s="530" t="n">
        <f aca="false">N270+(P270-N270)*R267/20</f>
        <v>7317.54652286719</v>
      </c>
      <c r="P270" s="529" t="n">
        <f aca="false">P268*1.5</f>
        <v>10976.3197843008</v>
      </c>
      <c r="Q270" s="0"/>
      <c r="R270" s="0"/>
      <c r="S270" s="0"/>
      <c r="AB270" s="0"/>
      <c r="AC270" s="0"/>
      <c r="AD270" s="0"/>
      <c r="AE270" s="0"/>
      <c r="AF270" s="0"/>
      <c r="AG270" s="0"/>
      <c r="AH270" s="0" t="str">
        <f aca="false">Data_Power!E20</f>
        <v>425 4WD (370 PTO)</v>
      </c>
      <c r="AI270" s="0"/>
      <c r="AJ270" s="0"/>
      <c r="AK270" s="0"/>
    </row>
    <row r="271" customFormat="false" ht="15" hidden="false" customHeight="false" outlineLevel="0" collapsed="false">
      <c r="S271" s="0"/>
      <c r="AB271" s="0"/>
      <c r="AC271" s="0"/>
      <c r="AD271" s="0"/>
      <c r="AE271" s="0"/>
      <c r="AF271" s="0"/>
      <c r="AG271" s="0"/>
      <c r="AH271" s="0" t="str">
        <f aca="false">Data_Power!E21</f>
        <v>225 Tracked Tractor</v>
      </c>
      <c r="AI271" s="0"/>
      <c r="AJ271" s="0"/>
      <c r="AK271" s="0"/>
    </row>
    <row r="272" customFormat="false" ht="15" hidden="false" customHeight="false" outlineLevel="0" collapsed="false">
      <c r="N272" s="171" t="s">
        <v>620</v>
      </c>
      <c r="O272" s="0"/>
      <c r="P272" s="533" t="n">
        <f aca="false">Data_Gen!E6</f>
        <v>3.5</v>
      </c>
      <c r="Q272" s="0"/>
      <c r="R272" s="531" t="n">
        <v>5</v>
      </c>
      <c r="S272" s="532" t="n">
        <v>5</v>
      </c>
      <c r="AB272" s="0"/>
      <c r="AC272" s="0"/>
      <c r="AD272" s="0"/>
      <c r="AE272" s="0"/>
      <c r="AF272" s="0"/>
      <c r="AG272" s="0"/>
      <c r="AH272" s="0" t="str">
        <f aca="false">Data_Power!E22</f>
        <v>275 HP Combine</v>
      </c>
      <c r="AI272" s="0"/>
      <c r="AJ272" s="0"/>
      <c r="AK272" s="0"/>
    </row>
    <row r="273" customFormat="false" ht="15" hidden="false" customHeight="false" outlineLevel="0" collapsed="false">
      <c r="N273" s="525"/>
      <c r="O273" s="0"/>
      <c r="P273" s="0"/>
      <c r="Q273" s="0"/>
      <c r="S273" s="0"/>
      <c r="AB273" s="0"/>
      <c r="AC273" s="0"/>
      <c r="AD273" s="0"/>
      <c r="AE273" s="0"/>
      <c r="AF273" s="0"/>
      <c r="AG273" s="0"/>
      <c r="AH273" s="0" t="str">
        <f aca="false">Data_Power!E23</f>
        <v>340 HP Combine</v>
      </c>
      <c r="AI273" s="0"/>
      <c r="AJ273" s="0"/>
      <c r="AK273" s="0"/>
    </row>
    <row r="274" customFormat="false" ht="15" hidden="false" customHeight="false" outlineLevel="0" collapsed="false">
      <c r="N274" s="534" t="n">
        <v>1.5</v>
      </c>
      <c r="O274" s="534" t="n">
        <f aca="false">1.5+Data_Gen!E6*R272*P272/34.533344153855</f>
        <v>3.27364809290161</v>
      </c>
      <c r="P274" s="534" t="n">
        <f aca="false">1.5+(34.533344153855*P272/20)</f>
        <v>7.54333522692462</v>
      </c>
      <c r="R274" s="0"/>
      <c r="S274" s="0"/>
      <c r="AB274" s="0"/>
      <c r="AC274" s="0"/>
      <c r="AD274" s="0"/>
      <c r="AE274" s="0"/>
      <c r="AF274" s="0"/>
      <c r="AG274" s="0"/>
      <c r="AH274" s="0" t="str">
        <f aca="false">Data_Power!E24</f>
        <v>315 HP SP Forage Harvester Base Unit</v>
      </c>
      <c r="AI274" s="0"/>
      <c r="AJ274" s="0"/>
      <c r="AK274" s="0"/>
    </row>
    <row r="275" customFormat="false" ht="15" hidden="false" customHeight="false" outlineLevel="0" collapsed="false">
      <c r="N275" s="0"/>
      <c r="O275" s="0"/>
      <c r="P275" s="0"/>
      <c r="Q275" s="0"/>
      <c r="R275" s="0"/>
      <c r="S275" s="0"/>
      <c r="AB275" s="0"/>
      <c r="AC275" s="0"/>
      <c r="AD275" s="0"/>
      <c r="AE275" s="0"/>
      <c r="AF275" s="0"/>
      <c r="AG275" s="0"/>
      <c r="AH275" s="0" t="str">
        <f aca="false">Data_Power!E25</f>
        <v>570 HP SP Forage Harvester Base Unit</v>
      </c>
      <c r="AI275" s="0"/>
      <c r="AJ275" s="0"/>
      <c r="AK275" s="0"/>
    </row>
    <row r="276" customFormat="false" ht="15" hidden="false" customHeight="false" outlineLevel="0" collapsed="false">
      <c r="AB276" s="0"/>
      <c r="AC276" s="0"/>
      <c r="AD276" s="0"/>
      <c r="AE276" s="0"/>
      <c r="AF276" s="0"/>
      <c r="AG276" s="0"/>
      <c r="AH276" s="0" t="str">
        <f aca="false">Data_Power!E26</f>
        <v>None</v>
      </c>
      <c r="AI276" s="0"/>
      <c r="AJ276" s="0"/>
      <c r="AK276" s="0"/>
    </row>
    <row r="277" customFormat="false" ht="15" hidden="false" customHeight="false" outlineLevel="0" collapsed="false">
      <c r="AB277" s="0"/>
      <c r="AC277" s="0"/>
      <c r="AD277" s="0"/>
      <c r="AE277" s="0"/>
      <c r="AF277" s="0"/>
      <c r="AG277" s="0"/>
      <c r="AH277" s="0" t="n">
        <f aca="false">Data_Power!E27</f>
        <v>0</v>
      </c>
      <c r="AI277" s="0"/>
      <c r="AJ277" s="0"/>
      <c r="AK277" s="0"/>
    </row>
    <row r="278" customFormat="false" ht="15" hidden="false" customHeight="false" outlineLevel="0" collapsed="false">
      <c r="AB278" s="0"/>
      <c r="AC278" s="0"/>
      <c r="AD278" s="0"/>
      <c r="AE278" s="0"/>
      <c r="AF278" s="0"/>
      <c r="AG278" s="0"/>
      <c r="AH278" s="0" t="n">
        <f aca="false">Data_Power!E28</f>
        <v>0</v>
      </c>
      <c r="AI278" s="0"/>
      <c r="AJ278" s="0"/>
      <c r="AK278" s="0"/>
    </row>
    <row r="279" customFormat="false" ht="15" hidden="false" customHeight="false" outlineLevel="0" collapsed="false">
      <c r="AB279" s="0"/>
      <c r="AC279" s="0"/>
      <c r="AD279" s="0"/>
      <c r="AE279" s="0"/>
      <c r="AF279" s="0"/>
      <c r="AG279" s="0"/>
      <c r="AH279" s="0" t="n">
        <f aca="false">Data_Power!E29</f>
        <v>0</v>
      </c>
      <c r="AI279" s="0"/>
      <c r="AJ279" s="0"/>
      <c r="AK279" s="0"/>
    </row>
    <row r="280" customFormat="false" ht="15" hidden="false" customHeight="false" outlineLevel="0" collapsed="false">
      <c r="AB280" s="0"/>
      <c r="AC280" s="0"/>
      <c r="AD280" s="0"/>
      <c r="AE280" s="0"/>
      <c r="AF280" s="0"/>
      <c r="AG280" s="0"/>
      <c r="AH280" s="0"/>
      <c r="AI280" s="0"/>
      <c r="AJ280" s="0"/>
      <c r="AK280" s="0"/>
    </row>
    <row r="281" customFormat="false" ht="15" hidden="false" customHeight="false" outlineLevel="0" collapsed="false">
      <c r="AB281" s="0"/>
      <c r="AC281" s="0"/>
      <c r="AD281" s="0"/>
      <c r="AE281" s="0"/>
      <c r="AF281" s="0"/>
      <c r="AG281" s="0"/>
      <c r="AH281" s="0"/>
      <c r="AI281" s="0"/>
      <c r="AJ281" s="0"/>
      <c r="AK281" s="0"/>
    </row>
    <row r="282" customFormat="false" ht="15" hidden="false" customHeight="false" outlineLevel="0" collapsed="false">
      <c r="AB282" s="0"/>
      <c r="AC282" s="0"/>
      <c r="AD282" s="0"/>
      <c r="AE282" s="0"/>
      <c r="AF282" s="0"/>
      <c r="AG282" s="0"/>
      <c r="AH282" s="0"/>
      <c r="AI282" s="0"/>
      <c r="AJ282" s="0"/>
      <c r="AK282" s="0"/>
    </row>
    <row r="290" customFormat="false" ht="15" hidden="false" customHeight="false" outlineLevel="0" collapsed="false">
      <c r="AO290" s="3" t="s">
        <v>621</v>
      </c>
      <c r="AP290" s="0"/>
    </row>
    <row r="291" customFormat="false" ht="14.25" hidden="false" customHeight="false" outlineLevel="0" collapsed="false">
      <c r="AO291" s="228"/>
      <c r="AP291" s="3" t="s">
        <v>595</v>
      </c>
      <c r="AR291" s="3" t="s">
        <v>622</v>
      </c>
      <c r="AS291" s="3" t="s">
        <v>623</v>
      </c>
    </row>
    <row r="292" customFormat="false" ht="14.25" hidden="false" customHeight="false" outlineLevel="0" collapsed="false">
      <c r="AO292" s="3" t="n">
        <v>1</v>
      </c>
      <c r="AP292" s="3" t="n">
        <f aca="false">MIN(AO292,$C$21)</f>
        <v>1</v>
      </c>
      <c r="AQ292" s="535" t="n">
        <f aca="false">IF((AP292*$C$19)&lt;$AE$243,$AE$241*(((AP292*$C$19)/1000)^$AE$242),$AE$241*IF($AE$242&gt;1,(($AE$243/1000)^$AE$242),0)+(((AP292*$C$19)-$AE$243)/1000)*$AE$241*IF($AE$242&gt;1,$AE$242*(($AE$243/1000)^($AE$242-1)),0))</f>
        <v>0.000432</v>
      </c>
      <c r="AR292" s="269" t="n">
        <f aca="false">AQ292*$C$29</f>
        <v>11.04</v>
      </c>
      <c r="AS292" s="269" t="n">
        <f aca="false">AR292*(1+Data_Gen!$E$14)^(Trac_Table!AP292-1)</f>
        <v>11.04</v>
      </c>
    </row>
    <row r="293" customFormat="false" ht="14.25" hidden="false" customHeight="false" outlineLevel="0" collapsed="false">
      <c r="AO293" s="3" t="n">
        <v>2</v>
      </c>
      <c r="AP293" s="3" t="n">
        <f aca="false">MIN(AO293,$C$21)</f>
        <v>2</v>
      </c>
      <c r="AQ293" s="535" t="n">
        <f aca="false">IF((AP293*$C$19)&lt;$AE$243,$AE$241*(((AP293*$C$19)/1000)^$AE$242),$AE$241*IF($AE$242&gt;1,(($AE$243/1000)^$AE$242),0)+(((AP293*$C$19)-$AE$243)/1000)*$AE$241*IF($AE$242&gt;1,$AE$242*(($AE$243/1000)^($AE$242-1)),0))</f>
        <v>0.001728</v>
      </c>
      <c r="AR293" s="269" t="n">
        <f aca="false">(AQ293-AQ292)*$C$29</f>
        <v>33.12</v>
      </c>
      <c r="AS293" s="269" t="n">
        <f aca="false">AR293*(1+Data_Gen!$E$14)^(Trac_Table!AP293-1)</f>
        <v>33.12</v>
      </c>
    </row>
    <row r="294" customFormat="false" ht="14.25" hidden="false" customHeight="false" outlineLevel="0" collapsed="false">
      <c r="AO294" s="3" t="n">
        <v>3</v>
      </c>
      <c r="AP294" s="3" t="n">
        <f aca="false">MIN(AO294,$C$21)</f>
        <v>3</v>
      </c>
      <c r="AQ294" s="535" t="n">
        <f aca="false">IF((AP294*$C$19)&lt;$AE$243,$AE$241*(((AP294*$C$19)/1000)^$AE$242),$AE$241*IF($AE$242&gt;1,(($AE$243/1000)^$AE$242),0)+(((AP294*$C$19)-$AE$243)/1000)*$AE$241*IF($AE$242&gt;1,$AE$242*(($AE$243/1000)^($AE$242-1)),0))</f>
        <v>0.003888</v>
      </c>
      <c r="AR294" s="269" t="n">
        <f aca="false">(AQ294-AQ293)*$C$29</f>
        <v>55.2</v>
      </c>
      <c r="AS294" s="269" t="n">
        <f aca="false">AR294*(1+Data_Gen!$E$14)^(Trac_Table!AP294-1)</f>
        <v>55.2</v>
      </c>
    </row>
    <row r="295" customFormat="false" ht="14.25" hidden="false" customHeight="false" outlineLevel="0" collapsed="false">
      <c r="AO295" s="3" t="n">
        <v>4</v>
      </c>
      <c r="AP295" s="3" t="n">
        <f aca="false">MIN(AO295,$C$21)</f>
        <v>4</v>
      </c>
      <c r="AQ295" s="535" t="n">
        <f aca="false">IF((AP295*$C$19)&lt;$AE$243,$AE$241*(((AP295*$C$19)/1000)^$AE$242),$AE$241*IF($AE$242&gt;1,(($AE$243/1000)^$AE$242),0)+(((AP295*$C$19)-$AE$243)/1000)*$AE$241*IF($AE$242&gt;1,$AE$242*(($AE$243/1000)^($AE$242-1)),0))</f>
        <v>0.006912</v>
      </c>
      <c r="AR295" s="269" t="n">
        <f aca="false">(AQ295-AQ294)*$C$29</f>
        <v>77.28</v>
      </c>
      <c r="AS295" s="269" t="n">
        <f aca="false">AR295*(1+Data_Gen!$E$14)^(Trac_Table!AP295-1)</f>
        <v>77.28</v>
      </c>
    </row>
    <row r="296" customFormat="false" ht="14.25" hidden="false" customHeight="false" outlineLevel="0" collapsed="false">
      <c r="AO296" s="3" t="n">
        <v>5</v>
      </c>
      <c r="AP296" s="3" t="n">
        <f aca="false">MIN(AO296,$C$21)</f>
        <v>5</v>
      </c>
      <c r="AQ296" s="535" t="n">
        <f aca="false">IF((AP296*$C$19)&lt;$AE$243,$AE$241*(((AP296*$C$19)/1000)^$AE$242),$AE$241*IF($AE$242&gt;1,(($AE$243/1000)^$AE$242),0)+(((AP296*$C$19)-$AE$243)/1000)*$AE$241*IF($AE$242&gt;1,$AE$242*(($AE$243/1000)^($AE$242-1)),0))</f>
        <v>0.0108</v>
      </c>
      <c r="AR296" s="269" t="n">
        <f aca="false">(AQ296-AQ295)*$C$29</f>
        <v>99.36</v>
      </c>
      <c r="AS296" s="269" t="n">
        <f aca="false">AR296*(1+Data_Gen!$E$14)^(Trac_Table!AP296-1)</f>
        <v>99.36</v>
      </c>
    </row>
    <row r="297" customFormat="false" ht="14.25" hidden="false" customHeight="false" outlineLevel="0" collapsed="false">
      <c r="AO297" s="3" t="n">
        <v>6</v>
      </c>
      <c r="AP297" s="3" t="n">
        <f aca="false">MIN(AO297,$C$21)</f>
        <v>6</v>
      </c>
      <c r="AQ297" s="535" t="n">
        <f aca="false">IF((AP297*$C$19)&lt;$AE$243,$AE$241*(((AP297*$C$19)/1000)^$AE$242),$AE$241*IF($AE$242&gt;1,(($AE$243/1000)^$AE$242),0)+(((AP297*$C$19)-$AE$243)/1000)*$AE$241*IF($AE$242&gt;1,$AE$242*(($AE$243/1000)^($AE$242-1)),0))</f>
        <v>0.015552</v>
      </c>
      <c r="AR297" s="269" t="n">
        <f aca="false">(AQ297-AQ296)*$C$29</f>
        <v>121.44</v>
      </c>
      <c r="AS297" s="269" t="n">
        <f aca="false">AR297*(1+Data_Gen!$E$14)^(Trac_Table!AP297-1)</f>
        <v>121.44</v>
      </c>
    </row>
    <row r="298" customFormat="false" ht="14.25" hidden="false" customHeight="false" outlineLevel="0" collapsed="false">
      <c r="AO298" s="3" t="n">
        <v>7</v>
      </c>
      <c r="AP298" s="3" t="n">
        <f aca="false">MIN(AO298,$C$21)</f>
        <v>7</v>
      </c>
      <c r="AQ298" s="535" t="n">
        <f aca="false">IF((AP298*$C$19)&lt;$AE$243,$AE$241*(((AP298*$C$19)/1000)^$AE$242),$AE$241*IF($AE$242&gt;1,(($AE$243/1000)^$AE$242),0)+(((AP298*$C$19)-$AE$243)/1000)*$AE$241*IF($AE$242&gt;1,$AE$242*(($AE$243/1000)^($AE$242-1)),0))</f>
        <v>0.021168</v>
      </c>
      <c r="AR298" s="269" t="n">
        <f aca="false">(AQ298-AQ297)*$C$29</f>
        <v>143.52</v>
      </c>
      <c r="AS298" s="269" t="n">
        <f aca="false">AR298*(1+Data_Gen!$E$14)^(Trac_Table!AP298-1)</f>
        <v>143.52</v>
      </c>
    </row>
    <row r="299" customFormat="false" ht="14.25" hidden="false" customHeight="false" outlineLevel="0" collapsed="false">
      <c r="AO299" s="3" t="n">
        <v>8</v>
      </c>
      <c r="AP299" s="3" t="n">
        <f aca="false">MIN(AO299,$C$21)</f>
        <v>8</v>
      </c>
      <c r="AQ299" s="535" t="n">
        <f aca="false">IF((AP299*$C$19)&lt;$AE$243,$AE$241*(((AP299*$C$19)/1000)^$AE$242),$AE$241*IF($AE$242&gt;1,(($AE$243/1000)^$AE$242),0)+(((AP299*$C$19)-$AE$243)/1000)*$AE$241*IF($AE$242&gt;1,$AE$242*(($AE$243/1000)^($AE$242-1)),0))</f>
        <v>0.027648</v>
      </c>
      <c r="AR299" s="269" t="n">
        <f aca="false">(AQ299-AQ298)*$C$29</f>
        <v>165.6</v>
      </c>
      <c r="AS299" s="269" t="n">
        <f aca="false">AR299*(1+Data_Gen!$E$14)^(Trac_Table!AP299-1)</f>
        <v>165.6</v>
      </c>
    </row>
    <row r="300" customFormat="false" ht="14.25" hidden="false" customHeight="false" outlineLevel="0" collapsed="false">
      <c r="AO300" s="3" t="n">
        <v>9</v>
      </c>
      <c r="AP300" s="3" t="n">
        <f aca="false">MIN(AO300,$C$21)</f>
        <v>9</v>
      </c>
      <c r="AQ300" s="535" t="n">
        <f aca="false">IF((AP300*$C$19)&lt;$AE$243,$AE$241*(((AP300*$C$19)/1000)^$AE$242),$AE$241*IF($AE$242&gt;1,(($AE$243/1000)^$AE$242),0)+(((AP300*$C$19)-$AE$243)/1000)*$AE$241*IF($AE$242&gt;1,$AE$242*(($AE$243/1000)^($AE$242-1)),0))</f>
        <v>0.034992</v>
      </c>
      <c r="AR300" s="269" t="n">
        <f aca="false">(AQ300-AQ299)*$C$29</f>
        <v>187.68</v>
      </c>
      <c r="AS300" s="269" t="n">
        <f aca="false">AR300*(1+Data_Gen!$E$14)^(Trac_Table!AP300-1)</f>
        <v>187.68</v>
      </c>
    </row>
    <row r="301" customFormat="false" ht="14.25" hidden="false" customHeight="false" outlineLevel="0" collapsed="false">
      <c r="AO301" s="3" t="n">
        <v>10</v>
      </c>
      <c r="AP301" s="3" t="n">
        <f aca="false">MIN(AO301,$C$21)</f>
        <v>10</v>
      </c>
      <c r="AQ301" s="535" t="n">
        <f aca="false">IF((AP301*$C$19)&lt;$AE$243,$AE$241*(((AP301*$C$19)/1000)^$AE$242),$AE$241*IF($AE$242&gt;1,(($AE$243/1000)^$AE$242),0)+(((AP301*$C$19)-$AE$243)/1000)*$AE$241*IF($AE$242&gt;1,$AE$242*(($AE$243/1000)^($AE$242-1)),0))</f>
        <v>0.0432</v>
      </c>
      <c r="AR301" s="269" t="n">
        <f aca="false">(AQ301-AQ300)*$C$29</f>
        <v>209.76</v>
      </c>
      <c r="AS301" s="269" t="n">
        <f aca="false">AR301*(1+Data_Gen!$E$14)^(Trac_Table!AP301-1)</f>
        <v>209.76</v>
      </c>
    </row>
    <row r="302" customFormat="false" ht="14.25" hidden="false" customHeight="false" outlineLevel="0" collapsed="false">
      <c r="AO302" s="3" t="n">
        <v>11</v>
      </c>
      <c r="AP302" s="3" t="n">
        <f aca="false">MIN(AO302,$C$21)</f>
        <v>11</v>
      </c>
      <c r="AQ302" s="535" t="n">
        <f aca="false">IF((AP302*$C$19)&lt;$AE$243,$AE$241*(((AP302*$C$19)/1000)^$AE$242),$AE$241*IF($AE$242&gt;1,(($AE$243/1000)^$AE$242),0)+(((AP302*$C$19)-$AE$243)/1000)*$AE$241*IF($AE$242&gt;1,$AE$242*(($AE$243/1000)^($AE$242-1)),0))</f>
        <v>0.052272</v>
      </c>
      <c r="AR302" s="269" t="n">
        <f aca="false">(AQ302-AQ301)*$C$29</f>
        <v>231.84</v>
      </c>
      <c r="AS302" s="269" t="n">
        <f aca="false">AR302*(1+Data_Gen!$E$14)^(Trac_Table!AP302-1)</f>
        <v>231.84</v>
      </c>
    </row>
    <row r="303" customFormat="false" ht="14.25" hidden="false" customHeight="false" outlineLevel="0" collapsed="false">
      <c r="AO303" s="3" t="n">
        <v>12</v>
      </c>
      <c r="AP303" s="3" t="n">
        <f aca="false">MIN(AO303,$C$21)</f>
        <v>12</v>
      </c>
      <c r="AQ303" s="535" t="n">
        <f aca="false">IF((AP303*$C$19)&lt;$AE$243,$AE$241*(((AP303*$C$19)/1000)^$AE$242),$AE$241*IF($AE$242&gt;1,(($AE$243/1000)^$AE$242),0)+(((AP303*$C$19)-$AE$243)/1000)*$AE$241*IF($AE$242&gt;1,$AE$242*(($AE$243/1000)^($AE$242-1)),0))</f>
        <v>0.062208</v>
      </c>
      <c r="AR303" s="269" t="n">
        <f aca="false">(AQ303-AQ302)*$C$29</f>
        <v>253.92</v>
      </c>
      <c r="AS303" s="269" t="n">
        <f aca="false">AR303*(1+Data_Gen!$E$14)^(Trac_Table!AP303-1)</f>
        <v>253.92</v>
      </c>
    </row>
    <row r="304" customFormat="false" ht="14.25" hidden="false" customHeight="false" outlineLevel="0" collapsed="false">
      <c r="AO304" s="3" t="n">
        <v>13</v>
      </c>
      <c r="AP304" s="3" t="n">
        <f aca="false">MIN(AO304,$C$21)</f>
        <v>12</v>
      </c>
      <c r="AQ304" s="535" t="n">
        <f aca="false">IF((AP304*$C$19)&lt;$AE$243,$AE$241*(((AP304*$C$19)/1000)^$AE$242),$AE$241*IF($AE$242&gt;1,(($AE$243/1000)^$AE$242),0)+(((AP304*$C$19)-$AE$243)/1000)*$AE$241*IF($AE$242&gt;1,$AE$242*(($AE$243/1000)^($AE$242-1)),0))</f>
        <v>0.062208</v>
      </c>
      <c r="AR304" s="269" t="n">
        <f aca="false">(AQ304-AQ303)*$C$29</f>
        <v>0</v>
      </c>
      <c r="AS304" s="269" t="n">
        <f aca="false">AR304*(1+Data_Gen!$E$14)^(Trac_Table!AP304-1)</f>
        <v>0</v>
      </c>
    </row>
    <row r="305" customFormat="false" ht="14.25" hidden="false" customHeight="false" outlineLevel="0" collapsed="false">
      <c r="AO305" s="3" t="n">
        <v>14</v>
      </c>
      <c r="AP305" s="3" t="n">
        <f aca="false">MIN(AO305,$C$21)</f>
        <v>12</v>
      </c>
      <c r="AQ305" s="535" t="n">
        <f aca="false">IF((AP305*$C$19)&lt;$AE$243,$AE$241*(((AP305*$C$19)/1000)^$AE$242),$AE$241*IF($AE$242&gt;1,(($AE$243/1000)^$AE$242),0)+(((AP305*$C$19)-$AE$243)/1000)*$AE$241*IF($AE$242&gt;1,$AE$242*(($AE$243/1000)^($AE$242-1)),0))</f>
        <v>0.062208</v>
      </c>
      <c r="AR305" s="269" t="n">
        <f aca="false">(AQ305-AQ304)*$C$29</f>
        <v>0</v>
      </c>
      <c r="AS305" s="269" t="n">
        <f aca="false">AR305*(1+Data_Gen!$E$14)^(Trac_Table!AP305-1)</f>
        <v>0</v>
      </c>
    </row>
    <row r="306" customFormat="false" ht="14.25" hidden="false" customHeight="false" outlineLevel="0" collapsed="false">
      <c r="AO306" s="3" t="n">
        <v>15</v>
      </c>
      <c r="AP306" s="3" t="n">
        <f aca="false">MIN(AO306,$C$21)</f>
        <v>12</v>
      </c>
      <c r="AQ306" s="535" t="n">
        <f aca="false">IF((AP306*$C$19)&lt;$AE$243,$AE$241*(((AP306*$C$19)/1000)^$AE$242),$AE$241*IF($AE$242&gt;1,(($AE$243/1000)^$AE$242),0)+(((AP306*$C$19)-$AE$243)/1000)*$AE$241*IF($AE$242&gt;1,$AE$242*(($AE$243/1000)^($AE$242-1)),0))</f>
        <v>0.062208</v>
      </c>
      <c r="AR306" s="269" t="n">
        <f aca="false">(AQ306-AQ305)*$C$29</f>
        <v>0</v>
      </c>
      <c r="AS306" s="269" t="n">
        <f aca="false">AR306*(1+Data_Gen!$E$14)^(Trac_Table!AP306-1)</f>
        <v>0</v>
      </c>
    </row>
    <row r="307" customFormat="false" ht="14.25" hidden="false" customHeight="false" outlineLevel="0" collapsed="false">
      <c r="AO307" s="3" t="n">
        <v>16</v>
      </c>
      <c r="AP307" s="3" t="n">
        <f aca="false">MIN(AO307,$C$21)</f>
        <v>12</v>
      </c>
      <c r="AQ307" s="535" t="n">
        <f aca="false">IF((AP307*$C$19)&lt;$AE$243,$AE$241*(((AP307*$C$19)/1000)^$AE$242),$AE$241*IF($AE$242&gt;1,(($AE$243/1000)^$AE$242),0)+(((AP307*$C$19)-$AE$243)/1000)*$AE$241*IF($AE$242&gt;1,$AE$242*(($AE$243/1000)^($AE$242-1)),0))</f>
        <v>0.062208</v>
      </c>
      <c r="AR307" s="269" t="n">
        <f aca="false">(AQ307-AQ306)*$C$29</f>
        <v>0</v>
      </c>
      <c r="AS307" s="269" t="n">
        <f aca="false">AR307*(1+Data_Gen!$E$14)^(Trac_Table!AP307-1)</f>
        <v>0</v>
      </c>
    </row>
    <row r="308" customFormat="false" ht="14.25" hidden="false" customHeight="false" outlineLevel="0" collapsed="false">
      <c r="AO308" s="3" t="n">
        <v>17</v>
      </c>
      <c r="AP308" s="3" t="n">
        <f aca="false">MIN(AO308,$C$21)</f>
        <v>12</v>
      </c>
      <c r="AQ308" s="535" t="n">
        <f aca="false">IF((AP308*$C$19)&lt;$AE$243,$AE$241*(((AP308*$C$19)/1000)^$AE$242),$AE$241*IF($AE$242&gt;1,(($AE$243/1000)^$AE$242),0)+(((AP308*$C$19)-$AE$243)/1000)*$AE$241*IF($AE$242&gt;1,$AE$242*(($AE$243/1000)^($AE$242-1)),0))</f>
        <v>0.062208</v>
      </c>
      <c r="AR308" s="269" t="n">
        <f aca="false">(AQ308-AQ307)*$C$29</f>
        <v>0</v>
      </c>
      <c r="AS308" s="269" t="n">
        <f aca="false">AR308*(1+Data_Gen!$E$14)^(Trac_Table!AP308-1)</f>
        <v>0</v>
      </c>
    </row>
    <row r="309" customFormat="false" ht="14.25" hidden="false" customHeight="false" outlineLevel="0" collapsed="false">
      <c r="AO309" s="3" t="n">
        <v>18</v>
      </c>
      <c r="AP309" s="3" t="n">
        <f aca="false">MIN(AO309,$C$21)</f>
        <v>12</v>
      </c>
      <c r="AQ309" s="535" t="n">
        <f aca="false">IF((AP309*$C$19)&lt;$AE$243,$AE$241*(((AP309*$C$19)/1000)^$AE$242),$AE$241*IF($AE$242&gt;1,(($AE$243/1000)^$AE$242),0)+(((AP309*$C$19)-$AE$243)/1000)*$AE$241*IF($AE$242&gt;1,$AE$242*(($AE$243/1000)^($AE$242-1)),0))</f>
        <v>0.062208</v>
      </c>
      <c r="AR309" s="269" t="n">
        <f aca="false">(AQ309-AQ308)*$C$29</f>
        <v>0</v>
      </c>
      <c r="AS309" s="269" t="n">
        <f aca="false">AR309*(1+Data_Gen!$E$14)^(Trac_Table!AP309-1)</f>
        <v>0</v>
      </c>
    </row>
    <row r="310" customFormat="false" ht="14.25" hidden="false" customHeight="false" outlineLevel="0" collapsed="false">
      <c r="AO310" s="3" t="n">
        <v>19</v>
      </c>
      <c r="AP310" s="3" t="n">
        <f aca="false">MIN(AO310,$C$21)</f>
        <v>12</v>
      </c>
      <c r="AQ310" s="535" t="n">
        <f aca="false">IF((AP310*$C$19)&lt;$AE$243,$AE$241*(((AP310*$C$19)/1000)^$AE$242),$AE$241*IF($AE$242&gt;1,(($AE$243/1000)^$AE$242),0)+(((AP310*$C$19)-$AE$243)/1000)*$AE$241*IF($AE$242&gt;1,$AE$242*(($AE$243/1000)^($AE$242-1)),0))</f>
        <v>0.062208</v>
      </c>
      <c r="AR310" s="269" t="n">
        <f aca="false">(AQ310-AQ309)*$C$29</f>
        <v>0</v>
      </c>
      <c r="AS310" s="269" t="n">
        <f aca="false">AR310*(1+Data_Gen!$E$14)^(Trac_Table!AP310-1)</f>
        <v>0</v>
      </c>
    </row>
    <row r="311" customFormat="false" ht="14.25" hidden="false" customHeight="false" outlineLevel="0" collapsed="false">
      <c r="AO311" s="3" t="n">
        <v>20</v>
      </c>
      <c r="AP311" s="3" t="n">
        <f aca="false">MIN(AO311,$C$21)</f>
        <v>12</v>
      </c>
      <c r="AQ311" s="535" t="n">
        <f aca="false">IF((AP311*$C$19)&lt;$AE$243,$AE$241*(((AP311*$C$19)/1000)^$AE$242),$AE$241*IF($AE$242&gt;1,(($AE$243/1000)^$AE$242),0)+(((AP311*$C$19)-$AE$243)/1000)*$AE$241*IF($AE$242&gt;1,$AE$242*(($AE$243/1000)^($AE$242-1)),0))</f>
        <v>0.062208</v>
      </c>
      <c r="AR311" s="269" t="n">
        <f aca="false">(AQ311-AQ310)*$C$29</f>
        <v>0</v>
      </c>
      <c r="AS311" s="269" t="n">
        <f aca="false">AR311*(1+Data_Gen!$E$14)^(Trac_Table!AP311-1)</f>
        <v>0</v>
      </c>
    </row>
    <row r="312" customFormat="false" ht="14.25" hidden="false" customHeight="false" outlineLevel="0" collapsed="false">
      <c r="AO312" s="3" t="n">
        <v>21</v>
      </c>
      <c r="AP312" s="3" t="n">
        <f aca="false">MIN(AO312,$C$21)</f>
        <v>12</v>
      </c>
      <c r="AQ312" s="535" t="n">
        <f aca="false">IF((AP312*$C$19)&lt;$AE$243,$AE$241*(((AP312*$C$19)/1000)^$AE$242),$AE$241*IF($AE$242&gt;1,(($AE$243/1000)^$AE$242),0)+(((AP312*$C$19)-$AE$243)/1000)*$AE$241*IF($AE$242&gt;1,$AE$242*(($AE$243/1000)^($AE$242-1)),0))</f>
        <v>0.062208</v>
      </c>
      <c r="AR312" s="269" t="n">
        <f aca="false">(AQ312-AQ311)*$C$29</f>
        <v>0</v>
      </c>
      <c r="AS312" s="269" t="n">
        <f aca="false">AR312*(1+Data_Gen!$E$14)^(Trac_Table!AP312-1)</f>
        <v>0</v>
      </c>
    </row>
    <row r="313" customFormat="false" ht="14.25" hidden="false" customHeight="false" outlineLevel="0" collapsed="false">
      <c r="AO313" s="3" t="n">
        <v>22</v>
      </c>
      <c r="AP313" s="3" t="n">
        <f aca="false">MIN(AO313,$C$21)</f>
        <v>12</v>
      </c>
      <c r="AQ313" s="535" t="n">
        <f aca="false">IF((AP313*$C$19)&lt;$AE$243,$AE$241*(((AP313*$C$19)/1000)^$AE$242),$AE$241*IF($AE$242&gt;1,(($AE$243/1000)^$AE$242),0)+(((AP313*$C$19)-$AE$243)/1000)*$AE$241*IF($AE$242&gt;1,$AE$242*(($AE$243/1000)^($AE$242-1)),0))</f>
        <v>0.062208</v>
      </c>
      <c r="AR313" s="269" t="n">
        <f aca="false">(AQ313-AQ312)*$C$29</f>
        <v>0</v>
      </c>
      <c r="AS313" s="269" t="n">
        <f aca="false">AR313*(1+Data_Gen!$E$14)^(Trac_Table!AP313-1)</f>
        <v>0</v>
      </c>
    </row>
    <row r="314" customFormat="false" ht="14.25" hidden="false" customHeight="false" outlineLevel="0" collapsed="false">
      <c r="AO314" s="3" t="n">
        <v>23</v>
      </c>
      <c r="AP314" s="3" t="n">
        <f aca="false">MIN(AO314,$C$21)</f>
        <v>12</v>
      </c>
      <c r="AQ314" s="535" t="n">
        <f aca="false">IF((AP314*$C$19)&lt;$AE$243,$AE$241*(((AP314*$C$19)/1000)^$AE$242),$AE$241*IF($AE$242&gt;1,(($AE$243/1000)^$AE$242),0)+(((AP314*$C$19)-$AE$243)/1000)*$AE$241*IF($AE$242&gt;1,$AE$242*(($AE$243/1000)^($AE$242-1)),0))</f>
        <v>0.062208</v>
      </c>
      <c r="AR314" s="269" t="n">
        <f aca="false">(AQ314-AQ313)*$C$29</f>
        <v>0</v>
      </c>
      <c r="AS314" s="269" t="n">
        <f aca="false">AR314*(1+Data_Gen!$E$14)^(Trac_Table!AP314-1)</f>
        <v>0</v>
      </c>
    </row>
    <row r="315" customFormat="false" ht="14.25" hidden="false" customHeight="false" outlineLevel="0" collapsed="false">
      <c r="AO315" s="3" t="n">
        <v>24</v>
      </c>
      <c r="AP315" s="3" t="n">
        <f aca="false">MIN(AO315,$C$21)</f>
        <v>12</v>
      </c>
      <c r="AQ315" s="535" t="n">
        <f aca="false">IF((AP315*$C$19)&lt;$AE$243,$AE$241*(((AP315*$C$19)/1000)^$AE$242),$AE$241*IF($AE$242&gt;1,(($AE$243/1000)^$AE$242),0)+(((AP315*$C$19)-$AE$243)/1000)*$AE$241*IF($AE$242&gt;1,$AE$242*(($AE$243/1000)^($AE$242-1)),0))</f>
        <v>0.062208</v>
      </c>
      <c r="AR315" s="269" t="n">
        <f aca="false">(AQ315-AQ314)*$C$29</f>
        <v>0</v>
      </c>
      <c r="AS315" s="269" t="n">
        <f aca="false">AR315*(1+Data_Gen!$E$14)^(Trac_Table!AP315-1)</f>
        <v>0</v>
      </c>
    </row>
    <row r="316" customFormat="false" ht="14.25" hidden="false" customHeight="false" outlineLevel="0" collapsed="false">
      <c r="AO316" s="3" t="n">
        <v>25</v>
      </c>
      <c r="AP316" s="3" t="n">
        <f aca="false">MIN(AO316,$C$21)</f>
        <v>12</v>
      </c>
      <c r="AQ316" s="535" t="n">
        <f aca="false">IF((AP316*$C$19)&lt;$AE$243,$AE$241*(((AP316*$C$19)/1000)^$AE$242),$AE$241*IF($AE$242&gt;1,(($AE$243/1000)^$AE$242),0)+(((AP316*$C$19)-$AE$243)/1000)*$AE$241*IF($AE$242&gt;1,$AE$242*(($AE$243/1000)^($AE$242-1)),0))</f>
        <v>0.062208</v>
      </c>
      <c r="AR316" s="269" t="n">
        <f aca="false">(AQ316-AQ315)*$C$29</f>
        <v>0</v>
      </c>
      <c r="AS316" s="269" t="n">
        <f aca="false">AR316*(1+Data_Gen!$E$14)^(Trac_Table!AP316-1)</f>
        <v>0</v>
      </c>
    </row>
    <row r="317" customFormat="false" ht="14.25" hidden="false" customHeight="false" outlineLevel="0" collapsed="false">
      <c r="AO317" s="3" t="n">
        <v>26</v>
      </c>
      <c r="AP317" s="3" t="n">
        <f aca="false">MIN(AO317,$C$21)</f>
        <v>12</v>
      </c>
      <c r="AQ317" s="535" t="n">
        <f aca="false">IF((AP317*$C$19)&lt;$AE$243,$AE$241*(((AP317*$C$19)/1000)^$AE$242),$AE$241*IF($AE$242&gt;1,(($AE$243/1000)^$AE$242),0)+(((AP317*$C$19)-$AE$243)/1000)*$AE$241*IF($AE$242&gt;1,$AE$242*(($AE$243/1000)^($AE$242-1)),0))</f>
        <v>0.062208</v>
      </c>
      <c r="AR317" s="269" t="n">
        <f aca="false">(AQ317-AQ316)*$C$29</f>
        <v>0</v>
      </c>
      <c r="AS317" s="269" t="n">
        <f aca="false">AR317*(1+Data_Gen!$E$14)^(Trac_Table!AP317-1)</f>
        <v>0</v>
      </c>
    </row>
    <row r="318" customFormat="false" ht="14.25" hidden="false" customHeight="false" outlineLevel="0" collapsed="false">
      <c r="AO318" s="3" t="n">
        <v>27</v>
      </c>
      <c r="AP318" s="3" t="n">
        <f aca="false">MIN(AO318,$C$21)</f>
        <v>12</v>
      </c>
      <c r="AQ318" s="535" t="n">
        <f aca="false">IF((AP318*$C$19)&lt;$AE$243,$AE$241*(((AP318*$C$19)/1000)^$AE$242),$AE$241*IF($AE$242&gt;1,(($AE$243/1000)^$AE$242),0)+(((AP318*$C$19)-$AE$243)/1000)*$AE$241*IF($AE$242&gt;1,$AE$242*(($AE$243/1000)^($AE$242-1)),0))</f>
        <v>0.062208</v>
      </c>
      <c r="AR318" s="269" t="n">
        <f aca="false">(AQ318-AQ317)*$C$29</f>
        <v>0</v>
      </c>
      <c r="AS318" s="269" t="n">
        <f aca="false">AR318*(1+Data_Gen!$E$14)^(Trac_Table!AP318-1)</f>
        <v>0</v>
      </c>
    </row>
    <row r="319" customFormat="false" ht="14.25" hidden="false" customHeight="false" outlineLevel="0" collapsed="false">
      <c r="AO319" s="3" t="n">
        <v>28</v>
      </c>
      <c r="AP319" s="3" t="n">
        <f aca="false">MIN(AO319,$C$21)</f>
        <v>12</v>
      </c>
      <c r="AQ319" s="535" t="n">
        <f aca="false">IF((AP319*$C$19)&lt;$AE$243,$AE$241*(((AP319*$C$19)/1000)^$AE$242),$AE$241*IF($AE$242&gt;1,(($AE$243/1000)^$AE$242),0)+(((AP319*$C$19)-$AE$243)/1000)*$AE$241*IF($AE$242&gt;1,$AE$242*(($AE$243/1000)^($AE$242-1)),0))</f>
        <v>0.062208</v>
      </c>
      <c r="AR319" s="269" t="n">
        <f aca="false">(AQ319-AQ318)*$C$29</f>
        <v>0</v>
      </c>
      <c r="AS319" s="269" t="n">
        <f aca="false">AR319*(1+Data_Gen!$E$14)^(Trac_Table!AP319-1)</f>
        <v>0</v>
      </c>
    </row>
    <row r="320" customFormat="false" ht="14.25" hidden="false" customHeight="false" outlineLevel="0" collapsed="false">
      <c r="AO320" s="3" t="n">
        <v>29</v>
      </c>
      <c r="AP320" s="3" t="n">
        <f aca="false">MIN(AO320,$C$21)</f>
        <v>12</v>
      </c>
      <c r="AQ320" s="535" t="n">
        <f aca="false">IF((AP320*$C$19)&lt;$AE$243,$AE$241*(((AP320*$C$19)/1000)^$AE$242),$AE$241*IF($AE$242&gt;1,(($AE$243/1000)^$AE$242),0)+(((AP320*$C$19)-$AE$243)/1000)*$AE$241*IF($AE$242&gt;1,$AE$242*(($AE$243/1000)^($AE$242-1)),0))</f>
        <v>0.062208</v>
      </c>
      <c r="AR320" s="269" t="n">
        <f aca="false">(AQ320-AQ319)*$C$29</f>
        <v>0</v>
      </c>
      <c r="AS320" s="269" t="n">
        <f aca="false">AR320*(1+Data_Gen!$E$14)^(Trac_Table!AP320-1)</f>
        <v>0</v>
      </c>
    </row>
    <row r="321" customFormat="false" ht="14.25" hidden="false" customHeight="false" outlineLevel="0" collapsed="false">
      <c r="AO321" s="3" t="n">
        <v>30</v>
      </c>
      <c r="AP321" s="3" t="n">
        <f aca="false">MIN(AO321,$C$21)</f>
        <v>12</v>
      </c>
      <c r="AQ321" s="535" t="n">
        <f aca="false">IF((AP321*$C$19)&lt;$AE$243,$AE$241*(((AP321*$C$19)/1000)^$AE$242),$AE$241*IF($AE$242&gt;1,(($AE$243/1000)^$AE$242),0)+(((AP321*$C$19)-$AE$243)/1000)*$AE$241*IF($AE$242&gt;1,$AE$242*(($AE$243/1000)^($AE$242-1)),0))</f>
        <v>0.062208</v>
      </c>
      <c r="AR321" s="269" t="n">
        <f aca="false">(AQ321-AQ320)*$C$29</f>
        <v>0</v>
      </c>
      <c r="AS321" s="269" t="n">
        <f aca="false">AR321*(1+Data_Gen!$E$14)^(Trac_Table!AP321-1)</f>
        <v>0</v>
      </c>
    </row>
    <row r="322" customFormat="false" ht="14.25" hidden="false" customHeight="false" outlineLevel="0" collapsed="false">
      <c r="AO322" s="3" t="n">
        <v>31</v>
      </c>
      <c r="AP322" s="3" t="n">
        <f aca="false">MIN(AO322,$C$21)</f>
        <v>12</v>
      </c>
      <c r="AQ322" s="535" t="n">
        <f aca="false">IF((AP322*$C$19)&lt;$AE$243,$AE$241*(((AP322*$C$19)/1000)^$AE$242),$AE$241*IF($AE$242&gt;1,(($AE$243/1000)^$AE$242),0)+(((AP322*$C$19)-$AE$243)/1000)*$AE$241*IF($AE$242&gt;1,$AE$242*(($AE$243/1000)^($AE$242-1)),0))</f>
        <v>0.062208</v>
      </c>
      <c r="AR322" s="269" t="n">
        <f aca="false">(AQ322-AQ321)*$C$29</f>
        <v>0</v>
      </c>
      <c r="AS322" s="269" t="n">
        <f aca="false">AR322*(1+Data_Gen!$E$14)^(Trac_Table!AP322-1)</f>
        <v>0</v>
      </c>
    </row>
    <row r="323" customFormat="false" ht="14.25" hidden="false" customHeight="false" outlineLevel="0" collapsed="false">
      <c r="AO323" s="3" t="n">
        <v>32</v>
      </c>
      <c r="AP323" s="3" t="n">
        <f aca="false">MIN(AO323,$C$21)</f>
        <v>12</v>
      </c>
      <c r="AQ323" s="535" t="n">
        <f aca="false">IF((AP323*$C$19)&lt;$AE$243,$AE$241*(((AP323*$C$19)/1000)^$AE$242),$AE$241*IF($AE$242&gt;1,(($AE$243/1000)^$AE$242),0)+(((AP323*$C$19)-$AE$243)/1000)*$AE$241*IF($AE$242&gt;1,$AE$242*(($AE$243/1000)^($AE$242-1)),0))</f>
        <v>0.062208</v>
      </c>
      <c r="AR323" s="269" t="n">
        <f aca="false">(AQ323-AQ322)*$C$29</f>
        <v>0</v>
      </c>
      <c r="AS323" s="269" t="n">
        <f aca="false">AR323*(1+Data_Gen!$E$14)^(Trac_Table!AP323-1)</f>
        <v>0</v>
      </c>
    </row>
    <row r="324" customFormat="false" ht="14.25" hidden="false" customHeight="false" outlineLevel="0" collapsed="false">
      <c r="AO324" s="3" t="n">
        <v>33</v>
      </c>
      <c r="AP324" s="3" t="n">
        <f aca="false">MIN(AO324,$C$21)</f>
        <v>12</v>
      </c>
      <c r="AQ324" s="535" t="n">
        <f aca="false">IF((AP324*$C$19)&lt;$AE$243,$AE$241*(((AP324*$C$19)/1000)^$AE$242),$AE$241*IF($AE$242&gt;1,(($AE$243/1000)^$AE$242),0)+(((AP324*$C$19)-$AE$243)/1000)*$AE$241*IF($AE$242&gt;1,$AE$242*(($AE$243/1000)^($AE$242-1)),0))</f>
        <v>0.062208</v>
      </c>
      <c r="AR324" s="269" t="n">
        <f aca="false">(AQ324-AQ323)*$C$29</f>
        <v>0</v>
      </c>
      <c r="AS324" s="269" t="n">
        <f aca="false">AR324*(1+Data_Gen!$E$14)^(Trac_Table!AP324-1)</f>
        <v>0</v>
      </c>
    </row>
    <row r="325" customFormat="false" ht="14.25" hidden="false" customHeight="false" outlineLevel="0" collapsed="false">
      <c r="AO325" s="3" t="n">
        <v>34</v>
      </c>
      <c r="AP325" s="3" t="n">
        <f aca="false">MIN(AO325,$C$21)</f>
        <v>12</v>
      </c>
      <c r="AQ325" s="535" t="n">
        <f aca="false">IF((AP325*$C$19)&lt;$AE$243,$AE$241*(((AP325*$C$19)/1000)^$AE$242),$AE$241*IF($AE$242&gt;1,(($AE$243/1000)^$AE$242),0)+(((AP325*$C$19)-$AE$243)/1000)*$AE$241*IF($AE$242&gt;1,$AE$242*(($AE$243/1000)^($AE$242-1)),0))</f>
        <v>0.062208</v>
      </c>
      <c r="AR325" s="269" t="n">
        <f aca="false">(AQ325-AQ324)*$C$29</f>
        <v>0</v>
      </c>
      <c r="AS325" s="269" t="n">
        <f aca="false">AR325*(1+Data_Gen!$E$14)^(Trac_Table!AP325-1)</f>
        <v>0</v>
      </c>
    </row>
    <row r="326" customFormat="false" ht="14.25" hidden="false" customHeight="false" outlineLevel="0" collapsed="false">
      <c r="AO326" s="3" t="n">
        <v>35</v>
      </c>
      <c r="AP326" s="3" t="n">
        <f aca="false">MIN(AO326,$C$21)</f>
        <v>12</v>
      </c>
      <c r="AQ326" s="535" t="n">
        <f aca="false">IF((AP326*$C$19)&lt;$AE$243,$AE$241*(((AP326*$C$19)/1000)^$AE$242),$AE$241*IF($AE$242&gt;1,(($AE$243/1000)^$AE$242),0)+(((AP326*$C$19)-$AE$243)/1000)*$AE$241*IF($AE$242&gt;1,$AE$242*(($AE$243/1000)^($AE$242-1)),0))</f>
        <v>0.062208</v>
      </c>
      <c r="AR326" s="269" t="n">
        <f aca="false">(AQ326-AQ325)*$C$29</f>
        <v>0</v>
      </c>
      <c r="AS326" s="269" t="n">
        <f aca="false">AR326*(1+Data_Gen!$E$14)^(Trac_Table!AP326-1)</f>
        <v>0</v>
      </c>
    </row>
    <row r="327" customFormat="false" ht="14.25" hidden="false" customHeight="false" outlineLevel="0" collapsed="false">
      <c r="AO327" s="3" t="n">
        <v>36</v>
      </c>
      <c r="AP327" s="3" t="n">
        <f aca="false">MIN(AO327,$C$21)</f>
        <v>12</v>
      </c>
      <c r="AQ327" s="535" t="n">
        <f aca="false">IF((AP327*$C$19)&lt;$AE$243,$AE$241*(((AP327*$C$19)/1000)^$AE$242),$AE$241*IF($AE$242&gt;1,(($AE$243/1000)^$AE$242),0)+(((AP327*$C$19)-$AE$243)/1000)*$AE$241*IF($AE$242&gt;1,$AE$242*(($AE$243/1000)^($AE$242-1)),0))</f>
        <v>0.062208</v>
      </c>
      <c r="AR327" s="269" t="n">
        <f aca="false">(AQ327-AQ326)*$C$29</f>
        <v>0</v>
      </c>
      <c r="AS327" s="269" t="n">
        <f aca="false">AR327*(1+Data_Gen!$E$14)^(Trac_Table!AP327-1)</f>
        <v>0</v>
      </c>
    </row>
    <row r="328" customFormat="false" ht="14.25" hidden="false" customHeight="false" outlineLevel="0" collapsed="false">
      <c r="AO328" s="3" t="n">
        <v>37</v>
      </c>
      <c r="AP328" s="3" t="n">
        <f aca="false">MIN(AO328,$C$21)</f>
        <v>12</v>
      </c>
      <c r="AQ328" s="535" t="n">
        <f aca="false">IF((AP328*$C$19)&lt;$AE$243,$AE$241*(((AP328*$C$19)/1000)^$AE$242),$AE$241*IF($AE$242&gt;1,(($AE$243/1000)^$AE$242),0)+(((AP328*$C$19)-$AE$243)/1000)*$AE$241*IF($AE$242&gt;1,$AE$242*(($AE$243/1000)^($AE$242-1)),0))</f>
        <v>0.062208</v>
      </c>
      <c r="AR328" s="269" t="n">
        <f aca="false">(AQ328-AQ327)*$C$29</f>
        <v>0</v>
      </c>
      <c r="AS328" s="269" t="n">
        <f aca="false">AR328*(1+Data_Gen!$E$14)^(Trac_Table!AP328-1)</f>
        <v>0</v>
      </c>
    </row>
    <row r="329" customFormat="false" ht="14.25" hidden="false" customHeight="false" outlineLevel="0" collapsed="false">
      <c r="AO329" s="3" t="n">
        <v>38</v>
      </c>
      <c r="AP329" s="3" t="n">
        <f aca="false">MIN(AO329,$C$21)</f>
        <v>12</v>
      </c>
      <c r="AQ329" s="535" t="n">
        <f aca="false">IF((AP329*$C$19)&lt;$AE$243,$AE$241*(((AP329*$C$19)/1000)^$AE$242),$AE$241*IF($AE$242&gt;1,(($AE$243/1000)^$AE$242),0)+(((AP329*$C$19)-$AE$243)/1000)*$AE$241*IF($AE$242&gt;1,$AE$242*(($AE$243/1000)^($AE$242-1)),0))</f>
        <v>0.062208</v>
      </c>
      <c r="AR329" s="269" t="n">
        <f aca="false">(AQ329-AQ328)*$C$29</f>
        <v>0</v>
      </c>
      <c r="AS329" s="269" t="n">
        <f aca="false">AR329*(1+Data_Gen!$E$14)^(Trac_Table!AP329-1)</f>
        <v>0</v>
      </c>
    </row>
    <row r="330" customFormat="false" ht="14.25" hidden="false" customHeight="false" outlineLevel="0" collapsed="false">
      <c r="AO330" s="3" t="n">
        <v>39</v>
      </c>
      <c r="AP330" s="3" t="n">
        <f aca="false">MIN(AO330,$C$21)</f>
        <v>12</v>
      </c>
      <c r="AQ330" s="535" t="n">
        <f aca="false">IF((AP330*$C$19)&lt;$AE$243,$AE$241*(((AP330*$C$19)/1000)^$AE$242),$AE$241*IF($AE$242&gt;1,(($AE$243/1000)^$AE$242),0)+(((AP330*$C$19)-$AE$243)/1000)*$AE$241*IF($AE$242&gt;1,$AE$242*(($AE$243/1000)^($AE$242-1)),0))</f>
        <v>0.062208</v>
      </c>
      <c r="AR330" s="269" t="n">
        <f aca="false">(AQ330-AQ329)*$C$29</f>
        <v>0</v>
      </c>
      <c r="AS330" s="269" t="n">
        <f aca="false">AR330*(1+Data_Gen!$E$14)^(Trac_Table!AP330-1)</f>
        <v>0</v>
      </c>
    </row>
    <row r="331" customFormat="false" ht="14.25" hidden="false" customHeight="false" outlineLevel="0" collapsed="false">
      <c r="AO331" s="3" t="n">
        <v>40</v>
      </c>
      <c r="AP331" s="3" t="n">
        <f aca="false">MIN(AO331,$C$21)</f>
        <v>12</v>
      </c>
      <c r="AQ331" s="535" t="n">
        <f aca="false">IF((AP331*$C$19)&lt;$AE$243,$AE$241*(((AP331*$C$19)/1000)^$AE$242),$AE$241*IF($AE$242&gt;1,(($AE$243/1000)^$AE$242),0)+(((AP331*$C$19)-$AE$243)/1000)*$AE$241*IF($AE$242&gt;1,$AE$242*(($AE$243/1000)^($AE$242-1)),0))</f>
        <v>0.062208</v>
      </c>
      <c r="AR331" s="269" t="n">
        <f aca="false">(AQ331-AQ330)*$C$29</f>
        <v>0</v>
      </c>
      <c r="AS331" s="269" t="n">
        <f aca="false">AR331*(1+Data_Gen!$E$14)^(Trac_Table!AP331-1)</f>
        <v>0</v>
      </c>
    </row>
    <row r="333" customFormat="false" ht="14.25" hidden="false" customHeight="false" outlineLevel="0" collapsed="false">
      <c r="AQ333" s="269" t="s">
        <v>624</v>
      </c>
      <c r="AR333" s="269" t="n">
        <f aca="false">SUM(AR292:AR331)/COUNTIF(AR292:AR331,"&gt;0")</f>
        <v>132.48</v>
      </c>
      <c r="AS333" s="269" t="n">
        <f aca="false">SUM(AS292:AS331)/COUNTIF(AS292:AS331,"&gt;0")</f>
        <v>132.48</v>
      </c>
    </row>
    <row r="334" customFormat="false" ht="14.25" hidden="false" customHeight="false" outlineLevel="0" collapsed="false">
      <c r="AQ334" s="269" t="s">
        <v>625</v>
      </c>
      <c r="AR334" s="508" t="n">
        <f aca="false">AR333/$C$19</f>
        <v>1.104</v>
      </c>
      <c r="AS334" s="508" t="n">
        <f aca="false">AS333/$C$19</f>
        <v>1.104</v>
      </c>
    </row>
    <row r="335" customFormat="false" ht="14.25" hidden="false" customHeight="false" outlineLevel="0" collapsed="false">
      <c r="AQ335" s="535" t="s">
        <v>626</v>
      </c>
      <c r="AR335" s="269"/>
      <c r="AS335" s="68" t="n">
        <f aca="false">AS334/AR334</f>
        <v>1</v>
      </c>
    </row>
    <row r="346" customFormat="false" ht="14.25" hidden="false" customHeight="false" outlineLevel="0" collapsed="false">
      <c r="AO346" s="3" t="s">
        <v>627</v>
      </c>
    </row>
    <row r="347" customFormat="false" ht="14.25" hidden="false" customHeight="false" outlineLevel="0" collapsed="false">
      <c r="AP347" s="3" t="s">
        <v>595</v>
      </c>
    </row>
    <row r="348" customFormat="false" ht="14.25" hidden="false" customHeight="false" outlineLevel="0" collapsed="false">
      <c r="AO348" s="3" t="n">
        <v>1</v>
      </c>
      <c r="AP348" s="3" t="n">
        <f aca="false">MIN(AO348,$C$65)</f>
        <v>1</v>
      </c>
      <c r="AQ348" s="68" t="n">
        <f aca="false">IF((AP348*$C$64)&gt;0,IF((AP348*$C$64)&lt;$AD$243,$AD$241*(((AP348*$C$64)/1000)^$AD$242),$AD$241*(($AD$243/1000)^$AD$242)+(((AP348*$C$64)-$AD$243)/1000)*$AD$241*$AD$242*(($AD$243/1000)^($AD$242-1))),0)</f>
        <v>0.0012</v>
      </c>
      <c r="AR348" s="269" t="n">
        <f aca="false">AQ348*$C$73</f>
        <v>334.736842105263</v>
      </c>
      <c r="AS348" s="269" t="n">
        <f aca="false">AR348*(1+Data_Gen!$E$14)^(Trac_Table!AP348-1)</f>
        <v>334.736842105263</v>
      </c>
    </row>
    <row r="349" customFormat="false" ht="14.25" hidden="false" customHeight="false" outlineLevel="0" collapsed="false">
      <c r="AO349" s="3" t="n">
        <v>2</v>
      </c>
      <c r="AP349" s="3" t="n">
        <f aca="false">MIN(AO349,$C$65)</f>
        <v>2</v>
      </c>
      <c r="AQ349" s="68" t="n">
        <f aca="false">IF((AP349*$C$64)&gt;0,IF((AP349*$C$64)&lt;$AD$243,$AD$241*(((AP349*$C$64)/1000)^$AD$242),$AD$241*(($AD$243/1000)^$AD$242)+(((AP349*$C$64)-$AD$243)/1000)*$AD$241*$AD$242*(($AD$243/1000)^($AD$242-1))),0)</f>
        <v>0.0048</v>
      </c>
      <c r="AR349" s="269" t="n">
        <f aca="false">(AQ349-AQ348)*$C$73</f>
        <v>1004.21052631579</v>
      </c>
      <c r="AS349" s="269" t="n">
        <f aca="false">AR349*(1+Data_Gen!$E$14)^(Trac_Table!AP349-1)</f>
        <v>1004.21052631579</v>
      </c>
    </row>
    <row r="350" customFormat="false" ht="14.25" hidden="false" customHeight="false" outlineLevel="0" collapsed="false">
      <c r="AO350" s="3" t="n">
        <v>3</v>
      </c>
      <c r="AP350" s="3" t="n">
        <f aca="false">MIN(AO350,$C$65)</f>
        <v>3</v>
      </c>
      <c r="AQ350" s="68" t="n">
        <f aca="false">IF((AP350*$C$64)&gt;0,IF((AP350*$C$64)&lt;$AD$243,$AD$241*(((AP350*$C$64)/1000)^$AD$242),$AD$241*(($AD$243/1000)^$AD$242)+(((AP350*$C$64)-$AD$243)/1000)*$AD$241*$AD$242*(($AD$243/1000)^($AD$242-1))),0)</f>
        <v>0.0108</v>
      </c>
      <c r="AR350" s="269" t="n">
        <f aca="false">(AQ350-AQ349)*$C$73</f>
        <v>1673.68421052632</v>
      </c>
      <c r="AS350" s="269" t="n">
        <f aca="false">AR350*(1+Data_Gen!$E$14)^(Trac_Table!AP350-1)</f>
        <v>1673.68421052632</v>
      </c>
    </row>
    <row r="351" customFormat="false" ht="14.25" hidden="false" customHeight="false" outlineLevel="0" collapsed="false">
      <c r="AO351" s="3" t="n">
        <v>4</v>
      </c>
      <c r="AP351" s="3" t="n">
        <f aca="false">MIN(AO351,$C$65)</f>
        <v>4</v>
      </c>
      <c r="AQ351" s="68" t="n">
        <f aca="false">IF((AP351*$C$64)&gt;0,IF((AP351*$C$64)&lt;$AD$243,$AD$241*(((AP351*$C$64)/1000)^$AD$242),$AD$241*(($AD$243/1000)^$AD$242)+(((AP351*$C$64)-$AD$243)/1000)*$AD$241*$AD$242*(($AD$243/1000)^($AD$242-1))),0)</f>
        <v>0.0192</v>
      </c>
      <c r="AR351" s="269" t="n">
        <f aca="false">(AQ351-AQ350)*$C$73</f>
        <v>2343.15789473684</v>
      </c>
      <c r="AS351" s="269" t="n">
        <f aca="false">AR351*(1+Data_Gen!$E$14)^(Trac_Table!AP351-1)</f>
        <v>2343.15789473684</v>
      </c>
    </row>
    <row r="352" customFormat="false" ht="14.25" hidden="false" customHeight="false" outlineLevel="0" collapsed="false">
      <c r="AO352" s="3" t="n">
        <v>5</v>
      </c>
      <c r="AP352" s="3" t="n">
        <f aca="false">MIN(AO352,$C$65)</f>
        <v>5</v>
      </c>
      <c r="AQ352" s="68" t="n">
        <f aca="false">IF((AP352*$C$64)&gt;0,IF((AP352*$C$64)&lt;$AD$243,$AD$241*(((AP352*$C$64)/1000)^$AD$242),$AD$241*(($AD$243/1000)^$AD$242)+(((AP352*$C$64)-$AD$243)/1000)*$AD$241*$AD$242*(($AD$243/1000)^($AD$242-1))),0)</f>
        <v>0.03</v>
      </c>
      <c r="AR352" s="269" t="n">
        <f aca="false">(AQ352-AQ351)*$C$73</f>
        <v>3012.63157894737</v>
      </c>
      <c r="AS352" s="269" t="n">
        <f aca="false">AR352*(1+Data_Gen!$E$14)^(Trac_Table!AP352-1)</f>
        <v>3012.63157894737</v>
      </c>
    </row>
    <row r="353" customFormat="false" ht="14.25" hidden="false" customHeight="false" outlineLevel="0" collapsed="false">
      <c r="AO353" s="3" t="n">
        <v>6</v>
      </c>
      <c r="AP353" s="3" t="n">
        <f aca="false">MIN(AO353,$C$65)</f>
        <v>6</v>
      </c>
      <c r="AQ353" s="68" t="n">
        <f aca="false">IF((AP353*$C$64)&gt;0,IF((AP353*$C$64)&lt;$AD$243,$AD$241*(((AP353*$C$64)/1000)^$AD$242),$AD$241*(($AD$243/1000)^$AD$242)+(((AP353*$C$64)-$AD$243)/1000)*$AD$241*$AD$242*(($AD$243/1000)^($AD$242-1))),0)</f>
        <v>0.0432</v>
      </c>
      <c r="AR353" s="269" t="n">
        <f aca="false">(AQ353-AQ352)*$C$73</f>
        <v>3682.10526315789</v>
      </c>
      <c r="AS353" s="269" t="n">
        <f aca="false">AR353*(1+Data_Gen!$E$14)^(Trac_Table!AP353-1)</f>
        <v>3682.10526315789</v>
      </c>
    </row>
    <row r="354" customFormat="false" ht="14.25" hidden="false" customHeight="false" outlineLevel="0" collapsed="false">
      <c r="AO354" s="3" t="n">
        <v>7</v>
      </c>
      <c r="AP354" s="3" t="n">
        <f aca="false">MIN(AO354,$C$65)</f>
        <v>7</v>
      </c>
      <c r="AQ354" s="68" t="n">
        <f aca="false">IF((AP354*$C$64)&gt;0,IF((AP354*$C$64)&lt;$AD$243,$AD$241*(((AP354*$C$64)/1000)^$AD$242),$AD$241*(($AD$243/1000)^$AD$242)+(((AP354*$C$64)-$AD$243)/1000)*$AD$241*$AD$242*(($AD$243/1000)^($AD$242-1))),0)</f>
        <v>0.0588</v>
      </c>
      <c r="AR354" s="269" t="n">
        <f aca="false">(AQ354-AQ353)*$C$73</f>
        <v>4351.57894736842</v>
      </c>
      <c r="AS354" s="269" t="n">
        <f aca="false">AR354*(1+Data_Gen!$E$14)^(Trac_Table!AP354-1)</f>
        <v>4351.57894736842</v>
      </c>
    </row>
    <row r="355" customFormat="false" ht="14.25" hidden="false" customHeight="false" outlineLevel="0" collapsed="false">
      <c r="AO355" s="3" t="n">
        <v>8</v>
      </c>
      <c r="AP355" s="3" t="n">
        <f aca="false">MIN(AO355,$C$65)</f>
        <v>8</v>
      </c>
      <c r="AQ355" s="68" t="n">
        <f aca="false">IF((AP355*$C$64)&gt;0,IF((AP355*$C$64)&lt;$AD$243,$AD$241*(((AP355*$C$64)/1000)^$AD$242),$AD$241*(($AD$243/1000)^$AD$242)+(((AP355*$C$64)-$AD$243)/1000)*$AD$241*$AD$242*(($AD$243/1000)^($AD$242-1))),0)</f>
        <v>0.0768</v>
      </c>
      <c r="AR355" s="269" t="n">
        <f aca="false">(AQ355-AQ354)*$C$73</f>
        <v>5021.05263157895</v>
      </c>
      <c r="AS355" s="269" t="n">
        <f aca="false">AR355*(1+Data_Gen!$E$14)^(Trac_Table!AP355-1)</f>
        <v>5021.05263157895</v>
      </c>
    </row>
    <row r="356" customFormat="false" ht="14.25" hidden="false" customHeight="false" outlineLevel="0" collapsed="false">
      <c r="AO356" s="3" t="n">
        <v>9</v>
      </c>
      <c r="AP356" s="3" t="n">
        <f aca="false">MIN(AO356,$C$65)</f>
        <v>9</v>
      </c>
      <c r="AQ356" s="68" t="n">
        <f aca="false">IF((AP356*$C$64)&gt;0,IF((AP356*$C$64)&lt;$AD$243,$AD$241*(((AP356*$C$64)/1000)^$AD$242),$AD$241*(($AD$243/1000)^$AD$242)+(((AP356*$C$64)-$AD$243)/1000)*$AD$241*$AD$242*(($AD$243/1000)^($AD$242-1))),0)</f>
        <v>0.0972</v>
      </c>
      <c r="AR356" s="269" t="n">
        <f aca="false">(AQ356-AQ355)*$C$73</f>
        <v>5690.52631578947</v>
      </c>
      <c r="AS356" s="269" t="n">
        <f aca="false">AR356*(1+Data_Gen!$E$14)^(Trac_Table!AP356-1)</f>
        <v>5690.52631578947</v>
      </c>
    </row>
    <row r="357" customFormat="false" ht="14.25" hidden="false" customHeight="false" outlineLevel="0" collapsed="false">
      <c r="AO357" s="3" t="n">
        <v>10</v>
      </c>
      <c r="AP357" s="3" t="n">
        <f aca="false">MIN(AO357,$C$65)</f>
        <v>10</v>
      </c>
      <c r="AQ357" s="68" t="n">
        <f aca="false">IF((AP357*$C$64)&gt;0,IF((AP357*$C$64)&lt;$AD$243,$AD$241*(((AP357*$C$64)/1000)^$AD$242),$AD$241*(($AD$243/1000)^$AD$242)+(((AP357*$C$64)-$AD$243)/1000)*$AD$241*$AD$242*(($AD$243/1000)^($AD$242-1))),0)</f>
        <v>0.12</v>
      </c>
      <c r="AR357" s="269" t="n">
        <f aca="false">(AQ357-AQ356)*$C$73</f>
        <v>6360</v>
      </c>
      <c r="AS357" s="269" t="n">
        <f aca="false">AR357*(1+Data_Gen!$E$14)^(Trac_Table!AP357-1)</f>
        <v>6360</v>
      </c>
    </row>
    <row r="358" customFormat="false" ht="14.25" hidden="false" customHeight="false" outlineLevel="0" collapsed="false">
      <c r="AO358" s="3" t="n">
        <v>11</v>
      </c>
      <c r="AP358" s="3" t="n">
        <f aca="false">MIN(AO358,$C$65)</f>
        <v>11</v>
      </c>
      <c r="AQ358" s="68" t="n">
        <f aca="false">IF((AP358*$C$64)&gt;0,IF((AP358*$C$64)&lt;$AD$243,$AD$241*(((AP358*$C$64)/1000)^$AD$242),$AD$241*(($AD$243/1000)^$AD$242)+(((AP358*$C$64)-$AD$243)/1000)*$AD$241*$AD$242*(($AD$243/1000)^($AD$242-1))),0)</f>
        <v>0.1452</v>
      </c>
      <c r="AR358" s="269" t="n">
        <f aca="false">(AQ358-AQ357)*$C$73</f>
        <v>7029.47368421053</v>
      </c>
      <c r="AS358" s="269" t="n">
        <f aca="false">AR358*(1+Data_Gen!$E$14)^(Trac_Table!AP358-1)</f>
        <v>7029.47368421053</v>
      </c>
    </row>
    <row r="359" customFormat="false" ht="14.25" hidden="false" customHeight="false" outlineLevel="0" collapsed="false">
      <c r="AO359" s="3" t="n">
        <v>12</v>
      </c>
      <c r="AP359" s="3" t="n">
        <f aca="false">MIN(AO359,$C$65)</f>
        <v>12</v>
      </c>
      <c r="AQ359" s="68" t="n">
        <f aca="false">IF((AP359*$C$64)&gt;0,IF((AP359*$C$64)&lt;$AD$243,$AD$241*(((AP359*$C$64)/1000)^$AD$242),$AD$241*(($AD$243/1000)^$AD$242)+(((AP359*$C$64)-$AD$243)/1000)*$AD$241*$AD$242*(($AD$243/1000)^($AD$242-1))),0)</f>
        <v>0.1728</v>
      </c>
      <c r="AR359" s="269" t="n">
        <f aca="false">(AQ359-AQ358)*$C$73</f>
        <v>7698.94736842104</v>
      </c>
      <c r="AS359" s="269" t="n">
        <f aca="false">AR359*(1+Data_Gen!$E$14)^(Trac_Table!AP359-1)</f>
        <v>7698.94736842104</v>
      </c>
    </row>
    <row r="360" customFormat="false" ht="14.25" hidden="false" customHeight="false" outlineLevel="0" collapsed="false">
      <c r="AO360" s="3" t="n">
        <v>13</v>
      </c>
      <c r="AP360" s="3" t="n">
        <f aca="false">MIN(AO360,$C$65)</f>
        <v>12</v>
      </c>
      <c r="AQ360" s="68" t="n">
        <f aca="false">IF((AP360*$C$64)&gt;0,IF((AP360*$C$64)&lt;$AD$243,$AD$241*(((AP360*$C$64)/1000)^$AD$242),$AD$241*(($AD$243/1000)^$AD$242)+(((AP360*$C$64)-$AD$243)/1000)*$AD$241*$AD$242*(($AD$243/1000)^($AD$242-1))),0)</f>
        <v>0.1728</v>
      </c>
      <c r="AR360" s="269" t="n">
        <f aca="false">(AQ360-AQ359)*$C$73</f>
        <v>0</v>
      </c>
      <c r="AS360" s="269" t="n">
        <f aca="false">AR360*(1+Data_Gen!$E$14)^(Trac_Table!AP360-1)</f>
        <v>0</v>
      </c>
    </row>
    <row r="361" customFormat="false" ht="14.25" hidden="false" customHeight="false" outlineLevel="0" collapsed="false">
      <c r="AO361" s="3" t="n">
        <v>14</v>
      </c>
      <c r="AP361" s="3" t="n">
        <f aca="false">MIN(AO361,$C$65)</f>
        <v>12</v>
      </c>
      <c r="AQ361" s="68" t="n">
        <f aca="false">IF((AP361*$C$64)&gt;0,IF((AP361*$C$64)&lt;$AD$243,$AD$241*(((AP361*$C$64)/1000)^$AD$242),$AD$241*(($AD$243/1000)^$AD$242)+(((AP361*$C$64)-$AD$243)/1000)*$AD$241*$AD$242*(($AD$243/1000)^($AD$242-1))),0)</f>
        <v>0.1728</v>
      </c>
      <c r="AR361" s="269" t="n">
        <f aca="false">(AQ361-AQ360)*$C$73</f>
        <v>0</v>
      </c>
      <c r="AS361" s="269" t="n">
        <f aca="false">AR361*(1+Data_Gen!$E$14)^(Trac_Table!AP361-1)</f>
        <v>0</v>
      </c>
    </row>
    <row r="362" customFormat="false" ht="14.25" hidden="false" customHeight="false" outlineLevel="0" collapsed="false">
      <c r="AO362" s="3" t="n">
        <v>15</v>
      </c>
      <c r="AP362" s="3" t="n">
        <f aca="false">MIN(AO362,$C$65)</f>
        <v>12</v>
      </c>
      <c r="AQ362" s="68" t="n">
        <f aca="false">IF((AP362*$C$64)&gt;0,IF((AP362*$C$64)&lt;$AD$243,$AD$241*(((AP362*$C$64)/1000)^$AD$242),$AD$241*(($AD$243/1000)^$AD$242)+(((AP362*$C$64)-$AD$243)/1000)*$AD$241*$AD$242*(($AD$243/1000)^($AD$242-1))),0)</f>
        <v>0.1728</v>
      </c>
      <c r="AR362" s="269" t="n">
        <f aca="false">(AQ362-AQ361)*$C$73</f>
        <v>0</v>
      </c>
      <c r="AS362" s="269" t="n">
        <f aca="false">AR362*(1+Data_Gen!$E$14)^(Trac_Table!AP362-1)</f>
        <v>0</v>
      </c>
    </row>
    <row r="363" customFormat="false" ht="14.25" hidden="false" customHeight="false" outlineLevel="0" collapsed="false">
      <c r="AO363" s="3" t="n">
        <v>16</v>
      </c>
      <c r="AP363" s="3" t="n">
        <f aca="false">MIN(AO363,$C$65)</f>
        <v>12</v>
      </c>
      <c r="AQ363" s="68" t="n">
        <f aca="false">IF((AP363*$C$64)&gt;0,IF((AP363*$C$64)&lt;$AD$243,$AD$241*(((AP363*$C$64)/1000)^$AD$242),$AD$241*(($AD$243/1000)^$AD$242)+(((AP363*$C$64)-$AD$243)/1000)*$AD$241*$AD$242*(($AD$243/1000)^($AD$242-1))),0)</f>
        <v>0.1728</v>
      </c>
      <c r="AR363" s="269" t="n">
        <f aca="false">(AQ363-AQ362)*$C$73</f>
        <v>0</v>
      </c>
      <c r="AS363" s="269" t="n">
        <f aca="false">AR363*(1+Data_Gen!$E$14)^(Trac_Table!AP363-1)</f>
        <v>0</v>
      </c>
    </row>
    <row r="364" customFormat="false" ht="14.25" hidden="false" customHeight="false" outlineLevel="0" collapsed="false">
      <c r="AO364" s="3" t="n">
        <v>17</v>
      </c>
      <c r="AP364" s="3" t="n">
        <f aca="false">MIN(AO364,$C$65)</f>
        <v>12</v>
      </c>
      <c r="AQ364" s="68" t="n">
        <f aca="false">IF((AP364*$C$64)&gt;0,IF((AP364*$C$64)&lt;$AD$243,$AD$241*(((AP364*$C$64)/1000)^$AD$242),$AD$241*(($AD$243/1000)^$AD$242)+(((AP364*$C$64)-$AD$243)/1000)*$AD$241*$AD$242*(($AD$243/1000)^($AD$242-1))),0)</f>
        <v>0.1728</v>
      </c>
      <c r="AR364" s="269" t="n">
        <f aca="false">(AQ364-AQ363)*$C$73</f>
        <v>0</v>
      </c>
      <c r="AS364" s="269" t="n">
        <f aca="false">AR364*(1+Data_Gen!$E$14)^(Trac_Table!AP364-1)</f>
        <v>0</v>
      </c>
    </row>
    <row r="365" customFormat="false" ht="14.25" hidden="false" customHeight="false" outlineLevel="0" collapsed="false">
      <c r="AO365" s="3" t="n">
        <v>18</v>
      </c>
      <c r="AP365" s="3" t="n">
        <f aca="false">MIN(AO365,$C$65)</f>
        <v>12</v>
      </c>
      <c r="AQ365" s="68" t="n">
        <f aca="false">IF((AP365*$C$64)&gt;0,IF((AP365*$C$64)&lt;$AD$243,$AD$241*(((AP365*$C$64)/1000)^$AD$242),$AD$241*(($AD$243/1000)^$AD$242)+(((AP365*$C$64)-$AD$243)/1000)*$AD$241*$AD$242*(($AD$243/1000)^($AD$242-1))),0)</f>
        <v>0.1728</v>
      </c>
      <c r="AR365" s="269" t="n">
        <f aca="false">(AQ365-AQ364)*$C$73</f>
        <v>0</v>
      </c>
      <c r="AS365" s="269" t="n">
        <f aca="false">AR365*(1+Data_Gen!$E$14)^(Trac_Table!AP365-1)</f>
        <v>0</v>
      </c>
    </row>
    <row r="366" customFormat="false" ht="14.25" hidden="false" customHeight="false" outlineLevel="0" collapsed="false">
      <c r="AO366" s="3" t="n">
        <v>19</v>
      </c>
      <c r="AP366" s="3" t="n">
        <f aca="false">MIN(AO366,$C$65)</f>
        <v>12</v>
      </c>
      <c r="AQ366" s="68" t="n">
        <f aca="false">IF((AP366*$C$64)&gt;0,IF((AP366*$C$64)&lt;$AD$243,$AD$241*(((AP366*$C$64)/1000)^$AD$242),$AD$241*(($AD$243/1000)^$AD$242)+(((AP366*$C$64)-$AD$243)/1000)*$AD$241*$AD$242*(($AD$243/1000)^($AD$242-1))),0)</f>
        <v>0.1728</v>
      </c>
      <c r="AR366" s="269" t="n">
        <f aca="false">(AQ366-AQ365)*$C$73</f>
        <v>0</v>
      </c>
      <c r="AS366" s="269" t="n">
        <f aca="false">AR366*(1+Data_Gen!$E$14)^(Trac_Table!AP366-1)</f>
        <v>0</v>
      </c>
    </row>
    <row r="367" customFormat="false" ht="14.25" hidden="false" customHeight="false" outlineLevel="0" collapsed="false">
      <c r="AO367" s="3" t="n">
        <v>20</v>
      </c>
      <c r="AP367" s="3" t="n">
        <f aca="false">MIN(AO367,$C$65)</f>
        <v>12</v>
      </c>
      <c r="AQ367" s="68" t="n">
        <f aca="false">IF((AP367*$C$64)&gt;0,IF((AP367*$C$64)&lt;$AD$243,$AD$241*(((AP367*$C$64)/1000)^$AD$242),$AD$241*(($AD$243/1000)^$AD$242)+(((AP367*$C$64)-$AD$243)/1000)*$AD$241*$AD$242*(($AD$243/1000)^($AD$242-1))),0)</f>
        <v>0.1728</v>
      </c>
      <c r="AR367" s="269" t="n">
        <f aca="false">(AQ367-AQ366)*$C$73</f>
        <v>0</v>
      </c>
      <c r="AS367" s="269" t="n">
        <f aca="false">AR367*(1+Data_Gen!$E$14)^(Trac_Table!AP367-1)</f>
        <v>0</v>
      </c>
    </row>
    <row r="368" customFormat="false" ht="14.25" hidden="false" customHeight="false" outlineLevel="0" collapsed="false">
      <c r="AO368" s="3" t="n">
        <v>21</v>
      </c>
      <c r="AP368" s="3" t="n">
        <f aca="false">MIN(AO368,$C$65)</f>
        <v>12</v>
      </c>
      <c r="AQ368" s="68" t="n">
        <f aca="false">IF((AP368*$C$64)&gt;0,IF((AP368*$C$64)&lt;$AD$243,$AD$241*(((AP368*$C$64)/1000)^$AD$242),$AD$241*(($AD$243/1000)^$AD$242)+(((AP368*$C$64)-$AD$243)/1000)*$AD$241*$AD$242*(($AD$243/1000)^($AD$242-1))),0)</f>
        <v>0.1728</v>
      </c>
      <c r="AR368" s="269" t="n">
        <f aca="false">(AQ368-AQ367)*$C$73</f>
        <v>0</v>
      </c>
      <c r="AS368" s="269" t="n">
        <f aca="false">AR368*(1+Data_Gen!$E$14)^(Trac_Table!AP368-1)</f>
        <v>0</v>
      </c>
    </row>
    <row r="369" customFormat="false" ht="14.25" hidden="false" customHeight="false" outlineLevel="0" collapsed="false">
      <c r="AO369" s="3" t="n">
        <v>22</v>
      </c>
      <c r="AP369" s="3" t="n">
        <f aca="false">MIN(AO369,$C$65)</f>
        <v>12</v>
      </c>
      <c r="AQ369" s="68" t="n">
        <f aca="false">IF((AP369*$C$64)&gt;0,IF((AP369*$C$64)&lt;$AD$243,$AD$241*(((AP369*$C$64)/1000)^$AD$242),$AD$241*(($AD$243/1000)^$AD$242)+(((AP369*$C$64)-$AD$243)/1000)*$AD$241*$AD$242*(($AD$243/1000)^($AD$242-1))),0)</f>
        <v>0.1728</v>
      </c>
      <c r="AR369" s="269" t="n">
        <f aca="false">(AQ369-AQ368)*$C$73</f>
        <v>0</v>
      </c>
      <c r="AS369" s="269" t="n">
        <f aca="false">AR369*(1+Data_Gen!$E$14)^(Trac_Table!AP369-1)</f>
        <v>0</v>
      </c>
    </row>
    <row r="370" customFormat="false" ht="14.25" hidden="false" customHeight="false" outlineLevel="0" collapsed="false">
      <c r="AO370" s="3" t="n">
        <v>23</v>
      </c>
      <c r="AP370" s="3" t="n">
        <f aca="false">MIN(AO370,$C$65)</f>
        <v>12</v>
      </c>
      <c r="AQ370" s="68" t="n">
        <f aca="false">IF((AP370*$C$64)&gt;0,IF((AP370*$C$64)&lt;$AD$243,$AD$241*(((AP370*$C$64)/1000)^$AD$242),$AD$241*(($AD$243/1000)^$AD$242)+(((AP370*$C$64)-$AD$243)/1000)*$AD$241*$AD$242*(($AD$243/1000)^($AD$242-1))),0)</f>
        <v>0.1728</v>
      </c>
      <c r="AR370" s="269" t="n">
        <f aca="false">(AQ370-AQ369)*$C$73</f>
        <v>0</v>
      </c>
      <c r="AS370" s="269" t="n">
        <f aca="false">AR370*(1+Data_Gen!$E$14)^(Trac_Table!AP370-1)</f>
        <v>0</v>
      </c>
    </row>
    <row r="371" customFormat="false" ht="14.25" hidden="false" customHeight="false" outlineLevel="0" collapsed="false">
      <c r="AO371" s="3" t="n">
        <v>24</v>
      </c>
      <c r="AP371" s="3" t="n">
        <f aca="false">MIN(AO371,$C$65)</f>
        <v>12</v>
      </c>
      <c r="AQ371" s="68" t="n">
        <f aca="false">IF((AP371*$C$64)&gt;0,IF((AP371*$C$64)&lt;$AD$243,$AD$241*(((AP371*$C$64)/1000)^$AD$242),$AD$241*(($AD$243/1000)^$AD$242)+(((AP371*$C$64)-$AD$243)/1000)*$AD$241*$AD$242*(($AD$243/1000)^($AD$242-1))),0)</f>
        <v>0.1728</v>
      </c>
      <c r="AR371" s="269" t="n">
        <f aca="false">(AQ371-AQ370)*$C$73</f>
        <v>0</v>
      </c>
      <c r="AS371" s="269" t="n">
        <f aca="false">AR371*(1+Data_Gen!$E$14)^(Trac_Table!AP371-1)</f>
        <v>0</v>
      </c>
    </row>
    <row r="372" customFormat="false" ht="14.25" hidden="false" customHeight="false" outlineLevel="0" collapsed="false">
      <c r="AO372" s="3" t="n">
        <v>25</v>
      </c>
      <c r="AP372" s="3" t="n">
        <f aca="false">MIN(AO372,$C$65)</f>
        <v>12</v>
      </c>
      <c r="AQ372" s="68" t="n">
        <f aca="false">IF((AP372*$C$64)&gt;0,IF((AP372*$C$64)&lt;$AD$243,$AD$241*(((AP372*$C$64)/1000)^$AD$242),$AD$241*(($AD$243/1000)^$AD$242)+(((AP372*$C$64)-$AD$243)/1000)*$AD$241*$AD$242*(($AD$243/1000)^($AD$242-1))),0)</f>
        <v>0.1728</v>
      </c>
      <c r="AR372" s="269" t="n">
        <f aca="false">(AQ372-AQ371)*$C$73</f>
        <v>0</v>
      </c>
      <c r="AS372" s="269" t="n">
        <f aca="false">AR372*(1+Data_Gen!$E$14)^(Trac_Table!AP372-1)</f>
        <v>0</v>
      </c>
    </row>
    <row r="373" customFormat="false" ht="14.25" hidden="false" customHeight="false" outlineLevel="0" collapsed="false">
      <c r="AO373" s="3" t="n">
        <v>26</v>
      </c>
      <c r="AP373" s="3" t="n">
        <f aca="false">MIN(AO373,$C$65)</f>
        <v>12</v>
      </c>
      <c r="AQ373" s="68" t="n">
        <f aca="false">IF((AP373*$C$64)&gt;0,IF((AP373*$C$64)&lt;$AD$243,$AD$241*(((AP373*$C$64)/1000)^$AD$242),$AD$241*(($AD$243/1000)^$AD$242)+(((AP373*$C$64)-$AD$243)/1000)*$AD$241*$AD$242*(($AD$243/1000)^($AD$242-1))),0)</f>
        <v>0.1728</v>
      </c>
      <c r="AR373" s="269" t="n">
        <f aca="false">(AQ373-AQ372)*$C$73</f>
        <v>0</v>
      </c>
      <c r="AS373" s="269" t="n">
        <f aca="false">AR373*(1+Data_Gen!$E$14)^(Trac_Table!AP373-1)</f>
        <v>0</v>
      </c>
    </row>
    <row r="374" customFormat="false" ht="14.25" hidden="false" customHeight="false" outlineLevel="0" collapsed="false">
      <c r="AO374" s="3" t="n">
        <v>27</v>
      </c>
      <c r="AP374" s="3" t="n">
        <f aca="false">MIN(AO374,$C$65)</f>
        <v>12</v>
      </c>
      <c r="AQ374" s="68" t="n">
        <f aca="false">IF((AP374*$C$64)&gt;0,IF((AP374*$C$64)&lt;$AD$243,$AD$241*(((AP374*$C$64)/1000)^$AD$242),$AD$241*(($AD$243/1000)^$AD$242)+(((AP374*$C$64)-$AD$243)/1000)*$AD$241*$AD$242*(($AD$243/1000)^($AD$242-1))),0)</f>
        <v>0.1728</v>
      </c>
      <c r="AR374" s="269" t="n">
        <f aca="false">(AQ374-AQ373)*$C$73</f>
        <v>0</v>
      </c>
      <c r="AS374" s="269" t="n">
        <f aca="false">AR374*(1+Data_Gen!$E$14)^(Trac_Table!AP374-1)</f>
        <v>0</v>
      </c>
    </row>
    <row r="375" customFormat="false" ht="14.25" hidden="false" customHeight="false" outlineLevel="0" collapsed="false">
      <c r="AO375" s="3" t="n">
        <v>28</v>
      </c>
      <c r="AP375" s="3" t="n">
        <f aca="false">MIN(AO375,$C$65)</f>
        <v>12</v>
      </c>
      <c r="AQ375" s="68" t="n">
        <f aca="false">IF((AP375*$C$64)&gt;0,IF((AP375*$C$64)&lt;$AD$243,$AD$241*(((AP375*$C$64)/1000)^$AD$242),$AD$241*(($AD$243/1000)^$AD$242)+(((AP375*$C$64)-$AD$243)/1000)*$AD$241*$AD$242*(($AD$243/1000)^($AD$242-1))),0)</f>
        <v>0.1728</v>
      </c>
      <c r="AR375" s="269" t="n">
        <f aca="false">(AQ375-AQ374)*$C$73</f>
        <v>0</v>
      </c>
      <c r="AS375" s="269" t="n">
        <f aca="false">AR375*(1+Data_Gen!$E$14)^(Trac_Table!AP375-1)</f>
        <v>0</v>
      </c>
    </row>
    <row r="376" customFormat="false" ht="14.25" hidden="false" customHeight="false" outlineLevel="0" collapsed="false">
      <c r="AO376" s="3" t="n">
        <v>29</v>
      </c>
      <c r="AP376" s="3" t="n">
        <f aca="false">MIN(AO376,$C$65)</f>
        <v>12</v>
      </c>
      <c r="AQ376" s="68" t="n">
        <f aca="false">IF((AP376*$C$64)&gt;0,IF((AP376*$C$64)&lt;$AD$243,$AD$241*(((AP376*$C$64)/1000)^$AD$242),$AD$241*(($AD$243/1000)^$AD$242)+(((AP376*$C$64)-$AD$243)/1000)*$AD$241*$AD$242*(($AD$243/1000)^($AD$242-1))),0)</f>
        <v>0.1728</v>
      </c>
      <c r="AR376" s="269" t="n">
        <f aca="false">(AQ376-AQ375)*$C$73</f>
        <v>0</v>
      </c>
      <c r="AS376" s="269" t="n">
        <f aca="false">AR376*(1+Data_Gen!$E$14)^(Trac_Table!AP376-1)</f>
        <v>0</v>
      </c>
    </row>
    <row r="377" customFormat="false" ht="14.25" hidden="false" customHeight="false" outlineLevel="0" collapsed="false">
      <c r="AO377" s="3" t="n">
        <v>30</v>
      </c>
      <c r="AP377" s="3" t="n">
        <f aca="false">MIN(AO377,$C$65)</f>
        <v>12</v>
      </c>
      <c r="AQ377" s="68" t="n">
        <f aca="false">IF((AP377*$C$64)&gt;0,IF((AP377*$C$64)&lt;$AD$243,$AD$241*(((AP377*$C$64)/1000)^$AD$242),$AD$241*(($AD$243/1000)^$AD$242)+(((AP377*$C$64)-$AD$243)/1000)*$AD$241*$AD$242*(($AD$243/1000)^($AD$242-1))),0)</f>
        <v>0.1728</v>
      </c>
      <c r="AR377" s="269" t="n">
        <f aca="false">(AQ377-AQ376)*$C$73</f>
        <v>0</v>
      </c>
      <c r="AS377" s="269" t="n">
        <f aca="false">AR377*(1+Data_Gen!$E$14)^(Trac_Table!AP377-1)</f>
        <v>0</v>
      </c>
    </row>
    <row r="378" customFormat="false" ht="14.25" hidden="false" customHeight="false" outlineLevel="0" collapsed="false">
      <c r="AO378" s="3" t="n">
        <v>31</v>
      </c>
      <c r="AP378" s="3" t="n">
        <f aca="false">MIN(AO378,$C$65)</f>
        <v>12</v>
      </c>
      <c r="AQ378" s="68" t="n">
        <f aca="false">IF((AP378*$C$64)&gt;0,IF((AP378*$C$64)&lt;$AD$243,$AD$241*(((AP378*$C$64)/1000)^$AD$242),$AD$241*(($AD$243/1000)^$AD$242)+(((AP378*$C$64)-$AD$243)/1000)*$AD$241*$AD$242*(($AD$243/1000)^($AD$242-1))),0)</f>
        <v>0.1728</v>
      </c>
      <c r="AR378" s="269" t="n">
        <f aca="false">(AQ378-AQ377)*$C$73</f>
        <v>0</v>
      </c>
      <c r="AS378" s="269" t="n">
        <f aca="false">AR378*(1+Data_Gen!$E$14)^(Trac_Table!AP378-1)</f>
        <v>0</v>
      </c>
    </row>
    <row r="379" customFormat="false" ht="14.25" hidden="false" customHeight="false" outlineLevel="0" collapsed="false">
      <c r="AO379" s="3" t="n">
        <v>32</v>
      </c>
      <c r="AP379" s="3" t="n">
        <f aca="false">MIN(AO379,$C$65)</f>
        <v>12</v>
      </c>
      <c r="AQ379" s="68" t="n">
        <f aca="false">IF((AP379*$C$64)&gt;0,IF((AP379*$C$64)&lt;$AD$243,$AD$241*(((AP379*$C$64)/1000)^$AD$242),$AD$241*(($AD$243/1000)^$AD$242)+(((AP379*$C$64)-$AD$243)/1000)*$AD$241*$AD$242*(($AD$243/1000)^($AD$242-1))),0)</f>
        <v>0.1728</v>
      </c>
      <c r="AR379" s="269" t="n">
        <f aca="false">(AQ379-AQ378)*$C$73</f>
        <v>0</v>
      </c>
      <c r="AS379" s="269" t="n">
        <f aca="false">AR379*(1+Data_Gen!$E$14)^(Trac_Table!AP379-1)</f>
        <v>0</v>
      </c>
    </row>
    <row r="380" customFormat="false" ht="14.25" hidden="false" customHeight="false" outlineLevel="0" collapsed="false">
      <c r="AO380" s="3" t="n">
        <v>33</v>
      </c>
      <c r="AP380" s="3" t="n">
        <f aca="false">MIN(AO380,$C$65)</f>
        <v>12</v>
      </c>
      <c r="AQ380" s="68" t="n">
        <f aca="false">IF((AP380*$C$64)&gt;0,IF((AP380*$C$64)&lt;$AD$243,$AD$241*(((AP380*$C$64)/1000)^$AD$242),$AD$241*(($AD$243/1000)^$AD$242)+(((AP380*$C$64)-$AD$243)/1000)*$AD$241*$AD$242*(($AD$243/1000)^($AD$242-1))),0)</f>
        <v>0.1728</v>
      </c>
      <c r="AR380" s="269" t="n">
        <f aca="false">(AQ380-AQ379)*$C$73</f>
        <v>0</v>
      </c>
      <c r="AS380" s="269" t="n">
        <f aca="false">AR380*(1+Data_Gen!$E$14)^(Trac_Table!AP380-1)</f>
        <v>0</v>
      </c>
    </row>
    <row r="381" customFormat="false" ht="14.25" hidden="false" customHeight="false" outlineLevel="0" collapsed="false">
      <c r="AO381" s="3" t="n">
        <v>34</v>
      </c>
      <c r="AP381" s="3" t="n">
        <f aca="false">MIN(AO381,$C$65)</f>
        <v>12</v>
      </c>
      <c r="AQ381" s="68" t="n">
        <f aca="false">IF((AP381*$C$64)&gt;0,IF((AP381*$C$64)&lt;$AD$243,$AD$241*(((AP381*$C$64)/1000)^$AD$242),$AD$241*(($AD$243/1000)^$AD$242)+(((AP381*$C$64)-$AD$243)/1000)*$AD$241*$AD$242*(($AD$243/1000)^($AD$242-1))),0)</f>
        <v>0.1728</v>
      </c>
      <c r="AR381" s="269" t="n">
        <f aca="false">(AQ381-AQ380)*$C$73</f>
        <v>0</v>
      </c>
      <c r="AS381" s="269" t="n">
        <f aca="false">AR381*(1+Data_Gen!$E$14)^(Trac_Table!AP381-1)</f>
        <v>0</v>
      </c>
    </row>
    <row r="382" customFormat="false" ht="14.25" hidden="false" customHeight="false" outlineLevel="0" collapsed="false">
      <c r="AO382" s="3" t="n">
        <v>35</v>
      </c>
      <c r="AP382" s="3" t="n">
        <f aca="false">MIN(AO382,$C$65)</f>
        <v>12</v>
      </c>
      <c r="AQ382" s="68" t="n">
        <f aca="false">IF((AP382*$C$64)&gt;0,IF((AP382*$C$64)&lt;$AD$243,$AD$241*(((AP382*$C$64)/1000)^$AD$242),$AD$241*(($AD$243/1000)^$AD$242)+(((AP382*$C$64)-$AD$243)/1000)*$AD$241*$AD$242*(($AD$243/1000)^($AD$242-1))),0)</f>
        <v>0.1728</v>
      </c>
      <c r="AR382" s="269" t="n">
        <f aca="false">(AQ382-AQ381)*$C$73</f>
        <v>0</v>
      </c>
      <c r="AS382" s="269" t="n">
        <f aca="false">AR382*(1+Data_Gen!$E$14)^(Trac_Table!AP382-1)</f>
        <v>0</v>
      </c>
    </row>
    <row r="383" customFormat="false" ht="14.25" hidden="false" customHeight="false" outlineLevel="0" collapsed="false">
      <c r="AO383" s="3" t="n">
        <v>36</v>
      </c>
      <c r="AP383" s="3" t="n">
        <f aca="false">MIN(AO383,$C$65)</f>
        <v>12</v>
      </c>
      <c r="AQ383" s="68" t="n">
        <f aca="false">IF((AP383*$C$64)&gt;0,IF((AP383*$C$64)&lt;$AD$243,$AD$241*(((AP383*$C$64)/1000)^$AD$242),$AD$241*(($AD$243/1000)^$AD$242)+(((AP383*$C$64)-$AD$243)/1000)*$AD$241*$AD$242*(($AD$243/1000)^($AD$242-1))),0)</f>
        <v>0.1728</v>
      </c>
      <c r="AR383" s="269" t="n">
        <f aca="false">(AQ383-AQ382)*$C$73</f>
        <v>0</v>
      </c>
      <c r="AS383" s="269" t="n">
        <f aca="false">AR383*(1+Data_Gen!$E$14)^(Trac_Table!AP383-1)</f>
        <v>0</v>
      </c>
    </row>
    <row r="384" customFormat="false" ht="14.25" hidden="false" customHeight="false" outlineLevel="0" collapsed="false">
      <c r="AO384" s="3" t="n">
        <v>37</v>
      </c>
      <c r="AP384" s="3" t="n">
        <f aca="false">MIN(AO384,$C$65)</f>
        <v>12</v>
      </c>
      <c r="AQ384" s="68" t="n">
        <f aca="false">IF((AP384*$C$64)&gt;0,IF((AP384*$C$64)&lt;$AD$243,$AD$241*(((AP384*$C$64)/1000)^$AD$242),$AD$241*(($AD$243/1000)^$AD$242)+(((AP384*$C$64)-$AD$243)/1000)*$AD$241*$AD$242*(($AD$243/1000)^($AD$242-1))),0)</f>
        <v>0.1728</v>
      </c>
      <c r="AR384" s="269" t="n">
        <f aca="false">(AQ384-AQ383)*$C$73</f>
        <v>0</v>
      </c>
      <c r="AS384" s="269" t="n">
        <f aca="false">AR384*(1+Data_Gen!$E$14)^(Trac_Table!AP384-1)</f>
        <v>0</v>
      </c>
    </row>
    <row r="385" customFormat="false" ht="14.25" hidden="false" customHeight="false" outlineLevel="0" collapsed="false">
      <c r="AO385" s="3" t="n">
        <v>38</v>
      </c>
      <c r="AP385" s="3" t="n">
        <f aca="false">MIN(AO385,$C$65)</f>
        <v>12</v>
      </c>
      <c r="AQ385" s="68" t="n">
        <f aca="false">IF((AP385*$C$64)&gt;0,IF((AP385*$C$64)&lt;$AD$243,$AD$241*(((AP385*$C$64)/1000)^$AD$242),$AD$241*(($AD$243/1000)^$AD$242)+(((AP385*$C$64)-$AD$243)/1000)*$AD$241*$AD$242*(($AD$243/1000)^($AD$242-1))),0)</f>
        <v>0.1728</v>
      </c>
      <c r="AR385" s="269" t="n">
        <f aca="false">(AQ385-AQ384)*$C$73</f>
        <v>0</v>
      </c>
      <c r="AS385" s="269" t="n">
        <f aca="false">AR385*(1+Data_Gen!$E$14)^(Trac_Table!AP385-1)</f>
        <v>0</v>
      </c>
    </row>
    <row r="386" customFormat="false" ht="14.25" hidden="false" customHeight="false" outlineLevel="0" collapsed="false">
      <c r="AO386" s="3" t="n">
        <v>39</v>
      </c>
      <c r="AP386" s="3" t="n">
        <f aca="false">MIN(AO386,$C$65)</f>
        <v>12</v>
      </c>
      <c r="AQ386" s="68" t="n">
        <f aca="false">IF((AP386*$C$64)&gt;0,IF((AP386*$C$64)&lt;$AD$243,$AD$241*(((AP386*$C$64)/1000)^$AD$242),$AD$241*(($AD$243/1000)^$AD$242)+(((AP386*$C$64)-$AD$243)/1000)*$AD$241*$AD$242*(($AD$243/1000)^($AD$242-1))),0)</f>
        <v>0.1728</v>
      </c>
      <c r="AR386" s="269" t="n">
        <f aca="false">(AQ386-AQ385)*$C$73</f>
        <v>0</v>
      </c>
      <c r="AS386" s="269" t="n">
        <f aca="false">AR386*(1+Data_Gen!$E$14)^(Trac_Table!AP386-1)</f>
        <v>0</v>
      </c>
    </row>
    <row r="387" customFormat="false" ht="14.25" hidden="false" customHeight="false" outlineLevel="0" collapsed="false">
      <c r="AO387" s="3" t="n">
        <v>40</v>
      </c>
      <c r="AP387" s="3" t="n">
        <f aca="false">MIN(AO387,$C$65)</f>
        <v>12</v>
      </c>
      <c r="AQ387" s="68" t="n">
        <f aca="false">IF((AP387*$C$64)&gt;0,IF((AP387*$C$64)&lt;$AD$243,$AD$241*(((AP387*$C$64)/1000)^$AD$242),$AD$241*(($AD$243/1000)^$AD$242)+(((AP387*$C$64)-$AD$243)/1000)*$AD$241*$AD$242*(($AD$243/1000)^($AD$242-1))),0)</f>
        <v>0.1728</v>
      </c>
      <c r="AR387" s="269" t="n">
        <f aca="false">(AQ387-AQ386)*$C$73</f>
        <v>0</v>
      </c>
      <c r="AS387" s="269" t="n">
        <f aca="false">AR387*(1+Data_Gen!$E$14)^(Trac_Table!AP387-1)</f>
        <v>0</v>
      </c>
    </row>
    <row r="389" customFormat="false" ht="14.25" hidden="false" customHeight="false" outlineLevel="0" collapsed="false">
      <c r="AQ389" s="269" t="s">
        <v>624</v>
      </c>
      <c r="AR389" s="269" t="n">
        <f aca="false">SUM(AR348:AR387)/COUNTIF(AR348:AR387,"&gt;0")</f>
        <v>4016.84210526316</v>
      </c>
      <c r="AS389" s="269" t="n">
        <f aca="false">SUM(AS348:AS387)/COUNTIF(AS348:AS387,"&gt;0")</f>
        <v>4016.84210526316</v>
      </c>
    </row>
    <row r="390" customFormat="false" ht="14.25" hidden="false" customHeight="false" outlineLevel="0" collapsed="false">
      <c r="AQ390" s="269" t="s">
        <v>625</v>
      </c>
      <c r="AR390" s="508" t="n">
        <f aca="false">AR389/$C$64</f>
        <v>20.0842105263158</v>
      </c>
      <c r="AS390" s="508" t="n">
        <f aca="false">AS389/$C$64</f>
        <v>20.0842105263158</v>
      </c>
    </row>
    <row r="391" customFormat="false" ht="14.25" hidden="false" customHeight="false" outlineLevel="0" collapsed="false">
      <c r="AQ391" s="535" t="s">
        <v>626</v>
      </c>
      <c r="AS391" s="68" t="n">
        <f aca="false">AS390/AR390</f>
        <v>1</v>
      </c>
    </row>
  </sheetData>
  <sheetProtection sheet="true" objects="true" scenarios="true"/>
  <mergeCells count="1">
    <mergeCell ref="A1:F1"/>
  </mergeCells>
  <dataValidations count="1">
    <dataValidation allowBlank="true" errorStyle="stop" operator="between" showDropDown="false" showErrorMessage="true" showInputMessage="false" sqref="H141:H157" type="list">
      <formula1>$AH$259:$AH$279</formula1>
      <formula2>0</formula2>
    </dataValidation>
  </dataValidations>
  <printOptions headings="false" gridLines="false" gridLinesSet="true" horizontalCentered="false" verticalCentered="false"/>
  <pageMargins left="0.75" right="0.75" top="0.75" bottom="0.75"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rowBreaks count="2" manualBreakCount="2">
    <brk id="59" man="true" max="16383" min="0"/>
    <brk id="116"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938">
              <controlPr defaultSize="0" print="false" autoFill="0" autoPict="0" macro="Module1.reset_scrolls">
                <anchor moveWithCells="true" sizeWithCells="false">
                  <from>
                    <xdr:col>13</xdr:col>
                    <xdr:colOff>168480</xdr:colOff>
                    <xdr:row>276</xdr:row>
                    <xdr:rowOff>19440</xdr:rowOff>
                  </from>
                  <to>
                    <xdr:col>15</xdr:col>
                    <xdr:colOff>666360</xdr:colOff>
                    <xdr:row>277</xdr:row>
                    <xdr:rowOff>66960</xdr:rowOff>
                  </to>
                </anchor>
              </controlPr>
            </control>
          </mc:Choice>
        </mc:AlternateContent>
        <mc:AlternateContent xmlns:mc="http://schemas.openxmlformats.org/markup-compatibility/2006">
          <mc:Choice Requires="x14">
            <control shapeId="1002" r:id="rId5" name="Button 1941">
              <controlPr defaultSize="0" print="false" autoFill="0" autoPict="0" macro="Module1.reset_scrolls">
                <anchor moveWithCells="true" sizeWithCells="false">
                  <from>
                    <xdr:col>13</xdr:col>
                    <xdr:colOff>159120</xdr:colOff>
                    <xdr:row>235</xdr:row>
                    <xdr:rowOff>28080</xdr:rowOff>
                  </from>
                  <to>
                    <xdr:col>15</xdr:col>
                    <xdr:colOff>656640</xdr:colOff>
                    <xdr:row>236</xdr:row>
                    <xdr:rowOff>75960</xdr:rowOff>
                  </to>
                </anchor>
              </controlPr>
            </control>
          </mc:Choice>
        </mc:AlternateContent>
        <mc:AlternateContent xmlns:mc="http://schemas.openxmlformats.org/markup-compatibility/2006">
          <mc:Choice Requires="x14">
            <control shapeId="1003" r:id="rId6" name="Button 1958">
              <controlPr defaultSize="0" print="false" autoFill="0" autoPict="0" macro="Module5.goto_power_summary">
                <anchor moveWithCells="true" sizeWithCells="false">
                  <from>
                    <xdr:col>5</xdr:col>
                    <xdr:colOff>9720</xdr:colOff>
                    <xdr:row>2</xdr:row>
                    <xdr:rowOff>9720</xdr:rowOff>
                  </from>
                  <to>
                    <xdr:col>7</xdr:col>
                    <xdr:colOff>245520</xdr:colOff>
                    <xdr:row>3</xdr:row>
                    <xdr:rowOff>38160</xdr:rowOff>
                  </to>
                </anchor>
              </controlPr>
            </control>
          </mc:Choice>
        </mc:AlternateContent>
        <mc:AlternateContent xmlns:mc="http://schemas.openxmlformats.org/markup-compatibility/2006">
          <mc:Choice Requires="x14">
            <control shapeId="1004" r:id="rId7" name="Button 1959">
              <controlPr defaultSize="0" print="false" autoFill="0" autoPict="0" macro="Module5.goto_power_sensitivity">
                <anchor moveWithCells="true" sizeWithCells="false">
                  <from>
                    <xdr:col>5</xdr:col>
                    <xdr:colOff>9720</xdr:colOff>
                    <xdr:row>3</xdr:row>
                    <xdr:rowOff>171720</xdr:rowOff>
                  </from>
                  <to>
                    <xdr:col>7</xdr:col>
                    <xdr:colOff>266400</xdr:colOff>
                    <xdr:row>5</xdr:row>
                    <xdr:rowOff>28440</xdr:rowOff>
                  </to>
                </anchor>
              </controlPr>
            </control>
          </mc:Choice>
        </mc:AlternateContent>
        <mc:AlternateContent xmlns:mc="http://schemas.openxmlformats.org/markup-compatibility/2006">
          <mc:Choice Requires="x14">
            <control shapeId="1005" r:id="rId8" name="Button 1960">
              <controlPr defaultSize="0" print="false" autoFill="0" autoPict="0" macro="Module5.goto_impl_sensitivity">
                <anchor moveWithCells="true" sizeWithCells="false">
                  <from>
                    <xdr:col>4</xdr:col>
                    <xdr:colOff>393480</xdr:colOff>
                    <xdr:row>5</xdr:row>
                    <xdr:rowOff>162000</xdr:rowOff>
                  </from>
                  <to>
                    <xdr:col>7</xdr:col>
                    <xdr:colOff>245520</xdr:colOff>
                    <xdr:row>7</xdr:row>
                    <xdr:rowOff>19080</xdr:rowOff>
                  </to>
                </anchor>
              </controlPr>
            </control>
          </mc:Choice>
        </mc:AlternateContent>
        <mc:AlternateContent xmlns:mc="http://schemas.openxmlformats.org/markup-compatibility/2006">
          <mc:Choice Requires="x14">
            <control shapeId="1006" r:id="rId9" name="Button 1961">
              <controlPr defaultSize="0" print="false" autoFill="0" autoPict="0" macro="Module5.goto_top">
                <anchor moveWithCells="true" sizeWithCells="false">
                  <from>
                    <xdr:col>7</xdr:col>
                    <xdr:colOff>10440</xdr:colOff>
                    <xdr:row>158</xdr:row>
                    <xdr:rowOff>0</xdr:rowOff>
                  </from>
                  <to>
                    <xdr:col>8</xdr:col>
                    <xdr:colOff>-1527120</xdr:colOff>
                    <xdr:row>159</xdr:row>
                    <xdr:rowOff>28080</xdr:rowOff>
                  </to>
                </anchor>
              </controlPr>
            </control>
          </mc:Choice>
        </mc:AlternateContent>
        <mc:AlternateContent xmlns:mc="http://schemas.openxmlformats.org/markup-compatibility/2006">
          <mc:Choice Requires="x14">
            <control shapeId="1007" r:id="rId10" name="Button 1962">
              <controlPr defaultSize="0" print="false" autoFill="0" autoPict="0" macro="Module5.goto_top">
                <anchor moveWithCells="true" sizeWithCells="false">
                  <from>
                    <xdr:col>7</xdr:col>
                    <xdr:colOff>10440</xdr:colOff>
                    <xdr:row>197</xdr:row>
                    <xdr:rowOff>0</xdr:rowOff>
                  </from>
                  <to>
                    <xdr:col>8</xdr:col>
                    <xdr:colOff>-1527120</xdr:colOff>
                    <xdr:row>198</xdr:row>
                    <xdr:rowOff>28440</xdr:rowOff>
                  </to>
                </anchor>
              </controlPr>
            </control>
          </mc:Choice>
        </mc:AlternateContent>
        <mc:AlternateContent xmlns:mc="http://schemas.openxmlformats.org/markup-compatibility/2006">
          <mc:Choice Requires="x14">
            <control shapeId="1008" r:id="rId11" name="Button 1963">
              <controlPr defaultSize="0" print="false" autoFill="0" autoPict="0" macro="Module5.goto_top">
                <anchor moveWithCells="true" sizeWithCells="false">
                  <from>
                    <xdr:col>7</xdr:col>
                    <xdr:colOff>10440</xdr:colOff>
                    <xdr:row>283</xdr:row>
                    <xdr:rowOff>0</xdr:rowOff>
                  </from>
                  <to>
                    <xdr:col>8</xdr:col>
                    <xdr:colOff>-1527120</xdr:colOff>
                    <xdr:row>284</xdr:row>
                    <xdr:rowOff>38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BO5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80" activePane="bottomRight" state="frozen"/>
      <selection pane="topLeft" activeCell="A1" activeCellId="0" sqref="A1"/>
      <selection pane="topRight" activeCell="C1" activeCellId="0" sqref="C1"/>
      <selection pane="bottomLeft" activeCell="A80" activeCellId="0" sqref="A80"/>
      <selection pane="bottomRight" activeCell="E93" activeCellId="0" sqref="E93"/>
    </sheetView>
  </sheetViews>
  <sheetFormatPr defaultColWidth="8.90234375" defaultRowHeight="15" zeroHeight="false" outlineLevelRow="0" outlineLevelCol="0"/>
  <cols>
    <col collapsed="false" customWidth="true" hidden="false" outlineLevel="0" max="1" min="1" style="0" width="31.65"/>
    <col collapsed="false" customWidth="true" hidden="false" outlineLevel="0" max="2" min="2" style="0" width="25.21"/>
    <col collapsed="false" customWidth="true" hidden="false" outlineLevel="0" max="3" min="3" style="0" width="10.32"/>
    <col collapsed="false" customWidth="true" hidden="false" outlineLevel="0" max="4" min="4" style="0" width="9.55"/>
    <col collapsed="false" customWidth="true" hidden="false" outlineLevel="0" max="5" min="5" style="0" width="10.21"/>
    <col collapsed="false" customWidth="true" hidden="false" outlineLevel="0" max="6" min="6" style="0" width="7.66"/>
    <col collapsed="false" customWidth="true" hidden="false" outlineLevel="0" max="7" min="7" style="0" width="7.55"/>
    <col collapsed="false" customWidth="true" hidden="false" outlineLevel="0" max="8" min="8" style="0" width="9.44"/>
    <col collapsed="false" customWidth="true" hidden="false" outlineLevel="0" max="9" min="9" style="0" width="9.21"/>
    <col collapsed="false" customWidth="true" hidden="false" outlineLevel="0" max="11" min="10" style="0" width="10.11"/>
    <col collapsed="false" customWidth="true" hidden="false" outlineLevel="0" max="12" min="12" style="0" width="9.77"/>
    <col collapsed="false" customWidth="true" hidden="false" outlineLevel="0" max="13" min="13" style="0" width="9.55"/>
    <col collapsed="false" customWidth="true" hidden="true" outlineLevel="0" max="14" min="14" style="0" width="8.55"/>
    <col collapsed="false" customWidth="true" hidden="false" outlineLevel="0" max="15" min="15" style="348" width="7.77"/>
    <col collapsed="false" customWidth="true" hidden="false" outlineLevel="0" max="16" min="16" style="0" width="8.99"/>
    <col collapsed="false" customWidth="true" hidden="false" outlineLevel="0" max="17" min="17" style="382" width="8.99"/>
    <col collapsed="false" customWidth="true" hidden="false" outlineLevel="0" max="18" min="18" style="461" width="11.76"/>
    <col collapsed="false" customWidth="true" hidden="false" outlineLevel="0" max="19" min="19" style="295" width="22.21"/>
    <col collapsed="false" customWidth="true" hidden="false" outlineLevel="0" max="21" min="20" style="295" width="7.99"/>
    <col collapsed="false" customWidth="true" hidden="false" outlineLevel="0" max="22" min="22" style="508" width="7.99"/>
    <col collapsed="false" customWidth="true" hidden="false" outlineLevel="0" max="23" min="23" style="508" width="23.1"/>
    <col collapsed="false" customWidth="false" hidden="false" outlineLevel="0" max="24" min="24" style="508" width="8.88"/>
    <col collapsed="false" customWidth="false" hidden="false" outlineLevel="0" max="25" min="25" style="525" width="8.88"/>
    <col collapsed="false" customWidth="true" hidden="false" outlineLevel="0" max="26" min="26" style="382" width="37.21"/>
    <col collapsed="false" customWidth="true" hidden="false" outlineLevel="0" max="27" min="27" style="0" width="13.55"/>
    <col collapsed="false" customWidth="true" hidden="false" outlineLevel="0" max="28" min="28" style="0" width="10.32"/>
    <col collapsed="false" customWidth="true" hidden="false" outlineLevel="0" max="29" min="29" style="0" width="13.88"/>
    <col collapsed="false" customWidth="true" hidden="false" outlineLevel="0" max="40" min="40" style="0" width="18.21"/>
    <col collapsed="false" customWidth="true" hidden="false" outlineLevel="0" max="52" min="52" style="0" width="10.21"/>
  </cols>
  <sheetData>
    <row r="1" customFormat="false" ht="15" hidden="false" customHeight="false" outlineLevel="0" collapsed="false">
      <c r="A1" s="536" t="s">
        <v>628</v>
      </c>
      <c r="C1" s="537"/>
      <c r="X1" s="538" t="n">
        <f aca="false">Trac_Table!F14</f>
        <v>6</v>
      </c>
    </row>
    <row r="2" customFormat="false" ht="15.75" hidden="false" customHeight="false" outlineLevel="0" collapsed="false">
      <c r="A2" s="434" t="s">
        <v>575</v>
      </c>
      <c r="Q2" s="0" t="s">
        <v>629</v>
      </c>
    </row>
    <row r="3" customFormat="false" ht="15" hidden="false" customHeight="false" outlineLevel="0" collapsed="false">
      <c r="A3" s="393" t="s">
        <v>506</v>
      </c>
      <c r="B3" s="537"/>
      <c r="C3" s="394"/>
      <c r="D3" s="395"/>
      <c r="E3" s="348"/>
      <c r="F3" s="348"/>
      <c r="G3" s="348"/>
      <c r="I3" s="0" t="s">
        <v>630</v>
      </c>
      <c r="Q3" s="25" t="str">
        <f aca="false">INDEX(Impl_Table!A11:A132,Trac_Table!E11,Data_Impl!D4)</f>
        <v>Corn Head for SP Harvstr Base 6 Row, 15 Ft</v>
      </c>
      <c r="R3" s="0"/>
    </row>
    <row r="4" customFormat="false" ht="15" hidden="false" customHeight="false" outlineLevel="0" collapsed="false">
      <c r="A4" s="396" t="s">
        <v>631</v>
      </c>
      <c r="B4" s="537"/>
      <c r="C4" s="397"/>
      <c r="D4" s="398"/>
      <c r="E4" s="348"/>
      <c r="F4" s="348"/>
      <c r="G4" s="348"/>
      <c r="Z4" s="539" t="s">
        <v>632</v>
      </c>
      <c r="AA4" s="540"/>
      <c r="AB4" s="540"/>
      <c r="AC4" s="540"/>
      <c r="AD4" s="540"/>
      <c r="AE4" s="540"/>
      <c r="AF4" s="540"/>
      <c r="AG4" s="540"/>
      <c r="AH4" s="540"/>
      <c r="AI4" s="540"/>
      <c r="AJ4" s="540"/>
      <c r="AK4" s="540"/>
      <c r="AN4" s="3" t="s">
        <v>632</v>
      </c>
    </row>
    <row r="5" customFormat="false" ht="15" hidden="false" customHeight="false" outlineLevel="0" collapsed="false">
      <c r="Z5" s="541"/>
      <c r="AA5" s="540"/>
      <c r="AB5" s="540"/>
      <c r="AC5" s="540"/>
      <c r="AD5" s="540"/>
      <c r="AE5" s="540"/>
      <c r="AF5" s="542" t="s">
        <v>633</v>
      </c>
      <c r="AG5" s="540"/>
      <c r="AH5" s="540"/>
      <c r="AI5" s="540"/>
      <c r="AJ5" s="540"/>
      <c r="AK5" s="540"/>
      <c r="AU5" s="333" t="s">
        <v>633</v>
      </c>
    </row>
    <row r="6" customFormat="false" ht="15" hidden="false" customHeight="false" outlineLevel="0" collapsed="false">
      <c r="B6" s="3" t="s">
        <v>634</v>
      </c>
      <c r="C6" s="543" t="s">
        <v>576</v>
      </c>
      <c r="D6" s="544" t="s">
        <v>635</v>
      </c>
      <c r="E6" s="544"/>
      <c r="H6" s="250" t="s">
        <v>93</v>
      </c>
      <c r="I6" s="209" t="s">
        <v>636</v>
      </c>
      <c r="J6" s="209"/>
      <c r="K6" s="209"/>
      <c r="L6" s="250" t="s">
        <v>94</v>
      </c>
      <c r="M6" s="250" t="s">
        <v>637</v>
      </c>
      <c r="N6" s="543" t="s">
        <v>638</v>
      </c>
      <c r="O6" s="545" t="s">
        <v>582</v>
      </c>
      <c r="P6" s="546" t="s">
        <v>639</v>
      </c>
      <c r="Q6" s="44"/>
      <c r="R6" s="130" t="s">
        <v>640</v>
      </c>
      <c r="U6" s="547" t="s">
        <v>641</v>
      </c>
      <c r="X6" s="548" t="s">
        <v>637</v>
      </c>
      <c r="Y6" s="508"/>
      <c r="Z6" s="430"/>
      <c r="AA6" s="547"/>
      <c r="AB6" s="295"/>
      <c r="AC6" s="295"/>
      <c r="AD6" s="250"/>
      <c r="AE6" s="3"/>
      <c r="AF6" s="3"/>
      <c r="AG6" s="3"/>
      <c r="AH6" s="549"/>
      <c r="AI6" s="540"/>
      <c r="AJ6" s="550" t="s">
        <v>637</v>
      </c>
      <c r="AK6" s="550" t="s">
        <v>582</v>
      </c>
      <c r="AO6" s="3" t="s">
        <v>634</v>
      </c>
      <c r="AP6" s="223" t="s">
        <v>576</v>
      </c>
      <c r="AQ6" s="545" t="s">
        <v>635</v>
      </c>
      <c r="AR6" s="244" t="s">
        <v>642</v>
      </c>
      <c r="AT6" s="3" t="s">
        <v>93</v>
      </c>
      <c r="AV6" s="384" t="s">
        <v>643</v>
      </c>
      <c r="AW6" s="43"/>
      <c r="AY6" s="3" t="s">
        <v>637</v>
      </c>
      <c r="AZ6" s="3" t="s">
        <v>582</v>
      </c>
    </row>
    <row r="7" customFormat="false" ht="16.5" hidden="false" customHeight="false" outlineLevel="0" collapsed="false">
      <c r="B7" s="3" t="s">
        <v>644</v>
      </c>
      <c r="C7" s="250" t="s">
        <v>584</v>
      </c>
      <c r="D7" s="544" t="s">
        <v>645</v>
      </c>
      <c r="E7" s="544"/>
      <c r="F7" s="209" t="s">
        <v>646</v>
      </c>
      <c r="G7" s="209"/>
      <c r="H7" s="250" t="s">
        <v>647</v>
      </c>
      <c r="I7" s="351"/>
      <c r="J7" s="250" t="s">
        <v>643</v>
      </c>
      <c r="K7" s="250"/>
      <c r="L7" s="250" t="s">
        <v>647</v>
      </c>
      <c r="M7" s="250" t="s">
        <v>647</v>
      </c>
      <c r="N7" s="543" t="s">
        <v>647</v>
      </c>
      <c r="O7" s="545" t="s">
        <v>547</v>
      </c>
      <c r="P7" s="546" t="s">
        <v>648</v>
      </c>
      <c r="Q7" s="44" t="s">
        <v>534</v>
      </c>
      <c r="R7" s="130" t="s">
        <v>649</v>
      </c>
      <c r="S7" s="295" t="s">
        <v>650</v>
      </c>
      <c r="U7" s="295" t="s">
        <v>651</v>
      </c>
      <c r="X7" s="548" t="s">
        <v>652</v>
      </c>
      <c r="Y7" s="508"/>
      <c r="Z7" s="430"/>
      <c r="AA7" s="295"/>
      <c r="AB7" s="295"/>
      <c r="AC7" s="295"/>
      <c r="AD7" s="250"/>
      <c r="AE7" s="3"/>
      <c r="AF7" s="3"/>
      <c r="AG7" s="3"/>
      <c r="AH7" s="551" t="s">
        <v>580</v>
      </c>
      <c r="AI7" s="549" t="s">
        <v>581</v>
      </c>
      <c r="AJ7" s="551" t="s">
        <v>647</v>
      </c>
      <c r="AK7" s="550" t="s">
        <v>547</v>
      </c>
      <c r="AO7" s="3" t="s">
        <v>644</v>
      </c>
      <c r="AP7" s="3" t="s">
        <v>584</v>
      </c>
      <c r="AQ7" s="545" t="s">
        <v>645</v>
      </c>
      <c r="AR7" s="250" t="s">
        <v>547</v>
      </c>
      <c r="AS7" s="250" t="s">
        <v>242</v>
      </c>
      <c r="AT7" s="3" t="s">
        <v>647</v>
      </c>
      <c r="AU7" s="3" t="s">
        <v>173</v>
      </c>
      <c r="AV7" s="384" t="s">
        <v>653</v>
      </c>
      <c r="AW7" s="384" t="s">
        <v>580</v>
      </c>
      <c r="AX7" s="43" t="s">
        <v>581</v>
      </c>
      <c r="AY7" s="384" t="s">
        <v>647</v>
      </c>
      <c r="AZ7" s="3" t="s">
        <v>547</v>
      </c>
    </row>
    <row r="8" customFormat="false" ht="16.5" hidden="false" customHeight="false" outlineLevel="0" collapsed="false">
      <c r="B8" s="3" t="s">
        <v>654</v>
      </c>
      <c r="C8" s="250" t="s">
        <v>655</v>
      </c>
      <c r="D8" s="545" t="s">
        <v>200</v>
      </c>
      <c r="E8" s="545" t="s">
        <v>199</v>
      </c>
      <c r="F8" s="250" t="s">
        <v>547</v>
      </c>
      <c r="G8" s="250" t="s">
        <v>242</v>
      </c>
      <c r="H8" s="250" t="s">
        <v>648</v>
      </c>
      <c r="I8" s="250" t="s">
        <v>173</v>
      </c>
      <c r="J8" s="250" t="s">
        <v>656</v>
      </c>
      <c r="K8" s="250" t="s">
        <v>657</v>
      </c>
      <c r="L8" s="250" t="s">
        <v>658</v>
      </c>
      <c r="M8" s="250" t="s">
        <v>659</v>
      </c>
      <c r="N8" s="543" t="s">
        <v>648</v>
      </c>
      <c r="O8" s="545" t="s">
        <v>660</v>
      </c>
      <c r="P8" s="543" t="s">
        <v>634</v>
      </c>
      <c r="Q8" s="44" t="s">
        <v>661</v>
      </c>
      <c r="R8" s="130" t="s">
        <v>662</v>
      </c>
      <c r="S8" s="547" t="s">
        <v>333</v>
      </c>
      <c r="T8" s="547" t="s">
        <v>663</v>
      </c>
      <c r="U8" s="295" t="s">
        <v>664</v>
      </c>
      <c r="V8" s="508" t="s">
        <v>533</v>
      </c>
      <c r="W8" s="508" t="s">
        <v>534</v>
      </c>
      <c r="X8" s="548" t="s">
        <v>665</v>
      </c>
      <c r="Y8" s="508" t="s">
        <v>666</v>
      </c>
      <c r="Z8" s="430" t="s">
        <v>667</v>
      </c>
      <c r="AA8" s="295"/>
      <c r="AB8" s="295"/>
      <c r="AC8" s="295"/>
      <c r="AD8" s="250"/>
      <c r="AE8" s="3"/>
      <c r="AF8" s="3"/>
      <c r="AG8" s="3"/>
      <c r="AH8" s="551" t="s">
        <v>668</v>
      </c>
      <c r="AI8" s="551" t="s">
        <v>668</v>
      </c>
      <c r="AJ8" s="551" t="s">
        <v>668</v>
      </c>
      <c r="AK8" s="550" t="s">
        <v>669</v>
      </c>
      <c r="AO8" s="3" t="s">
        <v>654</v>
      </c>
      <c r="AP8" s="3" t="s">
        <v>88</v>
      </c>
      <c r="AQ8" s="545" t="s">
        <v>670</v>
      </c>
      <c r="AR8" s="244" t="s">
        <v>671</v>
      </c>
      <c r="AS8" s="244" t="s">
        <v>671</v>
      </c>
      <c r="AT8" s="244" t="s">
        <v>671</v>
      </c>
      <c r="AU8" s="384" t="s">
        <v>668</v>
      </c>
      <c r="AV8" s="384" t="s">
        <v>668</v>
      </c>
      <c r="AW8" s="384" t="s">
        <v>668</v>
      </c>
      <c r="AX8" s="384" t="s">
        <v>668</v>
      </c>
      <c r="AY8" s="384" t="s">
        <v>668</v>
      </c>
      <c r="AZ8" s="3" t="s">
        <v>669</v>
      </c>
    </row>
    <row r="9" customFormat="false" ht="15" hidden="false" customHeight="false" outlineLevel="0" collapsed="false">
      <c r="B9" s="110" t="str">
        <f aca="false">IF(Trac_Table!F11&gt;0,Trac_Table!C61," ")</f>
        <v>570 HP SP Forage Harvester Base Unit</v>
      </c>
      <c r="C9" s="269" t="n">
        <f aca="false">IF(ISERROR(Trac_Table!C26),0,IF(MATCH(Q3,Data_Impl!D8:D176,0)&gt;4,Trac_Table!C26," "))</f>
        <v>23000</v>
      </c>
      <c r="D9" s="430" t="n">
        <f aca="false">IF(MATCH(Q3,Data_Impl!D8:D176,0)&gt;4,Trac_Table!C18," ")</f>
        <v>5.09090909090909</v>
      </c>
      <c r="E9" s="552" t="n">
        <f aca="false">IF(MATCH(Q3,Data_Impl!D8:D176,0)&gt;4,Trac_Table!C20," ")</f>
        <v>610.909090909091</v>
      </c>
      <c r="F9" s="430" t="n">
        <f aca="false">IF(MATCH(Q3,Data_Impl!D8:D176,0)&gt;4,Trac_Table!C119,"")</f>
        <v>10.118625</v>
      </c>
      <c r="G9" s="430" t="n">
        <f aca="false">IF(MATCH(Q3,Data_Impl!D8:D176,0)&gt;4,Trac_Table!C127+Trac_Table!D46-F9," ")</f>
        <v>31.5451328711767</v>
      </c>
      <c r="H9" s="508" t="n">
        <f aca="false">IF(MATCH(Q3,Data_Impl!D8:D176,0)&gt;4,Trac_Table!C129," ")</f>
        <v>3.70660714285714</v>
      </c>
      <c r="I9" s="508" t="n">
        <f aca="false">IF(MATCH(Q3,Data_Impl!D8:D176,0)&gt;4,Trac_Table!C47/Trac_Table!C18," ")</f>
        <v>0.216857142857143</v>
      </c>
      <c r="J9" s="508" t="n">
        <f aca="false">IF(MATCH(Q3,Data_Impl!D8:D176,0)&gt;4,Trac_Table!B50/Trac_Table!C20," ")</f>
        <v>2.13922356458905</v>
      </c>
      <c r="K9" s="508" t="n">
        <f aca="false">IF(MATCH(Q3,Data_Impl!D8:D176,0)&gt;4,SUM(Trac_Table!B52:B55)/Trac_Table!C20," ")</f>
        <v>2.10134918337725</v>
      </c>
      <c r="L9" s="508" t="n">
        <f aca="false">IF(ISERROR(IF(MATCH(Q3,Data_Impl!D8:D176,0)&gt;4,Trac_Table!C130,99)),0,IF(MATCH(Q3,Data_Impl!D8:D176,0)&gt;4,Trac_Table!C130,99))</f>
        <v>49.8277949048573</v>
      </c>
      <c r="M9" s="508" t="n">
        <f aca="false">IF(ISERROR(IF(MATCH(Q3,Data_Impl!D8:D176,0)&gt;4,Trac_Table!C124," ")),0,IF(MATCH(Q3,Data_Impl!D8:D176,0)&gt;4,Trac_Table!C124," "))</f>
        <v>35.2781523325885</v>
      </c>
      <c r="N9" s="508" t="n">
        <f aca="false">IF(MATCH(Q3,Data_Impl!D8:D176,0)&gt;4,Trac_Table!C122," ")</f>
        <v>17.9872020676692</v>
      </c>
      <c r="O9" s="430" t="n">
        <f aca="false">IF(MATCH(Q3,Data_Impl!D8:D176,0)&gt;4,Trac_Table!C108," ")</f>
        <v>2.62821428571429</v>
      </c>
      <c r="P9" s="508" t="n">
        <f aca="false">IF(MATCH(Q3,Data_Impl!D8:D173,0)&gt;4,Trac_Table!C86/Trac_Table!C18," ")</f>
        <v>3.94511278195489</v>
      </c>
      <c r="Q9" s="450" t="n">
        <f aca="false">IF(MATCH(Q3,Data_Impl!D8:D173,0)&gt;4,Trac_Table!B54/C9,0)</f>
        <v>0.00872160934458144</v>
      </c>
      <c r="R9" s="269" t="n">
        <f aca="false">IF(MATCH(Q3,Data_Impl!D8:D173,0)&gt;4,C9/Trac_Table!C15," ")</f>
        <v>1533.33333333333</v>
      </c>
      <c r="S9" s="295" t="str">
        <f aca="false">IF(MATCH(Q3,Data_Impl!D8:D173,0)&gt;4,VLOOKUP(Trac_Table!$C$14,impletabn,Data_Impl!AI4,FALSE()),"")</f>
        <v>Corn Head for SP Harvstr Base</v>
      </c>
      <c r="T9" s="553" t="n">
        <f aca="false">Trac_Table!C106</f>
        <v>38</v>
      </c>
      <c r="U9" s="553" t="n">
        <f aca="false">Trac_Table!C107</f>
        <v>2.68714285714286</v>
      </c>
      <c r="V9" s="508" t="n">
        <f aca="false">IF(Trac_Table!C18&gt;0,Trac_Table!D53+Trac_Table!C92/Trac_Table!C18,0)</f>
        <v>0.220006179307843</v>
      </c>
      <c r="W9" s="508" t="n">
        <f aca="false">IF(Trac_Table!$C$18&gt;0,Trac_Table!D54+Trac_Table!C93/Trac_Table!$C$18,0)</f>
        <v>0.328358208955224</v>
      </c>
      <c r="X9" s="508" t="n">
        <f aca="false">IF(ISERROR(L9-Trac_Table!C129&gt;0),0,M9-Trac_Table!C129)</f>
        <v>31.5715451897314</v>
      </c>
      <c r="Y9" s="508" t="n">
        <f aca="false">IF(ISERROR(L9-M9),0,L9-M9)</f>
        <v>14.5496425722688</v>
      </c>
      <c r="Z9" s="430" t="n">
        <f aca="false">IF(ISERROR(Trac_Table!C103&gt;0),0,Trac_Table!C129*Trac_Table!C102/Trac_Table!C103)</f>
        <v>0.218035714285714</v>
      </c>
      <c r="AA9" s="553"/>
      <c r="AB9" s="508"/>
      <c r="AC9" s="508"/>
      <c r="AD9" s="508"/>
      <c r="AE9" s="508"/>
      <c r="AF9" s="430"/>
      <c r="AG9" s="508"/>
      <c r="AH9" s="539" t="n">
        <f aca="false">SUM(Trac_Table!B52:B55)/Trac_Table!C19</f>
        <v>10.6977776608296</v>
      </c>
      <c r="AI9" s="539" t="n">
        <f aca="false">IF(Q3&gt;4,Trac_Table!C115," ")</f>
        <v>253.668774061092</v>
      </c>
      <c r="AJ9" s="539" t="n">
        <f aca="false">Trac_Table!C114</f>
        <v>179.597866420451</v>
      </c>
      <c r="AK9" s="539" t="n">
        <f aca="false">Trac_Table!E63</f>
        <v>13.68</v>
      </c>
      <c r="AN9" s="554" t="s">
        <v>672</v>
      </c>
      <c r="AO9" s="3" t="str">
        <f aca="false">IF(Q3&gt;4,Trac_Table!C61," ")</f>
        <v>570 HP SP Forage Harvester Base Unit</v>
      </c>
      <c r="AP9" s="555" t="n">
        <f aca="false">IF(Q3&gt;4,Trac_Table!C26," ")</f>
        <v>23000</v>
      </c>
      <c r="AQ9" s="556" t="n">
        <f aca="false">Trac_Table!C19</f>
        <v>120</v>
      </c>
      <c r="AR9" s="508" t="n">
        <f aca="false">Trac_Table!C119*Trac_Table!C18</f>
        <v>51.513</v>
      </c>
      <c r="AS9" s="525" t="n">
        <f aca="false">Trac_Table!C127*Trac_Table!C18-AR9</f>
        <v>160.593403707809</v>
      </c>
      <c r="AT9" s="508" t="n">
        <f aca="false">Trac_Table!C103</f>
        <v>18.87</v>
      </c>
      <c r="AU9" s="508" t="n">
        <f aca="false">Trac_Table!C47</f>
        <v>1.104</v>
      </c>
      <c r="AV9" s="508" t="n">
        <f aca="false">Trac_Table!B50/Trac_Table!C19</f>
        <v>10.8905926924533</v>
      </c>
      <c r="AW9" s="508" t="n">
        <f aca="false">Trac_Table!B56/Trac_Table!C19</f>
        <v>10.6977776608296</v>
      </c>
      <c r="AX9" s="508" t="n">
        <f aca="false">IF(Q3&gt;4,Trac_Table!C115," ")</f>
        <v>253.668774061092</v>
      </c>
      <c r="AY9" s="508" t="n">
        <f aca="false">Trac_Table!C114</f>
        <v>179.597866420451</v>
      </c>
      <c r="AZ9" s="430" t="n">
        <f aca="false">Trac_Table!E63+Trac_Table!C46</f>
        <v>13.68</v>
      </c>
    </row>
    <row r="10" customFormat="false" ht="23.25" hidden="false" customHeight="true" outlineLevel="0" collapsed="false">
      <c r="A10" s="557" t="s">
        <v>343</v>
      </c>
      <c r="B10" s="110" t="str">
        <f aca="true">TABLE(B$9,$Q$3,$A10)</f>
        <v> </v>
      </c>
      <c r="C10" s="269" t="str">
        <f aca="true">TABLE(C$9,$Q$3,$A10)</f>
        <v> </v>
      </c>
      <c r="D10" s="430" t="str">
        <f aca="true">TABLE(D$9,$Q$3,$A10)</f>
        <v> </v>
      </c>
      <c r="E10" s="552" t="str">
        <f aca="true">TABLE(E$9,$Q$3,$A10)</f>
        <v> </v>
      </c>
      <c r="F10" s="430" t="str">
        <f aca="true">TABLE(F$9,$Q$3,$A10)</f>
        <v/>
      </c>
      <c r="G10" s="508" t="str">
        <f aca="true">TABLE(G$9,$Q$3,$A10)</f>
        <v> </v>
      </c>
      <c r="H10" s="508" t="str">
        <f aca="true">TABLE(H$9,$Q$3,$A10)</f>
        <v> </v>
      </c>
      <c r="I10" s="508" t="str">
        <f aca="true">TABLE(I$9,$Q$3,$A10)</f>
        <v> </v>
      </c>
      <c r="J10" s="508" t="str">
        <f aca="true">TABLE(J$9,$Q$3,$A10)</f>
        <v> </v>
      </c>
      <c r="K10" s="508" t="str">
        <f aca="true">TABLE(K$9,$Q$3,$A10)</f>
        <v> </v>
      </c>
      <c r="L10" s="508" t="n">
        <f aca="true">TABLE(L$9,$Q$3,$A10)</f>
        <v>99</v>
      </c>
      <c r="M10" s="508" t="str">
        <f aca="true">TABLE(M$9,$Q$3,$A10)</f>
        <v> </v>
      </c>
      <c r="N10" s="508" t="str">
        <f aca="true">TABLE(N$9,$Q$3,$A10)</f>
        <v> </v>
      </c>
      <c r="O10" s="430" t="str">
        <f aca="true">TABLE(O$9,$Q$3,$A10)</f>
        <v> </v>
      </c>
      <c r="P10" s="508" t="str">
        <f aca="true">TABLE(P$9,$Q$3,$A10)</f>
        <v> </v>
      </c>
      <c r="Q10" s="450" t="n">
        <f aca="true">TABLE(Q$9,$Q$3,$A10)</f>
        <v>0</v>
      </c>
      <c r="R10" s="269" t="str">
        <f aca="true">TABLE(R$9,$Q$3,$A10)</f>
        <v> </v>
      </c>
      <c r="S10" s="553" t="str">
        <f aca="true">TABLE(S$9,$Q$3,$A10)</f>
        <v/>
      </c>
      <c r="T10" s="553" t="n">
        <f aca="true">TABLE(T$9,$Q$3,$A10)</f>
        <v>0</v>
      </c>
      <c r="U10" s="295" t="n">
        <f aca="true">TABLE(U$9,$Q$3,$A10)</f>
        <v>0</v>
      </c>
      <c r="V10" s="508" t="n">
        <f aca="true">TABLE(V$9,$Q$3,$A10)</f>
        <v>0</v>
      </c>
      <c r="W10" s="508" t="n">
        <f aca="true">TABLE(W$9,$Q$3,$A10)</f>
        <v>0</v>
      </c>
      <c r="X10" s="508" t="n">
        <f aca="true">TABLE(X$9,$Q$3,$A10)</f>
        <v>0</v>
      </c>
      <c r="Y10" s="525" t="n">
        <f aca="true">TABLE(Y$9,$Q$3,$A10)</f>
        <v>0</v>
      </c>
      <c r="Z10" s="558" t="n">
        <f aca="true">TABLE(Z$9,$Q$3,$A10)</f>
        <v>0</v>
      </c>
      <c r="AA10" s="550" t="str">
        <f aca="true">TABLE(AA$9,$Q$3,$Z10)</f>
        <v/>
      </c>
      <c r="AB10" s="559" t="str">
        <f aca="true">TABLE(AB$9,$Q$3,$Z10)</f>
        <v/>
      </c>
      <c r="AC10" s="550" t="str">
        <f aca="true">TABLE(AC$9,$Q$3,$Z10)</f>
        <v/>
      </c>
      <c r="AD10" s="560" t="str">
        <f aca="true">TABLE(AD$9,$Q$3,$Z10)</f>
        <v/>
      </c>
      <c r="AE10" s="560" t="str">
        <f aca="true">TABLE(AE$9,$Q$3,$Z10)</f>
        <v/>
      </c>
      <c r="AF10" s="560" t="str">
        <f aca="true">TABLE(AF$9,$Q$3,$Z10)</f>
        <v/>
      </c>
      <c r="AG10" s="560" t="str">
        <f aca="true">TABLE(AG$9,$Q$3,$Z10)</f>
        <v/>
      </c>
      <c r="AH10" s="560" t="e">
        <f aca="true">TABLE(AH$9,$Q$3,$Z10)</f>
        <v>#N/A</v>
      </c>
      <c r="AI10" s="560" t="str">
        <f aca="true">TABLE(AI$9,$Q$3,$Z10)</f>
        <v> </v>
      </c>
      <c r="AJ10" s="560" t="e">
        <f aca="true">TABLE(AJ$9,$Q$3,$Z10)</f>
        <v>#N/A</v>
      </c>
      <c r="AK10" s="539" t="e">
        <f aca="true">TABLE(AK$9,$Q$3,$Z10)</f>
        <v>#N/A</v>
      </c>
      <c r="AN10" s="561" t="s">
        <v>673</v>
      </c>
      <c r="AO10" s="3" t="str">
        <f aca="true">TABLE(AO$9,$Q$3,$AN10)</f>
        <v>130 MFWD</v>
      </c>
      <c r="AP10" s="555" t="n">
        <f aca="true">TABLE(AP$9,$Q$3,$AN10)</f>
        <v>31000</v>
      </c>
      <c r="AQ10" s="556" t="n">
        <f aca="true">TABLE(AQ$9,$Q$3,$AN10)</f>
        <v>250</v>
      </c>
      <c r="AR10" s="508" t="n">
        <f aca="true">TABLE(AR$9,$Q$3,$AN10)</f>
        <v>22.022</v>
      </c>
      <c r="AS10" s="508" t="n">
        <f aca="true">TABLE(AS$9,$Q$3,$AN10)</f>
        <v>24.4285303371038</v>
      </c>
      <c r="AT10" s="508" t="n">
        <f aca="true">TABLE(AT$9,$Q$3,$AN10)</f>
        <v>13.5</v>
      </c>
      <c r="AU10" s="508" t="n">
        <f aca="true">TABLE(AU$9,$Q$3,$AN10)</f>
        <v>10.0239388931888</v>
      </c>
      <c r="AV10" s="508" t="n">
        <f aca="true">TABLE(AV$9,$Q$3,$AN10)</f>
        <v>7.18575726804168</v>
      </c>
      <c r="AW10" s="508" t="n">
        <f aca="true">TABLE(AW$9,$Q$3,$AN10)</f>
        <v>5.7867659492653</v>
      </c>
      <c r="AX10" s="508" t="n">
        <f aca="true">TABLE(AX$9,$Q$3,$AN10)</f>
        <v>82.9469924475995</v>
      </c>
      <c r="AY10" s="508" t="n">
        <f aca="true">TABLE(AY$9,$Q$3,$AN10)</f>
        <v>67.7411034922011</v>
      </c>
      <c r="AZ10" s="430" t="n">
        <f aca="true">TABLE(AZ$9,$Q$3,$AN10)</f>
        <v>5.72</v>
      </c>
    </row>
    <row r="11" customFormat="false" ht="23.25" hidden="false" customHeight="true" outlineLevel="0" collapsed="false">
      <c r="A11" s="557" t="s">
        <v>674</v>
      </c>
      <c r="B11" s="562" t="str">
        <f aca="true">TABLE(B$9,$Q$3,$A11)</f>
        <v>130 MFWD</v>
      </c>
      <c r="C11" s="294" t="n">
        <f aca="true">TABLE(C$9,$Q$3,$A11)</f>
        <v>17000</v>
      </c>
      <c r="D11" s="430" t="n">
        <f aca="true">TABLE(D$9,$Q$3,$A11)</f>
        <v>8.5</v>
      </c>
      <c r="E11" s="82" t="n">
        <f aca="true">TABLE(E$9,$Q$3,$A11)</f>
        <v>680</v>
      </c>
      <c r="F11" s="438" t="n">
        <f aca="true">TABLE(F$9,$Q$3,$A11)</f>
        <v>2.3271337556799</v>
      </c>
      <c r="G11" s="258" t="n">
        <f aca="true">TABLE(G$9,$Q$3,$A11)</f>
        <v>2.87394474554162</v>
      </c>
      <c r="H11" s="258" t="n">
        <f aca="true">TABLE(H$9,$Q$3,$A11)</f>
        <v>1.62</v>
      </c>
      <c r="I11" s="258" t="n">
        <f aca="true">TABLE(I$9,$Q$3,$A11)</f>
        <v>0.612144583144731</v>
      </c>
      <c r="J11" s="258" t="n">
        <f aca="true">TABLE(J$9,$Q$3,$A11)</f>
        <v>1.41750498186876</v>
      </c>
      <c r="K11" s="258" t="n">
        <f aca="true">TABLE(K$9,$Q$3,$A11)</f>
        <v>1.39970170571922</v>
      </c>
      <c r="L11" s="508" t="n">
        <f aca="true">TABLE(L$9,$Q$3,$A11)</f>
        <v>10.2504297719542</v>
      </c>
      <c r="M11" s="508" t="n">
        <f aca="true">TABLE(M$9,$Q$3,$A11)</f>
        <v>7.74259594786641</v>
      </c>
      <c r="N11" s="508" t="n">
        <f aca="true">TABLE(N$9,$Q$3,$A11)</f>
        <v>4.88045480941286</v>
      </c>
      <c r="O11" s="430" t="n">
        <f aca="true">TABLE(O$9,$Q$3,$A11)</f>
        <v>0.604450326150622</v>
      </c>
      <c r="P11" s="508" t="n">
        <f aca="true">TABLE(P$9,$Q$3,$A11)</f>
        <v>0.321176470588235</v>
      </c>
      <c r="Q11" s="450" t="n">
        <f aca="true">TABLE(Q$9,$Q$3,$A11)</f>
        <v>0.00884986830553117</v>
      </c>
      <c r="R11" s="269" t="n">
        <f aca="true">TABLE(R$9,$Q$3,$A11)</f>
        <v>1133.33333333333</v>
      </c>
      <c r="S11" s="295" t="str">
        <f aca="true">TABLE(S$9,$Q$3,$A11)</f>
        <v>Chisel Plow</v>
      </c>
      <c r="T11" s="295" t="n">
        <f aca="true">TABLE(T$9,$Q$3,$A11)</f>
        <v>8.66666666666667</v>
      </c>
      <c r="U11" s="295" t="n">
        <f aca="true">TABLE(U$9,$Q$3,$A11)</f>
        <v>0.672941176470588</v>
      </c>
      <c r="V11" s="508" t="n">
        <f aca="true">TABLE(V$9,$Q$3,$A11)</f>
        <v>0.146231642097636</v>
      </c>
      <c r="W11" s="508" t="n">
        <f aca="true">TABLE(W$9,$Q$3,$A11)</f>
        <v>0.221246707638279</v>
      </c>
      <c r="X11" s="508" t="n">
        <f aca="true">TABLE(X$9,$Q$3,$A11)</f>
        <v>6.12259594786641</v>
      </c>
      <c r="Y11" s="508" t="n">
        <f aca="true">TABLE(Y$9,$Q$3,$A11)</f>
        <v>2.50783382408782</v>
      </c>
      <c r="Z11" s="563" t="n">
        <f aca="true">TABLE(Z$9,$Q$3,$A11)</f>
        <v>0.12</v>
      </c>
      <c r="AA11" s="550" t="str">
        <f aca="true">TABLE(AA$9,$Q$3,$Z11)</f>
        <v/>
      </c>
      <c r="AB11" s="559" t="str">
        <f aca="true">TABLE(AB$9,$Q$3,$Z11)</f>
        <v/>
      </c>
      <c r="AC11" s="550" t="str">
        <f aca="true">TABLE(AC$9,$Q$3,$Z11)</f>
        <v/>
      </c>
      <c r="AD11" s="564" t="str">
        <f aca="true">TABLE(AD$9,$Q$3,$Z11)</f>
        <v/>
      </c>
      <c r="AE11" s="564" t="str">
        <f aca="true">TABLE(AE$9,$Q$3,$Z11)</f>
        <v/>
      </c>
      <c r="AF11" s="564" t="str">
        <f aca="true">TABLE(AF$9,$Q$3,$Z11)</f>
        <v/>
      </c>
      <c r="AG11" s="564" t="str">
        <f aca="true">TABLE(AG$9,$Q$3,$Z11)</f>
        <v/>
      </c>
      <c r="AH11" s="564" t="e">
        <f aca="true">TABLE(AH$9,$Q$3,$Z11)</f>
        <v>#N/A</v>
      </c>
      <c r="AI11" s="564" t="str">
        <f aca="true">TABLE(AI$9,$Q$3,$Z11)</f>
        <v> </v>
      </c>
      <c r="AJ11" s="564" t="e">
        <f aca="true">TABLE(AJ$9,$Q$3,$Z11)</f>
        <v>#N/A</v>
      </c>
      <c r="AK11" s="539" t="e">
        <f aca="true">TABLE(AK$9,$Q$3,$Z11)</f>
        <v>#N/A</v>
      </c>
      <c r="AN11" s="561" t="s">
        <v>675</v>
      </c>
      <c r="AO11" s="3" t="str">
        <f aca="true">TABLE(AO$9,$Q$3,$AN11)</f>
        <v>None</v>
      </c>
      <c r="AP11" s="555" t="n">
        <f aca="true">TABLE(AP$9,$Q$3,$AN11)</f>
        <v>74000</v>
      </c>
      <c r="AQ11" s="508" t="n">
        <f aca="true">TABLE(AQ$9,$Q$3,$AN11)</f>
        <v>500</v>
      </c>
      <c r="AR11" s="508" t="n">
        <f aca="true">TABLE(AR$9,$Q$3,$AN11)</f>
        <v>19.25</v>
      </c>
      <c r="AS11" s="508" t="n">
        <f aca="true">TABLE(AS$9,$Q$3,$AN11)</f>
        <v>-19.25</v>
      </c>
      <c r="AT11" s="508" t="n">
        <f aca="true">TABLE(AT$9,$Q$3,$AN11)</f>
        <v>13.5</v>
      </c>
      <c r="AU11" s="508" t="n">
        <f aca="true">TABLE(AU$9,$Q$3,$AN11)</f>
        <v>2.46666666666667</v>
      </c>
      <c r="AV11" s="508" t="e">
        <f aca="true">TABLE(AV$9,$Q$3,$AN11)</f>
        <v>#N/A</v>
      </c>
      <c r="AW11" s="508" t="e">
        <f aca="true">TABLE(AW$9,$Q$3,$AN11)</f>
        <v>#N/A</v>
      </c>
      <c r="AX11" s="508" t="e">
        <f aca="true">TABLE(AX$9,$Q$3,$AN11)</f>
        <v>#N/A</v>
      </c>
      <c r="AY11" s="508" t="e">
        <f aca="true">TABLE(AY$9,$Q$3,$AN11)</f>
        <v>#N/A</v>
      </c>
      <c r="AZ11" s="430" t="n">
        <f aca="true">TABLE(AZ$9,$Q$3,$AN11)</f>
        <v>19.25</v>
      </c>
    </row>
    <row r="12" customFormat="false" ht="23.25" hidden="false" customHeight="true" outlineLevel="0" collapsed="false">
      <c r="A12" s="557" t="s">
        <v>676</v>
      </c>
      <c r="B12" s="562" t="str">
        <f aca="true">TABLE(B$9,$Q$3,$A12)</f>
        <v>200 MFWD</v>
      </c>
      <c r="C12" s="294" t="n">
        <f aca="true">TABLE(C$9,$Q$3,$A12)</f>
        <v>30000</v>
      </c>
      <c r="D12" s="430" t="n">
        <f aca="true">TABLE(D$9,$Q$3,$A12)</f>
        <v>13.0333333333333</v>
      </c>
      <c r="E12" s="82" t="n">
        <f aca="true">TABLE(E$9,$Q$3,$A12)</f>
        <v>1042.66666666667</v>
      </c>
      <c r="F12" s="438" t="n">
        <f aca="true">TABLE(F$9,$Q$3,$A12)</f>
        <v>2.3271337556799</v>
      </c>
      <c r="G12" s="258" t="n">
        <f aca="true">TABLE(G$9,$Q$3,$A12)</f>
        <v>2.63098600667744</v>
      </c>
      <c r="H12" s="258" t="n">
        <f aca="true">TABLE(H$9,$Q$3,$A12)</f>
        <v>1.05652173913044</v>
      </c>
      <c r="I12" s="258" t="n">
        <f aca="true">TABLE(I$9,$Q$3,$A12)</f>
        <v>0.704514226125649</v>
      </c>
      <c r="J12" s="258" t="n">
        <f aca="true">TABLE(J$9,$Q$3,$A12)</f>
        <v>1.63139959550113</v>
      </c>
      <c r="K12" s="258" t="n">
        <f aca="true">TABLE(K$9,$Q$3,$A12)</f>
        <v>1.51660183197086</v>
      </c>
      <c r="L12" s="508" t="n">
        <f aca="true">TABLE(L$9,$Q$3,$A12)</f>
        <v>9.86715715508541</v>
      </c>
      <c r="M12" s="508" t="n">
        <f aca="true">TABLE(M$9,$Q$3,$A12)</f>
        <v>7.36558564649483</v>
      </c>
      <c r="N12" s="508" t="n">
        <f aca="true">TABLE(N$9,$Q$3,$A12)</f>
        <v>4.44111089740657</v>
      </c>
      <c r="O12" s="430" t="n">
        <f aca="true">TABLE(O$9,$Q$3,$A12)</f>
        <v>0.604450326150622</v>
      </c>
      <c r="P12" s="508" t="n">
        <f aca="true">TABLE(P$9,$Q$3,$A12)</f>
        <v>0.352941176470588</v>
      </c>
      <c r="Q12" s="450" t="n">
        <f aca="true">TABLE(Q$9,$Q$3,$A12)</f>
        <v>0.00557213930348259</v>
      </c>
      <c r="R12" s="269" t="n">
        <f aca="true">TABLE(R$9,$Q$3,$A12)</f>
        <v>1304.34782608696</v>
      </c>
      <c r="S12" s="295" t="str">
        <f aca="true">TABLE(S$9,$Q$3,$A12)</f>
        <v>Chisel Plow</v>
      </c>
      <c r="T12" s="295" t="n">
        <f aca="true">TABLE(T$9,$Q$3,$A12)</f>
        <v>8.69565217391304</v>
      </c>
      <c r="U12" s="295" t="n">
        <f aca="true">TABLE(U$9,$Q$3,$A12)</f>
        <v>0.675191815856778</v>
      </c>
      <c r="V12" s="508" t="n">
        <f aca="true">TABLE(V$9,$Q$3,$A12)</f>
        <v>0.168297286301627</v>
      </c>
      <c r="W12" s="508" t="n">
        <f aca="true">TABLE(W$9,$Q$3,$A12)</f>
        <v>0.160323701187159</v>
      </c>
      <c r="X12" s="508" t="n">
        <f aca="true">TABLE(X$9,$Q$3,$A12)</f>
        <v>6.3090639073644</v>
      </c>
      <c r="Y12" s="508" t="n">
        <f aca="true">TABLE(Y$9,$Q$3,$A12)</f>
        <v>2.50157150859058</v>
      </c>
      <c r="Z12" s="563" t="n">
        <f aca="true">TABLE(Z$9,$Q$3,$A12)</f>
        <v>0.0782608695652174</v>
      </c>
      <c r="AA12" s="550" t="str">
        <f aca="true">TABLE(AA$9,$Q$3,$Z12)</f>
        <v/>
      </c>
      <c r="AB12" s="559" t="str">
        <f aca="true">TABLE(AB$9,$Q$3,$Z12)</f>
        <v/>
      </c>
      <c r="AC12" s="550" t="str">
        <f aca="true">TABLE(AC$9,$Q$3,$Z12)</f>
        <v/>
      </c>
      <c r="AD12" s="564" t="str">
        <f aca="true">TABLE(AD$9,$Q$3,$Z12)</f>
        <v/>
      </c>
      <c r="AE12" s="564" t="str">
        <f aca="true">TABLE(AE$9,$Q$3,$Z12)</f>
        <v/>
      </c>
      <c r="AF12" s="564" t="str">
        <f aca="true">TABLE(AF$9,$Q$3,$Z12)</f>
        <v/>
      </c>
      <c r="AG12" s="564" t="str">
        <f aca="true">TABLE(AG$9,$Q$3,$Z12)</f>
        <v/>
      </c>
      <c r="AH12" s="564" t="e">
        <f aca="true">TABLE(AH$9,$Q$3,$Z12)</f>
        <v>#N/A</v>
      </c>
      <c r="AI12" s="564" t="str">
        <f aca="true">TABLE(AI$9,$Q$3,$Z12)</f>
        <v> </v>
      </c>
      <c r="AJ12" s="564" t="e">
        <f aca="true">TABLE(AJ$9,$Q$3,$Z12)</f>
        <v>#N/A</v>
      </c>
      <c r="AK12" s="539" t="e">
        <f aca="true">TABLE(AK$9,$Q$3,$Z12)</f>
        <v>#N/A</v>
      </c>
      <c r="AN12" s="561"/>
      <c r="AO12" s="3" t="str">
        <f aca="true">TABLE(AO$9,$Q$3,$AN12)</f>
        <v> </v>
      </c>
      <c r="AP12" s="555" t="str">
        <f aca="true">TABLE(AP$9,$Q$3,$AN12)</f>
        <v> </v>
      </c>
      <c r="AQ12" s="508" t="e">
        <f aca="true">TABLE(AQ$9,$Q$3,$AN12)</f>
        <v>#N/A</v>
      </c>
      <c r="AR12" s="508" t="e">
        <f aca="true">TABLE(AR$9,$Q$3,$AN12)</f>
        <v>#N/A</v>
      </c>
      <c r="AS12" s="508" t="e">
        <f aca="true">TABLE(AS$9,$Q$3,$AN12)</f>
        <v>#N/A</v>
      </c>
      <c r="AT12" s="508" t="e">
        <f aca="true">TABLE(AT$9,$Q$3,$AN12)</f>
        <v>#N/A</v>
      </c>
      <c r="AU12" s="508" t="e">
        <f aca="true">TABLE(AU$9,$Q$3,$AN12)</f>
        <v>#N/A</v>
      </c>
      <c r="AV12" s="508" t="e">
        <f aca="true">TABLE(AV$9,$Q$3,$AN12)</f>
        <v>#N/A</v>
      </c>
      <c r="AW12" s="508" t="e">
        <f aca="true">TABLE(AW$9,$Q$3,$AN12)</f>
        <v>#N/A</v>
      </c>
      <c r="AX12" s="508" t="str">
        <f aca="true">TABLE(AX$9,$Q$3,$AN12)</f>
        <v> </v>
      </c>
      <c r="AY12" s="508" t="e">
        <f aca="true">TABLE(AY$9,$Q$3,$AN12)</f>
        <v>#N/A</v>
      </c>
      <c r="AZ12" s="430" t="e">
        <f aca="true">TABLE(AZ$9,$Q$3,$AN12)</f>
        <v>#N/A</v>
      </c>
    </row>
    <row r="13" customFormat="false" ht="23.25" hidden="false" customHeight="true" outlineLevel="0" collapsed="false">
      <c r="A13" s="557" t="s">
        <v>677</v>
      </c>
      <c r="B13" s="562" t="str">
        <f aca="true">TABLE(B$9,$Q$3,$A13)</f>
        <v>310 4WD (270 PTO)</v>
      </c>
      <c r="C13" s="294" t="n">
        <f aca="true">TABLE(C$9,$Q$3,$A13)</f>
        <v>41000</v>
      </c>
      <c r="D13" s="430" t="n">
        <f aca="true">TABLE(D$9,$Q$3,$A13)</f>
        <v>20.9666666666667</v>
      </c>
      <c r="E13" s="82" t="n">
        <f aca="true">TABLE(E$9,$Q$3,$A13)</f>
        <v>1677.33333333333</v>
      </c>
      <c r="F13" s="438" t="n">
        <f aca="true">TABLE(F$9,$Q$3,$A13)</f>
        <v>2.3271337556799</v>
      </c>
      <c r="G13" s="258" t="n">
        <f aca="true">TABLE(G$9,$Q$3,$A13)</f>
        <v>2.3275668199556</v>
      </c>
      <c r="H13" s="258" t="n">
        <f aca="true">TABLE(H$9,$Q$3,$A13)</f>
        <v>0.656756756756757</v>
      </c>
      <c r="I13" s="258" t="n">
        <f aca="true">TABLE(I$9,$Q$3,$A13)</f>
        <v>0.598519743456295</v>
      </c>
      <c r="J13" s="258" t="n">
        <f aca="true">TABLE(J$9,$Q$3,$A13)</f>
        <v>1.3859547914933</v>
      </c>
      <c r="K13" s="258" t="n">
        <f aca="true">TABLE(K$9,$Q$3,$A13)</f>
        <v>1.29972328016338</v>
      </c>
      <c r="L13" s="508" t="n">
        <f aca="true">TABLE(L$9,$Q$3,$A13)</f>
        <v>8.59565514750523</v>
      </c>
      <c r="M13" s="508" t="n">
        <f aca="true">TABLE(M$9,$Q$3,$A13)</f>
        <v>6.33753477685895</v>
      </c>
      <c r="N13" s="508" t="n">
        <f aca="true">TABLE(N$9,$Q$3,$A13)</f>
        <v>3.71366621773714</v>
      </c>
      <c r="O13" s="430" t="n">
        <f aca="true">TABLE(O$9,$Q$3,$A13)</f>
        <v>0.604450326150622</v>
      </c>
      <c r="P13" s="508" t="n">
        <f aca="true">TABLE(P$9,$Q$3,$A13)</f>
        <v>0.131255961844197</v>
      </c>
      <c r="Q13" s="450" t="n">
        <f aca="true">TABLE(Q$9,$Q$3,$A13)</f>
        <v>0.00603421914816163</v>
      </c>
      <c r="R13" s="269" t="n">
        <f aca="true">TABLE(R$9,$Q$3,$A13)</f>
        <v>1108.10810810811</v>
      </c>
      <c r="S13" s="295" t="str">
        <f aca="true">TABLE(S$9,$Q$3,$A13)</f>
        <v>Chisel Plow</v>
      </c>
      <c r="T13" s="295" t="n">
        <f aca="true">TABLE(T$9,$Q$3,$A13)</f>
        <v>8.37837837837838</v>
      </c>
      <c r="U13" s="295" t="n">
        <f aca="true">TABLE(U$9,$Q$3,$A13)</f>
        <v>0.565984101748808</v>
      </c>
      <c r="V13" s="508" t="n">
        <f aca="true">TABLE(V$9,$Q$3,$A13)</f>
        <v>0.142976883767958</v>
      </c>
      <c r="W13" s="508" t="n">
        <f aca="true">TABLE(W$9,$Q$3,$A13)</f>
        <v>0.147497805092186</v>
      </c>
      <c r="X13" s="508" t="n">
        <f aca="true">TABLE(X$9,$Q$3,$A13)</f>
        <v>5.68077802010219</v>
      </c>
      <c r="Y13" s="508" t="n">
        <f aca="true">TABLE(Y$9,$Q$3,$A13)</f>
        <v>2.25812037064629</v>
      </c>
      <c r="Z13" s="563" t="n">
        <f aca="true">TABLE(Z$9,$Q$3,$A13)</f>
        <v>0.0486486486486487</v>
      </c>
      <c r="AA13" s="550" t="str">
        <f aca="true">TABLE(AA$9,$Q$3,$Z13)</f>
        <v/>
      </c>
      <c r="AB13" s="559" t="str">
        <f aca="true">TABLE(AB$9,$Q$3,$Z13)</f>
        <v/>
      </c>
      <c r="AC13" s="550" t="str">
        <f aca="true">TABLE(AC$9,$Q$3,$Z13)</f>
        <v/>
      </c>
      <c r="AD13" s="564" t="str">
        <f aca="true">TABLE(AD$9,$Q$3,$Z13)</f>
        <v/>
      </c>
      <c r="AE13" s="564" t="str">
        <f aca="true">TABLE(AE$9,$Q$3,$Z13)</f>
        <v/>
      </c>
      <c r="AF13" s="564" t="str">
        <f aca="true">TABLE(AF$9,$Q$3,$Z13)</f>
        <v/>
      </c>
      <c r="AG13" s="564" t="str">
        <f aca="true">TABLE(AG$9,$Q$3,$Z13)</f>
        <v/>
      </c>
      <c r="AH13" s="564" t="e">
        <f aca="true">TABLE(AH$9,$Q$3,$Z13)</f>
        <v>#N/A</v>
      </c>
      <c r="AI13" s="564" t="str">
        <f aca="true">TABLE(AI$9,$Q$3,$Z13)</f>
        <v> </v>
      </c>
      <c r="AJ13" s="564" t="e">
        <f aca="true">TABLE(AJ$9,$Q$3,$Z13)</f>
        <v>#N/A</v>
      </c>
      <c r="AK13" s="539" t="e">
        <f aca="true">TABLE(AK$9,$Q$3,$Z13)</f>
        <v>#N/A</v>
      </c>
      <c r="AN13" s="561"/>
      <c r="AO13" s="3" t="str">
        <f aca="true">TABLE(AO$9,$Q$3,$AN13)</f>
        <v> </v>
      </c>
      <c r="AP13" s="555" t="str">
        <f aca="true">TABLE(AP$9,$Q$3,$AN13)</f>
        <v> </v>
      </c>
      <c r="AQ13" s="508" t="e">
        <f aca="true">TABLE(AQ$9,$Q$3,$AN13)</f>
        <v>#N/A</v>
      </c>
      <c r="AR13" s="508" t="e">
        <f aca="true">TABLE(AR$9,$Q$3,$AN13)</f>
        <v>#N/A</v>
      </c>
      <c r="AS13" s="508" t="e">
        <f aca="true">TABLE(AS$9,$Q$3,$AN13)</f>
        <v>#N/A</v>
      </c>
      <c r="AT13" s="508" t="e">
        <f aca="true">TABLE(AT$9,$Q$3,$AN13)</f>
        <v>#N/A</v>
      </c>
      <c r="AU13" s="508" t="e">
        <f aca="true">TABLE(AU$9,$Q$3,$AN13)</f>
        <v>#N/A</v>
      </c>
      <c r="AV13" s="508" t="e">
        <f aca="true">TABLE(AV$9,$Q$3,$AN13)</f>
        <v>#N/A</v>
      </c>
      <c r="AW13" s="508" t="e">
        <f aca="true">TABLE(AW$9,$Q$3,$AN13)</f>
        <v>#N/A</v>
      </c>
      <c r="AX13" s="508" t="str">
        <f aca="true">TABLE(AX$9,$Q$3,$AN13)</f>
        <v> </v>
      </c>
      <c r="AY13" s="508" t="e">
        <f aca="true">TABLE(AY$9,$Q$3,$AN13)</f>
        <v>#N/A</v>
      </c>
      <c r="AZ13" s="430" t="e">
        <f aca="true">TABLE(AZ$9,$Q$3,$AN13)</f>
        <v>#N/A</v>
      </c>
    </row>
    <row r="14" customFormat="false" ht="23.25" hidden="false" customHeight="true" outlineLevel="0" collapsed="false">
      <c r="A14" s="557" t="s">
        <v>678</v>
      </c>
      <c r="B14" s="562" t="str">
        <f aca="true">TABLE(B$9,$Q$3,$A14)</f>
        <v>425 4WD (370 PTO)</v>
      </c>
      <c r="C14" s="294" t="n">
        <f aca="true">TABLE(C$9,$Q$3,$A14)</f>
        <v>67000</v>
      </c>
      <c r="D14" s="430" t="n">
        <f aca="true">TABLE(D$9,$Q$3,$A14)</f>
        <v>32.3</v>
      </c>
      <c r="E14" s="82" t="n">
        <f aca="true">TABLE(E$9,$Q$3,$A14)</f>
        <v>2584</v>
      </c>
      <c r="F14" s="438" t="n">
        <f aca="true">TABLE(F$9,$Q$3,$A14)</f>
        <v>2.3271337556799</v>
      </c>
      <c r="G14" s="258" t="n">
        <f aca="true">TABLE(G$9,$Q$3,$A14)</f>
        <v>1.9463238890088</v>
      </c>
      <c r="H14" s="258" t="n">
        <f aca="true">TABLE(H$9,$Q$3,$A14)</f>
        <v>0.426315789473684</v>
      </c>
      <c r="I14" s="258" t="n">
        <f aca="true">TABLE(I$9,$Q$3,$A14)</f>
        <v>0.634886796760015</v>
      </c>
      <c r="J14" s="258" t="n">
        <f aca="true">TABLE(J$9,$Q$3,$A14)</f>
        <v>1.47016770565336</v>
      </c>
      <c r="K14" s="258" t="n">
        <f aca="true">TABLE(K$9,$Q$3,$A14)</f>
        <v>1.31798079718714</v>
      </c>
      <c r="L14" s="508" t="n">
        <f aca="true">TABLE(L$9,$Q$3,$A14)</f>
        <v>8.12280873376289</v>
      </c>
      <c r="M14" s="508" t="n">
        <f aca="true">TABLE(M$9,$Q$3,$A14)</f>
        <v>6.00562360671513</v>
      </c>
      <c r="N14" s="508" t="n">
        <f aca="true">TABLE(N$9,$Q$3,$A14)</f>
        <v>3.49830538216127</v>
      </c>
      <c r="O14" s="430" t="n">
        <f aca="true">TABLE(O$9,$Q$3,$A14)</f>
        <v>0.604450326150622</v>
      </c>
      <c r="P14" s="508" t="n">
        <f aca="true">TABLE(P$9,$Q$3,$A14)</f>
        <v>0.109969040247678</v>
      </c>
      <c r="Q14" s="450" t="n">
        <f aca="true">TABLE(Q$9,$Q$3,$A14)</f>
        <v>0.00369258186678548</v>
      </c>
      <c r="R14" s="269" t="n">
        <f aca="true">TABLE(R$9,$Q$3,$A14)</f>
        <v>1175.43859649123</v>
      </c>
      <c r="S14" s="295" t="str">
        <f aca="true">TABLE(S$9,$Q$3,$A14)</f>
        <v>Chisel Plow</v>
      </c>
      <c r="T14" s="295" t="n">
        <f aca="true">TABLE(T$9,$Q$3,$A14)</f>
        <v>7.45614035087719</v>
      </c>
      <c r="U14" s="295" t="n">
        <f aca="true">TABLE(U$9,$Q$3,$A14)</f>
        <v>0.503684210526316</v>
      </c>
      <c r="V14" s="508" t="n">
        <f aca="true">TABLE(V$9,$Q$3,$A14)</f>
        <v>0.151664396602811</v>
      </c>
      <c r="W14" s="508" t="n">
        <f aca="true">TABLE(W$9,$Q$3,$A14)</f>
        <v>0.0957441892703665</v>
      </c>
      <c r="X14" s="508" t="n">
        <f aca="true">TABLE(X$9,$Q$3,$A14)</f>
        <v>5.57930781724145</v>
      </c>
      <c r="Y14" s="508" t="n">
        <f aca="true">TABLE(Y$9,$Q$3,$A14)</f>
        <v>2.11718512704776</v>
      </c>
      <c r="Z14" s="563" t="n">
        <f aca="true">TABLE(Z$9,$Q$3,$A14)</f>
        <v>0.0315789473684211</v>
      </c>
      <c r="AA14" s="550" t="str">
        <f aca="true">TABLE(AA$9,$Q$3,$Z14)</f>
        <v/>
      </c>
      <c r="AB14" s="559" t="str">
        <f aca="true">TABLE(AB$9,$Q$3,$Z14)</f>
        <v/>
      </c>
      <c r="AC14" s="550" t="str">
        <f aca="true">TABLE(AC$9,$Q$3,$Z14)</f>
        <v/>
      </c>
      <c r="AD14" s="564" t="str">
        <f aca="true">TABLE(AD$9,$Q$3,$Z14)</f>
        <v/>
      </c>
      <c r="AE14" s="564" t="str">
        <f aca="true">TABLE(AE$9,$Q$3,$Z14)</f>
        <v/>
      </c>
      <c r="AF14" s="564" t="str">
        <f aca="true">TABLE(AF$9,$Q$3,$Z14)</f>
        <v/>
      </c>
      <c r="AG14" s="564" t="str">
        <f aca="true">TABLE(AG$9,$Q$3,$Z14)</f>
        <v/>
      </c>
      <c r="AH14" s="564" t="e">
        <f aca="true">TABLE(AH$9,$Q$3,$Z14)</f>
        <v>#N/A</v>
      </c>
      <c r="AI14" s="564" t="str">
        <f aca="true">TABLE(AI$9,$Q$3,$Z14)</f>
        <v> </v>
      </c>
      <c r="AJ14" s="564" t="e">
        <f aca="true">TABLE(AJ$9,$Q$3,$Z14)</f>
        <v>#N/A</v>
      </c>
      <c r="AK14" s="539" t="e">
        <f aca="true">TABLE(AK$9,$Q$3,$Z14)</f>
        <v>#N/A</v>
      </c>
      <c r="AN14" s="561"/>
      <c r="AO14" s="3" t="str">
        <f aca="true">TABLE(AO$9,$Q$3,$AN14)</f>
        <v> </v>
      </c>
      <c r="AP14" s="555" t="str">
        <f aca="true">TABLE(AP$9,$Q$3,$AN14)</f>
        <v> </v>
      </c>
      <c r="AQ14" s="508" t="e">
        <f aca="true">TABLE(AQ$9,$Q$3,$AN14)</f>
        <v>#N/A</v>
      </c>
      <c r="AR14" s="508" t="e">
        <f aca="true">TABLE(AR$9,$Q$3,$AN14)</f>
        <v>#N/A</v>
      </c>
      <c r="AS14" s="508" t="e">
        <f aca="true">TABLE(AS$9,$Q$3,$AN14)</f>
        <v>#N/A</v>
      </c>
      <c r="AT14" s="508" t="e">
        <f aca="true">TABLE(AT$9,$Q$3,$AN14)</f>
        <v>#N/A</v>
      </c>
      <c r="AU14" s="508" t="e">
        <f aca="true">TABLE(AU$9,$Q$3,$AN14)</f>
        <v>#N/A</v>
      </c>
      <c r="AV14" s="508" t="e">
        <f aca="true">TABLE(AV$9,$Q$3,$AN14)</f>
        <v>#N/A</v>
      </c>
      <c r="AW14" s="508" t="e">
        <f aca="true">TABLE(AW$9,$Q$3,$AN14)</f>
        <v>#N/A</v>
      </c>
      <c r="AX14" s="508" t="str">
        <f aca="true">TABLE(AX$9,$Q$3,$AN14)</f>
        <v> </v>
      </c>
      <c r="AY14" s="508" t="e">
        <f aca="true">TABLE(AY$9,$Q$3,$AN14)</f>
        <v>#N/A</v>
      </c>
      <c r="AZ14" s="430" t="e">
        <f aca="true">TABLE(AZ$9,$Q$3,$AN14)</f>
        <v>#N/A</v>
      </c>
    </row>
    <row r="15" customFormat="false" ht="23.25" hidden="false" customHeight="true" outlineLevel="0" collapsed="false">
      <c r="A15" s="557" t="s">
        <v>679</v>
      </c>
      <c r="B15" s="562" t="str">
        <f aca="true">TABLE(B$9,$Q$3,$A15)</f>
        <v>200 MFWD</v>
      </c>
      <c r="C15" s="294" t="n">
        <f aca="true">TABLE(C$9,$Q$3,$A15)</f>
        <v>20000</v>
      </c>
      <c r="D15" s="430" t="n">
        <f aca="true">TABLE(D$9,$Q$3,$A15)</f>
        <v>9.20833333333333</v>
      </c>
      <c r="E15" s="82" t="n">
        <f aca="true">TABLE(E$9,$Q$3,$A15)</f>
        <v>736.666666666667</v>
      </c>
      <c r="F15" s="438" t="n">
        <f aca="true">TABLE(F$9,$Q$3,$A15)</f>
        <v>3.73668354538195</v>
      </c>
      <c r="G15" s="258" t="n">
        <f aca="true">TABLE(G$9,$Q$3,$A15)</f>
        <v>3.72385711714345</v>
      </c>
      <c r="H15" s="258" t="n">
        <f aca="true">TABLE(H$9,$Q$3,$A15)</f>
        <v>1.49538461538462</v>
      </c>
      <c r="I15" s="258" t="n">
        <f aca="true">TABLE(I$9,$Q$3,$A15)</f>
        <v>0.422151972142723</v>
      </c>
      <c r="J15" s="258" t="n">
        <f aca="true">TABLE(J$9,$Q$3,$A15)</f>
        <v>1.60156900081341</v>
      </c>
      <c r="K15" s="258" t="n">
        <f aca="true">TABLE(K$9,$Q$3,$A15)</f>
        <v>1.46056511585852</v>
      </c>
      <c r="L15" s="508" t="n">
        <f aca="true">TABLE(L$9,$Q$3,$A15)</f>
        <v>12.4402113667247</v>
      </c>
      <c r="M15" s="508" t="n">
        <f aca="true">TABLE(M$9,$Q$3,$A15)</f>
        <v>9.58553532395825</v>
      </c>
      <c r="N15" s="508" t="n">
        <f aca="true">TABLE(N$9,$Q$3,$A15)</f>
        <v>6.15376764422151</v>
      </c>
      <c r="O15" s="430" t="n">
        <f aca="true">TABLE(O$9,$Q$3,$A15)</f>
        <v>0.970567154644663</v>
      </c>
      <c r="P15" s="508" t="n">
        <f aca="true">TABLE(P$9,$Q$3,$A15)</f>
        <v>0.499547511312217</v>
      </c>
      <c r="Q15" s="450" t="n">
        <f aca="true">TABLE(Q$9,$Q$3,$A15)</f>
        <v>0.00752238805970149</v>
      </c>
      <c r="R15" s="269" t="n">
        <f aca="true">TABLE(R$9,$Q$3,$A15)</f>
        <v>1230.76923076923</v>
      </c>
      <c r="S15" s="295" t="str">
        <f aca="true">TABLE(S$9,$Q$3,$A15)</f>
        <v>Chisel Plow, Front Dsk </v>
      </c>
      <c r="T15" s="295" t="n">
        <f aca="true">TABLE(T$9,$Q$3,$A15)</f>
        <v>12.3076923076923</v>
      </c>
      <c r="U15" s="295" t="n">
        <f aca="true">TABLE(U$9,$Q$3,$A15)</f>
        <v>0.955656108597285</v>
      </c>
      <c r="V15" s="508" t="n">
        <f aca="true">TABLE(V$9,$Q$3,$A15)</f>
        <v>0.155895879981204</v>
      </c>
      <c r="W15" s="508" t="n">
        <f aca="true">TABLE(W$9,$Q$3,$A15)</f>
        <v>0.204227730127642</v>
      </c>
      <c r="X15" s="508" t="n">
        <f aca="true">TABLE(X$9,$Q$3,$A15)</f>
        <v>8.09015070857364</v>
      </c>
      <c r="Y15" s="508" t="n">
        <f aca="true">TABLE(Y$9,$Q$3,$A15)</f>
        <v>2.85467604276643</v>
      </c>
      <c r="Z15" s="563" t="n">
        <f aca="true">TABLE(Z$9,$Q$3,$A15)</f>
        <v>0.110769230769231</v>
      </c>
      <c r="AA15" s="550" t="str">
        <f aca="true">TABLE(AA$9,$Q$3,$Z15)</f>
        <v/>
      </c>
      <c r="AB15" s="559" t="str">
        <f aca="true">TABLE(AB$9,$Q$3,$Z15)</f>
        <v/>
      </c>
      <c r="AC15" s="550" t="str">
        <f aca="true">TABLE(AC$9,$Q$3,$Z15)</f>
        <v/>
      </c>
      <c r="AD15" s="564" t="str">
        <f aca="true">TABLE(AD$9,$Q$3,$Z15)</f>
        <v/>
      </c>
      <c r="AE15" s="564" t="str">
        <f aca="true">TABLE(AE$9,$Q$3,$Z15)</f>
        <v/>
      </c>
      <c r="AF15" s="564" t="str">
        <f aca="true">TABLE(AF$9,$Q$3,$Z15)</f>
        <v/>
      </c>
      <c r="AG15" s="564" t="str">
        <f aca="true">TABLE(AG$9,$Q$3,$Z15)</f>
        <v/>
      </c>
      <c r="AH15" s="564" t="e">
        <f aca="true">TABLE(AH$9,$Q$3,$Z15)</f>
        <v>#N/A</v>
      </c>
      <c r="AI15" s="564" t="str">
        <f aca="true">TABLE(AI$9,$Q$3,$Z15)</f>
        <v> </v>
      </c>
      <c r="AJ15" s="564" t="e">
        <f aca="true">TABLE(AJ$9,$Q$3,$Z15)</f>
        <v>#N/A</v>
      </c>
      <c r="AK15" s="539" t="e">
        <f aca="true">TABLE(AK$9,$Q$3,$Z15)</f>
        <v>#N/A</v>
      </c>
      <c r="AN15" s="561"/>
      <c r="AO15" s="3" t="str">
        <f aca="true">TABLE(AO$9,$Q$3,$AN15)</f>
        <v> </v>
      </c>
      <c r="AP15" s="555" t="str">
        <f aca="true">TABLE(AP$9,$Q$3,$AN15)</f>
        <v> </v>
      </c>
      <c r="AQ15" s="508" t="e">
        <f aca="true">TABLE(AQ$9,$Q$3,$AN15)</f>
        <v>#N/A</v>
      </c>
      <c r="AR15" s="508" t="e">
        <f aca="true">TABLE(AR$9,$Q$3,$AN15)</f>
        <v>#N/A</v>
      </c>
      <c r="AS15" s="508" t="e">
        <f aca="true">TABLE(AS$9,$Q$3,$AN15)</f>
        <v>#N/A</v>
      </c>
      <c r="AT15" s="508" t="e">
        <f aca="true">TABLE(AT$9,$Q$3,$AN15)</f>
        <v>#N/A</v>
      </c>
      <c r="AU15" s="508" t="e">
        <f aca="true">TABLE(AU$9,$Q$3,$AN15)</f>
        <v>#N/A</v>
      </c>
      <c r="AV15" s="508" t="e">
        <f aca="true">TABLE(AV$9,$Q$3,$AN15)</f>
        <v>#N/A</v>
      </c>
      <c r="AW15" s="508" t="e">
        <f aca="true">TABLE(AW$9,$Q$3,$AN15)</f>
        <v>#N/A</v>
      </c>
      <c r="AX15" s="508" t="str">
        <f aca="true">TABLE(AX$9,$Q$3,$AN15)</f>
        <v> </v>
      </c>
      <c r="AY15" s="508" t="e">
        <f aca="true">TABLE(AY$9,$Q$3,$AN15)</f>
        <v>#N/A</v>
      </c>
      <c r="AZ15" s="430" t="e">
        <f aca="true">TABLE(AZ$9,$Q$3,$AN15)</f>
        <v>#N/A</v>
      </c>
    </row>
    <row r="16" customFormat="false" ht="23.25" hidden="false" customHeight="true" outlineLevel="0" collapsed="false">
      <c r="A16" s="557" t="s">
        <v>680</v>
      </c>
      <c r="B16" s="562" t="str">
        <f aca="true">TABLE(B$9,$Q$3,$A16)</f>
        <v>310 4WD (270 PTO)</v>
      </c>
      <c r="C16" s="294" t="n">
        <f aca="true">TABLE(C$9,$Q$3,$A16)</f>
        <v>31000</v>
      </c>
      <c r="D16" s="430" t="n">
        <f aca="true">TABLE(D$9,$Q$3,$A16)</f>
        <v>12.0416666666667</v>
      </c>
      <c r="E16" s="82" t="n">
        <f aca="true">TABLE(E$9,$Q$3,$A16)</f>
        <v>963.333333333333</v>
      </c>
      <c r="F16" s="438" t="n">
        <f aca="true">TABLE(F$9,$Q$3,$A16)</f>
        <v>3.73668354538195</v>
      </c>
      <c r="G16" s="258" t="n">
        <f aca="true">TABLE(G$9,$Q$3,$A16)</f>
        <v>4.05270458062858</v>
      </c>
      <c r="H16" s="258" t="n">
        <f aca="true">TABLE(H$9,$Q$3,$A16)</f>
        <v>1.14352941176471</v>
      </c>
      <c r="I16" s="258" t="n">
        <f aca="true">TABLE(I$9,$Q$3,$A16)</f>
        <v>0.500374249333875</v>
      </c>
      <c r="J16" s="258" t="n">
        <f aca="true">TABLE(J$9,$Q$3,$A16)</f>
        <v>1.89833031567002</v>
      </c>
      <c r="K16" s="258" t="n">
        <f aca="true">TABLE(K$9,$Q$3,$A16)</f>
        <v>1.64530345965509</v>
      </c>
      <c r="L16" s="508" t="n">
        <f aca="true">TABLE(L$9,$Q$3,$A16)</f>
        <v>12.9769255624342</v>
      </c>
      <c r="M16" s="508" t="n">
        <f aca="true">TABLE(M$9,$Q$3,$A16)</f>
        <v>9.66288363935007</v>
      </c>
      <c r="N16" s="508" t="n">
        <f aca="true">TABLE(N$9,$Q$3,$A16)</f>
        <v>5.60912699886808</v>
      </c>
      <c r="O16" s="430" t="n">
        <f aca="true">TABLE(O$9,$Q$3,$A16)</f>
        <v>0.970567154644663</v>
      </c>
      <c r="P16" s="508" t="n">
        <f aca="true">TABLE(P$9,$Q$3,$A16)</f>
        <v>0.228539792387543</v>
      </c>
      <c r="Q16" s="450" t="n">
        <f aca="true">TABLE(Q$9,$Q$3,$A16)</f>
        <v>0.00485315358690419</v>
      </c>
      <c r="R16" s="269" t="n">
        <f aca="true">TABLE(R$9,$Q$3,$A16)</f>
        <v>1458.82352941176</v>
      </c>
      <c r="S16" s="295" t="str">
        <f aca="true">TABLE(S$9,$Q$3,$A16)</f>
        <v>Chisel Plow, Front Dsk </v>
      </c>
      <c r="T16" s="295" t="n">
        <f aca="true">TABLE(T$9,$Q$3,$A16)</f>
        <v>14.5882352941176</v>
      </c>
      <c r="U16" s="295" t="n">
        <f aca="true">TABLE(U$9,$Q$3,$A16)</f>
        <v>0.985478200692042</v>
      </c>
      <c r="V16" s="508" t="n">
        <f aca="true">TABLE(V$9,$Q$3,$A16)</f>
        <v>0.184782469507133</v>
      </c>
      <c r="W16" s="508" t="n">
        <f aca="true">TABLE(W$9,$Q$3,$A16)</f>
        <v>0.156174146568197</v>
      </c>
      <c r="X16" s="508" t="n">
        <f aca="true">TABLE(X$9,$Q$3,$A16)</f>
        <v>8.51935422758537</v>
      </c>
      <c r="Y16" s="508" t="n">
        <f aca="true">TABLE(Y$9,$Q$3,$A16)</f>
        <v>3.31404192308414</v>
      </c>
      <c r="Z16" s="563" t="n">
        <f aca="true">TABLE(Z$9,$Q$3,$A16)</f>
        <v>0.0847058823529412</v>
      </c>
      <c r="AA16" s="550" t="str">
        <f aca="true">TABLE(AA$9,$Q$3,$Z16)</f>
        <v/>
      </c>
      <c r="AB16" s="559" t="str">
        <f aca="true">TABLE(AB$9,$Q$3,$Z16)</f>
        <v/>
      </c>
      <c r="AC16" s="550" t="str">
        <f aca="true">TABLE(AC$9,$Q$3,$Z16)</f>
        <v/>
      </c>
      <c r="AD16" s="564" t="str">
        <f aca="true">TABLE(AD$9,$Q$3,$Z16)</f>
        <v/>
      </c>
      <c r="AE16" s="564" t="str">
        <f aca="true">TABLE(AE$9,$Q$3,$Z16)</f>
        <v/>
      </c>
      <c r="AF16" s="564" t="str">
        <f aca="true">TABLE(AF$9,$Q$3,$Z16)</f>
        <v/>
      </c>
      <c r="AG16" s="564" t="str">
        <f aca="true">TABLE(AG$9,$Q$3,$Z16)</f>
        <v/>
      </c>
      <c r="AH16" s="564" t="e">
        <f aca="true">TABLE(AH$9,$Q$3,$Z16)</f>
        <v>#N/A</v>
      </c>
      <c r="AI16" s="564" t="str">
        <f aca="true">TABLE(AI$9,$Q$3,$Z16)</f>
        <v> </v>
      </c>
      <c r="AJ16" s="564" t="e">
        <f aca="true">TABLE(AJ$9,$Q$3,$Z16)</f>
        <v>#N/A</v>
      </c>
      <c r="AK16" s="539" t="e">
        <f aca="true">TABLE(AK$9,$Q$3,$Z16)</f>
        <v>#N/A</v>
      </c>
      <c r="AN16" s="561"/>
      <c r="AO16" s="3" t="str">
        <f aca="true">TABLE(AO$9,$Q$3,$AN16)</f>
        <v> </v>
      </c>
      <c r="AP16" s="555" t="str">
        <f aca="true">TABLE(AP$9,$Q$3,$AN16)</f>
        <v> </v>
      </c>
      <c r="AQ16" s="508" t="e">
        <f aca="true">TABLE(AQ$9,$Q$3,$AN16)</f>
        <v>#N/A</v>
      </c>
      <c r="AR16" s="508" t="e">
        <f aca="true">TABLE(AR$9,$Q$3,$AN16)</f>
        <v>#N/A</v>
      </c>
      <c r="AS16" s="508" t="e">
        <f aca="true">TABLE(AS$9,$Q$3,$AN16)</f>
        <v>#N/A</v>
      </c>
      <c r="AT16" s="508" t="e">
        <f aca="true">TABLE(AT$9,$Q$3,$AN16)</f>
        <v>#N/A</v>
      </c>
      <c r="AU16" s="508" t="e">
        <f aca="true">TABLE(AU$9,$Q$3,$AN16)</f>
        <v>#N/A</v>
      </c>
      <c r="AV16" s="508" t="e">
        <f aca="true">TABLE(AV$9,$Q$3,$AN16)</f>
        <v>#N/A</v>
      </c>
      <c r="AW16" s="508" t="e">
        <f aca="true">TABLE(AW$9,$Q$3,$AN16)</f>
        <v>#N/A</v>
      </c>
      <c r="AX16" s="508" t="str">
        <f aca="true">TABLE(AX$9,$Q$3,$AN16)</f>
        <v> </v>
      </c>
      <c r="AY16" s="508" t="e">
        <f aca="true">TABLE(AY$9,$Q$3,$AN16)</f>
        <v>#N/A</v>
      </c>
      <c r="AZ16" s="430" t="e">
        <f aca="true">TABLE(AZ$9,$Q$3,$AN16)</f>
        <v>#N/A</v>
      </c>
    </row>
    <row r="17" customFormat="false" ht="23.25" hidden="false" customHeight="true" outlineLevel="0" collapsed="false">
      <c r="A17" s="557" t="s">
        <v>681</v>
      </c>
      <c r="B17" s="562" t="str">
        <f aca="true">TABLE(B$9,$Q$3,$A17)</f>
        <v>75   </v>
      </c>
      <c r="C17" s="294" t="n">
        <f aca="true">TABLE(C$9,$Q$3,$A17)</f>
        <v>16000</v>
      </c>
      <c r="D17" s="430" t="n">
        <f aca="true">TABLE(D$9,$Q$3,$A17)</f>
        <v>2.78181818181818</v>
      </c>
      <c r="E17" s="82" t="n">
        <f aca="true">TABLE(E$9,$Q$3,$A17)</f>
        <v>333.818181818182</v>
      </c>
      <c r="F17" s="438" t="n">
        <f aca="true">TABLE(F$9,$Q$3,$A17)</f>
        <v>4.95790250544662</v>
      </c>
      <c r="G17" s="258" t="n">
        <f aca="true">TABLE(G$9,$Q$3,$A17)</f>
        <v>3.0598068128441</v>
      </c>
      <c r="H17" s="258" t="n">
        <f aca="true">TABLE(H$9,$Q$3,$A17)</f>
        <v>4.95</v>
      </c>
      <c r="I17" s="258" t="n">
        <f aca="true">TABLE(I$9,$Q$3,$A17)</f>
        <v>2.48105689468804</v>
      </c>
      <c r="J17" s="258" t="n">
        <f aca="true">TABLE(J$9,$Q$3,$A17)</f>
        <v>2.71765661011875</v>
      </c>
      <c r="K17" s="258" t="n">
        <f aca="true">TABLE(K$9,$Q$3,$A17)</f>
        <v>2.40957651893645</v>
      </c>
      <c r="L17" s="508" t="n">
        <f aca="true">TABLE(L$9,$Q$3,$A17)</f>
        <v>20.575999342034</v>
      </c>
      <c r="M17" s="508" t="n">
        <f aca="true">TABLE(M$9,$Q$3,$A17)</f>
        <v>16.8178660629701</v>
      </c>
      <c r="N17" s="508" t="n">
        <f aca="true">TABLE(N$9,$Q$3,$A17)</f>
        <v>12.7576694104546</v>
      </c>
      <c r="O17" s="430" t="n">
        <f aca="true">TABLE(O$9,$Q$3,$A17)</f>
        <v>1.28776688453159</v>
      </c>
      <c r="P17" s="508" t="n">
        <f aca="true">TABLE(P$9,$Q$3,$A17)</f>
        <v>0.368710010319918</v>
      </c>
      <c r="Q17" s="450" t="n">
        <f aca="true">TABLE(Q$9,$Q$3,$A17)</f>
        <v>0.00313432835820896</v>
      </c>
      <c r="R17" s="269" t="n">
        <f aca="true">TABLE(R$9,$Q$3,$A17)</f>
        <v>2666.66666666667</v>
      </c>
      <c r="S17" s="295" t="str">
        <f aca="true">TABLE(S$9,$Q$3,$A17)</f>
        <v>Moldboard Plow</v>
      </c>
      <c r="T17" s="295" t="n">
        <f aca="true">TABLE(T$9,$Q$3,$A17)</f>
        <v>12.5</v>
      </c>
      <c r="U17" s="295" t="n">
        <f aca="true">TABLE(U$9,$Q$3,$A17)</f>
        <v>1.18627450980392</v>
      </c>
      <c r="V17" s="508" t="n">
        <f aca="true">TABLE(V$9,$Q$3,$A17)</f>
        <v>0.280356960884356</v>
      </c>
      <c r="W17" s="508" t="n">
        <f aca="true">TABLE(W$9,$Q$3,$A17)</f>
        <v>0.150229245927227</v>
      </c>
      <c r="X17" s="508" t="n">
        <f aca="true">TABLE(X$9,$Q$3,$A17)</f>
        <v>11.8678660629701</v>
      </c>
      <c r="Y17" s="508" t="n">
        <f aca="true">TABLE(Y$9,$Q$3,$A17)</f>
        <v>3.75813327906384</v>
      </c>
      <c r="Z17" s="563" t="n">
        <f aca="true">TABLE(Z$9,$Q$3,$A17)</f>
        <v>0.366666666666667</v>
      </c>
      <c r="AA17" s="550" t="str">
        <f aca="true">TABLE(AA$9,$Q$3,$Z17)</f>
        <v/>
      </c>
      <c r="AB17" s="559" t="str">
        <f aca="true">TABLE(AB$9,$Q$3,$Z17)</f>
        <v/>
      </c>
      <c r="AC17" s="550" t="str">
        <f aca="true">TABLE(AC$9,$Q$3,$Z17)</f>
        <v/>
      </c>
      <c r="AD17" s="564" t="str">
        <f aca="true">TABLE(AD$9,$Q$3,$Z17)</f>
        <v/>
      </c>
      <c r="AE17" s="564" t="str">
        <f aca="true">TABLE(AE$9,$Q$3,$Z17)</f>
        <v/>
      </c>
      <c r="AF17" s="564" t="str">
        <f aca="true">TABLE(AF$9,$Q$3,$Z17)</f>
        <v/>
      </c>
      <c r="AG17" s="564" t="str">
        <f aca="true">TABLE(AG$9,$Q$3,$Z17)</f>
        <v/>
      </c>
      <c r="AH17" s="564" t="e">
        <f aca="true">TABLE(AH$9,$Q$3,$Z17)</f>
        <v>#N/A</v>
      </c>
      <c r="AI17" s="564" t="str">
        <f aca="true">TABLE(AI$9,$Q$3,$Z17)</f>
        <v> </v>
      </c>
      <c r="AJ17" s="564" t="e">
        <f aca="true">TABLE(AJ$9,$Q$3,$Z17)</f>
        <v>#N/A</v>
      </c>
      <c r="AK17" s="539" t="e">
        <f aca="true">TABLE(AK$9,$Q$3,$Z17)</f>
        <v>#N/A</v>
      </c>
      <c r="AN17" s="561"/>
      <c r="AO17" s="3" t="str">
        <f aca="true">TABLE(AO$9,$Q$3,$AN17)</f>
        <v> </v>
      </c>
      <c r="AP17" s="555" t="str">
        <f aca="true">TABLE(AP$9,$Q$3,$AN17)</f>
        <v> </v>
      </c>
      <c r="AQ17" s="508" t="e">
        <f aca="true">TABLE(AQ$9,$Q$3,$AN17)</f>
        <v>#N/A</v>
      </c>
      <c r="AR17" s="508" t="e">
        <f aca="true">TABLE(AR$9,$Q$3,$AN17)</f>
        <v>#N/A</v>
      </c>
      <c r="AS17" s="508" t="e">
        <f aca="true">TABLE(AS$9,$Q$3,$AN17)</f>
        <v>#N/A</v>
      </c>
      <c r="AT17" s="508" t="e">
        <f aca="true">TABLE(AT$9,$Q$3,$AN17)</f>
        <v>#N/A</v>
      </c>
      <c r="AU17" s="508" t="e">
        <f aca="true">TABLE(AU$9,$Q$3,$AN17)</f>
        <v>#N/A</v>
      </c>
      <c r="AV17" s="508" t="e">
        <f aca="true">TABLE(AV$9,$Q$3,$AN17)</f>
        <v>#N/A</v>
      </c>
      <c r="AW17" s="508" t="e">
        <f aca="true">TABLE(AW$9,$Q$3,$AN17)</f>
        <v>#N/A</v>
      </c>
      <c r="AX17" s="508" t="str">
        <f aca="true">TABLE(AX$9,$Q$3,$AN17)</f>
        <v> </v>
      </c>
      <c r="AY17" s="508" t="e">
        <f aca="true">TABLE(AY$9,$Q$3,$AN17)</f>
        <v>#N/A</v>
      </c>
      <c r="AZ17" s="430" t="e">
        <f aca="true">TABLE(AZ$9,$Q$3,$AN17)</f>
        <v>#N/A</v>
      </c>
    </row>
    <row r="18" customFormat="false" ht="23.25" hidden="false" customHeight="true" outlineLevel="0" collapsed="false">
      <c r="A18" s="557" t="s">
        <v>682</v>
      </c>
      <c r="B18" s="562" t="str">
        <f aca="true">TABLE(B$9,$Q$3,$A18)</f>
        <v>105 MFWD</v>
      </c>
      <c r="C18" s="294" t="n">
        <f aca="true">TABLE(C$9,$Q$3,$A18)</f>
        <v>18000</v>
      </c>
      <c r="D18" s="430" t="n">
        <f aca="true">TABLE(D$9,$Q$3,$A18)</f>
        <v>3.47727272727273</v>
      </c>
      <c r="E18" s="82" t="n">
        <f aca="true">TABLE(E$9,$Q$3,$A18)</f>
        <v>417.272727272727</v>
      </c>
      <c r="F18" s="438" t="n">
        <f aca="true">TABLE(F$9,$Q$3,$A18)</f>
        <v>4.95790250544662</v>
      </c>
      <c r="G18" s="258" t="n">
        <f aca="true">TABLE(G$9,$Q$3,$A18)</f>
        <v>5.20330435532576</v>
      </c>
      <c r="H18" s="258" t="n">
        <f aca="true">TABLE(H$9,$Q$3,$A18)</f>
        <v>3.96</v>
      </c>
      <c r="I18" s="258" t="n">
        <f aca="true">TABLE(I$9,$Q$3,$A18)</f>
        <v>2.23295120521923</v>
      </c>
      <c r="J18" s="258" t="n">
        <f aca="true">TABLE(J$9,$Q$3,$A18)</f>
        <v>2.44589094910688</v>
      </c>
      <c r="K18" s="258" t="n">
        <f aca="true">TABLE(K$9,$Q$3,$A18)</f>
        <v>2.2000668558569</v>
      </c>
      <c r="L18" s="508" t="n">
        <f aca="true">TABLE(L$9,$Q$3,$A18)</f>
        <v>21.0001158709554</v>
      </c>
      <c r="M18" s="508" t="n">
        <f aca="true">TABLE(M$9,$Q$3,$A18)</f>
        <v>16.5010975393757</v>
      </c>
      <c r="N18" s="508" t="n">
        <f aca="true">TABLE(N$9,$Q$3,$A18)</f>
        <v>11.7634027302737</v>
      </c>
      <c r="O18" s="430" t="n">
        <f aca="true">TABLE(O$9,$Q$3,$A18)</f>
        <v>1.28776688453159</v>
      </c>
      <c r="P18" s="508" t="n">
        <f aca="true">TABLE(P$9,$Q$3,$A18)</f>
        <v>0.612549019607843</v>
      </c>
      <c r="Q18" s="450" t="n">
        <f aca="true">TABLE(Q$9,$Q$3,$A18)</f>
        <v>0.00386334991708126</v>
      </c>
      <c r="R18" s="269" t="n">
        <f aca="true">TABLE(R$9,$Q$3,$A18)</f>
        <v>2400</v>
      </c>
      <c r="S18" s="295" t="str">
        <f aca="true">TABLE(S$9,$Q$3,$A18)</f>
        <v>Moldboard Plow</v>
      </c>
      <c r="T18" s="295" t="n">
        <f aca="true">TABLE(T$9,$Q$3,$A18)</f>
        <v>14</v>
      </c>
      <c r="U18" s="295" t="n">
        <f aca="true">TABLE(U$9,$Q$3,$A18)</f>
        <v>1.32862745098039</v>
      </c>
      <c r="V18" s="508" t="n">
        <f aca="true">TABLE(V$9,$Q$3,$A18)</f>
        <v>0.25232126479592</v>
      </c>
      <c r="W18" s="508" t="n">
        <f aca="true">TABLE(W$9,$Q$3,$A18)</f>
        <v>0.166654310148603</v>
      </c>
      <c r="X18" s="508" t="n">
        <f aca="true">TABLE(X$9,$Q$3,$A18)</f>
        <v>12.5410975393757</v>
      </c>
      <c r="Y18" s="508" t="n">
        <f aca="true">TABLE(Y$9,$Q$3,$A18)</f>
        <v>4.49901833157966</v>
      </c>
      <c r="Z18" s="563" t="n">
        <f aca="true">TABLE(Z$9,$Q$3,$A18)</f>
        <v>0.293333333333333</v>
      </c>
      <c r="AA18" s="550" t="str">
        <f aca="true">TABLE(AA$9,$Q$3,$Z18)</f>
        <v/>
      </c>
      <c r="AB18" s="559" t="str">
        <f aca="true">TABLE(AB$9,$Q$3,$Z18)</f>
        <v/>
      </c>
      <c r="AC18" s="550" t="str">
        <f aca="true">TABLE(AC$9,$Q$3,$Z18)</f>
        <v/>
      </c>
      <c r="AD18" s="564" t="str">
        <f aca="true">TABLE(AD$9,$Q$3,$Z18)</f>
        <v/>
      </c>
      <c r="AE18" s="564" t="str">
        <f aca="true">TABLE(AE$9,$Q$3,$Z18)</f>
        <v/>
      </c>
      <c r="AF18" s="564" t="str">
        <f aca="true">TABLE(AF$9,$Q$3,$Z18)</f>
        <v/>
      </c>
      <c r="AG18" s="564" t="str">
        <f aca="true">TABLE(AG$9,$Q$3,$Z18)</f>
        <v/>
      </c>
      <c r="AH18" s="564" t="e">
        <f aca="true">TABLE(AH$9,$Q$3,$Z18)</f>
        <v>#N/A</v>
      </c>
      <c r="AI18" s="564" t="str">
        <f aca="true">TABLE(AI$9,$Q$3,$Z18)</f>
        <v> </v>
      </c>
      <c r="AJ18" s="564" t="e">
        <f aca="true">TABLE(AJ$9,$Q$3,$Z18)</f>
        <v>#N/A</v>
      </c>
      <c r="AK18" s="539" t="e">
        <f aca="true">TABLE(AK$9,$Q$3,$Z18)</f>
        <v>#N/A</v>
      </c>
      <c r="AN18" s="561"/>
      <c r="AO18" s="3" t="str">
        <f aca="true">TABLE(AO$9,$Q$3,$AN18)</f>
        <v> </v>
      </c>
      <c r="AP18" s="555" t="str">
        <f aca="true">TABLE(AP$9,$Q$3,$AN18)</f>
        <v> </v>
      </c>
      <c r="AQ18" s="508" t="e">
        <f aca="true">TABLE(AQ$9,$Q$3,$AN18)</f>
        <v>#N/A</v>
      </c>
      <c r="AR18" s="508" t="e">
        <f aca="true">TABLE(AR$9,$Q$3,$AN18)</f>
        <v>#N/A</v>
      </c>
      <c r="AS18" s="508" t="e">
        <f aca="true">TABLE(AS$9,$Q$3,$AN18)</f>
        <v>#N/A</v>
      </c>
      <c r="AT18" s="508" t="e">
        <f aca="true">TABLE(AT$9,$Q$3,$AN18)</f>
        <v>#N/A</v>
      </c>
      <c r="AU18" s="508" t="e">
        <f aca="true">TABLE(AU$9,$Q$3,$AN18)</f>
        <v>#N/A</v>
      </c>
      <c r="AV18" s="508" t="e">
        <f aca="true">TABLE(AV$9,$Q$3,$AN18)</f>
        <v>#N/A</v>
      </c>
      <c r="AW18" s="508" t="e">
        <f aca="true">TABLE(AW$9,$Q$3,$AN18)</f>
        <v>#N/A</v>
      </c>
      <c r="AX18" s="508" t="str">
        <f aca="true">TABLE(AX$9,$Q$3,$AN18)</f>
        <v> </v>
      </c>
      <c r="AY18" s="508" t="e">
        <f aca="true">TABLE(AY$9,$Q$3,$AN18)</f>
        <v>#N/A</v>
      </c>
      <c r="AZ18" s="430" t="e">
        <f aca="true">TABLE(AZ$9,$Q$3,$AN18)</f>
        <v>#N/A</v>
      </c>
    </row>
    <row r="19" customFormat="false" ht="23.25" hidden="false" customHeight="true" outlineLevel="0" collapsed="false">
      <c r="A19" s="557" t="s">
        <v>683</v>
      </c>
      <c r="B19" s="562" t="str">
        <f aca="true">TABLE(B$9,$Q$3,$A19)</f>
        <v>130 MFWD</v>
      </c>
      <c r="C19" s="294" t="n">
        <f aca="true">TABLE(C$9,$Q$3,$A19)</f>
        <v>20000</v>
      </c>
      <c r="D19" s="430" t="n">
        <f aca="true">TABLE(D$9,$Q$3,$A19)</f>
        <v>4.17272727272727</v>
      </c>
      <c r="E19" s="82" t="n">
        <f aca="true">TABLE(E$9,$Q$3,$A19)</f>
        <v>500.727272727273</v>
      </c>
      <c r="F19" s="438" t="n">
        <f aca="true">TABLE(F$9,$Q$3,$A19)</f>
        <v>4.95790250544662</v>
      </c>
      <c r="G19" s="258" t="n">
        <f aca="true">TABLE(G$9,$Q$3,$A19)</f>
        <v>5.85433188906626</v>
      </c>
      <c r="H19" s="258" t="n">
        <f aca="true">TABLE(H$9,$Q$3,$A19)</f>
        <v>3.3</v>
      </c>
      <c r="I19" s="258" t="n">
        <f aca="true">TABLE(I$9,$Q$3,$A19)</f>
        <v>2.06754741224003</v>
      </c>
      <c r="J19" s="258" t="n">
        <f aca="true">TABLE(J$9,$Q$3,$A19)</f>
        <v>2.26471384176563</v>
      </c>
      <c r="K19" s="258" t="n">
        <f aca="true">TABLE(K$9,$Q$3,$A19)</f>
        <v>2.0590583760623</v>
      </c>
      <c r="L19" s="508" t="n">
        <f aca="true">TABLE(L$9,$Q$3,$A19)</f>
        <v>20.5035540245808</v>
      </c>
      <c r="M19" s="508" t="n">
        <f aca="true">TABLE(M$9,$Q$3,$A19)</f>
        <v>16.1871894814714</v>
      </c>
      <c r="N19" s="508" t="n">
        <f aca="true">TABLE(N$9,$Q$3,$A19)</f>
        <v>10.9796982836997</v>
      </c>
      <c r="O19" s="430" t="n">
        <f aca="true">TABLE(O$9,$Q$3,$A19)</f>
        <v>1.28776688453159</v>
      </c>
      <c r="P19" s="508" t="n">
        <f aca="true">TABLE(P$9,$Q$3,$A19)</f>
        <v>0.654248366013072</v>
      </c>
      <c r="Q19" s="450" t="n">
        <f aca="true">TABLE(Q$9,$Q$3,$A19)</f>
        <v>0.00441313432835821</v>
      </c>
      <c r="R19" s="269" t="n">
        <f aca="true">TABLE(R$9,$Q$3,$A19)</f>
        <v>2222.22222222222</v>
      </c>
      <c r="S19" s="295" t="str">
        <f aca="true">TABLE(S$9,$Q$3,$A19)</f>
        <v>Moldboard Plow</v>
      </c>
      <c r="T19" s="295" t="n">
        <f aca="true">TABLE(T$9,$Q$3,$A19)</f>
        <v>14.4444444444444</v>
      </c>
      <c r="U19" s="295" t="n">
        <f aca="true">TABLE(U$9,$Q$3,$A19)</f>
        <v>1.37080610021787</v>
      </c>
      <c r="V19" s="508" t="n">
        <f aca="true">TABLE(V$9,$Q$3,$A19)</f>
        <v>0.233630800736963</v>
      </c>
      <c r="W19" s="508" t="n">
        <f aca="true">TABLE(W$9,$Q$3,$A19)</f>
        <v>0.176268981887946</v>
      </c>
      <c r="X19" s="508" t="n">
        <f aca="true">TABLE(X$9,$Q$3,$A19)</f>
        <v>12.8871894814714</v>
      </c>
      <c r="Y19" s="508" t="n">
        <f aca="true">TABLE(Y$9,$Q$3,$A19)</f>
        <v>4.31636454310944</v>
      </c>
      <c r="Z19" s="563" t="n">
        <f aca="true">TABLE(Z$9,$Q$3,$A19)</f>
        <v>0.244444444444445</v>
      </c>
      <c r="AA19" s="550" t="str">
        <f aca="true">TABLE(AA$9,$Q$3,$Z19)</f>
        <v/>
      </c>
      <c r="AB19" s="559" t="str">
        <f aca="true">TABLE(AB$9,$Q$3,$Z19)</f>
        <v/>
      </c>
      <c r="AC19" s="550" t="str">
        <f aca="true">TABLE(AC$9,$Q$3,$Z19)</f>
        <v/>
      </c>
      <c r="AD19" s="564" t="str">
        <f aca="true">TABLE(AD$9,$Q$3,$Z19)</f>
        <v/>
      </c>
      <c r="AE19" s="564" t="str">
        <f aca="true">TABLE(AE$9,$Q$3,$Z19)</f>
        <v/>
      </c>
      <c r="AF19" s="564" t="str">
        <f aca="true">TABLE(AF$9,$Q$3,$Z19)</f>
        <v/>
      </c>
      <c r="AG19" s="564" t="str">
        <f aca="true">TABLE(AG$9,$Q$3,$Z19)</f>
        <v/>
      </c>
      <c r="AH19" s="564" t="e">
        <f aca="true">TABLE(AH$9,$Q$3,$Z19)</f>
        <v>#N/A</v>
      </c>
      <c r="AI19" s="564" t="str">
        <f aca="true">TABLE(AI$9,$Q$3,$Z19)</f>
        <v> </v>
      </c>
      <c r="AJ19" s="564" t="e">
        <f aca="true">TABLE(AJ$9,$Q$3,$Z19)</f>
        <v>#N/A</v>
      </c>
      <c r="AK19" s="539" t="e">
        <f aca="true">TABLE(AK$9,$Q$3,$Z19)</f>
        <v>#N/A</v>
      </c>
      <c r="AN19" s="561"/>
      <c r="AO19" s="3" t="str">
        <f aca="true">TABLE(AO$9,$Q$3,$AN19)</f>
        <v> </v>
      </c>
      <c r="AP19" s="555" t="str">
        <f aca="true">TABLE(AP$9,$Q$3,$AN19)</f>
        <v> </v>
      </c>
      <c r="AQ19" s="508" t="e">
        <f aca="true">TABLE(AQ$9,$Q$3,$AN19)</f>
        <v>#N/A</v>
      </c>
      <c r="AR19" s="508" t="e">
        <f aca="true">TABLE(AR$9,$Q$3,$AN19)</f>
        <v>#N/A</v>
      </c>
      <c r="AS19" s="508" t="e">
        <f aca="true">TABLE(AS$9,$Q$3,$AN19)</f>
        <v>#N/A</v>
      </c>
      <c r="AT19" s="508" t="e">
        <f aca="true">TABLE(AT$9,$Q$3,$AN19)</f>
        <v>#N/A</v>
      </c>
      <c r="AU19" s="508" t="e">
        <f aca="true">TABLE(AU$9,$Q$3,$AN19)</f>
        <v>#N/A</v>
      </c>
      <c r="AV19" s="508" t="e">
        <f aca="true">TABLE(AV$9,$Q$3,$AN19)</f>
        <v>#N/A</v>
      </c>
      <c r="AW19" s="508" t="e">
        <f aca="true">TABLE(AW$9,$Q$3,$AN19)</f>
        <v>#N/A</v>
      </c>
      <c r="AX19" s="508" t="str">
        <f aca="true">TABLE(AX$9,$Q$3,$AN19)</f>
        <v> </v>
      </c>
      <c r="AY19" s="508" t="e">
        <f aca="true">TABLE(AY$9,$Q$3,$AN19)</f>
        <v>#N/A</v>
      </c>
      <c r="AZ19" s="430" t="e">
        <f aca="true">TABLE(AZ$9,$Q$3,$AN19)</f>
        <v>#N/A</v>
      </c>
    </row>
    <row r="20" customFormat="false" ht="23.25" hidden="false" customHeight="true" outlineLevel="0" collapsed="false">
      <c r="A20" s="557" t="s">
        <v>684</v>
      </c>
      <c r="B20" s="562" t="str">
        <f aca="true">TABLE(B$9,$Q$3,$A20)</f>
        <v>160 MFWD</v>
      </c>
      <c r="C20" s="294" t="n">
        <f aca="true">TABLE(C$9,$Q$3,$A20)</f>
        <v>27000</v>
      </c>
      <c r="D20" s="430" t="n">
        <f aca="true">TABLE(D$9,$Q$3,$A20)</f>
        <v>5.56363636363636</v>
      </c>
      <c r="E20" s="82" t="n">
        <f aca="true">TABLE(E$9,$Q$3,$A20)</f>
        <v>667.636363636364</v>
      </c>
      <c r="F20" s="438" t="n">
        <f aca="true">TABLE(F$9,$Q$3,$A20)</f>
        <v>4.95790250544662</v>
      </c>
      <c r="G20" s="258" t="n">
        <f aca="true">TABLE(G$9,$Q$3,$A20)</f>
        <v>4.9649320161218</v>
      </c>
      <c r="H20" s="258" t="n">
        <f aca="true">TABLE(H$9,$Q$3,$A20)</f>
        <v>2.475</v>
      </c>
      <c r="I20" s="258" t="n">
        <f aca="true">TABLE(I$9,$Q$3,$A20)</f>
        <v>2.09339175489303</v>
      </c>
      <c r="J20" s="258" t="n">
        <f aca="true">TABLE(J$9,$Q$3,$A20)</f>
        <v>2.2930227647877</v>
      </c>
      <c r="K20" s="258" t="n">
        <f aca="true">TABLE(K$9,$Q$3,$A20)</f>
        <v>2.05655350752876</v>
      </c>
      <c r="L20" s="508" t="n">
        <f aca="true">TABLE(L$9,$Q$3,$A20)</f>
        <v>18.8408025487779</v>
      </c>
      <c r="M20" s="508" t="n">
        <f aca="true">TABLE(M$9,$Q$3,$A20)</f>
        <v>14.9208385359306</v>
      </c>
      <c r="N20" s="508" t="n">
        <f aca="true">TABLE(N$9,$Q$3,$A20)</f>
        <v>10.1913269400782</v>
      </c>
      <c r="O20" s="430" t="n">
        <f aca="true">TABLE(O$9,$Q$3,$A20)</f>
        <v>1.28776688453159</v>
      </c>
      <c r="P20" s="508" t="n">
        <f aca="true">TABLE(P$9,$Q$3,$A20)</f>
        <v>0.665032679738562</v>
      </c>
      <c r="Q20" s="450" t="n">
        <f aca="true">TABLE(Q$9,$Q$3,$A20)</f>
        <v>0.00371475953565506</v>
      </c>
      <c r="R20" s="269" t="n">
        <f aca="true">TABLE(R$9,$Q$3,$A20)</f>
        <v>2250</v>
      </c>
      <c r="S20" s="295" t="str">
        <f aca="true">TABLE(S$9,$Q$3,$A20)</f>
        <v>Moldboard Plow</v>
      </c>
      <c r="T20" s="295" t="n">
        <f aca="true">TABLE(T$9,$Q$3,$A20)</f>
        <v>13.3333333333333</v>
      </c>
      <c r="U20" s="295" t="n">
        <f aca="true">TABLE(U$9,$Q$3,$A20)</f>
        <v>1.26535947712418</v>
      </c>
      <c r="V20" s="508" t="n">
        <f aca="true">TABLE(V$9,$Q$3,$A20)</f>
        <v>0.236551185746175</v>
      </c>
      <c r="W20" s="508" t="n">
        <f aca="true">TABLE(W$9,$Q$3,$A20)</f>
        <v>0.150229245927227</v>
      </c>
      <c r="X20" s="508" t="n">
        <f aca="true">TABLE(X$9,$Q$3,$A20)</f>
        <v>12.4458385359306</v>
      </c>
      <c r="Y20" s="508" t="n">
        <f aca="true">TABLE(Y$9,$Q$3,$A20)</f>
        <v>3.91996401284735</v>
      </c>
      <c r="Z20" s="430" t="n">
        <f aca="true">TABLE(Z$9,$Q$3,$A20)</f>
        <v>0.183333333333333</v>
      </c>
      <c r="AA20" s="3"/>
      <c r="AB20" s="82"/>
      <c r="AC20" s="3"/>
      <c r="AD20" s="430"/>
      <c r="AE20" s="430"/>
      <c r="AF20" s="430"/>
      <c r="AG20" s="430"/>
      <c r="AH20" s="430"/>
      <c r="AI20" s="430"/>
      <c r="AJ20" s="430"/>
      <c r="AK20" s="430"/>
      <c r="AN20" s="561"/>
      <c r="AO20" s="3" t="str">
        <f aca="true">TABLE(AO$9,$Q$3,$AN20)</f>
        <v> </v>
      </c>
      <c r="AP20" s="555" t="str">
        <f aca="true">TABLE(AP$9,$Q$3,$AN20)</f>
        <v> </v>
      </c>
      <c r="AQ20" s="508" t="e">
        <f aca="true">TABLE(AQ$9,$Q$3,$AN20)</f>
        <v>#N/A</v>
      </c>
      <c r="AR20" s="508" t="e">
        <f aca="true">TABLE(AR$9,$Q$3,$AN20)</f>
        <v>#N/A</v>
      </c>
      <c r="AS20" s="508" t="e">
        <f aca="true">TABLE(AS$9,$Q$3,$AN20)</f>
        <v>#N/A</v>
      </c>
      <c r="AT20" s="508" t="e">
        <f aca="true">TABLE(AT$9,$Q$3,$AN20)</f>
        <v>#N/A</v>
      </c>
      <c r="AU20" s="508" t="e">
        <f aca="true">TABLE(AU$9,$Q$3,$AN20)</f>
        <v>#N/A</v>
      </c>
      <c r="AV20" s="508" t="e">
        <f aca="true">TABLE(AV$9,$Q$3,$AN20)</f>
        <v>#N/A</v>
      </c>
      <c r="AW20" s="508" t="e">
        <f aca="true">TABLE(AW$9,$Q$3,$AN20)</f>
        <v>#N/A</v>
      </c>
      <c r="AX20" s="508" t="str">
        <f aca="true">TABLE(AX$9,$Q$3,$AN20)</f>
        <v> </v>
      </c>
      <c r="AY20" s="508" t="e">
        <f aca="true">TABLE(AY$9,$Q$3,$AN20)</f>
        <v>#N/A</v>
      </c>
      <c r="AZ20" s="430" t="e">
        <f aca="true">TABLE(AZ$9,$Q$3,$AN20)</f>
        <v>#N/A</v>
      </c>
    </row>
    <row r="21" customFormat="false" ht="23.25" hidden="false" customHeight="true" outlineLevel="0" collapsed="false">
      <c r="A21" s="557" t="s">
        <v>685</v>
      </c>
      <c r="B21" s="562" t="str">
        <f aca="true">TABLE(B$9,$Q$3,$A21)</f>
        <v>105 MFWD</v>
      </c>
      <c r="C21" s="294" t="n">
        <f aca="true">TABLE(C$9,$Q$3,$A21)</f>
        <v>19000</v>
      </c>
      <c r="D21" s="430" t="n">
        <f aca="true">TABLE(D$9,$Q$3,$A21)</f>
        <v>12.9818181818182</v>
      </c>
      <c r="E21" s="82" t="n">
        <f aca="true">TABLE(E$9,$Q$3,$A21)</f>
        <v>1298.18181818182</v>
      </c>
      <c r="F21" s="438" t="n">
        <f aca="true">TABLE(F$9,$Q$3,$A21)</f>
        <v>1.2209932338657</v>
      </c>
      <c r="G21" s="258" t="n">
        <f aca="true">TABLE(G$9,$Q$3,$A21)</f>
        <v>1.39374223803369</v>
      </c>
      <c r="H21" s="258" t="n">
        <f aca="true">TABLE(H$9,$Q$3,$A21)</f>
        <v>1.06071428571429</v>
      </c>
      <c r="I21" s="258" t="n">
        <f aca="true">TABLE(I$9,$Q$3,$A21)</f>
        <v>0.472293351258208</v>
      </c>
      <c r="J21" s="258" t="n">
        <f aca="true">TABLE(J$9,$Q$3,$A21)</f>
        <v>0.829855857732691</v>
      </c>
      <c r="K21" s="258" t="n">
        <f aca="true">TABLE(K$9,$Q$3,$A21)</f>
        <v>0.792922168072556</v>
      </c>
      <c r="L21" s="508" t="n">
        <f aca="true">TABLE(L$9,$Q$3,$A21)</f>
        <v>5.77052113467713</v>
      </c>
      <c r="M21" s="508" t="n">
        <f aca="true">TABLE(M$9,$Q$3,$A21)</f>
        <v>4.36180839275026</v>
      </c>
      <c r="N21" s="508" t="n">
        <f aca="true">TABLE(N$9,$Q$3,$A21)</f>
        <v>2.9180765010903</v>
      </c>
      <c r="O21" s="430" t="n">
        <f aca="true">TABLE(O$9,$Q$3,$A21)</f>
        <v>0.317141099705377</v>
      </c>
      <c r="P21" s="508" t="n">
        <f aca="true">TABLE(P$9,$Q$3,$A21)</f>
        <v>0.164075630252101</v>
      </c>
      <c r="Q21" s="450" t="n">
        <f aca="true">TABLE(Q$9,$Q$3,$A21)</f>
        <v>0.00703849175176748</v>
      </c>
      <c r="R21" s="269" t="n">
        <f aca="true">TABLE(R$9,$Q$3,$A21)</f>
        <v>1055.55555555556</v>
      </c>
      <c r="S21" s="295" t="str">
        <f aca="true">TABLE(S$9,$Q$3,$A21)</f>
        <v>Field Cultivator </v>
      </c>
      <c r="T21" s="295" t="n">
        <f aca="true">TABLE(T$9,$Q$3,$A21)</f>
        <v>5.83333333333333</v>
      </c>
      <c r="U21" s="295" t="n">
        <f aca="true">TABLE(U$9,$Q$3,$A21)</f>
        <v>0.355882352941176</v>
      </c>
      <c r="V21" s="508" t="n">
        <f aca="true">TABLE(V$9,$Q$3,$A21)</f>
        <v>0.0856090005557586</v>
      </c>
      <c r="W21" s="508" t="n">
        <f aca="true">TABLE(W$9,$Q$3,$A21)</f>
        <v>0.103014340064384</v>
      </c>
      <c r="X21" s="508" t="n">
        <f aca="true">TABLE(X$9,$Q$3,$A21)</f>
        <v>3.30109410703598</v>
      </c>
      <c r="Y21" s="508" t="n">
        <f aca="true">TABLE(Y$9,$Q$3,$A21)</f>
        <v>1.40871274192687</v>
      </c>
      <c r="Z21" s="430" t="n">
        <f aca="true">TABLE(Z$9,$Q$3,$A21)</f>
        <v>0.0785714285714286</v>
      </c>
      <c r="AA21" s="3"/>
      <c r="AB21" s="82"/>
      <c r="AC21" s="3"/>
      <c r="AD21" s="430"/>
      <c r="AE21" s="430"/>
      <c r="AF21" s="430"/>
      <c r="AG21" s="430"/>
      <c r="AH21" s="430"/>
      <c r="AI21" s="430"/>
      <c r="AJ21" s="430"/>
      <c r="AK21" s="430"/>
      <c r="AN21" s="561"/>
      <c r="AO21" s="3" t="str">
        <f aca="true">TABLE(AO$9,$Q$3,$AN21)</f>
        <v> </v>
      </c>
      <c r="AP21" s="555" t="str">
        <f aca="true">TABLE(AP$9,$Q$3,$AN21)</f>
        <v> </v>
      </c>
      <c r="AQ21" s="508" t="e">
        <f aca="true">TABLE(AQ$9,$Q$3,$AN21)</f>
        <v>#N/A</v>
      </c>
      <c r="AR21" s="508" t="e">
        <f aca="true">TABLE(AR$9,$Q$3,$AN21)</f>
        <v>#N/A</v>
      </c>
      <c r="AS21" s="508" t="e">
        <f aca="true">TABLE(AS$9,$Q$3,$AN21)</f>
        <v>#N/A</v>
      </c>
      <c r="AT21" s="508" t="e">
        <f aca="true">TABLE(AT$9,$Q$3,$AN21)</f>
        <v>#N/A</v>
      </c>
      <c r="AU21" s="508" t="e">
        <f aca="true">TABLE(AU$9,$Q$3,$AN21)</f>
        <v>#N/A</v>
      </c>
      <c r="AV21" s="508" t="e">
        <f aca="true">TABLE(AV$9,$Q$3,$AN21)</f>
        <v>#N/A</v>
      </c>
      <c r="AW21" s="508" t="e">
        <f aca="true">TABLE(AW$9,$Q$3,$AN21)</f>
        <v>#N/A</v>
      </c>
      <c r="AX21" s="508" t="str">
        <f aca="true">TABLE(AX$9,$Q$3,$AN21)</f>
        <v> </v>
      </c>
      <c r="AY21" s="508" t="e">
        <f aca="true">TABLE(AY$9,$Q$3,$AN21)</f>
        <v>#N/A</v>
      </c>
      <c r="AZ21" s="430" t="e">
        <f aca="true">TABLE(AZ$9,$Q$3,$AN21)</f>
        <v>#N/A</v>
      </c>
    </row>
    <row r="22" customFormat="false" ht="23.25" hidden="false" customHeight="true" outlineLevel="0" collapsed="false">
      <c r="A22" s="557" t="s">
        <v>686</v>
      </c>
      <c r="B22" s="562" t="str">
        <f aca="true">TABLE(B$9,$Q$3,$A22)</f>
        <v>130 MFWD</v>
      </c>
      <c r="C22" s="294" t="n">
        <f aca="true">TABLE(C$9,$Q$3,$A22)</f>
        <v>23000</v>
      </c>
      <c r="D22" s="430" t="n">
        <f aca="true">TABLE(D$9,$Q$3,$A22)</f>
        <v>16.5878787878788</v>
      </c>
      <c r="E22" s="82" t="n">
        <f aca="true">TABLE(E$9,$Q$3,$A22)</f>
        <v>1658.78787878788</v>
      </c>
      <c r="F22" s="438" t="n">
        <f aca="true">TABLE(F$9,$Q$3,$A22)</f>
        <v>1.2209932338657</v>
      </c>
      <c r="G22" s="258" t="n">
        <f aca="true">TABLE(G$9,$Q$3,$A22)</f>
        <v>1.47267354973406</v>
      </c>
      <c r="H22" s="258" t="n">
        <f aca="true">TABLE(H$9,$Q$3,$A22)</f>
        <v>0.830124223602485</v>
      </c>
      <c r="I22" s="258" t="n">
        <f aca="true">TABLE(I$9,$Q$3,$A22)</f>
        <v>0.447435806455145</v>
      </c>
      <c r="J22" s="258" t="n">
        <f aca="true">TABLE(J$9,$Q$3,$A22)</f>
        <v>0.786179233641497</v>
      </c>
      <c r="K22" s="258" t="n">
        <f aca="true">TABLE(K$9,$Q$3,$A22)</f>
        <v>0.73421680800321</v>
      </c>
      <c r="L22" s="508" t="n">
        <f aca="true">TABLE(L$9,$Q$3,$A22)</f>
        <v>5.4916228553021</v>
      </c>
      <c r="M22" s="508" t="n">
        <f aca="true">TABLE(M$9,$Q$3,$A22)</f>
        <v>4.18957437173734</v>
      </c>
      <c r="N22" s="508" t="n">
        <f aca="true">TABLE(N$9,$Q$3,$A22)</f>
        <v>2.66313126903842</v>
      </c>
      <c r="O22" s="430" t="n">
        <f aca="true">TABLE(O$9,$Q$3,$A22)</f>
        <v>0.317141099705377</v>
      </c>
      <c r="P22" s="508" t="n">
        <f aca="true">TABLE(P$9,$Q$3,$A22)</f>
        <v>0.16457800511509</v>
      </c>
      <c r="Q22" s="450" t="n">
        <f aca="true">TABLE(Q$9,$Q$3,$A22)</f>
        <v>0.00581440622972096</v>
      </c>
      <c r="R22" s="269" t="n">
        <f aca="true">TABLE(R$9,$Q$3,$A22)</f>
        <v>1000</v>
      </c>
      <c r="S22" s="295" t="str">
        <f aca="true">TABLE(S$9,$Q$3,$A22)</f>
        <v>Field Cultivator </v>
      </c>
      <c r="T22" s="295" t="n">
        <f aca="true">TABLE(T$9,$Q$3,$A22)</f>
        <v>5.65217391304348</v>
      </c>
      <c r="U22" s="295" t="n">
        <f aca="true">TABLE(U$9,$Q$3,$A22)</f>
        <v>0.344830105955426</v>
      </c>
      <c r="V22" s="508" t="n">
        <f aca="true">TABLE(V$9,$Q$3,$A22)</f>
        <v>0.0811032636844029</v>
      </c>
      <c r="W22" s="508" t="n">
        <f aca="true">TABLE(W$9,$Q$3,$A22)</f>
        <v>0.080619918311257</v>
      </c>
      <c r="X22" s="508" t="n">
        <f aca="true">TABLE(X$9,$Q$3,$A22)</f>
        <v>3.35945014813485</v>
      </c>
      <c r="Y22" s="508" t="n">
        <f aca="true">TABLE(Y$9,$Q$3,$A22)</f>
        <v>1.30204848356476</v>
      </c>
      <c r="Z22" s="430" t="n">
        <f aca="true">TABLE(Z$9,$Q$3,$A22)</f>
        <v>0.0614906832298137</v>
      </c>
      <c r="AA22" s="3"/>
      <c r="AB22" s="82"/>
      <c r="AC22" s="3"/>
      <c r="AD22" s="430"/>
      <c r="AE22" s="430"/>
      <c r="AF22" s="430"/>
      <c r="AG22" s="430"/>
      <c r="AH22" s="430"/>
      <c r="AI22" s="430"/>
      <c r="AJ22" s="430"/>
      <c r="AK22" s="430"/>
      <c r="AN22" s="561"/>
      <c r="AO22" s="3" t="str">
        <f aca="true">TABLE(AO$9,$Q$3,$AN22)</f>
        <v> </v>
      </c>
      <c r="AP22" s="555" t="str">
        <f aca="true">TABLE(AP$9,$Q$3,$AN22)</f>
        <v> </v>
      </c>
      <c r="AQ22" s="508" t="e">
        <f aca="true">TABLE(AQ$9,$Q$3,$AN22)</f>
        <v>#N/A</v>
      </c>
      <c r="AR22" s="508" t="e">
        <f aca="true">TABLE(AR$9,$Q$3,$AN22)</f>
        <v>#N/A</v>
      </c>
      <c r="AS22" s="508" t="e">
        <f aca="true">TABLE(AS$9,$Q$3,$AN22)</f>
        <v>#N/A</v>
      </c>
      <c r="AT22" s="508" t="e">
        <f aca="true">TABLE(AT$9,$Q$3,$AN22)</f>
        <v>#N/A</v>
      </c>
      <c r="AU22" s="508" t="e">
        <f aca="true">TABLE(AU$9,$Q$3,$AN22)</f>
        <v>#N/A</v>
      </c>
      <c r="AV22" s="508" t="e">
        <f aca="true">TABLE(AV$9,$Q$3,$AN22)</f>
        <v>#N/A</v>
      </c>
      <c r="AW22" s="508" t="e">
        <f aca="true">TABLE(AW$9,$Q$3,$AN22)</f>
        <v>#N/A</v>
      </c>
      <c r="AX22" s="508" t="str">
        <f aca="true">TABLE(AX$9,$Q$3,$AN22)</f>
        <v> </v>
      </c>
      <c r="AY22" s="508" t="e">
        <f aca="true">TABLE(AY$9,$Q$3,$AN22)</f>
        <v>#N/A</v>
      </c>
      <c r="AZ22" s="430" t="e">
        <f aca="true">TABLE(AZ$9,$Q$3,$AN22)</f>
        <v>#N/A</v>
      </c>
    </row>
    <row r="23" customFormat="false" ht="23.25" hidden="false" customHeight="true" outlineLevel="0" collapsed="false">
      <c r="A23" s="557" t="s">
        <v>687</v>
      </c>
      <c r="B23" s="562" t="str">
        <f aca="true">TABLE(B$9,$Q$3,$A23)</f>
        <v>260 4WD (226 PTO)</v>
      </c>
      <c r="C23" s="294" t="n">
        <f aca="true">TABLE(C$9,$Q$3,$A23)</f>
        <v>57000</v>
      </c>
      <c r="D23" s="430" t="n">
        <f aca="true">TABLE(D$9,$Q$3,$A23)</f>
        <v>33.8969696969697</v>
      </c>
      <c r="E23" s="82" t="n">
        <f aca="true">TABLE(E$9,$Q$3,$A23)</f>
        <v>3389.69696969697</v>
      </c>
      <c r="F23" s="438" t="n">
        <f aca="true">TABLE(F$9,$Q$3,$A23)</f>
        <v>1.2209932338657</v>
      </c>
      <c r="G23" s="258" t="n">
        <f aca="true">TABLE(G$9,$Q$3,$A23)</f>
        <v>1.36500779154764</v>
      </c>
      <c r="H23" s="258" t="n">
        <f aca="true">TABLE(H$9,$Q$3,$A23)</f>
        <v>0.406231003039514</v>
      </c>
      <c r="I23" s="258" t="n">
        <f aca="true">TABLE(I$9,$Q$3,$A23)</f>
        <v>0.542634914211559</v>
      </c>
      <c r="J23" s="258" t="n">
        <f aca="true">TABLE(J$9,$Q$3,$A23)</f>
        <v>0.953451411012028</v>
      </c>
      <c r="K23" s="258" t="n">
        <f aca="true">TABLE(K$9,$Q$3,$A23)</f>
        <v>0.871564658611896</v>
      </c>
      <c r="L23" s="508" t="n">
        <f aca="true">TABLE(L$9,$Q$3,$A23)</f>
        <v>5.35988301228833</v>
      </c>
      <c r="M23" s="508" t="n">
        <f aca="true">TABLE(M$9,$Q$3,$A23)</f>
        <v>3.92588433238882</v>
      </c>
      <c r="N23" s="508" t="n">
        <f aca="true">TABLE(N$9,$Q$3,$A23)</f>
        <v>2.2467981820483</v>
      </c>
      <c r="O23" s="430" t="n">
        <f aca="true">TABLE(O$9,$Q$3,$A23)</f>
        <v>0.317141099705377</v>
      </c>
      <c r="P23" s="508" t="n">
        <f aca="true">TABLE(P$9,$Q$3,$A23)</f>
        <v>0.0769390309315216</v>
      </c>
      <c r="Q23" s="450" t="n">
        <f aca="true">TABLE(Q$9,$Q$3,$A23)</f>
        <v>0.00469232783451165</v>
      </c>
      <c r="R23" s="269" t="n">
        <f aca="true">TABLE(R$9,$Q$3,$A23)</f>
        <v>1212.76595744681</v>
      </c>
      <c r="S23" s="295" t="str">
        <f aca="true">TABLE(S$9,$Q$3,$A23)</f>
        <v>Field Cultivator </v>
      </c>
      <c r="T23" s="295" t="n">
        <f aca="true">TABLE(T$9,$Q$3,$A23)</f>
        <v>5.53191489361702</v>
      </c>
      <c r="U23" s="295" t="n">
        <f aca="true">TABLE(U$9,$Q$3,$A23)</f>
        <v>0.293619166815662</v>
      </c>
      <c r="V23" s="508" t="n">
        <f aca="true">TABLE(V$9,$Q$3,$A23)</f>
        <v>0.0983592772342759</v>
      </c>
      <c r="W23" s="508" t="n">
        <f aca="true">TABLE(W$9,$Q$3,$A23)</f>
        <v>0.0789046009003792</v>
      </c>
      <c r="X23" s="508" t="n">
        <f aca="true">TABLE(X$9,$Q$3,$A23)</f>
        <v>3.51965332934931</v>
      </c>
      <c r="Y23" s="508" t="n">
        <f aca="true">TABLE(Y$9,$Q$3,$A23)</f>
        <v>1.43399867989951</v>
      </c>
      <c r="Z23" s="430" t="n">
        <f aca="true">TABLE(Z$9,$Q$3,$A23)</f>
        <v>0.0300911854103344</v>
      </c>
      <c r="AA23" s="3"/>
      <c r="AB23" s="82"/>
      <c r="AC23" s="3"/>
      <c r="AD23" s="430"/>
      <c r="AE23" s="430"/>
      <c r="AF23" s="430"/>
      <c r="AG23" s="430"/>
      <c r="AH23" s="430"/>
      <c r="AI23" s="430"/>
      <c r="AJ23" s="430"/>
      <c r="AK23" s="430"/>
      <c r="AN23" s="561"/>
      <c r="AO23" s="3" t="str">
        <f aca="true">TABLE(AO$9,$Q$3,$AN23)</f>
        <v> </v>
      </c>
      <c r="AP23" s="555" t="str">
        <f aca="true">TABLE(AP$9,$Q$3,$AN23)</f>
        <v> </v>
      </c>
      <c r="AQ23" s="508" t="e">
        <f aca="true">TABLE(AQ$9,$Q$3,$AN23)</f>
        <v>#N/A</v>
      </c>
      <c r="AR23" s="508" t="e">
        <f aca="true">TABLE(AR$9,$Q$3,$AN23)</f>
        <v>#N/A</v>
      </c>
      <c r="AS23" s="508" t="e">
        <f aca="true">TABLE(AS$9,$Q$3,$AN23)</f>
        <v>#N/A</v>
      </c>
      <c r="AT23" s="508" t="e">
        <f aca="true">TABLE(AT$9,$Q$3,$AN23)</f>
        <v>#N/A</v>
      </c>
      <c r="AU23" s="508" t="e">
        <f aca="true">TABLE(AU$9,$Q$3,$AN23)</f>
        <v>#N/A</v>
      </c>
      <c r="AV23" s="508" t="e">
        <f aca="true">TABLE(AV$9,$Q$3,$AN23)</f>
        <v>#N/A</v>
      </c>
      <c r="AW23" s="508" t="e">
        <f aca="true">TABLE(AW$9,$Q$3,$AN23)</f>
        <v>#N/A</v>
      </c>
      <c r="AX23" s="508" t="str">
        <f aca="true">TABLE(AX$9,$Q$3,$AN23)</f>
        <v> </v>
      </c>
      <c r="AY23" s="508" t="e">
        <f aca="true">TABLE(AY$9,$Q$3,$AN23)</f>
        <v>#N/A</v>
      </c>
      <c r="AZ23" s="430" t="e">
        <f aca="true">TABLE(AZ$9,$Q$3,$AN23)</f>
        <v>#N/A</v>
      </c>
    </row>
    <row r="24" customFormat="false" ht="23.25" hidden="false" customHeight="true" outlineLevel="0" collapsed="false">
      <c r="A24" s="557" t="s">
        <v>688</v>
      </c>
      <c r="B24" s="562" t="str">
        <f aca="true">TABLE(B$9,$Q$3,$A24)</f>
        <v>310 4WD (270 PTO)</v>
      </c>
      <c r="C24" s="294" t="n">
        <f aca="true">TABLE(C$9,$Q$3,$A24)</f>
        <v>64000</v>
      </c>
      <c r="D24" s="430" t="n">
        <f aca="true">TABLE(D$9,$Q$3,$A24)</f>
        <v>43.2727272727273</v>
      </c>
      <c r="E24" s="82" t="n">
        <f aca="true">TABLE(E$9,$Q$3,$A24)</f>
        <v>4327.27272727273</v>
      </c>
      <c r="F24" s="438" t="n">
        <f aca="true">TABLE(F$9,$Q$3,$A24)</f>
        <v>1.2209932338657</v>
      </c>
      <c r="G24" s="258" t="n">
        <f aca="true">TABLE(G$9,$Q$3,$A24)</f>
        <v>1.12776154252611</v>
      </c>
      <c r="H24" s="258" t="n">
        <f aca="true">TABLE(H$9,$Q$3,$A24)</f>
        <v>0.318214285714286</v>
      </c>
      <c r="I24" s="258" t="n">
        <f aca="true">TABLE(I$9,$Q$3,$A24)</f>
        <v>0.477264860218821</v>
      </c>
      <c r="J24" s="258" t="n">
        <f aca="true">TABLE(J$9,$Q$3,$A24)</f>
        <v>0.83859118255093</v>
      </c>
      <c r="K24" s="258" t="n">
        <f aca="true">TABLE(K$9,$Q$3,$A24)</f>
        <v>0.758978619710047</v>
      </c>
      <c r="L24" s="508" t="n">
        <f aca="true">TABLE(L$9,$Q$3,$A24)</f>
        <v>4.74180372458589</v>
      </c>
      <c r="M24" s="508" t="n">
        <f aca="true">TABLE(M$9,$Q$3,$A24)</f>
        <v>3.51845889555853</v>
      </c>
      <c r="N24" s="508" t="n">
        <f aca="true">TABLE(N$9,$Q$3,$A24)</f>
        <v>2.08006901845427</v>
      </c>
      <c r="O24" s="430" t="n">
        <f aca="true">TABLE(O$9,$Q$3,$A24)</f>
        <v>0.317141099705377</v>
      </c>
      <c r="P24" s="508" t="n">
        <f aca="true">TABLE(P$9,$Q$3,$A24)</f>
        <v>0.0635966386554622</v>
      </c>
      <c r="Q24" s="450" t="n">
        <f aca="true">TABLE(Q$9,$Q$3,$A24)</f>
        <v>0.00417910447761194</v>
      </c>
      <c r="R24" s="269" t="n">
        <f aca="true">TABLE(R$9,$Q$3,$A24)</f>
        <v>1066.66666666667</v>
      </c>
      <c r="S24" s="295" t="str">
        <f aca="true">TABLE(S$9,$Q$3,$A24)</f>
        <v>Field Cultivator </v>
      </c>
      <c r="T24" s="295" t="n">
        <f aca="true">TABLE(T$9,$Q$3,$A24)</f>
        <v>5.16666666666667</v>
      </c>
      <c r="U24" s="295" t="n">
        <f aca="true">TABLE(U$9,$Q$3,$A24)</f>
        <v>0.274232773109244</v>
      </c>
      <c r="V24" s="508" t="n">
        <f aca="true">TABLE(V$9,$Q$3,$A24)</f>
        <v>0.0865101479300298</v>
      </c>
      <c r="W24" s="508" t="n">
        <f aca="true">TABLE(W$9,$Q$3,$A24)</f>
        <v>0.0618086040386304</v>
      </c>
      <c r="X24" s="508" t="n">
        <f aca="true">TABLE(X$9,$Q$3,$A24)</f>
        <v>3.20024460984425</v>
      </c>
      <c r="Y24" s="525" t="n">
        <f aca="true">TABLE(Y$9,$Q$3,$A24)</f>
        <v>1.22334482902736</v>
      </c>
      <c r="Z24" s="430" t="n">
        <f aca="true">TABLE(Z$9,$Q$3,$A24)</f>
        <v>0.0235714285714286</v>
      </c>
      <c r="AA24" s="3"/>
      <c r="AB24" s="82"/>
      <c r="AC24" s="3"/>
      <c r="AD24" s="430"/>
      <c r="AE24" s="430"/>
      <c r="AF24" s="430"/>
      <c r="AG24" s="430"/>
      <c r="AH24" s="430"/>
      <c r="AI24" s="430"/>
      <c r="AJ24" s="430"/>
      <c r="AK24" s="430"/>
      <c r="AN24" s="561"/>
      <c r="AO24" s="3" t="str">
        <f aca="true">TABLE(AO$9,$Q$3,$AN24)</f>
        <v> </v>
      </c>
      <c r="AP24" s="555" t="str">
        <f aca="true">TABLE(AP$9,$Q$3,$AN24)</f>
        <v> </v>
      </c>
      <c r="AQ24" s="508" t="e">
        <f aca="true">TABLE(AQ$9,$Q$3,$AN24)</f>
        <v>#N/A</v>
      </c>
      <c r="AR24" s="508" t="e">
        <f aca="true">TABLE(AR$9,$Q$3,$AN24)</f>
        <v>#N/A</v>
      </c>
      <c r="AS24" s="508" t="e">
        <f aca="true">TABLE(AS$9,$Q$3,$AN24)</f>
        <v>#N/A</v>
      </c>
      <c r="AT24" s="508" t="e">
        <f aca="true">TABLE(AT$9,$Q$3,$AN24)</f>
        <v>#N/A</v>
      </c>
      <c r="AU24" s="508" t="e">
        <f aca="true">TABLE(AU$9,$Q$3,$AN24)</f>
        <v>#N/A</v>
      </c>
      <c r="AV24" s="508" t="e">
        <f aca="true">TABLE(AV$9,$Q$3,$AN24)</f>
        <v>#N/A</v>
      </c>
      <c r="AW24" s="508" t="e">
        <f aca="true">TABLE(AW$9,$Q$3,$AN24)</f>
        <v>#N/A</v>
      </c>
      <c r="AX24" s="508" t="str">
        <f aca="true">TABLE(AX$9,$Q$3,$AN24)</f>
        <v> </v>
      </c>
      <c r="AY24" s="508" t="e">
        <f aca="true">TABLE(AY$9,$Q$3,$AN24)</f>
        <v>#N/A</v>
      </c>
      <c r="AZ24" s="430" t="e">
        <f aca="true">TABLE(AZ$9,$Q$3,$AN24)</f>
        <v>#N/A</v>
      </c>
    </row>
    <row r="25" customFormat="false" ht="23.25" hidden="false" customHeight="true" outlineLevel="0" collapsed="false">
      <c r="A25" s="557" t="s">
        <v>689</v>
      </c>
      <c r="B25" s="562" t="str">
        <f aca="true">TABLE(B$9,$Q$3,$A25)</f>
        <v>160 MFWD</v>
      </c>
      <c r="C25" s="294" t="n">
        <f aca="true">TABLE(C$9,$Q$3,$A25)</f>
        <v>28000</v>
      </c>
      <c r="D25" s="430" t="n">
        <f aca="true">TABLE(D$9,$Q$3,$A25)</f>
        <v>12.2181818181818</v>
      </c>
      <c r="E25" s="82" t="n">
        <f aca="true">TABLE(E$9,$Q$3,$A25)</f>
        <v>1221.81818181818</v>
      </c>
      <c r="F25" s="438" t="n">
        <f aca="true">TABLE(F$9,$Q$3,$A25)</f>
        <v>1.90322916666667</v>
      </c>
      <c r="G25" s="258" t="n">
        <f aca="true">TABLE(G$9,$Q$3,$A25)</f>
        <v>2.26081725734118</v>
      </c>
      <c r="H25" s="258" t="n">
        <f aca="true">TABLE(H$9,$Q$3,$A25)</f>
        <v>1.12700892857143</v>
      </c>
      <c r="I25" s="258" t="n">
        <f aca="true">TABLE(I$9,$Q$3,$A25)</f>
        <v>0.766901289664888</v>
      </c>
      <c r="J25" s="258" t="n">
        <f aca="true">TABLE(J$9,$Q$3,$A25)</f>
        <v>1.35187994478382</v>
      </c>
      <c r="K25" s="258" t="n">
        <f aca="true">TABLE(K$9,$Q$3,$A25)</f>
        <v>1.20275945468329</v>
      </c>
      <c r="L25" s="508" t="n">
        <f aca="true">TABLE(L$9,$Q$3,$A25)</f>
        <v>8.61259604171128</v>
      </c>
      <c r="M25" s="508" t="n">
        <f aca="true">TABLE(M$9,$Q$3,$A25)</f>
        <v>6.56131930335612</v>
      </c>
      <c r="N25" s="508" t="n">
        <f aca="true">TABLE(N$9,$Q$3,$A25)</f>
        <v>4.09996676585536</v>
      </c>
      <c r="O25" s="430" t="n">
        <f aca="true">TABLE(O$9,$Q$3,$A25)</f>
        <v>0.494345238095238</v>
      </c>
      <c r="P25" s="508" t="n">
        <f aca="true">TABLE(P$9,$Q$3,$A25)</f>
        <v>0.302827380952381</v>
      </c>
      <c r="Q25" s="450" t="n">
        <f aca="true">TABLE(Q$9,$Q$3,$A25)</f>
        <v>0.0062089552238806</v>
      </c>
      <c r="R25" s="269" t="n">
        <f aca="true">TABLE(R$9,$Q$3,$A25)</f>
        <v>1333.33333333333</v>
      </c>
      <c r="S25" s="295" t="str">
        <f aca="true">TABLE(S$9,$Q$3,$A25)</f>
        <v>Tandem Disk </v>
      </c>
      <c r="T25" s="295" t="n">
        <f aca="true">TABLE(T$9,$Q$3,$A25)</f>
        <v>7.61904761904762</v>
      </c>
      <c r="U25" s="295" t="n">
        <f aca="true">TABLE(U$9,$Q$3,$A25)</f>
        <v>0.576190476190476</v>
      </c>
      <c r="V25" s="508" t="n">
        <f aca="true">TABLE(V$9,$Q$3,$A25)</f>
        <v>0.131591279248023</v>
      </c>
      <c r="W25" s="508" t="n">
        <f aca="true">TABLE(W$9,$Q$3,$A25)</f>
        <v>0.14228855721393</v>
      </c>
      <c r="X25" s="508" t="n">
        <f aca="true">TABLE(X$9,$Q$3,$A25)</f>
        <v>5.43431037478469</v>
      </c>
      <c r="Y25" s="525" t="n">
        <f aca="true">TABLE(Y$9,$Q$3,$A25)</f>
        <v>2.05127673835515</v>
      </c>
      <c r="Z25" s="382" t="n">
        <f aca="true">TABLE(Z$9,$Q$3,$A25)</f>
        <v>0.0834821428571429</v>
      </c>
    </row>
    <row r="26" customFormat="false" ht="23.25" hidden="false" customHeight="true" outlineLevel="0" collapsed="false">
      <c r="A26" s="557" t="s">
        <v>690</v>
      </c>
      <c r="B26" s="562" t="str">
        <f aca="true">TABLE(B$9,$Q$3,$A26)</f>
        <v>360 4WD (313 PTO)</v>
      </c>
      <c r="C26" s="294" t="n">
        <f aca="true">TABLE(C$9,$Q$3,$A26)</f>
        <v>43000</v>
      </c>
      <c r="D26" s="430" t="n">
        <f aca="true">TABLE(D$9,$Q$3,$A26)</f>
        <v>17.4545454545455</v>
      </c>
      <c r="E26" s="82" t="n">
        <f aca="true">TABLE(E$9,$Q$3,$A26)</f>
        <v>1745.45454545455</v>
      </c>
      <c r="F26" s="438" t="n">
        <f aca="true">TABLE(F$9,$Q$3,$A26)</f>
        <v>3.03967125</v>
      </c>
      <c r="G26" s="258" t="n">
        <f aca="true">TABLE(G$9,$Q$3,$A26)</f>
        <v>3.08599829328381</v>
      </c>
      <c r="H26" s="258" t="n">
        <f aca="true">TABLE(H$9,$Q$3,$A26)</f>
        <v>0.78890625</v>
      </c>
      <c r="I26" s="258" t="n">
        <f aca="true">TABLE(I$9,$Q$3,$A26)</f>
        <v>0.824418886389755</v>
      </c>
      <c r="J26" s="258" t="n">
        <f aca="true">TABLE(J$9,$Q$3,$A26)</f>
        <v>1.45327094064261</v>
      </c>
      <c r="K26" s="258" t="n">
        <f aca="true">TABLE(K$9,$Q$3,$A26)</f>
        <v>1.2472698963716</v>
      </c>
      <c r="L26" s="508" t="n">
        <f aca="true">TABLE(L$9,$Q$3,$A26)</f>
        <v>10.4395355166878</v>
      </c>
      <c r="M26" s="508" t="n">
        <f aca="true">TABLE(M$9,$Q$3,$A26)</f>
        <v>7.92305130036701</v>
      </c>
      <c r="N26" s="508" t="n">
        <f aca="true">TABLE(N$9,$Q$3,$A26)</f>
        <v>4.82716305305642</v>
      </c>
      <c r="O26" s="430" t="n">
        <f aca="true">TABLE(O$9,$Q$3,$A26)</f>
        <v>0.789525</v>
      </c>
      <c r="P26" s="508" t="n">
        <f aca="true">TABLE(P$9,$Q$3,$A26)</f>
        <v>0.174166666666667</v>
      </c>
      <c r="Q26" s="450" t="n">
        <f aca="true">TABLE(Q$9,$Q$3,$A26)</f>
        <v>0.0043540437348143</v>
      </c>
      <c r="R26" s="269" t="n">
        <f aca="true">TABLE(R$9,$Q$3,$A26)</f>
        <v>1433.33333333333</v>
      </c>
      <c r="S26" s="295" t="str">
        <f aca="true">TABLE(S$9,$Q$3,$A26)</f>
        <v>Tandem Disk H.D. </v>
      </c>
      <c r="T26" s="295" t="n">
        <f aca="true">TABLE(T$9,$Q$3,$A26)</f>
        <v>12</v>
      </c>
      <c r="U26" s="295" t="n">
        <f aca="true">TABLE(U$9,$Q$3,$A26)</f>
        <v>0.789525</v>
      </c>
      <c r="V26" s="508" t="n">
        <f aca="true">TABLE(V$9,$Q$3,$A26)</f>
        <v>0.141460625191625</v>
      </c>
      <c r="W26" s="508" t="n">
        <f aca="true">TABLE(W$9,$Q$3,$A26)</f>
        <v>0.10726368159204</v>
      </c>
      <c r="X26" s="508" t="n">
        <f aca="true">TABLE(X$9,$Q$3,$A26)</f>
        <v>7.13414505036701</v>
      </c>
      <c r="Y26" s="525" t="n">
        <f aca="true">TABLE(Y$9,$Q$3,$A26)</f>
        <v>2.51648421632076</v>
      </c>
      <c r="Z26" s="382" t="n">
        <f aca="true">TABLE(Z$9,$Q$3,$A26)</f>
        <v>0.0584375</v>
      </c>
    </row>
    <row r="27" customFormat="false" ht="23.25" hidden="false" customHeight="true" outlineLevel="0" collapsed="false">
      <c r="A27" s="557" t="s">
        <v>691</v>
      </c>
      <c r="B27" s="562" t="str">
        <f aca="true">TABLE(B$9,$Q$3,$A27)</f>
        <v>105 MFWD</v>
      </c>
      <c r="C27" s="294" t="n">
        <f aca="true">TABLE(C$9,$Q$3,$A27)</f>
        <v>15000</v>
      </c>
      <c r="D27" s="430" t="n">
        <f aca="true">TABLE(D$9,$Q$3,$A27)</f>
        <v>5.56363636363636</v>
      </c>
      <c r="E27" s="82" t="n">
        <f aca="true">TABLE(E$9,$Q$3,$A27)</f>
        <v>556.363636363636</v>
      </c>
      <c r="F27" s="438" t="n">
        <f aca="true">TABLE(F$9,$Q$3,$A27)</f>
        <v>3.19700980392157</v>
      </c>
      <c r="G27" s="258" t="n">
        <f aca="true">TABLE(G$9,$Q$3,$A27)</f>
        <v>3.2520652220786</v>
      </c>
      <c r="H27" s="258" t="n">
        <f aca="true">TABLE(H$9,$Q$3,$A27)</f>
        <v>2.475</v>
      </c>
      <c r="I27" s="258" t="n">
        <f aca="true">TABLE(I$9,$Q$3,$A27)</f>
        <v>0.612617487705283</v>
      </c>
      <c r="J27" s="258" t="n">
        <f aca="true">TABLE(J$9,$Q$3,$A27)</f>
        <v>1.59044699386332</v>
      </c>
      <c r="K27" s="258" t="n">
        <f aca="true">TABLE(K$9,$Q$3,$A27)</f>
        <v>1.42788791566486</v>
      </c>
      <c r="L27" s="508" t="n">
        <f aca="true">TABLE(L$9,$Q$3,$A27)</f>
        <v>12.5550274232336</v>
      </c>
      <c r="M27" s="508" t="n">
        <f aca="true">TABLE(M$9,$Q$3,$A27)</f>
        <v>9.69029483524205</v>
      </c>
      <c r="N27" s="508" t="n">
        <f aca="true">TABLE(N$9,$Q$3,$A27)</f>
        <v>6.66747042888175</v>
      </c>
      <c r="O27" s="430" t="n">
        <f aca="true">TABLE(O$9,$Q$3,$A27)</f>
        <v>0.830392156862745</v>
      </c>
      <c r="P27" s="508" t="n">
        <f aca="true">TABLE(P$9,$Q$3,$A27)</f>
        <v>0.382843137254902</v>
      </c>
      <c r="Q27" s="450" t="n">
        <f aca="true">TABLE(Q$9,$Q$3,$A27)</f>
        <v>0.00668656716417911</v>
      </c>
      <c r="R27" s="269" t="n">
        <f aca="true">TABLE(R$9,$Q$3,$A27)</f>
        <v>1250</v>
      </c>
      <c r="S27" s="295" t="str">
        <f aca="true">TABLE(S$9,$Q$3,$A27)</f>
        <v>Offset Disk </v>
      </c>
      <c r="T27" s="295" t="n">
        <f aca="true">TABLE(T$9,$Q$3,$A27)</f>
        <v>8.75</v>
      </c>
      <c r="U27" s="295" t="n">
        <f aca="true">TABLE(U$9,$Q$3,$A27)</f>
        <v>0.830392156862745</v>
      </c>
      <c r="V27" s="508" t="n">
        <f aca="true">TABLE(V$9,$Q$3,$A27)</f>
        <v>0.154813269703556</v>
      </c>
      <c r="W27" s="508" t="n">
        <f aca="true">TABLE(W$9,$Q$3,$A27)</f>
        <v>0.180275095112672</v>
      </c>
      <c r="X27" s="508" t="n">
        <f aca="true">TABLE(X$9,$Q$3,$A27)</f>
        <v>7.21529483524205</v>
      </c>
      <c r="Y27" s="525" t="n">
        <f aca="true">TABLE(Y$9,$Q$3,$A27)</f>
        <v>2.86473258799159</v>
      </c>
      <c r="Z27" s="382" t="n">
        <f aca="true">TABLE(Z$9,$Q$3,$A27)</f>
        <v>0.183333333333333</v>
      </c>
    </row>
    <row r="28" customFormat="false" ht="23.25" hidden="false" customHeight="true" outlineLevel="0" collapsed="false">
      <c r="A28" s="557" t="s">
        <v>692</v>
      </c>
      <c r="B28" s="562" t="str">
        <f aca="true">TABLE(B$9,$Q$3,$A28)</f>
        <v>160 MFWD</v>
      </c>
      <c r="C28" s="294" t="n">
        <f aca="true">TABLE(C$9,$Q$3,$A28)</f>
        <v>11000</v>
      </c>
      <c r="D28" s="430" t="n">
        <f aca="true">TABLE(D$9,$Q$3,$A28)</f>
        <v>6.18181818181818</v>
      </c>
      <c r="E28" s="82" t="n">
        <f aca="true">TABLE(E$9,$Q$3,$A28)</f>
        <v>618.181818181818</v>
      </c>
      <c r="F28" s="438" t="n">
        <f aca="true">TABLE(F$9,$Q$3,$A28)</f>
        <v>3.82219984717416</v>
      </c>
      <c r="G28" s="258" t="n">
        <f aca="true">TABLE(G$9,$Q$3,$A28)</f>
        <v>4.46843881450963</v>
      </c>
      <c r="H28" s="258" t="n">
        <f aca="true">TABLE(H$9,$Q$3,$A28)</f>
        <v>2.2275</v>
      </c>
      <c r="I28" s="258" t="n">
        <f aca="true">TABLE(I$9,$Q$3,$A28)</f>
        <v>0.574209284950769</v>
      </c>
      <c r="J28" s="258" t="n">
        <f aca="true">TABLE(J$9,$Q$3,$A28)</f>
        <v>1.00893001650659</v>
      </c>
      <c r="K28" s="258" t="n">
        <f aca="true">TABLE(K$9,$Q$3,$A28)</f>
        <v>1.00103026070608</v>
      </c>
      <c r="L28" s="508" t="n">
        <f aca="true">TABLE(L$9,$Q$3,$A28)</f>
        <v>13.1023082238472</v>
      </c>
      <c r="M28" s="508" t="n">
        <f aca="true">TABLE(M$9,$Q$3,$A28)</f>
        <v>10.4242085083544</v>
      </c>
      <c r="N28" s="508" t="n">
        <f aca="true">TABLE(N$9,$Q$3,$A28)</f>
        <v>7.22243854388964</v>
      </c>
      <c r="O28" s="430" t="n">
        <f aca="true">TABLE(O$9,$Q$3,$A28)</f>
        <v>0.992779181084198</v>
      </c>
      <c r="P28" s="508" t="n">
        <f aca="true">TABLE(P$9,$Q$3,$A28)</f>
        <v>0.598529411764706</v>
      </c>
      <c r="Q28" s="450" t="n">
        <f aca="true">TABLE(Q$9,$Q$3,$A28)</f>
        <v>0.00911804613297151</v>
      </c>
      <c r="R28" s="269" t="n">
        <f aca="true">TABLE(R$9,$Q$3,$A28)</f>
        <v>1100</v>
      </c>
      <c r="S28" s="295" t="str">
        <f aca="true">TABLE(S$9,$Q$3,$A28)</f>
        <v>V-Ripper</v>
      </c>
      <c r="T28" s="295" t="n">
        <f aca="true">TABLE(T$9,$Q$3,$A28)</f>
        <v>16</v>
      </c>
      <c r="U28" s="295" t="n">
        <f aca="true">TABLE(U$9,$Q$3,$A28)</f>
        <v>1.13882352941176</v>
      </c>
      <c r="V28" s="508" t="n">
        <f aca="true">TABLE(V$9,$Q$3,$A28)</f>
        <v>0.104082521728317</v>
      </c>
      <c r="W28" s="508" t="n">
        <f aca="true">TABLE(W$9,$Q$3,$A28)</f>
        <v>0.162247585601405</v>
      </c>
      <c r="X28" s="508" t="n">
        <f aca="true">TABLE(X$9,$Q$3,$A28)</f>
        <v>8.19670850835441</v>
      </c>
      <c r="Y28" s="525" t="n">
        <f aca="true">TABLE(Y$9,$Q$3,$A28)</f>
        <v>2.67809971549282</v>
      </c>
      <c r="Z28" s="382" t="n">
        <f aca="true">TABLE(Z$9,$Q$3,$A28)</f>
        <v>0.165</v>
      </c>
    </row>
    <row r="29" customFormat="false" ht="23.25" hidden="false" customHeight="true" outlineLevel="0" collapsed="false">
      <c r="A29" s="557" t="s">
        <v>693</v>
      </c>
      <c r="B29" s="562" t="str">
        <f aca="true">TABLE(B$9,$Q$3,$A29)</f>
        <v>260 4WD (226 PTO)</v>
      </c>
      <c r="C29" s="294" t="n">
        <f aca="true">TABLE(C$9,$Q$3,$A29)</f>
        <v>18000</v>
      </c>
      <c r="D29" s="430" t="n">
        <f aca="true">TABLE(D$9,$Q$3,$A29)</f>
        <v>11.1272727272727</v>
      </c>
      <c r="E29" s="82" t="n">
        <f aca="true">TABLE(E$9,$Q$3,$A29)</f>
        <v>1112.72727272727</v>
      </c>
      <c r="F29" s="438" t="n">
        <f aca="true">TABLE(F$9,$Q$3,$A29)</f>
        <v>3.82219984717416</v>
      </c>
      <c r="G29" s="258" t="n">
        <f aca="true">TABLE(G$9,$Q$3,$A29)</f>
        <v>4.15821817980715</v>
      </c>
      <c r="H29" s="258" t="n">
        <f aca="true">TABLE(H$9,$Q$3,$A29)</f>
        <v>1.2375</v>
      </c>
      <c r="I29" s="258" t="n">
        <f aca="true">TABLE(I$9,$Q$3,$A29)</f>
        <v>0.522008440864336</v>
      </c>
      <c r="J29" s="258" t="n">
        <f aca="true">TABLE(J$9,$Q$3,$A29)</f>
        <v>0.917209105915079</v>
      </c>
      <c r="K29" s="258" t="n">
        <f aca="true">TABLE(K$9,$Q$3,$A29)</f>
        <v>0.912758950567838</v>
      </c>
      <c r="L29" s="508" t="n">
        <f aca="true">TABLE(L$9,$Q$3,$A29)</f>
        <v>11.5698945243286</v>
      </c>
      <c r="M29" s="508" t="n">
        <f aca="true">TABLE(M$9,$Q$3,$A29)</f>
        <v>8.94379489780124</v>
      </c>
      <c r="N29" s="508" t="n">
        <f aca="true">TABLE(N$9,$Q$3,$A29)</f>
        <v>5.81608737300582</v>
      </c>
      <c r="O29" s="430" t="n">
        <f aca="true">TABLE(O$9,$Q$3,$A29)</f>
        <v>0.992779181084198</v>
      </c>
      <c r="P29" s="508" t="n">
        <f aca="true">TABLE(P$9,$Q$3,$A29)</f>
        <v>0.23437908496732</v>
      </c>
      <c r="Q29" s="450" t="n">
        <f aca="true">TABLE(Q$9,$Q$3,$A29)</f>
        <v>0.00928689883913765</v>
      </c>
      <c r="R29" s="269" t="n">
        <f aca="true">TABLE(R$9,$Q$3,$A29)</f>
        <v>1000</v>
      </c>
      <c r="S29" s="295" t="str">
        <f aca="true">TABLE(S$9,$Q$3,$A29)</f>
        <v>V-Ripper</v>
      </c>
      <c r="T29" s="295" t="n">
        <f aca="true">TABLE(T$9,$Q$3,$A29)</f>
        <v>14.4444444444444</v>
      </c>
      <c r="U29" s="295" t="n">
        <f aca="true">TABLE(U$9,$Q$3,$A29)</f>
        <v>0.894450980392157</v>
      </c>
      <c r="V29" s="508" t="n">
        <f aca="true">TABLE(V$9,$Q$3,$A29)</f>
        <v>0.0946204742984701</v>
      </c>
      <c r="W29" s="508" t="n">
        <f aca="true">TABLE(W$9,$Q$3,$A29)</f>
        <v>0.150229245927227</v>
      </c>
      <c r="X29" s="508" t="n">
        <f aca="true">TABLE(X$9,$Q$3,$A29)</f>
        <v>7.70629489780124</v>
      </c>
      <c r="Y29" s="525" t="n">
        <f aca="true">TABLE(Y$9,$Q$3,$A29)</f>
        <v>2.62609962652733</v>
      </c>
      <c r="Z29" s="382" t="n">
        <f aca="true">TABLE(Z$9,$Q$3,$A29)</f>
        <v>0.0916666666666667</v>
      </c>
    </row>
    <row r="30" customFormat="false" ht="23.25" hidden="false" customHeight="true" outlineLevel="0" collapsed="false">
      <c r="A30" s="557" t="s">
        <v>694</v>
      </c>
      <c r="B30" s="562" t="str">
        <f aca="true">TABLE(B$9,$Q$3,$A30)</f>
        <v>260 4WD (226 PTO)</v>
      </c>
      <c r="C30" s="294" t="n">
        <f aca="true">TABLE(C$9,$Q$3,$A30)</f>
        <v>15000</v>
      </c>
      <c r="D30" s="430" t="n">
        <f aca="true">TABLE(D$9,$Q$3,$A30)</f>
        <v>10.5090909090909</v>
      </c>
      <c r="E30" s="82" t="n">
        <f aca="true">TABLE(E$9,$Q$3,$A30)</f>
        <v>1050.90909090909</v>
      </c>
      <c r="F30" s="438" t="n">
        <f aca="true">TABLE(F$9,$Q$3,$A30)</f>
        <v>3.82219984717416</v>
      </c>
      <c r="G30" s="258" t="n">
        <f aca="true">TABLE(G$9,$Q$3,$A30)</f>
        <v>4.40281924920757</v>
      </c>
      <c r="H30" s="258" t="n">
        <f aca="true">TABLE(H$9,$Q$3,$A30)</f>
        <v>1.31029411764706</v>
      </c>
      <c r="I30" s="258" t="n">
        <f aca="true">TABLE(I$9,$Q$3,$A30)</f>
        <v>0.46059568311559</v>
      </c>
      <c r="J30" s="258" t="n">
        <f aca="true">TABLE(J$9,$Q$3,$A30)</f>
        <v>0.809302152278011</v>
      </c>
      <c r="K30" s="258" t="n">
        <f aca="true">TABLE(K$9,$Q$3,$A30)</f>
        <v>0.825523937601862</v>
      </c>
      <c r="L30" s="508" t="n">
        <f aca="true">TABLE(L$9,$Q$3,$A30)</f>
        <v>11.6307349870243</v>
      </c>
      <c r="M30" s="508" t="n">
        <f aca="true">TABLE(M$9,$Q$3,$A30)</f>
        <v>8.99108562781823</v>
      </c>
      <c r="N30" s="508" t="n">
        <f aca="true">TABLE(N$9,$Q$3,$A30)</f>
        <v>5.84125573790221</v>
      </c>
      <c r="O30" s="430" t="n">
        <f aca="true">TABLE(O$9,$Q$3,$A30)</f>
        <v>0.992779181084198</v>
      </c>
      <c r="P30" s="508" t="n">
        <f aca="true">TABLE(P$9,$Q$3,$A30)</f>
        <v>0.248166089965398</v>
      </c>
      <c r="Q30" s="450" t="n">
        <f aca="true">TABLE(Q$9,$Q$3,$A30)</f>
        <v>0.0106985074626866</v>
      </c>
      <c r="R30" s="269" t="n">
        <f aca="true">TABLE(R$9,$Q$3,$A30)</f>
        <v>882.352941176471</v>
      </c>
      <c r="S30" s="295" t="str">
        <f aca="true">TABLE(S$9,$Q$3,$A30)</f>
        <v>V-Ripper</v>
      </c>
      <c r="T30" s="295" t="n">
        <f aca="true">TABLE(T$9,$Q$3,$A30)</f>
        <v>15.2941176470588</v>
      </c>
      <c r="U30" s="295" t="n">
        <f aca="true">TABLE(U$9,$Q$3,$A30)</f>
        <v>0.947065743944637</v>
      </c>
      <c r="V30" s="508" t="n">
        <f aca="true">TABLE(V$9,$Q$3,$A30)</f>
        <v>0.0834886537927677</v>
      </c>
      <c r="W30" s="508" t="n">
        <f aca="true">TABLE(W$9,$Q$3,$A30)</f>
        <v>0.152703609977793</v>
      </c>
      <c r="X30" s="508" t="n">
        <f aca="true">TABLE(X$9,$Q$3,$A30)</f>
        <v>7.68079151017117</v>
      </c>
      <c r="Y30" s="525" t="n">
        <f aca="true">TABLE(Y$9,$Q$3,$A30)</f>
        <v>2.63964935920603</v>
      </c>
      <c r="Z30" s="382" t="n">
        <f aca="true">TABLE(Z$9,$Q$3,$A30)</f>
        <v>0.0970588235294118</v>
      </c>
    </row>
    <row r="31" customFormat="false" ht="23.25" hidden="false" customHeight="true" outlineLevel="0" collapsed="false">
      <c r="A31" s="557" t="s">
        <v>695</v>
      </c>
      <c r="B31" s="562" t="str">
        <f aca="true">TABLE(B$9,$Q$3,$A31)</f>
        <v>360 4WD (313 PTO)</v>
      </c>
      <c r="C31" s="294" t="n">
        <f aca="true">TABLE(C$9,$Q$3,$A31)</f>
        <v>20000</v>
      </c>
      <c r="D31" s="430" t="n">
        <f aca="true">TABLE(D$9,$Q$3,$A31)</f>
        <v>13.9090909090909</v>
      </c>
      <c r="E31" s="82" t="n">
        <f aca="true">TABLE(E$9,$Q$3,$A31)</f>
        <v>1390.90909090909</v>
      </c>
      <c r="F31" s="438" t="n">
        <f aca="true">TABLE(F$9,$Q$3,$A31)</f>
        <v>3.82219984717416</v>
      </c>
      <c r="G31" s="258" t="n">
        <f aca="true">TABLE(G$9,$Q$3,$A31)</f>
        <v>3.87262530921889</v>
      </c>
      <c r="H31" s="258" t="n">
        <f aca="true">TABLE(H$9,$Q$3,$A31)</f>
        <v>0.99</v>
      </c>
      <c r="I31" s="258" t="n">
        <f aca="true">TABLE(I$9,$Q$3,$A31)</f>
        <v>0.46400750299052</v>
      </c>
      <c r="J31" s="258" t="n">
        <f aca="true">TABLE(J$9,$Q$3,$A31)</f>
        <v>0.815296983035626</v>
      </c>
      <c r="K31" s="258" t="n">
        <f aca="true">TABLE(K$9,$Q$3,$A31)</f>
        <v>0.793180242774876</v>
      </c>
      <c r="L31" s="508" t="n">
        <f aca="true">TABLE(L$9,$Q$3,$A31)</f>
        <v>10.7573098851941</v>
      </c>
      <c r="M31" s="508" t="n">
        <f aca="true">TABLE(M$9,$Q$3,$A31)</f>
        <v>8.37139010365948</v>
      </c>
      <c r="N31" s="508" t="n">
        <f aca="true">TABLE(N$9,$Q$3,$A31)</f>
        <v>5.49476944166795</v>
      </c>
      <c r="O31" s="430" t="n">
        <f aca="true">TABLE(O$9,$Q$3,$A31)</f>
        <v>0.992779181084198</v>
      </c>
      <c r="P31" s="508" t="n">
        <f aca="true">TABLE(P$9,$Q$3,$A31)</f>
        <v>0.218562091503268</v>
      </c>
      <c r="Q31" s="450" t="n">
        <f aca="true">TABLE(Q$9,$Q$3,$A31)</f>
        <v>0.00802388059701493</v>
      </c>
      <c r="R31" s="269" t="n">
        <f aca="true">TABLE(R$9,$Q$3,$A31)</f>
        <v>888.888888888889</v>
      </c>
      <c r="S31" s="295" t="str">
        <f aca="true">TABLE(S$9,$Q$3,$A31)</f>
        <v>V-Ripper</v>
      </c>
      <c r="T31" s="295" t="n">
        <f aca="true">TABLE(T$9,$Q$3,$A31)</f>
        <v>16</v>
      </c>
      <c r="U31" s="295" t="n">
        <f aca="true">TABLE(U$9,$Q$3,$A31)</f>
        <v>0.990776470588235</v>
      </c>
      <c r="V31" s="508" t="n">
        <f aca="true">TABLE(V$9,$Q$3,$A31)</f>
        <v>0.0841070882653067</v>
      </c>
      <c r="W31" s="508" t="n">
        <f aca="true">TABLE(W$9,$Q$3,$A31)</f>
        <v>0.11537606087211</v>
      </c>
      <c r="X31" s="508" t="n">
        <f aca="true">TABLE(X$9,$Q$3,$A31)</f>
        <v>7.38139010365948</v>
      </c>
      <c r="Y31" s="525" t="n">
        <f aca="true">TABLE(Y$9,$Q$3,$A31)</f>
        <v>2.3859197815346</v>
      </c>
      <c r="Z31" s="382" t="n">
        <f aca="true">TABLE(Z$9,$Q$3,$A31)</f>
        <v>0.0733333333333333</v>
      </c>
    </row>
    <row r="32" customFormat="false" ht="23.25" hidden="false" customHeight="true" outlineLevel="0" collapsed="false">
      <c r="A32" s="557" t="s">
        <v>696</v>
      </c>
      <c r="B32" s="562" t="str">
        <f aca="true">TABLE(B$9,$Q$3,$A32)</f>
        <v>360 4WD (313 PTO)</v>
      </c>
      <c r="C32" s="294" t="n">
        <f aca="true">TABLE(C$9,$Q$3,$A32)</f>
        <v>36000</v>
      </c>
      <c r="D32" s="430" t="n">
        <f aca="true">TABLE(D$9,$Q$3,$A32)</f>
        <v>9.01515151515152</v>
      </c>
      <c r="E32" s="82" t="n">
        <f aca="true">TABLE(E$9,$Q$3,$A32)</f>
        <v>901.515151515152</v>
      </c>
      <c r="F32" s="438" t="n">
        <f aca="true">TABLE(F$9,$Q$3,$A32)</f>
        <v>5.64453611764706</v>
      </c>
      <c r="G32" s="258" t="n">
        <f aca="true">TABLE(G$9,$Q$3,$A32)</f>
        <v>5.97490761993772</v>
      </c>
      <c r="H32" s="258" t="n">
        <f aca="true">TABLE(H$9,$Q$3,$A32)</f>
        <v>1.52742857142857</v>
      </c>
      <c r="I32" s="258" t="n">
        <f aca="true">TABLE(I$9,$Q$3,$A32)</f>
        <v>0.907374016075482</v>
      </c>
      <c r="J32" s="258" t="n">
        <f aca="true">TABLE(J$9,$Q$3,$A32)</f>
        <v>2.35567920462499</v>
      </c>
      <c r="K32" s="258" t="n">
        <f aca="true">TABLE(K$9,$Q$3,$A32)</f>
        <v>2.04073566224126</v>
      </c>
      <c r="L32" s="508" t="n">
        <f aca="true">TABLE(L$9,$Q$3,$A32)</f>
        <v>18.4506611919551</v>
      </c>
      <c r="M32" s="508" t="n">
        <f aca="true">TABLE(M$9,$Q$3,$A32)</f>
        <v>13.9525559556274</v>
      </c>
      <c r="N32" s="508" t="n">
        <f aca="true">TABLE(N$9,$Q$3,$A32)</f>
        <v>8.41654878918473</v>
      </c>
      <c r="O32" s="430" t="n">
        <f aca="true">TABLE(O$9,$Q$3,$A32)</f>
        <v>1.46611327731092</v>
      </c>
      <c r="P32" s="508" t="n">
        <f aca="true">TABLE(P$9,$Q$3,$A32)</f>
        <v>0.337210084033613</v>
      </c>
      <c r="Q32" s="450" t="n">
        <f aca="true">TABLE(Q$9,$Q$3,$A32)</f>
        <v>0.00482918739635158</v>
      </c>
      <c r="R32" s="269" t="n">
        <f aca="true">TABLE(R$9,$Q$3,$A32)</f>
        <v>2057.14285714286</v>
      </c>
      <c r="S32" s="295" t="str">
        <f aca="true">TABLE(S$9,$Q$3,$A32)</f>
        <v>Comb Disk &amp; V-Ripper </v>
      </c>
      <c r="T32" s="295" t="n">
        <f aca="true">TABLE(T$9,$Q$3,$A32)</f>
        <v>20.5714285714286</v>
      </c>
      <c r="U32" s="295" t="n">
        <f aca="true">TABLE(U$9,$Q$3,$A32)</f>
        <v>1.52862655462185</v>
      </c>
      <c r="V32" s="508" t="n">
        <f aca="true">TABLE(V$9,$Q$3,$A32)</f>
        <v>0.229300568612353</v>
      </c>
      <c r="W32" s="508" t="n">
        <f aca="true">TABLE(W$9,$Q$3,$A32)</f>
        <v>0.192842844600527</v>
      </c>
      <c r="X32" s="508" t="n">
        <f aca="true">TABLE(X$9,$Q$3,$A32)</f>
        <v>12.4251273841988</v>
      </c>
      <c r="Y32" s="525" t="n">
        <f aca="true">TABLE(Y$9,$Q$3,$A32)</f>
        <v>4.49810523632769</v>
      </c>
      <c r="Z32" s="382" t="n">
        <f aca="true">TABLE(Z$9,$Q$3,$A32)</f>
        <v>0.113142857142857</v>
      </c>
    </row>
    <row r="33" s="348" customFormat="true" ht="23.25" hidden="false" customHeight="true" outlineLevel="0" collapsed="false">
      <c r="A33" s="557" t="s">
        <v>697</v>
      </c>
      <c r="B33" s="562" t="str">
        <f aca="true">TABLE(B$9,$Q$3,$A33)</f>
        <v>425 4WD (370 PTO)</v>
      </c>
      <c r="C33" s="294" t="n">
        <f aca="true">TABLE(C$9,$Q$3,$A33)</f>
        <v>59000</v>
      </c>
      <c r="D33" s="430" t="n">
        <f aca="true">TABLE(D$9,$Q$3,$A33)</f>
        <v>11.5909090909091</v>
      </c>
      <c r="E33" s="82" t="n">
        <f aca="true">TABLE(E$9,$Q$3,$A33)</f>
        <v>1159.09090909091</v>
      </c>
      <c r="F33" s="438" t="n">
        <f aca="true">TABLE(F$9,$Q$3,$A33)</f>
        <v>5.64453611764706</v>
      </c>
      <c r="G33" s="258" t="n">
        <f aca="true">TABLE(G$9,$Q$3,$A33)</f>
        <v>5.42375590403785</v>
      </c>
      <c r="H33" s="258" t="n">
        <f aca="true">TABLE(H$9,$Q$3,$A33)</f>
        <v>1.188</v>
      </c>
      <c r="I33" s="258" t="n">
        <f aca="true">TABLE(I$9,$Q$3,$A33)</f>
        <v>1.15662181678757</v>
      </c>
      <c r="J33" s="258" t="n">
        <f aca="true">TABLE(J$9,$Q$3,$A33)</f>
        <v>3.00276392441395</v>
      </c>
      <c r="K33" s="258" t="n">
        <f aca="true">TABLE(K$9,$Q$3,$A33)</f>
        <v>2.50548188433628</v>
      </c>
      <c r="L33" s="508" t="n">
        <f aca="true">TABLE(L$9,$Q$3,$A33)</f>
        <v>18.9211596472227</v>
      </c>
      <c r="M33" s="508" t="n">
        <f aca="true">TABLE(M$9,$Q$3,$A33)</f>
        <v>14.1885616970082</v>
      </c>
      <c r="N33" s="508" t="n">
        <f aca="true">TABLE(N$9,$Q$3,$A33)</f>
        <v>8.29560499325816</v>
      </c>
      <c r="O33" s="430" t="n">
        <f aca="true">TABLE(O$9,$Q$3,$A33)</f>
        <v>1.46611327731092</v>
      </c>
      <c r="P33" s="508" t="n">
        <f aca="true">TABLE(P$9,$Q$3,$A33)</f>
        <v>0.306447058823529</v>
      </c>
      <c r="Q33" s="450" t="n">
        <f aca="true">TABLE(Q$9,$Q$3,$A33)</f>
        <v>0.00294662281811283</v>
      </c>
      <c r="R33" s="269" t="n">
        <f aca="true">TABLE(R$9,$Q$3,$A33)</f>
        <v>2622.22222222222</v>
      </c>
      <c r="S33" s="295" t="str">
        <f aca="true">TABLE(S$9,$Q$3,$A33)</f>
        <v>Comb Disk &amp; V-Ripper </v>
      </c>
      <c r="T33" s="295" t="n">
        <f aca="true">TABLE(T$9,$Q$3,$A33)</f>
        <v>18.8888888888889</v>
      </c>
      <c r="U33" s="295" t="n">
        <f aca="true">TABLE(U$9,$Q$3,$A33)</f>
        <v>1.4036</v>
      </c>
      <c r="V33" s="508" t="n">
        <f aca="true">TABLE(V$9,$Q$3,$A33)</f>
        <v>0.292287453200315</v>
      </c>
      <c r="W33" s="508" t="n">
        <f aca="true">TABLE(W$9,$Q$3,$A33)</f>
        <v>0.149988879133743</v>
      </c>
      <c r="X33" s="508" t="n">
        <f aca="true">TABLE(X$9,$Q$3,$A33)</f>
        <v>13.0005616970082</v>
      </c>
      <c r="Y33" s="525" t="n">
        <f aca="true">TABLE(Y$9,$Q$3,$A33)</f>
        <v>4.73259795021454</v>
      </c>
      <c r="Z33" s="382" t="n">
        <f aca="true">TABLE(Z$9,$Q$3,$A33)</f>
        <v>0.088</v>
      </c>
    </row>
    <row r="34" s="348" customFormat="true" ht="23.25" hidden="false" customHeight="true" outlineLevel="0" collapsed="false">
      <c r="A34" s="557" t="s">
        <v>698</v>
      </c>
      <c r="B34" s="562" t="str">
        <f aca="true">TABLE(B$9,$Q$3,$A34)</f>
        <v>75   </v>
      </c>
      <c r="C34" s="294" t="n">
        <f aca="true">TABLE(C$9,$Q$3,$A34)</f>
        <v>21000</v>
      </c>
      <c r="D34" s="430" t="n">
        <f aca="true">TABLE(D$9,$Q$3,$A34)</f>
        <v>30.9090909090909</v>
      </c>
      <c r="E34" s="82" t="n">
        <f aca="true">TABLE(E$9,$Q$3,$A34)</f>
        <v>3090.90909090909</v>
      </c>
      <c r="F34" s="438" t="n">
        <f aca="true">TABLE(F$9,$Q$3,$A34)</f>
        <v>0.411044117647059</v>
      </c>
      <c r="G34" s="258" t="n">
        <f aca="true">TABLE(G$9,$Q$3,$A34)</f>
        <v>0.275382613155969</v>
      </c>
      <c r="H34" s="258" t="n">
        <f aca="true">TABLE(H$9,$Q$3,$A34)</f>
        <v>0.4455</v>
      </c>
      <c r="I34" s="258" t="n">
        <f aca="true">TABLE(I$9,$Q$3,$A34)</f>
        <v>0.154379606901731</v>
      </c>
      <c r="J34" s="258" t="n">
        <f aca="true">TABLE(J$9,$Q$3,$A34)</f>
        <v>0.400792642453557</v>
      </c>
      <c r="K34" s="258" t="n">
        <f aca="true">TABLE(K$9,$Q$3,$A34)</f>
        <v>0.357664453606193</v>
      </c>
      <c r="L34" s="508" t="n">
        <f aca="true">TABLE(L$9,$Q$3,$A34)</f>
        <v>2.04476343376451</v>
      </c>
      <c r="M34" s="508" t="n">
        <f aca="true">TABLE(M$9,$Q$3,$A34)</f>
        <v>1.56572887174685</v>
      </c>
      <c r="N34" s="508" t="n">
        <f aca="true">TABLE(N$9,$Q$3,$A34)</f>
        <v>1.04410762547758</v>
      </c>
      <c r="O34" s="430" t="n">
        <f aca="true">TABLE(O$9,$Q$3,$A34)</f>
        <v>0.106764705882353</v>
      </c>
      <c r="P34" s="508" t="n">
        <f aca="true">TABLE(P$9,$Q$3,$A34)</f>
        <v>0.0331839009287926</v>
      </c>
      <c r="Q34" s="450" t="n">
        <f aca="true">TABLE(Q$9,$Q$3,$A34)</f>
        <v>0.0063681592039801</v>
      </c>
      <c r="R34" s="269" t="n">
        <f aca="true">TABLE(R$9,$Q$3,$A34)</f>
        <v>700</v>
      </c>
      <c r="S34" s="295" t="str">
        <f aca="true">TABLE(S$9,$Q$3,$A34)</f>
        <v>Rotary Harrow </v>
      </c>
      <c r="T34" s="295" t="n">
        <f aca="true">TABLE(T$9,$Q$3,$A34)</f>
        <v>2.5</v>
      </c>
      <c r="U34" s="295" t="n">
        <f aca="true">TABLE(U$9,$Q$3,$A34)</f>
        <v>0.106764705882353</v>
      </c>
      <c r="V34" s="508" t="n">
        <f aca="true">TABLE(V$9,$Q$3,$A34)</f>
        <v>0.0390129439652962</v>
      </c>
      <c r="W34" s="508" t="n">
        <f aca="true">TABLE(W$9,$Q$3,$A34)</f>
        <v>0.0432660228270413</v>
      </c>
      <c r="X34" s="508" t="n">
        <f aca="true">TABLE(X$9,$Q$3,$A34)</f>
        <v>1.12022887174685</v>
      </c>
      <c r="Y34" s="525" t="n">
        <f aca="true">TABLE(Y$9,$Q$3,$A34)</f>
        <v>0.479034562017658</v>
      </c>
      <c r="Z34" s="382" t="n">
        <f aca="true">TABLE(Z$9,$Q$3,$A34)</f>
        <v>0.033</v>
      </c>
    </row>
    <row r="35" customFormat="false" ht="23.25" hidden="false" customHeight="true" outlineLevel="0" collapsed="false">
      <c r="A35" s="557" t="s">
        <v>699</v>
      </c>
      <c r="B35" s="562" t="str">
        <f aca="true">TABLE(B$9,$Q$3,$A35)</f>
        <v>130 MFWD</v>
      </c>
      <c r="C35" s="294" t="n">
        <f aca="true">TABLE(C$9,$Q$3,$A35)</f>
        <v>17500</v>
      </c>
      <c r="D35" s="430" t="n">
        <f aca="true">TABLE(D$9,$Q$3,$A35)</f>
        <v>10.0454545454545</v>
      </c>
      <c r="E35" s="82" t="n">
        <f aca="true">TABLE(E$9,$Q$3,$A35)</f>
        <v>1004.54545454545</v>
      </c>
      <c r="F35" s="438" t="n">
        <f aca="true">TABLE(F$9,$Q$3,$A35)</f>
        <v>2.19223529411765</v>
      </c>
      <c r="G35" s="258" t="n">
        <f aca="true">TABLE(G$9,$Q$3,$A35)</f>
        <v>2.43179940007368</v>
      </c>
      <c r="H35" s="258" t="n">
        <f aca="true">TABLE(H$9,$Q$3,$A35)</f>
        <v>1.37076923076923</v>
      </c>
      <c r="I35" s="258" t="n">
        <f aca="true">TABLE(I$9,$Q$3,$A35)</f>
        <v>0.395845145901875</v>
      </c>
      <c r="J35" s="258" t="n">
        <f aca="true">TABLE(J$9,$Q$3,$A35)</f>
        <v>1.02767344218861</v>
      </c>
      <c r="K35" s="258" t="n">
        <f aca="true">TABLE(K$9,$Q$3,$A35)</f>
        <v>0.93927604659385</v>
      </c>
      <c r="L35" s="508" t="n">
        <f aca="true">TABLE(L$9,$Q$3,$A35)</f>
        <v>8.35759855964489</v>
      </c>
      <c r="M35" s="508" t="n">
        <f aca="true">TABLE(M$9,$Q$3,$A35)</f>
        <v>6.48067225904684</v>
      </c>
      <c r="N35" s="508" t="n">
        <f aca="true">TABLE(N$9,$Q$3,$A35)</f>
        <v>4.23061437667111</v>
      </c>
      <c r="O35" s="430" t="n">
        <f aca="true">TABLE(O$9,$Q$3,$A35)</f>
        <v>0.569411764705882</v>
      </c>
      <c r="P35" s="508" t="n">
        <f aca="true">TABLE(P$9,$Q$3,$A35)</f>
        <v>0.271764705882353</v>
      </c>
      <c r="Q35" s="450" t="n">
        <f aca="true">TABLE(Q$9,$Q$3,$A35)</f>
        <v>0.00764179104477612</v>
      </c>
      <c r="R35" s="269" t="n">
        <f aca="true">TABLE(R$9,$Q$3,$A35)</f>
        <v>1166.66666666667</v>
      </c>
      <c r="S35" s="295" t="str">
        <f aca="true">TABLE(S$9,$Q$3,$A35)</f>
        <v>Field Aerator (For Manure)</v>
      </c>
      <c r="T35" s="295" t="n">
        <f aca="true">TABLE(T$9,$Q$3,$A35)</f>
        <v>8.66666666666667</v>
      </c>
      <c r="U35" s="295" t="n">
        <f aca="true">TABLE(U$9,$Q$3,$A35)</f>
        <v>0.569411764705882</v>
      </c>
      <c r="V35" s="508" t="n">
        <f aca="true">TABLE(V$9,$Q$3,$A35)</f>
        <v>0.100033189654606</v>
      </c>
      <c r="W35" s="508" t="n">
        <f aca="true">TABLE(W$9,$Q$3,$A35)</f>
        <v>0.133126224083204</v>
      </c>
      <c r="X35" s="508" t="n">
        <f aca="true">TABLE(X$9,$Q$3,$A35)</f>
        <v>5.10990302827761</v>
      </c>
      <c r="Y35" s="525" t="n">
        <f aca="true">TABLE(Y$9,$Q$3,$A35)</f>
        <v>1.87692630059805</v>
      </c>
      <c r="Z35" s="382" t="n">
        <f aca="true">TABLE(Z$9,$Q$3,$A35)</f>
        <v>0.101538461538462</v>
      </c>
    </row>
    <row r="36" customFormat="false" ht="23.25" hidden="false" customHeight="true" outlineLevel="0" collapsed="false">
      <c r="A36" s="557" t="s">
        <v>344</v>
      </c>
      <c r="B36" s="562" t="str">
        <f aca="true">TABLE(B$9,$Q$3,$A36)</f>
        <v> </v>
      </c>
      <c r="C36" s="294" t="str">
        <f aca="true">TABLE(C$9,$Q$3,$A36)</f>
        <v> </v>
      </c>
      <c r="D36" s="430" t="str">
        <f aca="true">TABLE(D$9,$Q$3,$A36)</f>
        <v> </v>
      </c>
      <c r="E36" s="82" t="str">
        <f aca="true">TABLE(E$9,$Q$3,$A36)</f>
        <v> </v>
      </c>
      <c r="F36" s="438" t="str">
        <f aca="true">TABLE(F$9,$Q$3,$A36)</f>
        <v/>
      </c>
      <c r="G36" s="258" t="str">
        <f aca="true">TABLE(G$9,$Q$3,$A36)</f>
        <v> </v>
      </c>
      <c r="H36" s="258" t="str">
        <f aca="true">TABLE(H$9,$Q$3,$A36)</f>
        <v> </v>
      </c>
      <c r="I36" s="258" t="str">
        <f aca="true">TABLE(I$9,$Q$3,$A36)</f>
        <v> </v>
      </c>
      <c r="J36" s="258" t="str">
        <f aca="true">TABLE(J$9,$Q$3,$A36)</f>
        <v> </v>
      </c>
      <c r="K36" s="258" t="str">
        <f aca="true">TABLE(K$9,$Q$3,$A36)</f>
        <v> </v>
      </c>
      <c r="L36" s="508" t="n">
        <f aca="true">TABLE(L$9,$Q$3,$A36)</f>
        <v>99</v>
      </c>
      <c r="M36" s="508" t="str">
        <f aca="true">TABLE(M$9,$Q$3,$A36)</f>
        <v> </v>
      </c>
      <c r="N36" s="508" t="str">
        <f aca="true">TABLE(N$9,$Q$3,$A36)</f>
        <v> </v>
      </c>
      <c r="O36" s="430" t="str">
        <f aca="true">TABLE(O$9,$Q$3,$A36)</f>
        <v> </v>
      </c>
      <c r="P36" s="508" t="str">
        <f aca="true">TABLE(P$9,$Q$3,$A36)</f>
        <v> </v>
      </c>
      <c r="Q36" s="450" t="n">
        <f aca="true">TABLE(Q$9,$Q$3,$A36)</f>
        <v>0</v>
      </c>
      <c r="R36" s="269" t="str">
        <f aca="true">TABLE(R$9,$Q$3,$A36)</f>
        <v> </v>
      </c>
      <c r="S36" s="295" t="str">
        <f aca="true">TABLE(S$9,$Q$3,$A36)</f>
        <v/>
      </c>
      <c r="T36" s="295" t="n">
        <f aca="true">TABLE(T$9,$Q$3,$A36)</f>
        <v>0</v>
      </c>
      <c r="U36" s="295" t="n">
        <f aca="true">TABLE(U$9,$Q$3,$A36)</f>
        <v>0</v>
      </c>
      <c r="V36" s="508" t="n">
        <f aca="true">TABLE(V$9,$Q$3,$A36)</f>
        <v>0</v>
      </c>
      <c r="W36" s="508" t="n">
        <f aca="true">TABLE(W$9,$Q$3,$A36)</f>
        <v>0</v>
      </c>
      <c r="X36" s="508" t="n">
        <f aca="true">TABLE(X$9,$Q$3,$A36)</f>
        <v>0</v>
      </c>
      <c r="Y36" s="525" t="n">
        <f aca="true">TABLE(Y$9,$Q$3,$A36)</f>
        <v>0</v>
      </c>
      <c r="Z36" s="382" t="n">
        <f aca="true">TABLE(Z$9,$Q$3,$A36)</f>
        <v>0</v>
      </c>
    </row>
    <row r="37" customFormat="false" ht="23.25" hidden="false" customHeight="true" outlineLevel="0" collapsed="false">
      <c r="A37" s="557" t="s">
        <v>700</v>
      </c>
      <c r="B37" s="562" t="str">
        <f aca="true">TABLE(B$9,$Q$3,$A37)</f>
        <v>60   </v>
      </c>
      <c r="C37" s="294" t="n">
        <f aca="true">TABLE(C$9,$Q$3,$A37)</f>
        <v>20000</v>
      </c>
      <c r="D37" s="430" t="n">
        <f aca="true">TABLE(D$9,$Q$3,$A37)</f>
        <v>7</v>
      </c>
      <c r="E37" s="82" t="n">
        <f aca="true">TABLE(E$9,$Q$3,$A37)</f>
        <v>490</v>
      </c>
      <c r="F37" s="438" t="n">
        <f aca="true">TABLE(F$9,$Q$3,$A37)</f>
        <v>1.315875</v>
      </c>
      <c r="G37" s="258" t="n">
        <f aca="true">TABLE(G$9,$Q$3,$A37)</f>
        <v>1.05195330678323</v>
      </c>
      <c r="H37" s="258" t="n">
        <f aca="true">TABLE(H$9,$Q$3,$A37)</f>
        <v>2.81714285714286</v>
      </c>
      <c r="I37" s="258" t="n">
        <f aca="true">TABLE(I$9,$Q$3,$A37)</f>
        <v>0.838584129942333</v>
      </c>
      <c r="J37" s="258" t="n">
        <f aca="true">TABLE(J$9,$Q$3,$A37)</f>
        <v>1.97674354163283</v>
      </c>
      <c r="K37" s="258" t="n">
        <f aca="true">TABLE(K$9,$Q$3,$A37)</f>
        <v>2.28316318046747</v>
      </c>
      <c r="L37" s="508" t="n">
        <f aca="true">TABLE(L$9,$Q$3,$A37)</f>
        <v>10.2834620159687</v>
      </c>
      <c r="M37" s="508" t="n">
        <f aca="true">TABLE(M$9,$Q$3,$A37)</f>
        <v>7.54248968119385</v>
      </c>
      <c r="N37" s="508" t="n">
        <f aca="true">TABLE(N$9,$Q$3,$A37)</f>
        <v>5.09160198708519</v>
      </c>
      <c r="O37" s="430" t="n">
        <f aca="true">TABLE(O$9,$Q$3,$A37)</f>
        <v>0.341785714285714</v>
      </c>
      <c r="P37" s="508" t="n">
        <f aca="true">TABLE(P$9,$Q$3,$A37)</f>
        <v>0.12</v>
      </c>
      <c r="Q37" s="450" t="n">
        <f aca="true">TABLE(Q$9,$Q$3,$A37)</f>
        <v>0.00568358208955224</v>
      </c>
      <c r="R37" s="269" t="n">
        <f aca="true">TABLE(R$9,$Q$3,$A37)</f>
        <v>1333.33333333333</v>
      </c>
      <c r="S37" s="295" t="str">
        <f aca="true">TABLE(S$9,$Q$3,$A37)</f>
        <v>Row Crop Planter</v>
      </c>
      <c r="T37" s="295" t="n">
        <f aca="true">TABLE(T$9,$Q$3,$A37)</f>
        <v>4</v>
      </c>
      <c r="U37" s="295" t="n">
        <f aca="true">TABLE(U$9,$Q$3,$A37)</f>
        <v>0.377142857142857</v>
      </c>
      <c r="V37" s="508" t="n">
        <f aca="true">TABLE(V$9,$Q$3,$A37)</f>
        <v>0.254526014938869</v>
      </c>
      <c r="W37" s="508" t="n">
        <f aca="true">TABLE(W$9,$Q$3,$A37)</f>
        <v>0.231982942430704</v>
      </c>
      <c r="X37" s="508" t="n">
        <f aca="true">TABLE(X$9,$Q$3,$A37)</f>
        <v>4.725346824051</v>
      </c>
      <c r="Y37" s="525" t="n">
        <f aca="true">TABLE(Y$9,$Q$3,$A37)</f>
        <v>2.74097233477487</v>
      </c>
      <c r="Z37" s="382" t="n">
        <f aca="true">TABLE(Z$9,$Q$3,$A37)</f>
        <v>0.165714285714286</v>
      </c>
    </row>
    <row r="38" customFormat="false" ht="23.25" hidden="false" customHeight="true" outlineLevel="0" collapsed="false">
      <c r="A38" s="557" t="s">
        <v>701</v>
      </c>
      <c r="B38" s="562" t="str">
        <f aca="true">TABLE(B$9,$Q$3,$A38)</f>
        <v>75   </v>
      </c>
      <c r="C38" s="294" t="n">
        <f aca="true">TABLE(C$9,$Q$3,$A38)</f>
        <v>28000</v>
      </c>
      <c r="D38" s="430" t="n">
        <f aca="true">TABLE(D$9,$Q$3,$A38)</f>
        <v>9.33333333333333</v>
      </c>
      <c r="E38" s="82" t="n">
        <f aca="true">TABLE(E$9,$Q$3,$A38)</f>
        <v>653.333333333333</v>
      </c>
      <c r="F38" s="438" t="n">
        <f aca="true">TABLE(F$9,$Q$3,$A38)</f>
        <v>1.315875</v>
      </c>
      <c r="G38" s="258" t="n">
        <f aca="true">TABLE(G$9,$Q$3,$A38)</f>
        <v>0.911981381230806</v>
      </c>
      <c r="H38" s="258" t="n">
        <f aca="true">TABLE(H$9,$Q$3,$A38)</f>
        <v>2.11285714285714</v>
      </c>
      <c r="I38" s="258" t="n">
        <f aca="true">TABLE(I$9,$Q$3,$A38)</f>
        <v>0.88051333643945</v>
      </c>
      <c r="J38" s="258" t="n">
        <f aca="true">TABLE(J$9,$Q$3,$A38)</f>
        <v>2.07558071871447</v>
      </c>
      <c r="K38" s="258" t="n">
        <f aca="true">TABLE(K$9,$Q$3,$A38)</f>
        <v>2.35843008149511</v>
      </c>
      <c r="L38" s="508" t="n">
        <f aca="true">TABLE(L$9,$Q$3,$A38)</f>
        <v>9.65523766073698</v>
      </c>
      <c r="M38" s="508" t="n">
        <f aca="true">TABLE(M$9,$Q$3,$A38)</f>
        <v>6.89486760982728</v>
      </c>
      <c r="N38" s="508" t="n">
        <f aca="true">TABLE(N$9,$Q$3,$A38)</f>
        <v>4.4191402161387</v>
      </c>
      <c r="O38" s="430" t="n">
        <f aca="true">TABLE(O$9,$Q$3,$A38)</f>
        <v>0.341785714285714</v>
      </c>
      <c r="P38" s="508" t="n">
        <f aca="true">TABLE(P$9,$Q$3,$A38)</f>
        <v>0.109894736842105</v>
      </c>
      <c r="Q38" s="450" t="n">
        <f aca="true">TABLE(Q$9,$Q$3,$A38)</f>
        <v>0.00477611940298508</v>
      </c>
      <c r="R38" s="269" t="n">
        <f aca="true">TABLE(R$9,$Q$3,$A38)</f>
        <v>1400</v>
      </c>
      <c r="S38" s="295" t="str">
        <f aca="true">TABLE(S$9,$Q$3,$A38)</f>
        <v>Row Crop Planter</v>
      </c>
      <c r="T38" s="295" t="n">
        <f aca="true">TABLE(T$9,$Q$3,$A38)</f>
        <v>3.75</v>
      </c>
      <c r="U38" s="295" t="n">
        <f aca="true">TABLE(U$9,$Q$3,$A38)</f>
        <v>0.353571428571429</v>
      </c>
      <c r="V38" s="508" t="n">
        <f aca="true">TABLE(V$9,$Q$3,$A38)</f>
        <v>0.267252315685813</v>
      </c>
      <c r="W38" s="508" t="n">
        <f aca="true">TABLE(W$9,$Q$3,$A38)</f>
        <v>0.204690831556503</v>
      </c>
      <c r="X38" s="508" t="n">
        <f aca="true">TABLE(X$9,$Q$3,$A38)</f>
        <v>4.78201046697013</v>
      </c>
      <c r="Y38" s="525" t="n">
        <f aca="true">TABLE(Y$9,$Q$3,$A38)</f>
        <v>2.7603700509097</v>
      </c>
      <c r="Z38" s="382" t="n">
        <f aca="true">TABLE(Z$9,$Q$3,$A38)</f>
        <v>0.124285714285714</v>
      </c>
    </row>
    <row r="39" customFormat="false" ht="23.25" hidden="false" customHeight="true" outlineLevel="0" collapsed="false">
      <c r="A39" s="557" t="s">
        <v>702</v>
      </c>
      <c r="B39" s="562" t="str">
        <f aca="true">TABLE(B$9,$Q$3,$A39)</f>
        <v>105 MFWD</v>
      </c>
      <c r="C39" s="294" t="n">
        <f aca="true">TABLE(C$9,$Q$3,$A39)</f>
        <v>48000</v>
      </c>
      <c r="D39" s="430" t="n">
        <f aca="true">TABLE(D$9,$Q$3,$A39)</f>
        <v>14</v>
      </c>
      <c r="E39" s="82" t="n">
        <f aca="true">TABLE(E$9,$Q$3,$A39)</f>
        <v>980</v>
      </c>
      <c r="F39" s="438" t="n">
        <f aca="true">TABLE(F$9,$Q$3,$A39)</f>
        <v>1.315875</v>
      </c>
      <c r="G39" s="258" t="n">
        <f aca="true">TABLE(G$9,$Q$3,$A39)</f>
        <v>1.29237916617669</v>
      </c>
      <c r="H39" s="258" t="n">
        <f aca="true">TABLE(H$9,$Q$3,$A39)</f>
        <v>1.40857142857143</v>
      </c>
      <c r="I39" s="258" t="n">
        <f aca="true">TABLE(I$9,$Q$3,$A39)</f>
        <v>1.0063009559308</v>
      </c>
      <c r="J39" s="258" t="n">
        <f aca="true">TABLE(J$9,$Q$3,$A39)</f>
        <v>2.3720922499594</v>
      </c>
      <c r="K39" s="258" t="n">
        <f aca="true">TABLE(K$9,$Q$3,$A39)</f>
        <v>2.66610711720063</v>
      </c>
      <c r="L39" s="508" t="n">
        <f aca="true">TABLE(L$9,$Q$3,$A39)</f>
        <v>10.0613259178389</v>
      </c>
      <c r="M39" s="508" t="n">
        <f aca="true">TABLE(M$9,$Q$3,$A39)</f>
        <v>6.82421299579159</v>
      </c>
      <c r="N39" s="508" t="n">
        <f aca="true">TABLE(N$9,$Q$3,$A39)</f>
        <v>3.88289024164509</v>
      </c>
      <c r="O39" s="430" t="n">
        <f aca="true">TABLE(O$9,$Q$3,$A39)</f>
        <v>0.341785714285714</v>
      </c>
      <c r="P39" s="508" t="n">
        <f aca="true">TABLE(P$9,$Q$3,$A39)</f>
        <v>0.152142857142857</v>
      </c>
      <c r="Q39" s="450" t="n">
        <f aca="true">TABLE(Q$9,$Q$3,$A39)</f>
        <v>0.00417910447761194</v>
      </c>
      <c r="R39" s="269" t="n">
        <f aca="true">TABLE(R$9,$Q$3,$A39)</f>
        <v>1600</v>
      </c>
      <c r="S39" s="295" t="str">
        <f aca="true">TABLE(S$9,$Q$3,$A39)</f>
        <v>Row Crop Planter</v>
      </c>
      <c r="T39" s="295" t="n">
        <f aca="true">TABLE(T$9,$Q$3,$A39)</f>
        <v>3.5</v>
      </c>
      <c r="U39" s="295" t="n">
        <f aca="true">TABLE(U$9,$Q$3,$A39)</f>
        <v>0.33</v>
      </c>
      <c r="V39" s="508" t="n">
        <f aca="true">TABLE(V$9,$Q$3,$A39)</f>
        <v>0.305431217926643</v>
      </c>
      <c r="W39" s="508" t="n">
        <f aca="true">TABLE(W$9,$Q$3,$A39)</f>
        <v>0.204690831556503</v>
      </c>
      <c r="X39" s="508" t="n">
        <f aca="true">TABLE(X$9,$Q$3,$A39)</f>
        <v>5.41564156722016</v>
      </c>
      <c r="Y39" s="525" t="n">
        <f aca="true">TABLE(Y$9,$Q$3,$A39)</f>
        <v>3.23711292204735</v>
      </c>
      <c r="Z39" s="382" t="n">
        <f aca="true">TABLE(Z$9,$Q$3,$A39)</f>
        <v>0.0828571428571429</v>
      </c>
    </row>
    <row r="40" customFormat="false" ht="23.25" hidden="false" customHeight="true" outlineLevel="0" collapsed="false">
      <c r="A40" s="557" t="s">
        <v>703</v>
      </c>
      <c r="B40" s="562" t="str">
        <f aca="true">TABLE(B$9,$Q$3,$A40)</f>
        <v>130 MFWD</v>
      </c>
      <c r="C40" s="294" t="n">
        <f aca="true">TABLE(C$9,$Q$3,$A40)</f>
        <v>75000</v>
      </c>
      <c r="D40" s="430" t="n">
        <f aca="true">TABLE(D$9,$Q$3,$A40)</f>
        <v>18.6666666666667</v>
      </c>
      <c r="E40" s="82" t="n">
        <f aca="true">TABLE(E$9,$Q$3,$A40)</f>
        <v>1306.66666666667</v>
      </c>
      <c r="F40" s="438" t="n">
        <f aca="true">TABLE(F$9,$Q$3,$A40)</f>
        <v>1.315875</v>
      </c>
      <c r="G40" s="258" t="n">
        <f aca="true">TABLE(G$9,$Q$3,$A40)</f>
        <v>1.30867126805913</v>
      </c>
      <c r="H40" s="258" t="n">
        <f aca="true">TABLE(H$9,$Q$3,$A40)</f>
        <v>1.05642857142857</v>
      </c>
      <c r="I40" s="258" t="n">
        <f aca="true">TABLE(I$9,$Q$3,$A40)</f>
        <v>1.17925893273141</v>
      </c>
      <c r="J40" s="258" t="n">
        <f aca="true">TABLE(J$9,$Q$3,$A40)</f>
        <v>2.77979560542117</v>
      </c>
      <c r="K40" s="258" t="n">
        <f aca="true">TABLE(K$9,$Q$3,$A40)</f>
        <v>3.03799033340658</v>
      </c>
      <c r="L40" s="508" t="n">
        <f aca="true">TABLE(L$9,$Q$3,$A40)</f>
        <v>10.6780197110469</v>
      </c>
      <c r="M40" s="508" t="n">
        <f aca="true">TABLE(M$9,$Q$3,$A40)</f>
        <v>7.13543350231172</v>
      </c>
      <c r="N40" s="508" t="n">
        <f aca="true">TABLE(N$9,$Q$3,$A40)</f>
        <v>3.69781250415998</v>
      </c>
      <c r="O40" s="430" t="n">
        <f aca="true">TABLE(O$9,$Q$3,$A40)</f>
        <v>0.341785714285714</v>
      </c>
      <c r="P40" s="508" t="n">
        <f aca="true">TABLE(P$9,$Q$3,$A40)</f>
        <v>0.14625</v>
      </c>
      <c r="Q40" s="450" t="n">
        <f aca="true">TABLE(Q$9,$Q$3,$A40)</f>
        <v>0.00267462686567164</v>
      </c>
      <c r="R40" s="269" t="n">
        <f aca="true">TABLE(R$9,$Q$3,$A40)</f>
        <v>1875</v>
      </c>
      <c r="S40" s="295" t="str">
        <f aca="true">TABLE(S$9,$Q$3,$A40)</f>
        <v>Row Crop Planter</v>
      </c>
      <c r="T40" s="295" t="n">
        <f aca="true">TABLE(T$9,$Q$3,$A40)</f>
        <v>3.25</v>
      </c>
      <c r="U40" s="295" t="n">
        <f aca="true">TABLE(U$9,$Q$3,$A40)</f>
        <v>0.306428571428571</v>
      </c>
      <c r="V40" s="508" t="n">
        <f aca="true">TABLE(V$9,$Q$3,$A40)</f>
        <v>0.357927208507785</v>
      </c>
      <c r="W40" s="508" t="n">
        <f aca="true">TABLE(W$9,$Q$3,$A40)</f>
        <v>0.153518123667377</v>
      </c>
      <c r="X40" s="508" t="n">
        <f aca="true">TABLE(X$9,$Q$3,$A40)</f>
        <v>6.07900493088314</v>
      </c>
      <c r="Y40" s="525" t="n">
        <f aca="true">TABLE(Y$9,$Q$3,$A40)</f>
        <v>3.54258620873514</v>
      </c>
      <c r="Z40" s="382" t="n">
        <f aca="true">TABLE(Z$9,$Q$3,$A40)</f>
        <v>0.0621428571428571</v>
      </c>
    </row>
    <row r="41" customFormat="false" ht="23.25" hidden="false" customHeight="true" outlineLevel="0" collapsed="false">
      <c r="A41" s="557" t="s">
        <v>704</v>
      </c>
      <c r="B41" s="562" t="str">
        <f aca="true">TABLE(B$9,$Q$3,$A41)</f>
        <v>75   </v>
      </c>
      <c r="C41" s="294" t="n">
        <f aca="true">TABLE(C$9,$Q$3,$A41)</f>
        <v>27000</v>
      </c>
      <c r="D41" s="430" t="n">
        <f aca="true">TABLE(D$9,$Q$3,$A41)</f>
        <v>6.36363636363636</v>
      </c>
      <c r="E41" s="82" t="n">
        <f aca="true">TABLE(E$9,$Q$3,$A41)</f>
        <v>509.090909090909</v>
      </c>
      <c r="F41" s="438" t="n">
        <f aca="true">TABLE(F$9,$Q$3,$A41)</f>
        <v>2.05473125</v>
      </c>
      <c r="G41" s="258" t="n">
        <f aca="true">TABLE(G$9,$Q$3,$A41)</f>
        <v>1.33757269247185</v>
      </c>
      <c r="H41" s="258" t="n">
        <f aca="true">TABLE(H$9,$Q$3,$A41)</f>
        <v>3.09885714285714</v>
      </c>
      <c r="I41" s="258" t="n">
        <f aca="true">TABLE(I$9,$Q$3,$A41)</f>
        <v>1.44232866404041</v>
      </c>
      <c r="J41" s="258" t="n">
        <f aca="true">TABLE(J$9,$Q$3,$A41)</f>
        <v>2.56853113940916</v>
      </c>
      <c r="K41" s="258" t="n">
        <f aca="true">TABLE(K$9,$Q$3,$A41)</f>
        <v>2.88853590388858</v>
      </c>
      <c r="L41" s="508" t="n">
        <f aca="true">TABLE(L$9,$Q$3,$A41)</f>
        <v>13.3905567926671</v>
      </c>
      <c r="M41" s="508" t="n">
        <f aca="true">TABLE(M$9,$Q$3,$A41)</f>
        <v>9.91250893363715</v>
      </c>
      <c r="N41" s="508" t="n">
        <f aca="true">TABLE(N$9,$Q$3,$A41)</f>
        <v>6.75709600426597</v>
      </c>
      <c r="O41" s="430" t="n">
        <f aca="true">TABLE(O$9,$Q$3,$A41)</f>
        <v>0.533696428571429</v>
      </c>
      <c r="P41" s="508" t="n">
        <f aca="true">TABLE(P$9,$Q$3,$A41)</f>
        <v>0.161178947368421</v>
      </c>
      <c r="Q41" s="450" t="n">
        <f aca="true">TABLE(Q$9,$Q$3,$A41)</f>
        <v>0.00421006080707573</v>
      </c>
      <c r="R41" s="269" t="n">
        <f aca="true">TABLE(R$9,$Q$3,$A41)</f>
        <v>1800</v>
      </c>
      <c r="S41" s="295" t="str">
        <f aca="true">TABLE(S$9,$Q$3,$A41)</f>
        <v>Min-Til Planter</v>
      </c>
      <c r="T41" s="295" t="n">
        <f aca="true">TABLE(T$9,$Q$3,$A41)</f>
        <v>5</v>
      </c>
      <c r="U41" s="295" t="n">
        <f aca="true">TABLE(U$9,$Q$3,$A41)</f>
        <v>0.518571428571429</v>
      </c>
      <c r="V41" s="508" t="n">
        <f aca="true">TABLE(V$9,$Q$3,$A41)</f>
        <v>0.330724740661193</v>
      </c>
      <c r="W41" s="508" t="n">
        <f aca="true">TABLE(W$9,$Q$3,$A41)</f>
        <v>0.223283582089552</v>
      </c>
      <c r="X41" s="508" t="n">
        <f aca="true">TABLE(X$9,$Q$3,$A41)</f>
        <v>6.81365179078001</v>
      </c>
      <c r="Y41" s="525" t="n">
        <f aca="true">TABLE(Y$9,$Q$3,$A41)</f>
        <v>3.47804785902998</v>
      </c>
      <c r="Z41" s="382" t="n">
        <f aca="true">TABLE(Z$9,$Q$3,$A41)</f>
        <v>0.182285714285714</v>
      </c>
    </row>
    <row r="42" customFormat="false" ht="23.25" hidden="false" customHeight="true" outlineLevel="0" collapsed="false">
      <c r="A42" s="557" t="s">
        <v>705</v>
      </c>
      <c r="B42" s="562" t="str">
        <f aca="true">TABLE(B$9,$Q$3,$A42)</f>
        <v>105 MFWD</v>
      </c>
      <c r="C42" s="294" t="n">
        <f aca="true">TABLE(C$9,$Q$3,$A42)</f>
        <v>34000</v>
      </c>
      <c r="D42" s="430" t="n">
        <f aca="true">TABLE(D$9,$Q$3,$A42)</f>
        <v>8.48484848484848</v>
      </c>
      <c r="E42" s="82" t="n">
        <f aca="true">TABLE(E$9,$Q$3,$A42)</f>
        <v>593.939393939394</v>
      </c>
      <c r="F42" s="438" t="n">
        <f aca="true">TABLE(F$9,$Q$3,$A42)</f>
        <v>2.05473125</v>
      </c>
      <c r="G42" s="258" t="n">
        <f aca="true">TABLE(G$9,$Q$3,$A42)</f>
        <v>2.13242562419154</v>
      </c>
      <c r="H42" s="258" t="n">
        <f aca="true">TABLE(H$9,$Q$3,$A42)</f>
        <v>2.32414285714286</v>
      </c>
      <c r="I42" s="258" t="n">
        <f aca="true">TABLE(I$9,$Q$3,$A42)</f>
        <v>1.17611424224412</v>
      </c>
      <c r="J42" s="258" t="n">
        <f aca="true">TABLE(J$9,$Q$3,$A42)</f>
        <v>2.77238281714005</v>
      </c>
      <c r="K42" s="258" t="n">
        <f aca="true">TABLE(K$9,$Q$3,$A42)</f>
        <v>3.10194019855872</v>
      </c>
      <c r="L42" s="508" t="n">
        <f aca="true">TABLE(L$9,$Q$3,$A42)</f>
        <v>13.5617369892773</v>
      </c>
      <c r="M42" s="508" t="n">
        <f aca="true">TABLE(M$9,$Q$3,$A42)</f>
        <v>9.51763721272147</v>
      </c>
      <c r="N42" s="508" t="n">
        <f aca="true">TABLE(N$9,$Q$3,$A42)</f>
        <v>5.80602406367269</v>
      </c>
      <c r="O42" s="430" t="n">
        <f aca="true">TABLE(O$9,$Q$3,$A42)</f>
        <v>0.533696428571429</v>
      </c>
      <c r="P42" s="508" t="n">
        <f aca="true">TABLE(P$9,$Q$3,$A42)</f>
        <v>0.251035714285714</v>
      </c>
      <c r="Q42" s="450" t="n">
        <f aca="true">TABLE(Q$9,$Q$3,$A42)</f>
        <v>0.0039332748024583</v>
      </c>
      <c r="R42" s="269" t="n">
        <f aca="true">TABLE(R$9,$Q$3,$A42)</f>
        <v>1700</v>
      </c>
      <c r="S42" s="295" t="str">
        <f aca="true">TABLE(S$9,$Q$3,$A42)</f>
        <v>Min-Til Planter</v>
      </c>
      <c r="T42" s="295" t="n">
        <f aca="true">TABLE(T$9,$Q$3,$A42)</f>
        <v>5.25</v>
      </c>
      <c r="U42" s="295" t="n">
        <f aca="true">TABLE(U$9,$Q$3,$A42)</f>
        <v>0.5445</v>
      </c>
      <c r="V42" s="508" t="n">
        <f aca="true">TABLE(V$9,$Q$3,$A42)</f>
        <v>0.356972735951764</v>
      </c>
      <c r="W42" s="508" t="n">
        <f aca="true">TABLE(W$9,$Q$3,$A42)</f>
        <v>0.225159914712154</v>
      </c>
      <c r="X42" s="508" t="n">
        <f aca="true">TABLE(X$9,$Q$3,$A42)</f>
        <v>7.19349435557861</v>
      </c>
      <c r="Y42" s="525" t="n">
        <f aca="true">TABLE(Y$9,$Q$3,$A42)</f>
        <v>4.04409977655582</v>
      </c>
      <c r="Z42" s="382" t="n">
        <f aca="true">TABLE(Z$9,$Q$3,$A42)</f>
        <v>0.136714285714286</v>
      </c>
    </row>
    <row r="43" customFormat="false" ht="23.25" hidden="false" customHeight="true" outlineLevel="0" collapsed="false">
      <c r="A43" s="557" t="s">
        <v>706</v>
      </c>
      <c r="B43" s="562" t="str">
        <f aca="true">TABLE(B$9,$Q$3,$A43)</f>
        <v>160 MFWD</v>
      </c>
      <c r="C43" s="294" t="n">
        <f aca="true">TABLE(C$9,$Q$3,$A43)</f>
        <v>66000</v>
      </c>
      <c r="D43" s="430" t="n">
        <f aca="true">TABLE(D$9,$Q$3,$A43)</f>
        <v>12.7272727272727</v>
      </c>
      <c r="E43" s="82" t="n">
        <f aca="true">TABLE(E$9,$Q$3,$A43)</f>
        <v>1272.72727272727</v>
      </c>
      <c r="F43" s="438" t="n">
        <f aca="true">TABLE(F$9,$Q$3,$A43)</f>
        <v>2.05473125</v>
      </c>
      <c r="G43" s="258" t="n">
        <f aca="true">TABLE(G$9,$Q$3,$A43)</f>
        <v>2.17038456704753</v>
      </c>
      <c r="H43" s="258" t="n">
        <f aca="true">TABLE(H$9,$Q$3,$A43)</f>
        <v>1.54942857142857</v>
      </c>
      <c r="I43" s="258" t="n">
        <f aca="true">TABLE(I$9,$Q$3,$A43)</f>
        <v>2.25328136253787</v>
      </c>
      <c r="J43" s="258" t="n">
        <f aca="true">TABLE(J$9,$Q$3,$A43)</f>
        <v>2.51145266964451</v>
      </c>
      <c r="K43" s="258" t="n">
        <f aca="true">TABLE(K$9,$Q$3,$A43)</f>
        <v>2.73211404466452</v>
      </c>
      <c r="L43" s="508" t="n">
        <f aca="true">TABLE(L$9,$Q$3,$A43)</f>
        <v>13.271392465323</v>
      </c>
      <c r="M43" s="508" t="n">
        <f aca="true">TABLE(M$9,$Q$3,$A43)</f>
        <v>9.7247018283335</v>
      </c>
      <c r="N43" s="508" t="n">
        <f aca="true">TABLE(N$9,$Q$3,$A43)</f>
        <v>6.14815546968073</v>
      </c>
      <c r="O43" s="430" t="n">
        <f aca="true">TABLE(O$9,$Q$3,$A43)</f>
        <v>0.533696428571429</v>
      </c>
      <c r="P43" s="508" t="n">
        <f aca="true">TABLE(P$9,$Q$3,$A43)</f>
        <v>0.290714285714286</v>
      </c>
      <c r="Q43" s="450" t="n">
        <f aca="true">TABLE(Q$9,$Q$3,$A43)</f>
        <v>0.0024314789687924</v>
      </c>
      <c r="R43" s="269" t="n">
        <f aca="true">TABLE(R$9,$Q$3,$A43)</f>
        <v>2200</v>
      </c>
      <c r="S43" s="295" t="str">
        <f aca="true">TABLE(S$9,$Q$3,$A43)</f>
        <v>Min-Til Planter</v>
      </c>
      <c r="T43" s="295" t="n">
        <f aca="true">TABLE(T$9,$Q$3,$A43)</f>
        <v>5.33333333333333</v>
      </c>
      <c r="U43" s="295" t="n">
        <f aca="true">TABLE(U$9,$Q$3,$A43)</f>
        <v>0.553142857142857</v>
      </c>
      <c r="V43" s="508" t="n">
        <f aca="true">TABLE(V$9,$Q$3,$A43)</f>
        <v>0.323375301979834</v>
      </c>
      <c r="W43" s="508" t="n">
        <f aca="true">TABLE(W$9,$Q$3,$A43)</f>
        <v>0.126089552238806</v>
      </c>
      <c r="X43" s="508" t="n">
        <f aca="true">TABLE(X$9,$Q$3,$A43)</f>
        <v>8.17527325690493</v>
      </c>
      <c r="Y43" s="525" t="n">
        <f aca="true">TABLE(Y$9,$Q$3,$A43)</f>
        <v>3.54669063698951</v>
      </c>
      <c r="Z43" s="382" t="n">
        <f aca="true">TABLE(Z$9,$Q$3,$A43)</f>
        <v>0.0911428571428571</v>
      </c>
    </row>
    <row r="44" customFormat="false" ht="23.25" hidden="false" customHeight="true" outlineLevel="0" collapsed="false">
      <c r="A44" s="557" t="s">
        <v>707</v>
      </c>
      <c r="B44" s="562" t="str">
        <f aca="true">TABLE(B$9,$Q$3,$A44)</f>
        <v>200 MFWD</v>
      </c>
      <c r="C44" s="294" t="n">
        <f aca="true">TABLE(C$9,$Q$3,$A44)</f>
        <v>84000</v>
      </c>
      <c r="D44" s="430" t="n">
        <f aca="true">TABLE(D$9,$Q$3,$A44)</f>
        <v>16.969696969697</v>
      </c>
      <c r="E44" s="82" t="n">
        <f aca="true">TABLE(E$9,$Q$3,$A44)</f>
        <v>2206.06060606061</v>
      </c>
      <c r="F44" s="438" t="n">
        <f aca="true">TABLE(F$9,$Q$3,$A44)</f>
        <v>2.05473125</v>
      </c>
      <c r="G44" s="258" t="n">
        <f aca="true">TABLE(G$9,$Q$3,$A44)</f>
        <v>2.02069121691423</v>
      </c>
      <c r="H44" s="258" t="n">
        <f aca="true">TABLE(H$9,$Q$3,$A44)</f>
        <v>1.16207142857143</v>
      </c>
      <c r="I44" s="258" t="n">
        <f aca="true">TABLE(I$9,$Q$3,$A44)</f>
        <v>2.8655566309305</v>
      </c>
      <c r="J44" s="258" t="n">
        <f aca="true">TABLE(J$9,$Q$3,$A44)</f>
        <v>1.84407363855017</v>
      </c>
      <c r="K44" s="258" t="n">
        <f aca="true">TABLE(K$9,$Q$3,$A44)</f>
        <v>2.03475444152123</v>
      </c>
      <c r="L44" s="508" t="n">
        <f aca="true">TABLE(L$9,$Q$3,$A44)</f>
        <v>11.9818786064876</v>
      </c>
      <c r="M44" s="508" t="n">
        <f aca="true">TABLE(M$9,$Q$3,$A44)</f>
        <v>9.19063227583393</v>
      </c>
      <c r="N44" s="508" t="n">
        <f aca="true">TABLE(N$9,$Q$3,$A44)</f>
        <v>6.35343073807336</v>
      </c>
      <c r="O44" s="430" t="n">
        <f aca="true">TABLE(O$9,$Q$3,$A44)</f>
        <v>0.533696428571429</v>
      </c>
      <c r="P44" s="508" t="n">
        <f aca="true">TABLE(P$9,$Q$3,$A44)</f>
        <v>0.271071428571429</v>
      </c>
      <c r="Q44" s="450" t="n">
        <f aca="true">TABLE(Q$9,$Q$3,$A44)</f>
        <v>0.00318407960199005</v>
      </c>
      <c r="R44" s="269" t="n">
        <f aca="true">TABLE(R$9,$Q$3,$A44)</f>
        <v>2100</v>
      </c>
      <c r="S44" s="295" t="str">
        <f aca="true">TABLE(S$9,$Q$3,$A44)</f>
        <v>Min-Til Planter</v>
      </c>
      <c r="T44" s="295" t="n">
        <f aca="true">TABLE(T$9,$Q$3,$A44)</f>
        <v>5</v>
      </c>
      <c r="U44" s="295" t="n">
        <f aca="true">TABLE(U$9,$Q$3,$A44)</f>
        <v>0.518571428571429</v>
      </c>
      <c r="V44" s="508" t="n">
        <f aca="true">TABLE(V$9,$Q$3,$A44)</f>
        <v>0.237443403551626</v>
      </c>
      <c r="W44" s="508" t="n">
        <f aca="true">TABLE(W$9,$Q$3,$A44)</f>
        <v>0.121239954075775</v>
      </c>
      <c r="X44" s="508" t="n">
        <f aca="true">TABLE(X$9,$Q$3,$A44)</f>
        <v>8.0285608472625</v>
      </c>
      <c r="Y44" s="525" t="n">
        <f aca="true">TABLE(Y$9,$Q$3,$A44)</f>
        <v>2.79124633065363</v>
      </c>
      <c r="Z44" s="382" t="n">
        <f aca="true">TABLE(Z$9,$Q$3,$A44)</f>
        <v>0.0683571428571429</v>
      </c>
    </row>
    <row r="45" customFormat="false" ht="23.25" hidden="false" customHeight="true" outlineLevel="0" collapsed="false">
      <c r="A45" s="557" t="s">
        <v>708</v>
      </c>
      <c r="B45" s="562" t="str">
        <f aca="true">TABLE(B$9,$Q$3,$A45)</f>
        <v>130 MFWD</v>
      </c>
      <c r="C45" s="294" t="n">
        <f aca="true">TABLE(C$9,$Q$3,$A45)</f>
        <v>40000</v>
      </c>
      <c r="D45" s="430" t="n">
        <f aca="true">TABLE(D$9,$Q$3,$A45)</f>
        <v>3.83030303030303</v>
      </c>
      <c r="E45" s="82" t="n">
        <f aca="true">TABLE(E$9,$Q$3,$A45)</f>
        <v>214.49696969697</v>
      </c>
      <c r="F45" s="438" t="n">
        <f aca="true">TABLE(F$9,$Q$3,$A45)</f>
        <v>4.37255398092093</v>
      </c>
      <c r="G45" s="258" t="n">
        <f aca="true">TABLE(G$9,$Q$3,$A45)</f>
        <v>6.37770174940209</v>
      </c>
      <c r="H45" s="258" t="n">
        <f aca="true">TABLE(H$9,$Q$3,$A45)</f>
        <v>9.87389240506329</v>
      </c>
      <c r="I45" s="258" t="n">
        <f aca="true">TABLE(I$9,$Q$3,$A45)</f>
        <v>2.39795222614563</v>
      </c>
      <c r="J45" s="258" t="n">
        <f aca="true">TABLE(J$9,$Q$3,$A45)</f>
        <v>9.03140344377342</v>
      </c>
      <c r="K45" s="258" t="n">
        <f aca="true">TABLE(K$9,$Q$3,$A45)</f>
        <v>9.53982752695042</v>
      </c>
      <c r="L45" s="508" t="n">
        <f aca="true">TABLE(L$9,$Q$3,$A45)</f>
        <v>41.5933313322558</v>
      </c>
      <c r="M45" s="508" t="n">
        <f aca="true">TABLE(M$9,$Q$3,$A45)</f>
        <v>29.5943973242738</v>
      </c>
      <c r="N45" s="508" t="n">
        <f aca="true">TABLE(N$9,$Q$3,$A45)</f>
        <v>17.357135953902</v>
      </c>
      <c r="O45" s="430" t="n">
        <f aca="true">TABLE(O$9,$Q$3,$A45)</f>
        <v>1.13572830673271</v>
      </c>
      <c r="P45" s="508" t="n">
        <f aca="true">TABLE(P$9,$Q$3,$A45)</f>
        <v>0.712737341772152</v>
      </c>
      <c r="Q45" s="450" t="n">
        <f aca="true">TABLE(Q$9,$Q$3,$A45)</f>
        <v>0.000902686567164179</v>
      </c>
      <c r="R45" s="269" t="n">
        <f aca="true">TABLE(R$9,$Q$3,$A45)</f>
        <v>3164.55696202532</v>
      </c>
      <c r="S45" s="295" t="str">
        <f aca="true">TABLE(S$9,$Q$3,$A45)</f>
        <v>Potato Planter</v>
      </c>
      <c r="T45" s="295" t="n">
        <f aca="true">TABLE(T$9,$Q$3,$A45)</f>
        <v>10.2848101265823</v>
      </c>
      <c r="U45" s="295" t="n">
        <f aca="true">TABLE(U$9,$Q$3,$A45)</f>
        <v>1.49335443037975</v>
      </c>
      <c r="V45" s="508" t="n">
        <f aca="true">TABLE(V$9,$Q$3,$A45)</f>
        <v>1.16288586730377</v>
      </c>
      <c r="W45" s="508" t="n">
        <f aca="true">TABLE(W$9,$Q$3,$A45)</f>
        <v>0.168335537502362</v>
      </c>
      <c r="X45" s="508" t="n">
        <f aca="true">TABLE(X$9,$Q$3,$A45)</f>
        <v>19.7205049192105</v>
      </c>
      <c r="Y45" s="525" t="n">
        <f aca="true">TABLE(Y$9,$Q$3,$A45)</f>
        <v>11.998934007982</v>
      </c>
      <c r="Z45" s="382" t="n">
        <f aca="true">TABLE(Z$9,$Q$3,$A45)</f>
        <v>0.32373417721519</v>
      </c>
    </row>
    <row r="46" customFormat="false" ht="23.25" hidden="false" customHeight="true" outlineLevel="0" collapsed="false">
      <c r="A46" s="557" t="s">
        <v>709</v>
      </c>
      <c r="B46" s="562" t="str">
        <f aca="true">TABLE(B$9,$Q$3,$A46)</f>
        <v>130 MFWD</v>
      </c>
      <c r="C46" s="294" t="n">
        <f aca="true">TABLE(C$9,$Q$3,$A46)</f>
        <v>60000</v>
      </c>
      <c r="D46" s="430" t="n">
        <f aca="true">TABLE(D$9,$Q$3,$A46)</f>
        <v>5.74545454545455</v>
      </c>
      <c r="E46" s="82" t="n">
        <f aca="true">TABLE(E$9,$Q$3,$A46)</f>
        <v>321.745454545455</v>
      </c>
      <c r="F46" s="438" t="n">
        <f aca="true">TABLE(F$9,$Q$3,$A46)</f>
        <v>4.37255398092093</v>
      </c>
      <c r="G46" s="258" t="n">
        <f aca="true">TABLE(G$9,$Q$3,$A46)</f>
        <v>4.25180116626806</v>
      </c>
      <c r="H46" s="258" t="n">
        <f aca="true">TABLE(H$9,$Q$3,$A46)</f>
        <v>6.58259493670886</v>
      </c>
      <c r="I46" s="258" t="n">
        <f aca="true">TABLE(I$9,$Q$3,$A46)</f>
        <v>2.39795222614563</v>
      </c>
      <c r="J46" s="258" t="n">
        <f aca="true">TABLE(J$9,$Q$3,$A46)</f>
        <v>9.03140344377341</v>
      </c>
      <c r="K46" s="258" t="n">
        <f aca="true">TABLE(K$9,$Q$3,$A46)</f>
        <v>9.54814039299992</v>
      </c>
      <c r="L46" s="508" t="n">
        <f aca="true">TABLE(L$9,$Q$3,$A46)</f>
        <v>36.1844461468168</v>
      </c>
      <c r="M46" s="508" t="n">
        <f aca="true">TABLE(M$9,$Q$3,$A46)</f>
        <v>24.9969014331292</v>
      </c>
      <c r="N46" s="508" t="n">
        <f aca="true">TABLE(N$9,$Q$3,$A46)</f>
        <v>13.8282593716235</v>
      </c>
      <c r="O46" s="430" t="n">
        <f aca="true">TABLE(O$9,$Q$3,$A46)</f>
        <v>1.13572830673271</v>
      </c>
      <c r="P46" s="508" t="n">
        <f aca="true">TABLE(P$9,$Q$3,$A46)</f>
        <v>0.475158227848101</v>
      </c>
      <c r="Q46" s="450" t="n">
        <f aca="true">TABLE(Q$9,$Q$3,$A46)</f>
        <v>0.00094726368159204</v>
      </c>
      <c r="R46" s="269" t="n">
        <f aca="true">TABLE(R$9,$Q$3,$A46)</f>
        <v>3164.55696202532</v>
      </c>
      <c r="S46" s="295" t="str">
        <f aca="true">TABLE(S$9,$Q$3,$A46)</f>
        <v>Potato Planter</v>
      </c>
      <c r="T46" s="295" t="n">
        <f aca="true">TABLE(T$9,$Q$3,$A46)</f>
        <v>6.85654008438819</v>
      </c>
      <c r="U46" s="295" t="n">
        <f aca="true">TABLE(U$9,$Q$3,$A46)</f>
        <v>0.995569620253164</v>
      </c>
      <c r="V46" s="508" t="n">
        <f aca="true">TABLE(V$9,$Q$3,$A46)</f>
        <v>1.16288586730377</v>
      </c>
      <c r="W46" s="508" t="n">
        <f aca="true">TABLE(W$9,$Q$3,$A46)</f>
        <v>0.176648403551861</v>
      </c>
      <c r="X46" s="508" t="n">
        <f aca="true">TABLE(X$9,$Q$3,$A46)</f>
        <v>18.4143064964203</v>
      </c>
      <c r="Y46" s="525" t="n">
        <f aca="true">TABLE(Y$9,$Q$3,$A46)</f>
        <v>11.1875447136876</v>
      </c>
      <c r="Z46" s="382" t="n">
        <f aca="true">TABLE(Z$9,$Q$3,$A46)</f>
        <v>0.215822784810127</v>
      </c>
    </row>
    <row r="47" customFormat="false" ht="23.25" hidden="false" customHeight="true" outlineLevel="0" collapsed="false">
      <c r="A47" s="557" t="s">
        <v>710</v>
      </c>
      <c r="B47" s="562" t="str">
        <f aca="true">TABLE(B$9,$Q$3,$A47)</f>
        <v>160 MFWD</v>
      </c>
      <c r="C47" s="294" t="n">
        <f aca="true">TABLE(C$9,$Q$3,$A47)</f>
        <v>80000</v>
      </c>
      <c r="D47" s="430" t="n">
        <f aca="true">TABLE(D$9,$Q$3,$A47)</f>
        <v>7.66666666666667</v>
      </c>
      <c r="E47" s="82" t="n">
        <f aca="true">TABLE(E$9,$Q$3,$A47)</f>
        <v>429.333333333333</v>
      </c>
      <c r="F47" s="438" t="n">
        <f aca="true">TABLE(F$9,$Q$3,$A47)</f>
        <v>4.37255398092093</v>
      </c>
      <c r="G47" s="258" t="n">
        <f aca="true">TABLE(G$9,$Q$3,$A47)</f>
        <v>3.60300995320144</v>
      </c>
      <c r="H47" s="258" t="n">
        <f aca="true">TABLE(H$9,$Q$3,$A47)</f>
        <v>4.93304347826087</v>
      </c>
      <c r="I47" s="258" t="n">
        <f aca="true">TABLE(I$9,$Q$3,$A47)</f>
        <v>2.39605661173761</v>
      </c>
      <c r="J47" s="258" t="n">
        <f aca="true">TABLE(J$9,$Q$3,$A47)</f>
        <v>9.02426399441075</v>
      </c>
      <c r="K47" s="258" t="n">
        <f aca="true">TABLE(K$9,$Q$3,$A47)</f>
        <v>9.55876247539823</v>
      </c>
      <c r="L47" s="508" t="n">
        <f aca="true">TABLE(L$9,$Q$3,$A47)</f>
        <v>33.8876904939298</v>
      </c>
      <c r="M47" s="508" t="n">
        <f aca="true">TABLE(M$9,$Q$3,$A47)</f>
        <v>22.9766664818656</v>
      </c>
      <c r="N47" s="508" t="n">
        <f aca="true">TABLE(N$9,$Q$3,$A47)</f>
        <v>12.1842627665716</v>
      </c>
      <c r="O47" s="430" t="n">
        <f aca="true">TABLE(O$9,$Q$3,$A47)</f>
        <v>1.13572830673271</v>
      </c>
      <c r="P47" s="508" t="n">
        <f aca="true">TABLE(P$9,$Q$3,$A47)</f>
        <v>0.482608695652174</v>
      </c>
      <c r="Q47" s="450" t="n">
        <f aca="true">TABLE(Q$9,$Q$3,$A47)</f>
        <v>0.00104477611940299</v>
      </c>
      <c r="R47" s="269" t="n">
        <f aca="true">TABLE(R$9,$Q$3,$A47)</f>
        <v>3162.05533596838</v>
      </c>
      <c r="S47" s="295" t="str">
        <f aca="true">TABLE(S$9,$Q$3,$A47)</f>
        <v>Potato Planter</v>
      </c>
      <c r="T47" s="295" t="n">
        <f aca="true">TABLE(T$9,$Q$3,$A47)</f>
        <v>6.32411067193676</v>
      </c>
      <c r="U47" s="295" t="n">
        <f aca="true">TABLE(U$9,$Q$3,$A47)</f>
        <v>0.918260869565218</v>
      </c>
      <c r="V47" s="508" t="n">
        <f aca="true">TABLE(V$9,$Q$3,$A47)</f>
        <v>1.16196658993832</v>
      </c>
      <c r="W47" s="508" t="n">
        <f aca="true">TABLE(W$9,$Q$3,$A47)</f>
        <v>0.194678780012979</v>
      </c>
      <c r="X47" s="508" t="n">
        <f aca="true">TABLE(X$9,$Q$3,$A47)</f>
        <v>18.0436230036047</v>
      </c>
      <c r="Y47" s="525" t="n">
        <f aca="true">TABLE(Y$9,$Q$3,$A47)</f>
        <v>10.9110240120642</v>
      </c>
      <c r="Z47" s="382" t="n">
        <f aca="true">TABLE(Z$9,$Q$3,$A47)</f>
        <v>0.161739130434783</v>
      </c>
    </row>
    <row r="48" customFormat="false" ht="23.25" hidden="false" customHeight="true" outlineLevel="0" collapsed="false">
      <c r="A48" s="557" t="s">
        <v>711</v>
      </c>
      <c r="B48" s="562" t="str">
        <f aca="true">TABLE(B$9,$Q$3,$A48)</f>
        <v>105 MFWD</v>
      </c>
      <c r="C48" s="294" t="n">
        <f aca="true">TABLE(C$9,$Q$3,$A48)</f>
        <v>37000</v>
      </c>
      <c r="D48" s="430" t="n">
        <f aca="true">TABLE(D$9,$Q$3,$A48)</f>
        <v>4.66666666666667</v>
      </c>
      <c r="E48" s="82" t="n">
        <f aca="true">TABLE(E$9,$Q$3,$A48)</f>
        <v>280</v>
      </c>
      <c r="F48" s="438" t="n">
        <f aca="true">TABLE(F$9,$Q$3,$A48)</f>
        <v>3.8115</v>
      </c>
      <c r="G48" s="258" t="n">
        <f aca="true">TABLE(G$9,$Q$3,$A48)</f>
        <v>3.87713749853007</v>
      </c>
      <c r="H48" s="258" t="n">
        <f aca="true">TABLE(H$9,$Q$3,$A48)</f>
        <v>4.51714285714286</v>
      </c>
      <c r="I48" s="258" t="n">
        <f aca="true">TABLE(I$9,$Q$3,$A48)</f>
        <v>1.96412063369436</v>
      </c>
      <c r="J48" s="258" t="n">
        <f aca="true">TABLE(J$9,$Q$3,$A48)</f>
        <v>6.39970721603629</v>
      </c>
      <c r="K48" s="258" t="n">
        <f aca="true">TABLE(K$9,$Q$3,$A48)</f>
        <v>6.99890497586792</v>
      </c>
      <c r="L48" s="508" t="n">
        <f aca="true">TABLE(L$9,$Q$3,$A48)</f>
        <v>27.5685131812715</v>
      </c>
      <c r="M48" s="508" t="n">
        <f aca="true">TABLE(M$9,$Q$3,$A48)</f>
        <v>18.8565907908634</v>
      </c>
      <c r="N48" s="508" t="n">
        <f aca="true">TABLE(N$9,$Q$3,$A48)</f>
        <v>10.7491920622658</v>
      </c>
      <c r="O48" s="430" t="n">
        <f aca="true">TABLE(O$9,$Q$3,$A48)</f>
        <v>0.99</v>
      </c>
      <c r="P48" s="508" t="n">
        <f aca="true">TABLE(P$9,$Q$3,$A48)</f>
        <v>0.456428571428571</v>
      </c>
      <c r="Q48" s="450" t="n">
        <f aca="true">TABLE(Q$9,$Q$3,$A48)</f>
        <v>0.0027107704719645</v>
      </c>
      <c r="R48" s="269" t="n">
        <f aca="true">TABLE(R$9,$Q$3,$A48)</f>
        <v>1681.81818181818</v>
      </c>
      <c r="S48" s="295" t="str">
        <f aca="true">TABLE(S$9,$Q$3,$A48)</f>
        <v>Beet Planter</v>
      </c>
      <c r="T48" s="295" t="n">
        <f aca="true">TABLE(T$9,$Q$3,$A48)</f>
        <v>4.77272727272727</v>
      </c>
      <c r="U48" s="295" t="n">
        <f aca="true">TABLE(U$9,$Q$3,$A48)</f>
        <v>0.99</v>
      </c>
      <c r="V48" s="508" t="n">
        <f aca="true">TABLE(V$9,$Q$3,$A48)</f>
        <v>0.824027973364589</v>
      </c>
      <c r="W48" s="508" t="n">
        <f aca="true">TABLE(W$9,$Q$3,$A48)</f>
        <v>0.358208955223881</v>
      </c>
      <c r="X48" s="508" t="n">
        <f aca="true">TABLE(X$9,$Q$3,$A48)</f>
        <v>14.3394479337206</v>
      </c>
      <c r="Y48" s="525" t="n">
        <f aca="true">TABLE(Y$9,$Q$3,$A48)</f>
        <v>8.7119223904081</v>
      </c>
      <c r="Z48" s="382" t="n">
        <f aca="true">TABLE(Z$9,$Q$3,$A48)</f>
        <v>0.265714285714286</v>
      </c>
    </row>
    <row r="49" customFormat="false" ht="23.25" hidden="false" customHeight="true" outlineLevel="0" collapsed="false">
      <c r="A49" s="557" t="s">
        <v>712</v>
      </c>
      <c r="B49" s="562" t="str">
        <f aca="true">TABLE(B$9,$Q$3,$A49)</f>
        <v>160 MFWD</v>
      </c>
      <c r="C49" s="294" t="n">
        <f aca="true">TABLE(C$9,$Q$3,$A49)</f>
        <v>99000</v>
      </c>
      <c r="D49" s="430" t="n">
        <f aca="true">TABLE(D$9,$Q$3,$A49)</f>
        <v>22.4</v>
      </c>
      <c r="E49" s="82" t="n">
        <f aca="true">TABLE(E$9,$Q$3,$A49)</f>
        <v>1008</v>
      </c>
      <c r="F49" s="438" t="n">
        <f aca="true">TABLE(F$9,$Q$3,$A49)</f>
        <v>1.21</v>
      </c>
      <c r="G49" s="258" t="n">
        <f aca="true">TABLE(G$9,$Q$3,$A49)</f>
        <v>1.23317304945883</v>
      </c>
      <c r="H49" s="258" t="n">
        <f aca="true">TABLE(H$9,$Q$3,$A49)</f>
        <v>0.941071428571429</v>
      </c>
      <c r="I49" s="258" t="n">
        <f aca="true">TABLE(I$9,$Q$3,$A49)</f>
        <v>0.797861999357349</v>
      </c>
      <c r="J49" s="258" t="n">
        <f aca="true">TABLE(J$9,$Q$3,$A49)</f>
        <v>4.756539147054</v>
      </c>
      <c r="K49" s="258" t="n">
        <f aca="true">TABLE(K$9,$Q$3,$A49)</f>
        <v>5.13465742290036</v>
      </c>
      <c r="L49" s="508" t="n">
        <f aca="true">TABLE(L$9,$Q$3,$A49)</f>
        <v>14.073303047342</v>
      </c>
      <c r="M49" s="508" t="n">
        <f aca="true">TABLE(M$9,$Q$3,$A49)</f>
        <v>8.47581801516604</v>
      </c>
      <c r="N49" s="508" t="n">
        <f aca="true">TABLE(N$9,$Q$3,$A49)</f>
        <v>3.11411199935735</v>
      </c>
      <c r="O49" s="430" t="n">
        <f aca="true">TABLE(O$9,$Q$3,$A49)</f>
        <v>0.314285714285714</v>
      </c>
      <c r="P49" s="508" t="n">
        <f aca="true">TABLE(P$9,$Q$3,$A49)</f>
        <v>0.165178571428571</v>
      </c>
      <c r="Q49" s="450" t="n">
        <f aca="true">TABLE(Q$9,$Q$3,$A49)</f>
        <v>0.00202623247399367</v>
      </c>
      <c r="R49" s="269" t="n">
        <f aca="true">TABLE(R$9,$Q$3,$A49)</f>
        <v>2250</v>
      </c>
      <c r="S49" s="295" t="str">
        <f aca="true">TABLE(S$9,$Q$3,$A49)</f>
        <v>Beet Planter, Vacuum</v>
      </c>
      <c r="T49" s="295" t="n">
        <f aca="true">TABLE(T$9,$Q$3,$A49)</f>
        <v>3.63636363636364</v>
      </c>
      <c r="U49" s="295" t="n">
        <f aca="true">TABLE(U$9,$Q$3,$A49)</f>
        <v>0.314285714285714</v>
      </c>
      <c r="V49" s="508" t="n">
        <f aca="true">TABLE(V$9,$Q$3,$A49)</f>
        <v>0.612453223446654</v>
      </c>
      <c r="W49" s="508" t="n">
        <f aca="true">TABLE(W$9,$Q$3,$A49)</f>
        <v>0.199004975124378</v>
      </c>
      <c r="X49" s="508" t="n">
        <f aca="true">TABLE(X$9,$Q$3,$A49)</f>
        <v>7.53474658659461</v>
      </c>
      <c r="Y49" s="525" t="n">
        <f aca="true">TABLE(Y$9,$Q$3,$A49)</f>
        <v>5.59748503217592</v>
      </c>
      <c r="Z49" s="382" t="n">
        <f aca="true">TABLE(Z$9,$Q$3,$A49)</f>
        <v>0.0553571428571429</v>
      </c>
    </row>
    <row r="50" customFormat="false" ht="23.25" hidden="false" customHeight="true" outlineLevel="0" collapsed="false">
      <c r="A50" s="557" t="s">
        <v>713</v>
      </c>
      <c r="B50" s="562" t="str">
        <f aca="true">TABLE(B$9,$Q$3,$A50)</f>
        <v>105 MFWD</v>
      </c>
      <c r="C50" s="294" t="n">
        <f aca="true">TABLE(C$9,$Q$3,$A50)</f>
        <v>16000</v>
      </c>
      <c r="D50" s="430" t="n">
        <f aca="true">TABLE(D$9,$Q$3,$A50)</f>
        <v>6.78787878787879</v>
      </c>
      <c r="E50" s="82" t="n">
        <f aca="true">TABLE(E$9,$Q$3,$A50)</f>
        <v>509.090909090909</v>
      </c>
      <c r="F50" s="438" t="n">
        <f aca="true">TABLE(F$9,$Q$3,$A50)</f>
        <v>2.3554540625</v>
      </c>
      <c r="G50" s="258" t="n">
        <f aca="true">TABLE(G$9,$Q$3,$A50)</f>
        <v>2.66553203023943</v>
      </c>
      <c r="H50" s="258" t="n">
        <f aca="true">TABLE(H$9,$Q$3,$A50)</f>
        <v>2.77995535714286</v>
      </c>
      <c r="I50" s="258" t="n">
        <f aca="true">TABLE(I$9,$Q$3,$A50)</f>
        <v>0.746380240475545</v>
      </c>
      <c r="J50" s="258" t="n">
        <f aca="true">TABLE(J$9,$Q$3,$A50)</f>
        <v>1.52209252705728</v>
      </c>
      <c r="K50" s="258" t="n">
        <f aca="true">TABLE(K$9,$Q$3,$A50)</f>
        <v>1.77642370866145</v>
      </c>
      <c r="L50" s="508" t="n">
        <f aca="true">TABLE(L$9,$Q$3,$A50)</f>
        <v>11.8458379260766</v>
      </c>
      <c r="M50" s="508" t="n">
        <f aca="true">TABLE(M$9,$Q$3,$A50)</f>
        <v>8.89171474491874</v>
      </c>
      <c r="N50" s="508" t="n">
        <f aca="true">TABLE(N$9,$Q$3,$A50)</f>
        <v>6.19558430297555</v>
      </c>
      <c r="O50" s="430" t="n">
        <f aca="true">TABLE(O$9,$Q$3,$A50)</f>
        <v>0.61180625</v>
      </c>
      <c r="P50" s="508" t="n">
        <f aca="true">TABLE(P$9,$Q$3,$A50)</f>
        <v>0.313794642857143</v>
      </c>
      <c r="Q50" s="450" t="n">
        <f aca="true">TABLE(Q$9,$Q$3,$A50)</f>
        <v>0.00626865671641791</v>
      </c>
      <c r="R50" s="269" t="n">
        <f aca="true">TABLE(R$9,$Q$3,$A50)</f>
        <v>1000</v>
      </c>
      <c r="S50" s="295" t="str">
        <f aca="true">TABLE(S$9,$Q$3,$A50)</f>
        <v>Presswheel Drill </v>
      </c>
      <c r="T50" s="295" t="n">
        <f aca="true">TABLE(T$9,$Q$3,$A50)</f>
        <v>6.5625</v>
      </c>
      <c r="U50" s="295" t="n">
        <f aca="true">TABLE(U$9,$Q$3,$A50)</f>
        <v>0.680625</v>
      </c>
      <c r="V50" s="508" t="n">
        <f aca="true">TABLE(V$9,$Q$3,$A50)</f>
        <v>0.195985031502929</v>
      </c>
      <c r="W50" s="508" t="n">
        <f aca="true">TABLE(W$9,$Q$3,$A50)</f>
        <v>0.197014925373134</v>
      </c>
      <c r="X50" s="508" t="n">
        <f aca="true">TABLE(X$9,$Q$3,$A50)</f>
        <v>6.11175938777588</v>
      </c>
      <c r="Y50" s="525" t="n">
        <f aca="true">TABLE(Y$9,$Q$3,$A50)</f>
        <v>2.95412318115782</v>
      </c>
      <c r="Z50" s="382" t="n">
        <f aca="true">TABLE(Z$9,$Q$3,$A50)</f>
        <v>0.163526785714286</v>
      </c>
    </row>
    <row r="51" customFormat="false" ht="23.25" hidden="false" customHeight="true" outlineLevel="0" collapsed="false">
      <c r="A51" s="557" t="s">
        <v>714</v>
      </c>
      <c r="B51" s="562" t="str">
        <f aca="true">TABLE(B$9,$Q$3,$A51)</f>
        <v>130 MFWD</v>
      </c>
      <c r="C51" s="294" t="n">
        <f aca="true">TABLE(C$9,$Q$3,$A51)</f>
        <v>21000</v>
      </c>
      <c r="D51" s="430" t="n">
        <f aca="true">TABLE(D$9,$Q$3,$A51)</f>
        <v>8.48484848484848</v>
      </c>
      <c r="E51" s="82" t="n">
        <f aca="true">TABLE(E$9,$Q$3,$A51)</f>
        <v>636.363636363636</v>
      </c>
      <c r="F51" s="438" t="n">
        <f aca="true">TABLE(F$9,$Q$3,$A51)</f>
        <v>2.3554540625</v>
      </c>
      <c r="G51" s="258" t="n">
        <f aca="true">TABLE(G$9,$Q$3,$A51)</f>
        <v>2.87907678973009</v>
      </c>
      <c r="H51" s="258" t="n">
        <f aca="true">TABLE(H$9,$Q$3,$A51)</f>
        <v>2.22396428571429</v>
      </c>
      <c r="I51" s="258" t="n">
        <f aca="true">TABLE(I$9,$Q$3,$A51)</f>
        <v>0.783699252499322</v>
      </c>
      <c r="J51" s="258" t="n">
        <f aca="true">TABLE(J$9,$Q$3,$A51)</f>
        <v>1.59819715341014</v>
      </c>
      <c r="K51" s="258" t="n">
        <f aca="true">TABLE(K$9,$Q$3,$A51)</f>
        <v>1.85276728215422</v>
      </c>
      <c r="L51" s="508" t="n">
        <f aca="true">TABLE(L$9,$Q$3,$A51)</f>
        <v>11.6931588260081</v>
      </c>
      <c r="M51" s="508" t="n">
        <f aca="true">TABLE(M$9,$Q$3,$A51)</f>
        <v>8.73028061813101</v>
      </c>
      <c r="N51" s="508" t="n">
        <f aca="true">TABLE(N$9,$Q$3,$A51)</f>
        <v>5.68486760071361</v>
      </c>
      <c r="O51" s="430" t="n">
        <f aca="true">TABLE(O$9,$Q$3,$A51)</f>
        <v>0.61180625</v>
      </c>
      <c r="P51" s="508" t="n">
        <f aca="true">TABLE(P$9,$Q$3,$A51)</f>
        <v>0.32175</v>
      </c>
      <c r="Q51" s="450" t="n">
        <f aca="true">TABLE(Q$9,$Q$3,$A51)</f>
        <v>0.00589054726368159</v>
      </c>
      <c r="R51" s="269" t="n">
        <f aca="true">TABLE(R$9,$Q$3,$A51)</f>
        <v>1050</v>
      </c>
      <c r="S51" s="295" t="str">
        <f aca="true">TABLE(S$9,$Q$3,$A51)</f>
        <v>Presswheel Drill </v>
      </c>
      <c r="T51" s="295" t="n">
        <f aca="true">TABLE(T$9,$Q$3,$A51)</f>
        <v>6.5</v>
      </c>
      <c r="U51" s="295" t="n">
        <f aca="true">TABLE(U$9,$Q$3,$A51)</f>
        <v>0.674142857142857</v>
      </c>
      <c r="V51" s="508" t="n">
        <f aca="true">TABLE(V$9,$Q$3,$A51)</f>
        <v>0.205784283078076</v>
      </c>
      <c r="W51" s="508" t="n">
        <f aca="true">TABLE(W$9,$Q$3,$A51)</f>
        <v>0.194388059701493</v>
      </c>
      <c r="X51" s="508" t="n">
        <f aca="true">TABLE(X$9,$Q$3,$A51)</f>
        <v>6.50631633241672</v>
      </c>
      <c r="Y51" s="525" t="n">
        <f aca="true">TABLE(Y$9,$Q$3,$A51)</f>
        <v>2.96287820787705</v>
      </c>
      <c r="Z51" s="382" t="n">
        <f aca="true">TABLE(Z$9,$Q$3,$A51)</f>
        <v>0.130821428571429</v>
      </c>
    </row>
    <row r="52" customFormat="false" ht="23.25" hidden="false" customHeight="true" outlineLevel="0" collapsed="false">
      <c r="A52" s="557" t="s">
        <v>715</v>
      </c>
      <c r="B52" s="562" t="str">
        <f aca="true">TABLE(B$9,$Q$3,$A52)</f>
        <v>130 MFWD</v>
      </c>
      <c r="C52" s="294" t="n">
        <f aca="true">TABLE(C$9,$Q$3,$A52)</f>
        <v>35000</v>
      </c>
      <c r="D52" s="430" t="n">
        <f aca="true">TABLE(D$9,$Q$3,$A52)</f>
        <v>10.6060606060606</v>
      </c>
      <c r="E52" s="82" t="n">
        <f aca="true">TABLE(E$9,$Q$3,$A52)</f>
        <v>795.454545454545</v>
      </c>
      <c r="F52" s="438" t="n">
        <f aca="true">TABLE(F$9,$Q$3,$A52)</f>
        <v>2.3554540625</v>
      </c>
      <c r="G52" s="258" t="n">
        <f aca="true">TABLE(G$9,$Q$3,$A52)</f>
        <v>2.30326143178407</v>
      </c>
      <c r="H52" s="258" t="n">
        <f aca="true">TABLE(H$9,$Q$3,$A52)</f>
        <v>1.77917142857143</v>
      </c>
      <c r="I52" s="258" t="n">
        <f aca="true">TABLE(I$9,$Q$3,$A52)</f>
        <v>1.04493233666576</v>
      </c>
      <c r="J52" s="258" t="n">
        <f aca="true">TABLE(J$9,$Q$3,$A52)</f>
        <v>2.13092953788019</v>
      </c>
      <c r="K52" s="258" t="n">
        <f aca="true">TABLE(K$9,$Q$3,$A52)</f>
        <v>2.40450961003647</v>
      </c>
      <c r="L52" s="508" t="n">
        <f aca="true">TABLE(L$9,$Q$3,$A52)</f>
        <v>12.0182584074379</v>
      </c>
      <c r="M52" s="508" t="n">
        <f aca="true">TABLE(M$9,$Q$3,$A52)</f>
        <v>8.72566005682319</v>
      </c>
      <c r="N52" s="508" t="n">
        <f aca="true">TABLE(N$9,$Q$3,$A52)</f>
        <v>5.43695782773719</v>
      </c>
      <c r="O52" s="430" t="n">
        <f aca="true">TABLE(O$9,$Q$3,$A52)</f>
        <v>0.61180625</v>
      </c>
      <c r="P52" s="508" t="n">
        <f aca="true">TABLE(P$9,$Q$3,$A52)</f>
        <v>0.2574</v>
      </c>
      <c r="Q52" s="450" t="n">
        <f aca="true">TABLE(Q$9,$Q$3,$A52)</f>
        <v>0.00439402985074627</v>
      </c>
      <c r="R52" s="269" t="n">
        <f aca="true">TABLE(R$9,$Q$3,$A52)</f>
        <v>1400</v>
      </c>
      <c r="S52" s="295" t="str">
        <f aca="true">TABLE(S$9,$Q$3,$A52)</f>
        <v>Presswheel Drill </v>
      </c>
      <c r="T52" s="295" t="n">
        <f aca="true">TABLE(T$9,$Q$3,$A52)</f>
        <v>5.2</v>
      </c>
      <c r="U52" s="295" t="n">
        <f aca="true">TABLE(U$9,$Q$3,$A52)</f>
        <v>0.539314285714286</v>
      </c>
      <c r="V52" s="508" t="n">
        <f aca="true">TABLE(V$9,$Q$3,$A52)</f>
        <v>0.274379044104101</v>
      </c>
      <c r="W52" s="508" t="n">
        <f aca="true">TABLE(W$9,$Q$3,$A52)</f>
        <v>0.193337313432836</v>
      </c>
      <c r="X52" s="508" t="n">
        <f aca="true">TABLE(X$9,$Q$3,$A52)</f>
        <v>6.94648862825176</v>
      </c>
      <c r="Y52" s="525" t="n">
        <f aca="true">TABLE(Y$9,$Q$3,$A52)</f>
        <v>3.29259835061474</v>
      </c>
      <c r="Z52" s="382" t="n">
        <f aca="true">TABLE(Z$9,$Q$3,$A52)</f>
        <v>0.104657142857143</v>
      </c>
    </row>
    <row r="53" customFormat="false" ht="23.25" hidden="false" customHeight="true" outlineLevel="0" collapsed="false">
      <c r="A53" s="557" t="s">
        <v>716</v>
      </c>
      <c r="B53" s="562" t="str">
        <f aca="true">TABLE(B$9,$Q$3,$A53)</f>
        <v>160 MFWD</v>
      </c>
      <c r="C53" s="294" t="n">
        <f aca="true">TABLE(C$9,$Q$3,$A53)</f>
        <v>44000</v>
      </c>
      <c r="D53" s="430" t="n">
        <f aca="true">TABLE(D$9,$Q$3,$A53)</f>
        <v>12.7272727272727</v>
      </c>
      <c r="E53" s="82" t="n">
        <f aca="true">TABLE(E$9,$Q$3,$A53)</f>
        <v>1018.18181818182</v>
      </c>
      <c r="F53" s="438" t="n">
        <f aca="true">TABLE(F$9,$Q$3,$A53)</f>
        <v>2.3554540625</v>
      </c>
      <c r="G53" s="258" t="n">
        <f aca="true">TABLE(G$9,$Q$3,$A53)</f>
        <v>2.17038456704753</v>
      </c>
      <c r="H53" s="258" t="n">
        <f aca="true">TABLE(H$9,$Q$3,$A53)</f>
        <v>1.48264285714286</v>
      </c>
      <c r="I53" s="258" t="n">
        <f aca="true">TABLE(I$9,$Q$3,$A53)</f>
        <v>1.17523076329218</v>
      </c>
      <c r="J53" s="258" t="n">
        <f aca="true">TABLE(J$9,$Q$3,$A53)</f>
        <v>2.09287722470376</v>
      </c>
      <c r="K53" s="258" t="n">
        <f aca="true">TABLE(K$9,$Q$3,$A53)</f>
        <v>2.32929901731994</v>
      </c>
      <c r="L53" s="508" t="n">
        <f aca="true">TABLE(L$9,$Q$3,$A53)</f>
        <v>11.6058884920063</v>
      </c>
      <c r="M53" s="508" t="n">
        <f aca="true">TABLE(M$9,$Q$3,$A53)</f>
        <v>8.46201288236135</v>
      </c>
      <c r="N53" s="508" t="n">
        <f aca="true">TABLE(N$9,$Q$3,$A53)</f>
        <v>5.30404196864933</v>
      </c>
      <c r="O53" s="430" t="n">
        <f aca="true">TABLE(O$9,$Q$3,$A53)</f>
        <v>0.61180625</v>
      </c>
      <c r="P53" s="508" t="n">
        <f aca="true">TABLE(P$9,$Q$3,$A53)</f>
        <v>0.290714285714286</v>
      </c>
      <c r="Q53" s="450" t="n">
        <f aca="true">TABLE(Q$9,$Q$3,$A53)</f>
        <v>0.0036472184531886</v>
      </c>
      <c r="R53" s="269" t="n">
        <f aca="true">TABLE(R$9,$Q$3,$A53)</f>
        <v>1466.66666666667</v>
      </c>
      <c r="S53" s="295" t="str">
        <f aca="true">TABLE(S$9,$Q$3,$A53)</f>
        <v>Presswheel Drill </v>
      </c>
      <c r="T53" s="295" t="n">
        <f aca="true">TABLE(T$9,$Q$3,$A53)</f>
        <v>5.33333333333333</v>
      </c>
      <c r="U53" s="295" t="n">
        <f aca="true">TABLE(U$9,$Q$3,$A53)</f>
        <v>0.553142857142857</v>
      </c>
      <c r="V53" s="508" t="n">
        <f aca="true">TABLE(V$9,$Q$3,$A53)</f>
        <v>0.269479418316528</v>
      </c>
      <c r="W53" s="508" t="n">
        <f aca="true">TABLE(W$9,$Q$3,$A53)</f>
        <v>0.157611940298508</v>
      </c>
      <c r="X53" s="508" t="n">
        <f aca="true">TABLE(X$9,$Q$3,$A53)</f>
        <v>6.97937002521849</v>
      </c>
      <c r="Y53" s="525" t="n">
        <f aca="true">TABLE(Y$9,$Q$3,$A53)</f>
        <v>3.14387560964492</v>
      </c>
      <c r="Z53" s="382" t="n">
        <f aca="true">TABLE(Z$9,$Q$3,$A53)</f>
        <v>0.0872142857142857</v>
      </c>
    </row>
    <row r="54" customFormat="false" ht="23.25" hidden="false" customHeight="true" outlineLevel="0" collapsed="false">
      <c r="A54" s="557" t="s">
        <v>717</v>
      </c>
      <c r="B54" s="562" t="str">
        <f aca="true">TABLE(B$9,$Q$3,$A54)</f>
        <v>260 4WD (226 PTO)</v>
      </c>
      <c r="C54" s="294" t="n">
        <f aca="true">TABLE(C$9,$Q$3,$A54)</f>
        <v>157000</v>
      </c>
      <c r="D54" s="430" t="n">
        <f aca="true">TABLE(D$9,$Q$3,$A54)</f>
        <v>22.0606060606061</v>
      </c>
      <c r="E54" s="82" t="n">
        <f aca="true">TABLE(E$9,$Q$3,$A54)</f>
        <v>1764.84848484849</v>
      </c>
      <c r="F54" s="438" t="n">
        <f aca="true">TABLE(F$9,$Q$3,$A54)</f>
        <v>1.736955</v>
      </c>
      <c r="G54" s="258" t="n">
        <f aca="true">TABLE(G$9,$Q$3,$A54)</f>
        <v>2.09738697201262</v>
      </c>
      <c r="H54" s="258" t="n">
        <f aca="true">TABLE(H$9,$Q$3,$A54)</f>
        <v>0.855370879120879</v>
      </c>
      <c r="I54" s="258" t="n">
        <f aca="true">TABLE(I$9,$Q$3,$A54)</f>
        <v>2.41929060100795</v>
      </c>
      <c r="J54" s="258" t="n">
        <f aca="true">TABLE(J$9,$Q$3,$A54)</f>
        <v>4.30832680435083</v>
      </c>
      <c r="K54" s="258" t="n">
        <f aca="true">TABLE(K$9,$Q$3,$A54)</f>
        <v>4.57285833221775</v>
      </c>
      <c r="L54" s="508" t="n">
        <f aca="true">TABLE(L$9,$Q$3,$A54)</f>
        <v>15.99018858871</v>
      </c>
      <c r="M54" s="508" t="n">
        <f aca="true">TABLE(M$9,$Q$3,$A54)</f>
        <v>10.5531287507061</v>
      </c>
      <c r="N54" s="508" t="n">
        <f aca="true">TABLE(N$9,$Q$3,$A54)</f>
        <v>5.12983626034861</v>
      </c>
      <c r="O54" s="430" t="n">
        <f aca="true">TABLE(O$9,$Q$3,$A54)</f>
        <v>0.451157142857143</v>
      </c>
      <c r="P54" s="508" t="n">
        <f aca="true">TABLE(P$9,$Q$3,$A54)</f>
        <v>0.11821978021978</v>
      </c>
      <c r="Q54" s="450" t="n">
        <f aca="true">TABLE(Q$9,$Q$3,$A54)</f>
        <v>0.00114991919383972</v>
      </c>
      <c r="R54" s="269" t="n">
        <f aca="true">TABLE(R$9,$Q$3,$A54)</f>
        <v>3019.23076923077</v>
      </c>
      <c r="S54" s="295" t="str">
        <f aca="true">TABLE(S$9,$Q$3,$A54)</f>
        <v>Air Seeder Drill w/Cart</v>
      </c>
      <c r="T54" s="295" t="n">
        <f aca="true">TABLE(T$9,$Q$3,$A54)</f>
        <v>5</v>
      </c>
      <c r="U54" s="295" t="n">
        <f aca="true">TABLE(U$9,$Q$3,$A54)</f>
        <v>0.451157142857143</v>
      </c>
      <c r="V54" s="508" t="n">
        <f aca="true">TABLE(V$9,$Q$3,$A54)</f>
        <v>0.554741285083412</v>
      </c>
      <c r="W54" s="508" t="n">
        <f aca="true">TABLE(W$9,$Q$3,$A54)</f>
        <v>0.102296211251435</v>
      </c>
      <c r="X54" s="508" t="n">
        <f aca="true">TABLE(X$9,$Q$3,$A54)</f>
        <v>9.69775787158524</v>
      </c>
      <c r="Y54" s="525" t="n">
        <f aca="true">TABLE(Y$9,$Q$3,$A54)</f>
        <v>5.43705983800391</v>
      </c>
      <c r="Z54" s="382" t="n">
        <f aca="true">TABLE(Z$9,$Q$3,$A54)</f>
        <v>0.0503159340659341</v>
      </c>
    </row>
    <row r="55" customFormat="false" ht="23.25" hidden="false" customHeight="true" outlineLevel="0" collapsed="false">
      <c r="A55" s="557" t="s">
        <v>718</v>
      </c>
      <c r="B55" s="562" t="str">
        <f aca="true">TABLE(B$9,$Q$3,$A55)</f>
        <v>130 MFWD</v>
      </c>
      <c r="C55" s="294" t="n">
        <f aca="true">TABLE(C$9,$Q$3,$A55)</f>
        <v>34000</v>
      </c>
      <c r="D55" s="430" t="n">
        <f aca="true">TABLE(D$9,$Q$3,$A55)</f>
        <v>6.36363636363636</v>
      </c>
      <c r="E55" s="82" t="n">
        <f aca="true">TABLE(E$9,$Q$3,$A55)</f>
        <v>509.090909090909</v>
      </c>
      <c r="F55" s="438" t="n">
        <f aca="true">TABLE(F$9,$Q$3,$A55)</f>
        <v>3.10566666666667</v>
      </c>
      <c r="G55" s="258" t="n">
        <f aca="true">TABLE(G$9,$Q$3,$A55)</f>
        <v>3.83876905297345</v>
      </c>
      <c r="H55" s="258" t="n">
        <f aca="true">TABLE(H$9,$Q$3,$A55)</f>
        <v>2.96528571428571</v>
      </c>
      <c r="I55" s="258" t="n">
        <f aca="true">TABLE(I$9,$Q$3,$A55)</f>
        <v>1.81626572508792</v>
      </c>
      <c r="J55" s="258" t="n">
        <f aca="true">TABLE(J$9,$Q$3,$A55)</f>
        <v>3.23444661999672</v>
      </c>
      <c r="K55" s="258" t="n">
        <f aca="true">TABLE(K$9,$Q$3,$A55)</f>
        <v>3.56639291821901</v>
      </c>
      <c r="L55" s="508" t="n">
        <f aca="true">TABLE(L$9,$Q$3,$A55)</f>
        <v>18.5268266972295</v>
      </c>
      <c r="M55" s="508" t="n">
        <f aca="true">TABLE(M$9,$Q$3,$A55)</f>
        <v>13.4802858780467</v>
      </c>
      <c r="N55" s="508" t="n">
        <f aca="true">TABLE(N$9,$Q$3,$A55)</f>
        <v>8.3162181060403</v>
      </c>
      <c r="O55" s="430" t="n">
        <f aca="true">TABLE(O$9,$Q$3,$A55)</f>
        <v>0.806666666666667</v>
      </c>
      <c r="P55" s="508" t="n">
        <f aca="true">TABLE(P$9,$Q$3,$A55)</f>
        <v>0.429</v>
      </c>
      <c r="Q55" s="450" t="n">
        <f aca="true">TABLE(Q$9,$Q$3,$A55)</f>
        <v>0.00314661984196664</v>
      </c>
      <c r="R55" s="269" t="n">
        <f aca="true">TABLE(R$9,$Q$3,$A55)</f>
        <v>2266.66666666667</v>
      </c>
      <c r="S55" s="295" t="str">
        <f aca="true">TABLE(S$9,$Q$3,$A55)</f>
        <v>No-Till Drill </v>
      </c>
      <c r="T55" s="295" t="n">
        <f aca="true">TABLE(T$9,$Q$3,$A55)</f>
        <v>8.66666666666667</v>
      </c>
      <c r="U55" s="295" t="n">
        <f aca="true">TABLE(U$9,$Q$3,$A55)</f>
        <v>0.898857142857143</v>
      </c>
      <c r="V55" s="508" t="n">
        <f aca="true">TABLE(V$9,$Q$3,$A55)</f>
        <v>0.416468191943725</v>
      </c>
      <c r="W55" s="508" t="n">
        <f aca="true">TABLE(W$9,$Q$3,$A55)</f>
        <v>0.210149253731343</v>
      </c>
      <c r="X55" s="508" t="n">
        <f aca="true">TABLE(X$9,$Q$3,$A55)</f>
        <v>10.515000163761</v>
      </c>
      <c r="Y55" s="525" t="n">
        <f aca="true">TABLE(Y$9,$Q$3,$A55)</f>
        <v>5.04654081918278</v>
      </c>
      <c r="Z55" s="382" t="n">
        <f aca="true">TABLE(Z$9,$Q$3,$A55)</f>
        <v>0.174428571428571</v>
      </c>
    </row>
    <row r="56" customFormat="false" ht="23.25" hidden="false" customHeight="true" outlineLevel="0" collapsed="false">
      <c r="A56" s="557" t="s">
        <v>719</v>
      </c>
      <c r="B56" s="562" t="str">
        <f aca="true">TABLE(B$9,$Q$3,$A56)</f>
        <v>160 MFWD</v>
      </c>
      <c r="C56" s="294" t="n">
        <f aca="true">TABLE(C$9,$Q$3,$A56)</f>
        <v>36000</v>
      </c>
      <c r="D56" s="430" t="n">
        <f aca="true">TABLE(D$9,$Q$3,$A56)</f>
        <v>8.48484848484848</v>
      </c>
      <c r="E56" s="82" t="n">
        <f aca="true">TABLE(E$9,$Q$3,$A56)</f>
        <v>678.787878787879</v>
      </c>
      <c r="F56" s="438" t="n">
        <f aca="true">TABLE(F$9,$Q$3,$A56)</f>
        <v>3.10566666666667</v>
      </c>
      <c r="G56" s="258" t="n">
        <f aca="true">TABLE(G$9,$Q$3,$A56)</f>
        <v>3.2555768505713</v>
      </c>
      <c r="H56" s="258" t="n">
        <f aca="true">TABLE(H$9,$Q$3,$A56)</f>
        <v>2.22396428571429</v>
      </c>
      <c r="I56" s="258" t="n">
        <f aca="true">TABLE(I$9,$Q$3,$A56)</f>
        <v>1.44232866404041</v>
      </c>
      <c r="J56" s="258" t="n">
        <f aca="true">TABLE(J$9,$Q$3,$A56)</f>
        <v>2.56853113940916</v>
      </c>
      <c r="K56" s="258" t="n">
        <f aca="true">TABLE(K$9,$Q$3,$A56)</f>
        <v>2.86226724717216</v>
      </c>
      <c r="L56" s="508" t="n">
        <f aca="true">TABLE(L$9,$Q$3,$A56)</f>
        <v>15.458334853574</v>
      </c>
      <c r="M56" s="508" t="n">
        <f aca="true">TABLE(M$9,$Q$3,$A56)</f>
        <v>11.3742027179143</v>
      </c>
      <c r="N56" s="508" t="n">
        <f aca="true">TABLE(N$9,$Q$3,$A56)</f>
        <v>7.20803104499279</v>
      </c>
      <c r="O56" s="430" t="n">
        <f aca="true">TABLE(O$9,$Q$3,$A56)</f>
        <v>0.806666666666667</v>
      </c>
      <c r="P56" s="508" t="n">
        <f aca="true">TABLE(P$9,$Q$3,$A56)</f>
        <v>0.436071428571429</v>
      </c>
      <c r="Q56" s="450" t="n">
        <f aca="true">TABLE(Q$9,$Q$3,$A56)</f>
        <v>0.00371475953565506</v>
      </c>
      <c r="R56" s="269" t="n">
        <f aca="true">TABLE(R$9,$Q$3,$A56)</f>
        <v>1800</v>
      </c>
      <c r="S56" s="295" t="str">
        <f aca="true">TABLE(S$9,$Q$3,$A56)</f>
        <v>No-Till Drill </v>
      </c>
      <c r="T56" s="295" t="n">
        <f aca="true">TABLE(T$9,$Q$3,$A56)</f>
        <v>8</v>
      </c>
      <c r="U56" s="295" t="n">
        <f aca="true">TABLE(U$9,$Q$3,$A56)</f>
        <v>0.829714285714286</v>
      </c>
      <c r="V56" s="508" t="n">
        <f aca="true">TABLE(V$9,$Q$3,$A56)</f>
        <v>0.330724740661193</v>
      </c>
      <c r="W56" s="508" t="n">
        <f aca="true">TABLE(W$9,$Q$3,$A56)</f>
        <v>0.197014925373134</v>
      </c>
      <c r="X56" s="508" t="n">
        <f aca="true">TABLE(X$9,$Q$3,$A56)</f>
        <v>9.15023843220005</v>
      </c>
      <c r="Y56" s="525" t="n">
        <f aca="true">TABLE(Y$9,$Q$3,$A56)</f>
        <v>4.08413213565964</v>
      </c>
      <c r="Z56" s="382" t="n">
        <f aca="true">TABLE(Z$9,$Q$3,$A56)</f>
        <v>0.130821428571429</v>
      </c>
    </row>
    <row r="57" customFormat="false" ht="23.25" hidden="false" customHeight="true" outlineLevel="0" collapsed="false">
      <c r="A57" s="557" t="s">
        <v>720</v>
      </c>
      <c r="B57" s="562" t="str">
        <f aca="true">TABLE(B$9,$Q$3,$A57)</f>
        <v>200 MFWD</v>
      </c>
      <c r="C57" s="294" t="n">
        <f aca="true">TABLE(C$9,$Q$3,$A57)</f>
        <v>63000</v>
      </c>
      <c r="D57" s="430" t="n">
        <f aca="true">TABLE(D$9,$Q$3,$A57)</f>
        <v>12.7272727272727</v>
      </c>
      <c r="E57" s="82" t="n">
        <f aca="true">TABLE(E$9,$Q$3,$A57)</f>
        <v>1018.18181818182</v>
      </c>
      <c r="F57" s="438" t="n">
        <f aca="true">TABLE(F$9,$Q$3,$A57)</f>
        <v>3.10566666666667</v>
      </c>
      <c r="G57" s="258" t="n">
        <f aca="true">TABLE(G$9,$Q$3,$A57)</f>
        <v>2.69425495588564</v>
      </c>
      <c r="H57" s="258" t="n">
        <f aca="true">TABLE(H$9,$Q$3,$A57)</f>
        <v>1.48264285714286</v>
      </c>
      <c r="I57" s="258" t="n">
        <f aca="true">TABLE(I$9,$Q$3,$A57)</f>
        <v>1.68271677471381</v>
      </c>
      <c r="J57" s="258" t="n">
        <f aca="true">TABLE(J$9,$Q$3,$A57)</f>
        <v>2.99661966264402</v>
      </c>
      <c r="K57" s="258" t="n">
        <f aca="true">TABLE(K$9,$Q$3,$A57)</f>
        <v>3.26707298239737</v>
      </c>
      <c r="L57" s="508" t="n">
        <f aca="true">TABLE(L$9,$Q$3,$A57)</f>
        <v>15.2289738994504</v>
      </c>
      <c r="M57" s="508" t="n">
        <f aca="true">TABLE(M$9,$Q$3,$A57)</f>
        <v>10.9532450648765</v>
      </c>
      <c r="N57" s="508" t="n">
        <f aca="true">TABLE(N$9,$Q$3,$A57)</f>
        <v>6.6324548699519</v>
      </c>
      <c r="O57" s="430" t="n">
        <f aca="true">TABLE(O$9,$Q$3,$A57)</f>
        <v>0.806666666666667</v>
      </c>
      <c r="P57" s="508" t="n">
        <f aca="true">TABLE(P$9,$Q$3,$A57)</f>
        <v>0.361428571428571</v>
      </c>
      <c r="Q57" s="450" t="n">
        <f aca="true">TABLE(Q$9,$Q$3,$A57)</f>
        <v>0.00254726368159204</v>
      </c>
      <c r="R57" s="269" t="n">
        <f aca="true">TABLE(R$9,$Q$3,$A57)</f>
        <v>2100</v>
      </c>
      <c r="S57" s="295" t="str">
        <f aca="true">TABLE(S$9,$Q$3,$A57)</f>
        <v>No-Till Drill </v>
      </c>
      <c r="T57" s="295" t="n">
        <f aca="true">TABLE(T$9,$Q$3,$A57)</f>
        <v>6.66666666666667</v>
      </c>
      <c r="U57" s="295" t="n">
        <f aca="true">TABLE(U$9,$Q$3,$A57)</f>
        <v>0.691428571428571</v>
      </c>
      <c r="V57" s="508" t="n">
        <f aca="true">TABLE(V$9,$Q$3,$A57)</f>
        <v>0.385845530771392</v>
      </c>
      <c r="W57" s="508" t="n">
        <f aca="true">TABLE(W$9,$Q$3,$A57)</f>
        <v>0.157611940298508</v>
      </c>
      <c r="X57" s="508" t="n">
        <f aca="true">TABLE(X$9,$Q$3,$A57)</f>
        <v>9.4706022077336</v>
      </c>
      <c r="Y57" s="525" t="n">
        <f aca="true">TABLE(Y$9,$Q$3,$A57)</f>
        <v>4.2757288345739</v>
      </c>
      <c r="Z57" s="382" t="n">
        <f aca="true">TABLE(Z$9,$Q$3,$A57)</f>
        <v>0.0872142857142857</v>
      </c>
    </row>
    <row r="58" customFormat="false" ht="23.25" hidden="false" customHeight="true" outlineLevel="0" collapsed="false">
      <c r="A58" s="557" t="s">
        <v>721</v>
      </c>
      <c r="B58" s="562" t="str">
        <f aca="true">TABLE(B$9,$Q$3,$A58)</f>
        <v>60   </v>
      </c>
      <c r="C58" s="294" t="n">
        <f aca="true">TABLE(C$9,$Q$3,$A58)</f>
        <v>22000</v>
      </c>
      <c r="D58" s="430" t="n">
        <f aca="true">TABLE(D$9,$Q$3,$A58)</f>
        <v>5.15151515151515</v>
      </c>
      <c r="E58" s="82" t="n">
        <f aca="true">TABLE(E$9,$Q$3,$A58)</f>
        <v>257.575757575758</v>
      </c>
      <c r="F58" s="438" t="n">
        <f aca="true">TABLE(F$9,$Q$3,$A58)</f>
        <v>1.80859411764706</v>
      </c>
      <c r="G58" s="258" t="n">
        <f aca="true">TABLE(G$9,$Q$3,$A58)</f>
        <v>1.42941890509956</v>
      </c>
      <c r="H58" s="258" t="n">
        <f aca="true">TABLE(H$9,$Q$3,$A58)</f>
        <v>3.432</v>
      </c>
      <c r="I58" s="258" t="n">
        <f aca="true">TABLE(I$9,$Q$3,$A58)</f>
        <v>0.865688291367054</v>
      </c>
      <c r="J58" s="258" t="n">
        <f aca="true">TABLE(J$9,$Q$3,$A58)</f>
        <v>4.58338732329859</v>
      </c>
      <c r="K58" s="258" t="n">
        <f aca="true">TABLE(K$9,$Q$3,$A58)</f>
        <v>4.38351084526244</v>
      </c>
      <c r="L58" s="508" t="n">
        <f aca="true">TABLE(L$9,$Q$3,$A58)</f>
        <v>16.5025994826747</v>
      </c>
      <c r="M58" s="508" t="n">
        <f aca="true">TABLE(M$9,$Q$3,$A58)</f>
        <v>11.4970067865593</v>
      </c>
      <c r="N58" s="508" t="n">
        <f aca="true">TABLE(N$9,$Q$3,$A58)</f>
        <v>6.26934123254353</v>
      </c>
      <c r="O58" s="430" t="n">
        <f aca="true">TABLE(O$9,$Q$3,$A58)</f>
        <v>0.469764705882353</v>
      </c>
      <c r="P58" s="508" t="n">
        <f aca="true">TABLE(P$9,$Q$3,$A58)</f>
        <v>0.163058823529412</v>
      </c>
      <c r="Q58" s="450" t="n">
        <f aca="true">TABLE(Q$9,$Q$3,$A58)</f>
        <v>0.0030393487109905</v>
      </c>
      <c r="R58" s="269" t="n">
        <f aca="true">TABLE(R$9,$Q$3,$A58)</f>
        <v>2200</v>
      </c>
      <c r="S58" s="295" t="str">
        <f aca="true">TABLE(S$9,$Q$3,$A58)</f>
        <v>Prairie Grass Drill</v>
      </c>
      <c r="T58" s="295" t="n">
        <f aca="true">TABLE(T$9,$Q$3,$A58)</f>
        <v>6</v>
      </c>
      <c r="U58" s="295" t="n">
        <f aca="true">TABLE(U$9,$Q$3,$A58)</f>
        <v>0.512470588235294</v>
      </c>
      <c r="V58" s="508" t="n">
        <f aca="true">TABLE(V$9,$Q$3,$A58)</f>
        <v>0.511726642635791</v>
      </c>
      <c r="W58" s="508" t="n">
        <f aca="true">TABLE(W$9,$Q$3,$A58)</f>
        <v>0.259596136962248</v>
      </c>
      <c r="X58" s="508" t="n">
        <f aca="true">TABLE(X$9,$Q$3,$A58)</f>
        <v>8.06500678655928</v>
      </c>
      <c r="Y58" s="525" t="n">
        <f aca="true">TABLE(Y$9,$Q$3,$A58)</f>
        <v>5.00559269611543</v>
      </c>
      <c r="Z58" s="382" t="n">
        <f aca="true">TABLE(Z$9,$Q$3,$A58)</f>
        <v>0.201882352941176</v>
      </c>
    </row>
    <row r="59" customFormat="false" ht="23.25" hidden="false" customHeight="true" outlineLevel="0" collapsed="false">
      <c r="A59" s="557" t="s">
        <v>722</v>
      </c>
      <c r="B59" s="562" t="str">
        <f aca="true">TABLE(B$9,$Q$3,$A59)</f>
        <v>105 MFWD</v>
      </c>
      <c r="C59" s="294" t="n">
        <f aca="true">TABLE(C$9,$Q$3,$A59)</f>
        <v>49000</v>
      </c>
      <c r="D59" s="430" t="n">
        <f aca="true">TABLE(D$9,$Q$3,$A59)</f>
        <v>10.8181818181818</v>
      </c>
      <c r="E59" s="82" t="n">
        <f aca="true">TABLE(E$9,$Q$3,$A59)</f>
        <v>540.909090909091</v>
      </c>
      <c r="F59" s="438" t="n">
        <f aca="true">TABLE(F$9,$Q$3,$A59)</f>
        <v>1.80859411764706</v>
      </c>
      <c r="G59" s="258" t="n">
        <f aca="true">TABLE(G$9,$Q$3,$A59)</f>
        <v>1.67249068564042</v>
      </c>
      <c r="H59" s="258" t="n">
        <f aca="true">TABLE(H$9,$Q$3,$A59)</f>
        <v>1.63428571428571</v>
      </c>
      <c r="I59" s="258" t="n">
        <f aca="true">TABLE(I$9,$Q$3,$A59)</f>
        <v>0.918154248419603</v>
      </c>
      <c r="J59" s="258" t="n">
        <f aca="true">TABLE(J$9,$Q$3,$A59)</f>
        <v>4.86116837319548</v>
      </c>
      <c r="K59" s="258" t="n">
        <f aca="true">TABLE(K$9,$Q$3,$A59)</f>
        <v>4.49746614112292</v>
      </c>
      <c r="L59" s="508" t="n">
        <f aca="true">TABLE(L$9,$Q$3,$A59)</f>
        <v>15.3921592803112</v>
      </c>
      <c r="M59" s="508" t="n">
        <f aca="true">TABLE(M$9,$Q$3,$A59)</f>
        <v>10.1557444505631</v>
      </c>
      <c r="N59" s="508" t="n">
        <f aca="true">TABLE(N$9,$Q$3,$A59)</f>
        <v>4.5579248366549</v>
      </c>
      <c r="O59" s="430" t="n">
        <f aca="true">TABLE(O$9,$Q$3,$A59)</f>
        <v>0.469764705882353</v>
      </c>
      <c r="P59" s="508" t="n">
        <f aca="true">TABLE(P$9,$Q$3,$A59)</f>
        <v>0.196890756302521</v>
      </c>
      <c r="Q59" s="450" t="n">
        <f aca="true">TABLE(Q$9,$Q$3,$A59)</f>
        <v>0.00136460554371002</v>
      </c>
      <c r="R59" s="269" t="n">
        <f aca="true">TABLE(R$9,$Q$3,$A59)</f>
        <v>2333.33333333333</v>
      </c>
      <c r="S59" s="295" t="str">
        <f aca="true">TABLE(S$9,$Q$3,$A59)</f>
        <v>Prairie Grass Drill</v>
      </c>
      <c r="T59" s="295" t="n">
        <f aca="true">TABLE(T$9,$Q$3,$A59)</f>
        <v>5</v>
      </c>
      <c r="U59" s="295" t="n">
        <f aca="true">TABLE(U$9,$Q$3,$A59)</f>
        <v>0.427058823529412</v>
      </c>
      <c r="V59" s="508" t="n">
        <f aca="true">TABLE(V$9,$Q$3,$A59)</f>
        <v>0.542740378553111</v>
      </c>
      <c r="W59" s="508" t="n">
        <f aca="true">TABLE(W$9,$Q$3,$A59)</f>
        <v>0.123617208077261</v>
      </c>
      <c r="X59" s="508" t="n">
        <f aca="true">TABLE(X$9,$Q$3,$A59)</f>
        <v>8.52145873627739</v>
      </c>
      <c r="Y59" s="525" t="n">
        <f aca="true">TABLE(Y$9,$Q$3,$A59)</f>
        <v>5.2364148297481</v>
      </c>
      <c r="Z59" s="382" t="n">
        <f aca="true">TABLE(Z$9,$Q$3,$A59)</f>
        <v>0.0961344537815126</v>
      </c>
    </row>
    <row r="60" customFormat="false" ht="23.25" hidden="false" customHeight="true" outlineLevel="0" collapsed="false">
      <c r="A60" s="557" t="s">
        <v>345</v>
      </c>
      <c r="B60" s="562" t="str">
        <f aca="true">TABLE(B$9,$Q$3,$A60)</f>
        <v> </v>
      </c>
      <c r="C60" s="294" t="str">
        <f aca="true">TABLE(C$9,$Q$3,$A60)</f>
        <v> </v>
      </c>
      <c r="D60" s="430" t="str">
        <f aca="true">TABLE(D$9,$Q$3,$A60)</f>
        <v> </v>
      </c>
      <c r="E60" s="82" t="str">
        <f aca="true">TABLE(E$9,$Q$3,$A60)</f>
        <v> </v>
      </c>
      <c r="F60" s="438" t="str">
        <f aca="true">TABLE(F$9,$Q$3,$A60)</f>
        <v/>
      </c>
      <c r="G60" s="258" t="str">
        <f aca="true">TABLE(G$9,$Q$3,$A60)</f>
        <v> </v>
      </c>
      <c r="H60" s="258" t="str">
        <f aca="true">TABLE(H$9,$Q$3,$A60)</f>
        <v> </v>
      </c>
      <c r="I60" s="258" t="str">
        <f aca="true">TABLE(I$9,$Q$3,$A60)</f>
        <v> </v>
      </c>
      <c r="J60" s="258" t="str">
        <f aca="true">TABLE(J$9,$Q$3,$A60)</f>
        <v> </v>
      </c>
      <c r="K60" s="258" t="str">
        <f aca="true">TABLE(K$9,$Q$3,$A60)</f>
        <v> </v>
      </c>
      <c r="L60" s="508" t="n">
        <f aca="true">TABLE(L$9,$Q$3,$A60)</f>
        <v>99</v>
      </c>
      <c r="M60" s="508" t="str">
        <f aca="true">TABLE(M$9,$Q$3,$A60)</f>
        <v> </v>
      </c>
      <c r="N60" s="508" t="str">
        <f aca="true">TABLE(N$9,$Q$3,$A60)</f>
        <v> </v>
      </c>
      <c r="O60" s="430" t="str">
        <f aca="true">TABLE(O$9,$Q$3,$A60)</f>
        <v> </v>
      </c>
      <c r="P60" s="508" t="str">
        <f aca="true">TABLE(P$9,$Q$3,$A60)</f>
        <v> </v>
      </c>
      <c r="Q60" s="450" t="n">
        <f aca="true">TABLE(Q$9,$Q$3,$A60)</f>
        <v>0</v>
      </c>
      <c r="R60" s="269" t="str">
        <f aca="true">TABLE(R$9,$Q$3,$A60)</f>
        <v> </v>
      </c>
      <c r="S60" s="295" t="str">
        <f aca="true">TABLE(S$9,$Q$3,$A60)</f>
        <v/>
      </c>
      <c r="T60" s="295" t="n">
        <f aca="true">TABLE(T$9,$Q$3,$A60)</f>
        <v>0</v>
      </c>
      <c r="U60" s="295" t="n">
        <f aca="true">TABLE(U$9,$Q$3,$A60)</f>
        <v>0</v>
      </c>
      <c r="V60" s="508" t="n">
        <f aca="true">TABLE(V$9,$Q$3,$A60)</f>
        <v>0</v>
      </c>
      <c r="W60" s="508" t="n">
        <f aca="true">TABLE(W$9,$Q$3,$A60)</f>
        <v>0</v>
      </c>
      <c r="X60" s="508" t="n">
        <f aca="true">TABLE(X$9,$Q$3,$A60)</f>
        <v>0</v>
      </c>
      <c r="Y60" s="525" t="n">
        <f aca="true">TABLE(Y$9,$Q$3,$A60)</f>
        <v>0</v>
      </c>
      <c r="Z60" s="382" t="n">
        <f aca="true">TABLE(Z$9,$Q$3,$A60)</f>
        <v>0</v>
      </c>
    </row>
    <row r="61" customFormat="false" ht="23.25" hidden="false" customHeight="true" outlineLevel="0" collapsed="false">
      <c r="A61" s="557" t="s">
        <v>723</v>
      </c>
      <c r="B61" s="562" t="str">
        <f aca="true">TABLE(B$9,$Q$3,$A61)</f>
        <v>130 MFWD</v>
      </c>
      <c r="C61" s="294" t="n">
        <f aca="true">TABLE(C$9,$Q$3,$A61)</f>
        <v>9000</v>
      </c>
      <c r="D61" s="430" t="n">
        <f aca="true">TABLE(D$9,$Q$3,$A61)</f>
        <v>10.3030303030303</v>
      </c>
      <c r="E61" s="82" t="n">
        <f aca="true">TABLE(E$9,$Q$3,$A61)</f>
        <v>1030.30303030303</v>
      </c>
      <c r="F61" s="438" t="n">
        <f aca="true">TABLE(F$9,$Q$3,$A61)</f>
        <v>1.71268382352941</v>
      </c>
      <c r="G61" s="258" t="n">
        <f aca="true">TABLE(G$9,$Q$3,$A61)</f>
        <v>2.37100441507184</v>
      </c>
      <c r="H61" s="258" t="n">
        <f aca="true">TABLE(H$9,$Q$3,$A61)</f>
        <v>1.36270588235294</v>
      </c>
      <c r="I61" s="258" t="n">
        <f aca="true">TABLE(I$9,$Q$3,$A61)</f>
        <v>0.205353183288656</v>
      </c>
      <c r="J61" s="258" t="n">
        <f aca="true">TABLE(J$9,$Q$3,$A61)</f>
        <v>0.495292917194143</v>
      </c>
      <c r="K61" s="258" t="n">
        <f aca="true">TABLE(K$9,$Q$3,$A61)</f>
        <v>0.502624688442717</v>
      </c>
      <c r="L61" s="508" t="n">
        <f aca="true">TABLE(L$9,$Q$3,$A61)</f>
        <v>6.6496649098797</v>
      </c>
      <c r="M61" s="508" t="n">
        <f aca="true">TABLE(M$9,$Q$3,$A61)</f>
        <v>5.23283122378289</v>
      </c>
      <c r="N61" s="508" t="n">
        <f aca="true">TABLE(N$9,$Q$3,$A61)</f>
        <v>3.5457134774063</v>
      </c>
      <c r="O61" s="430" t="n">
        <f aca="true">TABLE(O$9,$Q$3,$A61)</f>
        <v>0.444852941176471</v>
      </c>
      <c r="P61" s="508" t="n">
        <f aca="true">TABLE(P$9,$Q$3,$A61)</f>
        <v>0.264970588235294</v>
      </c>
      <c r="Q61" s="450" t="n">
        <f aca="true">TABLE(Q$9,$Q$3,$A61)</f>
        <v>0.0104013266998342</v>
      </c>
      <c r="R61" s="269" t="n">
        <f aca="true">TABLE(R$9,$Q$3,$A61)</f>
        <v>450</v>
      </c>
      <c r="S61" s="295" t="str">
        <f aca="true">TABLE(S$9,$Q$3,$A61)</f>
        <v>Row Cultivator</v>
      </c>
      <c r="T61" s="295" t="n">
        <f aca="true">TABLE(T$9,$Q$3,$A61)</f>
        <v>6.5</v>
      </c>
      <c r="U61" s="295" t="n">
        <f aca="true">TABLE(U$9,$Q$3,$A61)</f>
        <v>0.555176470588235</v>
      </c>
      <c r="V61" s="508" t="n">
        <f aca="true">TABLE(V$9,$Q$3,$A61)</f>
        <v>0.0510950561211738</v>
      </c>
      <c r="W61" s="508" t="n">
        <f aca="true">TABLE(W$9,$Q$3,$A61)</f>
        <v>0.0908586479367867</v>
      </c>
      <c r="X61" s="508" t="n">
        <f aca="true">TABLE(X$9,$Q$3,$A61)</f>
        <v>3.87012534142995</v>
      </c>
      <c r="Y61" s="525" t="n">
        <f aca="true">TABLE(Y$9,$Q$3,$A61)</f>
        <v>1.41683368609681</v>
      </c>
      <c r="Z61" s="382" t="n">
        <f aca="true">TABLE(Z$9,$Q$3,$A61)</f>
        <v>0.100941176470588</v>
      </c>
    </row>
    <row r="62" customFormat="false" ht="23.25" hidden="false" customHeight="true" outlineLevel="0" collapsed="false">
      <c r="A62" s="557" t="s">
        <v>724</v>
      </c>
      <c r="B62" s="562" t="str">
        <f aca="true">TABLE(B$9,$Q$3,$A62)</f>
        <v>200 MFWD</v>
      </c>
      <c r="C62" s="294" t="n">
        <f aca="true">TABLE(C$9,$Q$3,$A62)</f>
        <v>17000</v>
      </c>
      <c r="D62" s="430" t="n">
        <f aca="true">TABLE(D$9,$Q$3,$A62)</f>
        <v>20.6060606060606</v>
      </c>
      <c r="E62" s="82" t="n">
        <f aca="true">TABLE(E$9,$Q$3,$A62)</f>
        <v>2060.60606060606</v>
      </c>
      <c r="F62" s="438" t="n">
        <f aca="true">TABLE(F$9,$Q$3,$A62)</f>
        <v>1.71268382352941</v>
      </c>
      <c r="G62" s="258" t="n">
        <f aca="true">TABLE(G$9,$Q$3,$A62)</f>
        <v>1.66409864922348</v>
      </c>
      <c r="H62" s="258" t="n">
        <f aca="true">TABLE(H$9,$Q$3,$A62)</f>
        <v>0.681352941176471</v>
      </c>
      <c r="I62" s="258" t="n">
        <f aca="true">TABLE(I$9,$Q$3,$A62)</f>
        <v>0.193944673105953</v>
      </c>
      <c r="J62" s="258" t="n">
        <f aca="true">TABLE(J$9,$Q$3,$A62)</f>
        <v>0.467776644016691</v>
      </c>
      <c r="K62" s="258" t="n">
        <f aca="true">TABLE(K$9,$Q$3,$A62)</f>
        <v>0.448921756039232</v>
      </c>
      <c r="L62" s="508" t="n">
        <f aca="true">TABLE(L$9,$Q$3,$A62)</f>
        <v>5.16877848709124</v>
      </c>
      <c r="M62" s="508" t="n">
        <f aca="true">TABLE(M$9,$Q$3,$A62)</f>
        <v>4.09686341059004</v>
      </c>
      <c r="N62" s="508" t="n">
        <f aca="true">TABLE(N$9,$Q$3,$A62)</f>
        <v>2.81121673192948</v>
      </c>
      <c r="O62" s="430" t="n">
        <f aca="true">TABLE(O$9,$Q$3,$A62)</f>
        <v>0.444852941176471</v>
      </c>
      <c r="P62" s="508" t="n">
        <f aca="true">TABLE(P$9,$Q$3,$A62)</f>
        <v>0.223235294117647</v>
      </c>
      <c r="Q62" s="450" t="n">
        <f aca="true">TABLE(Q$9,$Q$3,$A62)</f>
        <v>0.00727655838454785</v>
      </c>
      <c r="R62" s="269" t="n">
        <f aca="true">TABLE(R$9,$Q$3,$A62)</f>
        <v>425</v>
      </c>
      <c r="S62" s="295" t="str">
        <f aca="true">TABLE(S$9,$Q$3,$A62)</f>
        <v>Row Cultivator</v>
      </c>
      <c r="T62" s="295" t="n">
        <f aca="true">TABLE(T$9,$Q$3,$A62)</f>
        <v>5</v>
      </c>
      <c r="U62" s="295" t="n">
        <f aca="true">TABLE(U$9,$Q$3,$A62)</f>
        <v>0.427058823529412</v>
      </c>
      <c r="V62" s="508" t="n">
        <f aca="true">TABLE(V$9,$Q$3,$A62)</f>
        <v>0.0482564418922197</v>
      </c>
      <c r="W62" s="508" t="n">
        <f aca="true">TABLE(W$9,$Q$3,$A62)</f>
        <v>0.0600316066725198</v>
      </c>
      <c r="X62" s="508" t="n">
        <f aca="true">TABLE(X$9,$Q$3,$A62)</f>
        <v>3.41551046941356</v>
      </c>
      <c r="Y62" s="525" t="n">
        <f aca="true">TABLE(Y$9,$Q$3,$A62)</f>
        <v>1.07191507650121</v>
      </c>
      <c r="Z62" s="382" t="n">
        <f aca="true">TABLE(Z$9,$Q$3,$A62)</f>
        <v>0.0504705882352941</v>
      </c>
    </row>
    <row r="63" customFormat="false" ht="29.25" hidden="false" customHeight="true" outlineLevel="0" collapsed="false">
      <c r="A63" s="557" t="s">
        <v>725</v>
      </c>
      <c r="B63" s="562" t="str">
        <f aca="true">TABLE(B$9,$Q$3,$A63)</f>
        <v>130 MFWD</v>
      </c>
      <c r="C63" s="294" t="n">
        <f aca="true">TABLE(C$9,$Q$3,$A63)</f>
        <v>21000</v>
      </c>
      <c r="D63" s="430" t="n">
        <f aca="true">TABLE(D$9,$Q$3,$A63)</f>
        <v>7.72727272727273</v>
      </c>
      <c r="E63" s="82" t="n">
        <f aca="true">TABLE(E$9,$Q$3,$A63)</f>
        <v>772.727272727273</v>
      </c>
      <c r="F63" s="438" t="n">
        <f aca="true">TABLE(F$9,$Q$3,$A63)</f>
        <v>2.64895098039216</v>
      </c>
      <c r="G63" s="258" t="n">
        <f aca="true">TABLE(G$9,$Q$3,$A63)</f>
        <v>3.16133922009578</v>
      </c>
      <c r="H63" s="258" t="n">
        <f aca="true">TABLE(H$9,$Q$3,$A63)</f>
        <v>1.81694117647059</v>
      </c>
      <c r="I63" s="258" t="n">
        <f aca="true">TABLE(I$9,$Q$3,$A63)</f>
        <v>0.638876570231375</v>
      </c>
      <c r="J63" s="258" t="n">
        <f aca="true">TABLE(J$9,$Q$3,$A63)</f>
        <v>1.54091129793733</v>
      </c>
      <c r="K63" s="258" t="n">
        <f aca="true">TABLE(K$9,$Q$3,$A63)</f>
        <v>1.36758194945031</v>
      </c>
      <c r="L63" s="508" t="n">
        <f aca="true">TABLE(L$9,$Q$3,$A63)</f>
        <v>11.1746011945775</v>
      </c>
      <c r="M63" s="508" t="n">
        <f aca="true">TABLE(M$9,$Q$3,$A63)</f>
        <v>8.58807391492178</v>
      </c>
      <c r="N63" s="508" t="n">
        <f aca="true">TABLE(N$9,$Q$3,$A63)</f>
        <v>5.45806284474118</v>
      </c>
      <c r="O63" s="430" t="n">
        <f aca="true">TABLE(O$9,$Q$3,$A63)</f>
        <v>0.688039215686275</v>
      </c>
      <c r="P63" s="508" t="n">
        <f aca="true">TABLE(P$9,$Q$3,$A63)</f>
        <v>0.353294117647059</v>
      </c>
      <c r="Q63" s="450" t="n">
        <f aca="true">TABLE(Q$9,$Q$3,$A63)</f>
        <v>0.00318407960199005</v>
      </c>
      <c r="R63" s="269" t="n">
        <f aca="true">TABLE(R$9,$Q$3,$A63)</f>
        <v>1400</v>
      </c>
      <c r="S63" s="295" t="str">
        <f aca="true">TABLE(S$9,$Q$3,$A63)</f>
        <v>Cultivator High Residue</v>
      </c>
      <c r="T63" s="295" t="n">
        <f aca="true">TABLE(T$9,$Q$3,$A63)</f>
        <v>8.66666666666667</v>
      </c>
      <c r="U63" s="295" t="n">
        <f aca="true">TABLE(U$9,$Q$3,$A63)</f>
        <v>0.740235294117647</v>
      </c>
      <c r="V63" s="508" t="n">
        <f aca="true">TABLE(V$9,$Q$3,$A63)</f>
        <v>0.15896239682143</v>
      </c>
      <c r="W63" s="508" t="n">
        <f aca="true">TABLE(W$9,$Q$3,$A63)</f>
        <v>0.0865320456540825</v>
      </c>
      <c r="X63" s="508" t="n">
        <f aca="true">TABLE(X$9,$Q$3,$A63)</f>
        <v>6.77113273845119</v>
      </c>
      <c r="Y63" s="525" t="n">
        <f aca="true">TABLE(Y$9,$Q$3,$A63)</f>
        <v>2.58652727965577</v>
      </c>
      <c r="Z63" s="382" t="n">
        <f aca="true">TABLE(Z$9,$Q$3,$A63)</f>
        <v>0.134588235294118</v>
      </c>
    </row>
    <row r="64" customFormat="false" ht="31.5" hidden="false" customHeight="true" outlineLevel="0" collapsed="false">
      <c r="A64" s="557" t="s">
        <v>726</v>
      </c>
      <c r="B64" s="562" t="str">
        <f aca="true">TABLE(B$9,$Q$3,$A64)</f>
        <v>130 MFWD</v>
      </c>
      <c r="C64" s="294" t="n">
        <f aca="true">TABLE(C$9,$Q$3,$A64)</f>
        <v>26000</v>
      </c>
      <c r="D64" s="430" t="n">
        <f aca="true">TABLE(D$9,$Q$3,$A64)</f>
        <v>11.5909090909091</v>
      </c>
      <c r="E64" s="82" t="n">
        <f aca="true">TABLE(E$9,$Q$3,$A64)</f>
        <v>772.727272727273</v>
      </c>
      <c r="F64" s="438" t="n">
        <f aca="true">TABLE(F$9,$Q$3,$A64)</f>
        <v>1.89993725490196</v>
      </c>
      <c r="G64" s="258" t="n">
        <f aca="true">TABLE(G$9,$Q$3,$A64)</f>
        <v>2.10755948006385</v>
      </c>
      <c r="H64" s="258" t="n">
        <f aca="true">TABLE(H$9,$Q$3,$A64)</f>
        <v>1.21129411764706</v>
      </c>
      <c r="I64" s="258" t="n">
        <f aca="true">TABLE(I$9,$Q$3,$A64)</f>
        <v>0.324168076965867</v>
      </c>
      <c r="J64" s="258" t="n">
        <f aca="true">TABLE(J$9,$Q$3,$A64)</f>
        <v>1.90779494030336</v>
      </c>
      <c r="K64" s="258" t="n">
        <f aca="true">TABLE(K$9,$Q$3,$A64)</f>
        <v>1.67259383130655</v>
      </c>
      <c r="L64" s="508" t="n">
        <f aca="true">TABLE(L$9,$Q$3,$A64)</f>
        <v>9.12334770118866</v>
      </c>
      <c r="M64" s="508" t="n">
        <f aca="true">TABLE(M$9,$Q$3,$A64)</f>
        <v>6.63812364974513</v>
      </c>
      <c r="N64" s="508" t="n">
        <f aca="true">TABLE(N$9,$Q$3,$A64)</f>
        <v>3.67092886127959</v>
      </c>
      <c r="O64" s="430" t="n">
        <f aca="true">TABLE(O$9,$Q$3,$A64)</f>
        <v>0.493490196078431</v>
      </c>
      <c r="P64" s="508" t="n">
        <f aca="true">TABLE(P$9,$Q$3,$A64)</f>
        <v>0.235529411764706</v>
      </c>
      <c r="Q64" s="450" t="n">
        <f aca="true">TABLE(Q$9,$Q$3,$A64)</f>
        <v>0.00257175660160735</v>
      </c>
      <c r="R64" s="269" t="n">
        <f aca="true">TABLE(R$9,$Q$3,$A64)</f>
        <v>1733.33333333333</v>
      </c>
      <c r="S64" s="295" t="str">
        <f aca="true">TABLE(S$9,$Q$3,$A64)</f>
        <v>Cultivator High Residue, Guidance System, Higher Speed</v>
      </c>
      <c r="T64" s="295" t="n">
        <f aca="true">TABLE(T$9,$Q$3,$A64)</f>
        <v>8.66666666666667</v>
      </c>
      <c r="U64" s="295" t="n">
        <f aca="true">TABLE(U$9,$Q$3,$A64)</f>
        <v>0.493490196078431</v>
      </c>
      <c r="V64" s="508" t="n">
        <f aca="true">TABLE(V$9,$Q$3,$A64)</f>
        <v>0.196810586540818</v>
      </c>
      <c r="W64" s="508" t="n">
        <f aca="true">TABLE(W$9,$Q$3,$A64)</f>
        <v>0.0865320456540825</v>
      </c>
      <c r="X64" s="508" t="n">
        <f aca="true">TABLE(X$9,$Q$3,$A64)</f>
        <v>5.42682953209808</v>
      </c>
      <c r="Y64" s="525" t="n">
        <f aca="true">TABLE(Y$9,$Q$3,$A64)</f>
        <v>2.48522405144353</v>
      </c>
      <c r="Z64" s="382" t="n">
        <f aca="true">TABLE(Z$9,$Q$3,$A64)</f>
        <v>0.0897254901960784</v>
      </c>
    </row>
    <row r="65" customFormat="false" ht="23.25" hidden="false" customHeight="true" outlineLevel="0" collapsed="false">
      <c r="A65" s="557" t="s">
        <v>727</v>
      </c>
      <c r="B65" s="562" t="str">
        <f aca="true">TABLE(B$9,$Q$3,$A65)</f>
        <v>105 MFWD</v>
      </c>
      <c r="C65" s="294" t="n">
        <f aca="true">TABLE(C$9,$Q$3,$A65)</f>
        <v>11000</v>
      </c>
      <c r="D65" s="430" t="n">
        <f aca="true">TABLE(D$9,$Q$3,$A65)</f>
        <v>25.9636363636364</v>
      </c>
      <c r="E65" s="82" t="n">
        <f aca="true">TABLE(E$9,$Q$3,$A65)</f>
        <v>2596.36363636364</v>
      </c>
      <c r="F65" s="438" t="n">
        <f aca="true">TABLE(F$9,$Q$3,$A65)</f>
        <v>0.685073529411765</v>
      </c>
      <c r="G65" s="258" t="n">
        <f aca="true">TABLE(G$9,$Q$3,$A65)</f>
        <v>0.696871119016844</v>
      </c>
      <c r="H65" s="258" t="n">
        <f aca="true">TABLE(H$9,$Q$3,$A65)</f>
        <v>0.540756302521009</v>
      </c>
      <c r="I65" s="258" t="n">
        <f aca="true">TABLE(I$9,$Q$3,$A65)</f>
        <v>0.116462200651391</v>
      </c>
      <c r="J65" s="258" t="n">
        <f aca="true">TABLE(J$9,$Q$3,$A65)</f>
        <v>0.24992738474995</v>
      </c>
      <c r="K65" s="258" t="n">
        <f aca="true">TABLE(K$9,$Q$3,$A65)</f>
        <v>0.234683820753774</v>
      </c>
      <c r="L65" s="508" t="n">
        <f aca="true">TABLE(L$9,$Q$3,$A65)</f>
        <v>2.52377435710473</v>
      </c>
      <c r="M65" s="508" t="n">
        <f aca="true">TABLE(M$9,$Q$3,$A65)</f>
        <v>1.9811952494238</v>
      </c>
      <c r="N65" s="508" t="n">
        <f aca="true">TABLE(N$9,$Q$3,$A65)</f>
        <v>1.42432984771021</v>
      </c>
      <c r="O65" s="430" t="n">
        <f aca="true">TABLE(O$9,$Q$3,$A65)</f>
        <v>0.177941176470588</v>
      </c>
      <c r="P65" s="508" t="n">
        <f aca="true">TABLE(P$9,$Q$3,$A65)</f>
        <v>0.0820378151260504</v>
      </c>
      <c r="Q65" s="450" t="n">
        <f aca="true">TABLE(Q$9,$Q$3,$A65)</f>
        <v>0.00911804613297151</v>
      </c>
      <c r="R65" s="269" t="n">
        <f aca="true">TABLE(R$9,$Q$3,$A65)</f>
        <v>523.809523809524</v>
      </c>
      <c r="S65" s="295" t="str">
        <f aca="true">TABLE(S$9,$Q$3,$A65)</f>
        <v>Rotary Hoe </v>
      </c>
      <c r="T65" s="295" t="n">
        <f aca="true">TABLE(T$9,$Q$3,$A65)</f>
        <v>5</v>
      </c>
      <c r="U65" s="295" t="n">
        <f aca="true">TABLE(U$9,$Q$3,$A65)</f>
        <v>0.177941176470588</v>
      </c>
      <c r="V65" s="508" t="n">
        <f aca="true">TABLE(V$9,$Q$3,$A65)</f>
        <v>0.0243277995248446</v>
      </c>
      <c r="W65" s="508" t="n">
        <f aca="true">TABLE(W$9,$Q$3,$A65)</f>
        <v>0.038630377524144</v>
      </c>
      <c r="X65" s="508" t="n">
        <f aca="true">TABLE(X$9,$Q$3,$A65)</f>
        <v>1.44043894690279</v>
      </c>
      <c r="Y65" s="525" t="n">
        <f aca="true">TABLE(Y$9,$Q$3,$A65)</f>
        <v>0.542579107680929</v>
      </c>
      <c r="Z65" s="382" t="n">
        <f aca="true">TABLE(Z$9,$Q$3,$A65)</f>
        <v>0.0400560224089636</v>
      </c>
    </row>
    <row r="66" customFormat="false" ht="23.25" hidden="false" customHeight="true" outlineLevel="0" collapsed="false">
      <c r="A66" s="557" t="s">
        <v>728</v>
      </c>
      <c r="B66" s="562" t="str">
        <f aca="true">TABLE(B$9,$Q$3,$A66)</f>
        <v>105 MFWD</v>
      </c>
      <c r="C66" s="294" t="n">
        <f aca="true">TABLE(C$9,$Q$3,$A66)</f>
        <v>12000</v>
      </c>
      <c r="D66" s="430" t="n">
        <f aca="true">TABLE(D$9,$Q$3,$A66)</f>
        <v>8.04363636363636</v>
      </c>
      <c r="E66" s="82" t="n">
        <f aca="true">TABLE(E$9,$Q$3,$A66)</f>
        <v>1126.10909090909</v>
      </c>
      <c r="F66" s="438" t="n">
        <f aca="true">TABLE(F$9,$Q$3,$A66)</f>
        <v>2.21131329113924</v>
      </c>
      <c r="G66" s="258" t="n">
        <f aca="true">TABLE(G$9,$Q$3,$A66)</f>
        <v>2.24939411834551</v>
      </c>
      <c r="H66" s="258" t="n">
        <f aca="true">TABLE(H$9,$Q$3,$A66)</f>
        <v>1.74547920433996</v>
      </c>
      <c r="I66" s="258" t="n">
        <f aca="true">TABLE(I$9,$Q$3,$A66)</f>
        <v>0.525177809292998</v>
      </c>
      <c r="J66" s="258" t="n">
        <f aca="true">TABLE(J$9,$Q$3,$A66)</f>
        <v>0.604206463467696</v>
      </c>
      <c r="K66" s="258" t="n">
        <f aca="true">TABLE(K$9,$Q$3,$A66)</f>
        <v>0.552783229439917</v>
      </c>
      <c r="L66" s="508" t="n">
        <f aca="true">TABLE(L$9,$Q$3,$A66)</f>
        <v>7.88835411602532</v>
      </c>
      <c r="M66" s="508" t="n">
        <f aca="true">TABLE(M$9,$Q$3,$A66)</f>
        <v>6.34173166928889</v>
      </c>
      <c r="N66" s="508" t="n">
        <f aca="true">TABLE(N$9,$Q$3,$A66)</f>
        <v>4.74677591055882</v>
      </c>
      <c r="O66" s="430" t="n">
        <f aca="true">TABLE(O$9,$Q$3,$A66)</f>
        <v>0.574367088607595</v>
      </c>
      <c r="P66" s="508" t="n">
        <f aca="true">TABLE(P$9,$Q$3,$A66)</f>
        <v>0.264805605786619</v>
      </c>
      <c r="Q66" s="450" t="n">
        <f aca="true">TABLE(Q$9,$Q$3,$A66)</f>
        <v>0.0047363184079602</v>
      </c>
      <c r="R66" s="269" t="n">
        <f aca="true">TABLE(R$9,$Q$3,$A66)</f>
        <v>632.911392405063</v>
      </c>
      <c r="S66" s="295" t="str">
        <f aca="true">TABLE(S$9,$Q$3,$A66)</f>
        <v>Potato Cultivator</v>
      </c>
      <c r="T66" s="295" t="n">
        <f aca="true">TABLE(T$9,$Q$3,$A66)</f>
        <v>5.5379746835443</v>
      </c>
      <c r="U66" s="295" t="n">
        <f aca="true">TABLE(U$9,$Q$3,$A66)</f>
        <v>0.574367088607595</v>
      </c>
      <c r="V66" s="508" t="n">
        <f aca="true">TABLE(V$9,$Q$3,$A66)</f>
        <v>0.062330718021467</v>
      </c>
      <c r="W66" s="508" t="n">
        <f aca="true">TABLE(W$9,$Q$3,$A66)</f>
        <v>0.0504709724433889</v>
      </c>
      <c r="X66" s="508" t="n">
        <f aca="true">TABLE(X$9,$Q$3,$A66)</f>
        <v>4.59625246494893</v>
      </c>
      <c r="Y66" s="525" t="n">
        <f aca="true">TABLE(Y$9,$Q$3,$A66)</f>
        <v>1.54662244673643</v>
      </c>
      <c r="Z66" s="382" t="n">
        <f aca="true">TABLE(Z$9,$Q$3,$A66)</f>
        <v>0.129294755877034</v>
      </c>
    </row>
    <row r="67" customFormat="false" ht="23.25" hidden="false" customHeight="true" outlineLevel="0" collapsed="false">
      <c r="A67" s="557" t="s">
        <v>729</v>
      </c>
      <c r="B67" s="562" t="str">
        <f aca="true">TABLE(B$9,$Q$3,$A67)</f>
        <v>105 MFWD</v>
      </c>
      <c r="C67" s="294" t="n">
        <f aca="true">TABLE(C$9,$Q$3,$A67)</f>
        <v>15000</v>
      </c>
      <c r="D67" s="430" t="n">
        <f aca="true">TABLE(D$9,$Q$3,$A67)</f>
        <v>5.6</v>
      </c>
      <c r="E67" s="82" t="n">
        <f aca="true">TABLE(E$9,$Q$3,$A67)</f>
        <v>336</v>
      </c>
      <c r="F67" s="438" t="n">
        <f aca="true">TABLE(F$9,$Q$3,$A67)</f>
        <v>3.100625</v>
      </c>
      <c r="G67" s="258" t="n">
        <f aca="true">TABLE(G$9,$Q$3,$A67)</f>
        <v>3.23094791544173</v>
      </c>
      <c r="H67" s="258" t="n">
        <f aca="true">TABLE(H$9,$Q$3,$A67)</f>
        <v>2.50714285714286</v>
      </c>
      <c r="I67" s="258" t="n">
        <f aca="true">TABLE(I$9,$Q$3,$A67)</f>
        <v>0.341121144174795</v>
      </c>
      <c r="J67" s="258" t="n">
        <f aca="true">TABLE(J$9,$Q$3,$A67)</f>
        <v>2.53125889619421</v>
      </c>
      <c r="K67" s="258" t="n">
        <f aca="true">TABLE(K$9,$Q$3,$A67)</f>
        <v>2.40289138783111</v>
      </c>
      <c r="L67" s="508" t="n">
        <f aca="true">TABLE(L$9,$Q$3,$A67)</f>
        <v>14.1139872007847</v>
      </c>
      <c r="M67" s="508" t="n">
        <f aca="true">TABLE(M$9,$Q$3,$A67)</f>
        <v>10.2835813008368</v>
      </c>
      <c r="N67" s="508" t="n">
        <f aca="true">TABLE(N$9,$Q$3,$A67)</f>
        <v>6.3292461441748</v>
      </c>
      <c r="O67" s="430" t="n">
        <f aca="true">TABLE(O$9,$Q$3,$A67)</f>
        <v>0.805357142857143</v>
      </c>
      <c r="P67" s="508" t="n">
        <f aca="true">TABLE(P$9,$Q$3,$A67)</f>
        <v>0.380357142857143</v>
      </c>
      <c r="Q67" s="450" t="n">
        <f aca="true">TABLE(Q$9,$Q$3,$A67)</f>
        <v>0.00668656716417911</v>
      </c>
      <c r="R67" s="269" t="n">
        <f aca="true">TABLE(R$9,$Q$3,$A67)</f>
        <v>681.818181818182</v>
      </c>
      <c r="S67" s="295" t="str">
        <f aca="true">TABLE(S$9,$Q$3,$A67)</f>
        <v>Sugar Beet Cult</v>
      </c>
      <c r="T67" s="295" t="n">
        <f aca="true">TABLE(T$9,$Q$3,$A67)</f>
        <v>4.77272727272727</v>
      </c>
      <c r="U67" s="295" t="n">
        <f aca="true">TABLE(U$9,$Q$3,$A67)</f>
        <v>0.825</v>
      </c>
      <c r="V67" s="508" t="n">
        <f aca="true">TABLE(V$9,$Q$3,$A67)</f>
        <v>0.261127932317206</v>
      </c>
      <c r="W67" s="508" t="n">
        <f aca="true">TABLE(W$9,$Q$3,$A67)</f>
        <v>0.298507462686567</v>
      </c>
      <c r="X67" s="508" t="n">
        <f aca="true">TABLE(X$9,$Q$3,$A67)</f>
        <v>7.77643844369393</v>
      </c>
      <c r="Y67" s="525" t="n">
        <f aca="true">TABLE(Y$9,$Q$3,$A67)</f>
        <v>3.83040589994792</v>
      </c>
      <c r="Z67" s="382" t="n">
        <f aca="true">TABLE(Z$9,$Q$3,$A67)</f>
        <v>0.185714285714286</v>
      </c>
    </row>
    <row r="68" customFormat="false" ht="23.25" hidden="false" customHeight="true" outlineLevel="0" collapsed="false">
      <c r="A68" s="557" t="s">
        <v>730</v>
      </c>
      <c r="B68" s="562" t="str">
        <f aca="true">TABLE(B$9,$Q$3,$A68)</f>
        <v>200 MFWD</v>
      </c>
      <c r="C68" s="294" t="n">
        <f aca="true">TABLE(C$9,$Q$3,$A68)</f>
        <v>35000</v>
      </c>
      <c r="D68" s="430" t="n">
        <f aca="true">TABLE(D$9,$Q$3,$A68)</f>
        <v>11.2</v>
      </c>
      <c r="E68" s="82" t="n">
        <f aca="true">TABLE(E$9,$Q$3,$A68)</f>
        <v>672</v>
      </c>
      <c r="F68" s="438" t="n">
        <f aca="true">TABLE(F$9,$Q$3,$A68)</f>
        <v>3.100625</v>
      </c>
      <c r="G68" s="258" t="n">
        <f aca="true">TABLE(G$9,$Q$3,$A68)</f>
        <v>3.06165335896095</v>
      </c>
      <c r="H68" s="258" t="n">
        <f aca="true">TABLE(H$9,$Q$3,$A68)</f>
        <v>1.25357142857143</v>
      </c>
      <c r="I68" s="258" t="n">
        <f aca="true">TABLE(I$9,$Q$3,$A68)</f>
        <v>0.397974668203928</v>
      </c>
      <c r="J68" s="258" t="n">
        <f aca="true">TABLE(J$9,$Q$3,$A68)</f>
        <v>2.95313537889325</v>
      </c>
      <c r="K68" s="258" t="n">
        <f aca="true">TABLE(K$9,$Q$3,$A68)</f>
        <v>2.65411955445968</v>
      </c>
      <c r="L68" s="508" t="n">
        <f aca="true">TABLE(L$9,$Q$3,$A68)</f>
        <v>13.4210793890892</v>
      </c>
      <c r="M68" s="508" t="n">
        <f aca="true">TABLE(M$9,$Q$3,$A68)</f>
        <v>9.62076000261078</v>
      </c>
      <c r="N68" s="508" t="n">
        <f aca="true">TABLE(N$9,$Q$3,$A68)</f>
        <v>5.16288538248964</v>
      </c>
      <c r="O68" s="430" t="n">
        <f aca="true">TABLE(O$9,$Q$3,$A68)</f>
        <v>0.805357142857143</v>
      </c>
      <c r="P68" s="508" t="n">
        <f aca="true">TABLE(P$9,$Q$3,$A68)</f>
        <v>0.410714285714286</v>
      </c>
      <c r="Q68" s="450" t="n">
        <f aca="true">TABLE(Q$9,$Q$3,$A68)</f>
        <v>0.00382089552238806</v>
      </c>
      <c r="R68" s="269" t="n">
        <f aca="true">TABLE(R$9,$Q$3,$A68)</f>
        <v>795.454545454546</v>
      </c>
      <c r="S68" s="295" t="str">
        <f aca="true">TABLE(S$9,$Q$3,$A68)</f>
        <v>Sugar Beet Cult</v>
      </c>
      <c r="T68" s="295" t="n">
        <f aca="true">TABLE(T$9,$Q$3,$A68)</f>
        <v>4.54545454545455</v>
      </c>
      <c r="U68" s="295" t="n">
        <f aca="true">TABLE(U$9,$Q$3,$A68)</f>
        <v>0.785714285714286</v>
      </c>
      <c r="V68" s="508" t="n">
        <f aca="true">TABLE(V$9,$Q$3,$A68)</f>
        <v>0.304649254370074</v>
      </c>
      <c r="W68" s="508" t="n">
        <f aca="true">TABLE(W$9,$Q$3,$A68)</f>
        <v>0.199004975124378</v>
      </c>
      <c r="X68" s="508" t="n">
        <f aca="true">TABLE(X$9,$Q$3,$A68)</f>
        <v>8.36718857403935</v>
      </c>
      <c r="Y68" s="525" t="n">
        <f aca="true">TABLE(Y$9,$Q$3,$A68)</f>
        <v>3.80031938647846</v>
      </c>
      <c r="Z68" s="382" t="n">
        <f aca="true">TABLE(Z$9,$Q$3,$A68)</f>
        <v>0.0928571428571429</v>
      </c>
    </row>
    <row r="69" customFormat="false" ht="23.25" hidden="false" customHeight="true" outlineLevel="0" collapsed="false">
      <c r="A69" s="557" t="s">
        <v>731</v>
      </c>
      <c r="B69" s="562" t="str">
        <f aca="true">TABLE(B$9,$Q$3,$A69)</f>
        <v>None</v>
      </c>
      <c r="C69" s="294" t="n">
        <f aca="true">TABLE(C$9,$Q$3,$A69)</f>
        <v>103000</v>
      </c>
      <c r="D69" s="430" t="n">
        <f aca="true">TABLE(D$9,$Q$3,$A69)</f>
        <v>33.0909090909091</v>
      </c>
      <c r="E69" s="82" t="n">
        <f aca="true">TABLE(E$9,$Q$3,$A69)</f>
        <v>3309.09090909091</v>
      </c>
      <c r="F69" s="438" t="n">
        <f aca="true">TABLE(F$9,$Q$3,$A69)</f>
        <v>0.407211538461538</v>
      </c>
      <c r="G69" s="258" t="n">
        <f aca="true">TABLE(G$9,$Q$3,$A69)</f>
        <v>0</v>
      </c>
      <c r="H69" s="258" t="n">
        <f aca="true">TABLE(H$9,$Q$3,$A69)</f>
        <v>0.64217032967033</v>
      </c>
      <c r="I69" s="258" t="n">
        <f aca="true">TABLE(I$9,$Q$3,$A69)</f>
        <v>1.49769799126706</v>
      </c>
      <c r="J69" s="258" t="n">
        <f aca="true">TABLE(J$9,$Q$3,$A69)</f>
        <v>1.50745702198942</v>
      </c>
      <c r="K69" s="258" t="n">
        <f aca="true">TABLE(K$9,$Q$3,$A69)</f>
        <v>1.60463547839734</v>
      </c>
      <c r="L69" s="508" t="n">
        <f aca="true">TABLE(L$9,$Q$3,$A69)</f>
        <v>5.65917235978569</v>
      </c>
      <c r="M69" s="508" t="n">
        <f aca="true">TABLE(M$9,$Q$3,$A69)</f>
        <v>4.05453688138835</v>
      </c>
      <c r="N69" s="508" t="n">
        <f aca="true">TABLE(N$9,$Q$3,$A69)</f>
        <v>2.54707985939893</v>
      </c>
      <c r="O69" s="430" t="n">
        <f aca="true">TABLE(O$9,$Q$3,$A69)</f>
        <v>0.105769230769231</v>
      </c>
      <c r="P69" s="508" t="n">
        <f aca="true">TABLE(P$9,$Q$3,$A69)</f>
        <v>0</v>
      </c>
      <c r="Q69" s="450" t="n">
        <f aca="true">TABLE(Q$9,$Q$3,$A69)</f>
        <v>0.00129836255615128</v>
      </c>
      <c r="R69" s="269" t="n">
        <f aca="true">TABLE(R$9,$Q$3,$A69)</f>
        <v>1716.66666666667</v>
      </c>
      <c r="S69" s="295" t="str">
        <f aca="true">TABLE(S$9,$Q$3,$A69)</f>
        <v>Boom Sprayer, Self-Prop</v>
      </c>
      <c r="T69" s="295" t="n">
        <f aca="true">TABLE(T$9,$Q$3,$A69)</f>
        <v>1.32575757575758</v>
      </c>
      <c r="U69" s="295" t="n">
        <f aca="true">TABLE(U$9,$Q$3,$A69)</f>
        <v>0.105769230769231</v>
      </c>
      <c r="V69" s="508" t="n">
        <f aca="true">TABLE(V$9,$Q$3,$A69)</f>
        <v>0.19410056004617</v>
      </c>
      <c r="W69" s="508" t="n">
        <f aca="true">TABLE(W$9,$Q$3,$A69)</f>
        <v>0.0404133180252583</v>
      </c>
      <c r="X69" s="508" t="n">
        <f aca="true">TABLE(X$9,$Q$3,$A69)</f>
        <v>3.41236655171802</v>
      </c>
      <c r="Y69" s="525" t="n">
        <f aca="true">TABLE(Y$9,$Q$3,$A69)</f>
        <v>1.60463547839734</v>
      </c>
      <c r="Z69" s="382" t="n">
        <f aca="true">TABLE(Z$9,$Q$3,$A69)</f>
        <v>0.0377747252747253</v>
      </c>
    </row>
    <row r="70" customFormat="false" ht="23.25" hidden="false" customHeight="true" outlineLevel="0" collapsed="false">
      <c r="A70" s="557" t="s">
        <v>732</v>
      </c>
      <c r="B70" s="562" t="str">
        <f aca="true">TABLE(B$9,$Q$3,$A70)</f>
        <v>60   </v>
      </c>
      <c r="C70" s="294" t="n">
        <f aca="true">TABLE(C$9,$Q$3,$A70)</f>
        <v>19000</v>
      </c>
      <c r="D70" s="430" t="n">
        <f aca="true">TABLE(D$9,$Q$3,$A70)</f>
        <v>25.6060606060606</v>
      </c>
      <c r="E70" s="82" t="n">
        <f aca="true">TABLE(E$9,$Q$3,$A70)</f>
        <v>2560.60606060606</v>
      </c>
      <c r="F70" s="438" t="n">
        <f aca="true">TABLE(F$9,$Q$3,$A70)</f>
        <v>0.396937278106509</v>
      </c>
      <c r="G70" s="258" t="n">
        <f aca="true">TABLE(G$9,$Q$3,$A70)</f>
        <v>0.287575401025947</v>
      </c>
      <c r="H70" s="258" t="n">
        <f aca="true">TABLE(H$9,$Q$3,$A70)</f>
        <v>0.829881656804734</v>
      </c>
      <c r="I70" s="258" t="n">
        <f aca="true">TABLE(I$9,$Q$3,$A70)</f>
        <v>0.357031515169862</v>
      </c>
      <c r="J70" s="258" t="n">
        <f aca="true">TABLE(J$9,$Q$3,$A70)</f>
        <v>0.359357939820032</v>
      </c>
      <c r="K70" s="258" t="n">
        <f aca="true">TABLE(K$9,$Q$3,$A70)</f>
        <v>0.425116444437397</v>
      </c>
      <c r="L70" s="508" t="n">
        <f aca="true">TABLE(L$9,$Q$3,$A70)</f>
        <v>2.65590023536448</v>
      </c>
      <c r="M70" s="508" t="n">
        <f aca="true">TABLE(M$9,$Q$3,$A70)</f>
        <v>2.10563122921702</v>
      </c>
      <c r="N70" s="508" t="n">
        <f aca="true">TABLE(N$9,$Q$3,$A70)</f>
        <v>1.61665518380892</v>
      </c>
      <c r="O70" s="430" t="n">
        <f aca="true">TABLE(O$9,$Q$3,$A70)</f>
        <v>0.103100591715976</v>
      </c>
      <c r="P70" s="508" t="n">
        <f aca="true">TABLE(P$9,$Q$3,$A70)</f>
        <v>0.0328047337278107</v>
      </c>
      <c r="Q70" s="450" t="n">
        <f aca="true">TABLE(Q$9,$Q$3,$A70)</f>
        <v>0.00703849175176748</v>
      </c>
      <c r="R70" s="269" t="n">
        <f aca="true">TABLE(R$9,$Q$3,$A70)</f>
        <v>380</v>
      </c>
      <c r="S70" s="295" t="str">
        <f aca="true">TABLE(S$9,$Q$3,$A70)</f>
        <v>Boom Sprayer</v>
      </c>
      <c r="T70" s="295" t="n">
        <f aca="true">TABLE(T$9,$Q$3,$A70)</f>
        <v>1.2</v>
      </c>
      <c r="U70" s="295" t="n">
        <f aca="true">TABLE(U$9,$Q$3,$A70)</f>
        <v>0.103100591715976</v>
      </c>
      <c r="V70" s="508" t="n">
        <f aca="true">TABLE(V$9,$Q$3,$A70)</f>
        <v>0.0462710222305733</v>
      </c>
      <c r="W70" s="508" t="n">
        <f aca="true">TABLE(W$9,$Q$3,$A70)</f>
        <v>0.0522264417557185</v>
      </c>
      <c r="X70" s="508" t="n">
        <f aca="true">TABLE(X$9,$Q$3,$A70)</f>
        <v>1.27574957241228</v>
      </c>
      <c r="Y70" s="525" t="n">
        <f aca="true">TABLE(Y$9,$Q$3,$A70)</f>
        <v>0.550269006147466</v>
      </c>
      <c r="Z70" s="382" t="n">
        <f aca="true">TABLE(Z$9,$Q$3,$A70)</f>
        <v>0.0488165680473373</v>
      </c>
    </row>
    <row r="71" customFormat="false" ht="23.25" hidden="false" customHeight="true" outlineLevel="0" collapsed="false">
      <c r="A71" s="557" t="s">
        <v>733</v>
      </c>
      <c r="B71" s="562" t="str">
        <f aca="true">TABLE(B$9,$Q$3,$A71)</f>
        <v>130 MFWD</v>
      </c>
      <c r="C71" s="294" t="n">
        <f aca="true">TABLE(C$9,$Q$3,$A71)</f>
        <v>22000</v>
      </c>
      <c r="D71" s="430" t="n">
        <f aca="true">TABLE(D$9,$Q$3,$A71)</f>
        <v>7.75757575757576</v>
      </c>
      <c r="E71" s="82" t="n">
        <f aca="true">TABLE(E$9,$Q$3,$A71)</f>
        <v>775.757575757576</v>
      </c>
      <c r="F71" s="438" t="n">
        <f aca="true">TABLE(F$9,$Q$3,$A71)</f>
        <v>2.8387734375</v>
      </c>
      <c r="G71" s="258" t="n">
        <f aca="true">TABLE(G$9,$Q$3,$A71)</f>
        <v>3.14899023876728</v>
      </c>
      <c r="H71" s="258" t="n">
        <f aca="true">TABLE(H$9,$Q$3,$A71)</f>
        <v>1.9142578125</v>
      </c>
      <c r="I71" s="258" t="n">
        <f aca="true">TABLE(I$9,$Q$3,$A71)</f>
        <v>0.949040345960299</v>
      </c>
      <c r="J71" s="258" t="n">
        <f aca="true">TABLE(J$9,$Q$3,$A71)</f>
        <v>1.72727644901349</v>
      </c>
      <c r="K71" s="258" t="n">
        <f aca="true">TABLE(K$9,$Q$3,$A71)</f>
        <v>1.49097399428939</v>
      </c>
      <c r="L71" s="508" t="n">
        <f aca="true">TABLE(L$9,$Q$3,$A71)</f>
        <v>12.0693122780305</v>
      </c>
      <c r="M71" s="508" t="n">
        <f aca="true">TABLE(M$9,$Q$3,$A71)</f>
        <v>9.36415445873173</v>
      </c>
      <c r="N71" s="508" t="n">
        <f aca="true">TABLE(N$9,$Q$3,$A71)</f>
        <v>6.0539856584603</v>
      </c>
      <c r="O71" s="430" t="n">
        <f aca="true">TABLE(O$9,$Q$3,$A71)</f>
        <v>0.73734375</v>
      </c>
      <c r="P71" s="508" t="n">
        <f aca="true">TABLE(P$9,$Q$3,$A71)</f>
        <v>0.3519140625</v>
      </c>
      <c r="Q71" s="450" t="n">
        <f aca="true">TABLE(Q$9,$Q$3,$A71)</f>
        <v>0.00702089552238806</v>
      </c>
      <c r="R71" s="269" t="n">
        <f aca="true">TABLE(R$9,$Q$3,$A71)</f>
        <v>1100</v>
      </c>
      <c r="S71" s="295" t="str">
        <f aca="true">TABLE(S$9,$Q$3,$A71)</f>
        <v>Stalk Shredder</v>
      </c>
      <c r="T71" s="295" t="n">
        <f aca="true">TABLE(T$9,$Q$3,$A71)</f>
        <v>6.5</v>
      </c>
      <c r="U71" s="295" t="n">
        <f aca="true">TABLE(U$9,$Q$3,$A71)</f>
        <v>0.73734375</v>
      </c>
      <c r="V71" s="508" t="n">
        <f aca="true">TABLE(V$9,$Q$3,$A71)</f>
        <v>0.160304513508619</v>
      </c>
      <c r="W71" s="508" t="n">
        <f aca="true">TABLE(W$9,$Q$3,$A71)</f>
        <v>0.199108208955224</v>
      </c>
      <c r="X71" s="508" t="n">
        <f aca="true">TABLE(X$9,$Q$3,$A71)</f>
        <v>7.44989664623173</v>
      </c>
      <c r="Y71" s="525" t="n">
        <f aca="true">TABLE(Y$9,$Q$3,$A71)</f>
        <v>2.70515781929874</v>
      </c>
      <c r="Z71" s="382" t="n">
        <f aca="true">TABLE(Z$9,$Q$3,$A71)</f>
        <v>0.141796875</v>
      </c>
    </row>
    <row r="72" customFormat="false" ht="23.25" hidden="false" customHeight="true" outlineLevel="0" collapsed="false">
      <c r="A72" s="557" t="s">
        <v>346</v>
      </c>
      <c r="B72" s="562" t="str">
        <f aca="true">TABLE(B$9,$Q$3,$A72)</f>
        <v> </v>
      </c>
      <c r="C72" s="294" t="str">
        <f aca="true">TABLE(C$9,$Q$3,$A72)</f>
        <v> </v>
      </c>
      <c r="D72" s="430" t="str">
        <f aca="true">TABLE(D$9,$Q$3,$A72)</f>
        <v> </v>
      </c>
      <c r="E72" s="82" t="str">
        <f aca="true">TABLE(E$9,$Q$3,$A72)</f>
        <v> </v>
      </c>
      <c r="F72" s="438" t="str">
        <f aca="true">TABLE(F$9,$Q$3,$A72)</f>
        <v/>
      </c>
      <c r="G72" s="258" t="str">
        <f aca="true">TABLE(G$9,$Q$3,$A72)</f>
        <v> </v>
      </c>
      <c r="H72" s="258" t="str">
        <f aca="true">TABLE(H$9,$Q$3,$A72)</f>
        <v> </v>
      </c>
      <c r="I72" s="258" t="str">
        <f aca="true">TABLE(I$9,$Q$3,$A72)</f>
        <v> </v>
      </c>
      <c r="J72" s="258" t="str">
        <f aca="true">TABLE(J$9,$Q$3,$A72)</f>
        <v> </v>
      </c>
      <c r="K72" s="258" t="str">
        <f aca="true">TABLE(K$9,$Q$3,$A72)</f>
        <v> </v>
      </c>
      <c r="L72" s="508" t="n">
        <f aca="true">TABLE(L$9,$Q$3,$A72)</f>
        <v>99</v>
      </c>
      <c r="M72" s="508" t="str">
        <f aca="true">TABLE(M$9,$Q$3,$A72)</f>
        <v> </v>
      </c>
      <c r="N72" s="508" t="str">
        <f aca="true">TABLE(N$9,$Q$3,$A72)</f>
        <v> </v>
      </c>
      <c r="O72" s="430" t="str">
        <f aca="true">TABLE(O$9,$Q$3,$A72)</f>
        <v> </v>
      </c>
      <c r="P72" s="508" t="str">
        <f aca="true">TABLE(P$9,$Q$3,$A72)</f>
        <v> </v>
      </c>
      <c r="Q72" s="450" t="n">
        <f aca="true">TABLE(Q$9,$Q$3,$A72)</f>
        <v>0</v>
      </c>
      <c r="R72" s="269" t="str">
        <f aca="true">TABLE(R$9,$Q$3,$A72)</f>
        <v> </v>
      </c>
      <c r="S72" s="295" t="str">
        <f aca="true">TABLE(S$9,$Q$3,$A72)</f>
        <v/>
      </c>
      <c r="T72" s="295" t="n">
        <f aca="true">TABLE(T$9,$Q$3,$A72)</f>
        <v>0</v>
      </c>
      <c r="U72" s="295" t="n">
        <f aca="true">TABLE(U$9,$Q$3,$A72)</f>
        <v>0</v>
      </c>
      <c r="V72" s="508" t="n">
        <f aca="true">TABLE(V$9,$Q$3,$A72)</f>
        <v>0</v>
      </c>
      <c r="W72" s="508" t="n">
        <f aca="true">TABLE(W$9,$Q$3,$A72)</f>
        <v>0</v>
      </c>
      <c r="X72" s="508" t="n">
        <f aca="true">TABLE(X$9,$Q$3,$A72)</f>
        <v>0</v>
      </c>
      <c r="Y72" s="525" t="n">
        <f aca="true">TABLE(Y$9,$Q$3,$A72)</f>
        <v>0</v>
      </c>
      <c r="Z72" s="382" t="n">
        <f aca="true">TABLE(Z$9,$Q$3,$A72)</f>
        <v>0</v>
      </c>
    </row>
    <row r="73" customFormat="false" ht="23.25" hidden="false" customHeight="true" outlineLevel="0" collapsed="false">
      <c r="A73" s="557" t="s">
        <v>734</v>
      </c>
      <c r="B73" s="562" t="str">
        <f aca="true">TABLE(B$9,$Q$3,$A73)</f>
        <v>40   </v>
      </c>
      <c r="C73" s="294" t="n">
        <f aca="true">TABLE(C$9,$Q$3,$A73)</f>
        <v>18000</v>
      </c>
      <c r="D73" s="430" t="n">
        <f aca="true">TABLE(D$9,$Q$3,$A73)</f>
        <v>4.36363636363636</v>
      </c>
      <c r="E73" s="82" t="n">
        <f aca="true">TABLE(E$9,$Q$3,$A73)</f>
        <v>349.090909090909</v>
      </c>
      <c r="F73" s="438" t="n">
        <f aca="true">TABLE(F$9,$Q$3,$A73)</f>
        <v>1.55283333333333</v>
      </c>
      <c r="G73" s="258" t="n">
        <f aca="true">TABLE(G$9,$Q$3,$A73)</f>
        <v>1.28747118263929</v>
      </c>
      <c r="H73" s="258" t="n">
        <f aca="true">TABLE(H$9,$Q$3,$A73)</f>
        <v>3.403125</v>
      </c>
      <c r="I73" s="258" t="n">
        <f aca="true">TABLE(I$9,$Q$3,$A73)</f>
        <v>0.805038570248177</v>
      </c>
      <c r="J73" s="258" t="n">
        <f aca="true">TABLE(J$9,$Q$3,$A73)</f>
        <v>3.14050263456998</v>
      </c>
      <c r="K73" s="258" t="n">
        <f aca="true">TABLE(K$9,$Q$3,$A73)</f>
        <v>2.54038917098297</v>
      </c>
      <c r="L73" s="508" t="n">
        <f aca="true">TABLE(L$9,$Q$3,$A73)</f>
        <v>12.7293598917738</v>
      </c>
      <c r="M73" s="508" t="n">
        <f aca="true">TABLE(M$9,$Q$3,$A73)</f>
        <v>9.62586028404495</v>
      </c>
      <c r="N73" s="508" t="n">
        <f aca="true">TABLE(N$9,$Q$3,$A73)</f>
        <v>5.90729690358151</v>
      </c>
      <c r="O73" s="430" t="n">
        <f aca="true">TABLE(O$9,$Q$3,$A73)</f>
        <v>0.403333333333333</v>
      </c>
      <c r="P73" s="508" t="n">
        <f aca="true">TABLE(P$9,$Q$3,$A73)</f>
        <v>0.1463</v>
      </c>
      <c r="Q73" s="450" t="n">
        <f aca="true">TABLE(Q$9,$Q$3,$A73)</f>
        <v>0.00371475953565506</v>
      </c>
      <c r="R73" s="269" t="n">
        <f aca="true">TABLE(R$9,$Q$3,$A73)</f>
        <v>2000</v>
      </c>
      <c r="S73" s="295" t="str">
        <f aca="true">TABLE(S$9,$Q$3,$A73)</f>
        <v>Mower-Conditioner</v>
      </c>
      <c r="T73" s="295" t="n">
        <f aca="true">TABLE(T$9,$Q$3,$A73)</f>
        <v>4.44444444444445</v>
      </c>
      <c r="U73" s="295" t="n">
        <f aca="true">TABLE(U$9,$Q$3,$A73)</f>
        <v>0.403333333333333</v>
      </c>
      <c r="V73" s="508" t="n">
        <f aca="true">TABLE(V$9,$Q$3,$A73)</f>
        <v>0.291462751833853</v>
      </c>
      <c r="W73" s="508" t="n">
        <f aca="true">TABLE(W$9,$Q$3,$A73)</f>
        <v>0.191542288557214</v>
      </c>
      <c r="X73" s="508" t="n">
        <f aca="true">TABLE(X$9,$Q$3,$A73)</f>
        <v>6.22273528404494</v>
      </c>
      <c r="Y73" s="525" t="n">
        <f aca="true">TABLE(Y$9,$Q$3,$A73)</f>
        <v>3.10349960772881</v>
      </c>
      <c r="Z73" s="382" t="n">
        <f aca="true">TABLE(Z$9,$Q$3,$A73)</f>
        <v>0.252083333333333</v>
      </c>
    </row>
    <row r="74" customFormat="false" ht="23.25" hidden="false" customHeight="true" outlineLevel="0" collapsed="false">
      <c r="A74" s="557" t="s">
        <v>735</v>
      </c>
      <c r="B74" s="562" t="str">
        <f aca="true">TABLE(B$9,$Q$3,$A74)</f>
        <v>40   </v>
      </c>
      <c r="C74" s="294" t="n">
        <f aca="true">TABLE(C$9,$Q$3,$A74)</f>
        <v>3000</v>
      </c>
      <c r="D74" s="430" t="n">
        <f aca="true">TABLE(D$9,$Q$3,$A74)</f>
        <v>2.90909090909091</v>
      </c>
      <c r="E74" s="82" t="n">
        <f aca="true">TABLE(E$9,$Q$3,$A74)</f>
        <v>290.909090909091</v>
      </c>
      <c r="F74" s="438" t="n">
        <f aca="true">TABLE(F$9,$Q$3,$A74)</f>
        <v>2.32925</v>
      </c>
      <c r="G74" s="258" t="n">
        <f aca="true">TABLE(G$9,$Q$3,$A74)</f>
        <v>1.93120677395893</v>
      </c>
      <c r="H74" s="258" t="n">
        <f aca="true">TABLE(H$9,$Q$3,$A74)</f>
        <v>4.640625</v>
      </c>
      <c r="I74" s="258" t="n">
        <f aca="true">TABLE(I$9,$Q$3,$A74)</f>
        <v>0.605</v>
      </c>
      <c r="J74" s="258" t="n">
        <f aca="true">TABLE(J$9,$Q$3,$A74)</f>
        <v>0.628100526913996</v>
      </c>
      <c r="K74" s="258" t="n">
        <f aca="true">TABLE(K$9,$Q$3,$A74)</f>
        <v>0.600784301858286</v>
      </c>
      <c r="L74" s="508" t="n">
        <f aca="true">TABLE(L$9,$Q$3,$A74)</f>
        <v>10.7349666027312</v>
      </c>
      <c r="M74" s="508" t="n">
        <f aca="true">TABLE(M$9,$Q$3,$A74)</f>
        <v>9.28951664575417</v>
      </c>
      <c r="N74" s="508" t="n">
        <f aca="true">TABLE(N$9,$Q$3,$A74)</f>
        <v>7.794325</v>
      </c>
      <c r="O74" s="430" t="n">
        <f aca="true">TABLE(O$9,$Q$3,$A74)</f>
        <v>0.605</v>
      </c>
      <c r="P74" s="508" t="n">
        <f aca="true">TABLE(P$9,$Q$3,$A74)</f>
        <v>0.21945</v>
      </c>
      <c r="Q74" s="450" t="n">
        <f aca="true">TABLE(Q$9,$Q$3,$A74)</f>
        <v>0.0127044776119403</v>
      </c>
      <c r="R74" s="269" t="n">
        <f aca="true">TABLE(R$9,$Q$3,$A74)</f>
        <v>500</v>
      </c>
      <c r="S74" s="295" t="str">
        <f aca="true">TABLE(S$9,$Q$3,$A74)</f>
        <v>Rotary Hay Mower</v>
      </c>
      <c r="T74" s="295" t="n">
        <f aca="true">TABLE(T$9,$Q$3,$A74)</f>
        <v>6.66666666666667</v>
      </c>
      <c r="U74" s="295" t="n">
        <f aca="true">TABLE(U$9,$Q$3,$A74)</f>
        <v>0.605</v>
      </c>
      <c r="V74" s="508" t="n">
        <f aca="true">TABLE(V$9,$Q$3,$A74)</f>
        <v>0.0582925503667707</v>
      </c>
      <c r="W74" s="508" t="n">
        <f aca="true">TABLE(W$9,$Q$3,$A74)</f>
        <v>0.131014925373134</v>
      </c>
      <c r="X74" s="508" t="n">
        <f aca="true">TABLE(X$9,$Q$3,$A74)</f>
        <v>4.64889164575417</v>
      </c>
      <c r="Y74" s="525" t="n">
        <f aca="true">TABLE(Y$9,$Q$3,$A74)</f>
        <v>1.44544995697704</v>
      </c>
      <c r="Z74" s="382" t="n">
        <f aca="true">TABLE(Z$9,$Q$3,$A74)</f>
        <v>0.34375</v>
      </c>
    </row>
    <row r="75" customFormat="false" ht="23.25" hidden="false" customHeight="true" outlineLevel="0" collapsed="false">
      <c r="A75" s="557" t="s">
        <v>736</v>
      </c>
      <c r="B75" s="562" t="str">
        <f aca="true">TABLE(B$9,$Q$3,$A75)</f>
        <v>75   </v>
      </c>
      <c r="C75" s="294" t="n">
        <f aca="true">TABLE(C$9,$Q$3,$A75)</f>
        <v>27000</v>
      </c>
      <c r="D75" s="430" t="n">
        <f aca="true">TABLE(D$9,$Q$3,$A75)</f>
        <v>8.72727272727273</v>
      </c>
      <c r="E75" s="82" t="n">
        <f aca="true">TABLE(E$9,$Q$3,$A75)</f>
        <v>698.181818181818</v>
      </c>
      <c r="F75" s="438" t="n">
        <f aca="true">TABLE(F$9,$Q$3,$A75)</f>
        <v>1.69841145833333</v>
      </c>
      <c r="G75" s="258" t="n">
        <f aca="true">TABLE(G$9,$Q$3,$A75)</f>
        <v>0.975313421594056</v>
      </c>
      <c r="H75" s="258" t="n">
        <f aca="true">TABLE(H$9,$Q$3,$A75)</f>
        <v>1.62421875</v>
      </c>
      <c r="I75" s="258" t="n">
        <f aca="true">TABLE(I$9,$Q$3,$A75)</f>
        <v>0.528</v>
      </c>
      <c r="J75" s="258" t="n">
        <f aca="true">TABLE(J$9,$Q$3,$A75)</f>
        <v>2.35537697592749</v>
      </c>
      <c r="K75" s="258" t="n">
        <f aca="true">TABLE(K$9,$Q$3,$A75)</f>
        <v>1.85740630609793</v>
      </c>
      <c r="L75" s="508" t="n">
        <f aca="true">TABLE(L$9,$Q$3,$A75)</f>
        <v>9.0387269119528</v>
      </c>
      <c r="M75" s="508" t="n">
        <f aca="true">TABLE(M$9,$Q$3,$A75)</f>
        <v>6.75146813856427</v>
      </c>
      <c r="N75" s="508" t="n">
        <f aca="true">TABLE(N$9,$Q$3,$A75)</f>
        <v>3.96815652412281</v>
      </c>
      <c r="O75" s="430" t="n">
        <f aca="true">TABLE(O$9,$Q$3,$A75)</f>
        <v>0.441145833333333</v>
      </c>
      <c r="P75" s="508" t="n">
        <f aca="true">TABLE(P$9,$Q$3,$A75)</f>
        <v>0.117526315789474</v>
      </c>
      <c r="Q75" s="450" t="n">
        <f aca="true">TABLE(Q$9,$Q$3,$A75)</f>
        <v>0.00247650635710337</v>
      </c>
      <c r="R75" s="269" t="n">
        <f aca="true">TABLE(R$9,$Q$3,$A75)</f>
        <v>2250</v>
      </c>
      <c r="S75" s="295" t="str">
        <f aca="true">TABLE(S$9,$Q$3,$A75)</f>
        <v>Rotary Mow/Cond</v>
      </c>
      <c r="T75" s="295" t="n">
        <f aca="true">TABLE(T$9,$Q$3,$A75)</f>
        <v>6.25</v>
      </c>
      <c r="U75" s="295" t="n">
        <f aca="true">TABLE(U$9,$Q$3,$A75)</f>
        <v>0.378125</v>
      </c>
      <c r="V75" s="508" t="n">
        <f aca="true">TABLE(V$9,$Q$3,$A75)</f>
        <v>0.21859706387539</v>
      </c>
      <c r="W75" s="508" t="n">
        <f aca="true">TABLE(W$9,$Q$3,$A75)</f>
        <v>0.095771144278607</v>
      </c>
      <c r="X75" s="508" t="n">
        <f aca="true">TABLE(X$9,$Q$3,$A75)</f>
        <v>5.12724938856427</v>
      </c>
      <c r="Y75" s="525" t="n">
        <f aca="true">TABLE(Y$9,$Q$3,$A75)</f>
        <v>2.28725877338853</v>
      </c>
      <c r="Z75" s="382" t="n">
        <f aca="true">TABLE(Z$9,$Q$3,$A75)</f>
        <v>0.1203125</v>
      </c>
    </row>
    <row r="76" customFormat="false" ht="23.25" hidden="false" customHeight="true" outlineLevel="0" collapsed="false">
      <c r="A76" s="557" t="s">
        <v>737</v>
      </c>
      <c r="B76" s="562" t="str">
        <f aca="true">TABLE(B$9,$Q$3,$A76)</f>
        <v>40   </v>
      </c>
      <c r="C76" s="294" t="n">
        <f aca="true">TABLE(C$9,$Q$3,$A76)</f>
        <v>6000</v>
      </c>
      <c r="D76" s="430" t="n">
        <f aca="true">TABLE(D$9,$Q$3,$A76)</f>
        <v>6.10909090909091</v>
      </c>
      <c r="E76" s="82" t="n">
        <f aca="true">TABLE(E$9,$Q$3,$A76)</f>
        <v>698.181818181818</v>
      </c>
      <c r="F76" s="438" t="n">
        <f aca="true">TABLE(F$9,$Q$3,$A76)</f>
        <v>1.10916666666667</v>
      </c>
      <c r="G76" s="258" t="n">
        <f aca="true">TABLE(G$9,$Q$3,$A76)</f>
        <v>0.919622273313776</v>
      </c>
      <c r="H76" s="258" t="n">
        <f aca="true">TABLE(H$9,$Q$3,$A76)</f>
        <v>2.20982142857143</v>
      </c>
      <c r="I76" s="258" t="n">
        <f aca="true">TABLE(I$9,$Q$3,$A76)</f>
        <v>0.210499152497208</v>
      </c>
      <c r="J76" s="258" t="n">
        <f aca="true">TABLE(J$9,$Q$3,$A76)</f>
        <v>0.523417105761664</v>
      </c>
      <c r="K76" s="258" t="n">
        <f aca="true">TABLE(K$9,$Q$3,$A76)</f>
        <v>0.501611296324691</v>
      </c>
      <c r="L76" s="508" t="n">
        <f aca="true">TABLE(L$9,$Q$3,$A76)</f>
        <v>5.47413792313544</v>
      </c>
      <c r="M76" s="508" t="n">
        <f aca="true">TABLE(M$9,$Q$3,$A76)</f>
        <v>4.570304886278</v>
      </c>
      <c r="N76" s="508" t="n">
        <f aca="true">TABLE(N$9,$Q$3,$A76)</f>
        <v>3.6339872477353</v>
      </c>
      <c r="O76" s="430" t="n">
        <f aca="true">TABLE(O$9,$Q$3,$A76)</f>
        <v>0.288095238095238</v>
      </c>
      <c r="P76" s="508" t="n">
        <f aca="true">TABLE(P$9,$Q$3,$A76)</f>
        <v>0.1045</v>
      </c>
      <c r="Q76" s="450" t="n">
        <f aca="true">TABLE(Q$9,$Q$3,$A76)</f>
        <v>0.01281592039801</v>
      </c>
      <c r="R76" s="269" t="n">
        <f aca="true">TABLE(R$9,$Q$3,$A76)</f>
        <v>666.666666666667</v>
      </c>
      <c r="S76" s="295" t="str">
        <f aca="true">TABLE(S$9,$Q$3,$A76)</f>
        <v>Hay Rake (Hyd)</v>
      </c>
      <c r="T76" s="295" t="n">
        <f aca="true">TABLE(T$9,$Q$3,$A76)</f>
        <v>4.44444444444445</v>
      </c>
      <c r="U76" s="295" t="n">
        <f aca="true">TABLE(U$9,$Q$3,$A76)</f>
        <v>0.288095238095238</v>
      </c>
      <c r="V76" s="508" t="n">
        <f aca="true">TABLE(V$9,$Q$3,$A76)</f>
        <v>0.0485771253056422</v>
      </c>
      <c r="W76" s="508" t="n">
        <f aca="true">TABLE(W$9,$Q$3,$A76)</f>
        <v>0.110136815920398</v>
      </c>
      <c r="X76" s="508" t="n">
        <f aca="true">TABLE(X$9,$Q$3,$A76)</f>
        <v>2.36048345770657</v>
      </c>
      <c r="Y76" s="525" t="n">
        <f aca="true">TABLE(Y$9,$Q$3,$A76)</f>
        <v>0.903833036857431</v>
      </c>
      <c r="Z76" s="382" t="n">
        <f aca="true">TABLE(Z$9,$Q$3,$A76)</f>
        <v>0.163690476190476</v>
      </c>
    </row>
    <row r="77" customFormat="false" ht="23.25" hidden="false" customHeight="true" outlineLevel="0" collapsed="false">
      <c r="A77" s="557" t="s">
        <v>738</v>
      </c>
      <c r="B77" s="562" t="str">
        <f aca="true">TABLE(B$9,$Q$3,$A77)</f>
        <v>40   </v>
      </c>
      <c r="C77" s="294" t="n">
        <f aca="true">TABLE(C$9,$Q$3,$A77)</f>
        <v>40000</v>
      </c>
      <c r="D77" s="430" t="n">
        <f aca="true">TABLE(D$9,$Q$3,$A77)</f>
        <v>26.1818181818182</v>
      </c>
      <c r="E77" s="82" t="n">
        <f aca="true">TABLE(E$9,$Q$3,$A77)</f>
        <v>2094.54545454545</v>
      </c>
      <c r="F77" s="438" t="n">
        <f aca="true">TABLE(F$9,$Q$3,$A77)</f>
        <v>0.258805555555556</v>
      </c>
      <c r="G77" s="258" t="n">
        <f aca="true">TABLE(G$9,$Q$3,$A77)</f>
        <v>0.214578530439881</v>
      </c>
      <c r="H77" s="258" t="n">
        <f aca="true">TABLE(H$9,$Q$3,$A77)</f>
        <v>0.515625</v>
      </c>
      <c r="I77" s="258" t="n">
        <f aca="true">TABLE(I$9,$Q$3,$A77)</f>
        <v>0.283906341885081</v>
      </c>
      <c r="J77" s="258" t="n">
        <f aca="true">TABLE(J$9,$Q$3,$A77)</f>
        <v>1.16314912391481</v>
      </c>
      <c r="K77" s="258" t="n">
        <f aca="true">TABLE(K$9,$Q$3,$A77)</f>
        <v>0.949752576686157</v>
      </c>
      <c r="L77" s="508" t="n">
        <f aca="true">TABLE(L$9,$Q$3,$A77)</f>
        <v>3.38581712848148</v>
      </c>
      <c r="M77" s="508" t="n">
        <f aca="true">TABLE(M$9,$Q$3,$A77)</f>
        <v>2.34221281233769</v>
      </c>
      <c r="N77" s="508" t="n">
        <f aca="true">TABLE(N$9,$Q$3,$A77)</f>
        <v>1.08272023077397</v>
      </c>
      <c r="O77" s="430" t="n">
        <f aca="true">TABLE(O$9,$Q$3,$A77)</f>
        <v>0.0672222222222222</v>
      </c>
      <c r="P77" s="508" t="n">
        <f aca="true">TABLE(P$9,$Q$3,$A77)</f>
        <v>0.0243833333333333</v>
      </c>
      <c r="Q77" s="450" t="n">
        <f aca="true">TABLE(Q$9,$Q$3,$A77)</f>
        <v>0.00417910447761194</v>
      </c>
      <c r="R77" s="269" t="n">
        <f aca="true">TABLE(R$9,$Q$3,$A77)</f>
        <v>1333.33333333333</v>
      </c>
      <c r="S77" s="295" t="str">
        <f aca="true">TABLE(S$9,$Q$3,$A77)</f>
        <v>Hay Rake (Wheel, 2-16')</v>
      </c>
      <c r="T77" s="295" t="n">
        <f aca="true">TABLE(T$9,$Q$3,$A77)</f>
        <v>1.33333333333333</v>
      </c>
      <c r="U77" s="295" t="n">
        <f aca="true">TABLE(U$9,$Q$3,$A77)</f>
        <v>0.0672222222222222</v>
      </c>
      <c r="V77" s="508" t="n">
        <f aca="true">TABLE(V$9,$Q$3,$A77)</f>
        <v>0.107949167345872</v>
      </c>
      <c r="W77" s="508" t="n">
        <f aca="true">TABLE(W$9,$Q$3,$A77)</f>
        <v>0.0798092868988392</v>
      </c>
      <c r="X77" s="508" t="n">
        <f aca="true">TABLE(X$9,$Q$3,$A77)</f>
        <v>1.82658781233769</v>
      </c>
      <c r="Y77" s="525" t="n">
        <f aca="true">TABLE(Y$9,$Q$3,$A77)</f>
        <v>1.0436043161438</v>
      </c>
      <c r="Z77" s="382" t="n">
        <f aca="true">TABLE(Z$9,$Q$3,$A77)</f>
        <v>0.0381944444444445</v>
      </c>
    </row>
    <row r="78" customFormat="false" ht="23.25" hidden="false" customHeight="true" outlineLevel="0" collapsed="false">
      <c r="A78" s="557" t="s">
        <v>739</v>
      </c>
      <c r="B78" s="562" t="str">
        <f aca="true">TABLE(B$9,$Q$3,$A78)</f>
        <v>60   </v>
      </c>
      <c r="C78" s="294" t="n">
        <f aca="true">TABLE(C$9,$Q$3,$A78)</f>
        <v>27000</v>
      </c>
      <c r="D78" s="430" t="n">
        <f aca="true">TABLE(D$9,$Q$3,$A78)</f>
        <v>6.78787878787879</v>
      </c>
      <c r="E78" s="82" t="n">
        <f aca="true">TABLE(E$9,$Q$3,$A78)</f>
        <v>543.030303030303</v>
      </c>
      <c r="F78" s="438" t="n">
        <f aca="true">TABLE(F$9,$Q$3,$A78)</f>
        <v>1.62215625</v>
      </c>
      <c r="G78" s="258" t="n">
        <f aca="true">TABLE(G$9,$Q$3,$A78)</f>
        <v>1.0848268476202</v>
      </c>
      <c r="H78" s="258" t="n">
        <f aca="true">TABLE(H$9,$Q$3,$A78)</f>
        <v>1.98883928571429</v>
      </c>
      <c r="I78" s="258" t="n">
        <f aca="true">TABLE(I$9,$Q$3,$A78)</f>
        <v>0.776287192739313</v>
      </c>
      <c r="J78" s="258" t="n">
        <f aca="true">TABLE(J$9,$Q$3,$A78)</f>
        <v>3.02834182619248</v>
      </c>
      <c r="K78" s="258" t="n">
        <f aca="true">TABLE(K$9,$Q$3,$A78)</f>
        <v>2.5604818818274</v>
      </c>
      <c r="L78" s="508" t="n">
        <f aca="true">TABLE(L$9,$Q$3,$A78)</f>
        <v>11.0609332840937</v>
      </c>
      <c r="M78" s="508" t="n">
        <f aca="true">TABLE(M$9,$Q$3,$A78)</f>
        <v>8.02833571188678</v>
      </c>
      <c r="N78" s="508" t="n">
        <f aca="true">TABLE(N$9,$Q$3,$A78)</f>
        <v>4.5110327284536</v>
      </c>
      <c r="O78" s="430" t="n">
        <f aca="true">TABLE(O$9,$Q$3,$A78)</f>
        <v>0.421339285714286</v>
      </c>
      <c r="P78" s="508" t="n">
        <f aca="true">TABLE(P$9,$Q$3,$A78)</f>
        <v>0.12375</v>
      </c>
      <c r="Q78" s="450" t="n">
        <f aca="true">TABLE(Q$9,$Q$3,$A78)</f>
        <v>0.00594361525704809</v>
      </c>
      <c r="R78" s="269" t="n">
        <f aca="true">TABLE(R$9,$Q$3,$A78)</f>
        <v>1928.57142857143</v>
      </c>
      <c r="S78" s="295" t="str">
        <f aca="true">TABLE(S$9,$Q$3,$A78)</f>
        <v>Hay Swather-Cond</v>
      </c>
      <c r="T78" s="295" t="n">
        <f aca="true">TABLE(T$9,$Q$3,$A78)</f>
        <v>4.28571428571429</v>
      </c>
      <c r="U78" s="295" t="n">
        <f aca="true">TABLE(U$9,$Q$3,$A78)</f>
        <v>0.388928571428571</v>
      </c>
      <c r="V78" s="508" t="n">
        <f aca="true">TABLE(V$9,$Q$3,$A78)</f>
        <v>0.281053367839787</v>
      </c>
      <c r="W78" s="508" t="n">
        <f aca="true">TABLE(W$9,$Q$3,$A78)</f>
        <v>0.295522388059702</v>
      </c>
      <c r="X78" s="508" t="n">
        <f aca="true">TABLE(X$9,$Q$3,$A78)</f>
        <v>6.0394964261725</v>
      </c>
      <c r="Y78" s="525" t="n">
        <f aca="true">TABLE(Y$9,$Q$3,$A78)</f>
        <v>3.0325975722069</v>
      </c>
      <c r="Z78" s="382" t="n">
        <f aca="true">TABLE(Z$9,$Q$3,$A78)</f>
        <v>0.147321428571429</v>
      </c>
    </row>
    <row r="79" customFormat="false" ht="23.25" hidden="false" customHeight="true" outlineLevel="0" collapsed="false">
      <c r="A79" s="557" t="s">
        <v>740</v>
      </c>
      <c r="B79" s="562" t="str">
        <f aca="true">TABLE(B$9,$Q$3,$A79)</f>
        <v>None</v>
      </c>
      <c r="C79" s="294" t="n">
        <f aca="true">TABLE(C$9,$Q$3,$A79)</f>
        <v>89000</v>
      </c>
      <c r="D79" s="430" t="n">
        <f aca="true">TABLE(D$9,$Q$3,$A79)</f>
        <v>7.75757575757576</v>
      </c>
      <c r="E79" s="82" t="n">
        <f aca="true">TABLE(E$9,$Q$3,$A79)</f>
        <v>620.606060606061</v>
      </c>
      <c r="F79" s="438" t="n">
        <f aca="true">TABLE(F$9,$Q$3,$A79)</f>
        <v>1.53849609375</v>
      </c>
      <c r="G79" s="258" t="n">
        <f aca="true">TABLE(G$9,$Q$3,$A79)</f>
        <v>0</v>
      </c>
      <c r="H79" s="258" t="n">
        <f aca="true">TABLE(H$9,$Q$3,$A79)</f>
        <v>1.740234375</v>
      </c>
      <c r="I79" s="258" t="n">
        <f aca="true">TABLE(I$9,$Q$3,$A79)</f>
        <v>0.73425</v>
      </c>
      <c r="J79" s="258" t="n">
        <f aca="true">TABLE(J$9,$Q$3,$A79)</f>
        <v>8.73452295239776</v>
      </c>
      <c r="K79" s="258" t="n">
        <f aca="true">TABLE(K$9,$Q$3,$A79)</f>
        <v>6.81286098876157</v>
      </c>
      <c r="L79" s="508" t="n">
        <f aca="true">TABLE(L$9,$Q$3,$A79)</f>
        <v>19.5603644099093</v>
      </c>
      <c r="M79" s="508" t="n">
        <f aca="true">TABLE(M$9,$Q$3,$A79)</f>
        <v>12.7475034211478</v>
      </c>
      <c r="N79" s="508" t="n">
        <f aca="true">TABLE(N$9,$Q$3,$A79)</f>
        <v>4.01298046875</v>
      </c>
      <c r="O79" s="430" t="n">
        <f aca="true">TABLE(O$9,$Q$3,$A79)</f>
        <v>0.399609375</v>
      </c>
      <c r="P79" s="508" t="n">
        <f aca="true">TABLE(P$9,$Q$3,$A79)</f>
        <v>0</v>
      </c>
      <c r="Q79" s="450" t="n">
        <f aca="true">TABLE(Q$9,$Q$3,$A79)</f>
        <v>0.00195337917155794</v>
      </c>
      <c r="R79" s="269" t="n">
        <f aca="true">TABLE(R$9,$Q$3,$A79)</f>
        <v>5562.5</v>
      </c>
      <c r="S79" s="295" t="str">
        <f aca="true">TABLE(S$9,$Q$3,$A79)</f>
        <v>Swather-Cond, Self-Prop</v>
      </c>
      <c r="T79" s="295" t="n">
        <f aca="true">TABLE(T$9,$Q$3,$A79)</f>
        <v>4.40340909090909</v>
      </c>
      <c r="U79" s="295" t="n">
        <f aca="true">TABLE(U$9,$Q$3,$A79)</f>
        <v>0.399609375</v>
      </c>
      <c r="V79" s="508" t="n">
        <f aca="true">TABLE(V$9,$Q$3,$A79)</f>
        <v>0.810630778537905</v>
      </c>
      <c r="W79" s="508" t="n">
        <f aca="true">TABLE(W$9,$Q$3,$A79)</f>
        <v>0.280130597014925</v>
      </c>
      <c r="X79" s="508" t="n">
        <f aca="true">TABLE(X$9,$Q$3,$A79)</f>
        <v>11.0072690461478</v>
      </c>
      <c r="Y79" s="525" t="n">
        <f aca="true">TABLE(Y$9,$Q$3,$A79)</f>
        <v>6.81286098876157</v>
      </c>
      <c r="Z79" s="382" t="n">
        <f aca="true">TABLE(Z$9,$Q$3,$A79)</f>
        <v>0.12890625</v>
      </c>
    </row>
    <row r="80" customFormat="false" ht="23.25" hidden="false" customHeight="true" outlineLevel="0" collapsed="false">
      <c r="A80" s="557" t="s">
        <v>741</v>
      </c>
      <c r="B80" s="562" t="str">
        <f aca="true">TABLE(B$9,$Q$3,$A80)</f>
        <v>None</v>
      </c>
      <c r="C80" s="294" t="n">
        <f aca="true">TABLE(C$9,$Q$3,$A80)</f>
        <v>70000</v>
      </c>
      <c r="D80" s="430" t="n">
        <f aca="true">TABLE(D$9,$Q$3,$A80)</f>
        <v>10.1818181818182</v>
      </c>
      <c r="E80" s="82" t="n">
        <f aca="true">TABLE(E$9,$Q$3,$A80)</f>
        <v>814.545454545455</v>
      </c>
      <c r="F80" s="438" t="n">
        <f aca="true">TABLE(F$9,$Q$3,$A80)</f>
        <v>1.1721875</v>
      </c>
      <c r="G80" s="258" t="n">
        <f aca="true">TABLE(G$9,$Q$3,$A80)</f>
        <v>0</v>
      </c>
      <c r="H80" s="258" t="n">
        <f aca="true">TABLE(H$9,$Q$3,$A80)</f>
        <v>1.32589285714286</v>
      </c>
      <c r="I80" s="258" t="n">
        <f aca="true">TABLE(I$9,$Q$3,$A80)</f>
        <v>0.44</v>
      </c>
      <c r="J80" s="258" t="n">
        <f aca="true">TABLE(J$9,$Q$3,$A80)</f>
        <v>5.23417105761664</v>
      </c>
      <c r="K80" s="258" t="n">
        <f aca="true">TABLE(K$9,$Q$3,$A80)</f>
        <v>4.19795375926681</v>
      </c>
      <c r="L80" s="508" t="n">
        <f aca="true">TABLE(L$9,$Q$3,$A80)</f>
        <v>12.3702051740263</v>
      </c>
      <c r="M80" s="508" t="n">
        <f aca="true">TABLE(M$9,$Q$3,$A80)</f>
        <v>8.17225141475949</v>
      </c>
      <c r="N80" s="508" t="n">
        <f aca="true">TABLE(N$9,$Q$3,$A80)</f>
        <v>2.93808035714286</v>
      </c>
      <c r="O80" s="430" t="n">
        <f aca="true">TABLE(O$9,$Q$3,$A80)</f>
        <v>0.304464285714286</v>
      </c>
      <c r="P80" s="508" t="n">
        <f aca="true">TABLE(P$9,$Q$3,$A80)</f>
        <v>0</v>
      </c>
      <c r="Q80" s="450" t="n">
        <f aca="true">TABLE(Q$9,$Q$3,$A80)</f>
        <v>0.0032955223880597</v>
      </c>
      <c r="R80" s="269" t="n">
        <f aca="true">TABLE(R$9,$Q$3,$A80)</f>
        <v>3333.33333333333</v>
      </c>
      <c r="S80" s="295" t="str">
        <f aca="true">TABLE(S$9,$Q$3,$A80)</f>
        <v>Grain Swather, Self-Prop</v>
      </c>
      <c r="T80" s="295" t="n">
        <f aca="true">TABLE(T$9,$Q$3,$A80)</f>
        <v>3.35497835497836</v>
      </c>
      <c r="U80" s="295" t="n">
        <f aca="true">TABLE(U$9,$Q$3,$A80)</f>
        <v>0.304464285714286</v>
      </c>
      <c r="V80" s="508" t="n">
        <f aca="true">TABLE(V$9,$Q$3,$A80)</f>
        <v>0.485771253056422</v>
      </c>
      <c r="W80" s="508" t="n">
        <f aca="true">TABLE(W$9,$Q$3,$A80)</f>
        <v>0.283208955223881</v>
      </c>
      <c r="X80" s="508" t="n">
        <f aca="true">TABLE(X$9,$Q$3,$A80)</f>
        <v>6.84635855761664</v>
      </c>
      <c r="Y80" s="525" t="n">
        <f aca="true">TABLE(Y$9,$Q$3,$A80)</f>
        <v>4.19795375926681</v>
      </c>
      <c r="Z80" s="382" t="n">
        <f aca="true">TABLE(Z$9,$Q$3,$A80)</f>
        <v>0.0982142857142857</v>
      </c>
    </row>
    <row r="81" customFormat="false" ht="23.25" hidden="false" customHeight="true" outlineLevel="0" collapsed="false">
      <c r="A81" s="557" t="s">
        <v>742</v>
      </c>
      <c r="B81" s="562" t="str">
        <f aca="true">TABLE(B$9,$Q$3,$A81)</f>
        <v>40   </v>
      </c>
      <c r="C81" s="294" t="n">
        <f aca="true">TABLE(C$9,$Q$3,$A81)</f>
        <v>19000</v>
      </c>
      <c r="D81" s="430" t="n">
        <f aca="true">TABLE(D$9,$Q$3,$A81)</f>
        <v>4.36363636363636</v>
      </c>
      <c r="E81" s="82" t="n">
        <f aca="true">TABLE(E$9,$Q$3,$A81)</f>
        <v>872.727272727273</v>
      </c>
      <c r="F81" s="438" t="n">
        <f aca="true">TABLE(F$9,$Q$3,$A81)</f>
        <v>1.55283333333333</v>
      </c>
      <c r="G81" s="258" t="n">
        <f aca="true">TABLE(G$9,$Q$3,$A81)</f>
        <v>1.28747118263929</v>
      </c>
      <c r="H81" s="258" t="n">
        <f aca="true">TABLE(H$9,$Q$3,$A81)</f>
        <v>4.324375</v>
      </c>
      <c r="I81" s="258" t="n">
        <f aca="true">TABLE(I$9,$Q$3,$A81)</f>
        <v>2.19569510746901</v>
      </c>
      <c r="J81" s="258" t="n">
        <f aca="true">TABLE(J$9,$Q$3,$A81)</f>
        <v>1.2616122891639</v>
      </c>
      <c r="K81" s="258" t="n">
        <f aca="true">TABLE(K$9,$Q$3,$A81)</f>
        <v>1.15696477776894</v>
      </c>
      <c r="L81" s="508" t="n">
        <f aca="true">TABLE(L$9,$Q$3,$A81)</f>
        <v>11.7789516903745</v>
      </c>
      <c r="M81" s="508" t="n">
        <f aca="true">TABLE(M$9,$Q$3,$A81)</f>
        <v>10.0588764758597</v>
      </c>
      <c r="N81" s="508" t="n">
        <f aca="true">TABLE(N$9,$Q$3,$A81)</f>
        <v>8.21920344080235</v>
      </c>
      <c r="O81" s="430" t="n">
        <f aca="true">TABLE(O$9,$Q$3,$A81)</f>
        <v>0.403333333333333</v>
      </c>
      <c r="P81" s="508" t="n">
        <f aca="true">TABLE(P$9,$Q$3,$A81)</f>
        <v>0.1463</v>
      </c>
      <c r="Q81" s="450" t="n">
        <f aca="true">TABLE(Q$9,$Q$3,$A81)</f>
        <v>0.00647541241162608</v>
      </c>
      <c r="R81" s="269" t="n">
        <f aca="true">TABLE(R$9,$Q$3,$A81)</f>
        <v>1583.33333333333</v>
      </c>
      <c r="S81" s="295" t="str">
        <f aca="true">TABLE(S$9,$Q$3,$A81)</f>
        <v>Hay Baler PTO Twine</v>
      </c>
      <c r="T81" s="295" t="n">
        <f aca="true">TABLE(T$9,$Q$3,$A81)</f>
        <v>3.33333333333333</v>
      </c>
      <c r="U81" s="295" t="n">
        <f aca="true">TABLE(U$9,$Q$3,$A81)</f>
        <v>0.403333333333333</v>
      </c>
      <c r="V81" s="508" t="n">
        <f aca="true">TABLE(V$9,$Q$3,$A81)</f>
        <v>0.126071708814921</v>
      </c>
      <c r="W81" s="508" t="n">
        <f aca="true">TABLE(W$9,$Q$3,$A81)</f>
        <v>0.140975124378109</v>
      </c>
      <c r="X81" s="508" t="n">
        <f aca="true">TABLE(X$9,$Q$3,$A81)</f>
        <v>5.7345014758597</v>
      </c>
      <c r="Y81" s="525" t="n">
        <f aca="true">TABLE(Y$9,$Q$3,$A81)</f>
        <v>1.72007521451478</v>
      </c>
      <c r="Z81" s="382" t="n">
        <f aca="true">TABLE(Z$9,$Q$3,$A81)</f>
        <v>0.254375</v>
      </c>
    </row>
    <row r="82" customFormat="false" ht="23.25" hidden="false" customHeight="true" outlineLevel="0" collapsed="false">
      <c r="A82" s="557" t="s">
        <v>743</v>
      </c>
      <c r="B82" s="562" t="str">
        <f aca="true">TABLE(B$9,$Q$3,$A82)</f>
        <v>75   </v>
      </c>
      <c r="C82" s="294" t="n">
        <f aca="true">TABLE(C$9,$Q$3,$A82)</f>
        <v>19000</v>
      </c>
      <c r="D82" s="430" t="n">
        <f aca="true">TABLE(D$9,$Q$3,$A82)</f>
        <v>9.45454545454546</v>
      </c>
      <c r="E82" s="82" t="n">
        <f aca="true">TABLE(E$9,$Q$3,$A82)</f>
        <v>2363.63636363636</v>
      </c>
      <c r="F82" s="438" t="n">
        <f aca="true">TABLE(F$9,$Q$3,$A82)</f>
        <v>1.34379807692308</v>
      </c>
      <c r="G82" s="258" t="n">
        <f aca="true">TABLE(G$9,$Q$3,$A82)</f>
        <v>0.900289312240667</v>
      </c>
      <c r="H82" s="258" t="n">
        <f aca="true">TABLE(H$9,$Q$3,$A82)</f>
        <v>1.58495192307692</v>
      </c>
      <c r="I82" s="258" t="n">
        <f aca="true">TABLE(I$9,$Q$3,$A82)</f>
        <v>1.85925918600654</v>
      </c>
      <c r="J82" s="258" t="n">
        <f aca="true">TABLE(J$9,$Q$3,$A82)</f>
        <v>0.46582607599898</v>
      </c>
      <c r="K82" s="258" t="n">
        <f aca="true">TABLE(K$9,$Q$3,$A82)</f>
        <v>0.403423963869681</v>
      </c>
      <c r="L82" s="508" t="n">
        <f aca="true">TABLE(L$9,$Q$3,$A82)</f>
        <v>6.55754853811587</v>
      </c>
      <c r="M82" s="508" t="n">
        <f aca="true">TABLE(M$9,$Q$3,$A82)</f>
        <v>5.75733768136255</v>
      </c>
      <c r="N82" s="508" t="n">
        <f aca="true">TABLE(N$9,$Q$3,$A82)</f>
        <v>4.89649501596605</v>
      </c>
      <c r="O82" s="430" t="n">
        <f aca="true">TABLE(O$9,$Q$3,$A82)</f>
        <v>0.349038461538461</v>
      </c>
      <c r="P82" s="508" t="n">
        <f aca="true">TABLE(P$9,$Q$3,$A82)</f>
        <v>0.108485829959514</v>
      </c>
      <c r="Q82" s="450" t="n">
        <f aca="true">TABLE(Q$9,$Q$3,$A82)</f>
        <v>0.00351924587588374</v>
      </c>
      <c r="R82" s="269" t="n">
        <f aca="true">TABLE(R$9,$Q$3,$A82)</f>
        <v>950</v>
      </c>
      <c r="S82" s="295" t="str">
        <f aca="true">TABLE(S$9,$Q$3,$A82)</f>
        <v>Round Baler</v>
      </c>
      <c r="T82" s="295" t="n">
        <f aca="true">TABLE(T$9,$Q$3,$A82)</f>
        <v>3.75</v>
      </c>
      <c r="U82" s="295" t="n">
        <f aca="true">TABLE(U$9,$Q$3,$A82)</f>
        <v>0.349038461538461</v>
      </c>
      <c r="V82" s="508" t="n">
        <f aca="true">TABLE(V$9,$Q$3,$A82)</f>
        <v>0.0465495540239708</v>
      </c>
      <c r="W82" s="508" t="n">
        <f aca="true">TABLE(W$9,$Q$3,$A82)</f>
        <v>0.0282893226176808</v>
      </c>
      <c r="X82" s="508" t="n">
        <f aca="true">TABLE(X$9,$Q$3,$A82)</f>
        <v>4.17238575828563</v>
      </c>
      <c r="Y82" s="525" t="n">
        <f aca="true">TABLE(Y$9,$Q$3,$A82)</f>
        <v>0.800210856753317</v>
      </c>
      <c r="Z82" s="382" t="n">
        <f aca="true">TABLE(Z$9,$Q$3,$A82)</f>
        <v>0.117403846153846</v>
      </c>
    </row>
    <row r="83" customFormat="false" ht="23.25" hidden="false" customHeight="true" outlineLevel="0" collapsed="false">
      <c r="A83" s="557" t="s">
        <v>744</v>
      </c>
      <c r="B83" s="562" t="str">
        <f aca="true">TABLE(B$9,$Q$3,$A83)</f>
        <v>75   </v>
      </c>
      <c r="C83" s="294" t="n">
        <f aca="true">TABLE(C$9,$Q$3,$A83)</f>
        <v>26000</v>
      </c>
      <c r="D83" s="430" t="n">
        <f aca="true">TABLE(D$9,$Q$3,$A83)</f>
        <v>9.45454545454546</v>
      </c>
      <c r="E83" s="82" t="n">
        <f aca="true">TABLE(E$9,$Q$3,$A83)</f>
        <v>2363.63636363636</v>
      </c>
      <c r="F83" s="438" t="n">
        <f aca="true">TABLE(F$9,$Q$3,$A83)</f>
        <v>1.34379807692308</v>
      </c>
      <c r="G83" s="258" t="n">
        <f aca="true">TABLE(G$9,$Q$3,$A83)</f>
        <v>0.900289312240667</v>
      </c>
      <c r="H83" s="258" t="n">
        <f aca="true">TABLE(H$9,$Q$3,$A83)</f>
        <v>1.58495192307692</v>
      </c>
      <c r="I83" s="258" t="n">
        <f aca="true">TABLE(I$9,$Q$3,$A83)</f>
        <v>2.54424941243</v>
      </c>
      <c r="J83" s="258" t="n">
        <f aca="true">TABLE(J$9,$Q$3,$A83)</f>
        <v>0.637446209261762</v>
      </c>
      <c r="K83" s="258" t="n">
        <f aca="true">TABLE(K$9,$Q$3,$A83)</f>
        <v>0.545874861670964</v>
      </c>
      <c r="L83" s="508" t="n">
        <f aca="true">TABLE(L$9,$Q$3,$A83)</f>
        <v>7.55660979560339</v>
      </c>
      <c r="M83" s="508" t="n">
        <f aca="true">TABLE(M$9,$Q$3,$A83)</f>
        <v>6.61394804104879</v>
      </c>
      <c r="N83" s="508" t="n">
        <f aca="true">TABLE(N$9,$Q$3,$A83)</f>
        <v>5.58148524238951</v>
      </c>
      <c r="O83" s="430" t="n">
        <f aca="true">TABLE(O$9,$Q$3,$A83)</f>
        <v>0.349038461538461</v>
      </c>
      <c r="P83" s="508" t="n">
        <f aca="true">TABLE(P$9,$Q$3,$A83)</f>
        <v>0.108485829959514</v>
      </c>
      <c r="Q83" s="450" t="n">
        <f aca="true">TABLE(Q$9,$Q$3,$A83)</f>
        <v>0.00295752009184845</v>
      </c>
      <c r="R83" s="269" t="n">
        <f aca="true">TABLE(R$9,$Q$3,$A83)</f>
        <v>1300</v>
      </c>
      <c r="S83" s="295" t="str">
        <f aca="true">TABLE(S$9,$Q$3,$A83)</f>
        <v>Round Baler</v>
      </c>
      <c r="T83" s="295" t="n">
        <f aca="true">TABLE(T$9,$Q$3,$A83)</f>
        <v>3.75</v>
      </c>
      <c r="U83" s="295" t="n">
        <f aca="true">TABLE(U$9,$Q$3,$A83)</f>
        <v>0.349038461538461</v>
      </c>
      <c r="V83" s="508" t="n">
        <f aca="true">TABLE(V$9,$Q$3,$A83)</f>
        <v>0.0636993897170126</v>
      </c>
      <c r="W83" s="508" t="n">
        <f aca="true">TABLE(W$9,$Q$3,$A83)</f>
        <v>0.032532721010333</v>
      </c>
      <c r="X83" s="508" t="n">
        <f aca="true">TABLE(X$9,$Q$3,$A83)</f>
        <v>5.02899611797187</v>
      </c>
      <c r="Y83" s="525" t="n">
        <f aca="true">TABLE(Y$9,$Q$3,$A83)</f>
        <v>0.942661754554601</v>
      </c>
      <c r="Z83" s="382" t="n">
        <f aca="true">TABLE(Z$9,$Q$3,$A83)</f>
        <v>0.117403846153846</v>
      </c>
    </row>
    <row r="84" customFormat="false" ht="23.25" hidden="true" customHeight="true" outlineLevel="0" collapsed="false">
      <c r="A84" s="557" t="s">
        <v>745</v>
      </c>
      <c r="B84" s="562" t="str">
        <f aca="true">TABLE(B$9,$Q$3,$A84)</f>
        <v>105 MFWD</v>
      </c>
      <c r="C84" s="294" t="n">
        <f aca="true">TABLE(C$9,$Q$3,$A84)</f>
        <v>31000</v>
      </c>
      <c r="D84" s="430" t="n">
        <f aca="true">TABLE(D$9,$Q$3,$A84)</f>
        <v>9.45454545454546</v>
      </c>
      <c r="E84" s="82" t="n">
        <f aca="true">TABLE(E$9,$Q$3,$A84)</f>
        <v>2363.63636363636</v>
      </c>
      <c r="F84" s="438" t="n">
        <f aca="true">TABLE(F$9,$Q$3,$A84)</f>
        <v>1.88131730769231</v>
      </c>
      <c r="G84" s="258" t="n">
        <f aca="true">TABLE(G$9,$Q$3,$A84)</f>
        <v>1.91371530376164</v>
      </c>
      <c r="H84" s="258" t="n">
        <f aca="true">TABLE(H$9,$Q$3,$A84)</f>
        <v>1.42788461538462</v>
      </c>
      <c r="I84" s="258" t="n">
        <f aca="true">TABLE(I$9,$Q$3,$A84)</f>
        <v>3.03352814558962</v>
      </c>
      <c r="J84" s="258" t="n">
        <f aca="true">TABLE(J$9,$Q$3,$A84)</f>
        <v>0.760032018735177</v>
      </c>
      <c r="K84" s="258" t="n">
        <f aca="true">TABLE(K$9,$Q$3,$A84)</f>
        <v>0.629035376665976</v>
      </c>
      <c r="L84" s="508" t="n">
        <f aca="true">TABLE(L$9,$Q$3,$A84)</f>
        <v>9.64551276782933</v>
      </c>
      <c r="M84" s="508" t="n">
        <f aca="true">TABLE(M$9,$Q$3,$A84)</f>
        <v>8.17094956475571</v>
      </c>
      <c r="N84" s="508" t="n">
        <f aca="true">TABLE(N$9,$Q$3,$A84)</f>
        <v>6.568018530205</v>
      </c>
      <c r="O84" s="430" t="n">
        <f aca="true">TABLE(O$9,$Q$3,$A84)</f>
        <v>0.488653846153846</v>
      </c>
      <c r="P84" s="508" t="n">
        <f aca="true">TABLE(P$9,$Q$3,$A84)</f>
        <v>0.225288461538462</v>
      </c>
      <c r="Q84" s="450" t="n">
        <f aca="true">TABLE(Q$9,$Q$3,$A84)</f>
        <v>0.00129417428984112</v>
      </c>
      <c r="R84" s="269" t="n">
        <f aca="true">TABLE(R$9,$Q$3,$A84)</f>
        <v>1550</v>
      </c>
      <c r="S84" s="295" t="str">
        <f aca="true">TABLE(S$9,$Q$3,$A84)</f>
        <v>Rd Baler/Wrap</v>
      </c>
      <c r="T84" s="295" t="n">
        <f aca="true">TABLE(T$9,$Q$3,$A84)</f>
        <v>5.25</v>
      </c>
      <c r="U84" s="295" t="n">
        <f aca="true">TABLE(U$9,$Q$3,$A84)</f>
        <v>0.488653846153846</v>
      </c>
      <c r="V84" s="508" t="n">
        <f aca="true">TABLE(V$9,$Q$3,$A84)</f>
        <v>0.0759492723548997</v>
      </c>
      <c r="W84" s="508" t="n">
        <f aca="true">TABLE(W$9,$Q$3,$A84)</f>
        <v>0.0169735935706085</v>
      </c>
      <c r="X84" s="508" t="n">
        <f aca="true">TABLE(X$9,$Q$3,$A84)</f>
        <v>6.74306494937109</v>
      </c>
      <c r="Y84" s="525" t="n">
        <f aca="true">TABLE(Y$9,$Q$3,$A84)</f>
        <v>1.47456320307363</v>
      </c>
      <c r="Z84" s="382" t="n">
        <f aca="true">TABLE(Z$9,$Q$3,$A84)</f>
        <v>0.105769230769231</v>
      </c>
    </row>
    <row r="85" customFormat="false" ht="23.25" hidden="true" customHeight="true" outlineLevel="0" collapsed="false">
      <c r="A85" s="557" t="s">
        <v>746</v>
      </c>
      <c r="B85" s="562" t="str">
        <f aca="true">TABLE(B$9,$Q$3,$A85)</f>
        <v>105 MFWD</v>
      </c>
      <c r="C85" s="294" t="n">
        <f aca="true">TABLE(C$9,$Q$3,$A85)</f>
        <v>31000</v>
      </c>
      <c r="D85" s="430" t="n">
        <f aca="true">TABLE(D$9,$Q$3,$A85)</f>
        <v>11.1709090909091</v>
      </c>
      <c r="E85" s="82" t="n">
        <f aca="true">TABLE(E$9,$Q$3,$A85)</f>
        <v>1117.09090909091</v>
      </c>
      <c r="F85" s="438" t="n">
        <f aca="true">TABLE(F$9,$Q$3,$A85)</f>
        <v>1.5922607421875</v>
      </c>
      <c r="G85" s="258" t="n">
        <f aca="true">TABLE(G$9,$Q$3,$A85)</f>
        <v>1.61968092115243</v>
      </c>
      <c r="H85" s="258" t="n">
        <f aca="true">TABLE(H$9,$Q$3,$A85)</f>
        <v>1.52180989583333</v>
      </c>
      <c r="I85" s="258" t="n">
        <f aca="true">TABLE(I$9,$Q$3,$A85)</f>
        <v>0.881089696780039</v>
      </c>
      <c r="J85" s="258" t="n">
        <f aca="true">TABLE(J$9,$Q$3,$A85)</f>
        <v>2.58174982631649</v>
      </c>
      <c r="K85" s="258" t="n">
        <f aca="true">TABLE(K$9,$Q$3,$A85)</f>
        <v>1.49470911770194</v>
      </c>
      <c r="L85" s="508" t="n">
        <f aca="true">TABLE(L$9,$Q$3,$A85)</f>
        <v>9.69130019997174</v>
      </c>
      <c r="M85" s="508" t="n">
        <f aca="true">TABLE(M$9,$Q$3,$A85)</f>
        <v>7.48097508335707</v>
      </c>
      <c r="N85" s="508" t="n">
        <f aca="true">TABLE(N$9,$Q$3,$A85)</f>
        <v>4.18583416292587</v>
      </c>
      <c r="O85" s="430" t="n">
        <f aca="true">TABLE(O$9,$Q$3,$A85)</f>
        <v>0.41357421875</v>
      </c>
      <c r="P85" s="508" t="n">
        <f aca="true">TABLE(P$9,$Q$3,$A85)</f>
        <v>0.190673828125</v>
      </c>
      <c r="Q85" s="450" t="n">
        <f aca="true">TABLE(Q$9,$Q$3,$A85)</f>
        <v>0.00129417428984112</v>
      </c>
      <c r="R85" s="269" t="n">
        <f aca="true">TABLE(R$9,$Q$3,$A85)</f>
        <v>1033.33333333333</v>
      </c>
      <c r="S85" s="295" t="str">
        <f aca="true">TABLE(S$9,$Q$3,$A85)</f>
        <v>Rd Baler/Wrap Stover</v>
      </c>
      <c r="T85" s="295" t="n">
        <f aca="true">TABLE(T$9,$Q$3,$A85)</f>
        <v>3.5</v>
      </c>
      <c r="U85" s="295" t="n">
        <f aca="true">TABLE(U$9,$Q$3,$A85)</f>
        <v>0.41357421875</v>
      </c>
      <c r="V85" s="508" t="n">
        <f aca="true">TABLE(V$9,$Q$3,$A85)</f>
        <v>0.181018350044941</v>
      </c>
      <c r="W85" s="508" t="n">
        <f aca="true">TABLE(W$9,$Q$3,$A85)</f>
        <v>0.0359141791044776</v>
      </c>
      <c r="X85" s="508" t="n">
        <f aca="true">TABLE(X$9,$Q$3,$A85)</f>
        <v>5.95916518752374</v>
      </c>
      <c r="Y85" s="525" t="n">
        <f aca="true">TABLE(Y$9,$Q$3,$A85)</f>
        <v>2.21032511661467</v>
      </c>
      <c r="Z85" s="382" t="n">
        <f aca="true">TABLE(Z$9,$Q$3,$A85)</f>
        <v>0.0895182291666667</v>
      </c>
    </row>
    <row r="86" customFormat="false" ht="26.25" hidden="true" customHeight="true" outlineLevel="0" collapsed="false">
      <c r="A86" s="557" t="s">
        <v>747</v>
      </c>
      <c r="B86" s="562" t="str">
        <f aca="true">TABLE(B$9,$Q$3,$A86)</f>
        <v>105 MFWD</v>
      </c>
      <c r="C86" s="294" t="n">
        <f aca="true">TABLE(C$9,$Q$3,$A86)</f>
        <v>31000</v>
      </c>
      <c r="D86" s="430" t="n">
        <f aca="true">TABLE(D$9,$Q$3,$A86)</f>
        <v>3.7350303030303</v>
      </c>
      <c r="E86" s="82" t="n">
        <f aca="true">TABLE(E$9,$Q$3,$A86)</f>
        <v>373.50303030303</v>
      </c>
      <c r="F86" s="438" t="n">
        <f aca="true">TABLE(F$9,$Q$3,$A86)</f>
        <v>4.76221035892776</v>
      </c>
      <c r="G86" s="258" t="n">
        <f aca="true">TABLE(G$9,$Q$3,$A86)</f>
        <v>4.84421995500123</v>
      </c>
      <c r="H86" s="258" t="n">
        <f aca="true">TABLE(H$9,$Q$3,$A86)</f>
        <v>4.55150256376972</v>
      </c>
      <c r="I86" s="258" t="n">
        <f aca="true">TABLE(I$9,$Q$3,$A86)</f>
        <v>2.63520563559578</v>
      </c>
      <c r="J86" s="258" t="n">
        <f aca="true">TABLE(J$9,$Q$3,$A86)</f>
        <v>7.72162211959915</v>
      </c>
      <c r="K86" s="258" t="n">
        <f aca="true">TABLE(K$9,$Q$3,$A86)</f>
        <v>4.47044824714128</v>
      </c>
      <c r="L86" s="508" t="n">
        <f aca="true">TABLE(L$9,$Q$3,$A86)</f>
        <v>28.9852088800349</v>
      </c>
      <c r="M86" s="508" t="n">
        <f aca="true">TABLE(M$9,$Q$3,$A86)</f>
        <v>22.3744617278571</v>
      </c>
      <c r="N86" s="508" t="n">
        <f aca="true">TABLE(N$9,$Q$3,$A86)</f>
        <v>12.5191950559891</v>
      </c>
      <c r="O86" s="430" t="n">
        <f aca="true">TABLE(O$9,$Q$3,$A86)</f>
        <v>1.23693775556565</v>
      </c>
      <c r="P86" s="508" t="n">
        <f aca="true">TABLE(P$9,$Q$3,$A86)</f>
        <v>0.570276497695853</v>
      </c>
      <c r="Q86" s="450" t="n">
        <f aca="true">TABLE(Q$9,$Q$3,$A86)</f>
        <v>0.00129417428984112</v>
      </c>
      <c r="R86" s="269" t="n">
        <f aca="true">TABLE(R$9,$Q$3,$A86)</f>
        <v>2214.28571428571</v>
      </c>
      <c r="S86" s="295" t="str">
        <f aca="true">TABLE(S$9,$Q$3,$A86)</f>
        <v>Rd Baler/Wrap Switchgr</v>
      </c>
      <c r="T86" s="295" t="n">
        <f aca="true">TABLE(T$9,$Q$3,$A86)</f>
        <v>7.5</v>
      </c>
      <c r="U86" s="295" t="n">
        <f aca="true">TABLE(U$9,$Q$3,$A86)</f>
        <v>1.23693775556565</v>
      </c>
      <c r="V86" s="508" t="n">
        <f aca="true">TABLE(V$9,$Q$3,$A86)</f>
        <v>0.541398427342824</v>
      </c>
      <c r="W86" s="508" t="n">
        <f aca="true">TABLE(W$9,$Q$3,$A86)</f>
        <v>0.107413862084399</v>
      </c>
      <c r="X86" s="508" t="n">
        <f aca="true">TABLE(X$9,$Q$3,$A86)</f>
        <v>17.8229591640874</v>
      </c>
      <c r="Y86" s="525" t="n">
        <f aca="true">TABLE(Y$9,$Q$3,$A86)</f>
        <v>6.61074715217784</v>
      </c>
      <c r="Z86" s="382" t="n">
        <f aca="true">TABLE(Z$9,$Q$3,$A86)</f>
        <v>0.26773544492763</v>
      </c>
    </row>
    <row r="87" customFormat="false" ht="26.25" hidden="false" customHeight="true" outlineLevel="0" collapsed="false">
      <c r="A87" s="557" t="s">
        <v>748</v>
      </c>
      <c r="B87" s="562" t="str">
        <f aca="true">TABLE(B$9,$Q$3,$A87)</f>
        <v>105 MFWD</v>
      </c>
      <c r="C87" s="294" t="n">
        <f aca="true">TABLE(C$9,$Q$3,$A87)</f>
        <v>31000</v>
      </c>
      <c r="D87" s="430" t="n">
        <f aca="true">TABLE(D$9,$Q$3,$A87)</f>
        <v>7.57333333333333</v>
      </c>
      <c r="E87" s="82" t="n">
        <f aca="true">TABLE(E$9,$Q$3,$A87)</f>
        <v>757.333333333333</v>
      </c>
      <c r="F87" s="438" t="n">
        <f aca="true">TABLE(F$9,$Q$3,$A87)</f>
        <v>2.34863556338028</v>
      </c>
      <c r="G87" s="258" t="n">
        <f aca="true">TABLE(G$9,$Q$3,$A87)</f>
        <v>2.38908120508015</v>
      </c>
      <c r="H87" s="258" t="n">
        <f aca="true">TABLE(H$9,$Q$3,$A87)</f>
        <v>2.24471830985916</v>
      </c>
      <c r="I87" s="258" t="n">
        <f aca="true">TABLE(I$9,$Q$3,$A87)</f>
        <v>1.2996355066461</v>
      </c>
      <c r="J87" s="258" t="n">
        <f aca="true">TABLE(J$9,$Q$3,$A87)</f>
        <v>3.80816363625685</v>
      </c>
      <c r="K87" s="258" t="n">
        <f aca="true">TABLE(K$9,$Q$3,$A87)</f>
        <v>2.20474379461286</v>
      </c>
      <c r="L87" s="508" t="n">
        <f aca="true">TABLE(L$9,$Q$3,$A87)</f>
        <v>14.2949780158354</v>
      </c>
      <c r="M87" s="508" t="n">
        <f aca="true">TABLE(M$9,$Q$3,$A87)</f>
        <v>11.0346777157841</v>
      </c>
      <c r="N87" s="508" t="n">
        <f aca="true">TABLE(N$9,$Q$3,$A87)</f>
        <v>6.17423937988554</v>
      </c>
      <c r="O87" s="430" t="n">
        <f aca="true">TABLE(O$9,$Q$3,$A87)</f>
        <v>0.610035211267606</v>
      </c>
      <c r="P87" s="508" t="n">
        <f aca="true">TABLE(P$9,$Q$3,$A87)</f>
        <v>0.28125</v>
      </c>
      <c r="Q87" s="450" t="n">
        <f aca="true">TABLE(Q$9,$Q$3,$A87)</f>
        <v>0.00129417428984112</v>
      </c>
      <c r="R87" s="269" t="n">
        <f aca="true">TABLE(R$9,$Q$3,$A87)</f>
        <v>1550</v>
      </c>
      <c r="S87" s="295" t="str">
        <f aca="true">TABLE(S$9,$Q$3,$A87)</f>
        <v>Rd Baler/Wrap Prairie Gr</v>
      </c>
      <c r="T87" s="295" t="n">
        <f aca="true">TABLE(T$9,$Q$3,$A87)</f>
        <v>5.25</v>
      </c>
      <c r="U87" s="295" t="n">
        <f aca="true">TABLE(U$9,$Q$3,$A87)</f>
        <v>0.610035211267606</v>
      </c>
      <c r="V87" s="508" t="n">
        <f aca="true">TABLE(V$9,$Q$3,$A87)</f>
        <v>0.267007860757711</v>
      </c>
      <c r="W87" s="508" t="n">
        <f aca="true">TABLE(W$9,$Q$3,$A87)</f>
        <v>0.0529745638007147</v>
      </c>
      <c r="X87" s="508" t="n">
        <f aca="true">TABLE(X$9,$Q$3,$A87)</f>
        <v>8.7899594059249</v>
      </c>
      <c r="Y87" s="525" t="n">
        <f aca="true">TABLE(Y$9,$Q$3,$A87)</f>
        <v>3.26030030005134</v>
      </c>
      <c r="Z87" s="382" t="n">
        <f aca="true">TABLE(Z$9,$Q$3,$A87)</f>
        <v>0.132042253521127</v>
      </c>
    </row>
    <row r="88" customFormat="false" ht="26.25" hidden="false" customHeight="true" outlineLevel="0" collapsed="false">
      <c r="A88" s="557" t="s">
        <v>749</v>
      </c>
      <c r="B88" s="562" t="str">
        <f aca="true">TABLE(B$9,$Q$3,$A88)</f>
        <v>130 MFWD</v>
      </c>
      <c r="C88" s="294" t="n">
        <f aca="true">TABLE(C$9,$Q$3,$A88)</f>
        <v>72000</v>
      </c>
      <c r="D88" s="430" t="n">
        <f aca="true">TABLE(D$9,$Q$3,$A88)</f>
        <v>11.6363636363636</v>
      </c>
      <c r="E88" s="82" t="n">
        <f aca="true">TABLE(E$9,$Q$3,$A88)</f>
        <v>1163.63636363636</v>
      </c>
      <c r="F88" s="438" t="n">
        <f aca="true">TABLE(F$9,$Q$3,$A88)</f>
        <v>1.892515625</v>
      </c>
      <c r="G88" s="258" t="n">
        <f aca="true">TABLE(G$9,$Q$3,$A88)</f>
        <v>2.09932682584485</v>
      </c>
      <c r="H88" s="258" t="n">
        <f aca="true">TABLE(H$9,$Q$3,$A88)</f>
        <v>1.621640625</v>
      </c>
      <c r="I88" s="258" t="n">
        <f aca="true">TABLE(I$9,$Q$3,$A88)</f>
        <v>0.45687111658992</v>
      </c>
      <c r="J88" s="258" t="n">
        <f aca="true">TABLE(J$9,$Q$3,$A88)</f>
        <v>5.75646929016116</v>
      </c>
      <c r="K88" s="258" t="n">
        <f aca="true">TABLE(K$9,$Q$3,$A88)</f>
        <v>3.39629885047781</v>
      </c>
      <c r="L88" s="508" t="n">
        <f aca="true">TABLE(L$9,$Q$3,$A88)</f>
        <v>15.2231223330737</v>
      </c>
      <c r="M88" s="508" t="n">
        <f aca="true">TABLE(M$9,$Q$3,$A88)</f>
        <v>11.0173675992564</v>
      </c>
      <c r="N88" s="508" t="n">
        <f aca="true">TABLE(N$9,$Q$3,$A88)</f>
        <v>4.20563674158992</v>
      </c>
      <c r="O88" s="430" t="n">
        <f aca="true">TABLE(O$9,$Q$3,$A88)</f>
        <v>0.4915625</v>
      </c>
      <c r="P88" s="508" t="n">
        <f aca="true">TABLE(P$9,$Q$3,$A88)</f>
        <v>0.234609375</v>
      </c>
      <c r="Q88" s="450" t="n">
        <f aca="true">TABLE(Q$9,$Q$3,$A88)</f>
        <v>0.00232172470978441</v>
      </c>
      <c r="R88" s="269" t="n">
        <f aca="true">TABLE(R$9,$Q$3,$A88)</f>
        <v>3600</v>
      </c>
      <c r="S88" s="295" t="str">
        <f aca="true">TABLE(S$9,$Q$3,$A88)</f>
        <v>Large Rectangular Baler 3x3</v>
      </c>
      <c r="T88" s="295" t="n">
        <f aca="true">TABLE(T$9,$Q$3,$A88)</f>
        <v>6.5</v>
      </c>
      <c r="U88" s="295" t="n">
        <f aca="true">TABLE(U$9,$Q$3,$A88)</f>
        <v>0.4915625</v>
      </c>
      <c r="V88" s="508" t="n">
        <f aca="true">TABLE(V$9,$Q$3,$A88)</f>
        <v>0.403612527584075</v>
      </c>
      <c r="W88" s="508" t="n">
        <f aca="true">TABLE(W$9,$Q$3,$A88)</f>
        <v>0.14365671641791</v>
      </c>
      <c r="X88" s="508" t="n">
        <f aca="true">TABLE(X$9,$Q$3,$A88)</f>
        <v>9.39572697425637</v>
      </c>
      <c r="Y88" s="525" t="n">
        <f aca="true">TABLE(Y$9,$Q$3,$A88)</f>
        <v>4.20575473381737</v>
      </c>
      <c r="Z88" s="382" t="n">
        <f aca="true">TABLE(Z$9,$Q$3,$A88)</f>
        <v>0.095390625</v>
      </c>
    </row>
    <row r="89" customFormat="false" ht="26.25" hidden="false" customHeight="true" outlineLevel="0" collapsed="false">
      <c r="A89" s="557" t="s">
        <v>750</v>
      </c>
      <c r="B89" s="562" t="str">
        <f aca="true">TABLE(B$9,$Q$3,$A89)</f>
        <v>130 MFWD</v>
      </c>
      <c r="C89" s="294" t="n">
        <f aca="true">TABLE(C$9,$Q$3,$A89)</f>
        <v>87000</v>
      </c>
      <c r="D89" s="430" t="n">
        <f aca="true">TABLE(D$9,$Q$3,$A89)</f>
        <v>11.6363636363636</v>
      </c>
      <c r="E89" s="82" t="n">
        <f aca="true">TABLE(E$9,$Q$3,$A89)</f>
        <v>1163.63636363636</v>
      </c>
      <c r="F89" s="438" t="n">
        <f aca="true">TABLE(F$9,$Q$3,$A89)</f>
        <v>1.892515625</v>
      </c>
      <c r="G89" s="258" t="n">
        <f aca="true">TABLE(G$9,$Q$3,$A89)</f>
        <v>2.09932682584485</v>
      </c>
      <c r="H89" s="258" t="n">
        <f aca="true">TABLE(H$9,$Q$3,$A89)</f>
        <v>1.621640625</v>
      </c>
      <c r="I89" s="258" t="n">
        <f aca="true">TABLE(I$9,$Q$3,$A89)</f>
        <v>0.55205259921282</v>
      </c>
      <c r="J89" s="258" t="n">
        <f aca="true">TABLE(J$9,$Q$3,$A89)</f>
        <v>6.9557337256114</v>
      </c>
      <c r="K89" s="258" t="n">
        <f aca="true">TABLE(K$9,$Q$3,$A89)</f>
        <v>4.07393262840696</v>
      </c>
      <c r="L89" s="508" t="n">
        <f aca="true">TABLE(L$9,$Q$3,$A89)</f>
        <v>17.195202029076</v>
      </c>
      <c r="M89" s="508" t="n">
        <f aca="true">TABLE(M$9,$Q$3,$A89)</f>
        <v>12.3118135173295</v>
      </c>
      <c r="N89" s="508" t="n">
        <f aca="true">TABLE(N$9,$Q$3,$A89)</f>
        <v>4.30081822421282</v>
      </c>
      <c r="O89" s="430" t="n">
        <f aca="true">TABLE(O$9,$Q$3,$A89)</f>
        <v>0.4915625</v>
      </c>
      <c r="P89" s="508" t="n">
        <f aca="true">TABLE(P$9,$Q$3,$A89)</f>
        <v>0.234609375</v>
      </c>
      <c r="Q89" s="450" t="n">
        <f aca="true">TABLE(Q$9,$Q$3,$A89)</f>
        <v>0.00192142734602848</v>
      </c>
      <c r="R89" s="269" t="n">
        <f aca="true">TABLE(R$9,$Q$3,$A89)</f>
        <v>4350</v>
      </c>
      <c r="S89" s="295" t="str">
        <f aca="true">TABLE(S$9,$Q$3,$A89)</f>
        <v>Large Rectangular Baler 4x3</v>
      </c>
      <c r="T89" s="295" t="n">
        <f aca="true">TABLE(T$9,$Q$3,$A89)</f>
        <v>6.5</v>
      </c>
      <c r="U89" s="295" t="n">
        <f aca="true">TABLE(U$9,$Q$3,$A89)</f>
        <v>0.4915625</v>
      </c>
      <c r="V89" s="508" t="n">
        <f aca="true">TABLE(V$9,$Q$3,$A89)</f>
        <v>0.487698470830758</v>
      </c>
      <c r="W89" s="508" t="n">
        <f aca="true">TABLE(W$9,$Q$3,$A89)</f>
        <v>0.14365671641791</v>
      </c>
      <c r="X89" s="508" t="n">
        <f aca="true">TABLE(X$9,$Q$3,$A89)</f>
        <v>10.6901728923295</v>
      </c>
      <c r="Y89" s="525" t="n">
        <f aca="true">TABLE(Y$9,$Q$3,$A89)</f>
        <v>4.88338851174652</v>
      </c>
      <c r="Z89" s="382" t="n">
        <f aca="true">TABLE(Z$9,$Q$3,$A89)</f>
        <v>0.095390625</v>
      </c>
    </row>
    <row r="90" customFormat="false" ht="39" hidden="false" customHeight="true" outlineLevel="0" collapsed="false">
      <c r="A90" s="557" t="s">
        <v>751</v>
      </c>
      <c r="B90" s="562" t="str">
        <f aca="true">TABLE(B$9,$Q$3,$A90)</f>
        <v>105 MFWD</v>
      </c>
      <c r="C90" s="294" t="n">
        <f aca="true">TABLE(C$9,$Q$3,$A90)</f>
        <v>28000</v>
      </c>
      <c r="D90" s="430" t="n">
        <f aca="true">TABLE(D$9,$Q$3,$A90)</f>
        <v>1.37878787878788</v>
      </c>
      <c r="E90" s="82" t="n">
        <f aca="true">TABLE(E$9,$Q$3,$A90)</f>
        <v>275.757575757576</v>
      </c>
      <c r="F90" s="438" t="n">
        <f aca="true">TABLE(F$9,$Q$3,$A90)</f>
        <v>12.9004615384615</v>
      </c>
      <c r="G90" s="258" t="n">
        <f aca="true">TABLE(G$9,$Q$3,$A90)</f>
        <v>13.1226192257941</v>
      </c>
      <c r="H90" s="258" t="n">
        <f aca="true">TABLE(H$9,$Q$3,$A90)</f>
        <v>13.6859340659341</v>
      </c>
      <c r="I90" s="258" t="n">
        <f aca="true">TABLE(I$9,$Q$3,$A90)</f>
        <v>5.72316239495914</v>
      </c>
      <c r="J90" s="258" t="n">
        <f aca="true">TABLE(J$9,$Q$3,$A90)</f>
        <v>5.76946448991508</v>
      </c>
      <c r="K90" s="258" t="n">
        <f aca="true">TABLE(K$9,$Q$3,$A90)</f>
        <v>5.12121074022128</v>
      </c>
      <c r="L90" s="508" t="n">
        <f aca="true">TABLE(L$9,$Q$3,$A90)</f>
        <v>56.3228524552852</v>
      </c>
      <c r="M90" s="508" t="n">
        <f aca="true">TABLE(M$9,$Q$3,$A90)</f>
        <v>45.4037366196972</v>
      </c>
      <c r="N90" s="508" t="n">
        <f aca="true">TABLE(N$9,$Q$3,$A90)</f>
        <v>33.8543931641899</v>
      </c>
      <c r="O90" s="430" t="n">
        <f aca="true">TABLE(O$9,$Q$3,$A90)</f>
        <v>3.35076923076923</v>
      </c>
      <c r="P90" s="508" t="n">
        <f aca="true">TABLE(P$9,$Q$3,$A90)</f>
        <v>1.54483516483517</v>
      </c>
      <c r="Q90" s="450" t="n">
        <f aca="true">TABLE(Q$9,$Q$3,$A90)</f>
        <v>0.00334328358208955</v>
      </c>
      <c r="R90" s="269" t="n">
        <f aca="true">TABLE(R$9,$Q$3,$A90)</f>
        <v>5600</v>
      </c>
      <c r="S90" s="295" t="str">
        <f aca="true">TABLE(S$9,$Q$3,$A90)</f>
        <v>Forage Harvester (Corn Head)</v>
      </c>
      <c r="T90" s="295" t="n">
        <f aca="true">TABLE(T$9,$Q$3,$A90)</f>
        <v>21</v>
      </c>
      <c r="U90" s="295" t="n">
        <f aca="true">TABLE(U$9,$Q$3,$A90)</f>
        <v>3.35076923076923</v>
      </c>
      <c r="V90" s="508" t="n">
        <f aca="true">TABLE(V$9,$Q$3,$A90)</f>
        <v>0.593354458173393</v>
      </c>
      <c r="W90" s="508" t="n">
        <f aca="true">TABLE(W$9,$Q$3,$A90)</f>
        <v>0.33947187141217</v>
      </c>
      <c r="X90" s="508" t="n">
        <f aca="true">TABLE(X$9,$Q$3,$A90)</f>
        <v>31.7178025537631</v>
      </c>
      <c r="Y90" s="525" t="n">
        <f aca="true">TABLE(Y$9,$Q$3,$A90)</f>
        <v>10.919115835588</v>
      </c>
      <c r="Z90" s="382" t="n">
        <f aca="true">TABLE(Z$9,$Q$3,$A90)</f>
        <v>0.805054945054945</v>
      </c>
    </row>
    <row r="91" customFormat="false" ht="39" hidden="false" customHeight="true" outlineLevel="0" collapsed="false">
      <c r="A91" s="557" t="s">
        <v>752</v>
      </c>
      <c r="B91" s="562" t="str">
        <f aca="true">TABLE(B$9,$Q$3,$A91)</f>
        <v>315 HP SP Forage Harvester Base Unit</v>
      </c>
      <c r="C91" s="294" t="n">
        <f aca="true">TABLE(C$9,$Q$3,$A91)</f>
        <v>8000</v>
      </c>
      <c r="D91" s="430" t="n">
        <f aca="true">TABLE(D$9,$Q$3,$A91)</f>
        <v>2.54545454545455</v>
      </c>
      <c r="E91" s="82" t="n">
        <f aca="true">TABLE(E$9,$Q$3,$A91)</f>
        <v>509.090909090909</v>
      </c>
      <c r="F91" s="438" t="n">
        <f aca="true">TABLE(F$9,$Q$3,$A91)</f>
        <v>10.118625</v>
      </c>
      <c r="G91" s="258" t="n">
        <f aca="true">TABLE(G$9,$Q$3,$A91)</f>
        <v>41.8864188019765</v>
      </c>
      <c r="H91" s="258" t="n">
        <f aca="true">TABLE(H$9,$Q$3,$A91)</f>
        <v>7.41321428571429</v>
      </c>
      <c r="I91" s="258" t="n">
        <f aca="true">TABLE(I$9,$Q$3,$A91)</f>
        <v>0.251428571428571</v>
      </c>
      <c r="J91" s="258" t="n">
        <f aca="true">TABLE(J$9,$Q$3,$A91)</f>
        <v>0.892893313915429</v>
      </c>
      <c r="K91" s="258" t="n">
        <f aca="true">TABLE(K$9,$Q$3,$A91)</f>
        <v>1.1340608661572</v>
      </c>
      <c r="L91" s="508" t="n">
        <f aca="true">TABLE(L$9,$Q$3,$A91)</f>
        <v>61.696640839192</v>
      </c>
      <c r="M91" s="508" t="n">
        <f aca="true">TABLE(M$9,$Q$3,$A91)</f>
        <v>43.898401996718</v>
      </c>
      <c r="N91" s="508" t="n">
        <f aca="true">TABLE(N$9,$Q$3,$A91)</f>
        <v>22.9937941729323</v>
      </c>
      <c r="O91" s="430" t="n">
        <f aca="true">TABLE(O$9,$Q$3,$A91)</f>
        <v>2.62821428571429</v>
      </c>
      <c r="P91" s="508" t="n">
        <f aca="true">TABLE(P$9,$Q$3,$A91)</f>
        <v>5.21052631578947</v>
      </c>
      <c r="Q91" s="450" t="n">
        <f aca="true">TABLE(Q$9,$Q$3,$A91)</f>
        <v>0.0250746268656716</v>
      </c>
      <c r="R91" s="269" t="n">
        <f aca="true">TABLE(R$9,$Q$3,$A91)</f>
        <v>1066.66666666667</v>
      </c>
      <c r="S91" s="295" t="str">
        <f aca="true">TABLE(S$9,$Q$3,$A91)</f>
        <v>Corn Head for SP Harvstr Base</v>
      </c>
      <c r="T91" s="295" t="n">
        <f aca="true">TABLE(T$9,$Q$3,$A91)</f>
        <v>42</v>
      </c>
      <c r="U91" s="295" t="n">
        <f aca="true">TABLE(U$9,$Q$3,$A91)</f>
        <v>2.97</v>
      </c>
      <c r="V91" s="508" t="n">
        <f aca="true">TABLE(V$9,$Q$3,$A91)</f>
        <v>0.0918286661458823</v>
      </c>
      <c r="W91" s="508" t="n">
        <f aca="true">TABLE(W$9,$Q$3,$A91)</f>
        <v>0.394029850746269</v>
      </c>
      <c r="X91" s="508" t="n">
        <f aca="true">TABLE(X$9,$Q$3,$A91)</f>
        <v>36.4851877110037</v>
      </c>
      <c r="Y91" s="525" t="n">
        <f aca="true">TABLE(Y$9,$Q$3,$A91)</f>
        <v>17.7982388424741</v>
      </c>
      <c r="Z91" s="382" t="n">
        <f aca="true">TABLE(Z$9,$Q$3,$A91)</f>
        <v>0.436071428571429</v>
      </c>
    </row>
    <row r="92" customFormat="false" ht="39" hidden="false" customHeight="true" outlineLevel="0" collapsed="false">
      <c r="A92" s="557" t="s">
        <v>753</v>
      </c>
      <c r="B92" s="562" t="str">
        <f aca="true">TABLE(B$9,$Q$3,$A92)</f>
        <v>315 HP SP Forage Harvester Base Unit</v>
      </c>
      <c r="C92" s="294" t="n">
        <f aca="true">TABLE(C$9,$Q$3,$A92)</f>
        <v>16000</v>
      </c>
      <c r="D92" s="430" t="n">
        <f aca="true">TABLE(D$9,$Q$3,$A92)</f>
        <v>3.39393939393939</v>
      </c>
      <c r="E92" s="82" t="n">
        <f aca="true">TABLE(E$9,$Q$3,$A92)</f>
        <v>509.090909090909</v>
      </c>
      <c r="F92" s="438" t="n">
        <f aca="true">TABLE(F$9,$Q$3,$A92)</f>
        <v>10.118625</v>
      </c>
      <c r="G92" s="258" t="n">
        <f aca="true">TABLE(G$9,$Q$3,$A92)</f>
        <v>31.4148141014824</v>
      </c>
      <c r="H92" s="258" t="n">
        <f aca="true">TABLE(H$9,$Q$3,$A92)</f>
        <v>5.55991071428571</v>
      </c>
      <c r="I92" s="258" t="n">
        <f aca="true">TABLE(I$9,$Q$3,$A92)</f>
        <v>0.282857142857143</v>
      </c>
      <c r="J92" s="258" t="n">
        <f aca="true">TABLE(J$9,$Q$3,$A92)</f>
        <v>1.78578662783086</v>
      </c>
      <c r="K92" s="258" t="n">
        <f aca="true">TABLE(K$9,$Q$3,$A92)</f>
        <v>1.87409188156814</v>
      </c>
      <c r="L92" s="508" t="n">
        <f aca="true">TABLE(L$9,$Q$3,$A92)</f>
        <v>51.0360854680242</v>
      </c>
      <c r="M92" s="508" t="n">
        <f aca="true">TABLE(M$9,$Q$3,$A92)</f>
        <v>36.6638601042185</v>
      </c>
      <c r="N92" s="508" t="n">
        <f aca="true">TABLE(N$9,$Q$3,$A92)</f>
        <v>19.869287593985</v>
      </c>
      <c r="O92" s="430" t="n">
        <f aca="true">TABLE(O$9,$Q$3,$A92)</f>
        <v>2.62821428571429</v>
      </c>
      <c r="P92" s="508" t="n">
        <f aca="true">TABLE(P$9,$Q$3,$A92)</f>
        <v>3.90789473684211</v>
      </c>
      <c r="Q92" s="450" t="n">
        <f aca="true">TABLE(Q$9,$Q$3,$A92)</f>
        <v>0.0125373134328358</v>
      </c>
      <c r="R92" s="269" t="n">
        <f aca="true">TABLE(R$9,$Q$3,$A92)</f>
        <v>1600</v>
      </c>
      <c r="S92" s="295" t="str">
        <f aca="true">TABLE(S$9,$Q$3,$A92)</f>
        <v>Corn Head for SP Harvstr Base</v>
      </c>
      <c r="T92" s="295" t="n">
        <f aca="true">TABLE(T$9,$Q$3,$A92)</f>
        <v>31.5</v>
      </c>
      <c r="U92" s="295" t="n">
        <f aca="true">TABLE(U$9,$Q$3,$A92)</f>
        <v>2.2275</v>
      </c>
      <c r="V92" s="508" t="n">
        <f aca="true">TABLE(V$9,$Q$3,$A92)</f>
        <v>0.183657332291765</v>
      </c>
      <c r="W92" s="508" t="n">
        <f aca="true">TABLE(W$9,$Q$3,$A92)</f>
        <v>0.394029850746269</v>
      </c>
      <c r="X92" s="508" t="n">
        <f aca="true">TABLE(X$9,$Q$3,$A92)</f>
        <v>31.1039493899327</v>
      </c>
      <c r="Y92" s="525" t="n">
        <f aca="true">TABLE(Y$9,$Q$3,$A92)</f>
        <v>14.3722253638058</v>
      </c>
      <c r="Z92" s="382" t="n">
        <f aca="true">TABLE(Z$9,$Q$3,$A92)</f>
        <v>0.327053571428571</v>
      </c>
    </row>
    <row r="93" customFormat="false" ht="39" hidden="false" customHeight="true" outlineLevel="0" collapsed="false">
      <c r="A93" s="557" t="s">
        <v>754</v>
      </c>
      <c r="B93" s="562" t="str">
        <f aca="true">TABLE(B$9,$Q$3,$A93)</f>
        <v>570 HP SP Forage Harvester Base Unit</v>
      </c>
      <c r="C93" s="294" t="n">
        <f aca="true">TABLE(C$9,$Q$3,$A93)</f>
        <v>23000</v>
      </c>
      <c r="D93" s="430" t="n">
        <f aca="true">TABLE(D$9,$Q$3,$A93)</f>
        <v>5.09090909090909</v>
      </c>
      <c r="E93" s="82" t="n">
        <f aca="true">TABLE(E$9,$Q$3,$A93)</f>
        <v>610.909090909091</v>
      </c>
      <c r="F93" s="438" t="n">
        <f aca="true">TABLE(F$9,$Q$3,$A93)</f>
        <v>10.118625</v>
      </c>
      <c r="G93" s="258" t="n">
        <f aca="true">TABLE(G$9,$Q$3,$A93)</f>
        <v>31.5451328711767</v>
      </c>
      <c r="H93" s="258" t="n">
        <f aca="true">TABLE(H$9,$Q$3,$A93)</f>
        <v>3.70660714285714</v>
      </c>
      <c r="I93" s="258" t="n">
        <f aca="true">TABLE(I$9,$Q$3,$A93)</f>
        <v>0.216857142857143</v>
      </c>
      <c r="J93" s="258" t="n">
        <f aca="true">TABLE(J$9,$Q$3,$A93)</f>
        <v>2.13922356458905</v>
      </c>
      <c r="K93" s="258" t="n">
        <f aca="true">TABLE(K$9,$Q$3,$A93)</f>
        <v>2.10134918337725</v>
      </c>
      <c r="L93" s="508" t="n">
        <f aca="true">TABLE(L$9,$Q$3,$A93)</f>
        <v>49.8277949048573</v>
      </c>
      <c r="M93" s="508" t="n">
        <f aca="true">TABLE(M$9,$Q$3,$A93)</f>
        <v>35.2781523325885</v>
      </c>
      <c r="N93" s="508" t="n">
        <f aca="true">TABLE(N$9,$Q$3,$A93)</f>
        <v>17.9872020676692</v>
      </c>
      <c r="O93" s="430" t="n">
        <f aca="true">TABLE(O$9,$Q$3,$A93)</f>
        <v>2.62821428571429</v>
      </c>
      <c r="P93" s="508" t="n">
        <f aca="true">TABLE(P$9,$Q$3,$A93)</f>
        <v>3.94511278195489</v>
      </c>
      <c r="Q93" s="450" t="n">
        <f aca="true">TABLE(Q$9,$Q$3,$A93)</f>
        <v>0.00872160934458144</v>
      </c>
      <c r="R93" s="269" t="n">
        <f aca="true">TABLE(R$9,$Q$3,$A93)</f>
        <v>1533.33333333333</v>
      </c>
      <c r="S93" s="295" t="str">
        <f aca="true">TABLE(S$9,$Q$3,$A93)</f>
        <v>Corn Head for SP Harvstr Base</v>
      </c>
      <c r="T93" s="295" t="n">
        <f aca="true">TABLE(T$9,$Q$3,$A93)</f>
        <v>38</v>
      </c>
      <c r="U93" s="295" t="n">
        <f aca="true">TABLE(U$9,$Q$3,$A93)</f>
        <v>2.68714285714286</v>
      </c>
      <c r="V93" s="508" t="n">
        <f aca="true">TABLE(V$9,$Q$3,$A93)</f>
        <v>0.220006179307843</v>
      </c>
      <c r="W93" s="508" t="n">
        <f aca="true">TABLE(W$9,$Q$3,$A93)</f>
        <v>0.328358208955224</v>
      </c>
      <c r="X93" s="508" t="n">
        <f aca="true">TABLE(X$9,$Q$3,$A93)</f>
        <v>31.5715451897314</v>
      </c>
      <c r="Y93" s="525" t="n">
        <f aca="true">TABLE(Y$9,$Q$3,$A93)</f>
        <v>14.5496425722688</v>
      </c>
      <c r="Z93" s="382" t="n">
        <f aca="true">TABLE(Z$9,$Q$3,$A93)</f>
        <v>0.218035714285714</v>
      </c>
    </row>
    <row r="94" customFormat="false" ht="33" hidden="false" customHeight="true" outlineLevel="0" collapsed="false">
      <c r="A94" s="557" t="s">
        <v>755</v>
      </c>
      <c r="B94" s="562" t="str">
        <f aca="true">TABLE(B$9,$Q$3,$A94)</f>
        <v>570 HP SP Forage Harvester Base Unit</v>
      </c>
      <c r="C94" s="294" t="n">
        <f aca="true">TABLE(C$9,$Q$3,$A94)</f>
        <v>16000</v>
      </c>
      <c r="D94" s="430" t="n">
        <f aca="true">TABLE(D$9,$Q$3,$A94)</f>
        <v>8.14545454545455</v>
      </c>
      <c r="E94" s="82" t="n">
        <f aca="true">TABLE(E$9,$Q$3,$A94)</f>
        <v>651.636363636364</v>
      </c>
      <c r="F94" s="438" t="n">
        <f aca="true">TABLE(F$9,$Q$3,$A94)</f>
        <v>6.4659375</v>
      </c>
      <c r="G94" s="258" t="n">
        <f aca="true">TABLE(G$9,$Q$3,$A94)</f>
        <v>19.7157080444854</v>
      </c>
      <c r="H94" s="258" t="n">
        <f aca="true">TABLE(H$9,$Q$3,$A94)</f>
        <v>2.31662946428571</v>
      </c>
      <c r="I94" s="258" t="n">
        <f aca="true">TABLE(I$9,$Q$3,$A94)</f>
        <v>0.0628571428571429</v>
      </c>
      <c r="J94" s="258" t="n">
        <f aca="true">TABLE(J$9,$Q$3,$A94)</f>
        <v>1.39514580299286</v>
      </c>
      <c r="K94" s="258" t="n">
        <f aca="true">TABLE(K$9,$Q$3,$A94)</f>
        <v>1.46413428247511</v>
      </c>
      <c r="L94" s="508" t="n">
        <f aca="true">TABLE(L$9,$Q$3,$A94)</f>
        <v>31.4204122370963</v>
      </c>
      <c r="M94" s="508" t="n">
        <f aca="true">TABLE(M$9,$Q$3,$A94)</f>
        <v>22.176094586564</v>
      </c>
      <c r="N94" s="508" t="n">
        <f aca="true">TABLE(N$9,$Q$3,$A94)</f>
        <v>11.3111195958647</v>
      </c>
      <c r="O94" s="430" t="n">
        <f aca="true">TABLE(O$9,$Q$3,$A94)</f>
        <v>1.67946428571429</v>
      </c>
      <c r="P94" s="508" t="n">
        <f aca="true">TABLE(P$9,$Q$3,$A94)</f>
        <v>2.46569548872181</v>
      </c>
      <c r="Q94" s="450" t="n">
        <f aca="true">TABLE(Q$9,$Q$3,$A94)</f>
        <v>0.0125373134328358</v>
      </c>
      <c r="R94" s="269" t="n">
        <f aca="true">TABLE(R$9,$Q$3,$A94)</f>
        <v>666.666666666667</v>
      </c>
      <c r="S94" s="295" t="str">
        <f aca="true">TABLE(S$9,$Q$3,$A94)</f>
        <v>Pickup Head for SP Harvstr Base (2X Windrows)</v>
      </c>
      <c r="T94" s="295" t="n">
        <f aca="true">TABLE(T$9,$Q$3,$A94)</f>
        <v>23.75</v>
      </c>
      <c r="U94" s="295" t="n">
        <f aca="true">TABLE(U$9,$Q$3,$A94)</f>
        <v>1.67946428571429</v>
      </c>
      <c r="V94" s="508" t="n">
        <f aca="true">TABLE(V$9,$Q$3,$A94)</f>
        <v>0.143482290852941</v>
      </c>
      <c r="W94" s="508" t="n">
        <f aca="true">TABLE(W$9,$Q$3,$A94)</f>
        <v>0.307835820895522</v>
      </c>
      <c r="X94" s="508" t="n">
        <f aca="true">TABLE(X$9,$Q$3,$A94)</f>
        <v>19.8594651222782</v>
      </c>
      <c r="Y94" s="525" t="n">
        <f aca="true">TABLE(Y$9,$Q$3,$A94)</f>
        <v>9.2443176505323</v>
      </c>
      <c r="Z94" s="382" t="n">
        <f aca="true">TABLE(Z$9,$Q$3,$A94)</f>
        <v>0.136272321428571</v>
      </c>
    </row>
    <row r="95" customFormat="false" ht="23.25" hidden="false" customHeight="true" outlineLevel="0" collapsed="false">
      <c r="A95" s="557" t="s">
        <v>756</v>
      </c>
      <c r="B95" s="562" t="str">
        <f aca="true">TABLE(B$9,$Q$3,$A95)</f>
        <v>275 HP Combine</v>
      </c>
      <c r="C95" s="294" t="n">
        <f aca="true">TABLE(C$9,$Q$3,$A95)</f>
        <v>23000</v>
      </c>
      <c r="D95" s="430" t="n">
        <f aca="true">TABLE(D$9,$Q$3,$A95)</f>
        <v>6.78787878787879</v>
      </c>
      <c r="E95" s="82" t="n">
        <f aca="true">TABLE(E$9,$Q$3,$A95)</f>
        <v>1357.57575757576</v>
      </c>
      <c r="F95" s="438" t="n">
        <f aca="true">TABLE(F$9,$Q$3,$A95)</f>
        <v>5.719140625</v>
      </c>
      <c r="G95" s="258" t="n">
        <f aca="true">TABLE(G$9,$Q$3,$A95)</f>
        <v>16.2612529872815</v>
      </c>
      <c r="H95" s="258" t="n">
        <f aca="true">TABLE(H$9,$Q$3,$A95)</f>
        <v>2.77995535714286</v>
      </c>
      <c r="I95" s="258" t="n">
        <f aca="true">TABLE(I$9,$Q$3,$A95)</f>
        <v>0.394496909544754</v>
      </c>
      <c r="J95" s="258" t="n">
        <f aca="true">TABLE(J$9,$Q$3,$A95)</f>
        <v>1.06553925653499</v>
      </c>
      <c r="K95" s="258" t="n">
        <f aca="true">TABLE(K$9,$Q$3,$A95)</f>
        <v>0.797500549119632</v>
      </c>
      <c r="L95" s="508" t="n">
        <f aca="true">TABLE(L$9,$Q$3,$A95)</f>
        <v>27.0178856846237</v>
      </c>
      <c r="M95" s="508" t="n">
        <f aca="true">TABLE(M$9,$Q$3,$A95)</f>
        <v>21.660546337436</v>
      </c>
      <c r="N95" s="508" t="n">
        <f aca="true">TABLE(N$9,$Q$3,$A95)</f>
        <v>13.9566171297784</v>
      </c>
      <c r="O95" s="430" t="n">
        <f aca="true">TABLE(O$9,$Q$3,$A95)</f>
        <v>1.48549107142857</v>
      </c>
      <c r="P95" s="508" t="n">
        <f aca="true">TABLE(P$9,$Q$3,$A95)</f>
        <v>5.06302423809076</v>
      </c>
      <c r="Q95" s="450" t="n">
        <f aca="true">TABLE(Q$9,$Q$3,$A95)</f>
        <v>0.00226761842959117</v>
      </c>
      <c r="R95" s="269" t="n">
        <f aca="true">TABLE(R$9,$Q$3,$A95)</f>
        <v>1150</v>
      </c>
      <c r="S95" s="295" t="str">
        <f aca="true">TABLE(S$9,$Q$3,$A95)</f>
        <v>Combine Grain Head </v>
      </c>
      <c r="T95" s="295" t="n">
        <f aca="true">TABLE(T$9,$Q$3,$A95)</f>
        <v>13.75</v>
      </c>
      <c r="U95" s="295" t="n">
        <f aca="true">TABLE(U$9,$Q$3,$A95)</f>
        <v>1.78258928571429</v>
      </c>
      <c r="V95" s="508" t="n">
        <f aca="true">TABLE(V$9,$Q$3,$A95)</f>
        <v>0.0941927361855606</v>
      </c>
      <c r="W95" s="508" t="n">
        <f aca="true">TABLE(W$9,$Q$3,$A95)</f>
        <v>0.0384179104477612</v>
      </c>
      <c r="X95" s="508" t="n">
        <f aca="true">TABLE(X$9,$Q$3,$A95)</f>
        <v>18.8805909802932</v>
      </c>
      <c r="Y95" s="525" t="n">
        <f aca="true">TABLE(Y$9,$Q$3,$A95)</f>
        <v>5.35733934718768</v>
      </c>
      <c r="Z95" s="382" t="n">
        <f aca="true">TABLE(Z$9,$Q$3,$A95)</f>
        <v>0.163526785714286</v>
      </c>
    </row>
    <row r="96" customFormat="false" ht="23.25" hidden="false" customHeight="true" outlineLevel="0" collapsed="false">
      <c r="A96" s="557" t="s">
        <v>757</v>
      </c>
      <c r="B96" s="562" t="str">
        <f aca="true">TABLE(B$9,$Q$3,$A96)</f>
        <v>275 HP Combine</v>
      </c>
      <c r="C96" s="294" t="n">
        <f aca="true">TABLE(C$9,$Q$3,$A96)</f>
        <v>30000</v>
      </c>
      <c r="D96" s="430" t="n">
        <f aca="true">TABLE(D$9,$Q$3,$A96)</f>
        <v>10.1818181818182</v>
      </c>
      <c r="E96" s="82" t="n">
        <f aca="true">TABLE(E$9,$Q$3,$A96)</f>
        <v>2036.36363636364</v>
      </c>
      <c r="F96" s="438" t="n">
        <f aca="true">TABLE(F$9,$Q$3,$A96)</f>
        <v>5.719140625</v>
      </c>
      <c r="G96" s="258" t="n">
        <f aca="true">TABLE(G$9,$Q$3,$A96)</f>
        <v>10.8408353248543</v>
      </c>
      <c r="H96" s="258" t="n">
        <f aca="true">TABLE(H$9,$Q$3,$A96)</f>
        <v>1.85330357142857</v>
      </c>
      <c r="I96" s="258" t="n">
        <f aca="true">TABLE(I$9,$Q$3,$A96)</f>
        <v>0.343040790908482</v>
      </c>
      <c r="J96" s="258" t="n">
        <f aca="true">TABLE(J$9,$Q$3,$A96)</f>
        <v>0.926555875247818</v>
      </c>
      <c r="K96" s="258" t="n">
        <f aca="true">TABLE(K$9,$Q$3,$A96)</f>
        <v>0.689624098520641</v>
      </c>
      <c r="L96" s="508" t="n">
        <f aca="true">TABLE(L$9,$Q$3,$A96)</f>
        <v>20.3725002859598</v>
      </c>
      <c r="M96" s="508" t="n">
        <f aca="true">TABLE(M$9,$Q$3,$A96)</f>
        <v>16.6429836553938</v>
      </c>
      <c r="N96" s="508" t="n">
        <f aca="true">TABLE(N$9,$Q$3,$A96)</f>
        <v>11.2908344793976</v>
      </c>
      <c r="O96" s="430" t="n">
        <f aca="true">TABLE(O$9,$Q$3,$A96)</f>
        <v>1.48549107142857</v>
      </c>
      <c r="P96" s="508" t="n">
        <f aca="true">TABLE(P$9,$Q$3,$A96)</f>
        <v>3.3753494920605</v>
      </c>
      <c r="Q96" s="450" t="n">
        <f aca="true">TABLE(Q$9,$Q$3,$A96)</f>
        <v>0.00200597014925373</v>
      </c>
      <c r="R96" s="269" t="n">
        <f aca="true">TABLE(R$9,$Q$3,$A96)</f>
        <v>1000</v>
      </c>
      <c r="S96" s="295" t="str">
        <f aca="true">TABLE(S$9,$Q$3,$A96)</f>
        <v>Combine Grain Head </v>
      </c>
      <c r="T96" s="295" t="n">
        <f aca="true">TABLE(T$9,$Q$3,$A96)</f>
        <v>9.16666666666667</v>
      </c>
      <c r="U96" s="295" t="n">
        <f aca="true">TABLE(U$9,$Q$3,$A96)</f>
        <v>1.18839285714286</v>
      </c>
      <c r="V96" s="508" t="n">
        <f aca="true">TABLE(V$9,$Q$3,$A96)</f>
        <v>0.0819067271178788</v>
      </c>
      <c r="W96" s="508" t="n">
        <f aca="true">TABLE(W$9,$Q$3,$A96)</f>
        <v>0.0295522388059702</v>
      </c>
      <c r="X96" s="508" t="n">
        <f aca="true">TABLE(X$9,$Q$3,$A96)</f>
        <v>14.7896800839653</v>
      </c>
      <c r="Y96" s="525" t="n">
        <f aca="true">TABLE(Y$9,$Q$3,$A96)</f>
        <v>3.72951663056601</v>
      </c>
      <c r="Z96" s="382" t="n">
        <f aca="true">TABLE(Z$9,$Q$3,$A96)</f>
        <v>0.109017857142857</v>
      </c>
    </row>
    <row r="97" customFormat="false" ht="23.25" hidden="false" customHeight="true" outlineLevel="0" collapsed="false">
      <c r="A97" s="557" t="s">
        <v>758</v>
      </c>
      <c r="B97" s="562" t="str">
        <f aca="true">TABLE(B$9,$Q$3,$A97)</f>
        <v>275 HP Combine</v>
      </c>
      <c r="C97" s="294" t="n">
        <f aca="true">TABLE(C$9,$Q$3,$A97)</f>
        <v>23000</v>
      </c>
      <c r="D97" s="430" t="n">
        <f aca="true">TABLE(D$9,$Q$3,$A97)</f>
        <v>5.34545454545455</v>
      </c>
      <c r="E97" s="82" t="n">
        <f aca="true">TABLE(E$9,$Q$3,$A97)</f>
        <v>1069.09090909091</v>
      </c>
      <c r="F97" s="438" t="n">
        <f aca="true">TABLE(F$9,$Q$3,$A97)</f>
        <v>8.48248412698413</v>
      </c>
      <c r="G97" s="258" t="n">
        <f aca="true">TABLE(G$9,$Q$3,$A97)</f>
        <v>20.6492101425797</v>
      </c>
      <c r="H97" s="258" t="n">
        <f aca="true">TABLE(H$9,$Q$3,$A97)</f>
        <v>3.53010204081633</v>
      </c>
      <c r="I97" s="258" t="n">
        <f aca="true">TABLE(I$9,$Q$3,$A97)</f>
        <v>0.500948456564767</v>
      </c>
      <c r="J97" s="258" t="n">
        <f aca="true">TABLE(J$9,$Q$3,$A97)</f>
        <v>1.35306572258412</v>
      </c>
      <c r="K97" s="258" t="n">
        <f aca="true">TABLE(K$9,$Q$3,$A97)</f>
        <v>1.0314624362192</v>
      </c>
      <c r="L97" s="508" t="n">
        <f aca="true">TABLE(L$9,$Q$3,$A97)</f>
        <v>35.5472729257482</v>
      </c>
      <c r="M97" s="508" t="n">
        <f aca="true">TABLE(M$9,$Q$3,$A97)</f>
        <v>28.7255389999188</v>
      </c>
      <c r="N97" s="508" t="n">
        <f aca="true">TABLE(N$9,$Q$3,$A97)</f>
        <v>18.9427717520995</v>
      </c>
      <c r="O97" s="430" t="n">
        <f aca="true">TABLE(O$9,$Q$3,$A97)</f>
        <v>2.20324263038549</v>
      </c>
      <c r="P97" s="508" t="n">
        <f aca="true">TABLE(P$9,$Q$3,$A97)</f>
        <v>6.42923712773429</v>
      </c>
      <c r="Q97" s="450" t="n">
        <f aca="true">TABLE(Q$9,$Q$3,$A97)</f>
        <v>0.00313977936404932</v>
      </c>
      <c r="R97" s="269" t="n">
        <f aca="true">TABLE(R$9,$Q$3,$A97)</f>
        <v>1277.77777777778</v>
      </c>
      <c r="S97" s="295" t="str">
        <f aca="true">TABLE(S$9,$Q$3,$A97)</f>
        <v>Combine Soybean Hd</v>
      </c>
      <c r="T97" s="295" t="n">
        <f aca="true">TABLE(T$9,$Q$3,$A97)</f>
        <v>15.2777777777778</v>
      </c>
      <c r="U97" s="295" t="n">
        <f aca="true">TABLE(U$9,$Q$3,$A97)</f>
        <v>2.26360544217687</v>
      </c>
      <c r="V97" s="508" t="n">
        <f aca="true">TABLE(V$9,$Q$3,$A97)</f>
        <v>0.119609823727696</v>
      </c>
      <c r="W97" s="508" t="n">
        <f aca="true">TABLE(W$9,$Q$3,$A97)</f>
        <v>0.0675479744136461</v>
      </c>
      <c r="X97" s="508" t="n">
        <f aca="true">TABLE(X$9,$Q$3,$A97)</f>
        <v>25.1954369591025</v>
      </c>
      <c r="Y97" s="525" t="n">
        <f aca="true">TABLE(Y$9,$Q$3,$A97)</f>
        <v>6.82173392582941</v>
      </c>
      <c r="Z97" s="382" t="n">
        <f aca="true">TABLE(Z$9,$Q$3,$A97)</f>
        <v>0.20765306122449</v>
      </c>
    </row>
    <row r="98" customFormat="false" ht="23.25" hidden="false" customHeight="true" outlineLevel="0" collapsed="false">
      <c r="A98" s="557" t="s">
        <v>759</v>
      </c>
      <c r="B98" s="562" t="str">
        <f aca="true">TABLE(B$9,$Q$3,$A98)</f>
        <v>275 HP Combine</v>
      </c>
      <c r="C98" s="294" t="n">
        <f aca="true">TABLE(C$9,$Q$3,$A98)</f>
        <v>28000</v>
      </c>
      <c r="D98" s="430" t="n">
        <f aca="true">TABLE(D$9,$Q$3,$A98)</f>
        <v>7.42424242424242</v>
      </c>
      <c r="E98" s="82" t="n">
        <f aca="true">TABLE(E$9,$Q$3,$A98)</f>
        <v>1484.84848484848</v>
      </c>
      <c r="F98" s="438" t="n">
        <f aca="true">TABLE(F$9,$Q$3,$A98)</f>
        <v>8.48248412698413</v>
      </c>
      <c r="G98" s="258" t="n">
        <f aca="true">TABLE(G$9,$Q$3,$A98)</f>
        <v>14.8674313026574</v>
      </c>
      <c r="H98" s="258" t="n">
        <f aca="true">TABLE(H$9,$Q$3,$A98)</f>
        <v>2.54167346938776</v>
      </c>
      <c r="I98" s="258" t="n">
        <f aca="true">TABLE(I$9,$Q$3,$A98)</f>
        <v>0.439092212362857</v>
      </c>
      <c r="J98" s="258" t="n">
        <f aca="true">TABLE(J$9,$Q$3,$A98)</f>
        <v>1.18599152031721</v>
      </c>
      <c r="K98" s="258" t="n">
        <f aca="true">TABLE(K$9,$Q$3,$A98)</f>
        <v>0.893526522012603</v>
      </c>
      <c r="L98" s="508" t="n">
        <f aca="true">TABLE(L$9,$Q$3,$A98)</f>
        <v>28.4101991537219</v>
      </c>
      <c r="M98" s="508" t="n">
        <f aca="true">TABLE(M$9,$Q$3,$A98)</f>
        <v>23.34767715919</v>
      </c>
      <c r="N98" s="508" t="n">
        <f aca="true">TABLE(N$9,$Q$3,$A98)</f>
        <v>16.0923005407034</v>
      </c>
      <c r="O98" s="430" t="n">
        <f aca="true">TABLE(O$9,$Q$3,$A98)</f>
        <v>2.20324263038549</v>
      </c>
      <c r="P98" s="508" t="n">
        <f aca="true">TABLE(P$9,$Q$3,$A98)</f>
        <v>4.62905073196869</v>
      </c>
      <c r="Q98" s="450" t="n">
        <f aca="true">TABLE(Q$9,$Q$3,$A98)</f>
        <v>0.00257910447761194</v>
      </c>
      <c r="R98" s="269" t="n">
        <f aca="true">TABLE(R$9,$Q$3,$A98)</f>
        <v>1120</v>
      </c>
      <c r="S98" s="295" t="str">
        <f aca="true">TABLE(S$9,$Q$3,$A98)</f>
        <v>Combine Soybean Hd</v>
      </c>
      <c r="T98" s="295" t="n">
        <f aca="true">TABLE(T$9,$Q$3,$A98)</f>
        <v>11</v>
      </c>
      <c r="U98" s="295" t="n">
        <f aca="true">TABLE(U$9,$Q$3,$A98)</f>
        <v>1.62979591836735</v>
      </c>
      <c r="V98" s="508" t="n">
        <f aca="true">TABLE(V$9,$Q$3,$A98)</f>
        <v>0.104840610710885</v>
      </c>
      <c r="W98" s="508" t="n">
        <f aca="true">TABLE(W$9,$Q$3,$A98)</f>
        <v>0.0486345415778252</v>
      </c>
      <c r="X98" s="508" t="n">
        <f aca="true">TABLE(X$9,$Q$3,$A98)</f>
        <v>20.8060036898022</v>
      </c>
      <c r="Y98" s="525" t="n">
        <f aca="true">TABLE(Y$9,$Q$3,$A98)</f>
        <v>5.06252199453196</v>
      </c>
      <c r="Z98" s="382" t="n">
        <f aca="true">TABLE(Z$9,$Q$3,$A98)</f>
        <v>0.149510204081633</v>
      </c>
    </row>
    <row r="99" customFormat="false" ht="23.25" hidden="false" customHeight="true" outlineLevel="0" collapsed="false">
      <c r="A99" s="557" t="s">
        <v>760</v>
      </c>
      <c r="B99" s="562" t="str">
        <f aca="true">TABLE(B$9,$Q$3,$A99)</f>
        <v>275 HP Combine</v>
      </c>
      <c r="C99" s="294" t="n">
        <f aca="true">TABLE(C$9,$Q$3,$A99)</f>
        <v>38000</v>
      </c>
      <c r="D99" s="430" t="n">
        <f aca="true">TABLE(D$9,$Q$3,$A99)</f>
        <v>4.2</v>
      </c>
      <c r="E99" s="82" t="n">
        <f aca="true">TABLE(E$9,$Q$3,$A99)</f>
        <v>840</v>
      </c>
      <c r="F99" s="438" t="n">
        <f aca="true">TABLE(F$9,$Q$3,$A99)</f>
        <v>9.26154166666667</v>
      </c>
      <c r="G99" s="258" t="n">
        <f aca="true">TABLE(G$9,$Q$3,$A99)</f>
        <v>26.2808129087378</v>
      </c>
      <c r="H99" s="258" t="n">
        <f aca="true">TABLE(H$9,$Q$3,$A99)</f>
        <v>4.49285714285714</v>
      </c>
      <c r="I99" s="258" t="n">
        <f aca="true">TABLE(I$9,$Q$3,$A99)</f>
        <v>1.05337778218362</v>
      </c>
      <c r="J99" s="258" t="n">
        <f aca="true">TABLE(J$9,$Q$3,$A99)</f>
        <v>2.84518167752865</v>
      </c>
      <c r="K99" s="258" t="n">
        <f aca="true">TABLE(K$9,$Q$3,$A99)</f>
        <v>2.12240971486031</v>
      </c>
      <c r="L99" s="508" t="n">
        <f aca="true">TABLE(L$9,$Q$3,$A99)</f>
        <v>46.0561808928341</v>
      </c>
      <c r="M99" s="508" t="n">
        <f aca="true">TABLE(M$9,$Q$3,$A99)</f>
        <v>36.5643347366517</v>
      </c>
      <c r="N99" s="508" t="n">
        <f aca="true">TABLE(N$9,$Q$3,$A99)</f>
        <v>22.9904420270056</v>
      </c>
      <c r="O99" s="430" t="n">
        <f aca="true">TABLE(O$9,$Q$3,$A99)</f>
        <v>2.40559523809524</v>
      </c>
      <c r="P99" s="508" t="n">
        <f aca="true">TABLE(P$9,$Q$3,$A99)</f>
        <v>8.18266543529819</v>
      </c>
      <c r="Q99" s="450" t="n">
        <f aca="true">TABLE(Q$9,$Q$3,$A99)</f>
        <v>0.00211154752553024</v>
      </c>
      <c r="R99" s="269" t="n">
        <f aca="true">TABLE(R$9,$Q$3,$A99)</f>
        <v>2533.33333333333</v>
      </c>
      <c r="S99" s="295" t="str">
        <f aca="true">TABLE(S$9,$Q$3,$A99)</f>
        <v>Combine Corn Hd</v>
      </c>
      <c r="T99" s="295" t="n">
        <f aca="true">TABLE(T$9,$Q$3,$A99)</f>
        <v>18.3333333333333</v>
      </c>
      <c r="U99" s="295" t="n">
        <f aca="true">TABLE(U$9,$Q$3,$A99)</f>
        <v>2.88095238095238</v>
      </c>
      <c r="V99" s="508" t="n">
        <f aca="true">TABLE(V$9,$Q$3,$A99)</f>
        <v>0.251511566099345</v>
      </c>
      <c r="W99" s="508" t="n">
        <f aca="true">TABLE(W$9,$Q$3,$A99)</f>
        <v>0.0955223880597015</v>
      </c>
      <c r="X99" s="508" t="n">
        <f aca="true">TABLE(X$9,$Q$3,$A99)</f>
        <v>32.0714775937946</v>
      </c>
      <c r="Y99" s="525" t="n">
        <f aca="true">TABLE(Y$9,$Q$3,$A99)</f>
        <v>9.49184615618239</v>
      </c>
      <c r="Z99" s="382" t="n">
        <f aca="true">TABLE(Z$9,$Q$3,$A99)</f>
        <v>0.264285714285714</v>
      </c>
    </row>
    <row r="100" customFormat="false" ht="23.25" hidden="false" customHeight="true" outlineLevel="0" collapsed="false">
      <c r="A100" s="557" t="s">
        <v>761</v>
      </c>
      <c r="B100" s="562" t="str">
        <f aca="true">TABLE(B$9,$Q$3,$A100)</f>
        <v>275 HP Combine</v>
      </c>
      <c r="C100" s="294" t="n">
        <f aca="true">TABLE(C$9,$Q$3,$A100)</f>
        <v>51000</v>
      </c>
      <c r="D100" s="430" t="n">
        <f aca="true">TABLE(D$9,$Q$3,$A100)</f>
        <v>5.09090909090909</v>
      </c>
      <c r="E100" s="82" t="n">
        <f aca="true">TABLE(E$9,$Q$3,$A100)</f>
        <v>1018.18181818182</v>
      </c>
      <c r="F100" s="438" t="n">
        <f aca="true">TABLE(F$9,$Q$3,$A100)</f>
        <v>9.26154166666667</v>
      </c>
      <c r="G100" s="258" t="n">
        <f aca="true">TABLE(G$9,$Q$3,$A100)</f>
        <v>21.6816706497086</v>
      </c>
      <c r="H100" s="258" t="n">
        <f aca="true">TABLE(H$9,$Q$3,$A100)</f>
        <v>3.70660714285714</v>
      </c>
      <c r="I100" s="258" t="n">
        <f aca="true">TABLE(I$9,$Q$3,$A100)</f>
        <v>1.16633868908884</v>
      </c>
      <c r="J100" s="258" t="n">
        <f aca="true">TABLE(J$9,$Q$3,$A100)</f>
        <v>3.15028997584258</v>
      </c>
      <c r="K100" s="258" t="n">
        <f aca="true">TABLE(K$9,$Q$3,$A100)</f>
        <v>2.34931894989555</v>
      </c>
      <c r="L100" s="508" t="n">
        <f aca="true">TABLE(L$9,$Q$3,$A100)</f>
        <v>41.3157670740594</v>
      </c>
      <c r="M100" s="508" t="n">
        <f aca="true">TABLE(M$9,$Q$3,$A100)</f>
        <v>32.8866630600732</v>
      </c>
      <c r="N100" s="508" t="n">
        <f aca="true">TABLE(N$9,$Q$3,$A100)</f>
        <v>20.8851864827337</v>
      </c>
      <c r="O100" s="430" t="n">
        <f aca="true">TABLE(O$9,$Q$3,$A100)</f>
        <v>2.40559523809524</v>
      </c>
      <c r="P100" s="508" t="n">
        <f aca="true">TABLE(P$9,$Q$3,$A100)</f>
        <v>6.75069898412101</v>
      </c>
      <c r="Q100" s="450" t="n">
        <f aca="true">TABLE(Q$9,$Q$3,$A100)</f>
        <v>0.00209774656131109</v>
      </c>
      <c r="R100" s="269" t="n">
        <f aca="true">TABLE(R$9,$Q$3,$A100)</f>
        <v>2550</v>
      </c>
      <c r="S100" s="295" t="str">
        <f aca="true">TABLE(S$9,$Q$3,$A100)</f>
        <v>Combine Corn Hd</v>
      </c>
      <c r="T100" s="295" t="n">
        <f aca="true">TABLE(T$9,$Q$3,$A100)</f>
        <v>13.75</v>
      </c>
      <c r="U100" s="295" t="n">
        <f aca="true">TABLE(U$9,$Q$3,$A100)</f>
        <v>2.37678571428571</v>
      </c>
      <c r="V100" s="508" t="n">
        <f aca="true">TABLE(V$9,$Q$3,$A100)</f>
        <v>0.278482872200788</v>
      </c>
      <c r="W100" s="508" t="n">
        <f aca="true">TABLE(W$9,$Q$3,$A100)</f>
        <v>0.105074626865672</v>
      </c>
      <c r="X100" s="508" t="n">
        <f aca="true">TABLE(X$9,$Q$3,$A100)</f>
        <v>29.180055917216</v>
      </c>
      <c r="Y100" s="525" t="n">
        <f aca="true">TABLE(Y$9,$Q$3,$A100)</f>
        <v>8.42910401398628</v>
      </c>
      <c r="Z100" s="382" t="n">
        <f aca="true">TABLE(Z$9,$Q$3,$A100)</f>
        <v>0.218035714285714</v>
      </c>
    </row>
    <row r="101" customFormat="false" ht="23.25" hidden="false" customHeight="true" outlineLevel="0" collapsed="false">
      <c r="A101" s="557" t="s">
        <v>762</v>
      </c>
      <c r="B101" s="562" t="str">
        <f aca="true">TABLE(B$9,$Q$3,$A101)</f>
        <v>340 HP Combine</v>
      </c>
      <c r="C101" s="294" t="n">
        <f aca="true">TABLE(C$9,$Q$3,$A101)</f>
        <v>68000</v>
      </c>
      <c r="D101" s="430" t="n">
        <f aca="true">TABLE(D$9,$Q$3,$A101)</f>
        <v>7.63636363636364</v>
      </c>
      <c r="E101" s="82" t="n">
        <f aca="true">TABLE(E$9,$Q$3,$A101)</f>
        <v>1527.27272727273</v>
      </c>
      <c r="F101" s="438" t="n">
        <f aca="true">TABLE(F$9,$Q$3,$A101)</f>
        <v>9.26154166666667</v>
      </c>
      <c r="G101" s="258" t="n">
        <f aca="true">TABLE(G$9,$Q$3,$A101)</f>
        <v>16.3628472771709</v>
      </c>
      <c r="H101" s="258" t="n">
        <f aca="true">TABLE(H$9,$Q$3,$A101)</f>
        <v>2.47107142857143</v>
      </c>
      <c r="I101" s="258" t="n">
        <f aca="true">TABLE(I$9,$Q$3,$A101)</f>
        <v>1.0367455014123</v>
      </c>
      <c r="J101" s="258" t="n">
        <f aca="true">TABLE(J$9,$Q$3,$A101)</f>
        <v>2.80025775630452</v>
      </c>
      <c r="K101" s="258" t="n">
        <f aca="true">TABLE(K$9,$Q$3,$A101)</f>
        <v>2.06493359393701</v>
      </c>
      <c r="L101" s="508" t="n">
        <f aca="true">TABLE(L$9,$Q$3,$A101)</f>
        <v>33.9973972240628</v>
      </c>
      <c r="M101" s="508" t="n">
        <f aca="true">TABLE(M$9,$Q$3,$A101)</f>
        <v>27.3341449660584</v>
      </c>
      <c r="N101" s="508" t="n">
        <f aca="true">TABLE(N$9,$Q$3,$A101)</f>
        <v>17.8596914875895</v>
      </c>
      <c r="O101" s="430" t="n">
        <f aca="true">TABLE(O$9,$Q$3,$A101)</f>
        <v>2.40559523809524</v>
      </c>
      <c r="P101" s="508" t="n">
        <f aca="true">TABLE(P$9,$Q$3,$A101)</f>
        <v>5.09033289093914</v>
      </c>
      <c r="Q101" s="450" t="n">
        <f aca="true">TABLE(Q$9,$Q$3,$A101)</f>
        <v>0.00157330992098332</v>
      </c>
      <c r="R101" s="269" t="n">
        <f aca="true">TABLE(R$9,$Q$3,$A101)</f>
        <v>2266.66666666667</v>
      </c>
      <c r="S101" s="295" t="str">
        <f aca="true">TABLE(S$9,$Q$3,$A101)</f>
        <v>Combine Corn Hd</v>
      </c>
      <c r="T101" s="295" t="n">
        <f aca="true">TABLE(T$9,$Q$3,$A101)</f>
        <v>11.3333333333333</v>
      </c>
      <c r="U101" s="295" t="n">
        <f aca="true">TABLE(U$9,$Q$3,$A101)</f>
        <v>1.95904761904762</v>
      </c>
      <c r="V101" s="508" t="n">
        <f aca="true">TABLE(V$9,$Q$3,$A101)</f>
        <v>0.247540330845145</v>
      </c>
      <c r="W101" s="508" t="n">
        <f aca="true">TABLE(W$9,$Q$3,$A101)</f>
        <v>0.0700497512437811</v>
      </c>
      <c r="X101" s="508" t="n">
        <f aca="true">TABLE(X$9,$Q$3,$A101)</f>
        <v>24.863073537487</v>
      </c>
      <c r="Y101" s="525" t="n">
        <f aca="true">TABLE(Y$9,$Q$3,$A101)</f>
        <v>6.66325225800439</v>
      </c>
      <c r="Z101" s="382" t="n">
        <f aca="true">TABLE(Z$9,$Q$3,$A101)</f>
        <v>0.145357142857143</v>
      </c>
    </row>
    <row r="102" customFormat="false" ht="23.25" hidden="false" customHeight="true" outlineLevel="0" collapsed="false">
      <c r="A102" s="557" t="s">
        <v>763</v>
      </c>
      <c r="B102" s="562" t="str">
        <f aca="true">TABLE(B$9,$Q$3,$A102)</f>
        <v>275 HP Combine</v>
      </c>
      <c r="C102" s="294" t="n">
        <f aca="true">TABLE(C$9,$Q$3,$A102)</f>
        <v>20000</v>
      </c>
      <c r="D102" s="430" t="n">
        <f aca="true">TABLE(D$9,$Q$3,$A102)</f>
        <v>6.69090909090909</v>
      </c>
      <c r="E102" s="82" t="n">
        <f aca="true">TABLE(E$9,$Q$3,$A102)</f>
        <v>712.727272727273</v>
      </c>
      <c r="F102" s="438" t="n">
        <f aca="true">TABLE(F$9,$Q$3,$A102)</f>
        <v>6.96243206521739</v>
      </c>
      <c r="G102" s="258" t="n">
        <f aca="true">TABLE(G$9,$Q$3,$A102)</f>
        <v>16.4969233204305</v>
      </c>
      <c r="H102" s="258" t="n">
        <f aca="true">TABLE(H$9,$Q$3,$A102)</f>
        <v>2.82024456521739</v>
      </c>
      <c r="I102" s="258" t="n">
        <f aca="true">TABLE(I$9,$Q$3,$A102)</f>
        <v>0.174037883128476</v>
      </c>
      <c r="J102" s="258" t="n">
        <f aca="true">TABLE(J$9,$Q$3,$A102)</f>
        <v>1.702792179332</v>
      </c>
      <c r="K102" s="258" t="n">
        <f aca="true">TABLE(K$9,$Q$3,$A102)</f>
        <v>1.35102939733524</v>
      </c>
      <c r="L102" s="508" t="n">
        <f aca="true">TABLE(L$9,$Q$3,$A102)</f>
        <v>29.507459410661</v>
      </c>
      <c r="M102" s="508" t="n">
        <f aca="true">TABLE(M$9,$Q$3,$A102)</f>
        <v>23.5305065949958</v>
      </c>
      <c r="N102" s="508" t="n">
        <f aca="true">TABLE(N$9,$Q$3,$A102)</f>
        <v>15.0931159145249</v>
      </c>
      <c r="O102" s="430" t="n">
        <f aca="true">TABLE(O$9,$Q$3,$A102)</f>
        <v>1.80842391304348</v>
      </c>
      <c r="P102" s="508" t="n">
        <f aca="true">TABLE(P$9,$Q$3,$A102)</f>
        <v>5.13640140096164</v>
      </c>
      <c r="Q102" s="450" t="n">
        <f aca="true">TABLE(Q$9,$Q$3,$A102)</f>
        <v>0.00250746268656716</v>
      </c>
      <c r="R102" s="269" t="n">
        <f aca="true">TABLE(R$9,$Q$3,$A102)</f>
        <v>869.565217391304</v>
      </c>
      <c r="S102" s="295" t="str">
        <f aca="true">TABLE(S$9,$Q$3,$A102)</f>
        <v>Combine Belt Pickup Hd</v>
      </c>
      <c r="T102" s="295" t="n">
        <f aca="true">TABLE(T$9,$Q$3,$A102)</f>
        <v>11.9565217391304</v>
      </c>
      <c r="U102" s="295" t="n">
        <f aca="true">TABLE(U$9,$Q$3,$A102)</f>
        <v>1.80842391304348</v>
      </c>
      <c r="V102" s="508" t="n">
        <f aca="true">TABLE(V$9,$Q$3,$A102)</f>
        <v>0.158914873779494</v>
      </c>
      <c r="W102" s="508" t="n">
        <f aca="true">TABLE(W$9,$Q$3,$A102)</f>
        <v>0.070362473347548</v>
      </c>
      <c r="X102" s="508" t="n">
        <f aca="true">TABLE(X$9,$Q$3,$A102)</f>
        <v>20.7102620297785</v>
      </c>
      <c r="Y102" s="525" t="n">
        <f aca="true">TABLE(Y$9,$Q$3,$A102)</f>
        <v>5.97695281566514</v>
      </c>
      <c r="Z102" s="382" t="n">
        <f aca="true">TABLE(Z$9,$Q$3,$A102)</f>
        <v>0.165896739130435</v>
      </c>
    </row>
    <row r="103" customFormat="false" ht="23.25" hidden="false" customHeight="true" outlineLevel="0" collapsed="false">
      <c r="A103" s="557" t="s">
        <v>764</v>
      </c>
      <c r="B103" s="562" t="str">
        <f aca="true">TABLE(B$9,$Q$3,$A103)</f>
        <v>75   </v>
      </c>
      <c r="C103" s="294" t="n">
        <f aca="true">TABLE(C$9,$Q$3,$A103)</f>
        <v>68000</v>
      </c>
      <c r="D103" s="430" t="n">
        <f aca="true">TABLE(D$9,$Q$3,$A103)</f>
        <v>1.37890909090909</v>
      </c>
      <c r="E103" s="82" t="n">
        <f aca="true">TABLE(E$9,$Q$3,$A103)</f>
        <v>295.086545454545</v>
      </c>
      <c r="F103" s="438" t="n">
        <f aca="true">TABLE(F$9,$Q$3,$A103)</f>
        <v>7.83173457278481</v>
      </c>
      <c r="G103" s="258" t="n">
        <f aca="true">TABLE(G$9,$Q$3,$A103)</f>
        <v>6.1728697569244</v>
      </c>
      <c r="H103" s="258" t="n">
        <f aca="true">TABLE(H$9,$Q$3,$A103)</f>
        <v>39.8866033755274</v>
      </c>
      <c r="I103" s="258" t="n">
        <f aca="true">TABLE(I$9,$Q$3,$A103)</f>
        <v>15.1787562198432</v>
      </c>
      <c r="J103" s="258" t="n">
        <f aca="true">TABLE(J$9,$Q$3,$A103)</f>
        <v>13.3539689526523</v>
      </c>
      <c r="K103" s="258" t="n">
        <f aca="true">TABLE(K$9,$Q$3,$A103)</f>
        <v>10.7683673311776</v>
      </c>
      <c r="L103" s="508" t="n">
        <f aca="true">TABLE(L$9,$Q$3,$A103)</f>
        <v>93.1923002089098</v>
      </c>
      <c r="M103" s="508" t="n">
        <f aca="true">TABLE(M$9,$Q$3,$A103)</f>
        <v>79.7033476417157</v>
      </c>
      <c r="N103" s="508" t="n">
        <f aca="true">TABLE(N$9,$Q$3,$A103)</f>
        <v>63.640931609861</v>
      </c>
      <c r="O103" s="430" t="n">
        <f aca="true">TABLE(O$9,$Q$3,$A103)</f>
        <v>2.0342167721519</v>
      </c>
      <c r="P103" s="508" t="n">
        <f aca="true">TABLE(P$9,$Q$3,$A103)</f>
        <v>0.74383744170553</v>
      </c>
      <c r="Q103" s="450" t="n">
        <f aca="true">TABLE(Q$9,$Q$3,$A103)</f>
        <v>6.19490781387182E-005</v>
      </c>
      <c r="R103" s="269" t="n">
        <f aca="true">TABLE(R$9,$Q$3,$A103)</f>
        <v>10759.4936708861</v>
      </c>
      <c r="S103" s="295" t="str">
        <f aca="true">TABLE(S$9,$Q$3,$A103)</f>
        <v>Potato Harvester</v>
      </c>
      <c r="T103" s="295" t="n">
        <f aca="true">TABLE(T$9,$Q$3,$A103)</f>
        <v>11.8670886075949</v>
      </c>
      <c r="U103" s="295" t="n">
        <f aca="true">TABLE(U$9,$Q$3,$A103)</f>
        <v>2.39319620253165</v>
      </c>
      <c r="V103" s="508" t="n">
        <f aca="true">TABLE(V$9,$Q$3,$A103)</f>
        <v>1.33444933897878</v>
      </c>
      <c r="W103" s="508" t="n">
        <f aca="true">TABLE(W$9,$Q$3,$A103)</f>
        <v>0.0142755994074346</v>
      </c>
      <c r="X103" s="508" t="n">
        <f aca="true">TABLE(X$9,$Q$3,$A103)</f>
        <v>39.8167442661883</v>
      </c>
      <c r="Y103" s="525" t="n">
        <f aca="true">TABLE(Y$9,$Q$3,$A103)</f>
        <v>13.4889525671941</v>
      </c>
      <c r="Z103" s="382" t="n">
        <f aca="true">TABLE(Z$9,$Q$3,$A103)</f>
        <v>0.906513713080169</v>
      </c>
    </row>
    <row r="104" customFormat="false" ht="23.25" hidden="false" customHeight="true" outlineLevel="0" collapsed="false">
      <c r="A104" s="557" t="s">
        <v>765</v>
      </c>
      <c r="B104" s="562" t="str">
        <f aca="true">TABLE(B$9,$Q$3,$A104)</f>
        <v>105 MFWD</v>
      </c>
      <c r="C104" s="294" t="n">
        <f aca="true">TABLE(C$9,$Q$3,$A104)</f>
        <v>137000</v>
      </c>
      <c r="D104" s="430" t="n">
        <f aca="true">TABLE(D$9,$Q$3,$A104)</f>
        <v>2.75781818181818</v>
      </c>
      <c r="E104" s="82" t="n">
        <f aca="true">TABLE(E$9,$Q$3,$A104)</f>
        <v>590.173090909091</v>
      </c>
      <c r="F104" s="438" t="n">
        <f aca="true">TABLE(F$9,$Q$3,$A104)</f>
        <v>7.83173457278481</v>
      </c>
      <c r="G104" s="258" t="n">
        <f aca="true">TABLE(G$9,$Q$3,$A104)</f>
        <v>6.5607328451744</v>
      </c>
      <c r="H104" s="258" t="n">
        <f aca="true">TABLE(H$9,$Q$3,$A104)</f>
        <v>19.9433016877637</v>
      </c>
      <c r="I104" s="258" t="n">
        <f aca="true">TABLE(I$9,$Q$3,$A104)</f>
        <v>15.2903647214597</v>
      </c>
      <c r="J104" s="258" t="n">
        <f aca="true">TABLE(J$9,$Q$3,$A104)</f>
        <v>13.4521599008336</v>
      </c>
      <c r="K104" s="258" t="n">
        <f aca="true">TABLE(K$9,$Q$3,$A104)</f>
        <v>10.8474415350877</v>
      </c>
      <c r="L104" s="508" t="n">
        <f aca="true">TABLE(L$9,$Q$3,$A104)</f>
        <v>73.9257352631039</v>
      </c>
      <c r="M104" s="508" t="n">
        <f aca="true">TABLE(M$9,$Q$3,$A104)</f>
        <v>60.1795960109014</v>
      </c>
      <c r="N104" s="508" t="n">
        <f aca="true">TABLE(N$9,$Q$3,$A104)</f>
        <v>43.8377506655525</v>
      </c>
      <c r="O104" s="430" t="n">
        <f aca="true">TABLE(O$9,$Q$3,$A104)</f>
        <v>2.0342167721519</v>
      </c>
      <c r="P104" s="508" t="n">
        <f aca="true">TABLE(P$9,$Q$3,$A104)</f>
        <v>0.772349683544304</v>
      </c>
      <c r="Q104" s="450" t="n">
        <f aca="true">TABLE(Q$9,$Q$3,$A104)</f>
        <v>6.14968950866107E-005</v>
      </c>
      <c r="R104" s="269" t="n">
        <f aca="true">TABLE(R$9,$Q$3,$A104)</f>
        <v>10838.6075949367</v>
      </c>
      <c r="S104" s="295" t="str">
        <f aca="true">TABLE(S$9,$Q$3,$A104)</f>
        <v>Potato Harvester</v>
      </c>
      <c r="T104" s="295" t="n">
        <f aca="true">TABLE(T$9,$Q$3,$A104)</f>
        <v>8.30696202531646</v>
      </c>
      <c r="U104" s="295" t="n">
        <f aca="true">TABLE(U$9,$Q$3,$A104)</f>
        <v>1.67523734177215</v>
      </c>
      <c r="V104" s="508" t="n">
        <f aca="true">TABLE(V$9,$Q$3,$A104)</f>
        <v>1.34426146647127</v>
      </c>
      <c r="W104" s="508" t="n">
        <f aca="true">TABLE(W$9,$Q$3,$A104)</f>
        <v>0.0142755994074346</v>
      </c>
      <c r="X104" s="508" t="n">
        <f aca="true">TABLE(X$9,$Q$3,$A104)</f>
        <v>40.2362943231377</v>
      </c>
      <c r="Y104" s="525" t="n">
        <f aca="true">TABLE(Y$9,$Q$3,$A104)</f>
        <v>13.7461392522025</v>
      </c>
      <c r="Z104" s="382" t="n">
        <f aca="true">TABLE(Z$9,$Q$3,$A104)</f>
        <v>0.453256856540084</v>
      </c>
    </row>
    <row r="105" customFormat="false" ht="23.25" hidden="false" customHeight="true" outlineLevel="0" collapsed="false">
      <c r="A105" s="557" t="s">
        <v>766</v>
      </c>
      <c r="B105" s="562" t="str">
        <f aca="true">TABLE(B$9,$Q$3,$A105)</f>
        <v>130 MFWD</v>
      </c>
      <c r="C105" s="294" t="n">
        <f aca="true">TABLE(C$9,$Q$3,$A105)</f>
        <v>13000</v>
      </c>
      <c r="D105" s="430" t="n">
        <f aca="true">TABLE(D$9,$Q$3,$A105)</f>
        <v>8.72727272727273</v>
      </c>
      <c r="E105" s="82" t="n">
        <f aca="true">TABLE(E$9,$Q$3,$A105)</f>
        <v>698.181818181818</v>
      </c>
      <c r="F105" s="438" t="n">
        <f aca="true">TABLE(F$9,$Q$3,$A105)</f>
        <v>2.52335416666667</v>
      </c>
      <c r="G105" s="258" t="n">
        <f aca="true">TABLE(G$9,$Q$3,$A105)</f>
        <v>2.79910243445981</v>
      </c>
      <c r="H105" s="258" t="n">
        <f aca="true">TABLE(H$9,$Q$3,$A105)</f>
        <v>2.1621875</v>
      </c>
      <c r="I105" s="258" t="n">
        <f aca="true">TABLE(I$9,$Q$3,$A105)</f>
        <v>0.323009302877355</v>
      </c>
      <c r="J105" s="258" t="n">
        <f aca="true">TABLE(J$9,$Q$3,$A105)</f>
        <v>1.09840245513686</v>
      </c>
      <c r="K105" s="258" t="n">
        <f aca="true">TABLE(K$9,$Q$3,$A105)</f>
        <v>0.952615191258533</v>
      </c>
      <c r="L105" s="508" t="n">
        <f aca="true">TABLE(L$9,$Q$3,$A105)</f>
        <v>9.85867105039922</v>
      </c>
      <c r="M105" s="508" t="n">
        <f aca="true">TABLE(M$9,$Q$3,$A105)</f>
        <v>7.82678134802127</v>
      </c>
      <c r="N105" s="508" t="n">
        <f aca="true">TABLE(N$9,$Q$3,$A105)</f>
        <v>5.32136346954402</v>
      </c>
      <c r="O105" s="430" t="n">
        <f aca="true">TABLE(O$9,$Q$3,$A105)</f>
        <v>0.655416666666667</v>
      </c>
      <c r="P105" s="508" t="n">
        <f aca="true">TABLE(P$9,$Q$3,$A105)</f>
        <v>0.3128125</v>
      </c>
      <c r="Q105" s="450" t="n">
        <f aca="true">TABLE(Q$9,$Q$3,$A105)</f>
        <v>0.00488633754305396</v>
      </c>
      <c r="R105" s="269" t="n">
        <f aca="true">TABLE(R$9,$Q$3,$A105)</f>
        <v>866.666666666667</v>
      </c>
      <c r="S105" s="295" t="str">
        <f aca="true">TABLE(S$9,$Q$3,$A105)</f>
        <v>Bean Cutter</v>
      </c>
      <c r="T105" s="295" t="n">
        <f aca="true">TABLE(T$9,$Q$3,$A105)</f>
        <v>8.66666666666667</v>
      </c>
      <c r="U105" s="295" t="n">
        <f aca="true">TABLE(U$9,$Q$3,$A105)</f>
        <v>0.655416666666667</v>
      </c>
      <c r="V105" s="508" t="n">
        <f aca="true">TABLE(V$9,$Q$3,$A105)</f>
        <v>0.106917914389019</v>
      </c>
      <c r="W105" s="508" t="n">
        <f aca="true">TABLE(W$9,$Q$3,$A105)</f>
        <v>0.0909825870646766</v>
      </c>
      <c r="X105" s="508" t="n">
        <f aca="true">TABLE(X$9,$Q$3,$A105)</f>
        <v>5.66459384802127</v>
      </c>
      <c r="Y105" s="525" t="n">
        <f aca="true">TABLE(Y$9,$Q$3,$A105)</f>
        <v>2.03188970237795</v>
      </c>
      <c r="Z105" s="382" t="n">
        <f aca="true">TABLE(Z$9,$Q$3,$A105)</f>
        <v>0.1271875</v>
      </c>
    </row>
    <row r="106" customFormat="false" ht="24.75" hidden="false" customHeight="true" outlineLevel="0" collapsed="false">
      <c r="A106" s="557" t="s">
        <v>766</v>
      </c>
      <c r="B106" s="562" t="str">
        <f aca="true">TABLE(B$9,$Q$3,$A106)</f>
        <v>130 MFWD</v>
      </c>
      <c r="C106" s="294" t="n">
        <f aca="true">TABLE(C$9,$Q$3,$A106)</f>
        <v>13000</v>
      </c>
      <c r="D106" s="430" t="n">
        <f aca="true">TABLE(D$9,$Q$3,$A106)</f>
        <v>8.72727272727273</v>
      </c>
      <c r="E106" s="82" t="n">
        <f aca="true">TABLE(E$9,$Q$3,$A106)</f>
        <v>698.181818181818</v>
      </c>
      <c r="F106" s="438" t="n">
        <f aca="true">TABLE(F$9,$Q$3,$A106)</f>
        <v>2.52335416666667</v>
      </c>
      <c r="G106" s="258" t="n">
        <f aca="true">TABLE(G$9,$Q$3,$A106)</f>
        <v>2.79910243445981</v>
      </c>
      <c r="H106" s="258" t="n">
        <f aca="true">TABLE(H$9,$Q$3,$A106)</f>
        <v>2.1621875</v>
      </c>
      <c r="I106" s="258" t="n">
        <f aca="true">TABLE(I$9,$Q$3,$A106)</f>
        <v>0.323009302877355</v>
      </c>
      <c r="J106" s="258" t="n">
        <f aca="true">TABLE(J$9,$Q$3,$A106)</f>
        <v>1.09840245513686</v>
      </c>
      <c r="K106" s="258" t="n">
        <f aca="true">TABLE(K$9,$Q$3,$A106)</f>
        <v>0.952615191258533</v>
      </c>
      <c r="L106" s="508" t="n">
        <f aca="true">TABLE(L$9,$Q$3,$A106)</f>
        <v>9.85867105039922</v>
      </c>
      <c r="M106" s="508" t="n">
        <f aca="true">TABLE(M$9,$Q$3,$A106)</f>
        <v>7.82678134802127</v>
      </c>
      <c r="N106" s="508" t="n">
        <f aca="true">TABLE(N$9,$Q$3,$A106)</f>
        <v>5.32136346954402</v>
      </c>
      <c r="O106" s="430" t="n">
        <f aca="true">TABLE(O$9,$Q$3,$A106)</f>
        <v>0.655416666666667</v>
      </c>
      <c r="P106" s="508" t="n">
        <f aca="true">TABLE(P$9,$Q$3,$A106)</f>
        <v>0.3128125</v>
      </c>
      <c r="Q106" s="450" t="n">
        <f aca="true">TABLE(Q$9,$Q$3,$A106)</f>
        <v>0.00488633754305396</v>
      </c>
      <c r="R106" s="269" t="n">
        <f aca="true">TABLE(R$9,$Q$3,$A106)</f>
        <v>866.666666666667</v>
      </c>
      <c r="S106" s="295" t="str">
        <f aca="true">TABLE(S$9,$Q$3,$A106)</f>
        <v>Bean Cutter</v>
      </c>
      <c r="T106" s="295" t="n">
        <f aca="true">TABLE(T$9,$Q$3,$A106)</f>
        <v>8.66666666666667</v>
      </c>
      <c r="U106" s="295" t="n">
        <f aca="true">TABLE(U$9,$Q$3,$A106)</f>
        <v>0.655416666666667</v>
      </c>
      <c r="V106" s="508" t="n">
        <f aca="true">TABLE(V$9,$Q$3,$A106)</f>
        <v>0.106917914389019</v>
      </c>
      <c r="W106" s="508" t="n">
        <f aca="true">TABLE(W$9,$Q$3,$A106)</f>
        <v>0.0909825870646766</v>
      </c>
      <c r="X106" s="508" t="n">
        <f aca="true">TABLE(X$9,$Q$3,$A106)</f>
        <v>5.66459384802127</v>
      </c>
      <c r="Y106" s="525" t="n">
        <f aca="true">TABLE(Y$9,$Q$3,$A106)</f>
        <v>2.03188970237795</v>
      </c>
      <c r="Z106" s="382" t="n">
        <f aca="true">TABLE(Z$9,$Q$3,$A106)</f>
        <v>0.1271875</v>
      </c>
    </row>
    <row r="107" customFormat="false" ht="23.25" hidden="false" customHeight="true" outlineLevel="0" collapsed="false">
      <c r="A107" s="557" t="s">
        <v>767</v>
      </c>
      <c r="B107" s="562" t="str">
        <f aca="true">TABLE(B$9,$Q$3,$A107)</f>
        <v>130 MFWD</v>
      </c>
      <c r="C107" s="294" t="n">
        <f aca="true">TABLE(C$9,$Q$3,$A107)</f>
        <v>6000</v>
      </c>
      <c r="D107" s="430" t="n">
        <f aca="true">TABLE(D$9,$Q$3,$A107)</f>
        <v>8.72727272727273</v>
      </c>
      <c r="E107" s="82" t="n">
        <f aca="true">TABLE(E$9,$Q$3,$A107)</f>
        <v>698.181818181818</v>
      </c>
      <c r="F107" s="438" t="n">
        <f aca="true">TABLE(F$9,$Q$3,$A107)</f>
        <v>2.52335416666667</v>
      </c>
      <c r="G107" s="258" t="n">
        <f aca="true">TABLE(G$9,$Q$3,$A107)</f>
        <v>2.79910243445981</v>
      </c>
      <c r="H107" s="258" t="n">
        <f aca="true">TABLE(H$9,$Q$3,$A107)</f>
        <v>2.1621875</v>
      </c>
      <c r="I107" s="258" t="n">
        <f aca="true">TABLE(I$9,$Q$3,$A107)</f>
        <v>0.149081216712625</v>
      </c>
      <c r="J107" s="258" t="n">
        <f aca="true">TABLE(J$9,$Q$3,$A107)</f>
        <v>0.506954979293933</v>
      </c>
      <c r="K107" s="258" t="n">
        <f aca="true">TABLE(K$9,$Q$3,$A107)</f>
        <v>0.488659173615687</v>
      </c>
      <c r="L107" s="508" t="n">
        <f aca="true">TABLE(L$9,$Q$3,$A107)</f>
        <v>8.62933947074872</v>
      </c>
      <c r="M107" s="508" t="n">
        <f aca="true">TABLE(M$9,$Q$3,$A107)</f>
        <v>7.06140578601362</v>
      </c>
      <c r="N107" s="508" t="n">
        <f aca="true">TABLE(N$9,$Q$3,$A107)</f>
        <v>5.14743538337929</v>
      </c>
      <c r="O107" s="430" t="n">
        <f aca="true">TABLE(O$9,$Q$3,$A107)</f>
        <v>0.655416666666667</v>
      </c>
      <c r="P107" s="508" t="n">
        <f aca="true">TABLE(P$9,$Q$3,$A107)</f>
        <v>0.3128125</v>
      </c>
      <c r="Q107" s="450" t="n">
        <f aca="true">TABLE(Q$9,$Q$3,$A107)</f>
        <v>0.0105870646766169</v>
      </c>
      <c r="R107" s="269" t="n">
        <f aca="true">TABLE(R$9,$Q$3,$A107)</f>
        <v>400</v>
      </c>
      <c r="S107" s="295" t="str">
        <f aca="true">TABLE(S$9,$Q$3,$A107)</f>
        <v>Bean Rod</v>
      </c>
      <c r="T107" s="295" t="n">
        <f aca="true">TABLE(T$9,$Q$3,$A107)</f>
        <v>8.66666666666667</v>
      </c>
      <c r="U107" s="295" t="n">
        <f aca="true">TABLE(U$9,$Q$3,$A107)</f>
        <v>0.655416666666667</v>
      </c>
      <c r="V107" s="508" t="n">
        <f aca="true">TABLE(V$9,$Q$3,$A107)</f>
        <v>0.0493467297180086</v>
      </c>
      <c r="W107" s="508" t="n">
        <f aca="true">TABLE(W$9,$Q$3,$A107)</f>
        <v>0.0909825870646766</v>
      </c>
      <c r="X107" s="508" t="n">
        <f aca="true">TABLE(X$9,$Q$3,$A107)</f>
        <v>4.89921828601362</v>
      </c>
      <c r="Y107" s="525" t="n">
        <f aca="true">TABLE(Y$9,$Q$3,$A107)</f>
        <v>1.5679336847351</v>
      </c>
      <c r="Z107" s="382" t="n">
        <f aca="true">TABLE(Z$9,$Q$3,$A107)</f>
        <v>0.1271875</v>
      </c>
    </row>
    <row r="108" customFormat="false" ht="23.25" hidden="false" customHeight="true" outlineLevel="0" collapsed="false">
      <c r="A108" s="557" t="s">
        <v>768</v>
      </c>
      <c r="B108" s="562" t="str">
        <f aca="true">TABLE(B$9,$Q$3,$A108)</f>
        <v>130 MFWD</v>
      </c>
      <c r="C108" s="294" t="n">
        <f aca="true">TABLE(C$9,$Q$3,$A108)</f>
        <v>32000</v>
      </c>
      <c r="D108" s="430" t="n">
        <f aca="true">TABLE(D$9,$Q$3,$A108)</f>
        <v>8.72727272727273</v>
      </c>
      <c r="E108" s="82" t="n">
        <f aca="true">TABLE(E$9,$Q$3,$A108)</f>
        <v>698.181818181818</v>
      </c>
      <c r="F108" s="438" t="n">
        <f aca="true">TABLE(F$9,$Q$3,$A108)</f>
        <v>2.52335416666667</v>
      </c>
      <c r="G108" s="258" t="n">
        <f aca="true">TABLE(G$9,$Q$3,$A108)</f>
        <v>2.79910243445981</v>
      </c>
      <c r="H108" s="258" t="n">
        <f aca="true">TABLE(H$9,$Q$3,$A108)</f>
        <v>2.1621875</v>
      </c>
      <c r="I108" s="258" t="n">
        <f aca="true">TABLE(I$9,$Q$3,$A108)</f>
        <v>0.795099822467335</v>
      </c>
      <c r="J108" s="258" t="n">
        <f aca="true">TABLE(J$9,$Q$3,$A108)</f>
        <v>2.70375988956764</v>
      </c>
      <c r="K108" s="258" t="n">
        <f aca="true">TABLE(K$9,$Q$3,$A108)</f>
        <v>2.2119243820034</v>
      </c>
      <c r="L108" s="508" t="n">
        <f aca="true">TABLE(L$9,$Q$3,$A108)</f>
        <v>13.1954281951649</v>
      </c>
      <c r="M108" s="508" t="n">
        <f aca="true">TABLE(M$9,$Q$3,$A108)</f>
        <v>9.90422930204204</v>
      </c>
      <c r="N108" s="508" t="n">
        <f aca="true">TABLE(N$9,$Q$3,$A108)</f>
        <v>5.793453989134</v>
      </c>
      <c r="O108" s="430" t="n">
        <f aca="true">TABLE(O$9,$Q$3,$A108)</f>
        <v>0.655416666666667</v>
      </c>
      <c r="P108" s="508" t="n">
        <f aca="true">TABLE(P$9,$Q$3,$A108)</f>
        <v>0.3128125</v>
      </c>
      <c r="Q108" s="450" t="n">
        <f aca="true">TABLE(Q$9,$Q$3,$A108)</f>
        <v>0.00198507462686567</v>
      </c>
      <c r="R108" s="269" t="n">
        <f aca="true">TABLE(R$9,$Q$3,$A108)</f>
        <v>2133.33333333333</v>
      </c>
      <c r="S108" s="295" t="str">
        <f aca="true">TABLE(S$9,$Q$3,$A108)</f>
        <v>Bean Windrower</v>
      </c>
      <c r="T108" s="295" t="n">
        <f aca="true">TABLE(T$9,$Q$3,$A108)</f>
        <v>8.66666666666667</v>
      </c>
      <c r="U108" s="295" t="n">
        <f aca="true">TABLE(U$9,$Q$3,$A108)</f>
        <v>0.655416666666667</v>
      </c>
      <c r="V108" s="508" t="n">
        <f aca="true">TABLE(V$9,$Q$3,$A108)</f>
        <v>0.263182558496046</v>
      </c>
      <c r="W108" s="508" t="n">
        <f aca="true">TABLE(W$9,$Q$3,$A108)</f>
        <v>0.0909825870646766</v>
      </c>
      <c r="X108" s="508" t="n">
        <f aca="true">TABLE(X$9,$Q$3,$A108)</f>
        <v>7.74204180204204</v>
      </c>
      <c r="Y108" s="525" t="n">
        <f aca="true">TABLE(Y$9,$Q$3,$A108)</f>
        <v>3.29119889312282</v>
      </c>
      <c r="Z108" s="382" t="n">
        <f aca="true">TABLE(Z$9,$Q$3,$A108)</f>
        <v>0.1271875</v>
      </c>
    </row>
    <row r="109" customFormat="false" ht="23.25" hidden="false" customHeight="true" outlineLevel="0" collapsed="false">
      <c r="A109" s="557" t="s">
        <v>769</v>
      </c>
      <c r="B109" s="562" t="str">
        <f aca="true">TABLE(B$9,$Q$3,$A109)</f>
        <v>160 MFWD</v>
      </c>
      <c r="C109" s="294" t="n">
        <f aca="true">TABLE(C$9,$Q$3,$A109)</f>
        <v>76000</v>
      </c>
      <c r="D109" s="430" t="n">
        <f aca="true">TABLE(D$9,$Q$3,$A109)</f>
        <v>3.03333333333333</v>
      </c>
      <c r="E109" s="82" t="n">
        <f aca="true">TABLE(E$9,$Q$3,$A109)</f>
        <v>242.666666666667</v>
      </c>
      <c r="F109" s="438" t="n">
        <f aca="true">TABLE(F$9,$Q$3,$A109)</f>
        <v>8.61275232855237</v>
      </c>
      <c r="G109" s="258" t="n">
        <f aca="true">TABLE(G$9,$Q$3,$A109)</f>
        <v>9.1065086729267</v>
      </c>
      <c r="H109" s="258" t="n">
        <f aca="true">TABLE(H$9,$Q$3,$A109)</f>
        <v>6.22087912087912</v>
      </c>
      <c r="I109" s="258" t="n">
        <f aca="true">TABLE(I$9,$Q$3,$A109)</f>
        <v>16.2249858527936</v>
      </c>
      <c r="J109" s="258" t="n">
        <f aca="true">TABLE(J$9,$Q$3,$A109)</f>
        <v>18.4752424022404</v>
      </c>
      <c r="K109" s="258" t="n">
        <f aca="true">TABLE(K$9,$Q$3,$A109)</f>
        <v>14.8785126184937</v>
      </c>
      <c r="L109" s="508" t="n">
        <f aca="true">TABLE(L$9,$Q$3,$A109)</f>
        <v>73.518880995886</v>
      </c>
      <c r="M109" s="508" t="n">
        <f aca="true">TABLE(M$9,$Q$3,$A109)</f>
        <v>55.2225644935112</v>
      </c>
      <c r="N109" s="508" t="n">
        <f aca="true">TABLE(N$9,$Q$3,$A109)</f>
        <v>32.2783975220053</v>
      </c>
      <c r="O109" s="430" t="n">
        <f aca="true">TABLE(O$9,$Q$3,$A109)</f>
        <v>2.23707852689672</v>
      </c>
      <c r="P109" s="508" t="n">
        <f aca="true">TABLE(P$9,$Q$3,$A109)</f>
        <v>1.21978021978022</v>
      </c>
      <c r="Q109" s="450" t="n">
        <f aca="true">TABLE(Q$9,$Q$3,$A109)</f>
        <v>0.00123173605655931</v>
      </c>
      <c r="R109" s="269" t="n">
        <f aca="true">TABLE(R$9,$Q$3,$A109)</f>
        <v>6909.09090909091</v>
      </c>
      <c r="S109" s="295" t="str">
        <f aca="true">TABLE(S$9,$Q$3,$A109)</f>
        <v>Sugar Beet Lifter</v>
      </c>
      <c r="T109" s="295" t="n">
        <f aca="true">TABLE(T$9,$Q$3,$A109)</f>
        <v>14.5454545454545</v>
      </c>
      <c r="U109" s="295" t="n">
        <f aca="true">TABLE(U$9,$Q$3,$A109)</f>
        <v>2.32087912087912</v>
      </c>
      <c r="V109" s="508" t="n">
        <f aca="true">TABLE(V$9,$Q$3,$A109)</f>
        <v>1.79837032978317</v>
      </c>
      <c r="W109" s="508" t="n">
        <f aca="true">TABLE(W$9,$Q$3,$A109)</f>
        <v>0.385763490241102</v>
      </c>
      <c r="X109" s="508" t="n">
        <f aca="true">TABLE(X$9,$Q$3,$A109)</f>
        <v>49.0016853726321</v>
      </c>
      <c r="Y109" s="525" t="n">
        <f aca="true">TABLE(Y$9,$Q$3,$A109)</f>
        <v>18.2963165023748</v>
      </c>
      <c r="Z109" s="382" t="n">
        <f aca="true">TABLE(Z$9,$Q$3,$A109)</f>
        <v>0.365934065934066</v>
      </c>
    </row>
    <row r="110" customFormat="false" ht="30.75" hidden="false" customHeight="true" outlineLevel="0" collapsed="false">
      <c r="A110" s="557" t="s">
        <v>770</v>
      </c>
      <c r="B110" s="562" t="str">
        <f aca="true">TABLE(B$9,$Q$3,$A110)</f>
        <v>200 MFWD</v>
      </c>
      <c r="C110" s="294" t="n">
        <f aca="true">TABLE(C$9,$Q$3,$A110)</f>
        <v>89000</v>
      </c>
      <c r="D110" s="430" t="n">
        <f aca="true">TABLE(D$9,$Q$3,$A110)</f>
        <v>4.05363636363636</v>
      </c>
      <c r="E110" s="82" t="n">
        <f aca="true">TABLE(E$9,$Q$3,$A110)</f>
        <v>324.290909090909</v>
      </c>
      <c r="F110" s="438" t="n">
        <f aca="true">TABLE(F$9,$Q$3,$A110)</f>
        <v>8.61275232855237</v>
      </c>
      <c r="G110" s="258" t="n">
        <f aca="true">TABLE(G$9,$Q$3,$A110)</f>
        <v>8.45919923354988</v>
      </c>
      <c r="H110" s="258" t="n">
        <f aca="true">TABLE(H$9,$Q$3,$A110)</f>
        <v>4.65507961426329</v>
      </c>
      <c r="I110" s="258" t="n">
        <f aca="true">TABLE(I$9,$Q$3,$A110)</f>
        <v>14.2179208287549</v>
      </c>
      <c r="J110" s="258" t="n">
        <f aca="true">TABLE(J$9,$Q$3,$A110)</f>
        <v>16.1898158895394</v>
      </c>
      <c r="K110" s="258" t="n">
        <f aca="true">TABLE(K$9,$Q$3,$A110)</f>
        <v>12.9886320035812</v>
      </c>
      <c r="L110" s="508" t="n">
        <f aca="true">TABLE(L$9,$Q$3,$A110)</f>
        <v>65.123399898241</v>
      </c>
      <c r="M110" s="508" t="n">
        <f aca="true">TABLE(M$9,$Q$3,$A110)</f>
        <v>48.9678735393175</v>
      </c>
      <c r="N110" s="508" t="n">
        <f aca="true">TABLE(N$9,$Q$3,$A110)</f>
        <v>28.6205363553337</v>
      </c>
      <c r="O110" s="430" t="n">
        <f aca="true">TABLE(O$9,$Q$3,$A110)</f>
        <v>2.23707852689672</v>
      </c>
      <c r="P110" s="508" t="n">
        <f aca="true">TABLE(P$9,$Q$3,$A110)</f>
        <v>1.13478358376318</v>
      </c>
      <c r="Q110" s="450" t="n">
        <f aca="true">TABLE(Q$9,$Q$3,$A110)</f>
        <v>0.00105181955391581</v>
      </c>
      <c r="R110" s="269" t="n">
        <f aca="true">TABLE(R$9,$Q$3,$A110)</f>
        <v>6054.42176870748</v>
      </c>
      <c r="S110" s="295" t="str">
        <f aca="true">TABLE(S$9,$Q$3,$A110)</f>
        <v>Sugar Beet Lifter</v>
      </c>
      <c r="T110" s="295" t="n">
        <f aca="true">TABLE(T$9,$Q$3,$A110)</f>
        <v>13.6054421768708</v>
      </c>
      <c r="U110" s="295" t="n">
        <f aca="true">TABLE(U$9,$Q$3,$A110)</f>
        <v>2.17089033415564</v>
      </c>
      <c r="V110" s="508" t="n">
        <f aca="true">TABLE(V$9,$Q$3,$A110)</f>
        <v>1.5759081210685</v>
      </c>
      <c r="W110" s="508" t="n">
        <f aca="true">TABLE(W$9,$Q$3,$A110)</f>
        <v>0.288666557323274</v>
      </c>
      <c r="X110" s="508" t="n">
        <f aca="true">TABLE(X$9,$Q$3,$A110)</f>
        <v>44.3127939250542</v>
      </c>
      <c r="Y110" s="525" t="n">
        <f aca="true">TABLE(Y$9,$Q$3,$A110)</f>
        <v>16.1555263589235</v>
      </c>
      <c r="Z110" s="382" t="n">
        <f aca="true">TABLE(Z$9,$Q$3,$A110)</f>
        <v>0.273828212603723</v>
      </c>
    </row>
    <row r="111" customFormat="false" ht="22.5" hidden="false" customHeight="true" outlineLevel="0" collapsed="false">
      <c r="A111" s="557" t="s">
        <v>771</v>
      </c>
      <c r="B111" s="562" t="str">
        <f aca="true">TABLE(B$9,$Q$3,$A111)</f>
        <v>200 MFWD</v>
      </c>
      <c r="C111" s="294" t="n">
        <f aca="true">TABLE(C$9,$Q$3,$A111)</f>
        <v>89000</v>
      </c>
      <c r="D111" s="430" t="n">
        <f aca="true">TABLE(D$9,$Q$3,$A111)</f>
        <v>4.05363636363636</v>
      </c>
      <c r="E111" s="82" t="n">
        <f aca="true">TABLE(E$9,$Q$3,$A111)</f>
        <v>1013.40909090909</v>
      </c>
      <c r="F111" s="438" t="n">
        <f aca="true">TABLE(F$9,$Q$3,$A111)</f>
        <v>8.61275232855237</v>
      </c>
      <c r="G111" s="258" t="n">
        <f aca="true">TABLE(G$9,$Q$3,$A111)</f>
        <v>8.45919923354988</v>
      </c>
      <c r="H111" s="258" t="n">
        <f aca="true">TABLE(H$9,$Q$3,$A111)</f>
        <v>4.65507961426329</v>
      </c>
      <c r="I111" s="258" t="n">
        <f aca="true">TABLE(I$9,$Q$3,$A111)</f>
        <v>13.2030145131942</v>
      </c>
      <c r="J111" s="258" t="n">
        <f aca="true">TABLE(J$9,$Q$3,$A111)</f>
        <v>18.7869981850674</v>
      </c>
      <c r="K111" s="258" t="n">
        <f aca="true">TABLE(K$9,$Q$3,$A111)</f>
        <v>4.82129706911172</v>
      </c>
      <c r="L111" s="508" t="n">
        <f aca="true">TABLE(L$9,$Q$3,$A111)</f>
        <v>58.5383409437389</v>
      </c>
      <c r="M111" s="508" t="n">
        <f aca="true">TABLE(M$9,$Q$3,$A111)</f>
        <v>50.5501495192849</v>
      </c>
      <c r="N111" s="508" t="n">
        <f aca="true">TABLE(N$9,$Q$3,$A111)</f>
        <v>27.6056300397731</v>
      </c>
      <c r="O111" s="430" t="n">
        <f aca="true">TABLE(O$9,$Q$3,$A111)</f>
        <v>2.23707852689672</v>
      </c>
      <c r="P111" s="508" t="n">
        <f aca="true">TABLE(P$9,$Q$3,$A111)</f>
        <v>1.13478358376318</v>
      </c>
      <c r="Q111" s="450" t="n">
        <f aca="true">TABLE(Q$9,$Q$3,$A111)</f>
        <v>0.00105181955391581</v>
      </c>
      <c r="R111" s="269" t="n">
        <f aca="true">TABLE(R$9,$Q$3,$A111)</f>
        <v>6054.42176870748</v>
      </c>
      <c r="S111" s="295" t="str">
        <f aca="true">TABLE(S$9,$Q$3,$A111)</f>
        <v>Sugar Beet Lifter</v>
      </c>
      <c r="T111" s="295" t="n">
        <f aca="true">TABLE(T$9,$Q$3,$A111)</f>
        <v>13.6054421768708</v>
      </c>
      <c r="U111" s="295" t="n">
        <f aca="true">TABLE(U$9,$Q$3,$A111)</f>
        <v>2.17089033415564</v>
      </c>
      <c r="V111" s="508" t="n">
        <f aca="true">TABLE(V$9,$Q$3,$A111)</f>
        <v>0.586800759876355</v>
      </c>
      <c r="W111" s="508" t="n">
        <f aca="true">TABLE(W$9,$Q$3,$A111)</f>
        <v>0.0923732983434476</v>
      </c>
      <c r="X111" s="508" t="n">
        <f aca="true">TABLE(X$9,$Q$3,$A111)</f>
        <v>45.8950699050216</v>
      </c>
      <c r="Y111" s="525" t="n">
        <f aca="true">TABLE(Y$9,$Q$3,$A111)</f>
        <v>7.98819142445402</v>
      </c>
      <c r="Z111" s="382" t="n">
        <f aca="true">TABLE(Z$9,$Q$3,$A111)</f>
        <v>0.273828212603723</v>
      </c>
    </row>
    <row r="112" customFormat="false" ht="22.5" hidden="false" customHeight="true" outlineLevel="0" collapsed="false">
      <c r="A112" s="557" t="s">
        <v>772</v>
      </c>
      <c r="B112" s="562" t="str">
        <f aca="true">TABLE(B$9,$Q$3,$A112)</f>
        <v>75   </v>
      </c>
      <c r="C112" s="294" t="n">
        <f aca="true">TABLE(C$9,$Q$3,$A112)</f>
        <v>38000</v>
      </c>
      <c r="D112" s="430" t="n">
        <f aca="true">TABLE(D$9,$Q$3,$A112)</f>
        <v>7.12727272727273</v>
      </c>
      <c r="E112" s="82" t="n">
        <f aca="true">TABLE(E$9,$Q$3,$A112)</f>
        <v>570.181818181818</v>
      </c>
      <c r="F112" s="438" t="n">
        <f aca="true">TABLE(F$9,$Q$3,$A112)</f>
        <v>2.23525892857143</v>
      </c>
      <c r="G112" s="258" t="n">
        <f aca="true">TABLE(G$9,$Q$3,$A112)</f>
        <v>1.19426133256415</v>
      </c>
      <c r="H112" s="258" t="n">
        <f aca="true">TABLE(H$9,$Q$3,$A112)</f>
        <v>2.38520408163265</v>
      </c>
      <c r="I112" s="258" t="n">
        <f aca="true">TABLE(I$9,$Q$3,$A112)</f>
        <v>1.6318650239445</v>
      </c>
      <c r="J112" s="258" t="n">
        <f aca="true">TABLE(J$9,$Q$3,$A112)</f>
        <v>3.93148759452438</v>
      </c>
      <c r="K112" s="258" t="n">
        <f aca="true">TABLE(K$9,$Q$3,$A112)</f>
        <v>3.24820161242422</v>
      </c>
      <c r="L112" s="508" t="n">
        <f aca="true">TABLE(L$9,$Q$3,$A112)</f>
        <v>14.6262785736613</v>
      </c>
      <c r="M112" s="508" t="n">
        <f aca="true">TABLE(M$9,$Q$3,$A112)</f>
        <v>10.8517270012894</v>
      </c>
      <c r="N112" s="508" t="n">
        <f aca="true">TABLE(N$9,$Q$3,$A112)</f>
        <v>6.39623780858467</v>
      </c>
      <c r="O112" s="430" t="n">
        <f aca="true">TABLE(O$9,$Q$3,$A112)</f>
        <v>0.580586734693877</v>
      </c>
      <c r="P112" s="508" t="n">
        <f aca="true">TABLE(P$9,$Q$3,$A112)</f>
        <v>0.14390977443609</v>
      </c>
      <c r="Q112" s="450" t="n">
        <f aca="true">TABLE(Q$9,$Q$3,$A112)</f>
        <v>0.00246347211311862</v>
      </c>
      <c r="R112" s="269" t="n">
        <f aca="true">TABLE(R$9,$Q$3,$A112)</f>
        <v>2585.03401360544</v>
      </c>
      <c r="S112" s="295" t="str">
        <f aca="true">TABLE(S$9,$Q$3,$A112)</f>
        <v>Sugar Beet Topper</v>
      </c>
      <c r="T112" s="295" t="n">
        <f aca="true">TABLE(T$9,$Q$3,$A112)</f>
        <v>5.10204081632653</v>
      </c>
      <c r="U112" s="295" t="n">
        <f aca="true">TABLE(U$9,$Q$3,$A112)</f>
        <v>0.463010204081633</v>
      </c>
      <c r="V112" s="508" t="n">
        <f aca="true">TABLE(V$9,$Q$3,$A112)</f>
        <v>0.38268892434374</v>
      </c>
      <c r="W112" s="508" t="n">
        <f aca="true">TABLE(W$9,$Q$3,$A112)</f>
        <v>0.164179104477612</v>
      </c>
      <c r="X112" s="508" t="n">
        <f aca="true">TABLE(X$9,$Q$3,$A112)</f>
        <v>8.46652291965678</v>
      </c>
      <c r="Y112" s="525" t="n">
        <f aca="true">TABLE(Y$9,$Q$3,$A112)</f>
        <v>3.77455157237191</v>
      </c>
      <c r="Z112" s="382" t="n">
        <f aca="true">TABLE(Z$9,$Q$3,$A112)</f>
        <v>0.14030612244898</v>
      </c>
    </row>
    <row r="113" customFormat="false" ht="22.5" hidden="false" customHeight="true" outlineLevel="0" collapsed="false">
      <c r="A113" s="557" t="s">
        <v>773</v>
      </c>
      <c r="B113" s="562" t="str">
        <f aca="true">TABLE(B$9,$Q$3,$A113)</f>
        <v>160 MFWD</v>
      </c>
      <c r="C113" s="294" t="n">
        <f aca="true">TABLE(C$9,$Q$3,$A113)</f>
        <v>45000</v>
      </c>
      <c r="D113" s="430" t="n">
        <f aca="true">TABLE(D$9,$Q$3,$A113)</f>
        <v>10.6666666666667</v>
      </c>
      <c r="E113" s="82" t="n">
        <f aca="true">TABLE(E$9,$Q$3,$A113)</f>
        <v>853.333333333333</v>
      </c>
      <c r="F113" s="438" t="n">
        <f aca="true">TABLE(F$9,$Q$3,$A113)</f>
        <v>2.23525892857143</v>
      </c>
      <c r="G113" s="258" t="n">
        <f aca="true">TABLE(G$9,$Q$3,$A113)</f>
        <v>2.58966340386353</v>
      </c>
      <c r="H113" s="258" t="n">
        <f aca="true">TABLE(H$9,$Q$3,$A113)</f>
        <v>1.59375</v>
      </c>
      <c r="I113" s="258" t="n">
        <f aca="true">TABLE(I$9,$Q$3,$A113)</f>
        <v>1.29124248007092</v>
      </c>
      <c r="J113" s="258" t="n">
        <f aca="true">TABLE(J$9,$Q$3,$A113)</f>
        <v>3.11086010021277</v>
      </c>
      <c r="K113" s="258" t="n">
        <f aca="true">TABLE(K$9,$Q$3,$A113)</f>
        <v>2.62834784623738</v>
      </c>
      <c r="L113" s="508" t="n">
        <f aca="true">TABLE(L$9,$Q$3,$A113)</f>
        <v>13.449122758956</v>
      </c>
      <c r="M113" s="508" t="n">
        <f aca="true">TABLE(M$9,$Q$3,$A113)</f>
        <v>9.84883693323997</v>
      </c>
      <c r="N113" s="508" t="n">
        <f aca="true">TABLE(N$9,$Q$3,$A113)</f>
        <v>5.46712640864234</v>
      </c>
      <c r="O113" s="430" t="n">
        <f aca="true">TABLE(O$9,$Q$3,$A113)</f>
        <v>0.580586734693877</v>
      </c>
      <c r="P113" s="508" t="n">
        <f aca="true">TABLE(P$9,$Q$3,$A113)</f>
        <v>0.346875</v>
      </c>
      <c r="Q113" s="450" t="n">
        <f aca="true">TABLE(Q$9,$Q$3,$A113)</f>
        <v>0.00356616915422886</v>
      </c>
      <c r="R113" s="269" t="n">
        <f aca="true">TABLE(R$9,$Q$3,$A113)</f>
        <v>2045.45454545455</v>
      </c>
      <c r="S113" s="295" t="str">
        <f aca="true">TABLE(S$9,$Q$3,$A113)</f>
        <v>Sugar Beet Topper</v>
      </c>
      <c r="T113" s="295" t="n">
        <f aca="true">TABLE(T$9,$Q$3,$A113)</f>
        <v>7.27272727272727</v>
      </c>
      <c r="U113" s="295" t="n">
        <f aca="true">TABLE(U$9,$Q$3,$A113)</f>
        <v>0.66</v>
      </c>
      <c r="V113" s="508" t="n">
        <f aca="true">TABLE(V$9,$Q$3,$A113)</f>
        <v>0.302809477815053</v>
      </c>
      <c r="W113" s="508" t="n">
        <f aca="true">TABLE(W$9,$Q$3,$A113)</f>
        <v>0.188059701492537</v>
      </c>
      <c r="X113" s="508" t="n">
        <f aca="true">TABLE(X$9,$Q$3,$A113)</f>
        <v>8.25508693323997</v>
      </c>
      <c r="Y113" s="525" t="n">
        <f aca="true">TABLE(Y$9,$Q$3,$A113)</f>
        <v>3.60028582571605</v>
      </c>
      <c r="Z113" s="382" t="n">
        <f aca="true">TABLE(Z$9,$Q$3,$A113)</f>
        <v>0.09375</v>
      </c>
    </row>
    <row r="114" customFormat="false" ht="22.5" hidden="false" customHeight="true" outlineLevel="0" collapsed="false">
      <c r="A114" s="557" t="s">
        <v>774</v>
      </c>
      <c r="B114" s="562" t="str">
        <f aca="true">TABLE(B$9,$Q$3,$A114)</f>
        <v>200 MFWD</v>
      </c>
      <c r="C114" s="294" t="n">
        <f aca="true">TABLE(C$9,$Q$3,$A114)</f>
        <v>52000</v>
      </c>
      <c r="D114" s="430" t="n">
        <f aca="true">TABLE(D$9,$Q$3,$A114)</f>
        <v>5.2</v>
      </c>
      <c r="E114" s="82" t="n">
        <f aca="true">TABLE(E$9,$Q$3,$A114)</f>
        <v>520</v>
      </c>
      <c r="F114" s="438" t="n">
        <f aca="true">TABLE(F$9,$Q$3,$A114)</f>
        <v>6.92259615384615</v>
      </c>
      <c r="G114" s="258" t="n">
        <f aca="true">TABLE(G$9,$Q$3,$A114)</f>
        <v>6.5943303116082</v>
      </c>
      <c r="H114" s="258" t="n">
        <f aca="true">TABLE(H$9,$Q$3,$A114)</f>
        <v>2.59615384615385</v>
      </c>
      <c r="I114" s="258" t="n">
        <f aca="true">TABLE(I$9,$Q$3,$A114)</f>
        <v>2.22979771114955</v>
      </c>
      <c r="J114" s="258" t="n">
        <f aca="true">TABLE(J$9,$Q$3,$A114)</f>
        <v>5.79496553874329</v>
      </c>
      <c r="K114" s="258" t="n">
        <f aca="true">TABLE(K$9,$Q$3,$A114)</f>
        <v>4.98821630847939</v>
      </c>
      <c r="L114" s="508" t="n">
        <f aca="true">TABLE(L$9,$Q$3,$A114)</f>
        <v>29.1260598699804</v>
      </c>
      <c r="M114" s="508" t="n">
        <f aca="true">TABLE(M$9,$Q$3,$A114)</f>
        <v>21.6691054617683</v>
      </c>
      <c r="N114" s="508" t="n">
        <f aca="true">TABLE(N$9,$Q$3,$A114)</f>
        <v>12.6331630957649</v>
      </c>
      <c r="O114" s="430" t="n">
        <f aca="true">TABLE(O$9,$Q$3,$A114)</f>
        <v>1.79807692307692</v>
      </c>
      <c r="P114" s="508" t="n">
        <f aca="true">TABLE(P$9,$Q$3,$A114)</f>
        <v>0.884615384615385</v>
      </c>
      <c r="Q114" s="450" t="n">
        <f aca="true">TABLE(Q$9,$Q$3,$A114)</f>
        <v>0.00321469575200919</v>
      </c>
      <c r="R114" s="269" t="n">
        <f aca="true">TABLE(R$9,$Q$3,$A114)</f>
        <v>4727.27272727273</v>
      </c>
      <c r="S114" s="295" t="str">
        <f aca="true">TABLE(S$9,$Q$3,$A114)</f>
        <v>Sugar Beet Wagon</v>
      </c>
      <c r="T114" s="295" t="n">
        <f aca="true">TABLE(T$9,$Q$3,$A114)</f>
        <v>18.1818181818182</v>
      </c>
      <c r="U114" s="295" t="n">
        <f aca="true">TABLE(U$9,$Q$3,$A114)</f>
        <v>1.69230769230769</v>
      </c>
      <c r="V114" s="508" t="n">
        <f aca="true">TABLE(V$9,$Q$3,$A114)</f>
        <v>0.579085361063751</v>
      </c>
      <c r="W114" s="508" t="n">
        <f aca="true">TABLE(W$9,$Q$3,$A114)</f>
        <v>0.321469575200919</v>
      </c>
      <c r="X114" s="508" t="n">
        <f aca="true">TABLE(X$9,$Q$3,$A114)</f>
        <v>19.0729516156144</v>
      </c>
      <c r="Y114" s="525" t="n">
        <f aca="true">TABLE(Y$9,$Q$3,$A114)</f>
        <v>7.45695440821214</v>
      </c>
      <c r="Z114" s="382" t="n">
        <f aca="true">TABLE(Z$9,$Q$3,$A114)</f>
        <v>0.192307692307692</v>
      </c>
    </row>
    <row r="115" customFormat="false" ht="22.5" hidden="false" customHeight="true" outlineLevel="0" collapsed="false">
      <c r="A115" s="557" t="s">
        <v>775</v>
      </c>
      <c r="B115" s="562" t="str">
        <f aca="true">TABLE(B$9,$Q$3,$A115)</f>
        <v>225 MFWD</v>
      </c>
      <c r="C115" s="294" t="n">
        <f aca="true">TABLE(C$9,$Q$3,$A115)</f>
        <v>59000</v>
      </c>
      <c r="D115" s="430" t="n">
        <f aca="true">TABLE(D$9,$Q$3,$A115)</f>
        <v>5.2</v>
      </c>
      <c r="E115" s="82" t="n">
        <f aca="true">TABLE(E$9,$Q$3,$A115)</f>
        <v>520</v>
      </c>
      <c r="F115" s="438" t="n">
        <f aca="true">TABLE(F$9,$Q$3,$A115)</f>
        <v>6.92259615384615</v>
      </c>
      <c r="G115" s="258" t="n">
        <f aca="true">TABLE(G$9,$Q$3,$A115)</f>
        <v>8.95162820844094</v>
      </c>
      <c r="H115" s="258" t="n">
        <f aca="true">TABLE(H$9,$Q$3,$A115)</f>
        <v>2.59615384615385</v>
      </c>
      <c r="I115" s="258" t="n">
        <f aca="true">TABLE(I$9,$Q$3,$A115)</f>
        <v>2.52996278765045</v>
      </c>
      <c r="J115" s="258" t="n">
        <f aca="true">TABLE(J$9,$Q$3,$A115)</f>
        <v>6.57505705357411</v>
      </c>
      <c r="K115" s="258" t="n">
        <f aca="true">TABLE(K$9,$Q$3,$A115)</f>
        <v>5.61643221488226</v>
      </c>
      <c r="L115" s="508" t="n">
        <f aca="true">TABLE(L$9,$Q$3,$A115)</f>
        <v>33.1918302645478</v>
      </c>
      <c r="M115" s="508" t="n">
        <f aca="true">TABLE(M$9,$Q$3,$A115)</f>
        <v>24.0190868527949</v>
      </c>
      <c r="N115" s="508" t="n">
        <f aca="true">TABLE(N$9,$Q$3,$A115)</f>
        <v>12.8589691979069</v>
      </c>
      <c r="O115" s="430" t="n">
        <f aca="true">TABLE(O$9,$Q$3,$A115)</f>
        <v>1.79807692307692</v>
      </c>
      <c r="P115" s="508" t="n">
        <f aca="true">TABLE(P$9,$Q$3,$A115)</f>
        <v>0.81025641025641</v>
      </c>
      <c r="Q115" s="450" t="n">
        <f aca="true">TABLE(Q$9,$Q$3,$A115)</f>
        <v>0.00283329117126233</v>
      </c>
      <c r="R115" s="269" t="n">
        <f aca="true">TABLE(R$9,$Q$3,$A115)</f>
        <v>5363.63636363636</v>
      </c>
      <c r="S115" s="295" t="str">
        <f aca="true">TABLE(S$9,$Q$3,$A115)</f>
        <v>Sugar Beet Wagon</v>
      </c>
      <c r="T115" s="295" t="n">
        <f aca="true">TABLE(T$9,$Q$3,$A115)</f>
        <v>20.4545454545455</v>
      </c>
      <c r="U115" s="295" t="n">
        <f aca="true">TABLE(U$9,$Q$3,$A115)</f>
        <v>1.90384615384615</v>
      </c>
      <c r="V115" s="508" t="n">
        <f aca="true">TABLE(V$9,$Q$3,$A115)</f>
        <v>0.657039159668487</v>
      </c>
      <c r="W115" s="508" t="n">
        <f aca="true">TABLE(W$9,$Q$3,$A115)</f>
        <v>0.321469575200919</v>
      </c>
      <c r="X115" s="508" t="n">
        <f aca="true">TABLE(X$9,$Q$3,$A115)</f>
        <v>21.4229330066411</v>
      </c>
      <c r="Y115" s="525" t="n">
        <f aca="true">TABLE(Y$9,$Q$3,$A115)</f>
        <v>9.17274341175284</v>
      </c>
      <c r="Z115" s="382" t="n">
        <f aca="true">TABLE(Z$9,$Q$3,$A115)</f>
        <v>0.192307692307692</v>
      </c>
    </row>
    <row r="116" customFormat="false" ht="22.5" hidden="false" customHeight="true" outlineLevel="0" collapsed="false">
      <c r="A116" s="557" t="s">
        <v>672</v>
      </c>
      <c r="B116" s="562" t="str">
        <f aca="true">TABLE(B$9,$Q$3,$A116)</f>
        <v>130 MFWD</v>
      </c>
      <c r="C116" s="294" t="n">
        <f aca="true">TABLE(C$9,$Q$3,$A116)</f>
        <v>20000</v>
      </c>
      <c r="D116" s="430" t="n">
        <f aca="true">TABLE(D$9,$Q$3,$A116)</f>
        <v>6.76</v>
      </c>
      <c r="E116" s="82" t="n">
        <f aca="true">TABLE(E$9,$Q$3,$A116)</f>
        <v>1690</v>
      </c>
      <c r="F116" s="438" t="n">
        <f aca="true">TABLE(F$9,$Q$3,$A116)</f>
        <v>3.25769230769231</v>
      </c>
      <c r="G116" s="258" t="n">
        <f aca="true">TABLE(G$9,$Q$3,$A116)</f>
        <v>3.6136879196899</v>
      </c>
      <c r="H116" s="258" t="n">
        <f aca="true">TABLE(H$9,$Q$3,$A116)</f>
        <v>1.99704142011834</v>
      </c>
      <c r="I116" s="258" t="n">
        <f aca="true">TABLE(I$9,$Q$3,$A116)</f>
        <v>0.956665288527273</v>
      </c>
      <c r="J116" s="258" t="n">
        <f aca="true">TABLE(J$9,$Q$3,$A116)</f>
        <v>0.685794738312815</v>
      </c>
      <c r="K116" s="258" t="n">
        <f aca="true">TABLE(K$9,$Q$3,$A116)</f>
        <v>0.552277719914612</v>
      </c>
      <c r="L116" s="508" t="n">
        <f aca="true">TABLE(L$9,$Q$3,$A116)</f>
        <v>11.0631593942553</v>
      </c>
      <c r="M116" s="508" t="n">
        <f aca="true">TABLE(M$9,$Q$3,$A116)</f>
        <v>9.11752028290084</v>
      </c>
      <c r="N116" s="508" t="n">
        <f aca="true">TABLE(N$9,$Q$3,$A116)</f>
        <v>6.61524517018408</v>
      </c>
      <c r="O116" s="430" t="n">
        <f aca="true">TABLE(O$9,$Q$3,$A116)</f>
        <v>0.846153846153846</v>
      </c>
      <c r="P116" s="508" t="n">
        <f aca="true">TABLE(P$9,$Q$3,$A116)</f>
        <v>0.403846153846154</v>
      </c>
      <c r="Q116" s="450" t="n">
        <f aca="true">TABLE(Q$9,$Q$3,$A116)</f>
        <v>0</v>
      </c>
      <c r="R116" s="269" t="n">
        <f aca="true">TABLE(R$9,$Q$3,$A116)</f>
        <v>20000</v>
      </c>
      <c r="S116" s="295" t="str">
        <f aca="true">TABLE(S$9,$Q$3,$A116)</f>
        <v>Bale Mover, Round Bales</v>
      </c>
      <c r="T116" s="295" t="n">
        <f aca="true">TABLE(T$9,$Q$3,$A116)</f>
        <v>130</v>
      </c>
      <c r="U116" s="295" t="n">
        <f aca="true">TABLE(U$9,$Q$3,$A116)</f>
        <v>0.846153846153846</v>
      </c>
      <c r="V116" s="508" t="n">
        <f aca="true">TABLE(V$9,$Q$3,$A116)</f>
        <v>0.0685308119602073</v>
      </c>
      <c r="W116" s="508" t="n">
        <f aca="true">TABLE(W$9,$Q$3,$A116)</f>
        <v>0</v>
      </c>
      <c r="X116" s="508" t="n">
        <f aca="true">TABLE(X$9,$Q$3,$A116)</f>
        <v>7.1204788627825</v>
      </c>
      <c r="Y116" s="525" t="n">
        <f aca="true">TABLE(Y$9,$Q$3,$A116)</f>
        <v>1.94563911135442</v>
      </c>
      <c r="Z116" s="382" t="n">
        <f aca="true">TABLE(Z$9,$Q$3,$A116)</f>
        <v>0.14792899408284</v>
      </c>
    </row>
    <row r="117" customFormat="false" ht="22.5" hidden="false" customHeight="true" outlineLevel="0" collapsed="false">
      <c r="A117" s="557" t="s">
        <v>673</v>
      </c>
      <c r="B117" s="562" t="str">
        <f aca="true">TABLE(B$9,$Q$3,$A117)</f>
        <v>130 MFWD</v>
      </c>
      <c r="C117" s="294" t="n">
        <f aca="true">TABLE(C$9,$Q$3,$A117)</f>
        <v>31000</v>
      </c>
      <c r="D117" s="430" t="n">
        <f aca="true">TABLE(D$9,$Q$3,$A117)</f>
        <v>6.08</v>
      </c>
      <c r="E117" s="82" t="n">
        <f aca="true">TABLE(E$9,$Q$3,$A117)</f>
        <v>1520</v>
      </c>
      <c r="F117" s="438" t="n">
        <f aca="true">TABLE(F$9,$Q$3,$A117)</f>
        <v>3.62203947368421</v>
      </c>
      <c r="G117" s="258" t="n">
        <f aca="true">TABLE(G$9,$Q$3,$A117)</f>
        <v>4.01785038439207</v>
      </c>
      <c r="H117" s="258" t="n">
        <f aca="true">TABLE(H$9,$Q$3,$A117)</f>
        <v>2.22039473684211</v>
      </c>
      <c r="I117" s="258" t="n">
        <f aca="true">TABLE(I$9,$Q$3,$A117)</f>
        <v>1.64867416006394</v>
      </c>
      <c r="J117" s="258" t="n">
        <f aca="true">TABLE(J$9,$Q$3,$A117)</f>
        <v>1.18186797171738</v>
      </c>
      <c r="K117" s="258" t="n">
        <f aca="true">TABLE(K$9,$Q$3,$A117)</f>
        <v>0.951770715339687</v>
      </c>
      <c r="L117" s="508" t="n">
        <f aca="true">TABLE(L$9,$Q$3,$A117)</f>
        <v>13.6425974420394</v>
      </c>
      <c r="M117" s="508" t="n">
        <f aca="true">TABLE(M$9,$Q$3,$A117)</f>
        <v>11.1416288638489</v>
      </c>
      <c r="N117" s="508" t="n">
        <f aca="true">TABLE(N$9,$Q$3,$A117)</f>
        <v>7.94012152848499</v>
      </c>
      <c r="O117" s="430" t="n">
        <f aca="true">TABLE(O$9,$Q$3,$A117)</f>
        <v>0.94078947368421</v>
      </c>
      <c r="P117" s="508" t="n">
        <f aca="true">TABLE(P$9,$Q$3,$A117)</f>
        <v>0.449013157894737</v>
      </c>
      <c r="Q117" s="450" t="n">
        <f aca="true">TABLE(Q$9,$Q$3,$A117)</f>
        <v>0</v>
      </c>
      <c r="R117" s="269" t="n">
        <f aca="true">TABLE(R$9,$Q$3,$A117)</f>
        <v>31000</v>
      </c>
      <c r="S117" s="295" t="str">
        <f aca="true">TABLE(S$9,$Q$3,$A117)</f>
        <v>Bale Mover, Square Bales</v>
      </c>
      <c r="T117" s="295" t="n">
        <f aca="true">TABLE(T$9,$Q$3,$A117)</f>
        <v>130</v>
      </c>
      <c r="U117" s="295" t="n">
        <f aca="true">TABLE(U$9,$Q$3,$A117)</f>
        <v>0.94078947368421</v>
      </c>
      <c r="V117" s="508" t="n">
        <f aca="true">TABLE(V$9,$Q$3,$A117)</f>
        <v>0.118102935480107</v>
      </c>
      <c r="W117" s="508" t="n">
        <f aca="true">TABLE(W$9,$Q$3,$A117)</f>
        <v>0</v>
      </c>
      <c r="X117" s="508" t="n">
        <f aca="true">TABLE(X$9,$Q$3,$A117)</f>
        <v>8.92123412700676</v>
      </c>
      <c r="Y117" s="525" t="n">
        <f aca="true">TABLE(Y$9,$Q$3,$A117)</f>
        <v>2.50096857819053</v>
      </c>
      <c r="Z117" s="382" t="n">
        <f aca="true">TABLE(Z$9,$Q$3,$A117)</f>
        <v>0.164473684210526</v>
      </c>
    </row>
    <row r="118" customFormat="false" ht="15" hidden="false" customHeight="false" outlineLevel="0" collapsed="false">
      <c r="A118" s="557" t="s">
        <v>675</v>
      </c>
      <c r="B118" s="562" t="str">
        <f aca="true">TABLE(B$9,$Q$3,$A118)</f>
        <v>None</v>
      </c>
      <c r="C118" s="294" t="n">
        <f aca="true">TABLE(C$9,$Q$3,$A118)</f>
        <v>74000</v>
      </c>
      <c r="D118" s="430" t="n">
        <f aca="true">TABLE(D$9,$Q$3,$A118)</f>
        <v>4.6</v>
      </c>
      <c r="E118" s="82" t="n">
        <f aca="true">TABLE(E$9,$Q$3,$A118)</f>
        <v>2300</v>
      </c>
      <c r="F118" s="438" t="n">
        <f aca="true">TABLE(F$9,$Q$3,$A118)</f>
        <v>4.18478260869565</v>
      </c>
      <c r="G118" s="258" t="n">
        <f aca="true">TABLE(G$9,$Q$3,$A118)</f>
        <v>0</v>
      </c>
      <c r="H118" s="258" t="n">
        <f aca="true">TABLE(H$9,$Q$3,$A118)</f>
        <v>2.93478260869565</v>
      </c>
      <c r="I118" s="258" t="n">
        <f aca="true">TABLE(I$9,$Q$3,$A118)</f>
        <v>0.536231884057971</v>
      </c>
      <c r="J118" s="258" t="e">
        <f aca="true">TABLE(J$9,$Q$3,$A118)</f>
        <v>#N/A</v>
      </c>
      <c r="K118" s="258" t="e">
        <f aca="true">TABLE(K$9,$Q$3,$A118)</f>
        <v>#N/A</v>
      </c>
      <c r="L118" s="508" t="n">
        <f aca="true">TABLE(L$9,$Q$3,$A118)</f>
        <v>0</v>
      </c>
      <c r="M118" s="508" t="n">
        <f aca="true">TABLE(M$9,$Q$3,$A118)</f>
        <v>0</v>
      </c>
      <c r="N118" s="508" t="n">
        <f aca="true">TABLE(N$9,$Q$3,$A118)</f>
        <v>7.65579710144928</v>
      </c>
      <c r="O118" s="430" t="n">
        <f aca="true">TABLE(O$9,$Q$3,$A118)</f>
        <v>1.08695652173913</v>
      </c>
      <c r="P118" s="508" t="n">
        <f aca="true">TABLE(P$9,$Q$3,$A118)</f>
        <v>0</v>
      </c>
      <c r="Q118" s="450" t="n">
        <f aca="true">TABLE(Q$9,$Q$3,$A118)</f>
        <v>0</v>
      </c>
      <c r="R118" s="269" t="n">
        <f aca="true">TABLE(R$9,$Q$3,$A118)</f>
        <v>74000</v>
      </c>
      <c r="S118" s="295" t="str">
        <f aca="true">TABLE(S$9,$Q$3,$A118)</f>
        <v>Telecoping Bale Handler</v>
      </c>
      <c r="T118" s="295" t="n">
        <f aca="true">TABLE(T$9,$Q$3,$A118)</f>
        <v>113.636363636364</v>
      </c>
      <c r="U118" s="295" t="n">
        <f aca="true">TABLE(U$9,$Q$3,$A118)</f>
        <v>1.08695652173913</v>
      </c>
      <c r="V118" s="508" t="e">
        <f aca="true">TABLE(V$9,$Q$3,$A118)</f>
        <v>#N/A</v>
      </c>
      <c r="W118" s="508" t="n">
        <f aca="true">TABLE(W$9,$Q$3,$A118)</f>
        <v>0</v>
      </c>
      <c r="X118" s="508" t="n">
        <f aca="true">TABLE(X$9,$Q$3,$A118)</f>
        <v>-2.93478260869565</v>
      </c>
      <c r="Y118" s="525" t="n">
        <f aca="true">TABLE(Y$9,$Q$3,$A118)</f>
        <v>0</v>
      </c>
      <c r="Z118" s="382" t="n">
        <f aca="true">TABLE(Z$9,$Q$3,$A118)</f>
        <v>0.217391304347826</v>
      </c>
    </row>
    <row r="119" customFormat="false" ht="15" hidden="false" customHeight="false" outlineLevel="0" collapsed="false">
      <c r="A119" s="565"/>
      <c r="B119" s="562" t="e">
        <f aca="true">TABLE(B$9,$Q$3,$A119)</f>
        <v>#N/A</v>
      </c>
      <c r="C119" s="294" t="n">
        <f aca="true">TABLE(C$9,$Q$3,$A119)</f>
        <v>0</v>
      </c>
      <c r="D119" s="430" t="e">
        <f aca="true">TABLE(D$9,$Q$3,$A119)</f>
        <v>#N/A</v>
      </c>
      <c r="E119" s="82" t="e">
        <f aca="true">TABLE(E$9,$Q$3,$A119)</f>
        <v>#N/A</v>
      </c>
      <c r="F119" s="438" t="e">
        <f aca="true">TABLE(F$9,$Q$3,$A119)</f>
        <v>#N/A</v>
      </c>
      <c r="G119" s="258" t="e">
        <f aca="true">TABLE(G$9,$Q$3,$A119)</f>
        <v>#N/A</v>
      </c>
      <c r="H119" s="258" t="e">
        <f aca="true">TABLE(H$9,$Q$3,$A119)</f>
        <v>#N/A</v>
      </c>
      <c r="I119" s="258" t="e">
        <f aca="true">TABLE(I$9,$Q$3,$A119)</f>
        <v>#N/A</v>
      </c>
      <c r="J119" s="258" t="e">
        <f aca="true">TABLE(J$9,$Q$3,$A119)</f>
        <v>#N/A</v>
      </c>
      <c r="K119" s="258" t="e">
        <f aca="true">TABLE(K$9,$Q$3,$A119)</f>
        <v>#N/A</v>
      </c>
      <c r="L119" s="508" t="n">
        <f aca="true">TABLE(L$9,$Q$3,$A119)</f>
        <v>0</v>
      </c>
      <c r="M119" s="508" t="n">
        <f aca="true">TABLE(M$9,$Q$3,$A119)</f>
        <v>0</v>
      </c>
      <c r="N119" s="508" t="e">
        <f aca="true">TABLE(N$9,$Q$3,$A119)</f>
        <v>#N/A</v>
      </c>
      <c r="O119" s="430" t="e">
        <f aca="true">TABLE(O$9,$Q$3,$A119)</f>
        <v>#N/A</v>
      </c>
      <c r="P119" s="508" t="e">
        <f aca="true">TABLE(P$9,$Q$3,$A119)</f>
        <v>#N/A</v>
      </c>
      <c r="Q119" s="68" t="e">
        <f aca="true">TABLE(Q$9,$Q$3,$A119)</f>
        <v>#N/A</v>
      </c>
      <c r="R119" s="269" t="e">
        <f aca="true">TABLE(R$9,$Q$3,$A119)</f>
        <v>#N/A</v>
      </c>
      <c r="S119" s="295" t="e">
        <f aca="true">TABLE(S$9,$Q$3,$A119)</f>
        <v>#N/A</v>
      </c>
      <c r="T119" s="295" t="e">
        <f aca="true">TABLE(T$9,$Q$3,$A119)</f>
        <v>#N/A</v>
      </c>
      <c r="U119" s="295" t="e">
        <f aca="true">TABLE(U$9,$Q$3,$A119)</f>
        <v>#N/A</v>
      </c>
      <c r="V119" s="508" t="e">
        <f aca="true">TABLE(V$9,$Q$3,$A119)</f>
        <v>#N/A</v>
      </c>
      <c r="W119" s="508" t="e">
        <f aca="true">TABLE(W$9,$Q$3,$A119)</f>
        <v>#N/A</v>
      </c>
      <c r="X119" s="508" t="n">
        <f aca="true">TABLE(X$9,$Q$3,$A119)</f>
        <v>0</v>
      </c>
      <c r="Y119" s="525" t="n">
        <f aca="true">TABLE(Y$9,$Q$3,$A119)</f>
        <v>0</v>
      </c>
      <c r="Z119" s="382" t="n">
        <f aca="true">TABLE(Z$9,$Q$3,$A119)</f>
        <v>0</v>
      </c>
    </row>
    <row r="120" customFormat="false" ht="15" hidden="false" customHeight="false" outlineLevel="0" collapsed="false">
      <c r="A120" s="565"/>
      <c r="B120" s="110" t="e">
        <f aca="true">TABLE(B$9,$Q$3,$A120)</f>
        <v>#N/A</v>
      </c>
      <c r="C120" s="294" t="n">
        <f aca="true">TABLE(C$9,$Q$3,$A120)</f>
        <v>0</v>
      </c>
      <c r="D120" s="430" t="e">
        <f aca="true">TABLE(D$9,$Q$3,$A120)</f>
        <v>#N/A</v>
      </c>
      <c r="E120" s="82" t="e">
        <f aca="true">TABLE(E$9,$Q$3,$A120)</f>
        <v>#N/A</v>
      </c>
      <c r="F120" s="438" t="e">
        <f aca="true">TABLE(F$9,$Q$3,$A120)</f>
        <v>#N/A</v>
      </c>
      <c r="G120" s="258" t="e">
        <f aca="true">TABLE(G$9,$Q$3,$A120)</f>
        <v>#N/A</v>
      </c>
      <c r="H120" s="258" t="e">
        <f aca="true">TABLE(H$9,$Q$3,$A120)</f>
        <v>#N/A</v>
      </c>
      <c r="I120" s="258" t="e">
        <f aca="true">TABLE(I$9,$Q$3,$A120)</f>
        <v>#N/A</v>
      </c>
      <c r="J120" s="258" t="e">
        <f aca="true">TABLE(J$9,$Q$3,$A120)</f>
        <v>#N/A</v>
      </c>
      <c r="K120" s="258" t="e">
        <f aca="true">TABLE(K$9,$Q$3,$A120)</f>
        <v>#N/A</v>
      </c>
      <c r="L120" s="508" t="n">
        <f aca="true">TABLE(L$9,$Q$3,$A120)</f>
        <v>0</v>
      </c>
      <c r="M120" s="508" t="n">
        <f aca="true">TABLE(M$9,$Q$3,$A120)</f>
        <v>0</v>
      </c>
      <c r="N120" s="508" t="e">
        <f aca="true">TABLE(N$9,$Q$3,$A120)</f>
        <v>#N/A</v>
      </c>
      <c r="O120" s="430" t="e">
        <f aca="true">TABLE(O$9,$Q$3,$A120)</f>
        <v>#N/A</v>
      </c>
      <c r="P120" s="508" t="e">
        <f aca="true">TABLE(P$9,$Q$3,$A120)</f>
        <v>#N/A</v>
      </c>
      <c r="Q120" s="68" t="e">
        <f aca="true">TABLE(Q$9,$Q$3,$A120)</f>
        <v>#N/A</v>
      </c>
      <c r="R120" s="269" t="e">
        <f aca="true">TABLE(R$9,$Q$3,$A120)</f>
        <v>#N/A</v>
      </c>
      <c r="S120" s="295" t="e">
        <f aca="true">TABLE(S$9,$Q$3,$A120)</f>
        <v>#N/A</v>
      </c>
      <c r="T120" s="295" t="e">
        <f aca="true">TABLE(T$9,$Q$3,$A120)</f>
        <v>#N/A</v>
      </c>
      <c r="U120" s="295" t="e">
        <f aca="true">TABLE(U$9,$Q$3,$A120)</f>
        <v>#N/A</v>
      </c>
      <c r="V120" s="508" t="e">
        <f aca="true">TABLE(V$9,$Q$3,$A120)</f>
        <v>#N/A</v>
      </c>
      <c r="W120" s="508" t="e">
        <f aca="true">TABLE(W$9,$Q$3,$A120)</f>
        <v>#N/A</v>
      </c>
      <c r="X120" s="508" t="n">
        <f aca="true">TABLE(X$9,$Q$3,$A120)</f>
        <v>0</v>
      </c>
      <c r="Y120" s="525" t="n">
        <f aca="true">TABLE(Y$9,$Q$3,$A120)</f>
        <v>0</v>
      </c>
      <c r="Z120" s="382" t="n">
        <f aca="true">TABLE(Z$9,$Q$3,$A120)</f>
        <v>0</v>
      </c>
    </row>
    <row r="121" customFormat="false" ht="15" hidden="false" customHeight="false" outlineLevel="0" collapsed="false">
      <c r="A121" s="565"/>
      <c r="B121" s="110" t="e">
        <f aca="true">TABLE(B$9,$Q$3,$A121)</f>
        <v>#N/A</v>
      </c>
      <c r="C121" s="294" t="n">
        <f aca="true">TABLE(C$9,$Q$3,$A121)</f>
        <v>0</v>
      </c>
      <c r="D121" s="430" t="e">
        <f aca="true">TABLE(D$9,$Q$3,$A121)</f>
        <v>#N/A</v>
      </c>
      <c r="E121" s="82" t="e">
        <f aca="true">TABLE(E$9,$Q$3,$A121)</f>
        <v>#N/A</v>
      </c>
      <c r="F121" s="438" t="e">
        <f aca="true">TABLE(F$9,$Q$3,$A121)</f>
        <v>#N/A</v>
      </c>
      <c r="G121" s="258" t="e">
        <f aca="true">TABLE(G$9,$Q$3,$A121)</f>
        <v>#N/A</v>
      </c>
      <c r="H121" s="258" t="e">
        <f aca="true">TABLE(H$9,$Q$3,$A121)</f>
        <v>#N/A</v>
      </c>
      <c r="I121" s="258" t="e">
        <f aca="true">TABLE(I$9,$Q$3,$A121)</f>
        <v>#N/A</v>
      </c>
      <c r="J121" s="258" t="e">
        <f aca="true">TABLE(J$9,$Q$3,$A121)</f>
        <v>#N/A</v>
      </c>
      <c r="K121" s="258" t="e">
        <f aca="true">TABLE(K$9,$Q$3,$A121)</f>
        <v>#N/A</v>
      </c>
      <c r="L121" s="508" t="n">
        <f aca="true">TABLE(L$9,$Q$3,$A121)</f>
        <v>0</v>
      </c>
      <c r="M121" s="508" t="n">
        <f aca="true">TABLE(M$9,$Q$3,$A121)</f>
        <v>0</v>
      </c>
      <c r="N121" s="508" t="e">
        <f aca="true">TABLE(N$9,$Q$3,$A121)</f>
        <v>#N/A</v>
      </c>
      <c r="O121" s="430" t="e">
        <f aca="true">TABLE(O$9,$Q$3,$A121)</f>
        <v>#N/A</v>
      </c>
      <c r="P121" s="508" t="e">
        <f aca="true">TABLE(P$9,$Q$3,$A121)</f>
        <v>#N/A</v>
      </c>
      <c r="Q121" s="68" t="e">
        <f aca="true">TABLE(Q$9,$Q$3,$A121)</f>
        <v>#N/A</v>
      </c>
      <c r="R121" s="269" t="e">
        <f aca="true">TABLE(R$9,$Q$3,$A121)</f>
        <v>#N/A</v>
      </c>
      <c r="S121" s="295" t="e">
        <f aca="true">TABLE(S$9,$Q$3,$A121)</f>
        <v>#N/A</v>
      </c>
      <c r="T121" s="295" t="e">
        <f aca="true">TABLE(T$9,$Q$3,$A121)</f>
        <v>#N/A</v>
      </c>
      <c r="U121" s="295" t="e">
        <f aca="true">TABLE(U$9,$Q$3,$A121)</f>
        <v>#N/A</v>
      </c>
      <c r="V121" s="508" t="e">
        <f aca="true">TABLE(V$9,$Q$3,$A121)</f>
        <v>#N/A</v>
      </c>
      <c r="W121" s="508" t="e">
        <f aca="true">TABLE(W$9,$Q$3,$A121)</f>
        <v>#N/A</v>
      </c>
      <c r="X121" s="508" t="n">
        <f aca="true">TABLE(X$9,$Q$3,$A121)</f>
        <v>0</v>
      </c>
      <c r="Y121" s="525" t="n">
        <f aca="true">TABLE(Y$9,$Q$3,$A121)</f>
        <v>0</v>
      </c>
      <c r="Z121" s="382" t="n">
        <f aca="true">TABLE(Z$9,$Q$3,$A121)</f>
        <v>0</v>
      </c>
    </row>
    <row r="122" customFormat="false" ht="15" hidden="false" customHeight="false" outlineLevel="0" collapsed="false">
      <c r="A122" s="565"/>
      <c r="B122" s="110" t="e">
        <f aca="true">TABLE(B$9,$Q$3,$A122)</f>
        <v>#N/A</v>
      </c>
      <c r="C122" s="294" t="n">
        <f aca="true">TABLE(C$9,$Q$3,$A122)</f>
        <v>0</v>
      </c>
      <c r="D122" s="430" t="e">
        <f aca="true">TABLE(D$9,$Q$3,$A122)</f>
        <v>#N/A</v>
      </c>
      <c r="E122" s="82" t="e">
        <f aca="true">TABLE(E$9,$Q$3,$A122)</f>
        <v>#N/A</v>
      </c>
      <c r="F122" s="438" t="e">
        <f aca="true">TABLE(F$9,$Q$3,$A122)</f>
        <v>#N/A</v>
      </c>
      <c r="G122" s="258" t="e">
        <f aca="true">TABLE(G$9,$Q$3,$A122)</f>
        <v>#N/A</v>
      </c>
      <c r="H122" s="258" t="e">
        <f aca="true">TABLE(H$9,$Q$3,$A122)</f>
        <v>#N/A</v>
      </c>
      <c r="I122" s="258" t="e">
        <f aca="true">TABLE(I$9,$Q$3,$A122)</f>
        <v>#N/A</v>
      </c>
      <c r="J122" s="258" t="e">
        <f aca="true">TABLE(J$9,$Q$3,$A122)</f>
        <v>#N/A</v>
      </c>
      <c r="K122" s="258" t="e">
        <f aca="true">TABLE(K$9,$Q$3,$A122)</f>
        <v>#N/A</v>
      </c>
      <c r="L122" s="508" t="n">
        <f aca="true">TABLE(L$9,$Q$3,$A122)</f>
        <v>0</v>
      </c>
      <c r="M122" s="508" t="n">
        <f aca="true">TABLE(M$9,$Q$3,$A122)</f>
        <v>0</v>
      </c>
      <c r="N122" s="508" t="e">
        <f aca="true">TABLE(N$9,$Q$3,$A122)</f>
        <v>#N/A</v>
      </c>
      <c r="O122" s="430" t="e">
        <f aca="true">TABLE(O$9,$Q$3,$A122)</f>
        <v>#N/A</v>
      </c>
      <c r="P122" s="508" t="e">
        <f aca="true">TABLE(P$9,$Q$3,$A122)</f>
        <v>#N/A</v>
      </c>
      <c r="Q122" s="68" t="e">
        <f aca="true">TABLE(Q$9,$Q$3,$A122)</f>
        <v>#N/A</v>
      </c>
      <c r="R122" s="269" t="e">
        <f aca="true">TABLE(R$9,$Q$3,$A122)</f>
        <v>#N/A</v>
      </c>
      <c r="S122" s="295" t="e">
        <f aca="true">TABLE(S$9,$Q$3,$A122)</f>
        <v>#N/A</v>
      </c>
      <c r="T122" s="295" t="e">
        <f aca="true">TABLE(T$9,$Q$3,$A122)</f>
        <v>#N/A</v>
      </c>
      <c r="U122" s="295" t="e">
        <f aca="true">TABLE(U$9,$Q$3,$A122)</f>
        <v>#N/A</v>
      </c>
      <c r="V122" s="508" t="e">
        <f aca="true">TABLE(V$9,$Q$3,$A122)</f>
        <v>#N/A</v>
      </c>
      <c r="W122" s="508" t="e">
        <f aca="true">TABLE(W$9,$Q$3,$A122)</f>
        <v>#N/A</v>
      </c>
      <c r="X122" s="508" t="n">
        <f aca="true">TABLE(X$9,$Q$3,$A122)</f>
        <v>0</v>
      </c>
      <c r="Y122" s="525" t="n">
        <f aca="true">TABLE(Y$9,$Q$3,$A122)</f>
        <v>0</v>
      </c>
      <c r="Z122" s="382" t="n">
        <f aca="true">TABLE(Z$9,$Q$3,$A122)</f>
        <v>0</v>
      </c>
    </row>
    <row r="123" customFormat="false" ht="15" hidden="false" customHeight="false" outlineLevel="0" collapsed="false">
      <c r="A123" s="565"/>
      <c r="B123" s="110" t="e">
        <f aca="true">TABLE(B$9,$Q$3,$A123)</f>
        <v>#N/A</v>
      </c>
      <c r="C123" s="294" t="n">
        <f aca="true">TABLE(C$9,$Q$3,$A123)</f>
        <v>0</v>
      </c>
      <c r="D123" s="430" t="e">
        <f aca="true">TABLE(D$9,$Q$3,$A123)</f>
        <v>#N/A</v>
      </c>
      <c r="E123" s="82" t="e">
        <f aca="true">TABLE(E$9,$Q$3,$A123)</f>
        <v>#N/A</v>
      </c>
      <c r="F123" s="438" t="e">
        <f aca="true">TABLE(F$9,$Q$3,$A123)</f>
        <v>#N/A</v>
      </c>
      <c r="G123" s="258" t="e">
        <f aca="true">TABLE(G$9,$Q$3,$A123)</f>
        <v>#N/A</v>
      </c>
      <c r="H123" s="258" t="e">
        <f aca="true">TABLE(H$9,$Q$3,$A123)</f>
        <v>#N/A</v>
      </c>
      <c r="I123" s="258" t="e">
        <f aca="true">TABLE(I$9,$Q$3,$A123)</f>
        <v>#N/A</v>
      </c>
      <c r="J123" s="258" t="e">
        <f aca="true">TABLE(J$9,$Q$3,$A123)</f>
        <v>#N/A</v>
      </c>
      <c r="K123" s="258" t="e">
        <f aca="true">TABLE(K$9,$Q$3,$A123)</f>
        <v>#N/A</v>
      </c>
      <c r="L123" s="508" t="n">
        <f aca="true">TABLE(L$9,$Q$3,$A123)</f>
        <v>0</v>
      </c>
      <c r="M123" s="508" t="n">
        <f aca="true">TABLE(M$9,$Q$3,$A123)</f>
        <v>0</v>
      </c>
      <c r="N123" s="508" t="e">
        <f aca="true">TABLE(N$9,$Q$3,$A123)</f>
        <v>#N/A</v>
      </c>
      <c r="O123" s="430" t="e">
        <f aca="true">TABLE(O$9,$Q$3,$A123)</f>
        <v>#N/A</v>
      </c>
      <c r="P123" s="508" t="e">
        <f aca="true">TABLE(P$9,$Q$3,$A123)</f>
        <v>#N/A</v>
      </c>
      <c r="Q123" s="68" t="e">
        <f aca="true">TABLE(Q$9,$Q$3,$A123)</f>
        <v>#N/A</v>
      </c>
      <c r="R123" s="269" t="e">
        <f aca="true">TABLE(R$9,$Q$3,$A123)</f>
        <v>#N/A</v>
      </c>
      <c r="S123" s="295" t="e">
        <f aca="true">TABLE(S$9,$Q$3,$A123)</f>
        <v>#N/A</v>
      </c>
      <c r="T123" s="295" t="e">
        <f aca="true">TABLE(T$9,$Q$3,$A123)</f>
        <v>#N/A</v>
      </c>
      <c r="U123" s="295" t="e">
        <f aca="true">TABLE(U$9,$Q$3,$A123)</f>
        <v>#N/A</v>
      </c>
      <c r="V123" s="508" t="e">
        <f aca="true">TABLE(V$9,$Q$3,$A123)</f>
        <v>#N/A</v>
      </c>
      <c r="W123" s="508" t="e">
        <f aca="true">TABLE(W$9,$Q$3,$A123)</f>
        <v>#N/A</v>
      </c>
      <c r="X123" s="508" t="n">
        <f aca="true">TABLE(X$9,$Q$3,$A123)</f>
        <v>0</v>
      </c>
      <c r="Y123" s="525" t="n">
        <f aca="true">TABLE(Y$9,$Q$3,$A123)</f>
        <v>0</v>
      </c>
      <c r="Z123" s="382" t="n">
        <f aca="true">TABLE(Z$9,$Q$3,$A123)</f>
        <v>0</v>
      </c>
    </row>
    <row r="124" customFormat="false" ht="15" hidden="false" customHeight="false" outlineLevel="0" collapsed="false">
      <c r="A124" s="565"/>
      <c r="B124" s="110" t="e">
        <f aca="true">TABLE(B$9,$Q$3,$A124)</f>
        <v>#N/A</v>
      </c>
      <c r="C124" s="294" t="n">
        <f aca="true">TABLE(C$9,$Q$3,$A124)</f>
        <v>0</v>
      </c>
      <c r="D124" s="430" t="e">
        <f aca="true">TABLE(D$9,$Q$3,$A124)</f>
        <v>#N/A</v>
      </c>
      <c r="E124" s="82" t="e">
        <f aca="true">TABLE(E$9,$Q$3,$A124)</f>
        <v>#N/A</v>
      </c>
      <c r="F124" s="438" t="e">
        <f aca="true">TABLE(F$9,$Q$3,$A124)</f>
        <v>#N/A</v>
      </c>
      <c r="G124" s="258" t="e">
        <f aca="true">TABLE(G$9,$Q$3,$A124)</f>
        <v>#N/A</v>
      </c>
      <c r="H124" s="258" t="e">
        <f aca="true">TABLE(H$9,$Q$3,$A124)</f>
        <v>#N/A</v>
      </c>
      <c r="I124" s="258" t="e">
        <f aca="true">TABLE(I$9,$Q$3,$A124)</f>
        <v>#N/A</v>
      </c>
      <c r="J124" s="258" t="e">
        <f aca="true">TABLE(J$9,$Q$3,$A124)</f>
        <v>#N/A</v>
      </c>
      <c r="K124" s="258" t="e">
        <f aca="true">TABLE(K$9,$Q$3,$A124)</f>
        <v>#N/A</v>
      </c>
      <c r="L124" s="508" t="n">
        <f aca="true">TABLE(L$9,$Q$3,$A124)</f>
        <v>0</v>
      </c>
      <c r="M124" s="508" t="n">
        <f aca="true">TABLE(M$9,$Q$3,$A124)</f>
        <v>0</v>
      </c>
      <c r="N124" s="508" t="e">
        <f aca="true">TABLE(N$9,$Q$3,$A124)</f>
        <v>#N/A</v>
      </c>
      <c r="O124" s="430" t="e">
        <f aca="true">TABLE(O$9,$Q$3,$A124)</f>
        <v>#N/A</v>
      </c>
      <c r="P124" s="508" t="e">
        <f aca="true">TABLE(P$9,$Q$3,$A124)</f>
        <v>#N/A</v>
      </c>
      <c r="Q124" s="68" t="e">
        <f aca="true">TABLE(Q$9,$Q$3,$A124)</f>
        <v>#N/A</v>
      </c>
      <c r="R124" s="269" t="e">
        <f aca="true">TABLE(R$9,$Q$3,$A124)</f>
        <v>#N/A</v>
      </c>
      <c r="S124" s="295" t="e">
        <f aca="true">TABLE(S$9,$Q$3,$A124)</f>
        <v>#N/A</v>
      </c>
      <c r="T124" s="295" t="e">
        <f aca="true">TABLE(T$9,$Q$3,$A124)</f>
        <v>#N/A</v>
      </c>
      <c r="U124" s="295" t="e">
        <f aca="true">TABLE(U$9,$Q$3,$A124)</f>
        <v>#N/A</v>
      </c>
      <c r="V124" s="508" t="e">
        <f aca="true">TABLE(V$9,$Q$3,$A124)</f>
        <v>#N/A</v>
      </c>
      <c r="W124" s="508" t="e">
        <f aca="true">TABLE(W$9,$Q$3,$A124)</f>
        <v>#N/A</v>
      </c>
      <c r="X124" s="508" t="n">
        <f aca="true">TABLE(X$9,$Q$3,$A124)</f>
        <v>0</v>
      </c>
      <c r="Y124" s="525" t="n">
        <f aca="true">TABLE(Y$9,$Q$3,$A124)</f>
        <v>0</v>
      </c>
      <c r="Z124" s="382" t="n">
        <f aca="true">TABLE(Z$9,$Q$3,$A124)</f>
        <v>0</v>
      </c>
    </row>
    <row r="125" customFormat="false" ht="15" hidden="false" customHeight="false" outlineLevel="0" collapsed="false">
      <c r="A125" s="565"/>
      <c r="B125" s="110" t="e">
        <f aca="true">TABLE(B$9,$Q$3,$A125)</f>
        <v>#N/A</v>
      </c>
      <c r="C125" s="294" t="n">
        <f aca="true">TABLE(C$9,$Q$3,$A125)</f>
        <v>0</v>
      </c>
      <c r="D125" s="430" t="e">
        <f aca="true">TABLE(D$9,$Q$3,$A125)</f>
        <v>#N/A</v>
      </c>
      <c r="E125" s="82" t="e">
        <f aca="true">TABLE(E$9,$Q$3,$A125)</f>
        <v>#N/A</v>
      </c>
      <c r="F125" s="438" t="e">
        <f aca="true">TABLE(F$9,$Q$3,$A125)</f>
        <v>#N/A</v>
      </c>
      <c r="G125" s="258" t="e">
        <f aca="true">TABLE(G$9,$Q$3,$A125)</f>
        <v>#N/A</v>
      </c>
      <c r="H125" s="258" t="e">
        <f aca="true">TABLE(H$9,$Q$3,$A125)</f>
        <v>#N/A</v>
      </c>
      <c r="I125" s="258" t="e">
        <f aca="true">TABLE(I$9,$Q$3,$A125)</f>
        <v>#N/A</v>
      </c>
      <c r="J125" s="258" t="e">
        <f aca="true">TABLE(J$9,$Q$3,$A125)</f>
        <v>#N/A</v>
      </c>
      <c r="K125" s="258" t="e">
        <f aca="true">TABLE(K$9,$Q$3,$A125)</f>
        <v>#N/A</v>
      </c>
      <c r="L125" s="508" t="n">
        <f aca="true">TABLE(L$9,$Q$3,$A125)</f>
        <v>0</v>
      </c>
      <c r="M125" s="508" t="n">
        <f aca="true">TABLE(M$9,$Q$3,$A125)</f>
        <v>0</v>
      </c>
      <c r="N125" s="508" t="e">
        <f aca="true">TABLE(N$9,$Q$3,$A125)</f>
        <v>#N/A</v>
      </c>
      <c r="O125" s="430" t="e">
        <f aca="true">TABLE(O$9,$Q$3,$A125)</f>
        <v>#N/A</v>
      </c>
      <c r="P125" s="508" t="e">
        <f aca="true">TABLE(P$9,$Q$3,$A125)</f>
        <v>#N/A</v>
      </c>
      <c r="Q125" s="68" t="e">
        <f aca="true">TABLE(Q$9,$Q$3,$A125)</f>
        <v>#N/A</v>
      </c>
      <c r="R125" s="269" t="e">
        <f aca="true">TABLE(R$9,$Q$3,$A125)</f>
        <v>#N/A</v>
      </c>
      <c r="S125" s="295" t="e">
        <f aca="true">TABLE(S$9,$Q$3,$A125)</f>
        <v>#N/A</v>
      </c>
      <c r="T125" s="295" t="e">
        <f aca="true">TABLE(T$9,$Q$3,$A125)</f>
        <v>#N/A</v>
      </c>
      <c r="U125" s="295" t="e">
        <f aca="true">TABLE(U$9,$Q$3,$A125)</f>
        <v>#N/A</v>
      </c>
      <c r="V125" s="508" t="e">
        <f aca="true">TABLE(V$9,$Q$3,$A125)</f>
        <v>#N/A</v>
      </c>
      <c r="W125" s="508" t="e">
        <f aca="true">TABLE(W$9,$Q$3,$A125)</f>
        <v>#N/A</v>
      </c>
      <c r="X125" s="508" t="n">
        <f aca="true">TABLE(X$9,$Q$3,$A125)</f>
        <v>0</v>
      </c>
      <c r="Y125" s="525" t="n">
        <f aca="true">TABLE(Y$9,$Q$3,$A125)</f>
        <v>0</v>
      </c>
      <c r="Z125" s="382" t="n">
        <f aca="true">TABLE(Z$9,$Q$3,$A125)</f>
        <v>0</v>
      </c>
    </row>
    <row r="126" customFormat="false" ht="15" hidden="false" customHeight="false" outlineLevel="0" collapsed="false">
      <c r="A126" s="565"/>
      <c r="B126" s="110" t="e">
        <f aca="true">TABLE(B$9,$Q$3,$A126)</f>
        <v>#N/A</v>
      </c>
      <c r="C126" s="294" t="n">
        <f aca="true">TABLE(C$9,$Q$3,$A126)</f>
        <v>0</v>
      </c>
      <c r="D126" s="430" t="e">
        <f aca="true">TABLE(D$9,$Q$3,$A126)</f>
        <v>#N/A</v>
      </c>
      <c r="E126" s="82" t="e">
        <f aca="true">TABLE(E$9,$Q$3,$A126)</f>
        <v>#N/A</v>
      </c>
      <c r="F126" s="438" t="e">
        <f aca="true">TABLE(F$9,$Q$3,$A126)</f>
        <v>#N/A</v>
      </c>
      <c r="G126" s="258" t="e">
        <f aca="true">TABLE(G$9,$Q$3,$A126)</f>
        <v>#N/A</v>
      </c>
      <c r="H126" s="258" t="e">
        <f aca="true">TABLE(H$9,$Q$3,$A126)</f>
        <v>#N/A</v>
      </c>
      <c r="I126" s="258" t="e">
        <f aca="true">TABLE(I$9,$Q$3,$A126)</f>
        <v>#N/A</v>
      </c>
      <c r="J126" s="258" t="e">
        <f aca="true">TABLE(J$9,$Q$3,$A126)</f>
        <v>#N/A</v>
      </c>
      <c r="K126" s="258" t="e">
        <f aca="true">TABLE(K$9,$Q$3,$A126)</f>
        <v>#N/A</v>
      </c>
      <c r="L126" s="508" t="n">
        <f aca="true">TABLE(L$9,$Q$3,$A126)</f>
        <v>0</v>
      </c>
      <c r="M126" s="508" t="n">
        <f aca="true">TABLE(M$9,$Q$3,$A126)</f>
        <v>0</v>
      </c>
      <c r="N126" s="508" t="e">
        <f aca="true">TABLE(N$9,$Q$3,$A126)</f>
        <v>#N/A</v>
      </c>
      <c r="O126" s="430" t="e">
        <f aca="true">TABLE(O$9,$Q$3,$A126)</f>
        <v>#N/A</v>
      </c>
      <c r="P126" s="508" t="e">
        <f aca="true">TABLE(P$9,$Q$3,$A126)</f>
        <v>#N/A</v>
      </c>
      <c r="Q126" s="68" t="e">
        <f aca="true">TABLE(Q$9,$Q$3,$A126)</f>
        <v>#N/A</v>
      </c>
      <c r="R126" s="269" t="e">
        <f aca="true">TABLE(R$9,$Q$3,$A126)</f>
        <v>#N/A</v>
      </c>
      <c r="S126" s="295" t="e">
        <f aca="true">TABLE(S$9,$Q$3,$A126)</f>
        <v>#N/A</v>
      </c>
      <c r="T126" s="295" t="e">
        <f aca="true">TABLE(T$9,$Q$3,$A126)</f>
        <v>#N/A</v>
      </c>
      <c r="U126" s="295" t="e">
        <f aca="true">TABLE(U$9,$Q$3,$A126)</f>
        <v>#N/A</v>
      </c>
      <c r="V126" s="508" t="e">
        <f aca="true">TABLE(V$9,$Q$3,$A126)</f>
        <v>#N/A</v>
      </c>
      <c r="W126" s="508" t="e">
        <f aca="true">TABLE(W$9,$Q$3,$A126)</f>
        <v>#N/A</v>
      </c>
      <c r="X126" s="508" t="n">
        <f aca="true">TABLE(X$9,$Q$3,$A126)</f>
        <v>0</v>
      </c>
      <c r="Y126" s="525" t="n">
        <f aca="true">TABLE(Y$9,$Q$3,$A126)</f>
        <v>0</v>
      </c>
      <c r="Z126" s="382" t="n">
        <f aca="true">TABLE(Z$9,$Q$3,$A126)</f>
        <v>0</v>
      </c>
    </row>
    <row r="127" customFormat="false" ht="15" hidden="false" customHeight="false" outlineLevel="0" collapsed="false">
      <c r="A127" s="565"/>
      <c r="B127" s="110" t="e">
        <f aca="true">TABLE(B$9,$Q$3,$A127)</f>
        <v>#N/A</v>
      </c>
      <c r="C127" s="294" t="n">
        <f aca="true">TABLE(C$9,$Q$3,$A127)</f>
        <v>0</v>
      </c>
      <c r="D127" s="430" t="e">
        <f aca="true">TABLE(D$9,$Q$3,$A127)</f>
        <v>#N/A</v>
      </c>
      <c r="E127" s="82" t="e">
        <f aca="true">TABLE(E$9,$Q$3,$A127)</f>
        <v>#N/A</v>
      </c>
      <c r="F127" s="438" t="e">
        <f aca="true">TABLE(F$9,$Q$3,$A127)</f>
        <v>#N/A</v>
      </c>
      <c r="G127" s="258" t="e">
        <f aca="true">TABLE(G$9,$Q$3,$A127)</f>
        <v>#N/A</v>
      </c>
      <c r="H127" s="258" t="e">
        <f aca="true">TABLE(H$9,$Q$3,$A127)</f>
        <v>#N/A</v>
      </c>
      <c r="I127" s="258" t="e">
        <f aca="true">TABLE(I$9,$Q$3,$A127)</f>
        <v>#N/A</v>
      </c>
      <c r="J127" s="258" t="e">
        <f aca="true">TABLE(J$9,$Q$3,$A127)</f>
        <v>#N/A</v>
      </c>
      <c r="K127" s="258" t="e">
        <f aca="true">TABLE(K$9,$Q$3,$A127)</f>
        <v>#N/A</v>
      </c>
      <c r="L127" s="508" t="n">
        <f aca="true">TABLE(L$9,$Q$3,$A127)</f>
        <v>0</v>
      </c>
      <c r="M127" s="508" t="n">
        <f aca="true">TABLE(M$9,$Q$3,$A127)</f>
        <v>0</v>
      </c>
      <c r="N127" s="508" t="e">
        <f aca="true">TABLE(N$9,$Q$3,$A127)</f>
        <v>#N/A</v>
      </c>
      <c r="O127" s="430" t="e">
        <f aca="true">TABLE(O$9,$Q$3,$A127)</f>
        <v>#N/A</v>
      </c>
      <c r="P127" s="508" t="e">
        <f aca="true">TABLE(P$9,$Q$3,$A127)</f>
        <v>#N/A</v>
      </c>
      <c r="Q127" s="68" t="e">
        <f aca="true">TABLE(Q$9,$Q$3,$A127)</f>
        <v>#N/A</v>
      </c>
      <c r="R127" s="269" t="e">
        <f aca="true">TABLE(R$9,$Q$3,$A127)</f>
        <v>#N/A</v>
      </c>
      <c r="S127" s="295" t="e">
        <f aca="true">TABLE(S$9,$Q$3,$A127)</f>
        <v>#N/A</v>
      </c>
      <c r="T127" s="295" t="e">
        <f aca="true">TABLE(T$9,$Q$3,$A127)</f>
        <v>#N/A</v>
      </c>
      <c r="U127" s="295" t="e">
        <f aca="true">TABLE(U$9,$Q$3,$A127)</f>
        <v>#N/A</v>
      </c>
      <c r="V127" s="508" t="e">
        <f aca="true">TABLE(V$9,$Q$3,$A127)</f>
        <v>#N/A</v>
      </c>
      <c r="W127" s="508" t="e">
        <f aca="true">TABLE(W$9,$Q$3,$A127)</f>
        <v>#N/A</v>
      </c>
      <c r="X127" s="508" t="n">
        <f aca="true">TABLE(X$9,$Q$3,$A127)</f>
        <v>0</v>
      </c>
      <c r="Y127" s="525" t="n">
        <f aca="true">TABLE(Y$9,$Q$3,$A127)</f>
        <v>0</v>
      </c>
      <c r="Z127" s="382" t="n">
        <f aca="true">TABLE(Z$9,$Q$3,$A127)</f>
        <v>0</v>
      </c>
    </row>
    <row r="128" customFormat="false" ht="15" hidden="false" customHeight="false" outlineLevel="0" collapsed="false">
      <c r="A128" s="565"/>
      <c r="B128" s="110" t="e">
        <f aca="true">TABLE(B$9,$Q$3,$A128)</f>
        <v>#N/A</v>
      </c>
      <c r="C128" s="294" t="n">
        <f aca="true">TABLE(C$9,$Q$3,$A128)</f>
        <v>0</v>
      </c>
      <c r="D128" s="430" t="e">
        <f aca="true">TABLE(D$9,$Q$3,$A128)</f>
        <v>#N/A</v>
      </c>
      <c r="E128" s="82" t="e">
        <f aca="true">TABLE(E$9,$Q$3,$A128)</f>
        <v>#N/A</v>
      </c>
      <c r="F128" s="438" t="e">
        <f aca="true">TABLE(F$9,$Q$3,$A128)</f>
        <v>#N/A</v>
      </c>
      <c r="G128" s="258" t="e">
        <f aca="true">TABLE(G$9,$Q$3,$A128)</f>
        <v>#N/A</v>
      </c>
      <c r="H128" s="258" t="e">
        <f aca="true">TABLE(H$9,$Q$3,$A128)</f>
        <v>#N/A</v>
      </c>
      <c r="I128" s="258" t="e">
        <f aca="true">TABLE(I$9,$Q$3,$A128)</f>
        <v>#N/A</v>
      </c>
      <c r="J128" s="258" t="e">
        <f aca="true">TABLE(J$9,$Q$3,$A128)</f>
        <v>#N/A</v>
      </c>
      <c r="K128" s="258" t="e">
        <f aca="true">TABLE(K$9,$Q$3,$A128)</f>
        <v>#N/A</v>
      </c>
      <c r="L128" s="508" t="n">
        <f aca="true">TABLE(L$9,$Q$3,$A128)</f>
        <v>0</v>
      </c>
      <c r="M128" s="508" t="n">
        <f aca="true">TABLE(M$9,$Q$3,$A128)</f>
        <v>0</v>
      </c>
      <c r="N128" s="508" t="e">
        <f aca="true">TABLE(N$9,$Q$3,$A128)</f>
        <v>#N/A</v>
      </c>
      <c r="O128" s="430" t="e">
        <f aca="true">TABLE(O$9,$Q$3,$A128)</f>
        <v>#N/A</v>
      </c>
      <c r="P128" s="508" t="e">
        <f aca="true">TABLE(P$9,$Q$3,$A128)</f>
        <v>#N/A</v>
      </c>
      <c r="Q128" s="68" t="e">
        <f aca="true">TABLE(Q$9,$Q$3,$A128)</f>
        <v>#N/A</v>
      </c>
      <c r="R128" s="269" t="e">
        <f aca="true">TABLE(R$9,$Q$3,$A128)</f>
        <v>#N/A</v>
      </c>
      <c r="S128" s="295" t="e">
        <f aca="true">TABLE(S$9,$Q$3,$A128)</f>
        <v>#N/A</v>
      </c>
      <c r="T128" s="295" t="e">
        <f aca="true">TABLE(T$9,$Q$3,$A128)</f>
        <v>#N/A</v>
      </c>
      <c r="U128" s="295" t="e">
        <f aca="true">TABLE(U$9,$Q$3,$A128)</f>
        <v>#N/A</v>
      </c>
      <c r="V128" s="508" t="e">
        <f aca="true">TABLE(V$9,$Q$3,$A128)</f>
        <v>#N/A</v>
      </c>
      <c r="W128" s="508" t="e">
        <f aca="true">TABLE(W$9,$Q$3,$A128)</f>
        <v>#N/A</v>
      </c>
      <c r="X128" s="508" t="n">
        <f aca="true">TABLE(X$9,$Q$3,$A128)</f>
        <v>0</v>
      </c>
      <c r="Y128" s="525" t="n">
        <f aca="true">TABLE(Y$9,$Q$3,$A128)</f>
        <v>0</v>
      </c>
      <c r="Z128" s="382" t="n">
        <f aca="true">TABLE(Z$9,$Q$3,$A128)</f>
        <v>0</v>
      </c>
    </row>
    <row r="129" customFormat="false" ht="15" hidden="false" customHeight="false" outlineLevel="0" collapsed="false">
      <c r="A129" s="565"/>
      <c r="B129" s="110" t="e">
        <f aca="true">TABLE(B$9,$Q$3,$A129)</f>
        <v>#N/A</v>
      </c>
      <c r="C129" s="294" t="n">
        <f aca="true">TABLE(C$9,$Q$3,$A129)</f>
        <v>0</v>
      </c>
      <c r="D129" s="430" t="e">
        <f aca="true">TABLE(D$9,$Q$3,$A129)</f>
        <v>#N/A</v>
      </c>
      <c r="E129" s="82" t="e">
        <f aca="true">TABLE(E$9,$Q$3,$A129)</f>
        <v>#N/A</v>
      </c>
      <c r="F129" s="438" t="e">
        <f aca="true">TABLE(F$9,$Q$3,$A129)</f>
        <v>#N/A</v>
      </c>
      <c r="G129" s="258" t="e">
        <f aca="true">TABLE(G$9,$Q$3,$A129)</f>
        <v>#N/A</v>
      </c>
      <c r="H129" s="258" t="e">
        <f aca="true">TABLE(H$9,$Q$3,$A129)</f>
        <v>#N/A</v>
      </c>
      <c r="I129" s="258" t="e">
        <f aca="true">TABLE(I$9,$Q$3,$A129)</f>
        <v>#N/A</v>
      </c>
      <c r="J129" s="258" t="e">
        <f aca="true">TABLE(J$9,$Q$3,$A129)</f>
        <v>#N/A</v>
      </c>
      <c r="K129" s="258" t="e">
        <f aca="true">TABLE(K$9,$Q$3,$A129)</f>
        <v>#N/A</v>
      </c>
      <c r="L129" s="258" t="n">
        <f aca="true">TABLE(L$9,$Q$3,$A129)</f>
        <v>0</v>
      </c>
      <c r="M129" s="508" t="n">
        <f aca="true">TABLE(M$9,$Q$3,$A129)</f>
        <v>0</v>
      </c>
      <c r="N129" s="508" t="e">
        <f aca="true">TABLE(N$9,$Q$3,$A129)</f>
        <v>#N/A</v>
      </c>
      <c r="O129" s="430" t="e">
        <f aca="true">TABLE(O$9,$Q$3,$A129)</f>
        <v>#N/A</v>
      </c>
      <c r="P129" s="508" t="e">
        <f aca="true">TABLE(P$9,$Q$3,$A129)</f>
        <v>#N/A</v>
      </c>
      <c r="Q129" s="68" t="e">
        <f aca="true">TABLE(Q$9,$Q$3,$A129)</f>
        <v>#N/A</v>
      </c>
      <c r="R129" s="269" t="e">
        <f aca="true">TABLE(R$9,$Q$3,$A129)</f>
        <v>#N/A</v>
      </c>
      <c r="S129" s="295" t="e">
        <f aca="true">TABLE(S$9,$Q$3,$A129)</f>
        <v>#N/A</v>
      </c>
      <c r="T129" s="295" t="e">
        <f aca="true">TABLE(T$9,$Q$3,$A129)</f>
        <v>#N/A</v>
      </c>
      <c r="U129" s="295" t="e">
        <f aca="true">TABLE(U$9,$Q$3,$A129)</f>
        <v>#N/A</v>
      </c>
      <c r="V129" s="508" t="e">
        <f aca="true">TABLE(V$9,$Q$3,$A129)</f>
        <v>#N/A</v>
      </c>
      <c r="W129" s="508" t="e">
        <f aca="true">TABLE(W$9,$Q$3,$A129)</f>
        <v>#N/A</v>
      </c>
      <c r="X129" s="508" t="n">
        <f aca="true">TABLE(X$9,$Q$3,$A129)</f>
        <v>0</v>
      </c>
      <c r="Y129" s="525" t="n">
        <f aca="true">TABLE(Y$9,$Q$3,$A129)</f>
        <v>0</v>
      </c>
      <c r="Z129" s="382" t="n">
        <f aca="true">TABLE(Z$9,$Q$3,$A129)</f>
        <v>0</v>
      </c>
    </row>
    <row r="130" customFormat="false" ht="15" hidden="false" customHeight="false" outlineLevel="0" collapsed="false">
      <c r="A130" s="565"/>
      <c r="B130" s="110"/>
      <c r="C130" s="294"/>
      <c r="D130" s="430"/>
      <c r="E130" s="82"/>
      <c r="F130" s="438"/>
      <c r="G130" s="258"/>
      <c r="H130" s="258"/>
      <c r="I130" s="258"/>
      <c r="J130" s="258"/>
      <c r="K130" s="258"/>
      <c r="L130" s="258"/>
      <c r="M130" s="508"/>
      <c r="N130" s="508"/>
      <c r="O130" s="430"/>
      <c r="P130" s="508"/>
      <c r="Q130" s="450" t="n">
        <f aca="false">SUM(Q11:Q118)/COUNT(Q11:Q118)</f>
        <v>0.00439250461177292</v>
      </c>
      <c r="R130" s="566" t="s">
        <v>599</v>
      </c>
    </row>
    <row r="131" customFormat="false" ht="15" hidden="false" customHeight="false" outlineLevel="0" collapsed="false">
      <c r="A131" s="565"/>
      <c r="B131" s="110"/>
      <c r="C131" s="294"/>
      <c r="D131" s="430"/>
      <c r="E131" s="82"/>
      <c r="F131" s="438"/>
      <c r="G131" s="258"/>
      <c r="H131" s="258"/>
      <c r="I131" s="258"/>
      <c r="J131" s="258"/>
      <c r="K131" s="258"/>
      <c r="L131" s="258"/>
      <c r="M131" s="508"/>
      <c r="N131" s="508"/>
      <c r="O131" s="430"/>
      <c r="P131" s="508"/>
      <c r="Q131" s="450" t="n">
        <f aca="false">MAX(Q11:Q118)</f>
        <v>0.0250746268656716</v>
      </c>
      <c r="R131" s="269"/>
    </row>
    <row r="132" customFormat="false" ht="15" hidden="false" customHeight="false" outlineLevel="0" collapsed="false">
      <c r="A132" s="565"/>
      <c r="B132" s="110"/>
      <c r="C132" s="294"/>
      <c r="D132" s="430"/>
      <c r="E132" s="82"/>
      <c r="F132" s="438"/>
      <c r="G132" s="258"/>
      <c r="H132" s="258"/>
      <c r="I132" s="258"/>
      <c r="J132" s="258"/>
      <c r="K132" s="258"/>
      <c r="L132" s="252"/>
      <c r="M132" s="508"/>
      <c r="N132" s="508"/>
      <c r="O132" s="430"/>
      <c r="P132" s="508"/>
      <c r="Q132" s="68"/>
      <c r="R132" s="269"/>
    </row>
    <row r="133" customFormat="false" ht="15" hidden="false" customHeight="false" outlineLevel="0" collapsed="false">
      <c r="A133" s="565"/>
      <c r="B133" s="110"/>
      <c r="C133" s="294"/>
      <c r="D133" s="430"/>
      <c r="E133" s="82"/>
      <c r="F133" s="438"/>
      <c r="G133" s="258"/>
      <c r="H133" s="258"/>
      <c r="I133" s="258"/>
      <c r="J133" s="258"/>
      <c r="K133" s="258"/>
      <c r="L133" s="258"/>
      <c r="M133" s="508"/>
      <c r="N133" s="508"/>
      <c r="O133" s="430"/>
      <c r="P133" s="508"/>
      <c r="Q133" s="68"/>
      <c r="R133" s="269"/>
    </row>
    <row r="134" customFormat="false" ht="15" hidden="false" customHeight="false" outlineLevel="0" collapsed="false">
      <c r="A134" s="565"/>
      <c r="B134" s="110"/>
      <c r="C134" s="294"/>
      <c r="D134" s="430"/>
      <c r="E134" s="82"/>
      <c r="F134" s="438"/>
      <c r="G134" s="258"/>
      <c r="H134" s="258"/>
      <c r="I134" s="258"/>
      <c r="J134" s="258"/>
      <c r="K134" s="258"/>
      <c r="L134" s="258"/>
      <c r="M134" s="508"/>
      <c r="N134" s="508"/>
      <c r="O134" s="430"/>
      <c r="P134" s="508"/>
      <c r="Q134" s="68"/>
      <c r="R134" s="269"/>
    </row>
    <row r="135" customFormat="false" ht="15" hidden="false" customHeight="false" outlineLevel="0" collapsed="false">
      <c r="A135" s="565"/>
      <c r="B135" s="110"/>
      <c r="C135" s="294"/>
      <c r="D135" s="430"/>
      <c r="E135" s="82"/>
      <c r="F135" s="438"/>
      <c r="G135" s="258"/>
      <c r="H135" s="258"/>
      <c r="I135" s="258"/>
      <c r="J135" s="258"/>
      <c r="K135" s="258"/>
      <c r="L135" s="258"/>
      <c r="M135" s="508"/>
      <c r="N135" s="508"/>
      <c r="O135" s="430"/>
      <c r="P135" s="508"/>
      <c r="Q135" s="68"/>
      <c r="R135" s="269"/>
    </row>
    <row r="136" customFormat="false" ht="15" hidden="false" customHeight="false" outlineLevel="0" collapsed="false">
      <c r="A136" s="565"/>
      <c r="B136" s="110"/>
      <c r="C136" s="294"/>
      <c r="D136" s="430"/>
      <c r="E136" s="82"/>
      <c r="F136" s="438"/>
      <c r="G136" s="258"/>
      <c r="H136" s="258"/>
      <c r="I136" s="258"/>
      <c r="J136" s="258"/>
      <c r="K136" s="258"/>
      <c r="L136" s="258"/>
      <c r="M136" s="508"/>
      <c r="N136" s="508"/>
      <c r="O136" s="430"/>
      <c r="P136" s="508"/>
      <c r="Q136" s="68"/>
      <c r="R136" s="269"/>
    </row>
    <row r="137" customFormat="false" ht="15" hidden="false" customHeight="false" outlineLevel="0" collapsed="false">
      <c r="A137" s="565"/>
      <c r="B137" s="110"/>
      <c r="C137" s="294"/>
      <c r="D137" s="430"/>
      <c r="E137" s="82"/>
      <c r="F137" s="438"/>
      <c r="G137" s="258"/>
      <c r="H137" s="258"/>
      <c r="I137" s="258"/>
      <c r="J137" s="258"/>
      <c r="K137" s="258"/>
      <c r="L137" s="258"/>
      <c r="M137" s="508"/>
      <c r="N137" s="508"/>
      <c r="O137" s="430"/>
      <c r="P137" s="508"/>
      <c r="Q137" s="68"/>
      <c r="R137" s="269"/>
    </row>
    <row r="138" customFormat="false" ht="15" hidden="false" customHeight="false" outlineLevel="0" collapsed="false">
      <c r="A138" s="565"/>
      <c r="B138" s="110"/>
      <c r="C138" s="294"/>
      <c r="D138" s="430"/>
      <c r="E138" s="82"/>
      <c r="F138" s="438"/>
      <c r="G138" s="258"/>
      <c r="H138" s="258"/>
      <c r="I138" s="258"/>
      <c r="J138" s="258"/>
      <c r="K138" s="258"/>
      <c r="L138" s="258"/>
      <c r="M138" s="508"/>
      <c r="N138" s="508"/>
      <c r="O138" s="430"/>
      <c r="P138" s="508"/>
      <c r="Q138" s="68"/>
      <c r="R138" s="269"/>
      <c r="Y138" s="508"/>
      <c r="Z138" s="430"/>
      <c r="AA138" s="3"/>
      <c r="AB138" s="3"/>
      <c r="AC138" s="3"/>
      <c r="AD138" s="3"/>
      <c r="AE138" s="3"/>
      <c r="AF138" s="3"/>
      <c r="AG138" s="3"/>
      <c r="AH138" s="3"/>
      <c r="AI138" s="3"/>
      <c r="AJ138" s="3"/>
      <c r="AK138" s="3"/>
      <c r="AL138" s="3"/>
      <c r="AM138" s="3"/>
      <c r="AN138" s="3"/>
      <c r="AO138" s="3"/>
      <c r="AP138" s="3"/>
      <c r="AQ138" s="3"/>
      <c r="AR138" s="3"/>
      <c r="AS138" s="3"/>
      <c r="AT138" s="3"/>
      <c r="AU138" s="3"/>
      <c r="AV138" s="3"/>
      <c r="AW138" s="3"/>
      <c r="AX138" s="3"/>
      <c r="AY138" s="3"/>
      <c r="AZ138" s="3"/>
      <c r="BA138" s="3"/>
      <c r="BB138" s="3"/>
      <c r="BC138" s="3"/>
      <c r="BD138" s="3"/>
      <c r="BE138" s="3"/>
      <c r="BF138" s="3"/>
      <c r="BG138" s="3"/>
      <c r="BH138" s="3"/>
      <c r="BI138" s="3"/>
      <c r="BJ138" s="3"/>
      <c r="BK138" s="3"/>
      <c r="BL138" s="3"/>
      <c r="BM138" s="3"/>
      <c r="BN138" s="3"/>
      <c r="BO138" s="3"/>
    </row>
    <row r="139" customFormat="false" ht="15" hidden="false" customHeight="false" outlineLevel="0" collapsed="false">
      <c r="A139" s="565"/>
      <c r="B139" s="110"/>
      <c r="C139" s="294"/>
      <c r="D139" s="430"/>
      <c r="E139" s="82"/>
      <c r="F139" s="438"/>
      <c r="G139" s="258"/>
      <c r="H139" s="258"/>
      <c r="I139" s="258"/>
      <c r="J139" s="258"/>
      <c r="K139" s="258"/>
      <c r="L139" s="258"/>
      <c r="M139" s="508"/>
      <c r="N139" s="508"/>
      <c r="O139" s="430"/>
      <c r="P139" s="508"/>
      <c r="Q139" s="68"/>
      <c r="R139" s="269"/>
    </row>
    <row r="140" customFormat="false" ht="15" hidden="false" customHeight="false" outlineLevel="0" collapsed="false">
      <c r="A140" s="565"/>
      <c r="B140" s="110"/>
      <c r="C140" s="294"/>
      <c r="D140" s="430"/>
      <c r="E140" s="82"/>
      <c r="F140" s="438"/>
      <c r="G140" s="258"/>
      <c r="H140" s="258"/>
      <c r="I140" s="258"/>
      <c r="J140" s="258"/>
      <c r="K140" s="258"/>
      <c r="L140" s="258"/>
      <c r="M140" s="508"/>
      <c r="N140" s="508"/>
      <c r="O140" s="430"/>
      <c r="P140" s="508"/>
      <c r="Q140" s="68"/>
      <c r="R140" s="269"/>
    </row>
    <row r="141" customFormat="false" ht="15" hidden="false" customHeight="false" outlineLevel="0" collapsed="false">
      <c r="A141" s="565"/>
      <c r="B141" s="110"/>
      <c r="C141" s="294"/>
      <c r="D141" s="430"/>
      <c r="E141" s="82"/>
      <c r="F141" s="438"/>
      <c r="G141" s="258"/>
      <c r="H141" s="258"/>
      <c r="I141" s="258"/>
      <c r="J141" s="258"/>
      <c r="K141" s="258"/>
      <c r="L141" s="258"/>
      <c r="M141" s="508"/>
      <c r="N141" s="508"/>
      <c r="O141" s="430"/>
      <c r="P141" s="508"/>
      <c r="Q141" s="68"/>
      <c r="R141" s="269"/>
    </row>
    <row r="142" customFormat="false" ht="15" hidden="false" customHeight="false" outlineLevel="0" collapsed="false">
      <c r="A142" s="565"/>
      <c r="B142" s="110"/>
      <c r="C142" s="294"/>
      <c r="D142" s="430"/>
      <c r="E142" s="82"/>
      <c r="F142" s="438"/>
      <c r="G142" s="258"/>
      <c r="H142" s="258"/>
      <c r="I142" s="258"/>
      <c r="J142" s="258"/>
      <c r="K142" s="258"/>
      <c r="L142" s="258"/>
      <c r="M142" s="508"/>
      <c r="N142" s="508"/>
      <c r="O142" s="430"/>
      <c r="P142" s="508"/>
      <c r="Q142" s="68"/>
      <c r="R142" s="269"/>
    </row>
    <row r="143" customFormat="false" ht="15" hidden="false" customHeight="false" outlineLevel="0" collapsed="false">
      <c r="A143" s="565"/>
      <c r="B143" s="110"/>
      <c r="C143" s="294"/>
      <c r="D143" s="430"/>
      <c r="E143" s="82"/>
      <c r="F143" s="438"/>
      <c r="G143" s="258"/>
      <c r="H143" s="258"/>
      <c r="I143" s="258"/>
      <c r="J143" s="258"/>
      <c r="K143" s="258"/>
      <c r="L143" s="258"/>
      <c r="M143" s="508"/>
      <c r="N143" s="508"/>
      <c r="O143" s="430"/>
      <c r="P143" s="508"/>
      <c r="Q143" s="68"/>
      <c r="R143" s="269"/>
    </row>
    <row r="144" customFormat="false" ht="15" hidden="false" customHeight="false" outlineLevel="0" collapsed="false">
      <c r="A144" s="565"/>
      <c r="B144" s="110"/>
      <c r="C144" s="294"/>
      <c r="D144" s="430"/>
      <c r="E144" s="82"/>
      <c r="F144" s="438"/>
      <c r="G144" s="258"/>
      <c r="H144" s="258"/>
      <c r="I144" s="258"/>
      <c r="J144" s="258"/>
      <c r="K144" s="258"/>
      <c r="L144" s="258"/>
      <c r="M144" s="508"/>
      <c r="N144" s="508"/>
      <c r="O144" s="430"/>
      <c r="P144" s="508"/>
      <c r="Q144" s="68"/>
      <c r="R144" s="269"/>
    </row>
    <row r="145" customFormat="false" ht="15" hidden="false" customHeight="false" outlineLevel="0" collapsed="false">
      <c r="A145" s="565"/>
      <c r="B145" s="110"/>
      <c r="C145" s="294"/>
      <c r="D145" s="430"/>
      <c r="E145" s="82"/>
      <c r="F145" s="438"/>
      <c r="G145" s="258"/>
      <c r="H145" s="258"/>
      <c r="I145" s="258"/>
      <c r="J145" s="258"/>
      <c r="K145" s="258"/>
      <c r="L145" s="258"/>
      <c r="M145" s="508"/>
      <c r="N145" s="508"/>
      <c r="O145" s="430"/>
      <c r="P145" s="508"/>
      <c r="Q145" s="68"/>
      <c r="R145" s="269"/>
    </row>
    <row r="146" customFormat="false" ht="15" hidden="false" customHeight="false" outlineLevel="0" collapsed="false">
      <c r="A146" s="565"/>
      <c r="B146" s="110"/>
      <c r="C146" s="294"/>
      <c r="D146" s="430"/>
      <c r="E146" s="82"/>
      <c r="F146" s="438"/>
      <c r="G146" s="258"/>
      <c r="H146" s="258"/>
      <c r="I146" s="258"/>
      <c r="J146" s="258"/>
      <c r="K146" s="258"/>
      <c r="L146" s="258"/>
      <c r="M146" s="508"/>
      <c r="N146" s="508"/>
      <c r="O146" s="430"/>
      <c r="P146" s="508"/>
      <c r="Q146" s="68"/>
      <c r="R146" s="269"/>
    </row>
    <row r="147" customFormat="false" ht="15" hidden="false" customHeight="false" outlineLevel="0" collapsed="false">
      <c r="A147" s="565"/>
      <c r="B147" s="110"/>
      <c r="C147" s="294"/>
      <c r="D147" s="430"/>
      <c r="E147" s="82"/>
      <c r="F147" s="438"/>
      <c r="G147" s="258"/>
      <c r="H147" s="258"/>
      <c r="I147" s="258"/>
      <c r="J147" s="258"/>
      <c r="K147" s="258"/>
      <c r="L147" s="258"/>
      <c r="M147" s="508"/>
      <c r="N147" s="508"/>
      <c r="O147" s="430"/>
      <c r="P147" s="508"/>
      <c r="Q147" s="68"/>
      <c r="R147" s="269"/>
    </row>
    <row r="148" customFormat="false" ht="15" hidden="false" customHeight="false" outlineLevel="0" collapsed="false">
      <c r="A148" s="565"/>
      <c r="B148" s="110"/>
      <c r="C148" s="294"/>
      <c r="D148" s="430"/>
      <c r="E148" s="82"/>
      <c r="F148" s="438"/>
      <c r="G148" s="258"/>
      <c r="H148" s="258"/>
      <c r="I148" s="258"/>
      <c r="J148" s="258"/>
      <c r="K148" s="258"/>
      <c r="L148" s="258"/>
      <c r="M148" s="508"/>
      <c r="N148" s="508"/>
      <c r="O148" s="430"/>
      <c r="P148" s="508"/>
      <c r="Q148" s="68"/>
      <c r="R148" s="269"/>
    </row>
    <row r="149" customFormat="false" ht="15" hidden="false" customHeight="false" outlineLevel="0" collapsed="false">
      <c r="A149" s="565"/>
      <c r="B149" s="110"/>
      <c r="C149" s="294"/>
      <c r="D149" s="430"/>
      <c r="E149" s="82"/>
      <c r="F149" s="438"/>
      <c r="G149" s="258"/>
      <c r="H149" s="258"/>
      <c r="I149" s="258"/>
      <c r="J149" s="258"/>
      <c r="K149" s="258"/>
      <c r="L149" s="258"/>
      <c r="M149" s="508"/>
      <c r="N149" s="508"/>
      <c r="O149" s="430"/>
      <c r="P149" s="508"/>
      <c r="Q149" s="68"/>
      <c r="R149" s="269"/>
    </row>
    <row r="150" customFormat="false" ht="15" hidden="false" customHeight="false" outlineLevel="0" collapsed="false">
      <c r="A150" s="565"/>
      <c r="B150" s="110"/>
      <c r="C150" s="294"/>
      <c r="D150" s="430"/>
      <c r="E150" s="82"/>
      <c r="F150" s="438"/>
      <c r="G150" s="258"/>
      <c r="H150" s="258"/>
      <c r="I150" s="258"/>
      <c r="J150" s="258"/>
      <c r="K150" s="258"/>
      <c r="L150" s="258"/>
      <c r="M150" s="508"/>
      <c r="N150" s="508"/>
      <c r="O150" s="430"/>
      <c r="P150" s="508"/>
      <c r="Q150" s="68"/>
      <c r="R150" s="269"/>
    </row>
    <row r="151" customFormat="false" ht="15" hidden="false" customHeight="false" outlineLevel="0" collapsed="false">
      <c r="A151" s="565"/>
      <c r="B151" s="110"/>
      <c r="C151" s="294"/>
      <c r="D151" s="430"/>
      <c r="E151" s="82"/>
      <c r="F151" s="438"/>
      <c r="G151" s="258"/>
      <c r="H151" s="258"/>
      <c r="I151" s="258"/>
      <c r="J151" s="258"/>
      <c r="K151" s="258"/>
      <c r="L151" s="258"/>
      <c r="M151" s="508"/>
      <c r="N151" s="508"/>
      <c r="O151" s="430"/>
      <c r="P151" s="508"/>
      <c r="Q151" s="68"/>
      <c r="R151" s="269"/>
    </row>
    <row r="152" customFormat="false" ht="15" hidden="false" customHeight="false" outlineLevel="0" collapsed="false">
      <c r="A152" s="565"/>
      <c r="B152" s="110"/>
      <c r="C152" s="294"/>
      <c r="D152" s="430"/>
      <c r="E152" s="82"/>
      <c r="F152" s="438"/>
      <c r="G152" s="258"/>
      <c r="H152" s="258"/>
      <c r="I152" s="258"/>
      <c r="J152" s="258"/>
      <c r="K152" s="258"/>
      <c r="L152" s="258"/>
      <c r="M152" s="508"/>
      <c r="N152" s="508"/>
      <c r="O152" s="430"/>
      <c r="P152" s="508"/>
      <c r="Q152" s="68"/>
      <c r="R152" s="269"/>
    </row>
    <row r="153" customFormat="false" ht="15" hidden="false" customHeight="false" outlineLevel="0" collapsed="false">
      <c r="A153" s="565"/>
      <c r="B153" s="110"/>
      <c r="C153" s="294"/>
      <c r="D153" s="430"/>
      <c r="E153" s="82"/>
      <c r="F153" s="438"/>
      <c r="G153" s="258"/>
      <c r="H153" s="258"/>
      <c r="I153" s="258"/>
      <c r="J153" s="258"/>
      <c r="K153" s="258"/>
      <c r="L153" s="258"/>
      <c r="M153" s="508"/>
      <c r="N153" s="508"/>
      <c r="O153" s="430"/>
      <c r="P153" s="508"/>
      <c r="Q153" s="68"/>
      <c r="R153" s="269"/>
    </row>
    <row r="154" customFormat="false" ht="15" hidden="false" customHeight="false" outlineLevel="0" collapsed="false">
      <c r="A154" s="565"/>
      <c r="B154" s="110"/>
      <c r="C154" s="294"/>
      <c r="D154" s="430"/>
      <c r="E154" s="82"/>
      <c r="F154" s="438"/>
      <c r="G154" s="258"/>
      <c r="H154" s="258"/>
      <c r="I154" s="258"/>
      <c r="J154" s="258"/>
      <c r="K154" s="258"/>
      <c r="L154" s="258"/>
      <c r="M154" s="508"/>
      <c r="N154" s="508"/>
      <c r="O154" s="430"/>
      <c r="P154" s="508"/>
      <c r="Q154" s="269"/>
      <c r="R154" s="269"/>
    </row>
    <row r="155" customFormat="false" ht="15" hidden="false" customHeight="false" outlineLevel="0" collapsed="false">
      <c r="B155" s="3"/>
      <c r="C155" s="3"/>
      <c r="D155" s="269"/>
      <c r="E155" s="567"/>
      <c r="F155" s="287"/>
      <c r="G155" s="568"/>
      <c r="H155" s="553"/>
      <c r="I155" s="430"/>
      <c r="J155" s="430"/>
      <c r="K155" s="430"/>
      <c r="L155" s="430"/>
      <c r="M155" s="430"/>
      <c r="N155" s="430"/>
      <c r="O155" s="569"/>
      <c r="P155" s="430"/>
      <c r="Q155" s="269"/>
      <c r="R155" s="269"/>
      <c r="U155" s="553"/>
    </row>
    <row r="156" customFormat="false" ht="15" hidden="false" customHeight="false" outlineLevel="0" collapsed="false">
      <c r="B156" s="3"/>
      <c r="C156" s="3"/>
      <c r="D156" s="269"/>
      <c r="E156" s="567"/>
      <c r="F156" s="287"/>
      <c r="G156" s="568"/>
      <c r="H156" s="553"/>
      <c r="I156" s="430"/>
      <c r="J156" s="430"/>
      <c r="K156" s="430"/>
      <c r="L156" s="430"/>
      <c r="M156" s="430"/>
      <c r="N156" s="430"/>
      <c r="O156" s="430"/>
      <c r="P156" s="430"/>
      <c r="Q156" s="269"/>
      <c r="R156" s="269"/>
      <c r="U156" s="553"/>
    </row>
    <row r="157" customFormat="false" ht="15" hidden="false" customHeight="false" outlineLevel="0" collapsed="false">
      <c r="B157" s="3"/>
      <c r="C157" s="3"/>
      <c r="D157" s="269"/>
      <c r="E157" s="567"/>
      <c r="F157" s="287"/>
      <c r="G157" s="568"/>
      <c r="H157" s="430"/>
      <c r="I157" s="430"/>
      <c r="J157" s="430"/>
      <c r="K157" s="430"/>
      <c r="L157" s="430"/>
      <c r="M157" s="430"/>
      <c r="N157" s="430"/>
      <c r="O157" s="430"/>
      <c r="P157" s="430"/>
      <c r="Q157" s="269"/>
      <c r="R157" s="269"/>
      <c r="U157" s="553"/>
    </row>
    <row r="158" customFormat="false" ht="15" hidden="false" customHeight="false" outlineLevel="0" collapsed="false">
      <c r="B158" s="3"/>
      <c r="C158" s="3"/>
      <c r="D158" s="269"/>
      <c r="E158" s="567"/>
      <c r="F158" s="287"/>
      <c r="G158" s="568"/>
      <c r="H158" s="553"/>
      <c r="I158" s="430"/>
      <c r="J158" s="430"/>
      <c r="K158" s="430"/>
      <c r="L158" s="430"/>
      <c r="M158" s="430"/>
      <c r="N158" s="430"/>
      <c r="O158" s="430"/>
      <c r="P158" s="430"/>
      <c r="Q158" s="269"/>
      <c r="R158" s="269"/>
      <c r="U158" s="553"/>
    </row>
    <row r="159" customFormat="false" ht="15" hidden="false" customHeight="false" outlineLevel="0" collapsed="false">
      <c r="B159" s="3"/>
      <c r="C159" s="3"/>
      <c r="D159" s="269"/>
      <c r="E159" s="567"/>
      <c r="F159" s="287"/>
      <c r="G159" s="568"/>
      <c r="H159" s="553"/>
      <c r="I159" s="430"/>
      <c r="J159" s="430"/>
      <c r="K159" s="430"/>
      <c r="L159" s="430"/>
      <c r="M159" s="430"/>
      <c r="N159" s="430"/>
      <c r="O159" s="430"/>
      <c r="P159" s="430"/>
      <c r="Q159" s="269"/>
      <c r="R159" s="269"/>
      <c r="U159" s="553"/>
    </row>
    <row r="160" customFormat="false" ht="15" hidden="false" customHeight="false" outlineLevel="0" collapsed="false">
      <c r="B160" s="3"/>
      <c r="C160" s="3"/>
      <c r="D160" s="269"/>
      <c r="E160" s="567"/>
      <c r="F160" s="287"/>
      <c r="G160" s="570"/>
      <c r="H160" s="553"/>
      <c r="I160" s="430"/>
      <c r="J160" s="430"/>
      <c r="K160" s="430"/>
      <c r="L160" s="430"/>
      <c r="M160" s="430"/>
      <c r="N160" s="430"/>
      <c r="O160" s="430"/>
      <c r="P160" s="430"/>
      <c r="Q160" s="269"/>
      <c r="R160" s="269"/>
      <c r="U160" s="553"/>
    </row>
    <row r="161" customFormat="false" ht="15" hidden="false" customHeight="false" outlineLevel="0" collapsed="false">
      <c r="B161" s="3"/>
      <c r="C161" s="3"/>
      <c r="D161" s="269"/>
      <c r="E161" s="567"/>
      <c r="F161" s="287"/>
      <c r="G161" s="568"/>
      <c r="H161" s="553"/>
      <c r="I161" s="430"/>
      <c r="J161" s="430"/>
      <c r="K161" s="430"/>
      <c r="L161" s="430"/>
      <c r="M161" s="430"/>
      <c r="N161" s="430"/>
      <c r="O161" s="430"/>
      <c r="P161" s="430"/>
      <c r="Q161" s="269"/>
      <c r="R161" s="269"/>
      <c r="U161" s="553"/>
    </row>
    <row r="162" customFormat="false" ht="15" hidden="false" customHeight="false" outlineLevel="0" collapsed="false">
      <c r="B162" s="3"/>
      <c r="C162" s="3"/>
      <c r="D162" s="269"/>
      <c r="E162" s="567"/>
      <c r="F162" s="287"/>
      <c r="G162" s="568"/>
      <c r="H162" s="553"/>
      <c r="I162" s="430"/>
      <c r="J162" s="430"/>
      <c r="K162" s="430"/>
      <c r="L162" s="430"/>
      <c r="M162" s="430"/>
      <c r="N162" s="430"/>
      <c r="O162" s="430"/>
      <c r="P162" s="430"/>
      <c r="Q162" s="269"/>
      <c r="R162" s="269"/>
      <c r="U162" s="553"/>
    </row>
    <row r="163" customFormat="false" ht="15" hidden="false" customHeight="false" outlineLevel="0" collapsed="false">
      <c r="B163" s="3"/>
      <c r="C163" s="3"/>
      <c r="D163" s="269"/>
      <c r="E163" s="567"/>
      <c r="F163" s="287"/>
      <c r="G163" s="568"/>
      <c r="H163" s="553"/>
      <c r="I163" s="430"/>
      <c r="J163" s="430"/>
      <c r="K163" s="430"/>
      <c r="L163" s="430"/>
      <c r="M163" s="430"/>
      <c r="N163" s="430"/>
      <c r="O163" s="430"/>
      <c r="P163" s="430"/>
      <c r="Q163" s="269"/>
      <c r="R163" s="269"/>
      <c r="U163" s="553"/>
    </row>
    <row r="164" customFormat="false" ht="15" hidden="false" customHeight="false" outlineLevel="0" collapsed="false">
      <c r="B164" s="3"/>
      <c r="C164" s="3"/>
      <c r="D164" s="269"/>
      <c r="E164" s="567"/>
      <c r="F164" s="287"/>
      <c r="G164" s="568"/>
      <c r="H164" s="553"/>
      <c r="I164" s="430"/>
      <c r="J164" s="430"/>
      <c r="K164" s="430"/>
      <c r="L164" s="430"/>
      <c r="M164" s="430"/>
      <c r="N164" s="430"/>
      <c r="O164" s="430"/>
      <c r="P164" s="430"/>
      <c r="Q164" s="269"/>
      <c r="R164" s="269"/>
      <c r="U164" s="553"/>
    </row>
    <row r="165" customFormat="false" ht="15" hidden="false" customHeight="false" outlineLevel="0" collapsed="false">
      <c r="B165" s="3"/>
      <c r="C165" s="3"/>
      <c r="D165" s="269"/>
      <c r="E165" s="567"/>
      <c r="F165" s="287"/>
      <c r="G165" s="568"/>
      <c r="H165" s="553"/>
      <c r="I165" s="430"/>
      <c r="J165" s="430"/>
      <c r="K165" s="430"/>
      <c r="L165" s="430"/>
      <c r="M165" s="430"/>
      <c r="N165" s="430"/>
      <c r="O165" s="430"/>
      <c r="P165" s="430"/>
      <c r="Q165" s="269"/>
      <c r="R165" s="269"/>
      <c r="U165" s="553"/>
    </row>
    <row r="166" customFormat="false" ht="15" hidden="false" customHeight="false" outlineLevel="0" collapsed="false">
      <c r="B166" s="3"/>
      <c r="C166" s="3"/>
      <c r="D166" s="269"/>
      <c r="E166" s="567"/>
      <c r="F166" s="287"/>
      <c r="G166" s="568"/>
      <c r="H166" s="553"/>
      <c r="I166" s="430"/>
      <c r="J166" s="430"/>
      <c r="K166" s="430"/>
      <c r="L166" s="430"/>
      <c r="M166" s="430"/>
      <c r="N166" s="430"/>
      <c r="O166" s="430"/>
      <c r="P166" s="430"/>
      <c r="Q166" s="269"/>
      <c r="R166" s="269"/>
      <c r="U166" s="553"/>
    </row>
    <row r="167" customFormat="false" ht="15" hidden="false" customHeight="false" outlineLevel="0" collapsed="false">
      <c r="B167" s="3"/>
      <c r="C167" s="3"/>
      <c r="D167" s="269"/>
      <c r="E167" s="567"/>
      <c r="F167" s="287"/>
      <c r="G167" s="568"/>
      <c r="H167" s="571"/>
      <c r="I167" s="430"/>
      <c r="J167" s="571"/>
      <c r="K167" s="571"/>
      <c r="L167" s="571"/>
      <c r="M167" s="430"/>
      <c r="N167" s="572"/>
      <c r="O167" s="430"/>
      <c r="P167" s="430"/>
      <c r="Q167" s="269"/>
      <c r="U167" s="553"/>
    </row>
    <row r="168" customFormat="false" ht="15" hidden="false" customHeight="false" outlineLevel="0" collapsed="false">
      <c r="C168" s="3"/>
      <c r="D168" s="269"/>
      <c r="E168" s="567"/>
      <c r="F168" s="287"/>
      <c r="G168" s="568"/>
      <c r="H168" s="571"/>
      <c r="I168" s="430"/>
      <c r="J168" s="571"/>
      <c r="K168" s="571"/>
      <c r="L168" s="571"/>
      <c r="M168" s="430"/>
      <c r="N168" s="572"/>
      <c r="O168" s="430"/>
      <c r="P168" s="430"/>
      <c r="Q168" s="269"/>
      <c r="U168" s="553"/>
    </row>
    <row r="169" customFormat="false" ht="15" hidden="false" customHeight="false" outlineLevel="0" collapsed="false">
      <c r="C169" s="3"/>
      <c r="D169" s="269"/>
      <c r="E169" s="567"/>
      <c r="F169" s="287"/>
      <c r="G169" s="568"/>
      <c r="H169" s="571"/>
      <c r="I169" s="430"/>
      <c r="J169" s="571"/>
      <c r="K169" s="571"/>
      <c r="L169" s="571"/>
      <c r="M169" s="430"/>
      <c r="N169" s="572"/>
      <c r="O169" s="430"/>
      <c r="P169" s="430"/>
      <c r="Q169" s="269"/>
      <c r="U169" s="553"/>
    </row>
    <row r="170" customFormat="false" ht="15" hidden="false" customHeight="false" outlineLevel="0" collapsed="false">
      <c r="C170" s="3"/>
      <c r="D170" s="269"/>
      <c r="E170" s="567"/>
      <c r="F170" s="287"/>
      <c r="G170" s="568"/>
      <c r="H170" s="571"/>
      <c r="I170" s="430"/>
      <c r="J170" s="571"/>
      <c r="K170" s="571"/>
      <c r="L170" s="571"/>
      <c r="M170" s="430"/>
      <c r="N170" s="572"/>
      <c r="O170" s="430"/>
      <c r="P170" s="430"/>
      <c r="Q170" s="269"/>
      <c r="U170" s="553"/>
    </row>
    <row r="171" customFormat="false" ht="15" hidden="false" customHeight="false" outlineLevel="0" collapsed="false">
      <c r="C171" s="3"/>
      <c r="D171" s="269"/>
      <c r="E171" s="567"/>
      <c r="F171" s="287"/>
      <c r="G171" s="568"/>
      <c r="H171" s="571"/>
      <c r="I171" s="571"/>
      <c r="J171" s="571"/>
      <c r="K171" s="571"/>
      <c r="L171" s="571"/>
      <c r="M171" s="572"/>
      <c r="N171" s="572"/>
      <c r="O171" s="430"/>
      <c r="P171" s="430"/>
      <c r="Q171" s="269"/>
      <c r="U171" s="553"/>
    </row>
    <row r="172" customFormat="false" ht="15" hidden="false" customHeight="false" outlineLevel="0" collapsed="false">
      <c r="C172" s="3"/>
      <c r="D172" s="269"/>
      <c r="E172" s="567"/>
      <c r="F172" s="287"/>
      <c r="G172" s="568"/>
      <c r="H172" s="571"/>
      <c r="I172" s="571"/>
      <c r="J172" s="571"/>
      <c r="K172" s="571"/>
      <c r="L172" s="571"/>
      <c r="M172" s="572"/>
      <c r="N172" s="572"/>
      <c r="O172" s="430"/>
      <c r="P172" s="430"/>
      <c r="Q172" s="269"/>
      <c r="U172" s="553"/>
    </row>
    <row r="173" customFormat="false" ht="15" hidden="false" customHeight="false" outlineLevel="0" collapsed="false">
      <c r="C173" s="3"/>
      <c r="D173" s="269"/>
      <c r="E173" s="567"/>
      <c r="F173" s="287"/>
      <c r="G173" s="568"/>
      <c r="H173" s="571"/>
      <c r="I173" s="571"/>
      <c r="J173" s="571"/>
      <c r="K173" s="571"/>
      <c r="L173" s="571"/>
      <c r="M173" s="572"/>
      <c r="N173" s="572"/>
      <c r="O173" s="430"/>
      <c r="P173" s="430"/>
      <c r="Q173" s="269"/>
      <c r="U173" s="553"/>
    </row>
    <row r="174" customFormat="false" ht="15" hidden="false" customHeight="false" outlineLevel="0" collapsed="false">
      <c r="C174" s="3"/>
      <c r="D174" s="269"/>
      <c r="E174" s="567"/>
      <c r="F174" s="287"/>
      <c r="G174" s="568"/>
      <c r="H174" s="571"/>
      <c r="I174" s="571"/>
      <c r="J174" s="571"/>
      <c r="K174" s="571"/>
      <c r="L174" s="571"/>
      <c r="M174" s="572"/>
      <c r="N174" s="572"/>
      <c r="O174" s="430"/>
      <c r="P174" s="430"/>
      <c r="Q174" s="269"/>
      <c r="U174" s="553"/>
    </row>
    <row r="175" customFormat="false" ht="15" hidden="false" customHeight="false" outlineLevel="0" collapsed="false">
      <c r="C175" s="3"/>
      <c r="D175" s="269"/>
      <c r="E175" s="567"/>
      <c r="F175" s="287"/>
      <c r="G175" s="568"/>
      <c r="H175" s="571"/>
      <c r="I175" s="571"/>
      <c r="J175" s="571"/>
      <c r="K175" s="571"/>
      <c r="L175" s="571"/>
      <c r="M175" s="572"/>
      <c r="N175" s="572"/>
      <c r="O175" s="430"/>
      <c r="P175" s="430"/>
      <c r="Q175" s="269"/>
      <c r="U175" s="553"/>
    </row>
    <row r="176" customFormat="false" ht="15" hidden="false" customHeight="false" outlineLevel="0" collapsed="false">
      <c r="C176" s="3"/>
      <c r="D176" s="269"/>
      <c r="E176" s="567"/>
      <c r="F176" s="287"/>
      <c r="G176" s="568"/>
      <c r="H176" s="571"/>
      <c r="I176" s="571"/>
      <c r="J176" s="571"/>
      <c r="K176" s="571"/>
      <c r="L176" s="571"/>
      <c r="M176" s="572"/>
      <c r="N176" s="572"/>
      <c r="O176" s="430"/>
      <c r="P176" s="430"/>
      <c r="Q176" s="269"/>
      <c r="U176" s="553"/>
    </row>
    <row r="177" customFormat="false" ht="15" hidden="false" customHeight="false" outlineLevel="0" collapsed="false">
      <c r="C177" s="3"/>
      <c r="D177" s="269"/>
      <c r="E177" s="567"/>
      <c r="F177" s="287"/>
      <c r="G177" s="568"/>
      <c r="H177" s="571"/>
      <c r="I177" s="571"/>
      <c r="J177" s="571"/>
      <c r="K177" s="571"/>
      <c r="L177" s="571"/>
      <c r="M177" s="572"/>
      <c r="N177" s="572"/>
      <c r="O177" s="430"/>
      <c r="P177" s="430"/>
      <c r="Q177" s="269"/>
      <c r="U177" s="553"/>
    </row>
    <row r="178" customFormat="false" ht="15" hidden="false" customHeight="false" outlineLevel="0" collapsed="false">
      <c r="C178" s="3"/>
      <c r="D178" s="269"/>
      <c r="E178" s="567"/>
      <c r="F178" s="287"/>
      <c r="G178" s="568"/>
      <c r="H178" s="571"/>
      <c r="I178" s="571"/>
      <c r="J178" s="571"/>
      <c r="K178" s="571"/>
      <c r="L178" s="571"/>
      <c r="M178" s="572"/>
      <c r="N178" s="572"/>
      <c r="Q178" s="573"/>
      <c r="U178" s="553"/>
    </row>
    <row r="179" customFormat="false" ht="15" hidden="false" customHeight="false" outlineLevel="0" collapsed="false">
      <c r="B179" s="574"/>
      <c r="C179" s="3"/>
      <c r="D179" s="269"/>
      <c r="E179" s="567"/>
      <c r="F179" s="287"/>
      <c r="G179" s="568"/>
      <c r="H179" s="571"/>
      <c r="I179" s="571"/>
      <c r="J179" s="571"/>
      <c r="K179" s="571"/>
      <c r="L179" s="571"/>
      <c r="M179" s="572"/>
      <c r="N179" s="572"/>
      <c r="Q179" s="573"/>
      <c r="U179" s="553"/>
    </row>
    <row r="180" customFormat="false" ht="15" hidden="false" customHeight="false" outlineLevel="0" collapsed="false">
      <c r="B180" s="574"/>
      <c r="C180" s="3"/>
      <c r="D180" s="269"/>
      <c r="E180" s="567"/>
      <c r="F180" s="287"/>
      <c r="G180" s="568"/>
      <c r="H180" s="571"/>
      <c r="I180" s="571"/>
      <c r="J180" s="571"/>
      <c r="K180" s="571"/>
      <c r="L180" s="571"/>
      <c r="M180" s="572"/>
      <c r="N180" s="572"/>
      <c r="Q180" s="573"/>
      <c r="U180" s="553"/>
    </row>
    <row r="181" customFormat="false" ht="15" hidden="false" customHeight="false" outlineLevel="0" collapsed="false">
      <c r="B181" s="574"/>
      <c r="C181" s="3"/>
      <c r="D181" s="269"/>
      <c r="E181" s="567"/>
      <c r="F181" s="287"/>
      <c r="G181" s="568"/>
      <c r="H181" s="571"/>
      <c r="I181" s="571"/>
      <c r="J181" s="571"/>
      <c r="K181" s="571"/>
      <c r="L181" s="571"/>
      <c r="M181" s="572"/>
      <c r="N181" s="572"/>
      <c r="Q181" s="573"/>
      <c r="U181" s="553"/>
    </row>
    <row r="182" customFormat="false" ht="15" hidden="false" customHeight="false" outlineLevel="0" collapsed="false">
      <c r="B182" s="574"/>
      <c r="C182" s="3"/>
      <c r="D182" s="269"/>
      <c r="E182" s="567"/>
      <c r="F182" s="287"/>
      <c r="G182" s="568"/>
      <c r="H182" s="571"/>
      <c r="I182" s="571"/>
      <c r="J182" s="571"/>
      <c r="K182" s="571"/>
      <c r="L182" s="571"/>
      <c r="M182" s="572"/>
      <c r="N182" s="572"/>
      <c r="Q182" s="573"/>
      <c r="U182" s="553"/>
    </row>
    <row r="183" customFormat="false" ht="15" hidden="false" customHeight="false" outlineLevel="0" collapsed="false">
      <c r="B183" s="574"/>
      <c r="C183" s="3"/>
      <c r="D183" s="269"/>
      <c r="E183" s="567"/>
      <c r="F183" s="287"/>
      <c r="G183" s="568"/>
      <c r="H183" s="571"/>
      <c r="I183" s="571"/>
      <c r="J183" s="571"/>
      <c r="K183" s="571"/>
      <c r="L183" s="571"/>
      <c r="M183" s="572"/>
      <c r="N183" s="572"/>
      <c r="Q183" s="573"/>
    </row>
    <row r="184" customFormat="false" ht="15" hidden="false" customHeight="false" outlineLevel="0" collapsed="false">
      <c r="B184" s="574"/>
      <c r="C184" s="3"/>
      <c r="D184" s="269"/>
      <c r="E184" s="567"/>
      <c r="F184" s="287"/>
      <c r="G184" s="568"/>
      <c r="H184" s="571"/>
      <c r="I184" s="571"/>
      <c r="J184" s="571"/>
      <c r="K184" s="571"/>
      <c r="L184" s="571"/>
      <c r="M184" s="572"/>
      <c r="N184" s="572"/>
      <c r="Q184" s="573"/>
    </row>
    <row r="185" customFormat="false" ht="15" hidden="false" customHeight="false" outlineLevel="0" collapsed="false">
      <c r="B185" s="574"/>
      <c r="C185" s="3"/>
      <c r="D185" s="269"/>
      <c r="E185" s="567"/>
      <c r="F185" s="287"/>
      <c r="G185" s="568"/>
      <c r="H185" s="571"/>
      <c r="I185" s="571"/>
      <c r="J185" s="571"/>
      <c r="K185" s="571"/>
      <c r="L185" s="571"/>
      <c r="M185" s="572"/>
      <c r="N185" s="572"/>
      <c r="Q185" s="573"/>
    </row>
    <row r="186" customFormat="false" ht="15" hidden="false" customHeight="false" outlineLevel="0" collapsed="false">
      <c r="B186" s="574"/>
      <c r="C186" s="3"/>
      <c r="D186" s="269"/>
      <c r="E186" s="567"/>
      <c r="F186" s="287"/>
      <c r="G186" s="568"/>
      <c r="H186" s="571"/>
      <c r="I186" s="571"/>
      <c r="J186" s="571"/>
      <c r="K186" s="571"/>
      <c r="L186" s="571"/>
      <c r="M186" s="572"/>
      <c r="N186" s="572"/>
      <c r="Q186" s="573"/>
    </row>
    <row r="187" customFormat="false" ht="15" hidden="false" customHeight="false" outlineLevel="0" collapsed="false">
      <c r="B187" s="574"/>
      <c r="C187" s="3"/>
      <c r="D187" s="269"/>
      <c r="E187" s="567"/>
      <c r="F187" s="287"/>
      <c r="G187" s="568"/>
      <c r="H187" s="571"/>
      <c r="I187" s="571"/>
      <c r="J187" s="571"/>
      <c r="K187" s="571"/>
      <c r="L187" s="571"/>
      <c r="M187" s="572"/>
      <c r="N187" s="572"/>
      <c r="Q187" s="573"/>
    </row>
    <row r="188" customFormat="false" ht="15" hidden="false" customHeight="false" outlineLevel="0" collapsed="false">
      <c r="B188" s="574"/>
      <c r="C188" s="3"/>
      <c r="D188" s="269"/>
      <c r="E188" s="567"/>
      <c r="F188" s="287"/>
      <c r="G188" s="568"/>
      <c r="H188" s="571"/>
      <c r="I188" s="571"/>
      <c r="J188" s="571"/>
      <c r="K188" s="571"/>
      <c r="L188" s="571"/>
      <c r="M188" s="572"/>
      <c r="N188" s="572"/>
      <c r="Q188" s="573"/>
    </row>
    <row r="189" customFormat="false" ht="15" hidden="false" customHeight="false" outlineLevel="0" collapsed="false">
      <c r="B189" s="574"/>
      <c r="C189" s="3"/>
      <c r="D189" s="3"/>
      <c r="E189" s="496"/>
      <c r="F189" s="575"/>
      <c r="G189" s="496"/>
      <c r="H189" s="284"/>
      <c r="I189" s="284"/>
      <c r="J189" s="284"/>
      <c r="K189" s="284"/>
      <c r="L189" s="284"/>
      <c r="M189" s="576"/>
      <c r="N189" s="576"/>
      <c r="Q189" s="573"/>
    </row>
    <row r="190" customFormat="false" ht="15" hidden="false" customHeight="false" outlineLevel="0" collapsed="false">
      <c r="B190" s="574"/>
      <c r="C190" s="3"/>
      <c r="D190" s="3"/>
      <c r="E190" s="496"/>
      <c r="F190" s="575"/>
      <c r="G190" s="496"/>
      <c r="H190" s="284"/>
      <c r="I190" s="284"/>
      <c r="J190" s="284"/>
      <c r="K190" s="284"/>
      <c r="L190" s="284"/>
      <c r="M190" s="576"/>
      <c r="N190" s="576"/>
      <c r="Q190" s="573"/>
    </row>
    <row r="191" customFormat="false" ht="15" hidden="false" customHeight="false" outlineLevel="0" collapsed="false">
      <c r="B191" s="574"/>
      <c r="C191" s="3"/>
      <c r="D191" s="3"/>
      <c r="E191" s="496"/>
      <c r="F191" s="575"/>
      <c r="G191" s="496"/>
      <c r="H191" s="284"/>
      <c r="I191" s="284"/>
      <c r="J191" s="284"/>
      <c r="K191" s="284"/>
      <c r="L191" s="284"/>
      <c r="M191" s="576"/>
      <c r="N191" s="576"/>
      <c r="Q191" s="573"/>
    </row>
    <row r="192" customFormat="false" ht="15" hidden="false" customHeight="false" outlineLevel="0" collapsed="false">
      <c r="B192" s="574"/>
      <c r="C192" s="3"/>
      <c r="D192" s="3"/>
      <c r="E192" s="496"/>
      <c r="F192" s="575"/>
      <c r="G192" s="496"/>
      <c r="H192" s="284"/>
      <c r="I192" s="284"/>
      <c r="J192" s="284"/>
      <c r="K192" s="284"/>
      <c r="L192" s="284"/>
      <c r="M192" s="576"/>
      <c r="N192" s="576"/>
      <c r="Q192" s="573"/>
    </row>
    <row r="193" customFormat="false" ht="15" hidden="false" customHeight="false" outlineLevel="0" collapsed="false">
      <c r="Q193" s="573"/>
    </row>
    <row r="194" customFormat="false" ht="15" hidden="false" customHeight="false" outlineLevel="0" collapsed="false">
      <c r="Q194" s="573"/>
    </row>
    <row r="195" customFormat="false" ht="15" hidden="false" customHeight="false" outlineLevel="0" collapsed="false">
      <c r="Q195" s="573"/>
    </row>
    <row r="196" customFormat="false" ht="15" hidden="false" customHeight="false" outlineLevel="0" collapsed="false">
      <c r="Q196" s="573"/>
    </row>
    <row r="197" customFormat="false" ht="15" hidden="false" customHeight="false" outlineLevel="0" collapsed="false">
      <c r="Q197" s="573"/>
    </row>
    <row r="198" customFormat="false" ht="15" hidden="false" customHeight="false" outlineLevel="0" collapsed="false">
      <c r="Q198" s="573"/>
    </row>
    <row r="199" customFormat="false" ht="15" hidden="false" customHeight="false" outlineLevel="0" collapsed="false">
      <c r="Q199" s="573"/>
    </row>
    <row r="200" customFormat="false" ht="15" hidden="false" customHeight="false" outlineLevel="0" collapsed="false">
      <c r="K200" s="0" t="n">
        <f aca="false">COUNTIF(K11:K133,"&gt;0")</f>
        <v>104</v>
      </c>
      <c r="Q200" s="573"/>
    </row>
    <row r="201" customFormat="false" ht="15" hidden="false" customHeight="false" outlineLevel="0" collapsed="false">
      <c r="H201" s="0" t="str">
        <f aca="false">"At "&amp;DOLLAR(Data_Gen!W36,2)&amp;"/gal"</f>
        <v>At $3.50/gal</v>
      </c>
      <c r="J201" s="0" t="s">
        <v>599</v>
      </c>
      <c r="K201" s="525" t="e">
        <f aca="false">AVERAGE(K11:K133)</f>
        <v>#N/A</v>
      </c>
      <c r="Q201" s="573"/>
    </row>
    <row r="202" customFormat="false" ht="15" hidden="false" customHeight="false" outlineLevel="0" collapsed="false">
      <c r="H202" s="0" t="s">
        <v>776</v>
      </c>
      <c r="J202" s="525" t="s">
        <v>599</v>
      </c>
      <c r="K202" s="577" t="n">
        <v>14.37</v>
      </c>
      <c r="Q202" s="573"/>
    </row>
    <row r="203" customFormat="false" ht="15" hidden="false" customHeight="false" outlineLevel="0" collapsed="false">
      <c r="Q203" s="573"/>
    </row>
    <row r="204" customFormat="false" ht="15" hidden="false" customHeight="false" outlineLevel="0" collapsed="false">
      <c r="H204" s="0" t="s">
        <v>777</v>
      </c>
      <c r="K204" s="461" t="e">
        <f aca="false">(K201-K202)/K202</f>
        <v>#N/A</v>
      </c>
      <c r="Q204" s="573"/>
    </row>
    <row r="205" customFormat="false" ht="15" hidden="false" customHeight="false" outlineLevel="0" collapsed="false">
      <c r="Q205" s="573"/>
    </row>
    <row r="206" customFormat="false" ht="15" hidden="false" customHeight="false" outlineLevel="0" collapsed="false">
      <c r="Q206" s="573"/>
    </row>
    <row r="207" customFormat="false" ht="15" hidden="false" customHeight="false" outlineLevel="0" collapsed="false">
      <c r="Q207" s="573"/>
    </row>
    <row r="208" customFormat="false" ht="15" hidden="false" customHeight="false" outlineLevel="0" collapsed="false">
      <c r="Q208" s="573"/>
    </row>
    <row r="209" customFormat="false" ht="15" hidden="false" customHeight="false" outlineLevel="0" collapsed="false">
      <c r="Q209" s="573"/>
    </row>
    <row r="210" customFormat="false" ht="15" hidden="false" customHeight="false" outlineLevel="0" collapsed="false">
      <c r="Q210" s="573"/>
    </row>
    <row r="211" customFormat="false" ht="15" hidden="false" customHeight="false" outlineLevel="0" collapsed="false">
      <c r="Q211" s="573"/>
    </row>
    <row r="212" customFormat="false" ht="15" hidden="false" customHeight="false" outlineLevel="0" collapsed="false">
      <c r="Q212" s="573"/>
    </row>
    <row r="213" customFormat="false" ht="15" hidden="false" customHeight="false" outlineLevel="0" collapsed="false">
      <c r="Q213" s="573"/>
    </row>
    <row r="214" customFormat="false" ht="15" hidden="false" customHeight="false" outlineLevel="0" collapsed="false">
      <c r="Q214" s="573"/>
    </row>
    <row r="215" customFormat="false" ht="15" hidden="false" customHeight="false" outlineLevel="0" collapsed="false">
      <c r="Q215" s="573"/>
    </row>
    <row r="216" customFormat="false" ht="15" hidden="false" customHeight="false" outlineLevel="0" collapsed="false">
      <c r="Q216" s="573"/>
    </row>
    <row r="217" customFormat="false" ht="15" hidden="false" customHeight="false" outlineLevel="0" collapsed="false">
      <c r="Q217" s="573"/>
    </row>
    <row r="218" customFormat="false" ht="15" hidden="false" customHeight="false" outlineLevel="0" collapsed="false">
      <c r="Q218" s="573"/>
    </row>
    <row r="219" customFormat="false" ht="15" hidden="false" customHeight="false" outlineLevel="0" collapsed="false">
      <c r="Q219" s="573"/>
    </row>
    <row r="220" customFormat="false" ht="15" hidden="false" customHeight="false" outlineLevel="0" collapsed="false">
      <c r="Q220" s="573"/>
    </row>
    <row r="221" customFormat="false" ht="15" hidden="false" customHeight="false" outlineLevel="0" collapsed="false">
      <c r="Q221" s="573"/>
    </row>
    <row r="222" customFormat="false" ht="15" hidden="false" customHeight="false" outlineLevel="0" collapsed="false">
      <c r="Q222" s="573"/>
    </row>
    <row r="223" customFormat="false" ht="15" hidden="false" customHeight="false" outlineLevel="0" collapsed="false">
      <c r="Q223" s="573"/>
    </row>
    <row r="224" customFormat="false" ht="15" hidden="false" customHeight="false" outlineLevel="0" collapsed="false">
      <c r="Q224" s="573"/>
    </row>
    <row r="225" customFormat="false" ht="15" hidden="false" customHeight="false" outlineLevel="0" collapsed="false">
      <c r="Q225" s="573"/>
    </row>
    <row r="226" customFormat="false" ht="15" hidden="false" customHeight="false" outlineLevel="0" collapsed="false">
      <c r="Q226" s="573"/>
    </row>
    <row r="227" customFormat="false" ht="15" hidden="false" customHeight="false" outlineLevel="0" collapsed="false">
      <c r="Q227" s="573"/>
    </row>
    <row r="228" customFormat="false" ht="15" hidden="false" customHeight="false" outlineLevel="0" collapsed="false">
      <c r="Q228" s="573"/>
    </row>
    <row r="229" customFormat="false" ht="15" hidden="false" customHeight="false" outlineLevel="0" collapsed="false">
      <c r="Q229" s="573"/>
    </row>
    <row r="230" customFormat="false" ht="15" hidden="false" customHeight="false" outlineLevel="0" collapsed="false">
      <c r="Q230" s="573"/>
    </row>
    <row r="231" customFormat="false" ht="15" hidden="false" customHeight="false" outlineLevel="0" collapsed="false">
      <c r="Q231" s="573"/>
    </row>
    <row r="232" customFormat="false" ht="15" hidden="false" customHeight="false" outlineLevel="0" collapsed="false">
      <c r="Q232" s="573"/>
    </row>
    <row r="233" customFormat="false" ht="15" hidden="false" customHeight="false" outlineLevel="0" collapsed="false">
      <c r="Q233" s="573"/>
    </row>
    <row r="234" customFormat="false" ht="15" hidden="false" customHeight="false" outlineLevel="0" collapsed="false">
      <c r="Q234" s="573"/>
    </row>
    <row r="235" customFormat="false" ht="15" hidden="false" customHeight="false" outlineLevel="0" collapsed="false">
      <c r="Q235" s="573"/>
    </row>
    <row r="236" customFormat="false" ht="15" hidden="false" customHeight="false" outlineLevel="0" collapsed="false">
      <c r="Q236" s="573"/>
    </row>
    <row r="237" customFormat="false" ht="15" hidden="false" customHeight="false" outlineLevel="0" collapsed="false">
      <c r="Q237" s="573"/>
    </row>
    <row r="238" customFormat="false" ht="15" hidden="false" customHeight="false" outlineLevel="0" collapsed="false">
      <c r="Q238" s="573"/>
    </row>
    <row r="239" customFormat="false" ht="15" hidden="false" customHeight="false" outlineLevel="0" collapsed="false">
      <c r="Q239" s="573"/>
    </row>
    <row r="240" customFormat="false" ht="15" hidden="false" customHeight="false" outlineLevel="0" collapsed="false">
      <c r="Q240" s="573"/>
    </row>
    <row r="241" customFormat="false" ht="15" hidden="false" customHeight="false" outlineLevel="0" collapsed="false">
      <c r="Q241" s="573"/>
    </row>
    <row r="242" customFormat="false" ht="15" hidden="false" customHeight="false" outlineLevel="0" collapsed="false">
      <c r="Q242" s="573"/>
    </row>
    <row r="243" customFormat="false" ht="15" hidden="false" customHeight="false" outlineLevel="0" collapsed="false">
      <c r="Q243" s="573"/>
    </row>
    <row r="244" customFormat="false" ht="15" hidden="false" customHeight="false" outlineLevel="0" collapsed="false">
      <c r="Q244" s="573"/>
    </row>
    <row r="245" customFormat="false" ht="15" hidden="false" customHeight="false" outlineLevel="0" collapsed="false">
      <c r="Q245" s="573"/>
    </row>
    <row r="246" customFormat="false" ht="15" hidden="false" customHeight="false" outlineLevel="0" collapsed="false">
      <c r="Q246" s="573"/>
    </row>
    <row r="247" customFormat="false" ht="15" hidden="false" customHeight="false" outlineLevel="0" collapsed="false">
      <c r="Q247" s="573"/>
    </row>
    <row r="248" customFormat="false" ht="15" hidden="false" customHeight="false" outlineLevel="0" collapsed="false">
      <c r="Q248" s="573"/>
    </row>
    <row r="249" customFormat="false" ht="15" hidden="false" customHeight="false" outlineLevel="0" collapsed="false">
      <c r="Q249" s="573"/>
    </row>
    <row r="250" customFormat="false" ht="15" hidden="false" customHeight="false" outlineLevel="0" collapsed="false">
      <c r="Q250" s="573"/>
    </row>
    <row r="251" customFormat="false" ht="15" hidden="false" customHeight="false" outlineLevel="0" collapsed="false">
      <c r="Q251" s="573"/>
    </row>
    <row r="252" customFormat="false" ht="15" hidden="false" customHeight="false" outlineLevel="0" collapsed="false">
      <c r="Q252" s="573"/>
    </row>
    <row r="253" customFormat="false" ht="15" hidden="false" customHeight="false" outlineLevel="0" collapsed="false">
      <c r="Q253" s="573"/>
    </row>
    <row r="254" customFormat="false" ht="15" hidden="false" customHeight="false" outlineLevel="0" collapsed="false">
      <c r="Q254" s="573"/>
    </row>
    <row r="255" customFormat="false" ht="15" hidden="false" customHeight="false" outlineLevel="0" collapsed="false">
      <c r="Q255" s="573"/>
    </row>
    <row r="256" customFormat="false" ht="15" hidden="false" customHeight="false" outlineLevel="0" collapsed="false">
      <c r="Q256" s="573"/>
    </row>
    <row r="257" customFormat="false" ht="15" hidden="false" customHeight="false" outlineLevel="0" collapsed="false">
      <c r="Q257" s="573"/>
    </row>
    <row r="258" customFormat="false" ht="15" hidden="false" customHeight="false" outlineLevel="0" collapsed="false">
      <c r="Q258" s="573"/>
    </row>
    <row r="259" customFormat="false" ht="15" hidden="false" customHeight="false" outlineLevel="0" collapsed="false">
      <c r="Q259" s="573"/>
    </row>
    <row r="260" customFormat="false" ht="15" hidden="false" customHeight="false" outlineLevel="0" collapsed="false">
      <c r="Q260" s="573"/>
    </row>
    <row r="261" customFormat="false" ht="15" hidden="false" customHeight="false" outlineLevel="0" collapsed="false">
      <c r="Q261" s="573"/>
    </row>
    <row r="262" customFormat="false" ht="15" hidden="false" customHeight="false" outlineLevel="0" collapsed="false">
      <c r="Q262" s="573"/>
    </row>
    <row r="263" customFormat="false" ht="15" hidden="false" customHeight="false" outlineLevel="0" collapsed="false">
      <c r="Q263" s="573"/>
    </row>
    <row r="264" customFormat="false" ht="15" hidden="false" customHeight="false" outlineLevel="0" collapsed="false">
      <c r="Q264" s="573"/>
    </row>
    <row r="265" customFormat="false" ht="15" hidden="false" customHeight="false" outlineLevel="0" collapsed="false">
      <c r="Q265" s="573"/>
    </row>
    <row r="266" customFormat="false" ht="15" hidden="false" customHeight="false" outlineLevel="0" collapsed="false">
      <c r="Q266" s="573"/>
    </row>
    <row r="267" customFormat="false" ht="15" hidden="false" customHeight="false" outlineLevel="0" collapsed="false">
      <c r="Q267" s="573"/>
    </row>
    <row r="268" customFormat="false" ht="15" hidden="false" customHeight="false" outlineLevel="0" collapsed="false">
      <c r="Q268" s="573"/>
    </row>
    <row r="269" customFormat="false" ht="15" hidden="false" customHeight="false" outlineLevel="0" collapsed="false">
      <c r="Q269" s="573"/>
    </row>
    <row r="270" customFormat="false" ht="15" hidden="false" customHeight="false" outlineLevel="0" collapsed="false">
      <c r="Q270" s="573"/>
    </row>
    <row r="271" customFormat="false" ht="15" hidden="false" customHeight="false" outlineLevel="0" collapsed="false">
      <c r="Q271" s="573"/>
    </row>
    <row r="272" customFormat="false" ht="15" hidden="false" customHeight="false" outlineLevel="0" collapsed="false">
      <c r="Q272" s="573"/>
    </row>
    <row r="273" customFormat="false" ht="15" hidden="false" customHeight="false" outlineLevel="0" collapsed="false">
      <c r="Q273" s="573"/>
    </row>
    <row r="274" customFormat="false" ht="15" hidden="false" customHeight="false" outlineLevel="0" collapsed="false">
      <c r="Q274" s="573"/>
    </row>
    <row r="275" customFormat="false" ht="15" hidden="false" customHeight="false" outlineLevel="0" collapsed="false">
      <c r="Q275" s="573"/>
    </row>
    <row r="276" customFormat="false" ht="15" hidden="false" customHeight="false" outlineLevel="0" collapsed="false">
      <c r="Q276" s="573"/>
    </row>
    <row r="277" customFormat="false" ht="15" hidden="false" customHeight="false" outlineLevel="0" collapsed="false">
      <c r="Q277" s="573"/>
    </row>
    <row r="278" customFormat="false" ht="15" hidden="false" customHeight="false" outlineLevel="0" collapsed="false">
      <c r="Q278" s="573"/>
    </row>
    <row r="279" customFormat="false" ht="15" hidden="false" customHeight="false" outlineLevel="0" collapsed="false">
      <c r="Q279" s="573"/>
    </row>
    <row r="280" customFormat="false" ht="15" hidden="false" customHeight="false" outlineLevel="0" collapsed="false">
      <c r="Q280" s="573"/>
    </row>
    <row r="281" customFormat="false" ht="15" hidden="false" customHeight="false" outlineLevel="0" collapsed="false">
      <c r="Q281" s="573"/>
    </row>
    <row r="282" customFormat="false" ht="15" hidden="false" customHeight="false" outlineLevel="0" collapsed="false">
      <c r="Q282" s="573"/>
    </row>
    <row r="283" customFormat="false" ht="15" hidden="false" customHeight="false" outlineLevel="0" collapsed="false">
      <c r="Q283" s="573"/>
    </row>
    <row r="284" customFormat="false" ht="15" hidden="false" customHeight="false" outlineLevel="0" collapsed="false">
      <c r="Q284" s="573"/>
    </row>
    <row r="285" customFormat="false" ht="15" hidden="false" customHeight="false" outlineLevel="0" collapsed="false">
      <c r="Q285" s="573"/>
    </row>
    <row r="286" customFormat="false" ht="15" hidden="false" customHeight="false" outlineLevel="0" collapsed="false">
      <c r="Q286" s="573"/>
    </row>
    <row r="287" customFormat="false" ht="15" hidden="false" customHeight="false" outlineLevel="0" collapsed="false">
      <c r="Q287" s="573"/>
    </row>
    <row r="288" customFormat="false" ht="15" hidden="false" customHeight="false" outlineLevel="0" collapsed="false">
      <c r="Q288" s="573"/>
    </row>
    <row r="289" customFormat="false" ht="15" hidden="false" customHeight="false" outlineLevel="0" collapsed="false">
      <c r="Q289" s="573"/>
    </row>
    <row r="290" customFormat="false" ht="15" hidden="false" customHeight="false" outlineLevel="0" collapsed="false">
      <c r="Q290" s="573"/>
    </row>
    <row r="291" customFormat="false" ht="15" hidden="false" customHeight="false" outlineLevel="0" collapsed="false">
      <c r="Q291" s="573"/>
    </row>
    <row r="292" customFormat="false" ht="15" hidden="false" customHeight="false" outlineLevel="0" collapsed="false">
      <c r="Q292" s="573"/>
    </row>
    <row r="293" customFormat="false" ht="15" hidden="false" customHeight="false" outlineLevel="0" collapsed="false">
      <c r="Q293" s="573"/>
    </row>
    <row r="294" customFormat="false" ht="15" hidden="false" customHeight="false" outlineLevel="0" collapsed="false">
      <c r="Q294" s="573"/>
    </row>
    <row r="295" customFormat="false" ht="15" hidden="false" customHeight="false" outlineLevel="0" collapsed="false">
      <c r="Q295" s="573"/>
    </row>
    <row r="296" customFormat="false" ht="15" hidden="false" customHeight="false" outlineLevel="0" collapsed="false">
      <c r="Q296" s="573"/>
    </row>
    <row r="297" customFormat="false" ht="15" hidden="false" customHeight="false" outlineLevel="0" collapsed="false">
      <c r="Q297" s="573"/>
    </row>
    <row r="298" customFormat="false" ht="15" hidden="false" customHeight="false" outlineLevel="0" collapsed="false">
      <c r="Q298" s="573"/>
    </row>
    <row r="299" customFormat="false" ht="15" hidden="false" customHeight="false" outlineLevel="0" collapsed="false">
      <c r="Q299" s="573"/>
      <c r="AZ299" s="0" t="s">
        <v>778</v>
      </c>
    </row>
    <row r="300" customFormat="false" ht="15" hidden="false" customHeight="false" outlineLevel="0" collapsed="false">
      <c r="Q300" s="573"/>
    </row>
    <row r="301" customFormat="false" ht="15" hidden="false" customHeight="false" outlineLevel="0" collapsed="false">
      <c r="Q301" s="573"/>
      <c r="AZ301" s="25" t="str">
        <f aca="false">Data_Impl!D8</f>
        <v>Tillage Equipment</v>
      </c>
    </row>
    <row r="302" customFormat="false" ht="15" hidden="false" customHeight="false" outlineLevel="0" collapsed="false">
      <c r="Q302" s="573"/>
      <c r="AZ302" s="25" t="str">
        <f aca="false">Data_Impl!D9</f>
        <v>Planting Equipment</v>
      </c>
    </row>
    <row r="303" customFormat="false" ht="15" hidden="false" customHeight="false" outlineLevel="0" collapsed="false">
      <c r="Q303" s="573"/>
      <c r="AZ303" s="25" t="str">
        <f aca="false">Data_Impl!D10</f>
        <v>Crop Maintenance Equipment</v>
      </c>
    </row>
    <row r="304" customFormat="false" ht="15" hidden="false" customHeight="false" outlineLevel="0" collapsed="false">
      <c r="Q304" s="573"/>
      <c r="AZ304" s="25" t="str">
        <f aca="false">Data_Impl!D11</f>
        <v>Harvesting Equipment</v>
      </c>
    </row>
    <row r="305" customFormat="false" ht="15" hidden="false" customHeight="false" outlineLevel="0" collapsed="false">
      <c r="Q305" s="573"/>
      <c r="AZ305" s="25" t="str">
        <f aca="false">Data_Impl!D12</f>
        <v>Chisel Plow 15 Ft</v>
      </c>
    </row>
    <row r="306" customFormat="false" ht="15" hidden="false" customHeight="false" outlineLevel="0" collapsed="false">
      <c r="Q306" s="573"/>
      <c r="AZ306" s="25" t="str">
        <f aca="false">Data_Impl!D13</f>
        <v>Chisel Plow 23 Ft</v>
      </c>
    </row>
    <row r="307" customFormat="false" ht="15" hidden="false" customHeight="false" outlineLevel="0" collapsed="false">
      <c r="Q307" s="573"/>
      <c r="AZ307" s="25" t="str">
        <f aca="false">Data_Impl!D14</f>
        <v>Chisel Plow 37 Ft</v>
      </c>
    </row>
    <row r="308" customFormat="false" ht="15" hidden="false" customHeight="false" outlineLevel="0" collapsed="false">
      <c r="Q308" s="573"/>
      <c r="AZ308" s="25" t="str">
        <f aca="false">Data_Impl!D15</f>
        <v>Chisel Plow 57 Ft</v>
      </c>
    </row>
    <row r="309" customFormat="false" ht="15" hidden="false" customHeight="false" outlineLevel="0" collapsed="false">
      <c r="Q309" s="573"/>
      <c r="AZ309" s="25" t="str">
        <f aca="false">Data_Impl!D16</f>
        <v>Chisel Plow, Front Dsk  16.3 Ft</v>
      </c>
    </row>
    <row r="310" customFormat="false" ht="15" hidden="false" customHeight="false" outlineLevel="0" collapsed="false">
      <c r="Q310" s="573"/>
      <c r="AZ310" s="25" t="str">
        <f aca="false">Data_Impl!D17</f>
        <v>Chisel Plow, Front Dsk  21.3 Ft Fold</v>
      </c>
    </row>
    <row r="311" customFormat="false" ht="15" hidden="false" customHeight="false" outlineLevel="0" collapsed="false">
      <c r="Q311" s="573"/>
      <c r="AZ311" s="25" t="str">
        <f aca="false">Data_Impl!D18</f>
        <v>Moldboard Plow 4 Bottom-18, 6 Ft</v>
      </c>
    </row>
    <row r="312" customFormat="false" ht="15" hidden="false" customHeight="false" outlineLevel="0" collapsed="false">
      <c r="Q312" s="573"/>
      <c r="AZ312" s="25" t="str">
        <f aca="false">Data_Impl!D19</f>
        <v>Moldboard Plow 5 Bottom-18, 7.5 Ft</v>
      </c>
    </row>
    <row r="313" customFormat="false" ht="15" hidden="false" customHeight="false" outlineLevel="0" collapsed="false">
      <c r="Q313" s="573"/>
      <c r="AZ313" s="25" t="str">
        <f aca="false">Data_Impl!D20</f>
        <v>Moldboard Plow 6 Bottom-18, 9 Ft</v>
      </c>
    </row>
    <row r="314" customFormat="false" ht="15" hidden="false" customHeight="false" outlineLevel="0" collapsed="false">
      <c r="Q314" s="573"/>
      <c r="AZ314" s="25" t="str">
        <f aca="false">Data_Impl!D21</f>
        <v>Moldboard Plow 8 Bottom-18, 12 Ft</v>
      </c>
    </row>
    <row r="315" customFormat="false" ht="15" hidden="false" customHeight="false" outlineLevel="0" collapsed="false">
      <c r="Q315" s="573"/>
      <c r="AZ315" s="25" t="str">
        <f aca="false">Data_Impl!D22</f>
        <v>Field Cultivator  18 Ft</v>
      </c>
    </row>
    <row r="316" customFormat="false" ht="15" hidden="false" customHeight="false" outlineLevel="0" collapsed="false">
      <c r="Q316" s="573"/>
      <c r="AZ316" s="25" t="str">
        <f aca="false">Data_Impl!D23</f>
        <v>Field Cultivator  23 Ft</v>
      </c>
    </row>
    <row r="317" customFormat="false" ht="15" hidden="false" customHeight="false" outlineLevel="0" collapsed="false">
      <c r="Q317" s="573"/>
      <c r="AZ317" s="25" t="str">
        <f aca="false">Data_Impl!D24</f>
        <v>Field Cultivator  47 Ft</v>
      </c>
    </row>
    <row r="318" customFormat="false" ht="15" hidden="false" customHeight="false" outlineLevel="0" collapsed="false">
      <c r="Q318" s="573"/>
      <c r="AZ318" s="25" t="str">
        <f aca="false">Data_Impl!D25</f>
        <v>Field Cultivator  60 Ft</v>
      </c>
    </row>
    <row r="319" customFormat="false" ht="15" hidden="false" customHeight="false" outlineLevel="0" collapsed="false">
      <c r="Q319" s="573"/>
      <c r="AZ319" s="25" t="str">
        <f aca="false">Data_Impl!D26</f>
        <v>Tandem Disk  11 Ft Rigid</v>
      </c>
    </row>
    <row r="320" customFormat="false" ht="15" hidden="false" customHeight="false" outlineLevel="0" collapsed="false">
      <c r="Q320" s="573"/>
      <c r="AZ320" s="25" t="str">
        <f aca="false">Data_Impl!D27</f>
        <v>Tandem Disk  21 Ft Rigid</v>
      </c>
    </row>
    <row r="321" customFormat="false" ht="15" hidden="false" customHeight="false" outlineLevel="0" collapsed="false">
      <c r="Q321" s="573"/>
      <c r="AZ321" s="25" t="str">
        <f aca="false">Data_Impl!D28</f>
        <v>Tandem Disk H.D.  30 Ft Fold</v>
      </c>
    </row>
    <row r="322" customFormat="false" ht="15" hidden="false" customHeight="false" outlineLevel="0" collapsed="false">
      <c r="Q322" s="573"/>
      <c r="AZ322" s="25" t="str">
        <f aca="false">Data_Impl!D29</f>
        <v>Offset Disk  12 Ft</v>
      </c>
    </row>
    <row r="323" customFormat="false" ht="15" hidden="false" customHeight="false" outlineLevel="0" collapsed="false">
      <c r="Q323" s="573"/>
      <c r="AZ323" s="25" t="str">
        <f aca="false">Data_Impl!D30</f>
        <v>V-Ripper 25 " O.C., 10 Ft</v>
      </c>
    </row>
    <row r="324" customFormat="false" ht="15" hidden="false" customHeight="false" outlineLevel="0" collapsed="false">
      <c r="Q324" s="573"/>
      <c r="AZ324" s="25" t="str">
        <f aca="false">Data_Impl!D31</f>
        <v>V-Ripper 25 " O.C., 18 Ft</v>
      </c>
    </row>
    <row r="325" customFormat="false" ht="15" hidden="false" customHeight="false" outlineLevel="0" collapsed="false">
      <c r="Q325" s="573"/>
      <c r="AZ325" s="25" t="str">
        <f aca="false">Data_Impl!D32</f>
        <v>V-Ripper 30 " O.C., 17 Ft</v>
      </c>
    </row>
    <row r="326" customFormat="false" ht="15" hidden="false" customHeight="false" outlineLevel="0" collapsed="false">
      <c r="Q326" s="573"/>
      <c r="AZ326" s="25" t="str">
        <f aca="false">Data_Impl!D33</f>
        <v>V-Ripper 30 " O.C., 22.5 Ft</v>
      </c>
    </row>
    <row r="327" customFormat="false" ht="15" hidden="false" customHeight="false" outlineLevel="0" collapsed="false">
      <c r="Q327" s="573"/>
      <c r="AZ327" s="25" t="str">
        <f aca="false">Data_Impl!D34</f>
        <v>Subsoiler 30 " O.C., 10 Ft</v>
      </c>
    </row>
    <row r="328" customFormat="false" ht="15" hidden="false" customHeight="false" outlineLevel="0" collapsed="false">
      <c r="Q328" s="573"/>
      <c r="AZ328" s="25" t="str">
        <f aca="false">Data_Impl!D35</f>
        <v>Subsoiler 30 " O.C., 15 Ft</v>
      </c>
    </row>
    <row r="329" customFormat="false" ht="15" hidden="false" customHeight="false" outlineLevel="0" collapsed="false">
      <c r="Q329" s="573"/>
      <c r="AZ329" s="25" t="str">
        <f aca="false">Data_Impl!D36</f>
        <v>Comb Fld Cult Incorp  16 Ft</v>
      </c>
    </row>
    <row r="330" customFormat="false" ht="15" hidden="false" customHeight="false" outlineLevel="0" collapsed="false">
      <c r="Q330" s="573"/>
      <c r="AZ330" s="25" t="str">
        <f aca="false">Data_Impl!D37</f>
        <v>Comb Fld Cult Incorp  25 Ft</v>
      </c>
    </row>
    <row r="331" customFormat="false" ht="15" hidden="false" customHeight="false" outlineLevel="0" collapsed="false">
      <c r="Q331" s="573"/>
      <c r="AZ331" s="25" t="str">
        <f aca="false">Data_Impl!D38</f>
        <v>Comb Fld Cult Incorp  33 Ft</v>
      </c>
    </row>
    <row r="332" customFormat="false" ht="15" hidden="false" customHeight="false" outlineLevel="0" collapsed="false">
      <c r="Q332" s="573"/>
      <c r="AZ332" s="25" t="str">
        <f aca="false">Data_Impl!D39</f>
        <v>Comb Disk &amp; V-Ripper  17.5 Ft</v>
      </c>
    </row>
    <row r="333" customFormat="false" ht="15" hidden="false" customHeight="false" outlineLevel="0" collapsed="false">
      <c r="Q333" s="573"/>
      <c r="AZ333" s="25" t="str">
        <f aca="false">Data_Impl!D40</f>
        <v>Comb Disk &amp; V-Ripper  22.5 Ft</v>
      </c>
    </row>
    <row r="334" customFormat="false" ht="15" hidden="false" customHeight="false" outlineLevel="0" collapsed="false">
      <c r="Q334" s="573"/>
      <c r="AZ334" s="25" t="str">
        <f aca="false">Data_Impl!D41</f>
        <v>Disk,Fld Cult Finish  22 Ft</v>
      </c>
    </row>
    <row r="335" customFormat="false" ht="15" hidden="false" customHeight="false" outlineLevel="0" collapsed="false">
      <c r="Q335" s="573"/>
      <c r="AZ335" s="25" t="str">
        <f aca="false">Data_Impl!D42</f>
        <v>Disk,Fld Cult Finish  38 Ft</v>
      </c>
    </row>
    <row r="336" customFormat="false" ht="15" hidden="false" customHeight="false" outlineLevel="0" collapsed="false">
      <c r="Q336" s="573"/>
      <c r="AZ336" s="25" t="str">
        <f aca="false">Data_Impl!D43</f>
        <v>Roller Harrow  12 Ft</v>
      </c>
    </row>
    <row r="337" customFormat="false" ht="15" hidden="false" customHeight="false" outlineLevel="0" collapsed="false">
      <c r="Q337" s="573"/>
      <c r="AZ337" s="25" t="str">
        <f aca="false">Data_Impl!D44</f>
        <v>Rotary Harrow  30 Ft</v>
      </c>
    </row>
    <row r="338" customFormat="false" ht="15" hidden="false" customHeight="false" outlineLevel="0" collapsed="false">
      <c r="Q338" s="573"/>
      <c r="AZ338" s="25" t="str">
        <f aca="false">Data_Impl!D45</f>
        <v>Field Aerator (For Manure) 15 Ft</v>
      </c>
    </row>
    <row r="339" customFormat="false" ht="15" hidden="false" customHeight="false" outlineLevel="0" collapsed="false">
      <c r="Q339" s="573"/>
      <c r="AZ339" s="25" t="str">
        <f aca="false">Data_Impl!D46</f>
        <v>Rod weeder 33 Ft</v>
      </c>
    </row>
    <row r="340" customFormat="false" ht="15" hidden="false" customHeight="false" outlineLevel="0" collapsed="false">
      <c r="Q340" s="573"/>
      <c r="AZ340" s="25" t="str">
        <f aca="false">Data_Impl!D47</f>
        <v>Corrigator 6 Row-30, 15 Ft</v>
      </c>
    </row>
    <row r="341" customFormat="false" ht="15" hidden="false" customHeight="false" outlineLevel="0" collapsed="false">
      <c r="Q341" s="573"/>
      <c r="AZ341" s="25" t="str">
        <f aca="false">Data_Impl!D48</f>
        <v>Ditcher 1 Hr</v>
      </c>
    </row>
    <row r="342" customFormat="false" ht="15" hidden="false" customHeight="false" outlineLevel="0" collapsed="false">
      <c r="Q342" s="573"/>
      <c r="AZ342" s="25" t="str">
        <f aca="false">Data_Impl!D49</f>
        <v>Row Crop Planter 6 Row-30, 15 Ft</v>
      </c>
    </row>
    <row r="343" customFormat="false" ht="15" hidden="false" customHeight="false" outlineLevel="0" collapsed="false">
      <c r="Q343" s="573"/>
      <c r="AZ343" s="25" t="str">
        <f aca="false">Data_Impl!D50</f>
        <v>Row Crop Planter 8 Row-30, 20 Ft</v>
      </c>
    </row>
    <row r="344" customFormat="false" ht="15" hidden="false" customHeight="false" outlineLevel="0" collapsed="false">
      <c r="Q344" s="573"/>
      <c r="AZ344" s="25" t="str">
        <f aca="false">Data_Impl!D51</f>
        <v>Row Crop Planter 12 Row-30, 30 Ft</v>
      </c>
    </row>
    <row r="345" customFormat="false" ht="15" hidden="false" customHeight="false" outlineLevel="0" collapsed="false">
      <c r="Q345" s="573"/>
      <c r="AZ345" s="25" t="str">
        <f aca="false">Data_Impl!D52</f>
        <v>Row Crop Planter 6 Row-30/15, 15 Ft</v>
      </c>
    </row>
    <row r="346" customFormat="false" ht="15" hidden="false" customHeight="false" outlineLevel="0" collapsed="false">
      <c r="Q346" s="573"/>
      <c r="AZ346" s="25" t="str">
        <f aca="false">Data_Impl!D53</f>
        <v>Row Crop Planter 8 Row-30/15, 20 Ft</v>
      </c>
    </row>
    <row r="347" customFormat="false" ht="15" hidden="false" customHeight="false" outlineLevel="0" collapsed="false">
      <c r="Q347" s="573"/>
      <c r="AZ347" s="25" t="str">
        <f aca="false">Data_Impl!D54</f>
        <v>Row Crop Planter 12 Row-30/15, 30 Ft</v>
      </c>
    </row>
    <row r="348" customFormat="false" ht="15" hidden="false" customHeight="false" outlineLevel="0" collapsed="false">
      <c r="Q348" s="573"/>
      <c r="AZ348" s="25" t="str">
        <f aca="false">Data_Impl!D55</f>
        <v>Row Crop Planter 16 Row-30/15, 40 Ft</v>
      </c>
    </row>
    <row r="349" customFormat="false" ht="15" hidden="false" customHeight="false" outlineLevel="0" collapsed="false">
      <c r="Q349" s="573"/>
      <c r="AZ349" s="25" t="str">
        <f aca="false">Data_Impl!D56</f>
        <v>Row Crop Planter 16 Row-30, 40 Ft</v>
      </c>
    </row>
    <row r="350" customFormat="false" ht="15" hidden="false" customHeight="false" outlineLevel="0" collapsed="false">
      <c r="Q350" s="573"/>
      <c r="AZ350" s="25" t="str">
        <f aca="false">Data_Impl!D57</f>
        <v>Min-Til Planter 6 Row-30, 15 Ft</v>
      </c>
    </row>
    <row r="351" customFormat="false" ht="15" hidden="false" customHeight="false" outlineLevel="0" collapsed="false">
      <c r="Q351" s="573"/>
      <c r="AZ351" s="25" t="str">
        <f aca="false">Data_Impl!D58</f>
        <v>Min-Til Planter 8 Row-30, 20 Ft</v>
      </c>
    </row>
    <row r="352" customFormat="false" ht="15" hidden="false" customHeight="false" outlineLevel="0" collapsed="false">
      <c r="Q352" s="573"/>
      <c r="AZ352" s="25" t="str">
        <f aca="false">Data_Impl!D59</f>
        <v>Min-Til Planter 12 Row-30, 30 Ft</v>
      </c>
    </row>
    <row r="353" customFormat="false" ht="15" hidden="false" customHeight="false" outlineLevel="0" collapsed="false">
      <c r="Q353" s="573"/>
      <c r="AZ353" s="25" t="str">
        <f aca="false">Data_Impl!D60</f>
        <v>Min-Til Planter 16 Row-30, 40 Ft</v>
      </c>
    </row>
    <row r="354" customFormat="false" ht="15" hidden="false" customHeight="false" outlineLevel="0" collapsed="false">
      <c r="Q354" s="573"/>
      <c r="AZ354" s="25" t="str">
        <f aca="false">Data_Impl!D61</f>
        <v>Potato Planter 4 Row, 12.6 Ft</v>
      </c>
    </row>
    <row r="355" customFormat="false" ht="15" hidden="false" customHeight="false" outlineLevel="0" collapsed="false">
      <c r="Q355" s="573"/>
      <c r="AZ355" s="25" t="str">
        <f aca="false">Data_Impl!D62</f>
        <v>Potato Planter 6 Row, 19 Ft</v>
      </c>
    </row>
    <row r="356" customFormat="false" ht="15" hidden="false" customHeight="false" outlineLevel="0" collapsed="false">
      <c r="Q356" s="573"/>
      <c r="AZ356" s="25" t="str">
        <f aca="false">Data_Impl!D63</f>
        <v>Potato Planter 8 Row, 25.3 Ft</v>
      </c>
    </row>
    <row r="357" customFormat="false" ht="15" hidden="false" customHeight="false" outlineLevel="0" collapsed="false">
      <c r="Q357" s="573"/>
      <c r="AZ357" s="25" t="str">
        <f aca="false">Data_Impl!D64</f>
        <v>Beet Planter 12 Row, 22 Ft</v>
      </c>
    </row>
    <row r="358" customFormat="false" ht="15" hidden="false" customHeight="false" outlineLevel="0" collapsed="false">
      <c r="Q358" s="573"/>
      <c r="AZ358" s="25" t="str">
        <f aca="false">Data_Impl!D65</f>
        <v>Beet Planter, Vacuum 24 Row, 44 Ft</v>
      </c>
    </row>
    <row r="359" customFormat="false" ht="15" hidden="false" customHeight="false" outlineLevel="0" collapsed="false">
      <c r="Q359" s="573"/>
      <c r="AZ359" s="25" t="str">
        <f aca="false">Data_Impl!D66</f>
        <v>Presswheel Drill  16 Ft</v>
      </c>
    </row>
    <row r="360" customFormat="false" ht="15" hidden="false" customHeight="false" outlineLevel="0" collapsed="false">
      <c r="Q360" s="573"/>
      <c r="AZ360" s="25" t="str">
        <f aca="false">Data_Impl!D67</f>
        <v>Presswheel Drill  20 Ft</v>
      </c>
    </row>
    <row r="361" customFormat="false" ht="15" hidden="false" customHeight="false" outlineLevel="0" collapsed="false">
      <c r="Q361" s="573"/>
      <c r="AZ361" s="25" t="str">
        <f aca="false">Data_Impl!D68</f>
        <v>Presswheel Drill  25 Ft</v>
      </c>
    </row>
    <row r="362" customFormat="false" ht="15" hidden="false" customHeight="false" outlineLevel="0" collapsed="false">
      <c r="Q362" s="573"/>
      <c r="AZ362" s="25" t="str">
        <f aca="false">Data_Impl!D69</f>
        <v>Presswheel Drill  30 Ft</v>
      </c>
    </row>
    <row r="363" customFormat="false" ht="15" hidden="false" customHeight="false" outlineLevel="0" collapsed="false">
      <c r="Q363" s="573"/>
      <c r="AZ363" s="25" t="str">
        <f aca="false">Data_Impl!D70</f>
        <v>Air Seeder Drill w/Cart 52 Ft</v>
      </c>
    </row>
    <row r="364" customFormat="false" ht="15" hidden="false" customHeight="false" outlineLevel="0" collapsed="false">
      <c r="Q364" s="573"/>
      <c r="AZ364" s="25" t="str">
        <f aca="false">Data_Impl!D71</f>
        <v>No-Till Drill  15 Ft</v>
      </c>
    </row>
    <row r="365" customFormat="false" ht="15" hidden="false" customHeight="false" outlineLevel="0" collapsed="false">
      <c r="Q365" s="573"/>
      <c r="AZ365" s="25" t="str">
        <f aca="false">Data_Impl!D72</f>
        <v>No-Till Drill  20 Ft</v>
      </c>
    </row>
    <row r="366" customFormat="false" ht="15" hidden="false" customHeight="false" outlineLevel="0" collapsed="false">
      <c r="Q366" s="573"/>
      <c r="AZ366" s="25" t="str">
        <f aca="false">Data_Impl!D73</f>
        <v>No-Till Drill  30 Ft</v>
      </c>
    </row>
    <row r="367" customFormat="false" ht="15" hidden="false" customHeight="false" outlineLevel="0" collapsed="false">
      <c r="Q367" s="573"/>
      <c r="AZ367" s="25" t="str">
        <f aca="false">Data_Impl!D74</f>
        <v>Prairie Grass Drill 10 Ft</v>
      </c>
    </row>
    <row r="368" customFormat="false" ht="15" hidden="false" customHeight="false" outlineLevel="0" collapsed="false">
      <c r="Q368" s="573"/>
      <c r="AZ368" s="25" t="str">
        <f aca="false">Data_Impl!D75</f>
        <v>Prairie Grass Drill (Twinned) , 21 Ft</v>
      </c>
    </row>
    <row r="369" customFormat="false" ht="15" hidden="false" customHeight="false" outlineLevel="0" collapsed="false">
      <c r="Q369" s="573"/>
      <c r="AZ369" s="25" t="str">
        <f aca="false">Data_Impl!D76</f>
        <v>Row Cultivator 6 Row-30, 15 Ft</v>
      </c>
    </row>
    <row r="370" customFormat="false" ht="15" hidden="false" customHeight="false" outlineLevel="0" collapsed="false">
      <c r="Q370" s="573"/>
      <c r="AZ370" s="25" t="str">
        <f aca="false">Data_Impl!D77</f>
        <v>Row Cultivator 8 Row-30, 20 Ft</v>
      </c>
    </row>
    <row r="371" customFormat="false" ht="15" hidden="false" customHeight="false" outlineLevel="0" collapsed="false">
      <c r="Q371" s="573"/>
      <c r="AZ371" s="25" t="str">
        <f aca="false">Data_Impl!D78</f>
        <v>Row Cultivator 12 Row-30, 30 Ft</v>
      </c>
    </row>
    <row r="372" customFormat="false" ht="15" hidden="false" customHeight="false" outlineLevel="0" collapsed="false">
      <c r="Q372" s="573"/>
      <c r="AZ372" s="25" t="str">
        <f aca="false">Data_Impl!D79</f>
        <v>Row Cultivator 16 Row-30, 40 Ft</v>
      </c>
    </row>
    <row r="373" customFormat="false" ht="15" hidden="false" customHeight="false" outlineLevel="0" collapsed="false">
      <c r="Q373" s="573"/>
      <c r="AZ373" s="25" t="str">
        <f aca="false">Data_Impl!D80</f>
        <v>Cultivator High Residue 6 Row-30, 15 Ft</v>
      </c>
    </row>
    <row r="374" customFormat="false" ht="15" hidden="false" customHeight="false" outlineLevel="0" collapsed="false">
      <c r="Q374" s="573"/>
      <c r="AZ374" s="25" t="str">
        <f aca="false">Data_Impl!D81</f>
        <v>Cultivator High Residue, Guidance System, Higher Speed 6 Row-30, 15 Ft</v>
      </c>
    </row>
    <row r="375" customFormat="false" ht="15" hidden="false" customHeight="false" outlineLevel="0" collapsed="false">
      <c r="Q375" s="573"/>
      <c r="AZ375" s="25" t="str">
        <f aca="false">Data_Impl!D82</f>
        <v>Cultivator High Residue 8 Row-30, 20 Ft</v>
      </c>
    </row>
    <row r="376" customFormat="false" ht="15" hidden="false" customHeight="false" outlineLevel="0" collapsed="false">
      <c r="Q376" s="573"/>
      <c r="AZ376" s="25" t="str">
        <f aca="false">Data_Impl!D83</f>
        <v>Cultivator High Residue 12 Row-30, 30 Ft</v>
      </c>
    </row>
    <row r="377" customFormat="false" ht="15" hidden="false" customHeight="false" outlineLevel="0" collapsed="false">
      <c r="Q377" s="573"/>
      <c r="AZ377" s="25" t="str">
        <f aca="false">Data_Impl!D84</f>
        <v>Rotary Hoe  21 Ft</v>
      </c>
    </row>
    <row r="378" customFormat="false" ht="15" hidden="false" customHeight="false" outlineLevel="0" collapsed="false">
      <c r="Q378" s="573"/>
      <c r="AZ378" s="25" t="str">
        <f aca="false">Data_Impl!D85</f>
        <v>Potato Cultivator 6 Row, 19 Ft</v>
      </c>
    </row>
    <row r="379" customFormat="false" ht="15" hidden="false" customHeight="false" outlineLevel="0" collapsed="false">
      <c r="Q379" s="573"/>
      <c r="AZ379" s="25" t="str">
        <f aca="false">Data_Impl!D86</f>
        <v>Sugar Beet Cult 12 Row, 22 Ft</v>
      </c>
    </row>
    <row r="380" customFormat="false" ht="15" hidden="false" customHeight="false" outlineLevel="0" collapsed="false">
      <c r="Q380" s="573"/>
      <c r="AZ380" s="25" t="str">
        <f aca="false">Data_Impl!D87</f>
        <v>Sugar Beet Cult 24 Row, 44 Ft</v>
      </c>
    </row>
    <row r="381" customFormat="false" ht="15" hidden="false" customHeight="false" outlineLevel="0" collapsed="false">
      <c r="Q381" s="573"/>
      <c r="AZ381" s="25" t="str">
        <f aca="false">Data_Impl!D88</f>
        <v>Boom Sprayer, Self-Prop 60 Ft</v>
      </c>
    </row>
    <row r="382" customFormat="false" ht="15" hidden="false" customHeight="false" outlineLevel="0" collapsed="false">
      <c r="Q382" s="573"/>
      <c r="AZ382" s="25" t="str">
        <f aca="false">Data_Impl!D89</f>
        <v>Boom Sprayer 50 Ft</v>
      </c>
    </row>
    <row r="383" customFormat="false" ht="15" hidden="false" customHeight="false" outlineLevel="0" collapsed="false">
      <c r="Q383" s="573"/>
      <c r="AZ383" s="25" t="str">
        <f aca="false">Data_Impl!D90</f>
        <v>Hooded Sprayer 8 Row, 20 Ft</v>
      </c>
    </row>
    <row r="384" customFormat="false" ht="15" hidden="false" customHeight="false" outlineLevel="0" collapsed="false">
      <c r="Q384" s="573"/>
      <c r="AZ384" s="25" t="str">
        <f aca="false">Data_Impl!D91</f>
        <v>Anhydrous Applicator 21 Ft</v>
      </c>
    </row>
    <row r="385" customFormat="false" ht="15" hidden="false" customHeight="false" outlineLevel="0" collapsed="false">
      <c r="Q385" s="573"/>
      <c r="AZ385" s="25" t="str">
        <f aca="false">Data_Impl!D92</f>
        <v>Anhydrous App., No-Till 32 Ft</v>
      </c>
    </row>
    <row r="386" customFormat="false" ht="15" hidden="false" customHeight="false" outlineLevel="0" collapsed="false">
      <c r="Q386" s="573"/>
      <c r="AZ386" s="25" t="str">
        <f aca="false">Data_Impl!D93</f>
        <v>Potato Shredder 18 Ft</v>
      </c>
    </row>
    <row r="387" customFormat="false" ht="15" hidden="false" customHeight="false" outlineLevel="0" collapsed="false">
      <c r="Q387" s="573"/>
      <c r="AZ387" s="25" t="str">
        <f aca="false">Data_Impl!D94</f>
        <v>Stalk Shredder 20 Ft</v>
      </c>
    </row>
    <row r="388" customFormat="false" ht="15" hidden="false" customHeight="false" outlineLevel="0" collapsed="false">
      <c r="Q388" s="573"/>
      <c r="AZ388" s="25" t="str">
        <f aca="false">Data_Impl!D95</f>
        <v>Mower-Conditioner 9 Ft</v>
      </c>
    </row>
    <row r="389" customFormat="false" ht="15" hidden="false" customHeight="false" outlineLevel="0" collapsed="false">
      <c r="Q389" s="573"/>
      <c r="AZ389" s="25" t="str">
        <f aca="false">Data_Impl!D96</f>
        <v>Rotary Hay Mower 6 Ft</v>
      </c>
    </row>
    <row r="390" customFormat="false" ht="15" hidden="false" customHeight="false" outlineLevel="0" collapsed="false">
      <c r="Q390" s="573"/>
      <c r="AZ390" s="25" t="str">
        <f aca="false">Data_Impl!D97</f>
        <v>Ditch Mowing - Rotary Hay Mower  </v>
      </c>
    </row>
    <row r="391" customFormat="false" ht="15" hidden="false" customHeight="false" outlineLevel="0" collapsed="false">
      <c r="Q391" s="573"/>
      <c r="AZ391" s="25" t="str">
        <f aca="false">Data_Impl!D98</f>
        <v>Rotary Mow/Cond 9 Ft</v>
      </c>
    </row>
    <row r="392" customFormat="false" ht="15" hidden="false" customHeight="false" outlineLevel="0" collapsed="false">
      <c r="Q392" s="573"/>
      <c r="AZ392" s="25" t="str">
        <f aca="false">Data_Impl!D99</f>
        <v>Rotary Mow/Cond 12 Ft</v>
      </c>
    </row>
    <row r="393" customFormat="false" ht="15" hidden="false" customHeight="false" outlineLevel="0" collapsed="false">
      <c r="Q393" s="573"/>
      <c r="AZ393" s="25" t="str">
        <f aca="false">Data_Impl!D100</f>
        <v>Hay Rake (Hyd) 9 Ft</v>
      </c>
    </row>
    <row r="394" customFormat="false" ht="15" hidden="false" customHeight="false" outlineLevel="0" collapsed="false">
      <c r="Q394" s="573"/>
      <c r="AZ394" s="25" t="str">
        <f aca="false">Data_Impl!D101</f>
        <v>Hay Rake (Wheel, 2-16') 30 Ft</v>
      </c>
    </row>
    <row r="395" customFormat="false" ht="15" hidden="false" customHeight="false" outlineLevel="0" collapsed="false">
      <c r="Q395" s="573"/>
      <c r="AZ395" s="25" t="str">
        <f aca="false">Data_Impl!D102</f>
        <v>Hay Swather-Cond 12 Ft</v>
      </c>
    </row>
    <row r="396" customFormat="false" ht="15" hidden="false" customHeight="false" outlineLevel="0" collapsed="false">
      <c r="Q396" s="573"/>
      <c r="AZ396" s="25" t="str">
        <f aca="false">Data_Impl!D103</f>
        <v>Hay Swather-Cond 14 Ft</v>
      </c>
    </row>
    <row r="397" customFormat="false" ht="15" hidden="false" customHeight="false" outlineLevel="0" collapsed="false">
      <c r="Q397" s="573"/>
      <c r="AZ397" s="25" t="str">
        <f aca="false">Data_Impl!D104</f>
        <v>Swather-Cond, Self-Prop 16 Ft</v>
      </c>
    </row>
    <row r="398" customFormat="false" ht="15" hidden="false" customHeight="false" outlineLevel="0" collapsed="false">
      <c r="Q398" s="573"/>
      <c r="AZ398" s="25" t="str">
        <f aca="false">Data_Impl!D105</f>
        <v>Grain Swather, Self-Prop 21 Ft</v>
      </c>
    </row>
    <row r="399" customFormat="false" ht="15" hidden="false" customHeight="false" outlineLevel="0" collapsed="false">
      <c r="Q399" s="573"/>
      <c r="AZ399" s="25" t="str">
        <f aca="false">Data_Impl!D106</f>
        <v>Hay Merger 9 Ft</v>
      </c>
    </row>
    <row r="400" customFormat="false" ht="15" hidden="false" customHeight="false" outlineLevel="0" collapsed="false">
      <c r="Q400" s="573"/>
      <c r="AZ400" s="25" t="str">
        <f aca="false">Data_Impl!D107</f>
        <v>Hay Baler PTO Twine 12 Ft</v>
      </c>
    </row>
    <row r="401" customFormat="false" ht="15" hidden="false" customHeight="false" outlineLevel="0" collapsed="false">
      <c r="Q401" s="573"/>
      <c r="AZ401" s="25" t="str">
        <f aca="false">Data_Impl!D108</f>
        <v>Round Baler 1000 Lb, 20 Ft</v>
      </c>
    </row>
    <row r="402" customFormat="false" ht="15" hidden="false" customHeight="false" outlineLevel="0" collapsed="false">
      <c r="Q402" s="573"/>
      <c r="AZ402" s="25" t="str">
        <f aca="false">Data_Impl!D109</f>
        <v>Round Baler 1500 Lb, 20 Ft</v>
      </c>
    </row>
    <row r="403" customFormat="false" ht="15" hidden="false" customHeight="false" outlineLevel="0" collapsed="false">
      <c r="Q403" s="573"/>
      <c r="AZ403" s="25" t="str">
        <f aca="false">Data_Impl!D110</f>
        <v>Rd Baler/Wrap 1500 Lb, 20 Ft</v>
      </c>
    </row>
    <row r="404" customFormat="false" ht="15" hidden="false" customHeight="false" outlineLevel="0" collapsed="false">
      <c r="Q404" s="573"/>
      <c r="AZ404" s="25" t="str">
        <f aca="false">Data_Impl!D111</f>
        <v>Rd Baler/Wrap Stover 2 T yld, 30 Ft</v>
      </c>
    </row>
    <row r="405" customFormat="false" ht="15" hidden="false" customHeight="false" outlineLevel="0" collapsed="false">
      <c r="Q405" s="573"/>
      <c r="AZ405" s="25" t="str">
        <f aca="false">Data_Impl!D112</f>
        <v>Rd Baler/Wrap Switchgr 4 T yld, 14 Ft</v>
      </c>
    </row>
    <row r="406" customFormat="false" ht="15" hidden="false" customHeight="false" outlineLevel="0" collapsed="false">
      <c r="Q406" s="573"/>
      <c r="AZ406" s="25" t="str">
        <f aca="false">Data_Impl!D113</f>
        <v>Rd Baler/Wrap Prairie Gr 2 T yld, 20 Ft</v>
      </c>
    </row>
    <row r="407" customFormat="false" ht="15" hidden="false" customHeight="false" outlineLevel="0" collapsed="false">
      <c r="Q407" s="573"/>
      <c r="AZ407" s="25" t="str">
        <f aca="false">Data_Impl!D114</f>
        <v>Rd Bale Wrapper Silage 1500 Lb, 20 Ft</v>
      </c>
    </row>
    <row r="408" customFormat="false" ht="15" hidden="false" customHeight="false" outlineLevel="0" collapsed="false">
      <c r="Q408" s="573"/>
      <c r="AZ408" s="25" t="str">
        <f aca="false">Data_Impl!D115</f>
        <v>Bale Wrapper Dry Hay 20 Ft</v>
      </c>
    </row>
    <row r="409" customFormat="false" ht="15" hidden="false" customHeight="false" outlineLevel="0" collapsed="false">
      <c r="Q409" s="573"/>
      <c r="AZ409" s="25" t="str">
        <f aca="false">Data_Impl!D116</f>
        <v>Large Rectangular Baler 3x3 20 Ft</v>
      </c>
    </row>
    <row r="410" customFormat="false" ht="15" hidden="false" customHeight="false" outlineLevel="0" collapsed="false">
      <c r="Q410" s="573"/>
      <c r="AZ410" s="25" t="str">
        <f aca="false">Data_Impl!D117</f>
        <v>Large Rectangular Baler 4x3 20 Ft</v>
      </c>
    </row>
    <row r="411" customFormat="false" ht="15" hidden="false" customHeight="false" outlineLevel="0" collapsed="false">
      <c r="Q411" s="573"/>
      <c r="AZ411" s="25" t="str">
        <f aca="false">Data_Impl!D118</f>
        <v>Forage Harvester (Corn Head) 2 Row, 5 Ft</v>
      </c>
    </row>
    <row r="412" customFormat="false" ht="15" hidden="false" customHeight="false" outlineLevel="0" collapsed="false">
      <c r="Q412" s="573"/>
      <c r="AZ412" s="25" t="str">
        <f aca="false">Data_Impl!D119</f>
        <v>Forage Harvester (Pickup Head) 12 Ft</v>
      </c>
    </row>
    <row r="413" customFormat="false" ht="15" hidden="false" customHeight="false" outlineLevel="0" collapsed="false">
      <c r="Q413" s="573"/>
      <c r="AZ413" s="25" t="str">
        <f aca="false">Data_Impl!D120</f>
        <v>Corn Head for SP Harvstr Base 3 Row, 7.5 Ft</v>
      </c>
    </row>
    <row r="414" customFormat="false" ht="15" hidden="false" customHeight="false" outlineLevel="0" collapsed="false">
      <c r="Q414" s="573"/>
      <c r="AZ414" s="25" t="str">
        <f aca="false">Data_Impl!D121</f>
        <v>Corn Head for SP Harvstr Base 4 Row, 10 Ft</v>
      </c>
    </row>
    <row r="415" customFormat="false" ht="15" hidden="false" customHeight="false" outlineLevel="0" collapsed="false">
      <c r="Q415" s="573"/>
      <c r="AZ415" s="25" t="str">
        <f aca="false">Data_Impl!D122</f>
        <v>Corn Head for SP Harvstr Base 6 Row, 15 Ft</v>
      </c>
    </row>
    <row r="416" customFormat="false" ht="15" hidden="false" customHeight="false" outlineLevel="0" collapsed="false">
      <c r="Q416" s="573"/>
      <c r="AZ416" s="25" t="str">
        <f aca="false">Data_Impl!D123</f>
        <v>Pickup Head for SP Harvstr Base 12 Ft</v>
      </c>
    </row>
    <row r="417" customFormat="false" ht="15" hidden="false" customHeight="false" outlineLevel="0" collapsed="false">
      <c r="Q417" s="573"/>
      <c r="AZ417" s="25" t="str">
        <f aca="false">Data_Impl!D124</f>
        <v>Pickup Head for SP Harvstr Base (2X Windrows) 24 Ft</v>
      </c>
    </row>
    <row r="418" customFormat="false" ht="15" hidden="false" customHeight="false" outlineLevel="0" collapsed="false">
      <c r="Q418" s="573"/>
      <c r="AZ418" s="25" t="str">
        <f aca="false">Data_Impl!D125</f>
        <v>Combine Grain Head  20 Ft</v>
      </c>
    </row>
    <row r="419" customFormat="false" ht="15" hidden="false" customHeight="false" outlineLevel="0" collapsed="false">
      <c r="Q419" s="573"/>
      <c r="AZ419" s="25" t="str">
        <f aca="false">Data_Impl!D126</f>
        <v>Combine Grain Head  30 Ft</v>
      </c>
    </row>
    <row r="420" customFormat="false" ht="15" hidden="false" customHeight="false" outlineLevel="0" collapsed="false">
      <c r="Q420" s="573"/>
      <c r="AZ420" s="25" t="str">
        <f aca="false">Data_Impl!D127</f>
        <v>Combine Soybean Hd 15 Ft</v>
      </c>
    </row>
    <row r="421" customFormat="false" ht="15" hidden="false" customHeight="false" outlineLevel="0" collapsed="false">
      <c r="Q421" s="573"/>
      <c r="AZ421" s="25" t="str">
        <f aca="false">Data_Impl!D128</f>
        <v>Combine Soybean Hd 18 Ft</v>
      </c>
    </row>
    <row r="422" customFormat="false" ht="15" hidden="false" customHeight="false" outlineLevel="0" collapsed="false">
      <c r="Q422" s="573"/>
      <c r="AZ422" s="25" t="str">
        <f aca="false">Data_Impl!D129</f>
        <v>Combine Soybean Hd 25 Ft</v>
      </c>
    </row>
    <row r="423" customFormat="false" ht="15" hidden="false" customHeight="false" outlineLevel="0" collapsed="false">
      <c r="Q423" s="573"/>
      <c r="AZ423" s="25" t="str">
        <f aca="false">Data_Impl!D130</f>
        <v>Combine Corn Hd 6 Row-30, 15 Ft</v>
      </c>
    </row>
    <row r="424" customFormat="false" ht="15" hidden="false" customHeight="false" outlineLevel="0" collapsed="false">
      <c r="Q424" s="573"/>
      <c r="AZ424" s="25" t="str">
        <f aca="false">Data_Impl!D131</f>
        <v>Combine Corn Hd 8 Row-30, 20 Ft</v>
      </c>
    </row>
    <row r="425" customFormat="false" ht="15" hidden="false" customHeight="false" outlineLevel="0" collapsed="false">
      <c r="Q425" s="573"/>
      <c r="AZ425" s="25" t="str">
        <f aca="false">Data_Impl!D132</f>
        <v>Combine Corn Hd 12 Row-30, 30 Ft</v>
      </c>
    </row>
    <row r="426" customFormat="false" ht="15" hidden="false" customHeight="false" outlineLevel="0" collapsed="false">
      <c r="Q426" s="573"/>
      <c r="AZ426" s="25" t="str">
        <f aca="false">Data_Impl!D133</f>
        <v>Combine Belt Pickup Hd 23 Ft</v>
      </c>
    </row>
    <row r="427" customFormat="false" ht="15" hidden="false" customHeight="false" outlineLevel="0" collapsed="false">
      <c r="Q427" s="573"/>
      <c r="AZ427" s="25" t="str">
        <f aca="false">Data_Impl!D134</f>
        <v>Potato Harvester 2 Row, 6.3 Ft</v>
      </c>
    </row>
    <row r="428" customFormat="false" ht="15" hidden="false" customHeight="false" outlineLevel="0" collapsed="false">
      <c r="Q428" s="573"/>
      <c r="AZ428" s="25" t="str">
        <f aca="false">Data_Impl!D135</f>
        <v>Potato Harvester 4 Row, 12.6 Ft</v>
      </c>
    </row>
    <row r="429" customFormat="false" ht="15" hidden="false" customHeight="false" outlineLevel="0" collapsed="false">
      <c r="Q429" s="573"/>
      <c r="AZ429" s="25" t="str">
        <f aca="false">Data_Impl!D136</f>
        <v>Disk Bean Top Cutter 6 Row, 11 Ft</v>
      </c>
    </row>
    <row r="430" customFormat="false" ht="15" hidden="false" customHeight="false" outlineLevel="0" collapsed="false">
      <c r="Q430" s="573"/>
      <c r="AZ430" s="25" t="str">
        <f aca="false">Data_Impl!D137</f>
        <v>Bean Cutter 6 Row-30, 15 Ft</v>
      </c>
    </row>
    <row r="431" customFormat="false" ht="15" hidden="false" customHeight="false" outlineLevel="0" collapsed="false">
      <c r="Q431" s="573"/>
      <c r="AZ431" s="25" t="str">
        <f aca="false">Data_Impl!D138</f>
        <v>Bean Rod 6 Row-30, 15 Ft</v>
      </c>
    </row>
    <row r="432" customFormat="false" ht="15" hidden="false" customHeight="false" outlineLevel="0" collapsed="false">
      <c r="Q432" s="573"/>
      <c r="AZ432" s="25" t="str">
        <f aca="false">Data_Impl!D139</f>
        <v>Bean Windrower 6 Row-30, 15 Ft</v>
      </c>
    </row>
    <row r="433" customFormat="false" ht="15" hidden="false" customHeight="false" outlineLevel="0" collapsed="false">
      <c r="Q433" s="573"/>
      <c r="AZ433" s="25" t="str">
        <f aca="false">Data_Impl!D140</f>
        <v>Sugar Beet Lifter 4 Row, 7.3 Ft</v>
      </c>
    </row>
    <row r="434" customFormat="false" ht="15" hidden="false" customHeight="false" outlineLevel="0" collapsed="false">
      <c r="Q434" s="573"/>
      <c r="AZ434" s="25" t="str">
        <f aca="false">Data_Impl!D141</f>
        <v>Sugar Beet Lifter 6 Row, 11 Ft</v>
      </c>
    </row>
    <row r="435" customFormat="false" ht="15" hidden="false" customHeight="false" outlineLevel="0" collapsed="false">
      <c r="Q435" s="573"/>
      <c r="AZ435" s="25" t="str">
        <f aca="false">Data_Impl!D142</f>
        <v>Sugar Beet Lifter 8 Row, 14.7 Ft6</v>
      </c>
    </row>
    <row r="436" customFormat="false" ht="15" hidden="false" customHeight="false" outlineLevel="0" collapsed="false">
      <c r="Q436" s="573"/>
      <c r="AZ436" s="25" t="str">
        <f aca="false">Data_Impl!D143</f>
        <v>Sugar Beet Lifter (Higher Usage) 8 Row, 14.7 Ft6</v>
      </c>
    </row>
    <row r="437" customFormat="false" ht="15" hidden="false" customHeight="false" outlineLevel="0" collapsed="false">
      <c r="Q437" s="573"/>
      <c r="AZ437" s="25" t="str">
        <f aca="false">Data_Impl!D144</f>
        <v>Sugar Beet Topper 6 Row, 11 Ft</v>
      </c>
    </row>
    <row r="438" customFormat="false" ht="15" hidden="false" customHeight="false" outlineLevel="0" collapsed="false">
      <c r="Q438" s="573"/>
      <c r="AZ438" s="25" t="str">
        <f aca="false">Data_Impl!D145</f>
        <v>Sugar Beet Topper 8 Row, 14.7 Ft</v>
      </c>
    </row>
    <row r="439" customFormat="false" ht="15" hidden="false" customHeight="false" outlineLevel="0" collapsed="false">
      <c r="Q439" s="573"/>
      <c r="AZ439" s="25" t="str">
        <f aca="false">Data_Impl!D146</f>
        <v>Sugar Beet Topper 12 Row, 22 Ft</v>
      </c>
    </row>
    <row r="440" customFormat="false" ht="15" hidden="false" customHeight="false" outlineLevel="0" collapsed="false">
      <c r="Q440" s="573"/>
      <c r="AZ440" s="25" t="str">
        <f aca="false">Data_Impl!D147</f>
        <v>Sugar Beet Wagon 20 Ton, 11 Ft</v>
      </c>
    </row>
    <row r="441" customFormat="false" ht="15" hidden="false" customHeight="false" outlineLevel="0" collapsed="false">
      <c r="Q441" s="573"/>
      <c r="AZ441" s="25" t="str">
        <f aca="false">Data_Impl!D148</f>
        <v>Sugar Beet Wagon 24 Ton, 11 Ft</v>
      </c>
    </row>
    <row r="442" customFormat="false" ht="15" hidden="false" customHeight="false" outlineLevel="0" collapsed="false">
      <c r="Q442" s="573"/>
      <c r="AZ442" s="25" t="str">
        <f aca="false">Data_Impl!D149</f>
        <v>Manure Spreader 300 Bu,  </v>
      </c>
    </row>
    <row r="443" customFormat="false" ht="15" hidden="false" customHeight="false" outlineLevel="0" collapsed="false">
      <c r="Q443" s="573"/>
      <c r="AZ443" s="25" t="str">
        <f aca="false">Data_Impl!D150</f>
        <v>Liquid Manure Spreader 9500 Gal,  </v>
      </c>
    </row>
    <row r="444" customFormat="false" ht="15" hidden="false" customHeight="false" outlineLevel="0" collapsed="false">
      <c r="Q444" s="573"/>
      <c r="AZ444" s="25" t="str">
        <f aca="false">Data_Impl!D151</f>
        <v>Grain Cart 500 Bu,  </v>
      </c>
    </row>
    <row r="445" customFormat="false" ht="15" hidden="false" customHeight="false" outlineLevel="0" collapsed="false">
      <c r="Q445" s="573"/>
      <c r="AZ445" s="25" t="str">
        <f aca="false">Data_Impl!D152</f>
        <v>Grain Cart 1000 Bu,  </v>
      </c>
    </row>
    <row r="446" customFormat="false" ht="15" hidden="false" customHeight="false" outlineLevel="0" collapsed="false">
      <c r="Q446" s="573"/>
      <c r="AZ446" s="25" t="str">
        <f aca="false">Data_Impl!D153</f>
        <v>Gravity Grain Box 240 Bu,  </v>
      </c>
    </row>
    <row r="447" customFormat="false" ht="15" hidden="false" customHeight="false" outlineLevel="0" collapsed="false">
      <c r="Q447" s="573"/>
      <c r="AZ447" s="25" t="str">
        <f aca="false">Data_Impl!D154</f>
        <v>Grain Auger, 70 Ft, 10 Inch-5000 Bu/Hr,  </v>
      </c>
    </row>
    <row r="448" customFormat="false" ht="15" hidden="false" customHeight="false" outlineLevel="0" collapsed="false">
      <c r="Q448" s="573"/>
      <c r="AZ448" s="25" t="str">
        <f aca="false">Data_Impl!D155</f>
        <v>Loader  </v>
      </c>
    </row>
    <row r="449" customFormat="false" ht="15" hidden="false" customHeight="false" outlineLevel="0" collapsed="false">
      <c r="Q449" s="573"/>
      <c r="AZ449" s="25" t="str">
        <f aca="false">Data_Impl!D156</f>
        <v>Bale Mover, Round Bales 1 Hr</v>
      </c>
    </row>
    <row r="450" customFormat="false" ht="15" hidden="false" customHeight="false" outlineLevel="0" collapsed="false">
      <c r="Q450" s="573"/>
      <c r="AZ450" s="25" t="str">
        <f aca="false">Data_Impl!D157</f>
        <v>Bale Mover, Square Bales 1 Hr</v>
      </c>
    </row>
    <row r="451" customFormat="false" ht="15" hidden="false" customHeight="false" outlineLevel="0" collapsed="false">
      <c r="Q451" s="573"/>
      <c r="AZ451" s="25" t="str">
        <f aca="false">Data_Impl!D158</f>
        <v>Telecoping Bale Handler 1 Hr</v>
      </c>
    </row>
    <row r="452" customFormat="false" ht="15" hidden="false" customHeight="false" outlineLevel="0" collapsed="false">
      <c r="Q452" s="573"/>
      <c r="AZ452" s="25" t="n">
        <f aca="false">Data_Impl!D159</f>
        <v>0</v>
      </c>
    </row>
    <row r="453" customFormat="false" ht="15" hidden="false" customHeight="false" outlineLevel="0" collapsed="false">
      <c r="Q453" s="573"/>
      <c r="AZ453" s="25" t="n">
        <f aca="false">Data_Impl!D160</f>
        <v>0</v>
      </c>
    </row>
    <row r="454" customFormat="false" ht="15" hidden="false" customHeight="false" outlineLevel="0" collapsed="false">
      <c r="Q454" s="573"/>
      <c r="AZ454" s="25" t="n">
        <f aca="false">Data_Impl!D161</f>
        <v>0</v>
      </c>
    </row>
    <row r="455" customFormat="false" ht="15" hidden="false" customHeight="false" outlineLevel="0" collapsed="false">
      <c r="Q455" s="573"/>
      <c r="AZ455" s="25" t="n">
        <f aca="false">Data_Impl!D162</f>
        <v>0</v>
      </c>
    </row>
    <row r="456" customFormat="false" ht="15" hidden="false" customHeight="false" outlineLevel="0" collapsed="false">
      <c r="Q456" s="573"/>
      <c r="AZ456" s="25" t="n">
        <f aca="false">Data_Impl!D163</f>
        <v>0</v>
      </c>
    </row>
    <row r="457" customFormat="false" ht="15" hidden="false" customHeight="false" outlineLevel="0" collapsed="false">
      <c r="Q457" s="573"/>
      <c r="AZ457" s="25" t="n">
        <f aca="false">Data_Impl!D164</f>
        <v>0</v>
      </c>
    </row>
    <row r="458" customFormat="false" ht="15" hidden="false" customHeight="false" outlineLevel="0" collapsed="false">
      <c r="Q458" s="573"/>
      <c r="AZ458" s="25" t="n">
        <f aca="false">Data_Impl!D165</f>
        <v>0</v>
      </c>
    </row>
    <row r="459" customFormat="false" ht="15" hidden="false" customHeight="false" outlineLevel="0" collapsed="false">
      <c r="Q459" s="573"/>
      <c r="AZ459" s="25" t="n">
        <f aca="false">Data_Impl!D166</f>
        <v>0</v>
      </c>
    </row>
    <row r="460" customFormat="false" ht="15" hidden="false" customHeight="false" outlineLevel="0" collapsed="false">
      <c r="Q460" s="573"/>
      <c r="AZ460" s="25" t="n">
        <f aca="false">Data_Impl!D167</f>
        <v>0</v>
      </c>
    </row>
    <row r="461" customFormat="false" ht="15" hidden="false" customHeight="false" outlineLevel="0" collapsed="false">
      <c r="Q461" s="573"/>
    </row>
    <row r="462" customFormat="false" ht="15" hidden="false" customHeight="false" outlineLevel="0" collapsed="false">
      <c r="Q462" s="573"/>
    </row>
    <row r="463" customFormat="false" ht="15" hidden="false" customHeight="false" outlineLevel="0" collapsed="false">
      <c r="Q463" s="573"/>
    </row>
    <row r="464" customFormat="false" ht="15" hidden="false" customHeight="false" outlineLevel="0" collapsed="false">
      <c r="Q464" s="573"/>
    </row>
    <row r="465" customFormat="false" ht="15" hidden="false" customHeight="false" outlineLevel="0" collapsed="false">
      <c r="Q465" s="573"/>
    </row>
    <row r="466" customFormat="false" ht="15" hidden="false" customHeight="false" outlineLevel="0" collapsed="false">
      <c r="Q466" s="573"/>
    </row>
    <row r="467" customFormat="false" ht="15" hidden="false" customHeight="false" outlineLevel="0" collapsed="false">
      <c r="Q467" s="573"/>
    </row>
    <row r="468" customFormat="false" ht="15" hidden="false" customHeight="false" outlineLevel="0" collapsed="false">
      <c r="Q468" s="573"/>
    </row>
    <row r="469" customFormat="false" ht="15" hidden="false" customHeight="false" outlineLevel="0" collapsed="false">
      <c r="Q469" s="573"/>
    </row>
    <row r="470" customFormat="false" ht="15" hidden="false" customHeight="false" outlineLevel="0" collapsed="false">
      <c r="Q470" s="573"/>
    </row>
    <row r="471" customFormat="false" ht="15" hidden="false" customHeight="false" outlineLevel="0" collapsed="false">
      <c r="Q471" s="573"/>
    </row>
    <row r="472" customFormat="false" ht="15" hidden="false" customHeight="false" outlineLevel="0" collapsed="false">
      <c r="Q472" s="573"/>
    </row>
    <row r="473" customFormat="false" ht="15" hidden="false" customHeight="false" outlineLevel="0" collapsed="false">
      <c r="Q473" s="573"/>
    </row>
    <row r="474" customFormat="false" ht="15" hidden="false" customHeight="false" outlineLevel="0" collapsed="false">
      <c r="Q474" s="573"/>
    </row>
    <row r="475" customFormat="false" ht="15" hidden="false" customHeight="false" outlineLevel="0" collapsed="false">
      <c r="Q475" s="573"/>
    </row>
    <row r="476" customFormat="false" ht="15" hidden="false" customHeight="false" outlineLevel="0" collapsed="false">
      <c r="Q476" s="573"/>
    </row>
    <row r="477" customFormat="false" ht="15" hidden="false" customHeight="false" outlineLevel="0" collapsed="false">
      <c r="Q477" s="573"/>
    </row>
    <row r="478" customFormat="false" ht="15" hidden="false" customHeight="false" outlineLevel="0" collapsed="false">
      <c r="Q478" s="573"/>
    </row>
    <row r="479" customFormat="false" ht="15" hidden="false" customHeight="false" outlineLevel="0" collapsed="false">
      <c r="Q479" s="573"/>
    </row>
    <row r="480" customFormat="false" ht="15" hidden="false" customHeight="false" outlineLevel="0" collapsed="false">
      <c r="Q480" s="573"/>
    </row>
    <row r="481" customFormat="false" ht="15" hidden="false" customHeight="false" outlineLevel="0" collapsed="false">
      <c r="Q481" s="573"/>
    </row>
    <row r="482" customFormat="false" ht="15" hidden="false" customHeight="false" outlineLevel="0" collapsed="false">
      <c r="Q482" s="573"/>
    </row>
    <row r="483" customFormat="false" ht="15" hidden="false" customHeight="false" outlineLevel="0" collapsed="false">
      <c r="Q483" s="573"/>
    </row>
    <row r="484" customFormat="false" ht="15" hidden="false" customHeight="false" outlineLevel="0" collapsed="false">
      <c r="Q484" s="573"/>
    </row>
    <row r="485" customFormat="false" ht="15" hidden="false" customHeight="false" outlineLevel="0" collapsed="false">
      <c r="Q485" s="573"/>
    </row>
    <row r="486" customFormat="false" ht="15" hidden="false" customHeight="false" outlineLevel="0" collapsed="false">
      <c r="Q486" s="573"/>
    </row>
    <row r="487" customFormat="false" ht="15" hidden="false" customHeight="false" outlineLevel="0" collapsed="false">
      <c r="Q487" s="573"/>
    </row>
    <row r="488" customFormat="false" ht="15" hidden="false" customHeight="false" outlineLevel="0" collapsed="false">
      <c r="Q488" s="573"/>
    </row>
    <row r="489" customFormat="false" ht="15" hidden="false" customHeight="false" outlineLevel="0" collapsed="false">
      <c r="Q489" s="573"/>
    </row>
    <row r="490" customFormat="false" ht="15" hidden="false" customHeight="false" outlineLevel="0" collapsed="false">
      <c r="Q490" s="573"/>
    </row>
    <row r="491" customFormat="false" ht="15" hidden="false" customHeight="false" outlineLevel="0" collapsed="false">
      <c r="Q491" s="573"/>
    </row>
    <row r="492" customFormat="false" ht="15" hidden="false" customHeight="false" outlineLevel="0" collapsed="false">
      <c r="Q492" s="573"/>
    </row>
    <row r="493" customFormat="false" ht="15" hidden="false" customHeight="false" outlineLevel="0" collapsed="false">
      <c r="Q493" s="573"/>
    </row>
    <row r="494" customFormat="false" ht="15" hidden="false" customHeight="false" outlineLevel="0" collapsed="false">
      <c r="Q494" s="573"/>
    </row>
    <row r="495" customFormat="false" ht="15" hidden="false" customHeight="false" outlineLevel="0" collapsed="false">
      <c r="Q495" s="573"/>
    </row>
    <row r="496" customFormat="false" ht="15" hidden="false" customHeight="false" outlineLevel="0" collapsed="false">
      <c r="Q496" s="573"/>
    </row>
    <row r="497" customFormat="false" ht="15" hidden="false" customHeight="false" outlineLevel="0" collapsed="false">
      <c r="Q497" s="573"/>
    </row>
    <row r="498" customFormat="false" ht="15" hidden="false" customHeight="false" outlineLevel="0" collapsed="false">
      <c r="Q498" s="573"/>
    </row>
    <row r="499" customFormat="false" ht="15" hidden="false" customHeight="false" outlineLevel="0" collapsed="false">
      <c r="Q499" s="573"/>
    </row>
    <row r="500" customFormat="false" ht="15" hidden="false" customHeight="false" outlineLevel="0" collapsed="false">
      <c r="Q500" s="573"/>
    </row>
    <row r="501" customFormat="false" ht="15" hidden="false" customHeight="false" outlineLevel="0" collapsed="false">
      <c r="Q501" s="573"/>
    </row>
    <row r="502" customFormat="false" ht="15" hidden="false" customHeight="false" outlineLevel="0" collapsed="false">
      <c r="Q502" s="573"/>
    </row>
    <row r="503" customFormat="false" ht="15" hidden="false" customHeight="false" outlineLevel="0" collapsed="false">
      <c r="Q503" s="573"/>
    </row>
    <row r="504" customFormat="false" ht="15" hidden="false" customHeight="false" outlineLevel="0" collapsed="false">
      <c r="Q504" s="573"/>
    </row>
    <row r="505" customFormat="false" ht="15" hidden="false" customHeight="false" outlineLevel="0" collapsed="false">
      <c r="Q505" s="573"/>
    </row>
    <row r="506" customFormat="false" ht="15" hidden="false" customHeight="false" outlineLevel="0" collapsed="false">
      <c r="Q506" s="573"/>
    </row>
    <row r="507" customFormat="false" ht="15" hidden="false" customHeight="false" outlineLevel="0" collapsed="false">
      <c r="Q507" s="573"/>
    </row>
    <row r="508" customFormat="false" ht="15" hidden="false" customHeight="false" outlineLevel="0" collapsed="false">
      <c r="Q508" s="573"/>
    </row>
    <row r="509" customFormat="false" ht="15" hidden="false" customHeight="false" outlineLevel="0" collapsed="false">
      <c r="Q509" s="573"/>
    </row>
    <row r="510" customFormat="false" ht="15" hidden="false" customHeight="false" outlineLevel="0" collapsed="false">
      <c r="Q510" s="573"/>
    </row>
    <row r="511" customFormat="false" ht="15" hidden="false" customHeight="false" outlineLevel="0" collapsed="false">
      <c r="Q511" s="573"/>
    </row>
    <row r="512" customFormat="false" ht="15" hidden="false" customHeight="false" outlineLevel="0" collapsed="false">
      <c r="Q512" s="573"/>
    </row>
    <row r="513" customFormat="false" ht="15" hidden="false" customHeight="false" outlineLevel="0" collapsed="false">
      <c r="Q513" s="573"/>
    </row>
    <row r="514" customFormat="false" ht="15" hidden="false" customHeight="false" outlineLevel="0" collapsed="false">
      <c r="Q514" s="573"/>
    </row>
    <row r="515" customFormat="false" ht="15" hidden="false" customHeight="false" outlineLevel="0" collapsed="false">
      <c r="Q515" s="573"/>
    </row>
    <row r="516" customFormat="false" ht="15" hidden="false" customHeight="false" outlineLevel="0" collapsed="false">
      <c r="Q516" s="573"/>
    </row>
    <row r="517" customFormat="false" ht="15" hidden="false" customHeight="false" outlineLevel="0" collapsed="false">
      <c r="Q517" s="573"/>
    </row>
    <row r="518" customFormat="false" ht="15" hidden="false" customHeight="false" outlineLevel="0" collapsed="false">
      <c r="Q518" s="573"/>
    </row>
    <row r="519" customFormat="false" ht="15" hidden="false" customHeight="false" outlineLevel="0" collapsed="false">
      <c r="Q519" s="573"/>
    </row>
    <row r="520" customFormat="false" ht="15" hidden="false" customHeight="false" outlineLevel="0" collapsed="false">
      <c r="Q520" s="573"/>
    </row>
    <row r="521" customFormat="false" ht="15" hidden="false" customHeight="false" outlineLevel="0" collapsed="false">
      <c r="Q521" s="573"/>
    </row>
    <row r="522" customFormat="false" ht="15" hidden="false" customHeight="false" outlineLevel="0" collapsed="false">
      <c r="Q522" s="573"/>
    </row>
    <row r="523" customFormat="false" ht="15" hidden="false" customHeight="false" outlineLevel="0" collapsed="false">
      <c r="Q523" s="573"/>
    </row>
    <row r="524" customFormat="false" ht="15" hidden="false" customHeight="false" outlineLevel="0" collapsed="false">
      <c r="Q524" s="573"/>
    </row>
    <row r="525" customFormat="false" ht="15" hidden="false" customHeight="false" outlineLevel="0" collapsed="false">
      <c r="Q525" s="573"/>
    </row>
    <row r="526" customFormat="false" ht="15" hidden="false" customHeight="false" outlineLevel="0" collapsed="false">
      <c r="Q526" s="573"/>
    </row>
    <row r="527" customFormat="false" ht="15" hidden="false" customHeight="false" outlineLevel="0" collapsed="false">
      <c r="Q527" s="573"/>
    </row>
    <row r="528" customFormat="false" ht="15" hidden="false" customHeight="false" outlineLevel="0" collapsed="false">
      <c r="Q528" s="573"/>
    </row>
    <row r="529" customFormat="false" ht="15" hidden="false" customHeight="false" outlineLevel="0" collapsed="false">
      <c r="Q529" s="573"/>
    </row>
    <row r="530" customFormat="false" ht="15" hidden="false" customHeight="false" outlineLevel="0" collapsed="false">
      <c r="Q530" s="573"/>
    </row>
    <row r="531" customFormat="false" ht="15" hidden="false" customHeight="false" outlineLevel="0" collapsed="false">
      <c r="Q531" s="573"/>
    </row>
    <row r="532" customFormat="false" ht="15" hidden="false" customHeight="false" outlineLevel="0" collapsed="false">
      <c r="Q532" s="573"/>
    </row>
    <row r="533" customFormat="false" ht="15" hidden="false" customHeight="false" outlineLevel="0" collapsed="false">
      <c r="Q533" s="573"/>
    </row>
    <row r="534" customFormat="false" ht="15" hidden="false" customHeight="false" outlineLevel="0" collapsed="false">
      <c r="Q534" s="573"/>
    </row>
    <row r="535" customFormat="false" ht="15" hidden="false" customHeight="false" outlineLevel="0" collapsed="false">
      <c r="Q535" s="573"/>
    </row>
    <row r="536" customFormat="false" ht="15" hidden="false" customHeight="false" outlineLevel="0" collapsed="false">
      <c r="Q536" s="573"/>
    </row>
    <row r="537" customFormat="false" ht="15" hidden="false" customHeight="false" outlineLevel="0" collapsed="false">
      <c r="Q537" s="573"/>
    </row>
    <row r="538" customFormat="false" ht="15" hidden="false" customHeight="false" outlineLevel="0" collapsed="false">
      <c r="Q538" s="573"/>
    </row>
    <row r="539" customFormat="false" ht="15" hidden="false" customHeight="false" outlineLevel="0" collapsed="false">
      <c r="Q539" s="573"/>
    </row>
    <row r="540" customFormat="false" ht="15" hidden="false" customHeight="false" outlineLevel="0" collapsed="false">
      <c r="Q540" s="573"/>
    </row>
    <row r="541" customFormat="false" ht="15" hidden="false" customHeight="false" outlineLevel="0" collapsed="false">
      <c r="Q541" s="573"/>
    </row>
    <row r="542" customFormat="false" ht="15" hidden="false" customHeight="false" outlineLevel="0" collapsed="false">
      <c r="Q542" s="573"/>
    </row>
    <row r="543" customFormat="false" ht="15" hidden="false" customHeight="false" outlineLevel="0" collapsed="false">
      <c r="Q543" s="573"/>
    </row>
    <row r="544" customFormat="false" ht="15" hidden="false" customHeight="false" outlineLevel="0" collapsed="false">
      <c r="Q544" s="573"/>
    </row>
    <row r="545" customFormat="false" ht="15" hidden="false" customHeight="false" outlineLevel="0" collapsed="false">
      <c r="Q545" s="573"/>
    </row>
    <row r="546" customFormat="false" ht="15" hidden="false" customHeight="false" outlineLevel="0" collapsed="false">
      <c r="Q546" s="573"/>
    </row>
    <row r="547" customFormat="false" ht="15" hidden="false" customHeight="false" outlineLevel="0" collapsed="false">
      <c r="Q547" s="573"/>
    </row>
    <row r="548" customFormat="false" ht="15" hidden="false" customHeight="false" outlineLevel="0" collapsed="false">
      <c r="Q548" s="573"/>
    </row>
    <row r="549" customFormat="false" ht="15" hidden="false" customHeight="false" outlineLevel="0" collapsed="false">
      <c r="Q549" s="573"/>
    </row>
    <row r="550" customFormat="false" ht="15" hidden="false" customHeight="false" outlineLevel="0" collapsed="false">
      <c r="Q550" s="573"/>
    </row>
    <row r="551" customFormat="false" ht="15" hidden="false" customHeight="false" outlineLevel="0" collapsed="false">
      <c r="Q551" s="573"/>
    </row>
    <row r="552" customFormat="false" ht="15" hidden="false" customHeight="false" outlineLevel="0" collapsed="false">
      <c r="Q552" s="573"/>
    </row>
    <row r="553" customFormat="false" ht="15" hidden="false" customHeight="false" outlineLevel="0" collapsed="false">
      <c r="Q553" s="573"/>
    </row>
    <row r="554" customFormat="false" ht="15" hidden="false" customHeight="false" outlineLevel="0" collapsed="false">
      <c r="Q554" s="573"/>
    </row>
    <row r="555" customFormat="false" ht="15" hidden="false" customHeight="false" outlineLevel="0" collapsed="false">
      <c r="Q555" s="573"/>
    </row>
    <row r="556" customFormat="false" ht="15" hidden="false" customHeight="false" outlineLevel="0" collapsed="false">
      <c r="Q556" s="573"/>
    </row>
    <row r="557" customFormat="false" ht="15" hidden="false" customHeight="false" outlineLevel="0" collapsed="false">
      <c r="Q557" s="573"/>
    </row>
    <row r="558" customFormat="false" ht="15" hidden="false" customHeight="false" outlineLevel="0" collapsed="false">
      <c r="Q558" s="573"/>
    </row>
    <row r="559" customFormat="false" ht="15" hidden="false" customHeight="false" outlineLevel="0" collapsed="false">
      <c r="Q559" s="573"/>
    </row>
    <row r="560" customFormat="false" ht="15" hidden="false" customHeight="false" outlineLevel="0" collapsed="false">
      <c r="Q560" s="573"/>
    </row>
    <row r="561" customFormat="false" ht="15" hidden="false" customHeight="false" outlineLevel="0" collapsed="false">
      <c r="Q561" s="573"/>
    </row>
    <row r="562" customFormat="false" ht="15" hidden="false" customHeight="false" outlineLevel="0" collapsed="false">
      <c r="Q562" s="573"/>
    </row>
    <row r="563" customFormat="false" ht="15" hidden="false" customHeight="false" outlineLevel="0" collapsed="false">
      <c r="Q563" s="573"/>
    </row>
    <row r="564" customFormat="false" ht="15" hidden="false" customHeight="false" outlineLevel="0" collapsed="false">
      <c r="Q564" s="573"/>
    </row>
    <row r="565" customFormat="false" ht="15" hidden="false" customHeight="false" outlineLevel="0" collapsed="false">
      <c r="Q565" s="573"/>
    </row>
    <row r="566" customFormat="false" ht="15" hidden="false" customHeight="false" outlineLevel="0" collapsed="false">
      <c r="Q566" s="573"/>
    </row>
    <row r="567" customFormat="false" ht="15" hidden="false" customHeight="false" outlineLevel="0" collapsed="false">
      <c r="Q567" s="573"/>
    </row>
    <row r="568" customFormat="false" ht="15" hidden="false" customHeight="false" outlineLevel="0" collapsed="false">
      <c r="Q568" s="573"/>
    </row>
    <row r="569" customFormat="false" ht="15" hidden="false" customHeight="false" outlineLevel="0" collapsed="false">
      <c r="Q569" s="573"/>
    </row>
    <row r="570" customFormat="false" ht="15" hidden="false" customHeight="false" outlineLevel="0" collapsed="false">
      <c r="Q570" s="573"/>
    </row>
    <row r="571" customFormat="false" ht="15" hidden="false" customHeight="false" outlineLevel="0" collapsed="false">
      <c r="Q571" s="573"/>
    </row>
    <row r="572" customFormat="false" ht="15" hidden="false" customHeight="false" outlineLevel="0" collapsed="false">
      <c r="Q572" s="573"/>
    </row>
    <row r="573" customFormat="false" ht="15" hidden="false" customHeight="false" outlineLevel="0" collapsed="false">
      <c r="Q573" s="573"/>
    </row>
    <row r="574" customFormat="false" ht="15" hidden="false" customHeight="false" outlineLevel="0" collapsed="false">
      <c r="Q574" s="573"/>
    </row>
    <row r="575" customFormat="false" ht="15" hidden="false" customHeight="false" outlineLevel="0" collapsed="false">
      <c r="Q575" s="573"/>
    </row>
    <row r="576" customFormat="false" ht="15" hidden="false" customHeight="false" outlineLevel="0" collapsed="false">
      <c r="Q576" s="573"/>
    </row>
    <row r="577" customFormat="false" ht="15" hidden="false" customHeight="false" outlineLevel="0" collapsed="false">
      <c r="Q577" s="573"/>
    </row>
    <row r="578" customFormat="false" ht="15" hidden="false" customHeight="false" outlineLevel="0" collapsed="false">
      <c r="Q578" s="573"/>
    </row>
    <row r="579" customFormat="false" ht="15" hidden="false" customHeight="false" outlineLevel="0" collapsed="false">
      <c r="Q579" s="573"/>
    </row>
    <row r="580" customFormat="false" ht="15" hidden="false" customHeight="false" outlineLevel="0" collapsed="false">
      <c r="Q580" s="573"/>
    </row>
    <row r="581" customFormat="false" ht="15" hidden="false" customHeight="false" outlineLevel="0" collapsed="false">
      <c r="Q581" s="573"/>
    </row>
    <row r="582" customFormat="false" ht="15" hidden="false" customHeight="false" outlineLevel="0" collapsed="false">
      <c r="Q582" s="573"/>
    </row>
  </sheetData>
  <sheetProtection sheet="true"/>
  <mergeCells count="4">
    <mergeCell ref="D6:E6"/>
    <mergeCell ref="I6:K6"/>
    <mergeCell ref="D7:E7"/>
    <mergeCell ref="F7:G7"/>
  </mergeCells>
  <conditionalFormatting sqref="C11:C154">
    <cfRule type="cellIs" priority="2" operator="equal" aboveAverage="0" equalAverage="0" bottom="0" percent="0" rank="0" text="" dxfId="6">
      <formula>"Crop Maintenance Equipment"</formula>
    </cfRule>
  </conditionalFormatting>
  <conditionalFormatting sqref="C12:C182">
    <cfRule type="cellIs" priority="3" operator="equal" aboveAverage="0" equalAverage="0" bottom="0" percent="0" rank="0" text="" dxfId="7">
      <formula>"Crop Maintenance Equipment"</formula>
    </cfRule>
    <cfRule type="cellIs" priority="4" operator="equal" aboveAverage="0" equalAverage="0" bottom="0" percent="0" rank="0" text="" dxfId="8">
      <formula>"Planting Equipment"</formula>
    </cfRule>
    <cfRule type="cellIs" priority="5" operator="equal" aboveAverage="0" equalAverage="0" bottom="0" percent="0" rank="0" text="" dxfId="9">
      <formula>"Harvesting Equipment"</formula>
    </cfRule>
  </conditionalFormatting>
  <conditionalFormatting sqref="K1:K5 K7:K65536 L6:L10">
    <cfRule type="cellIs" priority="6" operator="equal" aboveAverage="0" equalAverage="0" bottom="0" percent="0" rank="0" text="" dxfId="10">
      <formula>99</formula>
    </cfRule>
  </conditionalFormatting>
  <conditionalFormatting sqref="A10">
    <cfRule type="expression" priority="7" aboveAverage="0" equalAverage="0" bottom="0" percent="0" rank="0" text="" dxfId="11">
      <formula>$C10=" "</formula>
    </cfRule>
  </conditionalFormatting>
  <conditionalFormatting sqref="A11:A13">
    <cfRule type="expression" priority="8" aboveAverage="0" equalAverage="0" bottom="0" percent="0" rank="0" text="" dxfId="12">
      <formula>$C11=" "</formula>
    </cfRule>
  </conditionalFormatting>
  <conditionalFormatting sqref="A14:A116">
    <cfRule type="expression" priority="9" aboveAverage="0" equalAverage="0" bottom="0" percent="0" rank="0" text="" dxfId="13">
      <formula>$C14=" "</formula>
    </cfRule>
  </conditionalFormatting>
  <conditionalFormatting sqref="B11:K154 L133:L154 L11:L131 S11:T154 M11:P154 Q11:R129 R131:R154 Q132:Q154">
    <cfRule type="expression" priority="10" aboveAverage="0" equalAverage="0" bottom="0" percent="0" rank="0" text="" dxfId="14">
      <formula>$C11=0</formula>
    </cfRule>
  </conditionalFormatting>
  <conditionalFormatting sqref="L35">
    <cfRule type="cellIs" priority="11" operator="equal" aboveAverage="0" equalAverage="0" bottom="0" percent="0" rank="0" text="" dxfId="15">
      <formula>99</formula>
    </cfRule>
  </conditionalFormatting>
  <conditionalFormatting sqref="L11:L128">
    <cfRule type="cellIs" priority="12" operator="equal" aboveAverage="0" equalAverage="0" bottom="0" percent="0" rank="0" text="" dxfId="16">
      <formula>99</formula>
    </cfRule>
  </conditionalFormatting>
  <dataValidations count="3">
    <dataValidation allowBlank="true" errorStyle="stop" operator="between" showDropDown="false" showErrorMessage="true" showInputMessage="false" sqref="Z10:Z19 A130:A191" type="list">
      <formula1>$AZ$302:$AZ$446</formula1>
      <formula2>0</formula2>
    </dataValidation>
    <dataValidation allowBlank="true" errorStyle="stop" operator="between" showDropDown="false" showErrorMessage="true" showInputMessage="false" sqref="AN9:AN24" type="list">
      <formula1>$AZ$305:$AZ$450</formula1>
      <formula2>0</formula2>
    </dataValidation>
    <dataValidation allowBlank="true" errorStyle="stop" operator="between" showDropDown="false" showErrorMessage="true" showInputMessage="false" sqref="A10:A129" type="list">
      <formula1>$AZ$302:$AZ$450</formula1>
      <formula2>0</formula2>
    </dataValidation>
  </dataValidations>
  <printOptions headings="false" gridLines="true" gridLinesSet="true" horizontalCentered="false" verticalCentered="false"/>
  <pageMargins left="0.4" right="0.4" top="0.75" bottom="0.75" header="0.511811023622047" footer="0.5"/>
  <pageSetup paperSize="1" scale="66" fitToWidth="1" fitToHeight="1" pageOrder="downThenOver" orientation="landscape" blackAndWhite="false" draft="false" cellComments="none" horizontalDpi="300" verticalDpi="300" copies="1"/>
  <headerFooter differentFirst="false" differentOddEven="false">
    <oddHeader/>
    <oddFooter>&amp;CDetail Page &amp;P</oddFooter>
  </headerFooter>
  <rowBreaks count="2" manualBreakCount="2">
    <brk id="34" man="true" max="16383" min="0"/>
    <brk id="5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03">
              <controlPr defaultSize="0" print="false" autoFill="0" autoPict="0" macro="Module1.Machlist_update">
                <anchor moveWithCells="true" sizeWithCells="false">
                  <from>
                    <xdr:col>0</xdr:col>
                    <xdr:colOff>336600</xdr:colOff>
                    <xdr:row>5</xdr:row>
                    <xdr:rowOff>66960</xdr:rowOff>
                  </from>
                  <to>
                    <xdr:col>1</xdr:col>
                    <xdr:colOff>-446400</xdr:colOff>
                    <xdr:row>6</xdr:row>
                    <xdr:rowOff>13356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E220" activeCellId="0" sqref="E220"/>
    </sheetView>
  </sheetViews>
  <sheetFormatPr defaultColWidth="9.76953125" defaultRowHeight="14.25" zeroHeight="false" outlineLevelRow="0" outlineLevelCol="0"/>
  <cols>
    <col collapsed="false" customWidth="true" hidden="false" outlineLevel="0" max="1" min="1" style="3" width="29.99"/>
    <col collapsed="false" customWidth="true" hidden="false" outlineLevel="0" max="2" min="2" style="3" width="11.99"/>
    <col collapsed="false" customWidth="true" hidden="false" outlineLevel="0" max="3" min="3" style="3" width="10.43"/>
    <col collapsed="false" customWidth="false" hidden="false" outlineLevel="0" max="4" min="4" style="3" width="9.77"/>
    <col collapsed="false" customWidth="true" hidden="false" outlineLevel="0" max="5" min="5" style="3" width="4.1"/>
    <col collapsed="false" customWidth="true" hidden="false" outlineLevel="0" max="6" min="6" style="3" width="12.88"/>
    <col collapsed="false" customWidth="false" hidden="false" outlineLevel="0" max="7" min="7" style="3" width="9.77"/>
    <col collapsed="false" customWidth="true" hidden="false" outlineLevel="0" max="8" min="8" style="3" width="10.32"/>
    <col collapsed="false" customWidth="true" hidden="false" outlineLevel="0" max="9" min="9" style="3" width="4.99"/>
    <col collapsed="false" customWidth="false" hidden="false" outlineLevel="0" max="10" min="10" style="3" width="9.77"/>
    <col collapsed="false" customWidth="true" hidden="false" outlineLevel="0" max="11" min="11" style="3" width="35.77"/>
    <col collapsed="false" customWidth="false" hidden="false" outlineLevel="0" max="12" min="12" style="3" width="9.77"/>
    <col collapsed="false" customWidth="true" hidden="false" outlineLevel="0" max="13" min="13" style="3" width="17.88"/>
    <col collapsed="false" customWidth="false" hidden="false" outlineLevel="0" max="14" min="14" style="3" width="9.77"/>
    <col collapsed="false" customWidth="true" hidden="false" outlineLevel="0" max="15" min="15" style="3" width="13.77"/>
    <col collapsed="false" customWidth="false" hidden="false" outlineLevel="0" max="257" min="16" style="3" width="9.77"/>
  </cols>
  <sheetData>
    <row r="1" customFormat="false" ht="30" hidden="false" customHeight="true" outlineLevel="0" collapsed="false">
      <c r="A1" s="578" t="s">
        <v>779</v>
      </c>
      <c r="B1" s="578"/>
      <c r="C1" s="578"/>
      <c r="D1" s="578"/>
      <c r="E1" s="578"/>
      <c r="F1" s="578"/>
      <c r="J1" s="16"/>
      <c r="K1" s="121"/>
      <c r="L1" s="16"/>
      <c r="M1" s="16" t="s">
        <v>780</v>
      </c>
      <c r="P1" s="16"/>
      <c r="Q1" s="16"/>
      <c r="R1" s="16"/>
      <c r="S1" s="16" t="s">
        <v>781</v>
      </c>
    </row>
    <row r="2" customFormat="false" ht="30" hidden="false" customHeight="true" outlineLevel="0" collapsed="false">
      <c r="A2" s="578" t="s">
        <v>782</v>
      </c>
      <c r="B2" s="578"/>
      <c r="C2" s="578"/>
      <c r="D2" s="578"/>
      <c r="E2" s="578"/>
      <c r="F2" s="578"/>
      <c r="M2" s="0" t="s">
        <v>783</v>
      </c>
      <c r="N2" s="0"/>
      <c r="O2" s="0" t="s">
        <v>784</v>
      </c>
      <c r="P2" s="16"/>
      <c r="Q2" s="16"/>
      <c r="R2" s="16"/>
      <c r="S2" s="0" t="s">
        <v>783</v>
      </c>
      <c r="T2" s="0"/>
      <c r="U2" s="0" t="s">
        <v>784</v>
      </c>
    </row>
    <row r="3" customFormat="false" ht="15" hidden="false" customHeight="false" outlineLevel="0" collapsed="false">
      <c r="A3" s="579"/>
      <c r="B3" s="579"/>
      <c r="C3" s="579"/>
      <c r="D3" s="579"/>
      <c r="E3" s="579"/>
      <c r="F3" s="579"/>
      <c r="M3" s="0" t="n">
        <f aca="false">ForageHarv!C21</f>
        <v>105</v>
      </c>
      <c r="N3" s="0" t="str">
        <f aca="false">ForageHarv!C65</f>
        <v>base unit</v>
      </c>
      <c r="O3" s="0" t="n">
        <f aca="false">ForageHarv!G21</f>
        <v>105</v>
      </c>
      <c r="P3" s="16"/>
      <c r="Q3" s="16"/>
      <c r="R3" s="16"/>
      <c r="S3" s="0" t="n">
        <f aca="false">ForageHarv!C21</f>
        <v>105</v>
      </c>
      <c r="T3" s="0"/>
      <c r="U3" s="0" t="n">
        <f aca="false">ForageHarv!G21</f>
        <v>105</v>
      </c>
    </row>
    <row r="4" customFormat="false" ht="30" hidden="false" customHeight="true" outlineLevel="0" collapsed="false">
      <c r="A4" s="578" t="s">
        <v>785</v>
      </c>
      <c r="B4" s="578"/>
      <c r="C4" s="578"/>
      <c r="D4" s="578"/>
      <c r="E4" s="578"/>
      <c r="F4" s="578"/>
      <c r="M4" s="0" t="str">
        <f aca="false">ForageHarv!C22</f>
        <v>MFWD</v>
      </c>
      <c r="N4" s="0"/>
      <c r="O4" s="0" t="str">
        <f aca="false">ForageHarv!G22</f>
        <v>MFWD</v>
      </c>
      <c r="S4" s="0" t="str">
        <f aca="false">ForageHarv!C22</f>
        <v>MFWD</v>
      </c>
      <c r="T4" s="0"/>
      <c r="U4" s="0" t="str">
        <f aca="false">ForageHarv!G22</f>
        <v>MFWD</v>
      </c>
    </row>
    <row r="5" customFormat="false" ht="30" hidden="false" customHeight="true" outlineLevel="0" collapsed="false">
      <c r="A5" s="578" t="s">
        <v>786</v>
      </c>
      <c r="B5" s="578"/>
      <c r="C5" s="578"/>
      <c r="D5" s="578"/>
      <c r="E5" s="578"/>
      <c r="F5" s="578"/>
      <c r="M5" s="0" t="str">
        <f aca="false">ForageHarv!C27</f>
        <v>Mech. front wheel drive tractors</v>
      </c>
      <c r="N5" s="580" t="n">
        <v>29</v>
      </c>
      <c r="O5" s="0" t="str">
        <f aca="false">ForageHarv!G27</f>
        <v>Mech. front wheel drive tractors</v>
      </c>
      <c r="S5" s="0" t="str">
        <f aca="false">ForageHarv!C26</f>
        <v>81-120 HP 2WD Tractors</v>
      </c>
      <c r="T5" s="121" t="s">
        <v>291</v>
      </c>
      <c r="U5" s="0" t="str">
        <f aca="false">ForageHarv!G26</f>
        <v>81-120 HP 2WD Tractors</v>
      </c>
    </row>
    <row r="6" customFormat="false" ht="15" hidden="false" customHeight="false" outlineLevel="0" collapsed="false">
      <c r="A6" s="579"/>
      <c r="B6" s="579"/>
      <c r="C6" s="579"/>
      <c r="D6" s="579"/>
      <c r="E6" s="579"/>
      <c r="F6" s="579"/>
      <c r="M6" s="217"/>
      <c r="N6" s="217"/>
      <c r="O6" s="217"/>
      <c r="S6" s="14"/>
      <c r="T6" s="14"/>
      <c r="U6" s="14"/>
    </row>
    <row r="7" customFormat="false" ht="15" hidden="false" customHeight="false" outlineLevel="0" collapsed="false">
      <c r="A7" s="581" t="s">
        <v>17</v>
      </c>
      <c r="B7" s="582"/>
      <c r="C7" s="582"/>
      <c r="D7" s="582"/>
      <c r="E7" s="582"/>
      <c r="F7" s="582"/>
      <c r="M7" s="583" t="n">
        <f aca="false">VLOOKUP(M5,repcoef,2,FALSE())</f>
        <v>0.005</v>
      </c>
      <c r="N7" s="583" t="n">
        <f aca="false">VLOOKUP(N5,repaircoef,4,FALSE())</f>
        <v>0.15</v>
      </c>
      <c r="O7" s="583" t="n">
        <f aca="false">VLOOKUP(O5,repcoef,2,FALSE())</f>
        <v>0.005</v>
      </c>
      <c r="S7" s="3" t="n">
        <f aca="false">VLOOKUP(S$5,remval_new,2,FALSE())</f>
        <v>0.8469</v>
      </c>
      <c r="T7" s="3" t="n">
        <f aca="false">VLOOKUP(T$5,remval_new,2,FALSE())</f>
        <v>0.6529</v>
      </c>
      <c r="U7" s="3" t="n">
        <f aca="false">VLOOKUP(U$5,remval_new,2,FALSE())</f>
        <v>0.8469</v>
      </c>
    </row>
    <row r="8" customFormat="false" ht="45" hidden="false" customHeight="true" outlineLevel="0" collapsed="false">
      <c r="A8" s="584" t="s">
        <v>787</v>
      </c>
      <c r="B8" s="584"/>
      <c r="C8" s="584"/>
      <c r="D8" s="584"/>
      <c r="E8" s="584"/>
      <c r="F8" s="584"/>
      <c r="M8" s="585" t="n">
        <f aca="false">VLOOKUP(M5,repcoef,3,FALSE())</f>
        <v>2</v>
      </c>
      <c r="N8" s="585" t="n">
        <f aca="false">VLOOKUP(N5,repaircoef,5,FALSE())</f>
        <v>1.6</v>
      </c>
      <c r="O8" s="585" t="n">
        <f aca="false">VLOOKUP(O5,repcoef,3,FALSE())</f>
        <v>2</v>
      </c>
      <c r="S8" s="3" t="n">
        <f aca="false">VLOOKUP(S$5,remval_new,3,FALSE())</f>
        <v>0.1103</v>
      </c>
      <c r="T8" s="3" t="n">
        <f aca="false">VLOOKUP(T$5,remval_new,3,FALSE())</f>
        <v>0.1511</v>
      </c>
      <c r="U8" s="3" t="n">
        <f aca="false">VLOOKUP(U$5,remval_new,3,FALSE())</f>
        <v>0.1103</v>
      </c>
    </row>
    <row r="9" customFormat="false" ht="15" hidden="false" customHeight="false" outlineLevel="0" collapsed="false">
      <c r="A9" s="586" t="n">
        <v>36847</v>
      </c>
      <c r="B9" s="587"/>
      <c r="C9" s="587"/>
      <c r="D9" s="587"/>
      <c r="E9" s="587"/>
      <c r="F9" s="588"/>
      <c r="M9" s="589" t="n">
        <f aca="false">VLOOKUP(M5,repcoef,4,FALSE())</f>
        <v>16000</v>
      </c>
      <c r="N9" s="589" t="n">
        <f aca="false">VLOOKUP(N5,repaircoef,6,FALSE())</f>
        <v>2500</v>
      </c>
      <c r="O9" s="589" t="n">
        <f aca="false">VLOOKUP(O5,repcoef,4,FALSE())</f>
        <v>16000</v>
      </c>
      <c r="S9" s="3" t="n">
        <f aca="false">VLOOKUP(S$5,remval_new,4,FALSE())</f>
        <v>0.0036</v>
      </c>
      <c r="T9" s="3" t="n">
        <f aca="false">VLOOKUP(T$5,remval_new,4,FALSE())</f>
        <v>0</v>
      </c>
      <c r="U9" s="3" t="n">
        <f aca="false">VLOOKUP(U$5,remval_new,4,FALSE())</f>
        <v>0.0036</v>
      </c>
    </row>
    <row r="10" customFormat="false" ht="15" hidden="false" customHeight="false" outlineLevel="0" collapsed="false">
      <c r="A10" s="0"/>
      <c r="B10" s="0"/>
      <c r="C10" s="0"/>
      <c r="D10" s="0"/>
      <c r="E10" s="0"/>
      <c r="F10" s="0"/>
      <c r="J10" s="16"/>
      <c r="K10" s="121"/>
      <c r="L10" s="16"/>
      <c r="M10" s="16"/>
      <c r="S10" s="3" t="n">
        <f aca="false">VLOOKUP(S$5,remval_new,5,FALSE())</f>
        <v>0.0042</v>
      </c>
      <c r="T10" s="3" t="n">
        <f aca="false">VLOOKUP(T$5,remval_new,5,FALSE())</f>
        <v>0.0078</v>
      </c>
      <c r="U10" s="3" t="n">
        <f aca="false">VLOOKUP(U$5,remval_new,5,FALSE())</f>
        <v>0.0042</v>
      </c>
    </row>
    <row r="11" customFormat="false" ht="15" hidden="false" customHeight="false" outlineLevel="0" collapsed="false">
      <c r="A11" s="0" t="s">
        <v>504</v>
      </c>
      <c r="B11" s="0"/>
      <c r="C11" s="3" t="s">
        <v>30</v>
      </c>
      <c r="G11" s="3" t="s">
        <v>31</v>
      </c>
      <c r="J11" s="16"/>
      <c r="K11" s="121"/>
      <c r="L11" s="16"/>
      <c r="M11" s="16"/>
      <c r="S11" s="3" t="n">
        <f aca="false">VLOOKUP(S$5,remval_new,6,FALSE())</f>
        <v>0.1099</v>
      </c>
      <c r="T11" s="3" t="n">
        <f aca="false">VLOOKUP(T$5,remval_new,6,FALSE())</f>
        <v>0.1235</v>
      </c>
      <c r="U11" s="3" t="n">
        <f aca="false">VLOOKUP(U$5,remval_new,6,FALSE())</f>
        <v>0.1099</v>
      </c>
    </row>
    <row r="12" customFormat="false" ht="15" hidden="false" customHeight="false" outlineLevel="0" collapsed="false">
      <c r="A12" s="2" t="s">
        <v>68</v>
      </c>
      <c r="C12" s="85" t="n">
        <v>0.06</v>
      </c>
      <c r="D12" s="4"/>
      <c r="F12" s="0"/>
      <c r="G12" s="85" t="n">
        <v>0.06</v>
      </c>
      <c r="J12" s="16"/>
      <c r="K12" s="121"/>
      <c r="L12" s="16"/>
      <c r="M12" s="16"/>
      <c r="S12" s="16"/>
    </row>
    <row r="13" customFormat="false" ht="15" hidden="false" customHeight="false" outlineLevel="0" collapsed="false">
      <c r="A13" s="2" t="s">
        <v>788</v>
      </c>
      <c r="C13" s="224" t="n">
        <v>0.0085</v>
      </c>
      <c r="D13" s="5"/>
      <c r="F13" s="0"/>
      <c r="G13" s="224" t="n">
        <v>0.0085</v>
      </c>
      <c r="J13" s="16"/>
      <c r="K13" s="121"/>
      <c r="L13" s="16"/>
      <c r="M13" s="16"/>
      <c r="S13" s="16"/>
    </row>
    <row r="14" customFormat="false" ht="15" hidden="false" customHeight="false" outlineLevel="0" collapsed="false">
      <c r="A14" s="2" t="s">
        <v>70</v>
      </c>
      <c r="C14" s="590" t="n">
        <v>1</v>
      </c>
      <c r="D14" s="6"/>
      <c r="F14" s="0"/>
      <c r="G14" s="590" t="n">
        <v>1</v>
      </c>
      <c r="J14" s="16"/>
      <c r="K14" s="121"/>
      <c r="L14" s="16"/>
      <c r="M14" s="16"/>
      <c r="P14" s="16"/>
      <c r="Q14" s="16"/>
      <c r="R14" s="16"/>
      <c r="S14" s="16"/>
    </row>
    <row r="15" customFormat="false" ht="15" hidden="false" customHeight="false" outlineLevel="0" collapsed="false">
      <c r="A15" s="2" t="s">
        <v>5</v>
      </c>
      <c r="C15" s="225" t="n">
        <v>0.15</v>
      </c>
      <c r="D15" s="7"/>
      <c r="F15" s="0"/>
      <c r="G15" s="225" t="n">
        <v>0.15</v>
      </c>
      <c r="J15" s="16"/>
      <c r="K15" s="121"/>
      <c r="L15" s="16"/>
      <c r="M15" s="16"/>
      <c r="P15" s="16"/>
      <c r="Q15" s="16"/>
      <c r="R15" s="16"/>
      <c r="S15" s="16"/>
    </row>
    <row r="16" customFormat="false" ht="15" hidden="false" customHeight="false" outlineLevel="0" collapsed="false">
      <c r="A16" s="3" t="s">
        <v>6</v>
      </c>
      <c r="C16" s="226" t="n">
        <v>0</v>
      </c>
      <c r="D16" s="4"/>
      <c r="F16" s="0"/>
      <c r="G16" s="226" t="n">
        <v>0</v>
      </c>
      <c r="J16" s="16"/>
      <c r="K16" s="121"/>
      <c r="L16" s="16"/>
      <c r="M16" s="16"/>
      <c r="P16" s="16"/>
      <c r="Q16" s="16"/>
      <c r="R16" s="16"/>
      <c r="S16" s="16"/>
    </row>
    <row r="17" customFormat="false" ht="15" hidden="false" customHeight="false" outlineLevel="0" collapsed="false">
      <c r="A17" s="3" t="s">
        <v>7</v>
      </c>
      <c r="C17" s="226" t="n">
        <v>0</v>
      </c>
      <c r="D17" s="4"/>
      <c r="F17" s="0"/>
      <c r="G17" s="226" t="n">
        <v>0</v>
      </c>
      <c r="J17" s="16"/>
      <c r="K17" s="121"/>
      <c r="L17" s="16"/>
      <c r="M17" s="16"/>
      <c r="P17" s="16"/>
      <c r="Q17" s="16"/>
      <c r="R17" s="16"/>
      <c r="S17" s="16"/>
    </row>
    <row r="18" customFormat="false" ht="15" hidden="false" customHeight="false" outlineLevel="0" collapsed="false">
      <c r="A18" s="8" t="s">
        <v>8</v>
      </c>
      <c r="B18" s="9"/>
      <c r="C18" s="591" t="n">
        <v>0.33</v>
      </c>
      <c r="D18" s="10"/>
      <c r="F18" s="0"/>
      <c r="G18" s="591" t="n">
        <v>0.33</v>
      </c>
      <c r="J18" s="16"/>
      <c r="K18" s="121"/>
      <c r="L18" s="16"/>
      <c r="M18" s="16"/>
      <c r="P18" s="16"/>
      <c r="Q18" s="16"/>
      <c r="R18" s="16"/>
      <c r="S18" s="16"/>
    </row>
    <row r="19" customFormat="false" ht="15" hidden="false" customHeight="false" outlineLevel="0" collapsed="false">
      <c r="A19" s="2" t="s">
        <v>71</v>
      </c>
      <c r="C19" s="592" t="n">
        <v>13</v>
      </c>
      <c r="D19" s="6"/>
      <c r="F19" s="0"/>
      <c r="G19" s="592" t="n">
        <v>13</v>
      </c>
      <c r="J19" s="16"/>
      <c r="K19" s="121"/>
      <c r="L19" s="16"/>
      <c r="M19" s="16"/>
      <c r="P19" s="16"/>
      <c r="Q19" s="16"/>
      <c r="R19" s="16"/>
      <c r="S19" s="16"/>
    </row>
    <row r="20" customFormat="false" ht="14.25" hidden="false" customHeight="false" outlineLevel="0" collapsed="false">
      <c r="A20" s="2" t="s">
        <v>789</v>
      </c>
      <c r="C20" s="3" t="s">
        <v>30</v>
      </c>
      <c r="G20" s="3" t="s">
        <v>31</v>
      </c>
      <c r="J20" s="16"/>
      <c r="K20" s="121"/>
      <c r="L20" s="16"/>
      <c r="M20" s="16"/>
      <c r="P20" s="16"/>
      <c r="Q20" s="16"/>
      <c r="R20" s="16"/>
      <c r="S20" s="16"/>
    </row>
    <row r="21" customFormat="false" ht="14.25" hidden="false" customHeight="false" outlineLevel="0" collapsed="false">
      <c r="A21" s="2" t="s">
        <v>539</v>
      </c>
      <c r="C21" s="593" t="n">
        <v>105</v>
      </c>
      <c r="G21" s="593" t="n">
        <v>105</v>
      </c>
      <c r="J21" s="16"/>
      <c r="K21" s="121"/>
      <c r="L21" s="16"/>
      <c r="M21" s="16"/>
      <c r="P21" s="16"/>
      <c r="Q21" s="16"/>
      <c r="R21" s="16"/>
      <c r="S21" s="16"/>
    </row>
    <row r="22" customFormat="false" ht="14.25" hidden="false" customHeight="false" outlineLevel="0" collapsed="false">
      <c r="A22" s="3" t="s">
        <v>790</v>
      </c>
      <c r="C22" s="594" t="s">
        <v>281</v>
      </c>
      <c r="G22" s="594" t="s">
        <v>281</v>
      </c>
      <c r="J22" s="16"/>
      <c r="K22" s="121"/>
      <c r="L22" s="16"/>
      <c r="M22" s="16"/>
      <c r="P22" s="16"/>
      <c r="Q22" s="16"/>
      <c r="R22" s="16"/>
      <c r="S22" s="16"/>
    </row>
    <row r="23" customFormat="false" ht="14.25" hidden="false" customHeight="false" outlineLevel="0" collapsed="false">
      <c r="A23" s="3" t="s">
        <v>62</v>
      </c>
      <c r="C23" s="243" t="n">
        <v>12</v>
      </c>
      <c r="G23" s="243" t="n">
        <v>12</v>
      </c>
      <c r="J23" s="16"/>
      <c r="K23" s="121"/>
      <c r="L23" s="16"/>
      <c r="M23" s="16"/>
      <c r="P23" s="16"/>
      <c r="Q23" s="16"/>
      <c r="R23" s="16"/>
      <c r="S23" s="16"/>
    </row>
    <row r="24" customFormat="false" ht="15" hidden="false" customHeight="false" outlineLevel="0" collapsed="false">
      <c r="A24" s="2" t="s">
        <v>78</v>
      </c>
      <c r="C24" s="595" t="n">
        <v>450</v>
      </c>
      <c r="D24" s="0"/>
      <c r="E24" s="0"/>
      <c r="F24" s="0"/>
      <c r="G24" s="595" t="n">
        <v>450</v>
      </c>
      <c r="H24" s="384"/>
      <c r="I24" s="384"/>
      <c r="J24" s="16"/>
      <c r="K24" s="121"/>
      <c r="L24" s="16"/>
      <c r="M24" s="16"/>
      <c r="P24" s="16"/>
      <c r="Q24" s="16"/>
      <c r="R24" s="16"/>
      <c r="S24" s="16"/>
    </row>
    <row r="25" customFormat="false" ht="14.25" hidden="false" customHeight="false" outlineLevel="0" collapsed="false">
      <c r="A25" s="2" t="s">
        <v>83</v>
      </c>
      <c r="C25" s="596" t="n">
        <v>0.044</v>
      </c>
      <c r="D25" s="116" t="s">
        <v>84</v>
      </c>
      <c r="E25" s="119" t="n">
        <f aca="false">C21*C25</f>
        <v>4.62</v>
      </c>
      <c r="F25" s="3" t="s">
        <v>85</v>
      </c>
      <c r="G25" s="596" t="n">
        <v>0.044</v>
      </c>
      <c r="H25" s="116" t="s">
        <v>84</v>
      </c>
      <c r="I25" s="119" t="n">
        <f aca="false">G21*G25</f>
        <v>4.62</v>
      </c>
      <c r="J25" s="3" t="s">
        <v>85</v>
      </c>
      <c r="K25" s="121"/>
      <c r="L25" s="16"/>
      <c r="M25" s="16"/>
      <c r="P25" s="16"/>
      <c r="Q25" s="16"/>
      <c r="R25" s="16"/>
      <c r="S25" s="16"/>
    </row>
    <row r="26" customFormat="false" ht="18" hidden="false" customHeight="true" outlineLevel="0" collapsed="false">
      <c r="A26" s="3" t="s">
        <v>791</v>
      </c>
      <c r="C26" s="24" t="s">
        <v>792</v>
      </c>
      <c r="D26" s="597"/>
      <c r="E26" s="598"/>
      <c r="G26" s="24" t="s">
        <v>792</v>
      </c>
      <c r="H26" s="597"/>
      <c r="I26" s="598"/>
      <c r="K26" s="121"/>
      <c r="L26" s="16"/>
      <c r="M26" s="16"/>
      <c r="P26" s="16"/>
      <c r="Q26" s="16"/>
      <c r="R26" s="16"/>
      <c r="S26" s="16"/>
    </row>
    <row r="27" customFormat="false" ht="24" hidden="false" customHeight="true" outlineLevel="0" collapsed="false">
      <c r="A27" s="599" t="s">
        <v>518</v>
      </c>
      <c r="C27" s="24" t="s">
        <v>282</v>
      </c>
      <c r="D27" s="597"/>
      <c r="E27" s="600"/>
      <c r="G27" s="24" t="s">
        <v>282</v>
      </c>
      <c r="H27" s="597"/>
      <c r="I27" s="600"/>
      <c r="K27" s="121"/>
      <c r="L27" s="16"/>
      <c r="M27" s="16"/>
      <c r="P27" s="16"/>
      <c r="Q27" s="16"/>
      <c r="R27" s="16"/>
      <c r="S27" s="16"/>
    </row>
    <row r="28" customFormat="false" ht="14.25" hidden="false" customHeight="false" outlineLevel="0" collapsed="false">
      <c r="A28" s="2" t="s">
        <v>793</v>
      </c>
      <c r="C28" s="593" t="n">
        <v>0</v>
      </c>
      <c r="G28" s="593" t="n">
        <v>0</v>
      </c>
      <c r="K28" s="121"/>
      <c r="L28" s="16"/>
      <c r="M28" s="16"/>
      <c r="P28" s="16"/>
      <c r="Q28" s="16"/>
      <c r="R28" s="16"/>
      <c r="S28" s="16"/>
    </row>
    <row r="29" customFormat="false" ht="14.25" hidden="false" customHeight="false" outlineLevel="0" collapsed="false">
      <c r="A29" s="2" t="s">
        <v>140</v>
      </c>
      <c r="C29" s="243" t="n">
        <v>0</v>
      </c>
      <c r="G29" s="243" t="n">
        <v>0</v>
      </c>
      <c r="H29" s="384"/>
      <c r="I29" s="384"/>
      <c r="J29" s="16"/>
      <c r="K29" s="121"/>
      <c r="L29" s="16"/>
      <c r="M29" s="16"/>
      <c r="P29" s="16"/>
      <c r="Q29" s="16"/>
      <c r="R29" s="16"/>
      <c r="S29" s="16"/>
    </row>
    <row r="30" customFormat="false" ht="14.25" hidden="false" customHeight="false" outlineLevel="0" collapsed="false">
      <c r="A30" s="8" t="s">
        <v>523</v>
      </c>
      <c r="C30" s="601" t="n">
        <v>200</v>
      </c>
      <c r="D30" s="602"/>
      <c r="G30" s="601" t="n">
        <v>200</v>
      </c>
      <c r="H30" s="602"/>
      <c r="I30" s="384"/>
      <c r="J30" s="16"/>
      <c r="K30" s="121"/>
      <c r="L30" s="16"/>
      <c r="M30" s="16"/>
      <c r="P30" s="16"/>
      <c r="Q30" s="16"/>
      <c r="R30" s="16"/>
      <c r="S30" s="16"/>
    </row>
    <row r="31" customFormat="false" ht="14.25" hidden="false" customHeight="false" outlineLevel="0" collapsed="false">
      <c r="A31" s="202"/>
      <c r="B31" s="202"/>
      <c r="C31" s="24"/>
      <c r="G31" s="24"/>
      <c r="J31" s="16"/>
      <c r="K31" s="121"/>
      <c r="L31" s="16"/>
      <c r="M31" s="16"/>
      <c r="P31" s="16"/>
      <c r="Q31" s="16"/>
      <c r="R31" s="16"/>
      <c r="S31" s="16"/>
    </row>
    <row r="32" customFormat="false" ht="14.25" hidden="false" customHeight="false" outlineLevel="0" collapsed="false">
      <c r="J32" s="16"/>
      <c r="K32" s="121"/>
      <c r="L32" s="16"/>
      <c r="M32" s="16"/>
      <c r="P32" s="16"/>
      <c r="Q32" s="16"/>
      <c r="R32" s="16"/>
      <c r="S32" s="16"/>
    </row>
    <row r="33" customFormat="false" ht="15" hidden="false" customHeight="false" outlineLevel="0" collapsed="false">
      <c r="A33" s="8" t="s">
        <v>794</v>
      </c>
      <c r="B33" s="9"/>
      <c r="C33" s="603"/>
      <c r="D33" s="0"/>
      <c r="J33" s="16"/>
      <c r="K33" s="121"/>
      <c r="L33" s="16"/>
      <c r="M33" s="16"/>
      <c r="P33" s="16"/>
      <c r="Q33" s="16"/>
      <c r="R33" s="16"/>
      <c r="S33" s="16"/>
    </row>
    <row r="34" customFormat="false" ht="15" hidden="false" customHeight="false" outlineLevel="0" collapsed="false">
      <c r="A34" s="8" t="s">
        <v>795</v>
      </c>
      <c r="B34" s="9"/>
      <c r="C34" s="246" t="n">
        <f aca="false">IF((C28)&gt;0,(ForageHarv!S$7-ForageHarv!S$8*(C28)^0.5-ForageHarv!S$9*($C$29/$C$28)^0.5+ForageHarv!S$10*Data_Gen!$E$13)^2+0.25*ForageHarv!S$11,$C$42)</f>
        <v>0.9</v>
      </c>
      <c r="D34" s="0" t="s">
        <v>141</v>
      </c>
      <c r="G34" s="246" t="n">
        <f aca="false">IF((G28)&gt;0,(ForageHarv!U$7-ForageHarv!U$8*(G28)^0.5-ForageHarv!U$9*($G$29/$G$28)^0.5+ForageHarv!U$10*Data_Gen!$E$13)^2+0.25*ForageHarv!U$11,$G$42)</f>
        <v>0.9</v>
      </c>
      <c r="H34" s="0" t="s">
        <v>141</v>
      </c>
      <c r="J34" s="16"/>
      <c r="K34" s="121"/>
      <c r="L34" s="16"/>
      <c r="M34" s="16"/>
      <c r="P34" s="16"/>
      <c r="Q34" s="16"/>
      <c r="R34" s="16"/>
      <c r="S34" s="16"/>
    </row>
    <row r="35" customFormat="false" ht="14.25" hidden="false" customHeight="false" outlineLevel="0" collapsed="false">
      <c r="A35" s="3" t="s">
        <v>65</v>
      </c>
      <c r="C35" s="406" t="n">
        <f aca="false">C29+C24*C23</f>
        <v>5400</v>
      </c>
      <c r="D35" s="82" t="n">
        <f aca="false">ForageHarv!M9</f>
        <v>16000</v>
      </c>
      <c r="E35" s="3" t="s">
        <v>66</v>
      </c>
      <c r="G35" s="406" t="n">
        <f aca="false">G29+G24*G23</f>
        <v>5400</v>
      </c>
      <c r="H35" s="82" t="n">
        <f aca="false">ForageHarv!O9</f>
        <v>16000</v>
      </c>
      <c r="I35" s="3" t="s">
        <v>66</v>
      </c>
      <c r="J35" s="16"/>
      <c r="K35" s="121"/>
      <c r="L35" s="16"/>
      <c r="M35" s="16"/>
      <c r="P35" s="16"/>
      <c r="Q35" s="16"/>
      <c r="R35" s="16"/>
      <c r="S35" s="16"/>
    </row>
    <row r="36" customFormat="false" ht="14.25" hidden="false" customHeight="false" outlineLevel="0" collapsed="false">
      <c r="A36" s="2" t="s">
        <v>143</v>
      </c>
      <c r="C36" s="419" t="n">
        <f aca="false">IF((C28+C23)&gt;0,(ForageHarv!S$7-ForageHarv!S$8*(C28+C23)^0.5-ForageHarv!S$9*(($C$23*$C$24+$C$29)/($C$23+$C$28))^0.5+ForageHarv!S$10*Data_Gen!$E$13)^2+0.25*ForageHarv!S$11,$C$42)</f>
        <v>0.376616608217877</v>
      </c>
      <c r="D36" s="3" t="str">
        <f aca="false">CONCATENATE("     when  owned "&amp;FIXED((D35-C29)/C24,0)&amp;" yrs")</f>
        <v>     when  owned 36 yrs</v>
      </c>
      <c r="G36" s="419" t="n">
        <f aca="false">IF((G28+G23)&gt;0,(ForageHarv!U$7-ForageHarv!U$8*(G28+G23)^0.5-ForageHarv!U$9*(($G$23*$G$24+$G$29)/($G$23+$G$28))^0.5+ForageHarv!U$10*Data_Gen!$E$13)^2+0.25*ForageHarv!U$11,$G$42)</f>
        <v>0.376616608217877</v>
      </c>
      <c r="H36" s="3" t="str">
        <f aca="false">CONCATENATE("     when  owned "&amp;FIXED((H35-G29)/G24,0)&amp;" yrs")</f>
        <v>     when  owned 36 yrs</v>
      </c>
      <c r="J36" s="16"/>
      <c r="K36" s="121"/>
      <c r="L36" s="16"/>
      <c r="M36" s="16"/>
      <c r="P36" s="16"/>
      <c r="Q36" s="16"/>
      <c r="R36" s="16"/>
      <c r="S36" s="16"/>
    </row>
    <row r="37" customFormat="false" ht="14.25" hidden="false" customHeight="false" outlineLevel="0" collapsed="false">
      <c r="A37" s="2" t="s">
        <v>135</v>
      </c>
      <c r="C37" s="239" t="n">
        <f aca="false">ForageHarv!M7*((C29/1000)^ForageHarv!M8)</f>
        <v>0</v>
      </c>
      <c r="G37" s="239" t="n">
        <f aca="false">ForageHarv!O7*((G29/1000)^ForageHarv!O8)</f>
        <v>0</v>
      </c>
      <c r="J37" s="16"/>
      <c r="K37" s="121"/>
      <c r="L37" s="16"/>
      <c r="M37" s="16"/>
      <c r="P37" s="16"/>
      <c r="Q37" s="16"/>
      <c r="R37" s="16"/>
      <c r="S37" s="16"/>
    </row>
    <row r="38" customFormat="false" ht="14.25" hidden="false" customHeight="false" outlineLevel="0" collapsed="false">
      <c r="A38" s="2" t="s">
        <v>136</v>
      </c>
      <c r="C38" s="239" t="n">
        <f aca="false">IF(C35&lt;D35,ForageHarv!M7*((C35/1000)^ForageHarv!M8),ForageHarv!M7*((D35/1000)^ForageHarv!M8)+((C35-D35)/1000)*ForageHarv!M7*ForageHarv!M8*((D35/1000)^(ForageHarv!M8-1)))</f>
        <v>0.1458</v>
      </c>
      <c r="G38" s="239" t="n">
        <f aca="false">IF(G35&lt;H35,ForageHarv!O7*((G35/1000)^ForageHarv!O8),ForageHarv!O7*((H35/1000)^ForageHarv!O8)+((G35-H35)/1000)*ForageHarv!O7*ForageHarv!O8*((H35/1000)^(ForageHarv!O8-1)))</f>
        <v>0.1458</v>
      </c>
      <c r="J38" s="16"/>
      <c r="K38" s="121"/>
      <c r="L38" s="16"/>
      <c r="M38" s="16"/>
      <c r="P38" s="16"/>
      <c r="Q38" s="16"/>
      <c r="R38" s="16"/>
      <c r="S38" s="16"/>
    </row>
    <row r="39" customFormat="false" ht="14.25" hidden="false" customHeight="false" outlineLevel="0" collapsed="false">
      <c r="A39" s="202" t="s">
        <v>144</v>
      </c>
      <c r="B39" s="202"/>
      <c r="C39" s="240" t="n">
        <f aca="false">C38-C37</f>
        <v>0.1458</v>
      </c>
      <c r="G39" s="604" t="n">
        <f aca="false">G38-G37</f>
        <v>0.1458</v>
      </c>
      <c r="J39" s="16"/>
      <c r="K39" s="121"/>
      <c r="L39" s="16"/>
      <c r="M39" s="16"/>
      <c r="P39" s="16"/>
      <c r="Q39" s="16"/>
      <c r="R39" s="16"/>
      <c r="S39" s="16"/>
    </row>
    <row r="40" customFormat="false" ht="15" hidden="false" customHeight="false" outlineLevel="0" collapsed="false">
      <c r="A40" s="0"/>
      <c r="B40" s="0"/>
      <c r="C40" s="605"/>
      <c r="G40" s="606"/>
      <c r="J40" s="16"/>
      <c r="K40" s="121"/>
      <c r="L40" s="16"/>
      <c r="M40" s="16"/>
      <c r="P40" s="16"/>
      <c r="Q40" s="16"/>
      <c r="R40" s="16"/>
      <c r="S40" s="16"/>
    </row>
    <row r="41" customFormat="false" ht="14.25" hidden="false" customHeight="false" outlineLevel="0" collapsed="false">
      <c r="A41" s="2" t="s">
        <v>542</v>
      </c>
      <c r="C41" s="65" t="n">
        <v>60200</v>
      </c>
      <c r="G41" s="65" t="n">
        <v>60200</v>
      </c>
      <c r="J41" s="16"/>
      <c r="K41" s="121"/>
      <c r="L41" s="16"/>
      <c r="M41" s="16"/>
      <c r="P41" s="16"/>
      <c r="Q41" s="16"/>
      <c r="R41" s="16"/>
      <c r="S41" s="16"/>
    </row>
    <row r="42" customFormat="false" ht="14.25" hidden="false" customHeight="false" outlineLevel="0" collapsed="false">
      <c r="A42" s="3" t="s">
        <v>796</v>
      </c>
      <c r="C42" s="225" t="n">
        <v>0.9</v>
      </c>
      <c r="G42" s="225" t="n">
        <v>0.9</v>
      </c>
      <c r="J42" s="16"/>
      <c r="K42" s="121"/>
      <c r="L42" s="16"/>
      <c r="M42" s="16"/>
      <c r="P42" s="16"/>
      <c r="Q42" s="16"/>
      <c r="R42" s="16"/>
      <c r="S42" s="16"/>
    </row>
    <row r="43" customFormat="false" ht="15" hidden="false" customHeight="false" outlineLevel="0" collapsed="false">
      <c r="A43" s="202"/>
      <c r="B43" s="202"/>
      <c r="C43" s="607"/>
      <c r="E43" s="2"/>
      <c r="G43" s="608"/>
      <c r="J43" s="16"/>
      <c r="K43" s="121"/>
      <c r="L43" s="16"/>
      <c r="M43" s="16"/>
      <c r="P43" s="16"/>
      <c r="Q43" s="16"/>
      <c r="R43" s="16"/>
      <c r="S43" s="16"/>
    </row>
    <row r="44" customFormat="false" ht="14.25" hidden="false" customHeight="false" outlineLevel="0" collapsed="false">
      <c r="A44" s="244" t="s">
        <v>543</v>
      </c>
      <c r="B44" s="244"/>
      <c r="C44" s="133" t="n">
        <f aca="false">C41+C16*(C41-C47)</f>
        <v>60200</v>
      </c>
      <c r="E44" s="2"/>
      <c r="F44" s="244"/>
      <c r="G44" s="133" t="n">
        <f aca="false">G41+G16*(G41-G47)</f>
        <v>60200</v>
      </c>
      <c r="J44" s="16"/>
      <c r="K44" s="121"/>
      <c r="L44" s="16"/>
      <c r="M44" s="16"/>
      <c r="P44" s="16"/>
      <c r="Q44" s="16"/>
      <c r="R44" s="16"/>
      <c r="S44" s="16"/>
    </row>
    <row r="45" customFormat="false" ht="14.25" hidden="false" customHeight="false" outlineLevel="0" collapsed="false">
      <c r="A45" s="2" t="s">
        <v>797</v>
      </c>
      <c r="C45" s="236" t="n">
        <f aca="false">C41/C42</f>
        <v>66888.8888888889</v>
      </c>
      <c r="E45" s="2"/>
      <c r="G45" s="236" t="n">
        <f aca="false">G41/G42</f>
        <v>66888.8888888889</v>
      </c>
      <c r="J45" s="16"/>
      <c r="K45" s="121"/>
      <c r="L45" s="16"/>
      <c r="M45" s="16"/>
      <c r="P45" s="16"/>
      <c r="Q45" s="16"/>
      <c r="R45" s="16"/>
      <c r="S45" s="16"/>
    </row>
    <row r="46" customFormat="false" ht="14.25" hidden="false" customHeight="false" outlineLevel="0" collapsed="false">
      <c r="A46" s="2" t="s">
        <v>798</v>
      </c>
      <c r="C46" s="236" t="n">
        <f aca="false">C41*C36/C42</f>
        <v>25191.4664607958</v>
      </c>
      <c r="E46" s="2"/>
      <c r="G46" s="236" t="n">
        <f aca="false">G41*G36/G42</f>
        <v>25191.4664607958</v>
      </c>
      <c r="J46" s="16"/>
      <c r="K46" s="121"/>
      <c r="L46" s="16"/>
      <c r="M46" s="16"/>
      <c r="P46" s="16"/>
      <c r="Q46" s="16"/>
      <c r="R46" s="16"/>
      <c r="S46" s="16"/>
    </row>
    <row r="47" customFormat="false" ht="14.25" hidden="false" customHeight="true" outlineLevel="0" collapsed="false">
      <c r="A47" s="609" t="s">
        <v>799</v>
      </c>
      <c r="B47" s="610"/>
      <c r="C47" s="242" t="n">
        <f aca="false">C46</f>
        <v>25191.4664607958</v>
      </c>
      <c r="E47" s="2"/>
      <c r="G47" s="242" t="n">
        <f aca="false">G46</f>
        <v>25191.4664607958</v>
      </c>
      <c r="J47" s="16"/>
      <c r="K47" s="121"/>
      <c r="L47" s="16"/>
      <c r="M47" s="16"/>
      <c r="P47" s="16"/>
      <c r="Q47" s="16"/>
      <c r="R47" s="16"/>
      <c r="S47" s="16"/>
    </row>
    <row r="48" customFormat="false" ht="14.25" hidden="false" customHeight="true" outlineLevel="0" collapsed="false">
      <c r="A48" s="8" t="s">
        <v>800</v>
      </c>
      <c r="B48" s="9"/>
      <c r="C48" s="241" t="n">
        <f aca="false">C45*C39/C23</f>
        <v>812.7</v>
      </c>
      <c r="E48" s="2"/>
      <c r="G48" s="241" t="n">
        <f aca="false">G45*G39/G23</f>
        <v>812.7</v>
      </c>
      <c r="J48" s="16"/>
      <c r="K48" s="121"/>
      <c r="L48" s="16"/>
      <c r="M48" s="16"/>
      <c r="P48" s="16"/>
      <c r="Q48" s="16"/>
      <c r="R48" s="16"/>
      <c r="S48" s="16"/>
    </row>
    <row r="49" customFormat="false" ht="14.25" hidden="false" customHeight="true" outlineLevel="0" collapsed="false">
      <c r="A49" s="8" t="s">
        <v>801</v>
      </c>
      <c r="B49" s="9"/>
      <c r="C49" s="242" t="n">
        <f aca="false">C48</f>
        <v>812.7</v>
      </c>
      <c r="E49" s="2"/>
      <c r="G49" s="242" t="n">
        <f aca="false">G48</f>
        <v>812.7</v>
      </c>
      <c r="J49" s="16"/>
      <c r="K49" s="121"/>
      <c r="L49" s="16"/>
      <c r="M49" s="16"/>
      <c r="P49" s="16"/>
      <c r="Q49" s="16"/>
      <c r="R49" s="16"/>
      <c r="S49" s="16"/>
    </row>
    <row r="50" customFormat="false" ht="50.1" hidden="false" customHeight="true" outlineLevel="0" collapsed="false">
      <c r="A50" s="2" t="s">
        <v>802</v>
      </c>
      <c r="B50" s="248" t="s">
        <v>803</v>
      </c>
      <c r="C50" s="248" t="s">
        <v>146</v>
      </c>
      <c r="D50" s="248" t="s">
        <v>161</v>
      </c>
      <c r="E50" s="2"/>
      <c r="F50" s="248" t="s">
        <v>803</v>
      </c>
      <c r="G50" s="248" t="s">
        <v>146</v>
      </c>
      <c r="H50" s="248" t="s">
        <v>161</v>
      </c>
      <c r="J50" s="16"/>
      <c r="K50" s="121"/>
      <c r="L50" s="16"/>
      <c r="M50" s="16"/>
      <c r="P50" s="16"/>
      <c r="Q50" s="16"/>
      <c r="R50" s="16"/>
      <c r="S50" s="16"/>
    </row>
    <row r="51" customFormat="false" ht="14.25" hidden="false" customHeight="false" outlineLevel="0" collapsed="false">
      <c r="A51" s="2" t="s">
        <v>148</v>
      </c>
      <c r="B51" s="259" t="n">
        <f aca="false">C51*1000/C41</f>
        <v>48.4614251650114</v>
      </c>
      <c r="C51" s="236" t="n">
        <f aca="false">(C44-C47)/C23</f>
        <v>2917.37779493369</v>
      </c>
      <c r="E51" s="244"/>
      <c r="F51" s="259" t="n">
        <f aca="false">G51*1000/G41</f>
        <v>48.4614251650114</v>
      </c>
      <c r="G51" s="236" t="n">
        <f aca="false">(G44-G47)/G23</f>
        <v>2917.37779493369</v>
      </c>
      <c r="J51" s="16"/>
      <c r="K51" s="121"/>
      <c r="L51" s="16"/>
      <c r="M51" s="16"/>
      <c r="P51" s="16"/>
      <c r="Q51" s="16"/>
      <c r="R51" s="16"/>
      <c r="S51" s="16"/>
    </row>
    <row r="52" customFormat="false" ht="14.25" hidden="false" customHeight="false" outlineLevel="0" collapsed="false">
      <c r="A52" s="2" t="s">
        <v>532</v>
      </c>
      <c r="B52" s="259" t="n">
        <f aca="false">C52*1000/C41</f>
        <v>44.0077296955462</v>
      </c>
      <c r="C52" s="236" t="n">
        <f aca="false">(C44+C47+C51)/2*C12</f>
        <v>2649.26532767188</v>
      </c>
      <c r="F52" s="259" t="n">
        <f aca="false">G52*1000/G41</f>
        <v>44.0077296955462</v>
      </c>
      <c r="G52" s="236" t="n">
        <f aca="false">(G44+G47+G51)/2*G12</f>
        <v>2649.26532767188</v>
      </c>
      <c r="J52" s="16"/>
      <c r="K52" s="121"/>
      <c r="L52" s="16"/>
      <c r="M52" s="16"/>
      <c r="P52" s="16"/>
      <c r="Q52" s="16"/>
      <c r="R52" s="16"/>
      <c r="S52" s="16"/>
    </row>
    <row r="53" customFormat="false" ht="14.25" hidden="false" customHeight="false" outlineLevel="0" collapsed="false">
      <c r="A53" s="2" t="s">
        <v>533</v>
      </c>
      <c r="B53" s="259" t="n">
        <f aca="false">C53*1000/$C$41</f>
        <v>6.23442837353572</v>
      </c>
      <c r="C53" s="236" t="n">
        <f aca="false">(C44+C47+C51)/2*C13</f>
        <v>375.31258808685</v>
      </c>
      <c r="F53" s="259" t="n">
        <f aca="false">G53*1000/$G$41</f>
        <v>6.23442837353572</v>
      </c>
      <c r="G53" s="236" t="n">
        <f aca="false">(G44+G47+G51)/2*G13</f>
        <v>375.31258808685</v>
      </c>
      <c r="J53" s="16"/>
      <c r="K53" s="121"/>
      <c r="L53" s="16"/>
      <c r="M53" s="16"/>
      <c r="P53" s="16"/>
      <c r="Q53" s="16"/>
      <c r="R53" s="16"/>
      <c r="S53" s="16"/>
    </row>
    <row r="54" customFormat="false" ht="15" hidden="false" customHeight="false" outlineLevel="0" collapsed="false">
      <c r="A54" s="2" t="s">
        <v>534</v>
      </c>
      <c r="B54" s="611" t="s">
        <v>804</v>
      </c>
      <c r="C54" s="236" t="n">
        <f aca="false">C18*C30</f>
        <v>66</v>
      </c>
      <c r="F54" s="611" t="s">
        <v>804</v>
      </c>
      <c r="G54" s="236" t="n">
        <f aca="false">G18*G30</f>
        <v>66</v>
      </c>
      <c r="J54" s="16"/>
      <c r="K54" s="121"/>
      <c r="L54" s="16"/>
      <c r="M54" s="16"/>
      <c r="P54" s="16"/>
      <c r="Q54" s="16"/>
      <c r="R54" s="16"/>
      <c r="S54" s="16"/>
    </row>
    <row r="55" customFormat="false" ht="14.25" hidden="false" customHeight="false" outlineLevel="0" collapsed="false">
      <c r="A55" s="2" t="s">
        <v>535</v>
      </c>
      <c r="B55" s="259" t="n">
        <f aca="false">C55*1000/$C$41</f>
        <v>0</v>
      </c>
      <c r="C55" s="236" t="n">
        <f aca="false">(C44+C47+C51)/2*C17</f>
        <v>0</v>
      </c>
      <c r="F55" s="259" t="n">
        <f aca="false">G55*1000/$G$41</f>
        <v>0</v>
      </c>
      <c r="G55" s="236" t="n">
        <f aca="false">(G44+G47+G51)/2*G17</f>
        <v>0</v>
      </c>
      <c r="J55" s="16"/>
      <c r="K55" s="121"/>
      <c r="L55" s="16"/>
      <c r="M55" s="16"/>
      <c r="P55" s="16"/>
      <c r="Q55" s="16"/>
      <c r="R55" s="16"/>
      <c r="S55" s="16"/>
    </row>
    <row r="56" customFormat="false" ht="15" hidden="false" customHeight="false" outlineLevel="0" collapsed="false">
      <c r="A56" s="202" t="s">
        <v>805</v>
      </c>
      <c r="B56" s="612"/>
      <c r="C56" s="613" t="n">
        <f aca="false">SUM(C51:C55)</f>
        <v>6007.95571069242</v>
      </c>
      <c r="D56" s="276" t="n">
        <f aca="false">C56/C24</f>
        <v>13.3510126904276</v>
      </c>
      <c r="E56" s="202"/>
      <c r="F56" s="612"/>
      <c r="G56" s="613" t="n">
        <f aca="false">SUM(G51:G55)</f>
        <v>6007.95571069242</v>
      </c>
      <c r="H56" s="276" t="n">
        <f aca="false">G56/G24</f>
        <v>13.3510126904276</v>
      </c>
      <c r="J56" s="16"/>
      <c r="K56" s="121"/>
      <c r="L56" s="16"/>
      <c r="M56" s="16"/>
      <c r="P56" s="16"/>
      <c r="Q56" s="16"/>
      <c r="R56" s="16"/>
      <c r="S56" s="16"/>
    </row>
    <row r="57" customFormat="false" ht="14.25" hidden="false" customHeight="false" outlineLevel="0" collapsed="false">
      <c r="J57" s="16"/>
      <c r="K57" s="121"/>
      <c r="L57" s="16"/>
      <c r="M57" s="16"/>
      <c r="P57" s="16"/>
      <c r="Q57" s="16"/>
      <c r="R57" s="16"/>
      <c r="S57" s="16"/>
    </row>
    <row r="58" customFormat="false" ht="28.5" hidden="false" customHeight="false" outlineLevel="0" collapsed="false">
      <c r="A58" s="2" t="s">
        <v>806</v>
      </c>
      <c r="B58" s="248" t="s">
        <v>803</v>
      </c>
      <c r="C58" s="248" t="s">
        <v>146</v>
      </c>
      <c r="D58" s="248" t="s">
        <v>161</v>
      </c>
      <c r="F58" s="248" t="s">
        <v>803</v>
      </c>
      <c r="G58" s="248" t="s">
        <v>146</v>
      </c>
      <c r="H58" s="248" t="s">
        <v>161</v>
      </c>
      <c r="K58" s="121"/>
      <c r="L58" s="16"/>
      <c r="M58" s="16"/>
      <c r="P58" s="16"/>
      <c r="Q58" s="16"/>
      <c r="R58" s="16"/>
      <c r="S58" s="16"/>
    </row>
    <row r="59" customFormat="false" ht="15" hidden="false" customHeight="false" outlineLevel="0" collapsed="false">
      <c r="A59" s="244" t="s">
        <v>547</v>
      </c>
      <c r="B59" s="611" t="s">
        <v>804</v>
      </c>
      <c r="C59" s="130" t="n">
        <f aca="false">D59*$C$24</f>
        <v>2390.85</v>
      </c>
      <c r="D59" s="404" t="n">
        <f aca="false">E25*C14*(1+C15)</f>
        <v>5.313</v>
      </c>
      <c r="F59" s="611" t="s">
        <v>804</v>
      </c>
      <c r="G59" s="130" t="n">
        <f aca="false">H59*$G$24</f>
        <v>2390.85</v>
      </c>
      <c r="H59" s="404" t="n">
        <f aca="false">I25*G14*(1+G15)</f>
        <v>5.313</v>
      </c>
      <c r="K59" s="121"/>
      <c r="L59" s="16"/>
      <c r="M59" s="16"/>
      <c r="P59" s="16"/>
      <c r="Q59" s="16"/>
      <c r="R59" s="16"/>
      <c r="S59" s="16"/>
    </row>
    <row r="60" customFormat="false" ht="14.25" hidden="false" customHeight="false" outlineLevel="0" collapsed="false">
      <c r="A60" s="244" t="s">
        <v>91</v>
      </c>
      <c r="B60" s="251" t="n">
        <f aca="false">C60*1000/(C41*C24)</f>
        <v>0.03</v>
      </c>
      <c r="C60" s="130" t="n">
        <f aca="false">D60*$C$24</f>
        <v>812.7</v>
      </c>
      <c r="D60" s="404" t="n">
        <f aca="false">C49/C24</f>
        <v>1.806</v>
      </c>
      <c r="F60" s="251" t="n">
        <f aca="false">G60*1000/(G41*G24)</f>
        <v>0.03</v>
      </c>
      <c r="G60" s="130" t="n">
        <f aca="false">H60*$G$24</f>
        <v>812.7</v>
      </c>
      <c r="H60" s="404" t="n">
        <f aca="false">G48/G24</f>
        <v>1.806</v>
      </c>
      <c r="K60" s="121"/>
      <c r="L60" s="16"/>
      <c r="M60" s="16"/>
      <c r="P60" s="16"/>
      <c r="Q60" s="16"/>
      <c r="R60" s="16"/>
      <c r="S60" s="16"/>
    </row>
    <row r="61" customFormat="false" ht="15" hidden="false" customHeight="false" outlineLevel="0" collapsed="false">
      <c r="A61" s="614" t="s">
        <v>807</v>
      </c>
      <c r="B61" s="612"/>
      <c r="C61" s="613" t="n">
        <f aca="false">C24*D61</f>
        <v>3203.55</v>
      </c>
      <c r="D61" s="427" t="n">
        <f aca="false">D59+D60</f>
        <v>7.119</v>
      </c>
      <c r="E61" s="615"/>
      <c r="F61" s="612"/>
      <c r="G61" s="613" t="n">
        <f aca="false">G24*H61</f>
        <v>3203.55</v>
      </c>
      <c r="H61" s="427" t="n">
        <f aca="false">H59+H60</f>
        <v>7.119</v>
      </c>
      <c r="K61" s="121"/>
      <c r="L61" s="16"/>
      <c r="M61" s="16"/>
      <c r="P61" s="16"/>
      <c r="Q61" s="16"/>
      <c r="R61" s="16"/>
      <c r="S61" s="16"/>
    </row>
    <row r="62" customFormat="false" ht="15" hidden="false" customHeight="false" outlineLevel="0" collapsed="false">
      <c r="A62" s="616" t="s">
        <v>581</v>
      </c>
      <c r="B62" s="90"/>
      <c r="C62" s="256" t="n">
        <f aca="false">C56+C61</f>
        <v>9211.50571069242</v>
      </c>
      <c r="D62" s="617" t="n">
        <f aca="false">D56+D61</f>
        <v>20.4700126904276</v>
      </c>
      <c r="E62" s="618"/>
      <c r="F62" s="90"/>
      <c r="G62" s="256" t="n">
        <f aca="false">G56+G61</f>
        <v>9211.50571069242</v>
      </c>
      <c r="H62" s="617" t="n">
        <f aca="false">H56+H61</f>
        <v>20.4700126904276</v>
      </c>
      <c r="K62" s="121"/>
      <c r="L62" s="16"/>
      <c r="M62" s="16"/>
      <c r="P62" s="16"/>
      <c r="Q62" s="16"/>
      <c r="R62" s="16"/>
      <c r="S62" s="16"/>
    </row>
    <row r="63" customFormat="false" ht="15.75" hidden="false" customHeight="false" outlineLevel="0" collapsed="false">
      <c r="A63" s="0"/>
      <c r="B63" s="0"/>
      <c r="C63" s="0"/>
      <c r="D63" s="420"/>
      <c r="E63" s="228"/>
      <c r="J63" s="16"/>
      <c r="K63" s="121"/>
      <c r="L63" s="16"/>
      <c r="M63" s="16"/>
      <c r="P63" s="16"/>
      <c r="Q63" s="16"/>
      <c r="R63" s="16"/>
      <c r="S63" s="16"/>
    </row>
    <row r="64" customFormat="false" ht="28.5" hidden="false" customHeight="false" outlineLevel="0" collapsed="false">
      <c r="A64" s="619" t="s">
        <v>808</v>
      </c>
      <c r="C64" s="3" t="s">
        <v>30</v>
      </c>
      <c r="G64" s="3" t="s">
        <v>31</v>
      </c>
      <c r="J64" s="16"/>
      <c r="K64" s="121"/>
      <c r="L64" s="16"/>
      <c r="M64" s="16"/>
      <c r="P64" s="16"/>
      <c r="Q64" s="16"/>
      <c r="R64" s="16"/>
      <c r="S64" s="16"/>
    </row>
    <row r="65" customFormat="false" ht="14.25" hidden="false" customHeight="false" outlineLevel="0" collapsed="false">
      <c r="A65" s="2" t="s">
        <v>809</v>
      </c>
      <c r="C65" s="593" t="s">
        <v>810</v>
      </c>
      <c r="G65" s="593" t="s">
        <v>810</v>
      </c>
      <c r="J65" s="16"/>
      <c r="K65" s="121"/>
      <c r="L65" s="16"/>
      <c r="M65" s="16"/>
      <c r="P65" s="16"/>
      <c r="Q65" s="16"/>
      <c r="R65" s="16"/>
      <c r="S65" s="16"/>
    </row>
    <row r="66" customFormat="false" ht="14.25" hidden="false" customHeight="false" outlineLevel="0" collapsed="false">
      <c r="A66" s="3" t="s">
        <v>62</v>
      </c>
      <c r="C66" s="620" t="n">
        <f aca="false">D75/C76</f>
        <v>11.9375573921028</v>
      </c>
      <c r="G66" s="620" t="n">
        <f aca="false">H75/G76</f>
        <v>8.75420875420875</v>
      </c>
      <c r="J66" s="16"/>
      <c r="K66" s="121"/>
      <c r="L66" s="16"/>
      <c r="M66" s="16"/>
      <c r="P66" s="16"/>
      <c r="Q66" s="16"/>
      <c r="R66" s="16"/>
      <c r="S66" s="16"/>
    </row>
    <row r="67" customFormat="false" ht="14.25" hidden="false" customHeight="false" outlineLevel="0" collapsed="false">
      <c r="A67" s="2" t="s">
        <v>793</v>
      </c>
      <c r="C67" s="595" t="n">
        <v>0</v>
      </c>
      <c r="G67" s="595" t="n">
        <v>0</v>
      </c>
      <c r="J67" s="16"/>
      <c r="K67" s="121"/>
      <c r="L67" s="16"/>
      <c r="M67" s="16"/>
      <c r="P67" s="16"/>
      <c r="Q67" s="16"/>
      <c r="R67" s="16"/>
      <c r="S67" s="16"/>
    </row>
    <row r="68" customFormat="false" ht="14.25" hidden="false" customHeight="false" outlineLevel="0" collapsed="false">
      <c r="A68" s="2" t="s">
        <v>140</v>
      </c>
      <c r="C68" s="243" t="n">
        <v>0</v>
      </c>
      <c r="G68" s="243" t="n">
        <v>0</v>
      </c>
      <c r="H68" s="384"/>
      <c r="I68" s="384"/>
      <c r="J68" s="16"/>
      <c r="K68" s="3" t="s">
        <v>791</v>
      </c>
      <c r="L68" s="597" t="s">
        <v>811</v>
      </c>
      <c r="M68" s="598" t="n">
        <v>6</v>
      </c>
      <c r="N68" s="597" t="s">
        <v>811</v>
      </c>
      <c r="O68" s="598" t="n">
        <v>6</v>
      </c>
      <c r="P68" s="16"/>
      <c r="Q68" s="16"/>
      <c r="R68" s="16"/>
      <c r="S68" s="16"/>
    </row>
    <row r="69" customFormat="false" ht="14.25" hidden="false" customHeight="false" outlineLevel="0" collapsed="false">
      <c r="A69" s="8" t="s">
        <v>523</v>
      </c>
      <c r="C69" s="621" t="n">
        <v>140</v>
      </c>
      <c r="D69" s="602"/>
      <c r="G69" s="621" t="n">
        <v>140</v>
      </c>
      <c r="H69" s="602"/>
      <c r="I69" s="384"/>
      <c r="J69" s="16"/>
      <c r="K69" s="599" t="s">
        <v>518</v>
      </c>
      <c r="L69" s="597" t="s">
        <v>811</v>
      </c>
      <c r="M69" s="600" t="n">
        <v>2</v>
      </c>
      <c r="N69" s="597" t="s">
        <v>811</v>
      </c>
      <c r="O69" s="600" t="n">
        <v>2</v>
      </c>
      <c r="P69" s="16"/>
      <c r="Q69" s="16"/>
      <c r="R69" s="16"/>
      <c r="S69" s="16"/>
    </row>
    <row r="70" customFormat="false" ht="14.25" hidden="false" customHeight="false" outlineLevel="0" collapsed="false">
      <c r="A70" s="86" t="s">
        <v>128</v>
      </c>
      <c r="C70" s="225" t="n">
        <v>1</v>
      </c>
      <c r="D70" s="232"/>
      <c r="E70" s="228"/>
      <c r="G70" s="225" t="n">
        <v>1</v>
      </c>
      <c r="H70" s="602"/>
      <c r="I70" s="384"/>
      <c r="J70" s="16"/>
      <c r="K70" s="599"/>
      <c r="L70" s="597"/>
      <c r="M70" s="600"/>
      <c r="N70" s="597"/>
      <c r="O70" s="600"/>
      <c r="P70" s="16"/>
      <c r="Q70" s="16"/>
      <c r="R70" s="16"/>
      <c r="S70" s="16"/>
    </row>
    <row r="71" customFormat="false" ht="14.25" hidden="false" customHeight="false" outlineLevel="0" collapsed="false">
      <c r="A71" s="202" t="s">
        <v>129</v>
      </c>
      <c r="B71" s="202"/>
      <c r="C71" s="219" t="n">
        <v>1.02</v>
      </c>
      <c r="D71" s="232"/>
      <c r="E71" s="228"/>
      <c r="G71" s="219" t="n">
        <v>1.02</v>
      </c>
      <c r="H71" s="602"/>
      <c r="I71" s="384"/>
      <c r="J71" s="16"/>
      <c r="K71" s="599"/>
      <c r="L71" s="597"/>
      <c r="M71" s="600"/>
      <c r="N71" s="597"/>
      <c r="O71" s="600"/>
      <c r="P71" s="16"/>
      <c r="Q71" s="16"/>
      <c r="R71" s="16"/>
      <c r="S71" s="16"/>
    </row>
    <row r="72" customFormat="false" ht="14.25" hidden="false" customHeight="false" outlineLevel="0" collapsed="false">
      <c r="J72" s="16"/>
      <c r="K72" s="121"/>
      <c r="L72" s="16"/>
      <c r="M72" s="16"/>
      <c r="P72" s="16"/>
      <c r="Q72" s="16"/>
      <c r="R72" s="16"/>
      <c r="S72" s="16"/>
    </row>
    <row r="73" customFormat="false" ht="15" hidden="false" customHeight="false" outlineLevel="0" collapsed="false">
      <c r="A73" s="8" t="s">
        <v>812</v>
      </c>
      <c r="B73" s="9"/>
      <c r="C73" s="603"/>
      <c r="D73" s="0"/>
      <c r="J73" s="16"/>
      <c r="K73" s="121"/>
      <c r="L73" s="16"/>
      <c r="M73" s="16"/>
      <c r="P73" s="16"/>
      <c r="Q73" s="16"/>
      <c r="R73" s="16"/>
      <c r="S73" s="16"/>
    </row>
    <row r="74" customFormat="false" ht="15" hidden="false" customHeight="false" outlineLevel="0" collapsed="false">
      <c r="A74" s="8" t="s">
        <v>795</v>
      </c>
      <c r="B74" s="9"/>
      <c r="C74" s="246" t="n">
        <f aca="false">IF((C67)&gt;0,(ForageHarv!T$7-ForageHarv!T$8*(C67)^0.5-ForageHarv!T$9*$C$103^0.5+ForageHarv!T$10*Data_Gen!$E$13)^2+0.5*ForageHarv!T$11,$C$83)</f>
        <v>0.9</v>
      </c>
      <c r="D74" s="0" t="s">
        <v>141</v>
      </c>
      <c r="G74" s="246" t="n">
        <f aca="false">IF((G67)&gt;0,(ForageHarv!T$7-ForageHarv!T$8*(G67)^0.5-ForageHarv!T$9*$G$103^0.5+ForageHarv!T$10*Data_Gen!$E$13)^2+0.5*ForageHarv!T$11,$G$83)</f>
        <v>0.9</v>
      </c>
      <c r="H74" s="0" t="s">
        <v>141</v>
      </c>
      <c r="J74" s="16"/>
      <c r="K74" s="121"/>
      <c r="L74" s="16"/>
      <c r="M74" s="16"/>
      <c r="P74" s="16"/>
      <c r="Q74" s="16"/>
      <c r="R74" s="16"/>
      <c r="S74" s="16"/>
    </row>
    <row r="75" customFormat="false" ht="14.25" hidden="false" customHeight="false" outlineLevel="0" collapsed="false">
      <c r="A75" s="3" t="s">
        <v>65</v>
      </c>
      <c r="C75" s="406" t="n">
        <f aca="false">C68+C103*C66</f>
        <v>2500</v>
      </c>
      <c r="D75" s="82" t="n">
        <f aca="false">ForageHarv!N9</f>
        <v>2500</v>
      </c>
      <c r="E75" s="3" t="s">
        <v>66</v>
      </c>
      <c r="G75" s="406" t="n">
        <f aca="false">G68+G103*G66</f>
        <v>2500</v>
      </c>
      <c r="H75" s="82" t="n">
        <f aca="false">ForageHarv!N9</f>
        <v>2500</v>
      </c>
      <c r="I75" s="3" t="s">
        <v>66</v>
      </c>
      <c r="J75" s="16"/>
      <c r="K75" s="121"/>
      <c r="L75" s="16"/>
      <c r="M75" s="16"/>
      <c r="P75" s="16"/>
      <c r="Q75" s="16"/>
      <c r="R75" s="16"/>
      <c r="S75" s="16"/>
    </row>
    <row r="76" customFormat="false" ht="15" hidden="false" customHeight="false" outlineLevel="0" collapsed="false">
      <c r="A76" s="2" t="s">
        <v>813</v>
      </c>
      <c r="B76" s="9"/>
      <c r="C76" s="622" t="n">
        <f aca="false">C102+D102</f>
        <v>209.423076923077</v>
      </c>
      <c r="D76" s="0"/>
      <c r="G76" s="622" t="n">
        <f aca="false">G102+H102</f>
        <v>285.576923076923</v>
      </c>
      <c r="J76" s="16"/>
      <c r="K76" s="121"/>
      <c r="L76" s="16"/>
      <c r="M76" s="16"/>
      <c r="P76" s="16"/>
      <c r="Q76" s="16"/>
      <c r="R76" s="16"/>
      <c r="S76" s="16"/>
    </row>
    <row r="77" customFormat="false" ht="14.25" hidden="false" customHeight="false" outlineLevel="0" collapsed="false">
      <c r="A77" s="2" t="s">
        <v>143</v>
      </c>
      <c r="C77" s="419" t="n">
        <f aca="false">IF((C66+C67)&gt;0,(ForageHarv!T$7-ForageHarv!T$8*(C66+C67)^0.5-ForageHarv!T$9*$C$103^0.5+ForageHarv!T$10*Data_Gen!$E$13)^2+0.5*ForageHarv!T$11,1)</f>
        <v>0.318594069265067</v>
      </c>
      <c r="D77" s="3" t="str">
        <f aca="false">CONCATENATE("     when  owned "&amp;FIXED((D75-C68)/C103,0)&amp;" yrs")</f>
        <v>     when  owned 12 yrs</v>
      </c>
      <c r="G77" s="419" t="n">
        <f aca="false">IF((G66+G67)&gt;0,(ForageHarv!T$7-ForageHarv!T$8*(G66+G67)^0.5-ForageHarv!T$9*$G$103^0.5+ForageHarv!T$10*Data_Gen!$E$13)^2+0.5*ForageHarv!T$11,1)</f>
        <v>0.400232735724382</v>
      </c>
      <c r="H77" s="3" t="str">
        <f aca="false">CONCATENATE("     when  owned "&amp;FIXED((H75-G68)/G103,0)&amp;" yrs")</f>
        <v>     when  owned 9 yrs</v>
      </c>
      <c r="J77" s="16"/>
      <c r="K77" s="121"/>
      <c r="L77" s="16"/>
      <c r="M77" s="16"/>
      <c r="P77" s="16"/>
      <c r="Q77" s="16"/>
      <c r="R77" s="16"/>
      <c r="S77" s="16"/>
    </row>
    <row r="78" customFormat="false" ht="14.25" hidden="false" customHeight="false" outlineLevel="0" collapsed="false">
      <c r="A78" s="2" t="s">
        <v>135</v>
      </c>
      <c r="C78" s="239" t="n">
        <f aca="false">ForageHarv!N7*((C68/1000)^ForageHarv!N8)</f>
        <v>0</v>
      </c>
      <c r="G78" s="239" t="n">
        <f aca="false">ForageHarv!N7*((G68/1000)^ForageHarv!N8)</f>
        <v>0</v>
      </c>
      <c r="J78" s="16"/>
      <c r="K78" s="121"/>
      <c r="L78" s="16"/>
      <c r="M78" s="16"/>
      <c r="P78" s="16"/>
      <c r="Q78" s="16"/>
      <c r="R78" s="16"/>
      <c r="S78" s="16"/>
    </row>
    <row r="79" customFormat="false" ht="14.25" hidden="false" customHeight="false" outlineLevel="0" collapsed="false">
      <c r="A79" s="2" t="s">
        <v>136</v>
      </c>
      <c r="C79" s="239" t="n">
        <f aca="false">IF(C75&lt;D75,ForageHarv!N7*((C75/1000)^ForageHarv!N8),ForageHarv!N7*((D75/1000)^ForageHarv!N8)+((C75-D75)/1000)*ForageHarv!N7*ForageHarv!N8*((D75/1000)^(ForageHarv!N8-1)))</f>
        <v>0.64982329045795</v>
      </c>
      <c r="G79" s="239" t="n">
        <f aca="false">IF(G75&lt;H75,ForageHarv!N7*((G75/1000)^ForageHarv!N8),ForageHarv!N7*((H75/1000)^ForageHarv!N8)+((G75-H75)/1000)*ForageHarv!N7*ForageHarv!N8*((H75/1000)^(ForageHarv!N8-1)))</f>
        <v>0.64982329045795</v>
      </c>
      <c r="J79" s="16"/>
      <c r="K79" s="121"/>
      <c r="L79" s="16"/>
      <c r="M79" s="16"/>
      <c r="P79" s="16"/>
      <c r="Q79" s="16"/>
      <c r="R79" s="16"/>
      <c r="S79" s="16"/>
    </row>
    <row r="80" customFormat="false" ht="14.25" hidden="false" customHeight="false" outlineLevel="0" collapsed="false">
      <c r="A80" s="202" t="s">
        <v>144</v>
      </c>
      <c r="B80" s="202"/>
      <c r="C80" s="240" t="n">
        <f aca="false">C79-C78</f>
        <v>0.64982329045795</v>
      </c>
      <c r="G80" s="604" t="n">
        <f aca="false">G79-G78</f>
        <v>0.64982329045795</v>
      </c>
      <c r="J80" s="16"/>
      <c r="K80" s="121"/>
      <c r="L80" s="16"/>
      <c r="M80" s="16"/>
      <c r="P80" s="16"/>
      <c r="Q80" s="16"/>
      <c r="R80" s="16"/>
      <c r="S80" s="16"/>
    </row>
    <row r="81" customFormat="false" ht="15" hidden="false" customHeight="false" outlineLevel="0" collapsed="false">
      <c r="A81" s="0"/>
      <c r="B81" s="0"/>
      <c r="C81" s="605"/>
      <c r="G81" s="606"/>
      <c r="J81" s="16"/>
      <c r="K81" s="121"/>
      <c r="L81" s="16"/>
      <c r="M81" s="16"/>
      <c r="P81" s="16"/>
      <c r="Q81" s="16"/>
      <c r="R81" s="16"/>
      <c r="S81" s="16"/>
    </row>
    <row r="82" customFormat="false" ht="14.25" hidden="false" customHeight="false" outlineLevel="0" collapsed="false">
      <c r="A82" s="2" t="s">
        <v>814</v>
      </c>
      <c r="C82" s="65" t="n">
        <v>18000</v>
      </c>
      <c r="G82" s="65" t="n">
        <v>18000</v>
      </c>
      <c r="J82" s="16"/>
      <c r="K82" s="121"/>
      <c r="L82" s="16"/>
      <c r="M82" s="16"/>
      <c r="P82" s="16"/>
      <c r="Q82" s="16"/>
      <c r="R82" s="16"/>
      <c r="S82" s="16"/>
    </row>
    <row r="83" customFormat="false" ht="14.25" hidden="false" customHeight="false" outlineLevel="0" collapsed="false">
      <c r="A83" s="3" t="s">
        <v>796</v>
      </c>
      <c r="C83" s="225" t="n">
        <v>0.9</v>
      </c>
      <c r="G83" s="225" t="n">
        <v>0.9</v>
      </c>
      <c r="J83" s="16"/>
      <c r="K83" s="121"/>
      <c r="L83" s="16"/>
      <c r="M83" s="16"/>
      <c r="P83" s="16"/>
      <c r="Q83" s="16"/>
      <c r="R83" s="16"/>
      <c r="S83" s="16"/>
    </row>
    <row r="84" customFormat="false" ht="15" hidden="false" customHeight="false" outlineLevel="0" collapsed="false">
      <c r="A84" s="202"/>
      <c r="B84" s="202"/>
      <c r="C84" s="607"/>
      <c r="E84" s="2"/>
      <c r="G84" s="608"/>
      <c r="J84" s="16"/>
      <c r="K84" s="121"/>
      <c r="L84" s="16"/>
      <c r="M84" s="16"/>
      <c r="P84" s="16"/>
      <c r="Q84" s="16"/>
      <c r="R84" s="16"/>
      <c r="S84" s="16"/>
    </row>
    <row r="85" customFormat="false" ht="14.25" hidden="false" customHeight="false" outlineLevel="0" collapsed="false">
      <c r="A85" s="244" t="s">
        <v>543</v>
      </c>
      <c r="B85" s="244"/>
      <c r="C85" s="133" t="n">
        <f aca="false">C82+C16*(C82-C88)</f>
        <v>18000</v>
      </c>
      <c r="E85" s="2"/>
      <c r="F85" s="244"/>
      <c r="G85" s="133" t="n">
        <f aca="false">G82+G16*(G82-G88)</f>
        <v>18000</v>
      </c>
      <c r="J85" s="16"/>
      <c r="K85" s="121"/>
      <c r="L85" s="16"/>
      <c r="M85" s="16"/>
      <c r="P85" s="16"/>
      <c r="Q85" s="16"/>
      <c r="R85" s="16"/>
      <c r="S85" s="16"/>
    </row>
    <row r="86" customFormat="false" ht="14.25" hidden="false" customHeight="false" outlineLevel="0" collapsed="false">
      <c r="A86" s="2" t="s">
        <v>797</v>
      </c>
      <c r="C86" s="236" t="n">
        <f aca="false">C82/C83</f>
        <v>20000</v>
      </c>
      <c r="E86" s="2"/>
      <c r="G86" s="236" t="n">
        <f aca="false">G82/G83</f>
        <v>20000</v>
      </c>
      <c r="J86" s="16"/>
      <c r="K86" s="121"/>
      <c r="L86" s="16"/>
      <c r="M86" s="16"/>
      <c r="P86" s="16"/>
      <c r="Q86" s="16"/>
      <c r="R86" s="16"/>
      <c r="S86" s="16"/>
    </row>
    <row r="87" customFormat="false" ht="14.25" hidden="false" customHeight="false" outlineLevel="0" collapsed="false">
      <c r="A87" s="2" t="s">
        <v>798</v>
      </c>
      <c r="C87" s="236" t="n">
        <f aca="false">C82*C77/C83</f>
        <v>6371.88138530134</v>
      </c>
      <c r="E87" s="2"/>
      <c r="G87" s="236" t="n">
        <f aca="false">G82*G77/G83</f>
        <v>8004.65471448763</v>
      </c>
      <c r="J87" s="16"/>
      <c r="K87" s="121"/>
      <c r="L87" s="16"/>
      <c r="M87" s="16"/>
      <c r="P87" s="16"/>
      <c r="Q87" s="16"/>
      <c r="R87" s="16"/>
      <c r="S87" s="16"/>
    </row>
    <row r="88" customFormat="false" ht="14.25" hidden="false" customHeight="false" outlineLevel="0" collapsed="false">
      <c r="A88" s="609" t="s">
        <v>799</v>
      </c>
      <c r="B88" s="610"/>
      <c r="C88" s="242" t="n">
        <f aca="false">C87</f>
        <v>6371.88138530134</v>
      </c>
      <c r="E88" s="2"/>
      <c r="G88" s="242" t="n">
        <f aca="false">G87</f>
        <v>8004.65471448763</v>
      </c>
      <c r="J88" s="16"/>
      <c r="K88" s="121"/>
      <c r="L88" s="16"/>
      <c r="M88" s="16"/>
      <c r="P88" s="16"/>
      <c r="Q88" s="16"/>
      <c r="R88" s="16"/>
      <c r="S88" s="16"/>
    </row>
    <row r="89" customFormat="false" ht="14.25" hidden="false" customHeight="false" outlineLevel="0" collapsed="false">
      <c r="A89" s="8" t="s">
        <v>800</v>
      </c>
      <c r="B89" s="9"/>
      <c r="C89" s="241" t="n">
        <f aca="false">C86*C80/C66</f>
        <v>1088.70394355186</v>
      </c>
      <c r="E89" s="2"/>
      <c r="G89" s="241" t="n">
        <f aca="false">G86*G80/G66</f>
        <v>1484.59628666162</v>
      </c>
      <c r="J89" s="16"/>
      <c r="K89" s="121"/>
      <c r="L89" s="16"/>
      <c r="M89" s="16"/>
      <c r="P89" s="16"/>
      <c r="Q89" s="16"/>
      <c r="R89" s="16"/>
      <c r="S89" s="16"/>
    </row>
    <row r="90" customFormat="false" ht="14.25" hidden="false" customHeight="false" outlineLevel="0" collapsed="false">
      <c r="A90" s="8" t="s">
        <v>801</v>
      </c>
      <c r="B90" s="9"/>
      <c r="C90" s="242" t="n">
        <f aca="false">C89</f>
        <v>1088.70394355186</v>
      </c>
      <c r="E90" s="2"/>
      <c r="G90" s="242" t="n">
        <f aca="false">G89</f>
        <v>1484.59628666162</v>
      </c>
      <c r="J90" s="16"/>
      <c r="K90" s="121"/>
      <c r="L90" s="16"/>
      <c r="M90" s="16"/>
      <c r="P90" s="16"/>
      <c r="Q90" s="16"/>
      <c r="R90" s="16"/>
      <c r="S90" s="16"/>
    </row>
    <row r="91" customFormat="false" ht="15" hidden="false" customHeight="false" outlineLevel="0" collapsed="false">
      <c r="A91" s="0"/>
      <c r="B91" s="0"/>
      <c r="C91" s="0"/>
      <c r="D91" s="420"/>
      <c r="E91" s="228"/>
      <c r="J91" s="16"/>
      <c r="K91" s="121"/>
      <c r="L91" s="16"/>
      <c r="M91" s="16"/>
      <c r="P91" s="16"/>
      <c r="Q91" s="16"/>
      <c r="R91" s="16"/>
      <c r="S91" s="16"/>
    </row>
    <row r="92" customFormat="false" ht="14.25" hidden="false" customHeight="false" outlineLevel="0" collapsed="false">
      <c r="A92" s="2" t="s">
        <v>815</v>
      </c>
      <c r="C92" s="623" t="s">
        <v>816</v>
      </c>
      <c r="D92" s="623" t="s">
        <v>817</v>
      </c>
      <c r="E92" s="228"/>
      <c r="G92" s="623" t="s">
        <v>816</v>
      </c>
      <c r="H92" s="623" t="s">
        <v>817</v>
      </c>
      <c r="J92" s="16"/>
      <c r="K92" s="121"/>
      <c r="L92" s="16"/>
      <c r="M92" s="16"/>
      <c r="P92" s="16"/>
      <c r="Q92" s="16"/>
      <c r="R92" s="16"/>
      <c r="S92" s="16"/>
    </row>
    <row r="93" customFormat="false" ht="14.25" hidden="false" customHeight="false" outlineLevel="0" collapsed="false">
      <c r="C93" s="624" t="s">
        <v>818</v>
      </c>
      <c r="D93" s="624" t="s">
        <v>819</v>
      </c>
      <c r="E93" s="228"/>
      <c r="G93" s="624" t="s">
        <v>818</v>
      </c>
      <c r="H93" s="624" t="s">
        <v>820</v>
      </c>
      <c r="J93" s="16"/>
      <c r="K93" s="121"/>
      <c r="L93" s="16"/>
      <c r="M93" s="16"/>
      <c r="P93" s="16"/>
      <c r="Q93" s="16"/>
      <c r="R93" s="16"/>
      <c r="S93" s="16"/>
    </row>
    <row r="94" customFormat="false" ht="14.25" hidden="false" customHeight="true" outlineLevel="0" collapsed="false">
      <c r="A94" s="3" t="s">
        <v>62</v>
      </c>
      <c r="C94" s="620" t="n">
        <f aca="false">C66</f>
        <v>11.9375573921028</v>
      </c>
      <c r="D94" s="620" t="n">
        <f aca="false">C66</f>
        <v>11.9375573921028</v>
      </c>
      <c r="E94" s="228"/>
      <c r="G94" s="620" t="n">
        <f aca="false">G66</f>
        <v>8.75420875420875</v>
      </c>
      <c r="H94" s="620" t="n">
        <f aca="false">G66</f>
        <v>8.75420875420875</v>
      </c>
      <c r="J94" s="16"/>
      <c r="K94" s="121"/>
      <c r="L94" s="16"/>
      <c r="M94" s="16"/>
      <c r="P94" s="16"/>
      <c r="Q94" s="16"/>
      <c r="R94" s="16"/>
      <c r="S94" s="16"/>
    </row>
    <row r="95" customFormat="false" ht="14.25" hidden="false" customHeight="false" outlineLevel="0" collapsed="false">
      <c r="A95" s="2" t="s">
        <v>793</v>
      </c>
      <c r="C95" s="243" t="n">
        <v>0</v>
      </c>
      <c r="D95" s="243" t="n">
        <v>0</v>
      </c>
      <c r="E95" s="228"/>
      <c r="G95" s="243" t="n">
        <v>0</v>
      </c>
      <c r="H95" s="243" t="n">
        <v>0</v>
      </c>
      <c r="J95" s="16"/>
      <c r="K95" s="625" t="s">
        <v>791</v>
      </c>
      <c r="L95" s="100" t="s">
        <v>811</v>
      </c>
      <c r="M95" s="598" t="n">
        <v>6</v>
      </c>
      <c r="N95" s="100" t="s">
        <v>811</v>
      </c>
      <c r="O95" s="598" t="n">
        <v>6</v>
      </c>
      <c r="P95" s="16"/>
      <c r="Q95" s="16"/>
      <c r="R95" s="16"/>
      <c r="S95" s="16"/>
    </row>
    <row r="96" customFormat="false" ht="14.25" hidden="false" customHeight="false" outlineLevel="0" collapsed="false">
      <c r="A96" s="2" t="s">
        <v>57</v>
      </c>
      <c r="C96" s="243" t="n">
        <v>110</v>
      </c>
      <c r="D96" s="243" t="n">
        <v>330</v>
      </c>
      <c r="E96" s="63" t="n">
        <f aca="false">C96+D96</f>
        <v>440</v>
      </c>
      <c r="F96" s="63" t="s">
        <v>821</v>
      </c>
      <c r="G96" s="243" t="n">
        <v>150</v>
      </c>
      <c r="H96" s="243" t="n">
        <v>450</v>
      </c>
      <c r="I96" s="63" t="n">
        <f aca="false">G96+H96</f>
        <v>600</v>
      </c>
      <c r="J96" s="63" t="s">
        <v>821</v>
      </c>
      <c r="K96" s="599" t="s">
        <v>518</v>
      </c>
      <c r="L96" s="100" t="s">
        <v>811</v>
      </c>
      <c r="M96" s="600" t="n">
        <v>2</v>
      </c>
      <c r="N96" s="100" t="s">
        <v>811</v>
      </c>
      <c r="O96" s="600" t="n">
        <v>2</v>
      </c>
      <c r="P96" s="16"/>
      <c r="Q96" s="16"/>
      <c r="R96" s="16"/>
      <c r="S96" s="16"/>
    </row>
    <row r="97" customFormat="false" ht="14.25" hidden="false" customHeight="false" outlineLevel="0" collapsed="false">
      <c r="A97" s="2" t="s">
        <v>822</v>
      </c>
      <c r="C97" s="218" t="n">
        <v>5</v>
      </c>
      <c r="D97" s="218" t="n">
        <v>9</v>
      </c>
      <c r="E97" s="217"/>
      <c r="F97" s="217"/>
      <c r="G97" s="218" t="n">
        <v>5</v>
      </c>
      <c r="H97" s="218" t="n">
        <v>9</v>
      </c>
      <c r="J97" s="16"/>
      <c r="K97" s="121"/>
      <c r="L97" s="16"/>
      <c r="M97" s="16"/>
      <c r="P97" s="16"/>
      <c r="Q97" s="16"/>
      <c r="R97" s="16"/>
      <c r="S97" s="16"/>
    </row>
    <row r="98" customFormat="false" ht="14.25" hidden="false" customHeight="false" outlineLevel="0" collapsed="false">
      <c r="A98" s="2" t="s">
        <v>118</v>
      </c>
      <c r="C98" s="218" t="n">
        <v>3</v>
      </c>
      <c r="D98" s="218" t="n">
        <v>4</v>
      </c>
      <c r="E98" s="217"/>
      <c r="F98" s="217"/>
      <c r="G98" s="218" t="n">
        <v>3</v>
      </c>
      <c r="H98" s="218" t="n">
        <v>4</v>
      </c>
      <c r="J98" s="16"/>
      <c r="K98" s="121"/>
      <c r="L98" s="16"/>
      <c r="M98" s="16"/>
      <c r="P98" s="16"/>
      <c r="Q98" s="16"/>
      <c r="R98" s="16"/>
      <c r="S98" s="16"/>
    </row>
    <row r="99" customFormat="false" ht="14.25" hidden="false" customHeight="false" outlineLevel="0" collapsed="false">
      <c r="A99" s="8" t="s">
        <v>119</v>
      </c>
      <c r="B99" s="9"/>
      <c r="C99" s="219" t="n">
        <v>0.65</v>
      </c>
      <c r="D99" s="219" t="n">
        <v>0.65</v>
      </c>
      <c r="E99" s="220"/>
      <c r="F99" s="220"/>
      <c r="G99" s="219" t="n">
        <v>0.65</v>
      </c>
      <c r="H99" s="219" t="n">
        <v>0.65</v>
      </c>
      <c r="J99" s="16"/>
      <c r="K99" s="121"/>
      <c r="L99" s="16"/>
      <c r="M99" s="16"/>
      <c r="P99" s="16"/>
      <c r="Q99" s="16"/>
      <c r="R99" s="16"/>
      <c r="S99" s="16"/>
    </row>
    <row r="100" s="9" customFormat="true" ht="14.25" hidden="false" customHeight="false" outlineLevel="0" collapsed="false">
      <c r="C100" s="626"/>
      <c r="D100" s="626"/>
      <c r="E100" s="63"/>
      <c r="G100" s="626"/>
      <c r="H100" s="626"/>
      <c r="J100" s="627"/>
      <c r="K100" s="628"/>
      <c r="L100" s="627"/>
      <c r="M100" s="627"/>
      <c r="P100" s="627"/>
      <c r="Q100" s="627"/>
      <c r="R100" s="627"/>
      <c r="S100" s="627"/>
    </row>
    <row r="101" s="9" customFormat="true" ht="14.25" hidden="false" customHeight="false" outlineLevel="0" collapsed="false">
      <c r="A101" s="2" t="s">
        <v>120</v>
      </c>
      <c r="B101" s="3"/>
      <c r="C101" s="119" t="n">
        <f aca="false">(C97*C98*C99)/8.25</f>
        <v>1.18181818181818</v>
      </c>
      <c r="D101" s="119" t="n">
        <f aca="false">(D97*D98*D99)/8.25</f>
        <v>2.83636363636364</v>
      </c>
      <c r="E101" s="629"/>
      <c r="F101" s="629"/>
      <c r="G101" s="119" t="n">
        <f aca="false">(G97*G98*G99)/8.25</f>
        <v>1.18181818181818</v>
      </c>
      <c r="H101" s="119" t="n">
        <f aca="false">(H97*H98*H99)/8.25</f>
        <v>2.83636363636364</v>
      </c>
      <c r="J101" s="627"/>
      <c r="K101" s="628"/>
      <c r="L101" s="627"/>
      <c r="M101" s="627"/>
      <c r="P101" s="627"/>
      <c r="Q101" s="627"/>
      <c r="R101" s="627"/>
      <c r="S101" s="627"/>
    </row>
    <row r="102" s="9" customFormat="true" ht="14.25" hidden="false" customHeight="false" outlineLevel="0" collapsed="false">
      <c r="A102" s="8" t="s">
        <v>59</v>
      </c>
      <c r="C102" s="630" t="n">
        <f aca="false">C96/C101</f>
        <v>93.0769230769231</v>
      </c>
      <c r="D102" s="630" t="n">
        <f aca="false">D96/D101</f>
        <v>116.346153846154</v>
      </c>
      <c r="E102" s="63" t="n">
        <f aca="false">C102+D102</f>
        <v>209.423076923077</v>
      </c>
      <c r="F102" s="63" t="s">
        <v>821</v>
      </c>
      <c r="G102" s="630" t="n">
        <f aca="false">G96/G101</f>
        <v>126.923076923077</v>
      </c>
      <c r="H102" s="630" t="n">
        <f aca="false">H96/H101</f>
        <v>158.653846153846</v>
      </c>
      <c r="I102" s="63" t="n">
        <f aca="false">G102+H102</f>
        <v>285.576923076923</v>
      </c>
      <c r="J102" s="63" t="s">
        <v>821</v>
      </c>
      <c r="K102" s="628"/>
      <c r="L102" s="627"/>
      <c r="M102" s="627"/>
      <c r="P102" s="627"/>
      <c r="Q102" s="627"/>
      <c r="R102" s="627"/>
      <c r="S102" s="627"/>
    </row>
    <row r="103" s="9" customFormat="true" ht="15" hidden="false" customHeight="false" outlineLevel="0" collapsed="false">
      <c r="A103" s="2" t="s">
        <v>823</v>
      </c>
      <c r="B103" s="3"/>
      <c r="C103" s="631" t="n">
        <f aca="false">C102+D102</f>
        <v>209.423076923077</v>
      </c>
      <c r="D103" s="0"/>
      <c r="E103" s="0"/>
      <c r="F103" s="0"/>
      <c r="G103" s="631" t="n">
        <f aca="false">G102+H102</f>
        <v>285.576923076923</v>
      </c>
      <c r="H103" s="630"/>
      <c r="J103" s="627"/>
      <c r="K103" s="628"/>
      <c r="L103" s="627"/>
      <c r="M103" s="627"/>
      <c r="P103" s="627"/>
      <c r="Q103" s="627"/>
      <c r="R103" s="627"/>
      <c r="S103" s="627"/>
    </row>
    <row r="105" customFormat="false" ht="14.25" hidden="false" customHeight="false" outlineLevel="0" collapsed="false">
      <c r="A105" s="8" t="s">
        <v>824</v>
      </c>
      <c r="B105" s="9"/>
      <c r="C105" s="603"/>
      <c r="D105" s="603"/>
      <c r="E105" s="228"/>
      <c r="J105" s="16"/>
      <c r="K105" s="121"/>
      <c r="L105" s="16"/>
      <c r="M105" s="16"/>
      <c r="P105" s="16"/>
      <c r="Q105" s="16"/>
      <c r="R105" s="16"/>
      <c r="S105" s="16"/>
    </row>
    <row r="106" customFormat="false" ht="14.25" hidden="false" customHeight="false" outlineLevel="0" collapsed="false">
      <c r="A106" s="8" t="s">
        <v>795</v>
      </c>
      <c r="B106" s="9"/>
      <c r="C106" s="66" t="n">
        <f aca="false">IF((C95)&gt;0,(ForageHarv!T$7-ForageHarv!T$8*(C95)^0.5-ForageHarv!T$9*C$102^0.5+ForageHarv!T$10*Data_Gen!$E$13)^2+0.5*RemainVal!Q$14,C114)</f>
        <v>0.9</v>
      </c>
      <c r="D106" s="66" t="n">
        <f aca="false">IF((D95)&gt;0,(ForageHarv!U$7-ForageHarv!U$8*(D95)^0.5-ForageHarv!U$9*D$102^0.5+ForageHarv!U$10*Data_Gen!$E$13)^2+0.5*RemainVal!R$14,D114)</f>
        <v>0.9</v>
      </c>
      <c r="E106" s="228"/>
      <c r="G106" s="66" t="n">
        <f aca="false">IF((G95)&gt;0,(RemainVal!U$9-RemainVal!U$10*(G95)^0.5-RemainVal!U$11*G$102^0.5+RemainVal!U$12*Data_Gen!$E$13)^2+0.5*RemainVal!U$14,G114)</f>
        <v>0.9</v>
      </c>
      <c r="H106" s="66" t="n">
        <f aca="false">IF((H95)&gt;0,(RemainVal!V$9-RemainVal!V$10*(H95)^0.5-RemainVal!V$11*H$102^0.5+RemainVal!V$12*Data_Gen!$E$13)^2+0.5*RemainVal!V$14,H114)</f>
        <v>0.9</v>
      </c>
      <c r="J106" s="16"/>
      <c r="K106" s="121"/>
      <c r="L106" s="16"/>
      <c r="M106" s="16"/>
      <c r="P106" s="16"/>
      <c r="Q106" s="16"/>
      <c r="R106" s="16"/>
      <c r="S106" s="16"/>
    </row>
    <row r="107" customFormat="false" ht="14.25" hidden="false" customHeight="false" outlineLevel="0" collapsed="false">
      <c r="A107" s="3" t="s">
        <v>65</v>
      </c>
      <c r="C107" s="410" t="n">
        <f aca="false">(C95+C94)*C102</f>
        <v>1111.11111111111</v>
      </c>
      <c r="D107" s="410" t="n">
        <f aca="false">(D95+D94)*D102</f>
        <v>1388.88888888889</v>
      </c>
      <c r="F107" s="229"/>
      <c r="G107" s="410" t="n">
        <f aca="false">(G95+G94)*G102</f>
        <v>1111.11111111111</v>
      </c>
      <c r="H107" s="410" t="n">
        <f aca="false">(H95+H94)*H102</f>
        <v>1388.88888888889</v>
      </c>
      <c r="J107" s="16"/>
      <c r="K107" s="121"/>
      <c r="L107" s="16"/>
      <c r="M107" s="16"/>
      <c r="P107" s="16"/>
      <c r="Q107" s="16"/>
      <c r="R107" s="16"/>
      <c r="S107" s="206"/>
    </row>
    <row r="108" customFormat="false" ht="14.25" hidden="false" customHeight="false" outlineLevel="0" collapsed="false">
      <c r="A108" s="2" t="s">
        <v>131</v>
      </c>
      <c r="C108" s="632" t="n">
        <f aca="false">IF((C94+C95)&gt;0,(ForageHarv!T$7-ForageHarv!T$8*(C94+C95)^0.5-ForageHarv!T$9*C$102^0.5+ForageHarv!T$10*Data_Gen!$E$13)^2+0.5*RemainVal!Q$14,1)</f>
        <v>0.256844069265067</v>
      </c>
      <c r="D108" s="632" t="n">
        <f aca="false">IF((D94+D95)&gt;0,(ForageHarv!T$7-ForageHarv!T$8*(D94+D95)^0.5-ForageHarv!T$9*D$102^0.5+ForageHarv!T$10*Data_Gen!$E$13)^2+0.5*RemainVal!Q$14,1)</f>
        <v>0.256844069265067</v>
      </c>
      <c r="E108" s="633"/>
      <c r="F108" s="634"/>
      <c r="G108" s="632" t="n">
        <f aca="false">IF((G94+G95)&gt;0,(ForageHarv!T$7-ForageHarv!T$8*(G94+G95)^0.5-ForageHarv!T$9*G$102^0.5+ForageHarv!T$10*Data_Gen!$E$13)^2+0.5*RemainVal!Q$14,1)</f>
        <v>0.338482735724382</v>
      </c>
      <c r="H108" s="632" t="n">
        <f aca="false">IF((H94+H95)&gt;0,(ForageHarv!T$7-ForageHarv!T$8*(H94+H95)^0.5-ForageHarv!T$9*H$102^0.5+ForageHarv!T$10*Data_Gen!$E$13)^2+0.5*RemainVal!Q$14,1)</f>
        <v>0.338482735724382</v>
      </c>
      <c r="I108" s="223"/>
      <c r="J108" s="282"/>
      <c r="K108" s="281"/>
      <c r="L108" s="282"/>
      <c r="M108" s="282"/>
      <c r="N108" s="223"/>
      <c r="O108" s="223"/>
      <c r="P108" s="282"/>
      <c r="Q108" s="282"/>
      <c r="R108" s="282"/>
      <c r="S108" s="254"/>
      <c r="T108" s="223"/>
      <c r="U108" s="223"/>
      <c r="V108" s="223"/>
      <c r="W108" s="223"/>
      <c r="X108" s="223"/>
    </row>
    <row r="109" customFormat="false" ht="14.25" hidden="false" customHeight="false" outlineLevel="0" collapsed="false">
      <c r="A109" s="2" t="s">
        <v>135</v>
      </c>
      <c r="C109" s="239" t="n">
        <f aca="false">ForageHarv!N7*(((C95*C102)/1000)^ForageHarv!N8)</f>
        <v>0</v>
      </c>
      <c r="D109" s="239" t="n">
        <f aca="false">ForageHarv!N7*(((D95*D102)/1000)^ForageHarv!N8)</f>
        <v>0</v>
      </c>
      <c r="F109" s="230"/>
      <c r="G109" s="239" t="n">
        <f aca="false">ForageHarv!N7*(((G95*G102)/1000)^ForageHarv!N8)</f>
        <v>0</v>
      </c>
      <c r="H109" s="239" t="n">
        <f aca="false">ForageHarv!N7*(((H95*H102)/1000)^ForageHarv!N8)</f>
        <v>0</v>
      </c>
      <c r="J109" s="16"/>
      <c r="K109" s="121"/>
      <c r="L109" s="16"/>
      <c r="M109" s="16"/>
      <c r="P109" s="16"/>
      <c r="Q109" s="16"/>
      <c r="R109" s="16"/>
      <c r="S109" s="206"/>
    </row>
    <row r="110" customFormat="false" ht="14.25" hidden="false" customHeight="false" outlineLevel="0" collapsed="false">
      <c r="A110" s="2" t="s">
        <v>136</v>
      </c>
      <c r="C110" s="239" t="n">
        <f aca="false">IF(C107&lt;ForageHarv!N9,ForageHarv!N7*((((C95+C94)*C102)/1000)^ForageHarv!N8),ForageHarv!N7*((ForageHarv!N9/1000)^ForageHarv!N8)+((C107-ForageHarv!N9)/1000)*ForageHarv!N7*ForageHarv!N8*((ForageHarv!N9/1000)^(ForageHarv!N8-1)))</f>
        <v>0.177542873243367</v>
      </c>
      <c r="D110" s="239" t="n">
        <f aca="false">IF(D107&lt;ForageHarv!N9,ForageHarv!N7*((((D95+D94)*D102)/1000)^ForageHarv!N8),ForageHarv!N7*((ForageHarv!N9/1000)^ForageHarv!N8)+((D107-ForageHarv!N9)/1000)*ForageHarv!N7*ForageHarv!N8*((ForageHarv!N9/1000)^(ForageHarv!N8-1)))</f>
        <v>0.25372266521214</v>
      </c>
      <c r="G110" s="239" t="n">
        <f aca="false">IF(G107&lt;ForageHarv!N9,ForageHarv!N7*((((G95+G94)*G102)/1000)^ForageHarv!N8),ForageHarv!N7*((ForageHarv!N9/1000)^ForageHarv!N8)+((G107-ForageHarv!N9)/1000)*ForageHarv!N7*ForageHarv!N8*((ForageHarv!N9/1000)^(ForageHarv!N8-1)))</f>
        <v>0.177542873243367</v>
      </c>
      <c r="H110" s="239" t="n">
        <f aca="false">IF(H107&lt;ForageHarv!N9,ForageHarv!N7*((((H95+H94)*H102)/1000)^ForageHarv!N8),ForageHarv!N7*((ForageHarv!N9/1000)^ForageHarv!N8)+((H107-ForageHarv!N9)/1000)*ForageHarv!N7*ForageHarv!N8*((ForageHarv!N9/1000)^(ForageHarv!N8-1)))</f>
        <v>0.25372266521214</v>
      </c>
      <c r="J110" s="16"/>
      <c r="K110" s="121"/>
      <c r="L110" s="16"/>
      <c r="M110" s="16"/>
      <c r="P110" s="16"/>
      <c r="Q110" s="16"/>
      <c r="R110" s="16"/>
      <c r="S110" s="206"/>
    </row>
    <row r="111" customFormat="false" ht="14.25" hidden="false" customHeight="false" outlineLevel="0" collapsed="false">
      <c r="A111" s="202" t="s">
        <v>144</v>
      </c>
      <c r="B111" s="202"/>
      <c r="C111" s="604" t="n">
        <f aca="false">C110-C109</f>
        <v>0.177542873243367</v>
      </c>
      <c r="D111" s="604" t="n">
        <f aca="false">D110-D109</f>
        <v>0.25372266521214</v>
      </c>
      <c r="F111" s="229"/>
      <c r="G111" s="604" t="n">
        <f aca="false">G110-G109</f>
        <v>0.177542873243367</v>
      </c>
      <c r="H111" s="604" t="n">
        <f aca="false">H110-H109</f>
        <v>0.25372266521214</v>
      </c>
      <c r="J111" s="16"/>
      <c r="K111" s="121"/>
      <c r="L111" s="16"/>
      <c r="M111" s="16"/>
      <c r="P111" s="16"/>
      <c r="Q111" s="16"/>
      <c r="R111" s="16"/>
      <c r="S111" s="206"/>
    </row>
    <row r="112" customFormat="false" ht="15" hidden="false" customHeight="false" outlineLevel="0" collapsed="false">
      <c r="A112" s="0"/>
      <c r="B112" s="0"/>
      <c r="C112" s="0"/>
      <c r="E112" s="250"/>
      <c r="F112" s="424"/>
      <c r="G112" s="0"/>
      <c r="J112" s="16"/>
      <c r="K112" s="121"/>
      <c r="L112" s="16"/>
      <c r="M112" s="16"/>
      <c r="P112" s="16"/>
      <c r="Q112" s="16"/>
      <c r="R112" s="16"/>
      <c r="S112" s="206"/>
    </row>
    <row r="113" customFormat="false" ht="14.25" hidden="false" customHeight="false" outlineLevel="0" collapsed="false">
      <c r="A113" s="2" t="s">
        <v>825</v>
      </c>
      <c r="C113" s="635" t="n">
        <v>4000</v>
      </c>
      <c r="D113" s="635" t="n">
        <v>3000</v>
      </c>
      <c r="E113" s="250"/>
      <c r="F113" s="636"/>
      <c r="G113" s="635" t="n">
        <v>4000</v>
      </c>
      <c r="H113" s="635" t="n">
        <v>3000</v>
      </c>
      <c r="J113" s="16"/>
      <c r="K113" s="121"/>
      <c r="L113" s="16"/>
      <c r="M113" s="16"/>
      <c r="P113" s="16"/>
      <c r="Q113" s="16"/>
      <c r="R113" s="16"/>
      <c r="S113" s="206"/>
    </row>
    <row r="114" customFormat="false" ht="14.25" hidden="false" customHeight="false" outlineLevel="0" collapsed="false">
      <c r="A114" s="3" t="s">
        <v>826</v>
      </c>
      <c r="C114" s="637" t="n">
        <v>0.9</v>
      </c>
      <c r="D114" s="637" t="n">
        <v>0.9</v>
      </c>
      <c r="F114" s="239"/>
      <c r="G114" s="637" t="n">
        <v>0.9</v>
      </c>
      <c r="H114" s="637" t="n">
        <v>0.9</v>
      </c>
      <c r="J114" s="16"/>
      <c r="K114" s="121"/>
      <c r="L114" s="16"/>
      <c r="M114" s="16"/>
      <c r="P114" s="206"/>
      <c r="Q114" s="206"/>
      <c r="R114" s="206"/>
      <c r="S114" s="206"/>
    </row>
    <row r="115" customFormat="false" ht="15" hidden="false" customHeight="false" outlineLevel="0" collapsed="false">
      <c r="A115" s="202"/>
      <c r="B115" s="202"/>
      <c r="C115" s="202"/>
      <c r="D115" s="202"/>
      <c r="F115" s="0"/>
      <c r="G115" s="202"/>
      <c r="H115" s="202"/>
      <c r="J115" s="206"/>
      <c r="K115" s="206"/>
      <c r="L115" s="206"/>
      <c r="M115" s="206"/>
      <c r="P115" s="206"/>
      <c r="Q115" s="206"/>
      <c r="R115" s="206"/>
      <c r="S115" s="206"/>
    </row>
    <row r="116" customFormat="false" ht="15" hidden="false" customHeight="false" outlineLevel="0" collapsed="false">
      <c r="F116" s="0"/>
      <c r="J116" s="0"/>
      <c r="K116" s="206"/>
      <c r="L116" s="206"/>
      <c r="M116" s="206"/>
      <c r="P116" s="206"/>
      <c r="Q116" s="206"/>
      <c r="R116" s="206"/>
      <c r="S116" s="206"/>
    </row>
    <row r="117" customFormat="false" ht="15" hidden="false" customHeight="false" outlineLevel="0" collapsed="false">
      <c r="A117" s="2" t="s">
        <v>130</v>
      </c>
      <c r="C117" s="234" t="n">
        <f aca="false">C113+C16*(C113-C120)</f>
        <v>4000</v>
      </c>
      <c r="D117" s="234" t="n">
        <f aca="false">D113+C16*(D113-D120)</f>
        <v>3000</v>
      </c>
      <c r="F117" s="0"/>
      <c r="G117" s="234" t="n">
        <f aca="false">G113+G16*(G113-G120)</f>
        <v>4000</v>
      </c>
      <c r="H117" s="234" t="n">
        <f aca="false">H113+G16*(H113-H120)</f>
        <v>3000</v>
      </c>
      <c r="J117" s="0"/>
      <c r="K117" s="206"/>
      <c r="L117" s="206"/>
      <c r="M117" s="206"/>
      <c r="P117" s="206"/>
      <c r="Q117" s="206"/>
      <c r="R117" s="206"/>
      <c r="S117" s="206"/>
    </row>
    <row r="118" customFormat="false" ht="15" hidden="false" customHeight="false" outlineLevel="0" collapsed="false">
      <c r="A118" s="2" t="s">
        <v>797</v>
      </c>
      <c r="C118" s="566" t="n">
        <f aca="false">C113/C114</f>
        <v>4444.44444444444</v>
      </c>
      <c r="D118" s="566" t="n">
        <f aca="false">D113/D114</f>
        <v>3333.33333333333</v>
      </c>
      <c r="F118" s="0"/>
      <c r="G118" s="566" t="n">
        <f aca="false">G113/G114</f>
        <v>4444.44444444444</v>
      </c>
      <c r="H118" s="566" t="n">
        <f aca="false">H113/H114</f>
        <v>3333.33333333333</v>
      </c>
      <c r="J118" s="0"/>
      <c r="K118" s="206"/>
      <c r="L118" s="206"/>
      <c r="M118" s="206"/>
      <c r="P118" s="206"/>
      <c r="Q118" s="206"/>
      <c r="R118" s="206"/>
      <c r="S118" s="206"/>
    </row>
    <row r="119" customFormat="false" ht="15" hidden="false" customHeight="false" outlineLevel="0" collapsed="false">
      <c r="A119" s="2" t="s">
        <v>798</v>
      </c>
      <c r="C119" s="236" t="n">
        <f aca="false">C113*C108/C114</f>
        <v>1141.52919673363</v>
      </c>
      <c r="D119" s="236" t="n">
        <f aca="false">D113*D108/D114</f>
        <v>856.146897550223</v>
      </c>
      <c r="E119" s="2"/>
      <c r="G119" s="236" t="n">
        <f aca="false">G113*G108/G114</f>
        <v>1504.36771433059</v>
      </c>
      <c r="H119" s="236" t="n">
        <f aca="false">H113*H108/H114</f>
        <v>1128.27578574794</v>
      </c>
      <c r="J119" s="0"/>
      <c r="K119" s="206"/>
      <c r="L119" s="206"/>
      <c r="M119" s="206"/>
      <c r="P119" s="206"/>
      <c r="Q119" s="206"/>
      <c r="R119" s="206"/>
      <c r="S119" s="206"/>
    </row>
    <row r="120" customFormat="false" ht="15" hidden="false" customHeight="false" outlineLevel="0" collapsed="false">
      <c r="A120" s="609" t="s">
        <v>799</v>
      </c>
      <c r="B120" s="610"/>
      <c r="C120" s="242" t="n">
        <f aca="false">C119</f>
        <v>1141.52919673363</v>
      </c>
      <c r="D120" s="242" t="n">
        <f aca="false">D119</f>
        <v>856.146897550223</v>
      </c>
      <c r="E120" s="2"/>
      <c r="G120" s="242" t="n">
        <f aca="false">G119</f>
        <v>1504.36771433059</v>
      </c>
      <c r="H120" s="242" t="n">
        <f aca="false">H119</f>
        <v>1128.27578574794</v>
      </c>
      <c r="J120" s="0"/>
      <c r="K120" s="206"/>
      <c r="L120" s="206"/>
      <c r="M120" s="206"/>
      <c r="P120" s="206"/>
      <c r="Q120" s="206"/>
      <c r="R120" s="206"/>
      <c r="S120" s="206"/>
    </row>
    <row r="121" customFormat="false" ht="15" hidden="false" customHeight="false" outlineLevel="0" collapsed="false">
      <c r="A121" s="8" t="s">
        <v>800</v>
      </c>
      <c r="B121" s="9"/>
      <c r="C121" s="241" t="n">
        <f aca="false">C118*C111/C94</f>
        <v>66.1005774229152</v>
      </c>
      <c r="D121" s="241" t="n">
        <f aca="false">D118*D111/D94</f>
        <v>70.8471749784667</v>
      </c>
      <c r="E121" s="2"/>
      <c r="G121" s="241" t="n">
        <f aca="false">G118*G111/G94</f>
        <v>90.137151031248</v>
      </c>
      <c r="H121" s="241" t="n">
        <f aca="false">H118*H111/H94</f>
        <v>96.6097840615455</v>
      </c>
      <c r="J121" s="0"/>
      <c r="K121" s="206"/>
      <c r="L121" s="206"/>
      <c r="M121" s="206"/>
      <c r="P121" s="206"/>
      <c r="Q121" s="206"/>
      <c r="R121" s="206"/>
      <c r="S121" s="206"/>
    </row>
    <row r="122" customFormat="false" ht="15" hidden="false" customHeight="false" outlineLevel="0" collapsed="false">
      <c r="A122" s="8" t="s">
        <v>801</v>
      </c>
      <c r="B122" s="9"/>
      <c r="C122" s="242" t="n">
        <f aca="false">C121</f>
        <v>66.1005774229152</v>
      </c>
      <c r="D122" s="242" t="n">
        <f aca="false">D121</f>
        <v>70.8471749784667</v>
      </c>
      <c r="E122" s="2"/>
      <c r="G122" s="242" t="n">
        <f aca="false">G121</f>
        <v>90.137151031248</v>
      </c>
      <c r="H122" s="242" t="n">
        <f aca="false">H121</f>
        <v>96.6097840615455</v>
      </c>
      <c r="J122" s="0"/>
      <c r="K122" s="206"/>
      <c r="L122" s="206"/>
      <c r="M122" s="206"/>
      <c r="P122" s="206"/>
      <c r="Q122" s="206"/>
      <c r="R122" s="206"/>
      <c r="S122" s="206"/>
    </row>
    <row r="123" customFormat="false" ht="15" hidden="false" customHeight="false" outlineLevel="0" collapsed="false">
      <c r="A123" s="8"/>
      <c r="B123" s="9"/>
      <c r="C123" s="638"/>
      <c r="D123" s="638"/>
      <c r="E123" s="639"/>
      <c r="F123" s="223"/>
      <c r="G123" s="638"/>
      <c r="H123" s="638"/>
      <c r="I123" s="223"/>
      <c r="J123" s="0"/>
      <c r="K123" s="206"/>
      <c r="L123" s="206"/>
      <c r="M123" s="206"/>
      <c r="P123" s="206"/>
      <c r="Q123" s="206"/>
      <c r="R123" s="206"/>
      <c r="S123" s="206"/>
    </row>
    <row r="124" customFormat="false" ht="28.5" hidden="false" customHeight="false" outlineLevel="0" collapsed="false">
      <c r="A124" s="2" t="s">
        <v>827</v>
      </c>
      <c r="B124" s="248" t="s">
        <v>803</v>
      </c>
      <c r="C124" s="248" t="s">
        <v>146</v>
      </c>
      <c r="D124" s="248" t="s">
        <v>161</v>
      </c>
      <c r="E124" s="2"/>
      <c r="F124" s="248" t="s">
        <v>803</v>
      </c>
      <c r="G124" s="248" t="s">
        <v>146</v>
      </c>
      <c r="H124" s="248" t="s">
        <v>161</v>
      </c>
      <c r="J124" s="16"/>
      <c r="K124" s="121"/>
      <c r="L124" s="16"/>
      <c r="M124" s="16"/>
      <c r="P124" s="16"/>
      <c r="Q124" s="16"/>
      <c r="R124" s="16"/>
      <c r="S124" s="16"/>
    </row>
    <row r="125" customFormat="false" ht="14.25" hidden="false" customHeight="false" outlineLevel="0" collapsed="false">
      <c r="A125" s="2" t="s">
        <v>148</v>
      </c>
      <c r="B125" s="259" t="n">
        <f aca="false">C125*1000/C82</f>
        <v>54.1154750914822</v>
      </c>
      <c r="C125" s="236" t="n">
        <f aca="false">(C85-C88)/C66</f>
        <v>974.07855164668</v>
      </c>
      <c r="E125" s="244"/>
      <c r="F125" s="259" t="n">
        <f aca="false">G125*1000/G82</f>
        <v>63.43199892729</v>
      </c>
      <c r="G125" s="236" t="n">
        <f aca="false">(G85-G88)/G66</f>
        <v>1141.77598069122</v>
      </c>
      <c r="J125" s="16"/>
      <c r="K125" s="121"/>
      <c r="L125" s="16"/>
      <c r="M125" s="16"/>
      <c r="P125" s="16"/>
      <c r="Q125" s="16"/>
      <c r="R125" s="16"/>
      <c r="S125" s="16"/>
    </row>
    <row r="126" customFormat="false" ht="14.25" hidden="false" customHeight="false" outlineLevel="0" collapsed="false">
      <c r="A126" s="2" t="s">
        <v>532</v>
      </c>
      <c r="B126" s="259" t="n">
        <f aca="false">C126*1000/C82</f>
        <v>42.24326656158</v>
      </c>
      <c r="C126" s="236" t="n">
        <f aca="false">(C85+C88+C125)/2*C12</f>
        <v>760.37879810844</v>
      </c>
      <c r="F126" s="259" t="n">
        <f aca="false">G126*1000/G82</f>
        <v>45.2440511586314</v>
      </c>
      <c r="G126" s="236" t="n">
        <f aca="false">(G85+G88+G125)/2*G12</f>
        <v>814.392920855366</v>
      </c>
      <c r="J126" s="16"/>
      <c r="K126" s="121"/>
      <c r="L126" s="16"/>
      <c r="M126" s="16"/>
      <c r="P126" s="16"/>
      <c r="Q126" s="16"/>
      <c r="R126" s="16"/>
      <c r="S126" s="16"/>
    </row>
    <row r="127" customFormat="false" ht="14.25" hidden="false" customHeight="false" outlineLevel="0" collapsed="false">
      <c r="A127" s="2" t="s">
        <v>533</v>
      </c>
      <c r="B127" s="259" t="n">
        <f aca="false">C127*1000/$C$82</f>
        <v>5.9844627628905</v>
      </c>
      <c r="C127" s="236" t="n">
        <f aca="false">(C85+C88+C125)/2*C13</f>
        <v>107.720329732029</v>
      </c>
      <c r="F127" s="259" t="n">
        <f aca="false">G127*1000/$G$82</f>
        <v>6.40957391413945</v>
      </c>
      <c r="G127" s="236" t="n">
        <f aca="false">(G85+G88+G125)/2*G13</f>
        <v>115.37233045451</v>
      </c>
      <c r="J127" s="16"/>
      <c r="K127" s="121"/>
      <c r="L127" s="16"/>
      <c r="M127" s="16"/>
      <c r="P127" s="16"/>
      <c r="Q127" s="16"/>
      <c r="R127" s="16"/>
      <c r="S127" s="16"/>
    </row>
    <row r="128" customFormat="false" ht="15" hidden="false" customHeight="false" outlineLevel="0" collapsed="false">
      <c r="A128" s="2" t="s">
        <v>534</v>
      </c>
      <c r="B128" s="611" t="s">
        <v>804</v>
      </c>
      <c r="C128" s="236" t="n">
        <f aca="false">C18*C69</f>
        <v>46.2</v>
      </c>
      <c r="F128" s="611" t="s">
        <v>804</v>
      </c>
      <c r="G128" s="236" t="n">
        <f aca="false">G18*G69</f>
        <v>46.2</v>
      </c>
      <c r="J128" s="16"/>
      <c r="K128" s="121"/>
      <c r="L128" s="16"/>
      <c r="M128" s="16"/>
      <c r="P128" s="16"/>
      <c r="Q128" s="16"/>
      <c r="R128" s="16"/>
      <c r="S128" s="16"/>
    </row>
    <row r="129" customFormat="false" ht="14.25" hidden="false" customHeight="false" outlineLevel="0" collapsed="false">
      <c r="A129" s="2" t="s">
        <v>535</v>
      </c>
      <c r="B129" s="259" t="n">
        <f aca="false">C129*1000/$C$82</f>
        <v>0</v>
      </c>
      <c r="C129" s="236" t="n">
        <f aca="false">(C85+C88+C125)/2*C17</f>
        <v>0</v>
      </c>
      <c r="F129" s="259" t="n">
        <f aca="false">G129*1000/$G$82</f>
        <v>0</v>
      </c>
      <c r="G129" s="236" t="n">
        <f aca="false">(G85+G88+G125)/2*G17</f>
        <v>0</v>
      </c>
      <c r="J129" s="16"/>
      <c r="K129" s="121"/>
      <c r="L129" s="16"/>
      <c r="M129" s="16"/>
      <c r="P129" s="16"/>
      <c r="Q129" s="16"/>
      <c r="R129" s="16"/>
      <c r="S129" s="16"/>
    </row>
    <row r="130" customFormat="false" ht="15" hidden="false" customHeight="false" outlineLevel="0" collapsed="false">
      <c r="A130" s="202" t="s">
        <v>805</v>
      </c>
      <c r="B130" s="612"/>
      <c r="C130" s="613" t="n">
        <f aca="false">SUM(C125:C129)</f>
        <v>1888.37767948715</v>
      </c>
      <c r="D130" s="276" t="n">
        <f aca="false">C130/C103</f>
        <v>9.01704677073754</v>
      </c>
      <c r="E130" s="202"/>
      <c r="F130" s="612"/>
      <c r="G130" s="613" t="n">
        <f aca="false">SUM(G125:G129)</f>
        <v>2117.7412320011</v>
      </c>
      <c r="H130" s="276" t="n">
        <f aca="false">G130/G103</f>
        <v>7.41565953293313</v>
      </c>
      <c r="J130" s="16"/>
      <c r="K130" s="121"/>
      <c r="L130" s="16"/>
      <c r="M130" s="16"/>
      <c r="P130" s="16"/>
      <c r="Q130" s="16"/>
      <c r="R130" s="16"/>
      <c r="S130" s="16"/>
    </row>
    <row r="132" customFormat="false" ht="28.5" hidden="false" customHeight="false" outlineLevel="0" collapsed="false">
      <c r="A132" s="2" t="s">
        <v>828</v>
      </c>
      <c r="B132" s="248" t="s">
        <v>803</v>
      </c>
      <c r="C132" s="248" t="s">
        <v>146</v>
      </c>
      <c r="D132" s="248" t="s">
        <v>161</v>
      </c>
      <c r="F132" s="248" t="s">
        <v>803</v>
      </c>
      <c r="G132" s="248" t="s">
        <v>146</v>
      </c>
      <c r="H132" s="248" t="s">
        <v>161</v>
      </c>
      <c r="K132" s="121"/>
      <c r="L132" s="16"/>
      <c r="M132" s="16"/>
      <c r="P132" s="16"/>
      <c r="Q132" s="16"/>
      <c r="R132" s="16"/>
      <c r="S132" s="16"/>
    </row>
    <row r="133" customFormat="false" ht="14.25" hidden="false" customHeight="false" outlineLevel="0" collapsed="false">
      <c r="A133" s="244" t="s">
        <v>91</v>
      </c>
      <c r="B133" s="251" t="n">
        <f aca="false">C80*1000/(C66*C103)</f>
        <v>0.25992931618318</v>
      </c>
      <c r="C133" s="130" t="n">
        <f aca="false">D133*C103</f>
        <v>1088.70394355186</v>
      </c>
      <c r="D133" s="404" t="n">
        <f aca="false">C90/C103</f>
        <v>5.1985863236636</v>
      </c>
      <c r="F133" s="251" t="n">
        <f aca="false">G80*1000/(G66*G103)</f>
        <v>0.25992931618318</v>
      </c>
      <c r="G133" s="130" t="n">
        <f aca="false">H133*G103</f>
        <v>1484.59628666162</v>
      </c>
      <c r="H133" s="404" t="n">
        <f aca="false">G90/G103</f>
        <v>5.1985863236636</v>
      </c>
      <c r="K133" s="121"/>
      <c r="L133" s="16"/>
      <c r="M133" s="16"/>
      <c r="P133" s="16"/>
      <c r="Q133" s="16"/>
      <c r="R133" s="16"/>
      <c r="S133" s="16"/>
    </row>
    <row r="134" customFormat="false" ht="15" hidden="false" customHeight="false" outlineLevel="0" collapsed="false">
      <c r="A134" s="614" t="s">
        <v>807</v>
      </c>
      <c r="B134" s="612"/>
      <c r="C134" s="613" t="n">
        <f aca="false">C103*D134</f>
        <v>1088.70394355186</v>
      </c>
      <c r="D134" s="427" t="n">
        <f aca="false">D133</f>
        <v>5.1985863236636</v>
      </c>
      <c r="E134" s="615"/>
      <c r="F134" s="612"/>
      <c r="G134" s="613" t="n">
        <f aca="false">G103*H134</f>
        <v>1484.59628666162</v>
      </c>
      <c r="H134" s="427" t="n">
        <f aca="false">H133</f>
        <v>5.1985863236636</v>
      </c>
      <c r="K134" s="121"/>
      <c r="L134" s="16"/>
      <c r="M134" s="16"/>
      <c r="P134" s="16"/>
      <c r="Q134" s="16"/>
      <c r="R134" s="16"/>
      <c r="S134" s="16"/>
    </row>
    <row r="135" customFormat="false" ht="15" hidden="false" customHeight="false" outlineLevel="0" collapsed="false">
      <c r="A135" s="616" t="s">
        <v>581</v>
      </c>
      <c r="B135" s="90"/>
      <c r="C135" s="256" t="n">
        <f aca="false">C130+C134</f>
        <v>2977.08162303901</v>
      </c>
      <c r="D135" s="617" t="n">
        <f aca="false">D130+D134</f>
        <v>14.2156330944011</v>
      </c>
      <c r="E135" s="618"/>
      <c r="F135" s="90"/>
      <c r="G135" s="256" t="n">
        <f aca="false">G130+G134</f>
        <v>3602.33751866272</v>
      </c>
      <c r="H135" s="617" t="n">
        <f aca="false">H130+H134</f>
        <v>12.6142458565967</v>
      </c>
      <c r="K135" s="121"/>
      <c r="L135" s="16"/>
      <c r="M135" s="16"/>
      <c r="P135" s="16"/>
      <c r="Q135" s="16"/>
      <c r="R135" s="16"/>
      <c r="S135" s="16"/>
    </row>
    <row r="136" customFormat="false" ht="30.75" hidden="false" customHeight="true" outlineLevel="0" collapsed="false">
      <c r="A136" s="8"/>
      <c r="B136" s="9"/>
      <c r="C136" s="640" t="str">
        <f aca="false">C92</f>
        <v>corn head</v>
      </c>
      <c r="D136" s="640" t="str">
        <f aca="false">D92</f>
        <v>pickup head</v>
      </c>
      <c r="E136" s="641"/>
      <c r="F136" s="642"/>
      <c r="G136" s="640" t="str">
        <f aca="false">G92</f>
        <v>corn head</v>
      </c>
      <c r="H136" s="640" t="str">
        <f aca="false">H92</f>
        <v>pickup head</v>
      </c>
      <c r="K136" s="121"/>
      <c r="L136" s="16"/>
      <c r="M136" s="16"/>
      <c r="P136" s="16"/>
      <c r="Q136" s="16"/>
      <c r="R136" s="16"/>
      <c r="S136" s="16"/>
    </row>
    <row r="137" customFormat="false" ht="35.25" hidden="false" customHeight="true" outlineLevel="0" collapsed="false">
      <c r="A137" s="247" t="s">
        <v>829</v>
      </c>
      <c r="B137" s="248"/>
      <c r="C137" s="248" t="s">
        <v>146</v>
      </c>
      <c r="D137" s="248" t="s">
        <v>146</v>
      </c>
      <c r="F137" s="248"/>
      <c r="G137" s="248" t="s">
        <v>146</v>
      </c>
      <c r="H137" s="248" t="s">
        <v>146</v>
      </c>
      <c r="J137" s="0"/>
      <c r="K137" s="206"/>
      <c r="L137" s="206"/>
      <c r="M137" s="206"/>
      <c r="P137" s="206"/>
      <c r="Q137" s="206"/>
      <c r="R137" s="206"/>
      <c r="S137" s="206"/>
    </row>
    <row r="138" customFormat="false" ht="15" hidden="false" customHeight="false" outlineLevel="0" collapsed="false">
      <c r="A138" s="2" t="s">
        <v>148</v>
      </c>
      <c r="B138" s="146"/>
      <c r="C138" s="236" t="n">
        <f aca="false">(C117-C120)/C94</f>
        <v>239.451900365929</v>
      </c>
      <c r="D138" s="236" t="n">
        <f aca="false">(D117-D120)/D94</f>
        <v>179.588925274447</v>
      </c>
      <c r="F138" s="146"/>
      <c r="G138" s="236" t="n">
        <f aca="false">(G117-G120)/G94</f>
        <v>285.07799570916</v>
      </c>
      <c r="H138" s="236" t="n">
        <f aca="false">(H117-H120)/H94</f>
        <v>213.80849678187</v>
      </c>
      <c r="J138" s="0"/>
      <c r="K138" s="206"/>
      <c r="L138" s="206"/>
      <c r="M138" s="206"/>
      <c r="P138" s="206"/>
      <c r="Q138" s="206"/>
      <c r="R138" s="206"/>
      <c r="S138" s="206"/>
    </row>
    <row r="139" customFormat="false" ht="15" hidden="false" customHeight="false" outlineLevel="0" collapsed="false">
      <c r="A139" s="2" t="s">
        <v>532</v>
      </c>
      <c r="B139" s="146"/>
      <c r="C139" s="236" t="n">
        <f aca="false">(C117+C120+C138)*C12/2</f>
        <v>161.429432912987</v>
      </c>
      <c r="D139" s="236" t="n">
        <f aca="false">(D117+D120+D138)*C12/2</f>
        <v>121.07207468474</v>
      </c>
      <c r="F139" s="146"/>
      <c r="G139" s="236" t="n">
        <f aca="false">(G117+G120+G138)/2*G12</f>
        <v>173.683371301192</v>
      </c>
      <c r="H139" s="236" t="n">
        <f aca="false">(H117+H120+H138)/2*G12</f>
        <v>130.262528475894</v>
      </c>
      <c r="J139" s="0"/>
      <c r="K139" s="206"/>
      <c r="L139" s="206"/>
      <c r="M139" s="206"/>
      <c r="P139" s="206"/>
      <c r="Q139" s="206"/>
      <c r="R139" s="206"/>
      <c r="S139" s="206"/>
    </row>
    <row r="140" customFormat="false" ht="15" hidden="false" customHeight="false" outlineLevel="0" collapsed="false">
      <c r="A140" s="2" t="s">
        <v>533</v>
      </c>
      <c r="B140" s="146"/>
      <c r="C140" s="236" t="n">
        <f aca="false">(C117+C120+C138)*C13/2</f>
        <v>22.8691696626731</v>
      </c>
      <c r="D140" s="236" t="n">
        <f aca="false">(D117+D120+D138)*C13/2</f>
        <v>17.1518772470048</v>
      </c>
      <c r="E140" s="9"/>
      <c r="F140" s="146"/>
      <c r="G140" s="236" t="n">
        <f aca="false">(G117+G120+G138)/2*G13</f>
        <v>24.6051442676689</v>
      </c>
      <c r="H140" s="236" t="n">
        <f aca="false">(H117+H120+H138)/2*G13</f>
        <v>18.4538582007517</v>
      </c>
      <c r="J140" s="0"/>
      <c r="K140" s="206"/>
      <c r="L140" s="206"/>
      <c r="M140" s="206"/>
      <c r="P140" s="206"/>
      <c r="Q140" s="206"/>
      <c r="R140" s="206"/>
      <c r="S140" s="206"/>
    </row>
    <row r="141" customFormat="false" ht="15" hidden="false" customHeight="false" outlineLevel="0" collapsed="false">
      <c r="A141" s="2" t="s">
        <v>535</v>
      </c>
      <c r="B141" s="146"/>
      <c r="C141" s="236" t="n">
        <f aca="false">(C117+C120+C138)/2*C17</f>
        <v>0</v>
      </c>
      <c r="D141" s="236" t="n">
        <f aca="false">(D117+D120+D138)/2*C17</f>
        <v>0</v>
      </c>
      <c r="E141" s="7"/>
      <c r="F141" s="146"/>
      <c r="G141" s="236" t="n">
        <f aca="false">(G117+G120+G138)/2*G17</f>
        <v>0</v>
      </c>
      <c r="H141" s="236" t="n">
        <f aca="false">(H117+H120+H138)/2*G17</f>
        <v>0</v>
      </c>
      <c r="J141" s="0"/>
      <c r="K141" s="206"/>
      <c r="L141" s="206"/>
      <c r="M141" s="206"/>
      <c r="P141" s="206"/>
      <c r="Q141" s="206"/>
      <c r="R141" s="206"/>
      <c r="S141" s="206"/>
    </row>
    <row r="142" customFormat="false" ht="15" hidden="false" customHeight="false" outlineLevel="0" collapsed="false">
      <c r="A142" s="3" t="s">
        <v>830</v>
      </c>
      <c r="B142" s="0"/>
      <c r="C142" s="236" t="n">
        <f aca="false">SUM(C138:C141)</f>
        <v>423.750502941589</v>
      </c>
      <c r="D142" s="236" t="n">
        <f aca="false">SUM(D138:D141)</f>
        <v>317.812877206192</v>
      </c>
      <c r="E142" s="7"/>
      <c r="F142" s="0"/>
      <c r="G142" s="236" t="n">
        <f aca="false">SUM(G138:G141)</f>
        <v>483.366511278021</v>
      </c>
      <c r="H142" s="236" t="n">
        <f aca="false">SUM(H138:H141)</f>
        <v>362.524883458516</v>
      </c>
      <c r="J142" s="0"/>
      <c r="K142" s="206"/>
      <c r="L142" s="206"/>
      <c r="M142" s="206"/>
      <c r="P142" s="206"/>
      <c r="Q142" s="206"/>
      <c r="R142" s="206"/>
      <c r="S142" s="206"/>
    </row>
    <row r="143" customFormat="false" ht="15" hidden="false" customHeight="false" outlineLevel="0" collapsed="false">
      <c r="A143" s="3" t="s">
        <v>831</v>
      </c>
      <c r="B143" s="0"/>
      <c r="C143" s="146" t="n">
        <f aca="false">C142/C102</f>
        <v>4.5526913539179</v>
      </c>
      <c r="D143" s="146" t="n">
        <f aca="false">D142/D102</f>
        <v>2.73161481235074</v>
      </c>
      <c r="E143" s="7"/>
      <c r="F143" s="0"/>
      <c r="G143" s="146" t="n">
        <f aca="false">G142/G102</f>
        <v>3.80834221006926</v>
      </c>
      <c r="H143" s="146" t="n">
        <f aca="false">H142/H102</f>
        <v>2.28500532604156</v>
      </c>
      <c r="J143" s="0"/>
      <c r="K143" s="206"/>
      <c r="L143" s="206"/>
      <c r="M143" s="206"/>
      <c r="P143" s="206"/>
      <c r="Q143" s="206"/>
      <c r="R143" s="206"/>
      <c r="S143" s="206"/>
    </row>
    <row r="144" customFormat="false" ht="15" hidden="false" customHeight="false" outlineLevel="0" collapsed="false">
      <c r="A144" s="247" t="s">
        <v>832</v>
      </c>
      <c r="C144" s="236" t="n">
        <f aca="false">C148*C102</f>
        <v>66.1005774229152</v>
      </c>
      <c r="D144" s="236" t="n">
        <f aca="false">D148*D102</f>
        <v>70.8471749784667</v>
      </c>
      <c r="E144" s="7"/>
      <c r="F144" s="7"/>
      <c r="G144" s="236" t="n">
        <f aca="false">G148*G102</f>
        <v>90.137151031248</v>
      </c>
      <c r="H144" s="236" t="n">
        <f aca="false">H148*H102</f>
        <v>96.6097840615455</v>
      </c>
      <c r="J144" s="0"/>
      <c r="K144" s="206"/>
      <c r="L144" s="206"/>
      <c r="M144" s="206"/>
      <c r="P144" s="206"/>
      <c r="Q144" s="206"/>
      <c r="R144" s="206"/>
      <c r="S144" s="206"/>
    </row>
    <row r="145" customFormat="false" ht="15" hidden="false" customHeight="false" outlineLevel="0" collapsed="false">
      <c r="A145" s="247" t="s">
        <v>833</v>
      </c>
      <c r="C145" s="236" t="n">
        <f aca="false">C142+C144</f>
        <v>489.851080364504</v>
      </c>
      <c r="D145" s="236" t="n">
        <f aca="false">D142+D144</f>
        <v>388.660052184658</v>
      </c>
      <c r="E145" s="7"/>
      <c r="F145" s="7"/>
      <c r="G145" s="236" t="n">
        <f aca="false">G142+G144</f>
        <v>573.503662309269</v>
      </c>
      <c r="H145" s="236" t="n">
        <f aca="false">H142+H144</f>
        <v>459.134667520062</v>
      </c>
      <c r="J145" s="0"/>
      <c r="K145" s="206"/>
      <c r="L145" s="206"/>
      <c r="M145" s="206"/>
      <c r="P145" s="206"/>
      <c r="Q145" s="206"/>
      <c r="R145" s="206"/>
      <c r="S145" s="206"/>
    </row>
    <row r="146" customFormat="false" ht="15" hidden="false" customHeight="false" outlineLevel="0" collapsed="false">
      <c r="A146" s="2"/>
      <c r="C146" s="146"/>
      <c r="E146" s="7"/>
      <c r="G146" s="146"/>
      <c r="J146" s="0"/>
      <c r="K146" s="206"/>
      <c r="L146" s="206"/>
      <c r="M146" s="206"/>
      <c r="P146" s="206"/>
      <c r="Q146" s="206"/>
      <c r="R146" s="206"/>
      <c r="S146" s="206"/>
    </row>
    <row r="147" customFormat="false" ht="15" hidden="false" customHeight="false" outlineLevel="0" collapsed="false">
      <c r="A147" s="247" t="s">
        <v>834</v>
      </c>
      <c r="C147" s="250" t="s">
        <v>835</v>
      </c>
      <c r="D147" s="250" t="s">
        <v>835</v>
      </c>
      <c r="E147" s="7"/>
      <c r="G147" s="250" t="s">
        <v>835</v>
      </c>
      <c r="H147" s="250" t="s">
        <v>835</v>
      </c>
      <c r="J147" s="0"/>
      <c r="K147" s="206"/>
      <c r="L147" s="206"/>
      <c r="M147" s="206"/>
      <c r="P147" s="206"/>
      <c r="Q147" s="206"/>
      <c r="R147" s="206"/>
      <c r="S147" s="206"/>
    </row>
    <row r="148" customFormat="false" ht="15" hidden="false" customHeight="false" outlineLevel="0" collapsed="false">
      <c r="A148" s="244" t="s">
        <v>156</v>
      </c>
      <c r="B148" s="251"/>
      <c r="C148" s="146" t="n">
        <f aca="false">C122/C102</f>
        <v>0.710171492973469</v>
      </c>
      <c r="D148" s="146" t="n">
        <f aca="false">D122/D102</f>
        <v>0.608934396509136</v>
      </c>
      <c r="E148" s="7"/>
      <c r="F148" s="251"/>
      <c r="G148" s="146" t="n">
        <f aca="false">G122/G102</f>
        <v>0.710171492973469</v>
      </c>
      <c r="H148" s="146" t="n">
        <f aca="false">H122/H102</f>
        <v>0.608934396509136</v>
      </c>
      <c r="J148" s="0"/>
      <c r="K148" s="206"/>
      <c r="L148" s="206"/>
      <c r="M148" s="206"/>
      <c r="P148" s="206"/>
      <c r="Q148" s="206"/>
      <c r="R148" s="206"/>
      <c r="S148" s="206"/>
    </row>
    <row r="149" customFormat="false" ht="15" hidden="false" customHeight="false" outlineLevel="0" collapsed="false">
      <c r="A149" s="3" t="s">
        <v>836</v>
      </c>
      <c r="C149" s="126" t="n">
        <f aca="false">D61</f>
        <v>7.119</v>
      </c>
      <c r="D149" s="126" t="n">
        <f aca="false">C149</f>
        <v>7.119</v>
      </c>
      <c r="E149" s="7"/>
      <c r="F149" s="7"/>
      <c r="G149" s="126" t="n">
        <f aca="false">H61</f>
        <v>7.119</v>
      </c>
      <c r="H149" s="126" t="n">
        <f aca="false">H61</f>
        <v>7.119</v>
      </c>
      <c r="J149" s="0"/>
      <c r="K149" s="206"/>
      <c r="L149" s="206"/>
      <c r="M149" s="206"/>
      <c r="P149" s="206"/>
      <c r="Q149" s="206"/>
      <c r="R149" s="206"/>
      <c r="S149" s="206"/>
    </row>
    <row r="150" customFormat="false" ht="15" hidden="false" customHeight="false" outlineLevel="0" collapsed="false">
      <c r="A150" s="3" t="s">
        <v>837</v>
      </c>
      <c r="C150" s="126" t="n">
        <f aca="false">D134</f>
        <v>5.1985863236636</v>
      </c>
      <c r="D150" s="126" t="n">
        <f aca="false">C150</f>
        <v>5.1985863236636</v>
      </c>
      <c r="E150" s="7"/>
      <c r="F150" s="7"/>
      <c r="G150" s="126" t="n">
        <f aca="false">H134</f>
        <v>5.1985863236636</v>
      </c>
      <c r="H150" s="126" t="n">
        <f aca="false">G150</f>
        <v>5.1985863236636</v>
      </c>
      <c r="J150" s="0"/>
      <c r="K150" s="206"/>
      <c r="L150" s="206"/>
      <c r="M150" s="206"/>
      <c r="P150" s="206"/>
      <c r="Q150" s="206"/>
      <c r="R150" s="206"/>
      <c r="S150" s="206"/>
    </row>
    <row r="151" customFormat="false" ht="28.5" hidden="false" customHeight="false" outlineLevel="0" collapsed="false">
      <c r="A151" s="619" t="s">
        <v>838</v>
      </c>
      <c r="C151" s="146" t="n">
        <f aca="false">C149+C148+C150</f>
        <v>13.0277578166371</v>
      </c>
      <c r="D151" s="146" t="n">
        <f aca="false">D149+D148+D150</f>
        <v>12.9265207201727</v>
      </c>
      <c r="E151" s="7"/>
      <c r="F151" s="7"/>
      <c r="G151" s="146" t="n">
        <f aca="false">G149+G148+G150</f>
        <v>13.0277578166371</v>
      </c>
      <c r="H151" s="146" t="n">
        <f aca="false">H149+H148+H150</f>
        <v>12.9265207201727</v>
      </c>
      <c r="J151" s="0"/>
      <c r="K151" s="206"/>
      <c r="L151" s="206"/>
      <c r="M151" s="206"/>
      <c r="P151" s="206"/>
      <c r="Q151" s="206"/>
      <c r="R151" s="206"/>
      <c r="S151" s="206"/>
    </row>
    <row r="152" customFormat="false" ht="15" hidden="false" customHeight="false" outlineLevel="0" collapsed="false">
      <c r="C152" s="126"/>
      <c r="D152" s="126"/>
      <c r="E152" s="7"/>
      <c r="F152" s="7"/>
      <c r="J152" s="0"/>
      <c r="K152" s="206"/>
      <c r="L152" s="206"/>
      <c r="M152" s="206"/>
      <c r="P152" s="206"/>
      <c r="Q152" s="206"/>
      <c r="R152" s="206"/>
      <c r="S152" s="206"/>
    </row>
    <row r="153" customFormat="false" ht="15" hidden="false" customHeight="false" outlineLevel="0" collapsed="false">
      <c r="A153" s="2" t="s">
        <v>174</v>
      </c>
      <c r="C153" s="146" t="n">
        <f aca="false">C19*C70*C71</f>
        <v>13.26</v>
      </c>
      <c r="D153" s="146" t="n">
        <f aca="false">C153</f>
        <v>13.26</v>
      </c>
      <c r="E153" s="7"/>
      <c r="F153" s="7"/>
      <c r="G153" s="643" t="n">
        <f aca="false">G19*G70*G71</f>
        <v>13.26</v>
      </c>
      <c r="H153" s="643" t="n">
        <f aca="false">G153</f>
        <v>13.26</v>
      </c>
      <c r="J153" s="0"/>
      <c r="K153" s="206"/>
      <c r="L153" s="206"/>
      <c r="M153" s="206"/>
      <c r="P153" s="206"/>
      <c r="Q153" s="206"/>
      <c r="R153" s="206"/>
      <c r="S153" s="206"/>
    </row>
    <row r="154" customFormat="false" ht="28.5" hidden="false" customHeight="false" outlineLevel="0" collapsed="false">
      <c r="A154" s="619" t="s">
        <v>839</v>
      </c>
      <c r="B154" s="202"/>
      <c r="C154" s="276" t="n">
        <f aca="false">C151+C153</f>
        <v>26.2877578166371</v>
      </c>
      <c r="D154" s="276" t="n">
        <f aca="false">D151+D153</f>
        <v>26.1865207201727</v>
      </c>
      <c r="E154" s="278"/>
      <c r="F154" s="278"/>
      <c r="G154" s="276" t="n">
        <f aca="false">G151+G153</f>
        <v>26.2877578166371</v>
      </c>
      <c r="H154" s="276" t="n">
        <f aca="false">H151+H153</f>
        <v>26.1865207201727</v>
      </c>
      <c r="J154" s="0"/>
      <c r="K154" s="206"/>
      <c r="L154" s="206"/>
      <c r="M154" s="206"/>
      <c r="P154" s="206"/>
      <c r="Q154" s="206"/>
      <c r="R154" s="206"/>
      <c r="S154" s="206"/>
    </row>
    <row r="155" customFormat="false" ht="15" hidden="false" customHeight="false" outlineLevel="0" collapsed="false">
      <c r="A155" s="8"/>
      <c r="B155" s="9"/>
      <c r="C155" s="262"/>
      <c r="D155" s="262"/>
      <c r="E155" s="278"/>
      <c r="F155" s="278"/>
      <c r="G155" s="262"/>
      <c r="H155" s="262"/>
      <c r="J155" s="0"/>
      <c r="K155" s="206"/>
      <c r="L155" s="206"/>
      <c r="M155" s="206"/>
      <c r="P155" s="206"/>
      <c r="Q155" s="206"/>
      <c r="R155" s="206"/>
      <c r="S155" s="206"/>
    </row>
    <row r="156" customFormat="false" ht="14.25" hidden="false" customHeight="false" outlineLevel="0" collapsed="false">
      <c r="A156" s="2" t="s">
        <v>840</v>
      </c>
      <c r="C156" s="146" t="n">
        <f aca="false">C143+C148</f>
        <v>5.26286284689137</v>
      </c>
      <c r="D156" s="146" t="n">
        <f aca="false">D143+D148</f>
        <v>3.34054920885987</v>
      </c>
      <c r="E156" s="404"/>
      <c r="F156" s="404"/>
      <c r="G156" s="146" t="n">
        <f aca="false">G143+G148</f>
        <v>4.51851370304273</v>
      </c>
      <c r="H156" s="146" t="n">
        <f aca="false">H143+H148</f>
        <v>2.89393972255069</v>
      </c>
      <c r="J156" s="121"/>
      <c r="K156" s="206"/>
      <c r="L156" s="206"/>
      <c r="M156" s="206"/>
      <c r="P156" s="206"/>
      <c r="Q156" s="206"/>
      <c r="R156" s="206"/>
      <c r="S156" s="206"/>
    </row>
    <row r="157" customFormat="false" ht="14.25" hidden="false" customHeight="false" outlineLevel="0" collapsed="false">
      <c r="A157" s="2" t="s">
        <v>841</v>
      </c>
      <c r="C157" s="146" t="n">
        <f aca="false">D62</f>
        <v>20.4700126904276</v>
      </c>
      <c r="D157" s="146" t="n">
        <f aca="false">C157</f>
        <v>20.4700126904276</v>
      </c>
      <c r="E157" s="7"/>
      <c r="F157" s="7"/>
      <c r="G157" s="146" t="n">
        <f aca="false">H62</f>
        <v>20.4700126904276</v>
      </c>
      <c r="H157" s="146" t="n">
        <f aca="false">G157</f>
        <v>20.4700126904276</v>
      </c>
      <c r="J157" s="121"/>
      <c r="K157" s="206"/>
      <c r="L157" s="206"/>
      <c r="M157" s="206"/>
      <c r="P157" s="206"/>
      <c r="Q157" s="206"/>
      <c r="R157" s="206"/>
      <c r="S157" s="206"/>
    </row>
    <row r="158" customFormat="false" ht="14.25" hidden="false" customHeight="false" outlineLevel="0" collapsed="false">
      <c r="A158" s="2" t="s">
        <v>842</v>
      </c>
      <c r="C158" s="146" t="n">
        <f aca="false">D135</f>
        <v>14.2156330944011</v>
      </c>
      <c r="D158" s="146" t="n">
        <f aca="false">C158</f>
        <v>14.2156330944011</v>
      </c>
      <c r="E158" s="7"/>
      <c r="F158" s="7"/>
      <c r="G158" s="146" t="n">
        <f aca="false">H135</f>
        <v>12.6142458565967</v>
      </c>
      <c r="H158" s="146" t="n">
        <f aca="false">G158</f>
        <v>12.6142458565967</v>
      </c>
      <c r="J158" s="121"/>
      <c r="K158" s="206"/>
      <c r="L158" s="206"/>
      <c r="M158" s="206"/>
      <c r="P158" s="206"/>
      <c r="Q158" s="206"/>
      <c r="R158" s="206"/>
      <c r="S158" s="206"/>
    </row>
    <row r="159" customFormat="false" ht="14.25" hidden="false" customHeight="false" outlineLevel="0" collapsed="false">
      <c r="A159" s="9" t="s">
        <v>843</v>
      </c>
      <c r="B159" s="9"/>
      <c r="C159" s="283" t="n">
        <f aca="false">C156+C157+C158</f>
        <v>39.9485086317201</v>
      </c>
      <c r="D159" s="283" t="n">
        <f aca="false">D156+D157+D158</f>
        <v>38.0261949936886</v>
      </c>
      <c r="E159" s="7"/>
      <c r="F159" s="7"/>
      <c r="G159" s="283" t="n">
        <f aca="false">G156+G157+G158</f>
        <v>37.6027722500671</v>
      </c>
      <c r="H159" s="283" t="n">
        <f aca="false">H156+H157+H158</f>
        <v>35.978198269575</v>
      </c>
      <c r="J159" s="121"/>
      <c r="K159" s="206"/>
      <c r="L159" s="206"/>
      <c r="M159" s="206"/>
      <c r="P159" s="206"/>
      <c r="Q159" s="206"/>
      <c r="R159" s="206"/>
      <c r="S159" s="206"/>
    </row>
    <row r="160" customFormat="false" ht="15" hidden="false" customHeight="false" outlineLevel="0" collapsed="false">
      <c r="A160" s="0"/>
      <c r="B160" s="0"/>
      <c r="C160" s="0"/>
      <c r="D160" s="0"/>
      <c r="E160" s="232"/>
      <c r="F160" s="232"/>
      <c r="G160" s="0"/>
      <c r="H160" s="0"/>
      <c r="J160" s="121"/>
      <c r="K160" s="206"/>
      <c r="L160" s="206"/>
      <c r="M160" s="150" t="s">
        <v>187</v>
      </c>
      <c r="N160" s="150"/>
      <c r="O160" s="150" t="s">
        <v>188</v>
      </c>
      <c r="P160" s="288" t="s">
        <v>189</v>
      </c>
      <c r="Q160" s="288" t="s">
        <v>188</v>
      </c>
      <c r="R160" s="206"/>
      <c r="S160" s="206"/>
    </row>
    <row r="161" customFormat="false" ht="14.25" hidden="false" customHeight="false" outlineLevel="0" collapsed="false">
      <c r="A161" s="2" t="s">
        <v>174</v>
      </c>
      <c r="C161" s="284" t="n">
        <f aca="false">C153</f>
        <v>13.26</v>
      </c>
      <c r="D161" s="284" t="n">
        <f aca="false">D153</f>
        <v>13.26</v>
      </c>
      <c r="E161" s="217"/>
      <c r="F161" s="217"/>
      <c r="G161" s="284" t="n">
        <f aca="false">G153</f>
        <v>13.26</v>
      </c>
      <c r="H161" s="284" t="n">
        <f aca="false">H153</f>
        <v>13.26</v>
      </c>
      <c r="J161" s="121"/>
      <c r="K161" s="206"/>
      <c r="L161" s="206"/>
      <c r="M161" s="3" t="str">
        <f aca="false">RemainVal!B5</f>
        <v>Blank</v>
      </c>
      <c r="O161" s="3" t="str">
        <f aca="false">RemainVal!B5</f>
        <v>Blank</v>
      </c>
      <c r="P161" s="206" t="str">
        <f aca="false">Repair_RemainVal_Coef!E6</f>
        <v>Two wheel drive tractors</v>
      </c>
      <c r="Q161" s="206" t="str">
        <f aca="false">Repair_RemainVal_Coef!E16</f>
        <v>Moldboard plows</v>
      </c>
      <c r="R161" s="206"/>
      <c r="S161" s="206"/>
    </row>
    <row r="162" customFormat="false" ht="14.25" hidden="false" customHeight="false" outlineLevel="0" collapsed="false">
      <c r="A162" s="9" t="s">
        <v>844</v>
      </c>
      <c r="B162" s="202"/>
      <c r="C162" s="276" t="n">
        <f aca="false">C159+C161</f>
        <v>53.2085086317201</v>
      </c>
      <c r="D162" s="276" t="n">
        <f aca="false">D159+D161</f>
        <v>51.2861949936886</v>
      </c>
      <c r="E162" s="644"/>
      <c r="F162" s="644"/>
      <c r="G162" s="276" t="n">
        <f aca="false">G159+G161</f>
        <v>50.8627722500671</v>
      </c>
      <c r="H162" s="276" t="n">
        <f aca="false">H159+H161</f>
        <v>49.238198269575</v>
      </c>
      <c r="J162" s="121"/>
      <c r="K162" s="206"/>
      <c r="L162" s="206"/>
      <c r="M162" s="3" t="str">
        <f aca="false">RemainVal!B6</f>
        <v>30-80 HP 2WD Tractors</v>
      </c>
      <c r="O162" s="3" t="str">
        <f aca="false">RemainVal!B11</f>
        <v>Combines</v>
      </c>
      <c r="P162" s="206" t="str">
        <f aca="false">Repair_RemainVal_Coef!E4</f>
        <v>Mech. front wheel drive tractors</v>
      </c>
      <c r="Q162" s="206" t="str">
        <f aca="false">Repair_RemainVal_Coef!E17</f>
        <v>Heavy Duty disk harrow</v>
      </c>
      <c r="R162" s="206"/>
      <c r="S162" s="206"/>
    </row>
    <row r="163" customFormat="false" ht="14.25" hidden="false" customHeight="false" outlineLevel="0" collapsed="false">
      <c r="E163" s="217"/>
      <c r="F163" s="217"/>
      <c r="J163" s="121"/>
      <c r="K163" s="206"/>
      <c r="L163" s="206"/>
      <c r="M163" s="3" t="str">
        <f aca="false">RemainVal!B7</f>
        <v>81-120 HP 2WD Tractors</v>
      </c>
      <c r="O163" s="3" t="str">
        <f aca="false">RemainVal!B12</f>
        <v>Corn header</v>
      </c>
      <c r="P163" s="206" t="str">
        <f aca="false">Repair_RemainVal_Coef!E5</f>
        <v>Four wheel drive tractors &amp; crawlers</v>
      </c>
      <c r="Q163" s="206" t="str">
        <f aca="false">Repair_RemainVal_Coef!E18</f>
        <v>Tandem disk harrow</v>
      </c>
      <c r="R163" s="206"/>
      <c r="S163" s="206"/>
    </row>
    <row r="164" customFormat="false" ht="14.25" hidden="false" customHeight="false" outlineLevel="0" collapsed="false">
      <c r="A164" s="247" t="s">
        <v>845</v>
      </c>
      <c r="L164" s="206"/>
      <c r="M164" s="3" t="str">
        <f aca="false">RemainVal!B8</f>
        <v>121+ HP FWD Tractors</v>
      </c>
      <c r="O164" s="3" t="str">
        <f aca="false">RemainVal!B13</f>
        <v>Swathers</v>
      </c>
      <c r="P164" s="206" t="str">
        <f aca="false">Repair_RemainVal_Coef!E31</f>
        <v>Combine (self propelled)</v>
      </c>
      <c r="Q164" s="206" t="str">
        <f aca="false">Repair_RemainVal_Coef!E19</f>
        <v>(Coulter) chisel plow</v>
      </c>
      <c r="R164" s="206"/>
      <c r="S164" s="206"/>
    </row>
    <row r="165" customFormat="false" ht="14.25" hidden="false" customHeight="false" outlineLevel="0" collapsed="false">
      <c r="A165" s="244" t="s">
        <v>156</v>
      </c>
      <c r="C165" s="126" t="n">
        <f aca="false">C148/$C$101</f>
        <v>0.60091434020832</v>
      </c>
      <c r="D165" s="126" t="n">
        <f aca="false">D148/D101</f>
        <v>0.214688409025657</v>
      </c>
      <c r="G165" s="126" t="n">
        <f aca="false">G148/$G$101</f>
        <v>0.60091434020832</v>
      </c>
      <c r="H165" s="126" t="n">
        <f aca="false">H148/H101</f>
        <v>0.214688409025657</v>
      </c>
      <c r="J165" s="121"/>
      <c r="K165" s="206"/>
      <c r="L165" s="206"/>
      <c r="M165" s="3" t="str">
        <f aca="false">RemainVal!B9</f>
        <v>121-145 HP 2WD Tractors</v>
      </c>
      <c r="O165" s="3" t="str">
        <f aca="false">RemainVal!B14</f>
        <v>Balers</v>
      </c>
      <c r="P165" s="206" t="str">
        <f aca="false">Repair_RemainVal_Coef!E42</f>
        <v>Forage harvester (SP)</v>
      </c>
      <c r="Q165" s="206" t="str">
        <f aca="false">Repair_RemainVal_Coef!E20</f>
        <v>Field cultivators</v>
      </c>
      <c r="R165" s="206"/>
      <c r="S165" s="206"/>
    </row>
    <row r="166" customFormat="false" ht="14.25" hidden="false" customHeight="false" outlineLevel="0" collapsed="false">
      <c r="A166" s="3" t="s">
        <v>836</v>
      </c>
      <c r="C166" s="126" t="n">
        <f aca="false">C149/$C$101</f>
        <v>6.02376923076923</v>
      </c>
      <c r="D166" s="126" t="n">
        <f aca="false">D149/D101</f>
        <v>2.50990384615385</v>
      </c>
      <c r="G166" s="126" t="n">
        <f aca="false">G149/$G$101</f>
        <v>6.02376923076923</v>
      </c>
      <c r="H166" s="126" t="n">
        <f aca="false">H149/H101</f>
        <v>2.50990384615385</v>
      </c>
      <c r="J166" s="121"/>
      <c r="K166" s="206"/>
      <c r="L166" s="206"/>
      <c r="M166" s="3" t="str">
        <f aca="false">RemainVal!B10</f>
        <v>146+ HP 2WD Tractors</v>
      </c>
      <c r="O166" s="3" t="str">
        <f aca="false">RemainVal!B15</f>
        <v>Forage Harvesters</v>
      </c>
      <c r="P166" s="206"/>
      <c r="Q166" s="206" t="str">
        <f aca="false">Repair_RemainVal_Coef!E21</f>
        <v>Spring tooth harrow</v>
      </c>
      <c r="R166" s="206"/>
      <c r="S166" s="206"/>
    </row>
    <row r="167" customFormat="false" ht="14.25" hidden="false" customHeight="false" outlineLevel="0" collapsed="false">
      <c r="A167" s="3" t="s">
        <v>837</v>
      </c>
      <c r="C167" s="126" t="n">
        <f aca="false">C150/C101</f>
        <v>4.39880381233074</v>
      </c>
      <c r="D167" s="126" t="n">
        <f aca="false">D150/D101</f>
        <v>1.83283492180447</v>
      </c>
      <c r="G167" s="126" t="n">
        <f aca="false">G150/G101</f>
        <v>4.39880381233074</v>
      </c>
      <c r="H167" s="126" t="n">
        <f aca="false">H150/H101</f>
        <v>1.83283492180447</v>
      </c>
      <c r="J167" s="121"/>
      <c r="K167" s="206"/>
      <c r="L167" s="206"/>
      <c r="M167" s="3" t="str">
        <f aca="false">RemainVal!B11</f>
        <v>Combines</v>
      </c>
      <c r="O167" s="3" t="str">
        <f aca="false">RemainVal!B16</f>
        <v>Mower-Conditioners</v>
      </c>
      <c r="P167" s="206"/>
      <c r="Q167" s="206" t="str">
        <f aca="false">Repair_RemainVal_Coef!E22</f>
        <v>Roller packer</v>
      </c>
      <c r="R167" s="206"/>
      <c r="S167" s="206"/>
    </row>
    <row r="168" customFormat="false" ht="14.25" hidden="false" customHeight="false" outlineLevel="0" collapsed="false">
      <c r="A168" s="2" t="s">
        <v>846</v>
      </c>
      <c r="C168" s="126" t="n">
        <f aca="false">C151/$C$101</f>
        <v>11.0234873833083</v>
      </c>
      <c r="D168" s="126" t="n">
        <f aca="false">D151/D101</f>
        <v>4.55742717698398</v>
      </c>
      <c r="G168" s="126" t="n">
        <f aca="false">G151/$G$101</f>
        <v>11.0234873833083</v>
      </c>
      <c r="H168" s="126" t="n">
        <f aca="false">H151/H101</f>
        <v>4.55742717698398</v>
      </c>
      <c r="J168" s="121"/>
      <c r="K168" s="206"/>
      <c r="L168" s="206"/>
      <c r="M168" s="3" t="str">
        <f aca="false">RemainVal!B15</f>
        <v>Forage Harvesters</v>
      </c>
      <c r="O168" s="3" t="str">
        <f aca="false">RemainVal!B17</f>
        <v>Mower-Cutters</v>
      </c>
      <c r="P168" s="206"/>
      <c r="Q168" s="206" t="str">
        <f aca="false">Repair_RemainVal_Coef!E23</f>
        <v>Mulcher-packer</v>
      </c>
      <c r="R168" s="206"/>
      <c r="S168" s="206"/>
    </row>
    <row r="169" customFormat="false" ht="14.25" hidden="false" customHeight="false" outlineLevel="0" collapsed="false">
      <c r="C169" s="126"/>
      <c r="D169" s="126"/>
      <c r="G169" s="126"/>
      <c r="H169" s="126"/>
      <c r="J169" s="121"/>
      <c r="K169" s="206"/>
      <c r="L169" s="206"/>
      <c r="O169" s="3" t="str">
        <f aca="false">RemainVal!B18</f>
        <v>Planters</v>
      </c>
      <c r="P169" s="206"/>
      <c r="Q169" s="206" t="str">
        <f aca="false">Repair_RemainVal_Coef!E24</f>
        <v>Rotary hoe</v>
      </c>
      <c r="R169" s="206"/>
      <c r="S169" s="206"/>
    </row>
    <row r="170" customFormat="false" ht="14.25" hidden="false" customHeight="false" outlineLevel="0" collapsed="false">
      <c r="A170" s="2" t="s">
        <v>174</v>
      </c>
      <c r="C170" s="126" t="n">
        <f aca="false">C153/$C$101</f>
        <v>11.22</v>
      </c>
      <c r="D170" s="126" t="n">
        <f aca="false">D153/D101</f>
        <v>4.675</v>
      </c>
      <c r="G170" s="126" t="n">
        <f aca="false">G153/$G$101</f>
        <v>11.22</v>
      </c>
      <c r="H170" s="126" t="n">
        <f aca="false">H153/H101</f>
        <v>4.675</v>
      </c>
      <c r="J170" s="121"/>
      <c r="K170" s="206"/>
      <c r="L170" s="206"/>
      <c r="M170" s="206"/>
      <c r="O170" s="3" t="str">
        <f aca="false">RemainVal!B19</f>
        <v>Disks</v>
      </c>
      <c r="P170" s="206"/>
      <c r="Q170" s="206" t="str">
        <f aca="false">Repair_RemainVal_Coef!E25</f>
        <v>Row crop cultivator</v>
      </c>
      <c r="R170" s="206"/>
      <c r="S170" s="206"/>
    </row>
    <row r="171" customFormat="false" ht="14.25" hidden="false" customHeight="false" outlineLevel="0" collapsed="false">
      <c r="A171" s="426" t="s">
        <v>847</v>
      </c>
      <c r="C171" s="126" t="n">
        <f aca="false">C154/$C$101</f>
        <v>22.2434873833083</v>
      </c>
      <c r="D171" s="126" t="n">
        <f aca="false">D154/D101</f>
        <v>9.23242717698398</v>
      </c>
      <c r="G171" s="126" t="n">
        <f aca="false">G154/$G$101</f>
        <v>22.2434873833083</v>
      </c>
      <c r="H171" s="126" t="n">
        <f aca="false">H154/H101</f>
        <v>9.23242717698398</v>
      </c>
      <c r="J171" s="121"/>
      <c r="K171" s="206"/>
      <c r="L171" s="206"/>
      <c r="O171" s="3" t="str">
        <f aca="false">RemainVal!B20</f>
        <v>Plows</v>
      </c>
      <c r="P171" s="206"/>
      <c r="Q171" s="206" t="str">
        <f aca="false">Repair_RemainVal_Coef!E26</f>
        <v>Rotary tiller</v>
      </c>
      <c r="R171" s="206"/>
      <c r="S171" s="206"/>
    </row>
    <row r="172" customFormat="false" ht="15" hidden="false" customHeight="false" outlineLevel="0" collapsed="false">
      <c r="A172" s="8"/>
      <c r="B172" s="0"/>
      <c r="E172" s="233"/>
      <c r="F172" s="233"/>
      <c r="J172" s="121"/>
      <c r="K172" s="206"/>
      <c r="L172" s="206"/>
      <c r="M172" s="206"/>
      <c r="O172" s="3" t="str">
        <f aca="false">RemainVal!B21</f>
        <v>Drills</v>
      </c>
      <c r="P172" s="206"/>
      <c r="Q172" s="206" t="str">
        <f aca="false">Repair_RemainVal_Coef!E27</f>
        <v>Row crop planter</v>
      </c>
      <c r="R172" s="206"/>
      <c r="S172" s="206"/>
    </row>
    <row r="173" customFormat="false" ht="14.25" hidden="false" customHeight="false" outlineLevel="0" collapsed="false">
      <c r="A173" s="2" t="s">
        <v>840</v>
      </c>
      <c r="C173" s="126" t="n">
        <f aca="false">C156/C101</f>
        <v>4.45319163967731</v>
      </c>
      <c r="D173" s="126" t="n">
        <f aca="false">D156/D101</f>
        <v>1.1777577338929</v>
      </c>
      <c r="G173" s="126" t="n">
        <f aca="false">G156/G101</f>
        <v>3.82335774872846</v>
      </c>
      <c r="H173" s="126" t="n">
        <f aca="false">H156/H101</f>
        <v>1.02029926115569</v>
      </c>
      <c r="L173" s="206"/>
      <c r="M173" s="206"/>
      <c r="O173" s="3" t="str">
        <f aca="false">RemainVal!B22</f>
        <v>Grinder-Mixers</v>
      </c>
      <c r="P173" s="206"/>
      <c r="Q173" s="206" t="str">
        <f aca="false">Repair_RemainVal_Coef!E28</f>
        <v>Grain drill</v>
      </c>
      <c r="R173" s="206"/>
      <c r="S173" s="206"/>
    </row>
    <row r="174" customFormat="false" ht="15" hidden="false" customHeight="false" outlineLevel="0" collapsed="false">
      <c r="A174" s="2" t="s">
        <v>841</v>
      </c>
      <c r="B174" s="0"/>
      <c r="C174" s="126" t="n">
        <f aca="false">D62/C101</f>
        <v>17.3207799688234</v>
      </c>
      <c r="D174" s="126" t="n">
        <f aca="false">D62/D101</f>
        <v>7.2169916536764</v>
      </c>
      <c r="E174" s="233"/>
      <c r="F174" s="233"/>
      <c r="G174" s="126" t="n">
        <f aca="false">H62/G101</f>
        <v>17.3207799688234</v>
      </c>
      <c r="H174" s="126" t="n">
        <f aca="false">H62/H101</f>
        <v>7.2169916536764</v>
      </c>
      <c r="J174" s="121"/>
      <c r="K174" s="206"/>
      <c r="L174" s="206"/>
      <c r="M174" s="206"/>
      <c r="N174" s="206"/>
      <c r="O174" s="3" t="str">
        <f aca="false">RemainVal!B23</f>
        <v>Manure Spreaders</v>
      </c>
      <c r="P174" s="206"/>
      <c r="Q174" s="206" t="str">
        <f aca="false">Repair_RemainVal_Coef!E29</f>
        <v>Corn picker sheller</v>
      </c>
      <c r="R174" s="206"/>
      <c r="S174" s="206"/>
    </row>
    <row r="175" customFormat="false" ht="15" hidden="false" customHeight="false" outlineLevel="0" collapsed="false">
      <c r="A175" s="2" t="s">
        <v>842</v>
      </c>
      <c r="B175" s="0"/>
      <c r="C175" s="126" t="n">
        <f aca="false">C158/C101</f>
        <v>12.0286126183394</v>
      </c>
      <c r="D175" s="126" t="n">
        <f aca="false">D158/D101</f>
        <v>5.01192192430809</v>
      </c>
      <c r="E175" s="233"/>
      <c r="F175" s="233"/>
      <c r="G175" s="126" t="n">
        <f aca="false">G158/G101</f>
        <v>10.6735926478895</v>
      </c>
      <c r="H175" s="126" t="n">
        <f aca="false">H158/H101</f>
        <v>4.44733026995398</v>
      </c>
      <c r="J175" s="121"/>
      <c r="K175" s="206"/>
      <c r="L175" s="206"/>
      <c r="M175" s="206"/>
      <c r="N175" s="206"/>
      <c r="O175" s="3" t="str">
        <f aca="false">RemainVal!B24</f>
        <v>Skid Steer Loaders</v>
      </c>
      <c r="P175" s="206"/>
      <c r="Q175" s="206" t="str">
        <f aca="false">Repair_RemainVal_Coef!E30</f>
        <v>Combine (pulled)</v>
      </c>
      <c r="R175" s="206"/>
      <c r="S175" s="206"/>
    </row>
    <row r="176" customFormat="false" ht="15" hidden="false" customHeight="false" outlineLevel="0" collapsed="false">
      <c r="A176" s="9" t="s">
        <v>848</v>
      </c>
      <c r="B176" s="0"/>
      <c r="C176" s="126" t="n">
        <f aca="false">C173+C174+C175</f>
        <v>33.8025842268401</v>
      </c>
      <c r="D176" s="126" t="n">
        <f aca="false">D173+D174+D175</f>
        <v>13.4066713118774</v>
      </c>
      <c r="E176" s="233"/>
      <c r="F176" s="233"/>
      <c r="G176" s="126" t="n">
        <f aca="false">G173+G174+G175</f>
        <v>31.8177303654414</v>
      </c>
      <c r="H176" s="126" t="n">
        <f aca="false">H173+H174+H175</f>
        <v>12.6846211847861</v>
      </c>
      <c r="J176" s="121"/>
      <c r="K176" s="206"/>
      <c r="L176" s="206"/>
      <c r="M176" s="206"/>
      <c r="N176" s="206"/>
      <c r="O176" s="3" t="str">
        <f aca="false">RemainVal!B25</f>
        <v>Trucks</v>
      </c>
      <c r="P176" s="206"/>
      <c r="Q176" s="206" t="str">
        <f aca="false">Repair_RemainVal_Coef!E31</f>
        <v>Combine (self propelled)</v>
      </c>
      <c r="R176" s="206"/>
      <c r="S176" s="206"/>
    </row>
    <row r="177" customFormat="false" ht="15" hidden="false" customHeight="false" outlineLevel="0" collapsed="false">
      <c r="A177" s="0"/>
      <c r="B177" s="0"/>
      <c r="E177" s="233"/>
      <c r="F177" s="233"/>
      <c r="J177" s="121"/>
      <c r="K177" s="206"/>
      <c r="L177" s="206"/>
      <c r="M177" s="206"/>
      <c r="N177" s="206"/>
      <c r="O177" s="3" t="str">
        <f aca="false">RemainVal!B26</f>
        <v>Sugar beet lifter (custom work)</v>
      </c>
      <c r="P177" s="206"/>
      <c r="Q177" s="206" t="str">
        <f aca="false">Repair_RemainVal_Coef!E32</f>
        <v>Mower</v>
      </c>
      <c r="R177" s="206"/>
      <c r="S177" s="206"/>
    </row>
    <row r="178" customFormat="false" ht="15" hidden="false" customHeight="false" outlineLevel="0" collapsed="false">
      <c r="A178" s="2" t="s">
        <v>174</v>
      </c>
      <c r="B178" s="0"/>
      <c r="C178" s="126" t="n">
        <f aca="false">C153/C101</f>
        <v>11.22</v>
      </c>
      <c r="D178" s="126" t="n">
        <f aca="false">D153/D101</f>
        <v>4.675</v>
      </c>
      <c r="E178" s="233"/>
      <c r="F178" s="233"/>
      <c r="G178" s="126" t="n">
        <f aca="false">G153/G101</f>
        <v>11.22</v>
      </c>
      <c r="H178" s="126" t="n">
        <f aca="false">H153/H101</f>
        <v>4.675</v>
      </c>
      <c r="J178" s="121"/>
      <c r="K178" s="206"/>
      <c r="L178" s="206"/>
      <c r="M178" s="16"/>
      <c r="N178" s="16"/>
      <c r="P178" s="16"/>
      <c r="Q178" s="206" t="str">
        <f aca="false">Repair_RemainVal_Coef!E33</f>
        <v>Mower (rotary)</v>
      </c>
      <c r="R178" s="206"/>
      <c r="S178" s="206"/>
    </row>
    <row r="179" customFormat="false" ht="15" hidden="false" customHeight="false" outlineLevel="0" collapsed="false">
      <c r="A179" s="202" t="s">
        <v>849</v>
      </c>
      <c r="B179" s="0"/>
      <c r="C179" s="277" t="n">
        <f aca="false">C176+C178</f>
        <v>45.0225842268401</v>
      </c>
      <c r="D179" s="277" t="n">
        <f aca="false">D176+D178</f>
        <v>18.0816713118774</v>
      </c>
      <c r="E179" s="233"/>
      <c r="F179" s="233"/>
      <c r="G179" s="277" t="n">
        <f aca="false">G176+G178</f>
        <v>43.0377303654414</v>
      </c>
      <c r="H179" s="277" t="n">
        <f aca="false">H176+H178</f>
        <v>17.3596211847861</v>
      </c>
      <c r="J179" s="121"/>
      <c r="K179" s="206"/>
      <c r="L179" s="206"/>
      <c r="M179" s="16"/>
      <c r="N179" s="16"/>
      <c r="P179" s="16"/>
      <c r="Q179" s="206" t="str">
        <f aca="false">Repair_RemainVal_Coef!E34</f>
        <v>Mower-conditioner</v>
      </c>
      <c r="R179" s="206"/>
      <c r="S179" s="206"/>
    </row>
    <row r="180" customFormat="false" ht="15" hidden="false" customHeight="false" outlineLevel="0" collapsed="false">
      <c r="A180" s="0"/>
      <c r="B180" s="0"/>
      <c r="E180" s="233"/>
      <c r="F180" s="233"/>
      <c r="J180" s="121"/>
      <c r="K180" s="206"/>
      <c r="L180" s="206"/>
      <c r="M180" s="16"/>
      <c r="N180" s="16"/>
      <c r="P180" s="16"/>
      <c r="Q180" s="206" t="str">
        <f aca="false">Repair_RemainVal_Coef!E35</f>
        <v>Mower-conditioner (rotary)</v>
      </c>
      <c r="R180" s="206"/>
      <c r="S180" s="206"/>
    </row>
    <row r="181" customFormat="false" ht="14.25" hidden="false" customHeight="false" outlineLevel="0" collapsed="false">
      <c r="A181" s="3" t="s">
        <v>185</v>
      </c>
      <c r="C181" s="287" t="n">
        <f aca="false">E25/C101</f>
        <v>3.90923076923077</v>
      </c>
      <c r="D181" s="287" t="n">
        <f aca="false">E25/D101</f>
        <v>1.62884615384615</v>
      </c>
      <c r="E181" s="233"/>
      <c r="F181" s="233"/>
      <c r="G181" s="287" t="n">
        <f aca="false">I25/G101</f>
        <v>3.90923076923077</v>
      </c>
      <c r="H181" s="287" t="n">
        <f aca="false">I25/H101</f>
        <v>1.62884615384615</v>
      </c>
      <c r="J181" s="121"/>
      <c r="K181" s="206"/>
      <c r="L181" s="206"/>
      <c r="M181" s="16"/>
      <c r="N181" s="16"/>
      <c r="P181" s="16"/>
      <c r="Q181" s="206" t="str">
        <f aca="false">Repair_RemainVal_Coef!E36</f>
        <v>Windrower (SP)</v>
      </c>
      <c r="R181" s="206"/>
      <c r="S181" s="206"/>
    </row>
    <row r="182" customFormat="false" ht="14.25" hidden="false" customHeight="false" outlineLevel="0" collapsed="false">
      <c r="J182" s="121"/>
      <c r="K182" s="206"/>
      <c r="L182" s="206"/>
      <c r="M182" s="16"/>
      <c r="N182" s="16"/>
      <c r="P182" s="16"/>
      <c r="Q182" s="206" t="str">
        <f aca="false">Repair_RemainVal_Coef!E37</f>
        <v>Side delivery rake</v>
      </c>
      <c r="R182" s="206"/>
      <c r="S182" s="206"/>
    </row>
    <row r="183" customFormat="false" ht="15" hidden="false" customHeight="false" outlineLevel="0" collapsed="false">
      <c r="A183" s="0"/>
      <c r="B183" s="0"/>
      <c r="C183" s="0"/>
      <c r="E183" s="233"/>
      <c r="F183" s="233"/>
      <c r="J183" s="121"/>
      <c r="K183" s="206"/>
      <c r="L183" s="206"/>
      <c r="M183" s="16"/>
      <c r="N183" s="16"/>
      <c r="P183" s="16"/>
      <c r="Q183" s="206" t="str">
        <f aca="false">Repair_RemainVal_Coef!E38</f>
        <v>Rectangular baler</v>
      </c>
      <c r="R183" s="206"/>
      <c r="S183" s="206"/>
    </row>
    <row r="184" customFormat="false" ht="15" hidden="false" customHeight="false" outlineLevel="0" collapsed="false">
      <c r="A184" s="0"/>
      <c r="B184" s="0"/>
      <c r="C184" s="0"/>
      <c r="E184" s="233"/>
      <c r="F184" s="233"/>
      <c r="J184" s="121"/>
      <c r="K184" s="206"/>
      <c r="L184" s="206"/>
      <c r="M184" s="16"/>
      <c r="N184" s="16"/>
      <c r="P184" s="16"/>
      <c r="Q184" s="206" t="str">
        <f aca="false">Repair_RemainVal_Coef!E39</f>
        <v>Large rectangular baler</v>
      </c>
      <c r="R184" s="206"/>
      <c r="S184" s="206"/>
    </row>
    <row r="185" customFormat="false" ht="15" hidden="false" customHeight="false" outlineLevel="0" collapsed="false">
      <c r="A185" s="0"/>
      <c r="B185" s="0"/>
      <c r="C185" s="0"/>
      <c r="D185" s="0"/>
      <c r="E185" s="233"/>
      <c r="F185" s="233"/>
      <c r="J185" s="121"/>
      <c r="K185" s="206"/>
      <c r="L185" s="206"/>
      <c r="M185" s="16"/>
      <c r="N185" s="16"/>
      <c r="P185" s="16"/>
      <c r="Q185" s="206" t="str">
        <f aca="false">Repair_RemainVal_Coef!E40</f>
        <v>Large round baler</v>
      </c>
      <c r="R185" s="206"/>
      <c r="S185" s="206"/>
    </row>
    <row r="186" customFormat="false" ht="15" hidden="false" customHeight="false" outlineLevel="0" collapsed="false">
      <c r="A186" s="0"/>
      <c r="B186" s="0"/>
      <c r="C186" s="0"/>
      <c r="D186" s="0"/>
      <c r="E186" s="233"/>
      <c r="F186" s="233"/>
      <c r="J186" s="121"/>
      <c r="K186" s="206"/>
      <c r="L186" s="206"/>
      <c r="M186" s="16"/>
      <c r="N186" s="16"/>
      <c r="P186" s="16"/>
      <c r="Q186" s="206" t="str">
        <f aca="false">Repair_RemainVal_Coef!E41</f>
        <v>Forage harvester</v>
      </c>
      <c r="R186" s="206"/>
      <c r="S186" s="206"/>
    </row>
    <row r="187" customFormat="false" ht="15" hidden="false" customHeight="false" outlineLevel="0" collapsed="false">
      <c r="A187" s="0"/>
      <c r="B187" s="0"/>
      <c r="C187" s="0"/>
      <c r="D187" s="0"/>
      <c r="E187" s="233"/>
      <c r="F187" s="233"/>
      <c r="J187" s="121"/>
      <c r="K187" s="206"/>
      <c r="L187" s="206"/>
      <c r="M187" s="16"/>
      <c r="N187" s="16"/>
      <c r="P187" s="16"/>
      <c r="Q187" s="206" t="str">
        <f aca="false">Repair_RemainVal_Coef!E42</f>
        <v>Forage harvester (SP)</v>
      </c>
      <c r="R187" s="206"/>
      <c r="S187" s="206"/>
    </row>
    <row r="188" customFormat="false" ht="15" hidden="false" customHeight="false" outlineLevel="0" collapsed="false">
      <c r="A188" s="0"/>
      <c r="B188" s="0"/>
      <c r="C188" s="0"/>
      <c r="D188" s="0"/>
      <c r="E188" s="233"/>
      <c r="F188" s="233"/>
      <c r="J188" s="121"/>
      <c r="K188" s="206"/>
      <c r="L188" s="206"/>
      <c r="M188" s="16"/>
      <c r="N188" s="16"/>
      <c r="P188" s="16"/>
      <c r="Q188" s="206" t="str">
        <f aca="false">Repair_RemainVal_Coef!E43</f>
        <v>Sugar beet harvester</v>
      </c>
      <c r="R188" s="206"/>
      <c r="S188" s="206"/>
    </row>
    <row r="189" customFormat="false" ht="15" hidden="false" customHeight="false" outlineLevel="0" collapsed="false">
      <c r="A189" s="0"/>
      <c r="B189" s="0"/>
      <c r="C189" s="0"/>
      <c r="D189" s="0"/>
      <c r="E189" s="233"/>
      <c r="F189" s="233"/>
      <c r="J189" s="121"/>
      <c r="K189" s="206"/>
      <c r="L189" s="206"/>
      <c r="M189" s="206"/>
      <c r="N189" s="206"/>
      <c r="P189" s="206"/>
      <c r="Q189" s="206" t="str">
        <f aca="false">Repair_RemainVal_Coef!E44</f>
        <v>Potato harvester</v>
      </c>
      <c r="R189" s="206"/>
      <c r="S189" s="206"/>
    </row>
    <row r="190" customFormat="false" ht="15" hidden="false" customHeight="false" outlineLevel="0" collapsed="false">
      <c r="A190" s="0"/>
      <c r="B190" s="0"/>
      <c r="C190" s="0"/>
      <c r="D190" s="0"/>
      <c r="E190" s="233"/>
      <c r="F190" s="233"/>
      <c r="J190" s="121"/>
      <c r="K190" s="206"/>
      <c r="L190" s="206"/>
      <c r="Q190" s="206" t="str">
        <f aca="false">Repair_RemainVal_Coef!E45</f>
        <v>Cotton picker</v>
      </c>
      <c r="R190" s="206"/>
      <c r="S190" s="206"/>
    </row>
    <row r="191" customFormat="false" ht="15" hidden="false" customHeight="false" outlineLevel="0" collapsed="false">
      <c r="A191" s="0"/>
      <c r="B191" s="0"/>
      <c r="C191" s="0"/>
      <c r="D191" s="0"/>
      <c r="E191" s="233"/>
      <c r="F191" s="233"/>
      <c r="J191" s="121"/>
      <c r="K191" s="206"/>
      <c r="L191" s="206"/>
      <c r="Q191" s="206" t="str">
        <f aca="false">Repair_RemainVal_Coef!E46</f>
        <v>Fertilizer spreader</v>
      </c>
      <c r="R191" s="206"/>
      <c r="S191" s="206"/>
    </row>
    <row r="192" customFormat="false" ht="15" hidden="false" customHeight="false" outlineLevel="0" collapsed="false">
      <c r="A192" s="0"/>
      <c r="B192" s="0"/>
      <c r="C192" s="0"/>
      <c r="D192" s="0"/>
      <c r="E192" s="233"/>
      <c r="F192" s="233"/>
      <c r="J192" s="121"/>
      <c r="K192" s="206"/>
      <c r="L192" s="206"/>
      <c r="Q192" s="206" t="str">
        <f aca="false">Repair_RemainVal_Coef!E47</f>
        <v>Boom type sprayer</v>
      </c>
      <c r="R192" s="206"/>
      <c r="S192" s="206"/>
    </row>
    <row r="193" customFormat="false" ht="15" hidden="false" customHeight="false" outlineLevel="0" collapsed="false">
      <c r="A193" s="0"/>
      <c r="B193" s="0"/>
      <c r="C193" s="0"/>
      <c r="D193" s="0"/>
      <c r="J193" s="121"/>
      <c r="K193" s="206"/>
      <c r="L193" s="206"/>
      <c r="Q193" s="206" t="str">
        <f aca="false">Repair_RemainVal_Coef!E48</f>
        <v>Air-carrier sprayer</v>
      </c>
      <c r="R193" s="206"/>
      <c r="S193" s="206"/>
    </row>
    <row r="194" customFormat="false" ht="15" hidden="false" customHeight="false" outlineLevel="0" collapsed="false">
      <c r="A194" s="0"/>
      <c r="B194" s="0"/>
      <c r="C194" s="0"/>
      <c r="D194" s="0"/>
      <c r="J194" s="121"/>
      <c r="K194" s="206"/>
      <c r="L194" s="206"/>
      <c r="Q194" s="206" t="str">
        <f aca="false">Repair_RemainVal_Coef!E49</f>
        <v>Bean puller-windrower</v>
      </c>
      <c r="R194" s="206"/>
      <c r="S194" s="206"/>
    </row>
    <row r="195" customFormat="false" ht="15" hidden="false" customHeight="false" outlineLevel="0" collapsed="false">
      <c r="A195" s="0"/>
      <c r="B195" s="0"/>
      <c r="C195" s="0"/>
      <c r="D195" s="0"/>
      <c r="J195" s="121"/>
      <c r="K195" s="206"/>
      <c r="L195" s="206"/>
      <c r="Q195" s="206" t="str">
        <f aca="false">Repair_RemainVal_Coef!E50</f>
        <v>Beet topper/stalk chopper</v>
      </c>
      <c r="R195" s="206"/>
      <c r="S195" s="206"/>
    </row>
    <row r="196" customFormat="false" ht="15" hidden="false" customHeight="false" outlineLevel="0" collapsed="false">
      <c r="A196" s="0"/>
      <c r="B196" s="0"/>
      <c r="C196" s="0"/>
      <c r="D196" s="0"/>
      <c r="J196" s="121"/>
      <c r="K196" s="206"/>
      <c r="L196" s="206"/>
      <c r="Q196" s="206" t="str">
        <f aca="false">Repair_RemainVal_Coef!E51</f>
        <v>Forage blower</v>
      </c>
      <c r="R196" s="206"/>
      <c r="S196" s="206"/>
    </row>
    <row r="197" customFormat="false" ht="15" hidden="false" customHeight="false" outlineLevel="0" collapsed="false">
      <c r="A197" s="0"/>
      <c r="B197" s="0"/>
      <c r="C197" s="0"/>
      <c r="D197" s="0"/>
      <c r="J197" s="121"/>
      <c r="K197" s="206"/>
      <c r="L197" s="206"/>
      <c r="Q197" s="206" t="str">
        <f aca="false">Repair_RemainVal_Coef!E52</f>
        <v>Forage wagons</v>
      </c>
      <c r="R197" s="206"/>
      <c r="S197" s="206"/>
    </row>
    <row r="198" customFormat="false" ht="14.25" hidden="false" customHeight="false" outlineLevel="0" collapsed="false">
      <c r="J198" s="121"/>
      <c r="K198" s="206"/>
      <c r="L198" s="206"/>
      <c r="Q198" s="206" t="str">
        <f aca="false">Repair_RemainVal_Coef!E53</f>
        <v>Wagon</v>
      </c>
      <c r="R198" s="206"/>
      <c r="S198" s="206"/>
    </row>
    <row r="199" customFormat="false" ht="15" hidden="false" customHeight="false" outlineLevel="0" collapsed="false">
      <c r="A199" s="2"/>
      <c r="K199" s="206"/>
      <c r="L199" s="0"/>
      <c r="Q199" s="206" t="str">
        <f aca="false">Repair_RemainVal_Coef!E54</f>
        <v>Manure handling equipment</v>
      </c>
      <c r="R199" s="206"/>
      <c r="S199" s="206"/>
    </row>
    <row r="200" customFormat="false" ht="14.25" hidden="false" customHeight="false" outlineLevel="0" collapsed="false">
      <c r="A200" s="2"/>
      <c r="K200" s="206"/>
      <c r="L200" s="206"/>
      <c r="Q200" s="206" t="str">
        <f aca="false">Repair_RemainVal_Coef!E55</f>
        <v>Total mixed ration mixer wagons</v>
      </c>
      <c r="R200" s="206"/>
      <c r="S200" s="206"/>
    </row>
    <row r="201" customFormat="false" ht="14.25" hidden="false" customHeight="false" outlineLevel="0" collapsed="false">
      <c r="A201" s="2"/>
      <c r="D201" s="455"/>
      <c r="E201" s="455"/>
      <c r="F201" s="455"/>
      <c r="K201" s="206"/>
      <c r="L201" s="206"/>
      <c r="Q201" s="206" t="str">
        <f aca="false">Repair_RemainVal_Coef!E56</f>
        <v>No repairs calculated</v>
      </c>
      <c r="R201" s="206"/>
      <c r="S201" s="206"/>
    </row>
    <row r="202" customFormat="false" ht="14.25" hidden="false" customHeight="false" outlineLevel="0" collapsed="false">
      <c r="A202" s="86"/>
      <c r="D202" s="455"/>
      <c r="E202" s="455"/>
      <c r="F202" s="455"/>
      <c r="I202" s="121"/>
      <c r="J202" s="206"/>
      <c r="K202" s="206"/>
      <c r="L202" s="206"/>
      <c r="Q202" s="206"/>
    </row>
    <row r="203" customFormat="false" ht="14.25" hidden="false" customHeight="false" outlineLevel="0" collapsed="false">
      <c r="I203" s="206"/>
      <c r="J203" s="16"/>
      <c r="K203" s="121"/>
      <c r="L203" s="16"/>
      <c r="O203" s="16"/>
      <c r="P203" s="16"/>
      <c r="Q203" s="16"/>
    </row>
    <row r="204" customFormat="false" ht="14.25" hidden="false" customHeight="false" outlineLevel="0" collapsed="false">
      <c r="A204" s="2"/>
      <c r="I204" s="206"/>
      <c r="J204" s="16"/>
      <c r="K204" s="121"/>
      <c r="L204" s="16"/>
      <c r="M204" s="206"/>
      <c r="O204" s="16"/>
      <c r="P204" s="16"/>
      <c r="Q204" s="16"/>
    </row>
    <row r="205" customFormat="false" ht="14.25" hidden="false" customHeight="false" outlineLevel="0" collapsed="false">
      <c r="A205" s="2"/>
      <c r="D205" s="6"/>
      <c r="E205" s="6"/>
      <c r="F205" s="6"/>
      <c r="I205" s="206"/>
      <c r="J205" s="16"/>
      <c r="K205" s="121"/>
      <c r="L205" s="16"/>
      <c r="M205" s="206"/>
      <c r="O205" s="16"/>
      <c r="P205" s="16"/>
      <c r="Q205" s="16"/>
    </row>
    <row r="206" customFormat="false" ht="14.25" hidden="false" customHeight="false" outlineLevel="0" collapsed="false">
      <c r="A206" s="2"/>
      <c r="I206" s="206"/>
      <c r="J206" s="16"/>
      <c r="K206" s="121"/>
      <c r="L206" s="16"/>
      <c r="M206" s="206"/>
      <c r="O206" s="16"/>
      <c r="P206" s="16"/>
      <c r="Q206" s="16"/>
    </row>
    <row r="207" customFormat="false" ht="14.25" hidden="false" customHeight="false" outlineLevel="0" collapsed="false">
      <c r="A207" s="2"/>
      <c r="D207" s="458"/>
      <c r="E207" s="458"/>
      <c r="F207" s="458"/>
      <c r="I207" s="206"/>
      <c r="J207" s="16"/>
      <c r="K207" s="121"/>
      <c r="L207" s="16"/>
      <c r="M207" s="206"/>
      <c r="O207" s="16"/>
      <c r="P207" s="16"/>
      <c r="Q207" s="16"/>
    </row>
    <row r="208" customFormat="false" ht="14.25" hidden="false" customHeight="false" outlineLevel="0" collapsed="false">
      <c r="A208" s="2"/>
      <c r="I208" s="206"/>
      <c r="J208" s="16"/>
      <c r="K208" s="121"/>
      <c r="L208" s="16"/>
      <c r="M208" s="206"/>
      <c r="O208" s="16"/>
      <c r="P208" s="16"/>
      <c r="Q208" s="16"/>
    </row>
    <row r="209" customFormat="false" ht="14.25" hidden="false" customHeight="false" outlineLevel="0" collapsed="false">
      <c r="A209" s="2"/>
      <c r="D209" s="458"/>
      <c r="E209" s="458"/>
      <c r="F209" s="458"/>
      <c r="I209" s="206"/>
      <c r="J209" s="16"/>
      <c r="K209" s="121"/>
      <c r="L209" s="16"/>
      <c r="M209" s="206"/>
      <c r="O209" s="16"/>
      <c r="P209" s="16"/>
      <c r="Q209" s="16"/>
    </row>
    <row r="210" customFormat="false" ht="14.25" hidden="false" customHeight="false" outlineLevel="0" collapsed="false">
      <c r="A210" s="2"/>
      <c r="D210" s="458"/>
      <c r="E210" s="458"/>
      <c r="F210" s="458"/>
      <c r="I210" s="206"/>
      <c r="J210" s="16"/>
      <c r="K210" s="121"/>
      <c r="L210" s="16"/>
      <c r="M210" s="206"/>
      <c r="O210" s="16"/>
      <c r="P210" s="16"/>
      <c r="Q210" s="16"/>
    </row>
    <row r="211" customFormat="false" ht="14.25" hidden="false" customHeight="false" outlineLevel="0" collapsed="false">
      <c r="A211" s="2"/>
      <c r="D211" s="458"/>
      <c r="E211" s="458"/>
      <c r="F211" s="458"/>
      <c r="I211" s="206"/>
      <c r="J211" s="16"/>
      <c r="K211" s="121"/>
      <c r="L211" s="16"/>
      <c r="M211" s="206"/>
      <c r="O211" s="16"/>
      <c r="P211" s="16"/>
      <c r="Q211" s="16"/>
    </row>
    <row r="212" customFormat="false" ht="14.25" hidden="false" customHeight="false" outlineLevel="0" collapsed="false">
      <c r="A212" s="2"/>
      <c r="D212" s="458"/>
      <c r="E212" s="458"/>
      <c r="F212" s="458"/>
      <c r="I212" s="206"/>
      <c r="J212" s="16"/>
      <c r="K212" s="121"/>
      <c r="L212" s="16"/>
      <c r="M212" s="206"/>
      <c r="O212" s="16"/>
      <c r="P212" s="16"/>
      <c r="Q212" s="16"/>
    </row>
    <row r="213" customFormat="false" ht="14.25" hidden="false" customHeight="false" outlineLevel="0" collapsed="false">
      <c r="A213" s="230"/>
      <c r="D213" s="458"/>
      <c r="E213" s="458"/>
      <c r="F213" s="458"/>
      <c r="I213" s="206"/>
      <c r="J213" s="16"/>
      <c r="K213" s="121"/>
      <c r="L213" s="16"/>
      <c r="M213" s="206"/>
      <c r="O213" s="16"/>
      <c r="P213" s="16"/>
      <c r="Q213" s="16"/>
    </row>
    <row r="214" customFormat="false" ht="14.25" hidden="false" customHeight="false" outlineLevel="0" collapsed="false">
      <c r="A214" s="230"/>
      <c r="D214" s="458"/>
      <c r="E214" s="458"/>
      <c r="F214" s="458"/>
      <c r="K214" s="206"/>
      <c r="L214" s="206"/>
      <c r="M214" s="206"/>
      <c r="O214" s="206"/>
      <c r="P214" s="206"/>
      <c r="Q214" s="206"/>
      <c r="R214" s="206"/>
      <c r="S214" s="206"/>
    </row>
    <row r="215" customFormat="false" ht="14.25" hidden="false" customHeight="false" outlineLevel="0" collapsed="false">
      <c r="M215" s="206"/>
    </row>
    <row r="216" customFormat="false" ht="14.25" hidden="false" customHeight="false" outlineLevel="0" collapsed="false">
      <c r="A216" s="2"/>
      <c r="C216" s="2"/>
      <c r="D216" s="2"/>
    </row>
    <row r="217" customFormat="false" ht="14.25" hidden="false" customHeight="false" outlineLevel="0" collapsed="false">
      <c r="A217" s="2"/>
      <c r="C217" s="459"/>
      <c r="D217" s="460"/>
      <c r="E217" s="459"/>
      <c r="F217" s="459"/>
    </row>
    <row r="218" customFormat="false" ht="14.25" hidden="false" customHeight="false" outlineLevel="0" collapsed="false">
      <c r="A218" s="2"/>
      <c r="C218" s="459"/>
      <c r="D218" s="459"/>
      <c r="E218" s="459"/>
      <c r="F218" s="459"/>
    </row>
    <row r="219" customFormat="false" ht="14.25" hidden="false" customHeight="false" outlineLevel="0" collapsed="false">
      <c r="A219" s="2"/>
      <c r="C219" s="459"/>
      <c r="D219" s="459"/>
      <c r="E219" s="459"/>
      <c r="F219" s="459"/>
    </row>
    <row r="225" customFormat="false" ht="14.25" hidden="false" customHeight="false" outlineLevel="0" collapsed="false">
      <c r="A225" s="2"/>
      <c r="C225" s="462"/>
    </row>
    <row r="226" customFormat="false" ht="14.25" hidden="false" customHeight="false" outlineLevel="0" collapsed="false">
      <c r="A226" s="2"/>
      <c r="C226" s="464"/>
      <c r="D226" s="464"/>
      <c r="E226" s="464"/>
      <c r="F226" s="464"/>
    </row>
    <row r="227" customFormat="false" ht="14.25" hidden="false" customHeight="false" outlineLevel="0" collapsed="false">
      <c r="A227" s="2"/>
    </row>
    <row r="228" customFormat="false" ht="14.25" hidden="false" customHeight="false" outlineLevel="0" collapsed="false">
      <c r="A228" s="2"/>
    </row>
    <row r="232" customFormat="false" ht="14.25" hidden="false" customHeight="false" outlineLevel="0" collapsed="false">
      <c r="A232" s="2"/>
      <c r="C232" s="342"/>
      <c r="D232" s="342"/>
      <c r="E232" s="342"/>
      <c r="F232" s="342"/>
    </row>
    <row r="233" customFormat="false" ht="14.25" hidden="false" customHeight="false" outlineLevel="0" collapsed="false">
      <c r="A233" s="2"/>
      <c r="C233" s="235"/>
      <c r="D233" s="235"/>
      <c r="E233" s="235"/>
      <c r="F233" s="235"/>
    </row>
    <row r="236" customFormat="false" ht="14.25" hidden="false" customHeight="false" outlineLevel="0" collapsed="false">
      <c r="A236" s="2"/>
    </row>
    <row r="237" customFormat="false" ht="14.25" hidden="false" customHeight="false" outlineLevel="0" collapsed="false">
      <c r="A237" s="2"/>
    </row>
    <row r="238" customFormat="false" ht="14.25" hidden="false" customHeight="false" outlineLevel="0" collapsed="false">
      <c r="A238" s="2"/>
      <c r="C238" s="464"/>
      <c r="D238" s="464"/>
      <c r="E238" s="464"/>
      <c r="F238" s="464"/>
    </row>
    <row r="239" customFormat="false" ht="14.25" hidden="false" customHeight="false" outlineLevel="0" collapsed="false">
      <c r="A239" s="2"/>
    </row>
    <row r="240" customFormat="false" ht="14.25" hidden="false" customHeight="false" outlineLevel="0" collapsed="false">
      <c r="A240" s="2"/>
      <c r="C240" s="464"/>
      <c r="D240" s="464"/>
      <c r="E240" s="464"/>
      <c r="F240" s="464"/>
    </row>
    <row r="241" customFormat="false" ht="14.25" hidden="false" customHeight="false" outlineLevel="0" collapsed="false">
      <c r="A241" s="2"/>
    </row>
    <row r="242" customFormat="false" ht="14.25" hidden="false" customHeight="false" outlineLevel="0" collapsed="false">
      <c r="A242" s="2"/>
      <c r="C242" s="479"/>
      <c r="D242" s="479"/>
      <c r="E242" s="479"/>
      <c r="F242" s="479"/>
    </row>
    <row r="243" customFormat="false" ht="14.25" hidden="false" customHeight="false" outlineLevel="0" collapsed="false">
      <c r="A243" s="2"/>
      <c r="C243" s="464"/>
      <c r="D243" s="464"/>
      <c r="E243" s="464"/>
      <c r="F243" s="464"/>
    </row>
    <row r="244" customFormat="false" ht="14.25" hidden="false" customHeight="false" outlineLevel="0" collapsed="false">
      <c r="D244" s="479"/>
    </row>
    <row r="246" customFormat="false" ht="14.25" hidden="false" customHeight="false" outlineLevel="0" collapsed="false">
      <c r="A246" s="2"/>
      <c r="D246" s="486"/>
      <c r="E246" s="486"/>
      <c r="F246" s="486"/>
      <c r="G246" s="486"/>
    </row>
    <row r="247" customFormat="false" ht="14.25" hidden="false" customHeight="false" outlineLevel="0" collapsed="false">
      <c r="A247" s="2"/>
      <c r="C247" s="486"/>
      <c r="D247" s="486"/>
      <c r="E247" s="486"/>
      <c r="F247" s="486"/>
      <c r="G247" s="645"/>
    </row>
    <row r="248" customFormat="false" ht="14.25" hidden="false" customHeight="false" outlineLevel="0" collapsed="false">
      <c r="A248" s="2"/>
      <c r="C248" s="486"/>
      <c r="D248" s="486"/>
      <c r="E248" s="486"/>
      <c r="F248" s="486"/>
      <c r="G248" s="645"/>
    </row>
    <row r="249" customFormat="false" ht="14.25" hidden="false" customHeight="false" outlineLevel="0" collapsed="false">
      <c r="C249" s="486"/>
      <c r="D249" s="486"/>
      <c r="E249" s="486"/>
      <c r="F249" s="486"/>
      <c r="G249" s="486"/>
    </row>
    <row r="250" customFormat="false" ht="14.25" hidden="false" customHeight="false" outlineLevel="0" collapsed="false">
      <c r="A250" s="2"/>
      <c r="C250" s="486"/>
      <c r="D250" s="486"/>
      <c r="E250" s="486"/>
      <c r="F250" s="486"/>
      <c r="G250" s="486"/>
    </row>
    <row r="251" customFormat="false" ht="14.25" hidden="false" customHeight="false" outlineLevel="0" collapsed="false">
      <c r="A251" s="2"/>
      <c r="C251" s="486"/>
      <c r="D251" s="486"/>
      <c r="E251" s="486"/>
      <c r="F251" s="486"/>
      <c r="G251" s="486"/>
    </row>
    <row r="252" customFormat="false" ht="14.25" hidden="false" customHeight="false" outlineLevel="0" collapsed="false">
      <c r="A252" s="2"/>
      <c r="C252" s="486"/>
      <c r="D252" s="486"/>
      <c r="E252" s="486"/>
      <c r="F252" s="486"/>
      <c r="G252" s="486"/>
    </row>
    <row r="253" customFormat="false" ht="14.25" hidden="false" customHeight="false" outlineLevel="0" collapsed="false">
      <c r="A253" s="2"/>
      <c r="D253" s="486"/>
      <c r="E253" s="486"/>
      <c r="F253" s="486"/>
      <c r="G253" s="486"/>
    </row>
    <row r="254" customFormat="false" ht="14.25" hidden="false" customHeight="false" outlineLevel="0" collapsed="false">
      <c r="A254" s="2"/>
      <c r="C254" s="486"/>
      <c r="D254" s="486"/>
      <c r="E254" s="486"/>
      <c r="F254" s="486"/>
      <c r="G254" s="486"/>
    </row>
    <row r="255" customFormat="false" ht="14.25" hidden="false" customHeight="false" outlineLevel="0" collapsed="false">
      <c r="A255" s="2"/>
      <c r="C255" s="486"/>
      <c r="D255" s="486"/>
      <c r="E255" s="486"/>
      <c r="F255" s="486"/>
      <c r="G255" s="486"/>
    </row>
    <row r="256" customFormat="false" ht="14.25" hidden="false" customHeight="false" outlineLevel="0" collapsed="false">
      <c r="A256" s="491"/>
      <c r="B256" s="491"/>
      <c r="C256" s="492"/>
      <c r="D256" s="492"/>
      <c r="E256" s="492"/>
      <c r="F256" s="492"/>
      <c r="G256" s="492"/>
    </row>
    <row r="257" customFormat="false" ht="14.25" hidden="false" customHeight="false" outlineLevel="0" collapsed="false">
      <c r="A257" s="2"/>
      <c r="C257" s="486"/>
      <c r="D257" s="486"/>
      <c r="E257" s="486"/>
      <c r="F257" s="486"/>
      <c r="G257" s="486"/>
    </row>
    <row r="258" customFormat="false" ht="14.25" hidden="false" customHeight="false" outlineLevel="0" collapsed="false">
      <c r="A258" s="2"/>
      <c r="C258" s="486"/>
      <c r="D258" s="464"/>
      <c r="E258" s="464"/>
      <c r="F258" s="464"/>
      <c r="G258" s="464"/>
    </row>
    <row r="259" customFormat="false" ht="14.25" hidden="false" customHeight="false" outlineLevel="0" collapsed="false">
      <c r="C259" s="2"/>
      <c r="D259" s="462"/>
      <c r="E259" s="462"/>
      <c r="F259" s="462"/>
    </row>
    <row r="261" customFormat="false" ht="14.25" hidden="false" customHeight="false" outlineLevel="0" collapsed="false">
      <c r="A261" s="2"/>
    </row>
    <row r="262" customFormat="false" ht="14.25" hidden="false" customHeight="false" outlineLevel="0" collapsed="false">
      <c r="C262" s="2"/>
      <c r="D262" s="2"/>
    </row>
    <row r="263" customFormat="false" ht="14.25" hidden="false" customHeight="false" outlineLevel="0" collapsed="false">
      <c r="A263" s="2"/>
      <c r="C263" s="494"/>
      <c r="D263" s="494"/>
      <c r="E263" s="494"/>
      <c r="F263" s="494"/>
      <c r="G263" s="494"/>
    </row>
    <row r="264" customFormat="false" ht="14.25" hidden="false" customHeight="false" outlineLevel="0" collapsed="false">
      <c r="A264" s="2"/>
      <c r="C264" s="494"/>
      <c r="D264" s="494"/>
      <c r="E264" s="494"/>
      <c r="F264" s="494"/>
      <c r="G264" s="494"/>
    </row>
    <row r="265" customFormat="false" ht="14.25" hidden="false" customHeight="false" outlineLevel="0" collapsed="false">
      <c r="A265" s="2"/>
      <c r="C265" s="494"/>
      <c r="D265" s="494"/>
      <c r="E265" s="494"/>
      <c r="F265" s="494"/>
      <c r="G265" s="494"/>
    </row>
    <row r="266" customFormat="false" ht="14.25" hidden="false" customHeight="false" outlineLevel="0" collapsed="false">
      <c r="A266" s="2"/>
      <c r="C266" s="494"/>
      <c r="D266" s="494"/>
      <c r="E266" s="494"/>
      <c r="F266" s="494"/>
      <c r="G266" s="494"/>
    </row>
    <row r="267" customFormat="false" ht="14.25" hidden="false" customHeight="false" outlineLevel="0" collapsed="false">
      <c r="C267" s="496"/>
      <c r="D267" s="496"/>
      <c r="E267" s="496"/>
      <c r="F267" s="496"/>
      <c r="G267" s="496"/>
    </row>
    <row r="268" customFormat="false" ht="14.25" hidden="false" customHeight="false" outlineLevel="0" collapsed="false">
      <c r="A268" s="2"/>
      <c r="C268" s="494"/>
      <c r="D268" s="494"/>
      <c r="E268" s="494"/>
      <c r="F268" s="494"/>
      <c r="G268" s="494"/>
    </row>
    <row r="269" customFormat="false" ht="14.25" hidden="false" customHeight="false" outlineLevel="0" collapsed="false">
      <c r="A269" s="2"/>
      <c r="C269" s="497"/>
      <c r="D269" s="497"/>
      <c r="E269" s="497"/>
      <c r="F269" s="497"/>
    </row>
    <row r="271" customFormat="false" ht="14.25" hidden="false" customHeight="false" outlineLevel="0" collapsed="false">
      <c r="A271" s="2"/>
      <c r="C271" s="464"/>
      <c r="D271" s="464"/>
      <c r="E271" s="464"/>
      <c r="F271" s="464"/>
    </row>
    <row r="272" customFormat="false" ht="14.25" hidden="false" customHeight="false" outlineLevel="0" collapsed="false">
      <c r="A272" s="2"/>
    </row>
    <row r="273" customFormat="false" ht="14.25" hidden="false" customHeight="false" outlineLevel="0" collapsed="false">
      <c r="A273" s="2"/>
      <c r="C273" s="497"/>
      <c r="D273" s="497"/>
      <c r="E273" s="497"/>
      <c r="F273" s="497"/>
    </row>
    <row r="275" customFormat="false" ht="14.25" hidden="false" customHeight="false" outlineLevel="0" collapsed="false">
      <c r="A275" s="2"/>
    </row>
    <row r="276" customFormat="false" ht="14.25" hidden="false" customHeight="false" outlineLevel="0" collapsed="false">
      <c r="A276" s="2"/>
      <c r="D276" s="498"/>
      <c r="E276" s="498"/>
      <c r="F276" s="498"/>
      <c r="G276" s="498"/>
    </row>
    <row r="277" customFormat="false" ht="14.25" hidden="false" customHeight="false" outlineLevel="0" collapsed="false">
      <c r="A277" s="2"/>
      <c r="D277" s="486"/>
      <c r="E277" s="486"/>
      <c r="F277" s="486"/>
      <c r="G277" s="486"/>
    </row>
    <row r="278" customFormat="false" ht="14.25" hidden="false" customHeight="false" outlineLevel="0" collapsed="false">
      <c r="A278" s="2"/>
      <c r="D278" s="486"/>
      <c r="E278" s="486"/>
      <c r="F278" s="486"/>
      <c r="G278" s="486"/>
    </row>
    <row r="279" customFormat="false" ht="14.25" hidden="false" customHeight="false" outlineLevel="0" collapsed="false">
      <c r="A279" s="2"/>
      <c r="D279" s="486"/>
      <c r="E279" s="486"/>
      <c r="F279" s="486"/>
      <c r="G279" s="486"/>
    </row>
    <row r="280" customFormat="false" ht="14.25" hidden="false" customHeight="false" outlineLevel="0" collapsed="false">
      <c r="A280" s="2"/>
      <c r="D280" s="486"/>
      <c r="E280" s="486"/>
      <c r="F280" s="486"/>
      <c r="G280" s="486"/>
    </row>
    <row r="281" customFormat="false" ht="14.25" hidden="false" customHeight="false" outlineLevel="0" collapsed="false">
      <c r="A281" s="2"/>
      <c r="D281" s="486"/>
      <c r="E281" s="486"/>
      <c r="F281" s="486"/>
      <c r="G281" s="486"/>
    </row>
  </sheetData>
  <mergeCells count="5">
    <mergeCell ref="A1:F1"/>
    <mergeCell ref="A2:F2"/>
    <mergeCell ref="A4:F4"/>
    <mergeCell ref="A5:F5"/>
    <mergeCell ref="A8:F8"/>
  </mergeCells>
  <dataValidations count="2">
    <dataValidation allowBlank="true" errorStyle="stop" operator="between" showDropDown="false" showErrorMessage="true" showInputMessage="false" sqref="C26 G26" type="list">
      <formula1>$M$162:$M$168</formula1>
      <formula2>0</formula2>
    </dataValidation>
    <dataValidation allowBlank="true" errorStyle="stop" operator="between" showDropDown="false" showErrorMessage="true" showInputMessage="false" sqref="C27 G27" type="list">
      <formula1>$P$162:$P$165</formula1>
      <formula2>0</formula2>
    </dataValidation>
  </dataValidations>
  <printOptions headings="false" gridLines="false" gridLinesSet="true" horizontalCentered="false" verticalCentered="false"/>
  <pageMargins left="0.75" right="0.75" top="1" bottom="1" header="0.5" footer="0.511811023622047"/>
  <pageSetup paperSize="1" scale="100" fitToWidth="1" fitToHeight="3" pageOrder="downThenOver" orientation="portrait" blackAndWhite="false" draft="false" cellComments="none" horizontalDpi="300" verticalDpi="300" copies="1"/>
  <headerFooter differentFirst="false" differentOddEven="false">
    <oddHeader>&amp;C&amp;D&amp;F&amp;A</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U3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B32" activeCellId="0" sqref="B32:C56"/>
    </sheetView>
  </sheetViews>
  <sheetFormatPr defaultColWidth="8.90234375" defaultRowHeight="15" zeroHeight="false" outlineLevelRow="0" outlineLevelCol="0"/>
  <cols>
    <col collapsed="false" customWidth="true" hidden="false" outlineLevel="0" max="1" min="1" style="0" width="38.44"/>
    <col collapsed="false" customWidth="true" hidden="false" outlineLevel="0" max="3" min="2" style="0" width="10.65"/>
    <col collapsed="false" customWidth="true" hidden="false" outlineLevel="0" max="7" min="7" style="0" width="30.99"/>
    <col collapsed="false" customWidth="true" hidden="false" outlineLevel="0" max="8" min="8" style="0" width="23.77"/>
    <col collapsed="false" customWidth="true" hidden="false" outlineLevel="0" max="12" min="12" style="0" width="17.55"/>
    <col collapsed="false" customWidth="true" hidden="false" outlineLevel="0" max="13" min="13" style="0" width="39.44"/>
    <col collapsed="false" customWidth="true" hidden="false" outlineLevel="0" max="14" min="14" style="0" width="4.77"/>
    <col collapsed="false" customWidth="true" hidden="false" outlineLevel="0" max="15" min="15" style="382" width="4.77"/>
    <col collapsed="false" customWidth="true" hidden="false" outlineLevel="0" max="16" min="16" style="0" width="15.55"/>
    <col collapsed="false" customWidth="true" hidden="false" outlineLevel="0" max="17" min="17" style="0" width="11.99"/>
    <col collapsed="false" customWidth="true" hidden="false" outlineLevel="0" max="18" min="18" style="0" width="13.21"/>
    <col collapsed="false" customWidth="true" hidden="false" outlineLevel="0" max="19" min="19" style="0" width="11.99"/>
    <col collapsed="false" customWidth="true" hidden="false" outlineLevel="0" max="20" min="20" style="382" width="14.32"/>
    <col collapsed="false" customWidth="true" hidden="false" outlineLevel="0" max="21" min="21" style="382" width="11.99"/>
  </cols>
  <sheetData>
    <row r="1" customFormat="false" ht="15" hidden="false" customHeight="false" outlineLevel="0" collapsed="false">
      <c r="A1" s="333" t="s">
        <v>850</v>
      </c>
      <c r="C1" s="382"/>
      <c r="L1" s="46"/>
      <c r="M1" s="46"/>
      <c r="N1" s="46"/>
      <c r="P1" s="46"/>
      <c r="Q1" s="46"/>
      <c r="R1" s="46"/>
      <c r="S1" s="46"/>
      <c r="U1" s="646" t="n">
        <v>2</v>
      </c>
    </row>
    <row r="2" customFormat="false" ht="15" hidden="false" customHeight="false" outlineLevel="0" collapsed="false">
      <c r="B2" s="382" t="s">
        <v>851</v>
      </c>
      <c r="C2" s="382" t="s">
        <v>94</v>
      </c>
      <c r="D2" s="382"/>
      <c r="E2" s="382"/>
      <c r="L2" s="46"/>
      <c r="M2" s="46"/>
      <c r="N2" s="46"/>
      <c r="O2" s="46"/>
      <c r="P2" s="46"/>
      <c r="Q2" s="46"/>
      <c r="R2" s="46"/>
      <c r="S2" s="46"/>
      <c r="T2" s="46"/>
      <c r="U2" s="647" t="s">
        <v>852</v>
      </c>
    </row>
    <row r="3" customFormat="false" ht="15" hidden="false" customHeight="false" outlineLevel="0" collapsed="false">
      <c r="B3" s="648" t="s">
        <v>853</v>
      </c>
      <c r="C3" s="382" t="s">
        <v>853</v>
      </c>
      <c r="D3" s="382" t="s">
        <v>854</v>
      </c>
      <c r="E3" s="382"/>
      <c r="I3" s="382"/>
      <c r="J3" s="382"/>
      <c r="K3" s="382"/>
      <c r="L3" s="46"/>
      <c r="M3" s="46"/>
      <c r="N3" s="46"/>
      <c r="O3" s="46"/>
      <c r="P3" s="46"/>
      <c r="Q3" s="46"/>
      <c r="R3" s="46"/>
      <c r="S3" s="46"/>
      <c r="T3" s="46"/>
      <c r="U3" s="46"/>
    </row>
    <row r="4" customFormat="false" ht="15" hidden="false" customHeight="false" outlineLevel="0" collapsed="false">
      <c r="A4" s="0" t="n">
        <v>1</v>
      </c>
      <c r="B4" s="649" t="n">
        <v>2</v>
      </c>
      <c r="C4" s="171" t="n">
        <v>3</v>
      </c>
      <c r="D4" s="171" t="n">
        <v>4</v>
      </c>
      <c r="E4" s="382"/>
      <c r="I4" s="382"/>
      <c r="J4" s="382"/>
      <c r="K4" s="382"/>
      <c r="L4" s="46"/>
      <c r="M4" s="46"/>
      <c r="N4" s="46"/>
      <c r="O4" s="46"/>
      <c r="P4" s="46"/>
      <c r="Q4" s="46"/>
      <c r="R4" s="46"/>
      <c r="S4" s="46"/>
      <c r="T4" s="46"/>
      <c r="U4" s="46"/>
    </row>
    <row r="5" customFormat="false" ht="15" hidden="false" customHeight="false" outlineLevel="0" collapsed="false">
      <c r="A5" s="14" t="s">
        <v>347</v>
      </c>
      <c r="B5" s="650" t="n">
        <f aca="false">SUMIF(Impl_Table!$S$11:$S$154,A5,Impl_Table!$M$11:$M$154)/D5</f>
        <v>6.86283499448383</v>
      </c>
      <c r="C5" s="650" t="n">
        <f aca="false">SUMIF(Impl_Table!$S$11:$S$154,A5,Impl_Table!$L$11:$L$154)/D5</f>
        <v>9.20901270207694</v>
      </c>
      <c r="D5" s="382" t="n">
        <f aca="false">COUNTIF(Impl_Table!$S$11:$S$154,A5)</f>
        <v>4</v>
      </c>
      <c r="E5" s="382"/>
      <c r="I5" s="382"/>
      <c r="J5" s="382"/>
      <c r="K5" s="382"/>
      <c r="L5" s="46"/>
      <c r="M5" s="46"/>
      <c r="N5" s="651"/>
      <c r="O5" s="651"/>
      <c r="P5" s="46"/>
      <c r="Q5" s="651"/>
      <c r="R5" s="46"/>
      <c r="S5" s="651"/>
      <c r="T5" s="46"/>
      <c r="U5" s="651"/>
    </row>
    <row r="6" customFormat="false" ht="15" hidden="false" customHeight="false" outlineLevel="0" collapsed="false">
      <c r="A6" s="14" t="s">
        <v>355</v>
      </c>
      <c r="B6" s="650" t="n">
        <f aca="false">SUMIF(Impl_Table!$S$11:$S$154,A6,Impl_Table!$M$11:$M$154)/D6</f>
        <v>9.62420948165416</v>
      </c>
      <c r="C6" s="650" t="n">
        <f aca="false">SUMIF(Impl_Table!$S$11:$S$154,A6,Impl_Table!$L$11:$L$154)/D6</f>
        <v>12.7085684645794</v>
      </c>
      <c r="D6" s="382" t="n">
        <f aca="false">COUNTIF(Impl_Table!$S$11:$S$154,A6)</f>
        <v>2</v>
      </c>
      <c r="E6" s="382"/>
      <c r="I6" s="382"/>
      <c r="J6" s="382"/>
      <c r="K6" s="382"/>
      <c r="L6" s="46"/>
      <c r="M6" s="46"/>
      <c r="N6" s="651"/>
      <c r="O6" s="651"/>
      <c r="P6" s="46"/>
      <c r="Q6" s="651"/>
      <c r="R6" s="46"/>
      <c r="S6" s="651"/>
      <c r="T6" s="46"/>
      <c r="U6" s="651"/>
    </row>
    <row r="7" customFormat="false" ht="15" hidden="false" customHeight="false" outlineLevel="0" collapsed="false">
      <c r="A7" s="14" t="s">
        <v>359</v>
      </c>
      <c r="B7" s="650" t="n">
        <f aca="false">SUMIF(Impl_Table!$S$11:$S$154,A7,Impl_Table!$M$11:$M$154)/D7</f>
        <v>16.106747904937</v>
      </c>
      <c r="C7" s="650" t="n">
        <f aca="false">SUMIF(Impl_Table!$S$11:$S$154,A7,Impl_Table!$L$11:$L$154)/D7</f>
        <v>20.230117946587</v>
      </c>
      <c r="D7" s="382" t="n">
        <f aca="false">COUNTIF(Impl_Table!$S$11:$S$154,A7)</f>
        <v>4</v>
      </c>
      <c r="E7" s="382"/>
      <c r="I7" s="382"/>
      <c r="J7" s="382"/>
      <c r="K7" s="382"/>
      <c r="L7" s="46"/>
      <c r="M7" s="46"/>
      <c r="N7" s="651"/>
      <c r="O7" s="651"/>
      <c r="P7" s="46"/>
      <c r="Q7" s="651"/>
      <c r="R7" s="46"/>
      <c r="S7" s="651"/>
      <c r="T7" s="46"/>
      <c r="U7" s="651"/>
    </row>
    <row r="8" customFormat="false" ht="15" hidden="false" customHeight="false" outlineLevel="0" collapsed="false">
      <c r="A8" s="14" t="s">
        <v>365</v>
      </c>
      <c r="B8" s="650" t="n">
        <f aca="false">SUMIF(Impl_Table!$S$11:$S$154,A8,Impl_Table!$M$11:$M$154)/D8</f>
        <v>3.99893149810874</v>
      </c>
      <c r="C8" s="650" t="n">
        <f aca="false">SUMIF(Impl_Table!$S$11:$S$154,A8,Impl_Table!$L$11:$L$154)/D8</f>
        <v>5.34095768171336</v>
      </c>
      <c r="D8" s="382" t="n">
        <f aca="false">COUNTIF(Impl_Table!$S$11:$S$154,A8)</f>
        <v>4</v>
      </c>
      <c r="E8" s="382"/>
      <c r="I8" s="382"/>
      <c r="J8" s="382"/>
      <c r="K8" s="382"/>
      <c r="L8" s="46"/>
      <c r="M8" s="46"/>
      <c r="N8" s="651"/>
      <c r="O8" s="651"/>
      <c r="P8" s="46"/>
      <c r="Q8" s="651"/>
      <c r="R8" s="46"/>
      <c r="S8" s="651"/>
      <c r="T8" s="46"/>
      <c r="U8" s="651"/>
    </row>
    <row r="9" customFormat="false" ht="15" hidden="false" customHeight="false" outlineLevel="0" collapsed="false">
      <c r="A9" s="14" t="s">
        <v>368</v>
      </c>
      <c r="B9" s="650" t="n">
        <f aca="false">SUMIF(Impl_Table!$S$11:$S$154,A9,Impl_Table!$M$11:$M$154)/D9</f>
        <v>6.56131930335612</v>
      </c>
      <c r="C9" s="650" t="n">
        <f aca="false">SUMIF(Impl_Table!$S$11:$S$154,A9,Impl_Table!$L$11:$L$154)/D9</f>
        <v>8.61259604171128</v>
      </c>
      <c r="D9" s="382" t="n">
        <f aca="false">COUNTIF(Impl_Table!$S$11:$S$154,A9)</f>
        <v>1</v>
      </c>
      <c r="E9" s="382"/>
      <c r="I9" s="382"/>
      <c r="J9" s="382"/>
      <c r="K9" s="382"/>
      <c r="L9" s="46"/>
      <c r="M9" s="46"/>
      <c r="N9" s="651"/>
      <c r="O9" s="651"/>
      <c r="P9" s="46"/>
      <c r="Q9" s="651"/>
      <c r="R9" s="46"/>
      <c r="S9" s="651"/>
      <c r="T9" s="46"/>
      <c r="U9" s="651"/>
    </row>
    <row r="10" customFormat="false" ht="15" hidden="false" customHeight="false" outlineLevel="0" collapsed="false">
      <c r="A10" s="14" t="s">
        <v>371</v>
      </c>
      <c r="B10" s="650" t="n">
        <f aca="false">SUMIF(Impl_Table!$S$11:$S$154,A10,Impl_Table!$M$11:$M$154)/D10</f>
        <v>7.92305130036701</v>
      </c>
      <c r="C10" s="650" t="n">
        <f aca="false">SUMIF(Impl_Table!$S$11:$S$154,A10,Impl_Table!$L$11:$L$154)/D10</f>
        <v>10.4395355166878</v>
      </c>
      <c r="D10" s="382" t="n">
        <f aca="false">COUNTIF(Impl_Table!$S$11:$S$154,A10)</f>
        <v>1</v>
      </c>
      <c r="E10" s="382"/>
      <c r="I10" s="382"/>
      <c r="J10" s="382"/>
      <c r="K10" s="382"/>
      <c r="L10" s="46"/>
      <c r="M10" s="46"/>
      <c r="N10" s="651"/>
      <c r="O10" s="651"/>
      <c r="P10" s="46"/>
      <c r="Q10" s="651"/>
      <c r="R10" s="46"/>
      <c r="S10" s="651"/>
      <c r="T10" s="46"/>
      <c r="U10" s="651"/>
    </row>
    <row r="11" customFormat="false" ht="15" hidden="false" customHeight="false" outlineLevel="0" collapsed="false">
      <c r="A11" s="14" t="s">
        <v>373</v>
      </c>
      <c r="B11" s="650" t="n">
        <f aca="false">SUMIF(Impl_Table!$S$11:$S$154,A11,Impl_Table!$M$11:$M$154)/D11</f>
        <v>9.69029483524205</v>
      </c>
      <c r="C11" s="650" t="n">
        <f aca="false">SUMIF(Impl_Table!$S$11:$S$154,A11,Impl_Table!$L$11:$L$154)/D11</f>
        <v>12.5550274232336</v>
      </c>
      <c r="D11" s="382" t="n">
        <f aca="false">COUNTIF(Impl_Table!$S$11:$S$154,A11)</f>
        <v>1</v>
      </c>
      <c r="E11" s="382"/>
      <c r="I11" s="382"/>
      <c r="J11" s="382"/>
      <c r="K11" s="382"/>
      <c r="L11" s="46"/>
      <c r="M11" s="46"/>
      <c r="N11" s="651"/>
      <c r="O11" s="651"/>
      <c r="P11" s="46"/>
      <c r="Q11" s="651"/>
      <c r="R11" s="46"/>
      <c r="S11" s="651"/>
      <c r="T11" s="46"/>
      <c r="U11" s="651"/>
    </row>
    <row r="12" customFormat="false" ht="15" hidden="false" customHeight="false" outlineLevel="0" collapsed="false">
      <c r="A12" s="14" t="s">
        <v>375</v>
      </c>
      <c r="B12" s="650" t="n">
        <f aca="false">SUMIF(Impl_Table!$S$11:$S$154,A12,Impl_Table!$M$11:$M$154)/D12</f>
        <v>9.18261978440834</v>
      </c>
      <c r="C12" s="650" t="n">
        <f aca="false">SUMIF(Impl_Table!$S$11:$S$154,A12,Impl_Table!$L$11:$L$154)/D12</f>
        <v>11.7650619050985</v>
      </c>
      <c r="D12" s="382" t="n">
        <f aca="false">COUNTIF(Impl_Table!$S$11:$S$154,A12)</f>
        <v>4</v>
      </c>
      <c r="E12" s="382"/>
      <c r="I12" s="382"/>
      <c r="J12" s="382"/>
      <c r="K12" s="382"/>
      <c r="L12" s="46"/>
      <c r="M12" s="46"/>
      <c r="N12" s="651"/>
      <c r="O12" s="651"/>
      <c r="P12" s="46"/>
      <c r="Q12" s="651"/>
      <c r="R12" s="46"/>
      <c r="S12" s="651"/>
      <c r="T12" s="46"/>
      <c r="U12" s="651"/>
    </row>
    <row r="13" customFormat="false" ht="15" hidden="false" customHeight="false" outlineLevel="0" collapsed="false">
      <c r="A13" s="14" t="s">
        <v>379</v>
      </c>
      <c r="B13" s="650" t="n">
        <f aca="false">SUMIF(Impl_Table!$S$11:$S$154,A13,Impl_Table!$M$11:$M$154)/D13</f>
        <v>14.0705588263178</v>
      </c>
      <c r="C13" s="650" t="n">
        <f aca="false">SUMIF(Impl_Table!$S$11:$S$154,A13,Impl_Table!$L$11:$L$154)/D13</f>
        <v>18.6859104195889</v>
      </c>
      <c r="D13" s="382" t="n">
        <f aca="false">COUNTIF(Impl_Table!$S$11:$S$154,A13)</f>
        <v>2</v>
      </c>
      <c r="E13" s="382"/>
      <c r="I13" s="382"/>
      <c r="J13" s="382"/>
      <c r="K13" s="382"/>
      <c r="L13" s="46"/>
      <c r="M13" s="46"/>
      <c r="N13" s="651"/>
      <c r="O13" s="651"/>
      <c r="P13" s="46"/>
      <c r="Q13" s="651"/>
      <c r="R13" s="46"/>
      <c r="S13" s="651"/>
      <c r="T13" s="46"/>
      <c r="U13" s="651"/>
    </row>
    <row r="14" customFormat="false" ht="15" hidden="false" customHeight="false" outlineLevel="0" collapsed="false">
      <c r="A14" s="14" t="s">
        <v>389</v>
      </c>
      <c r="B14" s="650" t="n">
        <f aca="false">SUMIF(Impl_Table!$S$11:$S$154,A14,Impl_Table!$M$11:$M$154)/D14</f>
        <v>7.09925094728111</v>
      </c>
      <c r="C14" s="650" t="n">
        <f aca="false">SUMIF(Impl_Table!$S$11:$S$154,A14,Impl_Table!$L$11:$L$154)/D14</f>
        <v>10.1695113263979</v>
      </c>
      <c r="D14" s="382" t="n">
        <f aca="false">COUNTIF(Impl_Table!$S$11:$S$154,A14)</f>
        <v>4</v>
      </c>
      <c r="E14" s="382"/>
      <c r="I14" s="382"/>
      <c r="J14" s="382"/>
      <c r="K14" s="382"/>
      <c r="L14" s="46"/>
      <c r="M14" s="46"/>
      <c r="N14" s="651"/>
      <c r="O14" s="651"/>
      <c r="P14" s="46"/>
      <c r="Q14" s="651"/>
      <c r="R14" s="46"/>
      <c r="S14" s="651"/>
      <c r="T14" s="46"/>
      <c r="U14" s="651"/>
    </row>
    <row r="15" customFormat="false" ht="15" hidden="false" customHeight="false" outlineLevel="0" collapsed="false">
      <c r="A15" s="14" t="s">
        <v>393</v>
      </c>
      <c r="B15" s="650" t="n">
        <f aca="false">SUMIF(Impl_Table!$S$11:$S$154,A15,Impl_Table!$M$11:$M$154)/D15</f>
        <v>9.58637006263151</v>
      </c>
      <c r="C15" s="650" t="n">
        <f aca="false">SUMIF(Impl_Table!$S$11:$S$154,A15,Impl_Table!$L$11:$L$154)/D15</f>
        <v>13.0513912134387</v>
      </c>
      <c r="D15" s="382" t="n">
        <f aca="false">COUNTIF(Impl_Table!$S$11:$S$154,A15)</f>
        <v>4</v>
      </c>
      <c r="E15" s="382"/>
      <c r="I15" s="382"/>
      <c r="J15" s="382"/>
      <c r="K15" s="382"/>
      <c r="L15" s="46"/>
      <c r="M15" s="46"/>
      <c r="N15" s="651"/>
      <c r="O15" s="651"/>
      <c r="P15" s="46"/>
      <c r="Q15" s="651"/>
      <c r="R15" s="46"/>
      <c r="S15" s="651"/>
      <c r="T15" s="46"/>
      <c r="U15" s="651"/>
    </row>
    <row r="16" customFormat="false" ht="15" hidden="false" customHeight="false" outlineLevel="0" collapsed="false">
      <c r="A16" s="14" t="s">
        <v>394</v>
      </c>
      <c r="B16" s="650" t="n">
        <f aca="false">SUMIF(Impl_Table!$S$11:$S$154,A16,Impl_Table!$M$11:$M$154)/D16</f>
        <v>25.8559884130895</v>
      </c>
      <c r="C16" s="650" t="n">
        <f aca="false">SUMIF(Impl_Table!$S$11:$S$154,A16,Impl_Table!$L$11:$L$154)/D16</f>
        <v>37.2218226576675</v>
      </c>
      <c r="D16" s="382" t="n">
        <f aca="false">COUNTIF(Impl_Table!$S$11:$S$154,A16)</f>
        <v>3</v>
      </c>
      <c r="E16" s="382"/>
      <c r="I16" s="382"/>
      <c r="J16" s="382"/>
      <c r="K16" s="382"/>
      <c r="L16" s="46"/>
      <c r="M16" s="46"/>
      <c r="N16" s="651"/>
      <c r="O16" s="651"/>
      <c r="P16" s="46"/>
      <c r="Q16" s="651"/>
      <c r="R16" s="46"/>
      <c r="S16" s="651"/>
      <c r="T16" s="46"/>
      <c r="U16" s="651"/>
    </row>
    <row r="17" customFormat="false" ht="15" hidden="false" customHeight="false" outlineLevel="0" collapsed="false">
      <c r="A17" s="14" t="s">
        <v>395</v>
      </c>
      <c r="B17" s="650" t="n">
        <f aca="false">SUMIF(Impl_Table!$S$11:$S$154,A17,Impl_Table!$M$11:$M$154)/D17</f>
        <v>18.8565907908634</v>
      </c>
      <c r="C17" s="650" t="n">
        <f aca="false">SUMIF(Impl_Table!$S$11:$S$154,A17,Impl_Table!$L$11:$L$154)/D17</f>
        <v>27.5685131812715</v>
      </c>
      <c r="D17" s="382" t="n">
        <f aca="false">COUNTIF(Impl_Table!$S$11:$S$154,A17)</f>
        <v>1</v>
      </c>
      <c r="E17" s="382"/>
      <c r="I17" s="382"/>
      <c r="J17" s="382"/>
      <c r="K17" s="382"/>
      <c r="L17" s="46"/>
      <c r="M17" s="46"/>
      <c r="N17" s="651"/>
      <c r="O17" s="651"/>
      <c r="P17" s="46"/>
      <c r="Q17" s="651"/>
      <c r="R17" s="46"/>
      <c r="S17" s="651"/>
      <c r="T17" s="46"/>
      <c r="U17" s="651"/>
    </row>
    <row r="18" customFormat="false" ht="15" hidden="false" customHeight="false" outlineLevel="0" collapsed="false">
      <c r="A18" s="14" t="s">
        <v>396</v>
      </c>
      <c r="B18" s="650" t="n">
        <f aca="false">SUMIF(Impl_Table!$S$11:$S$154,A18,Impl_Table!$M$11:$M$154)/D18</f>
        <v>8.47581801516604</v>
      </c>
      <c r="C18" s="650" t="n">
        <f aca="false">SUMIF(Impl_Table!$S$11:$S$154,A18,Impl_Table!$L$11:$L$154)/D18</f>
        <v>14.073303047342</v>
      </c>
      <c r="D18" s="382" t="n">
        <f aca="false">COUNTIF(Impl_Table!$S$11:$S$154,A18)</f>
        <v>1</v>
      </c>
      <c r="E18" s="382"/>
      <c r="I18" s="382"/>
      <c r="J18" s="382"/>
      <c r="K18" s="382"/>
      <c r="L18" s="46"/>
      <c r="M18" s="46"/>
      <c r="N18" s="651"/>
      <c r="O18" s="651"/>
      <c r="P18" s="46"/>
      <c r="Q18" s="651"/>
      <c r="R18" s="46"/>
      <c r="S18" s="651"/>
      <c r="T18" s="46"/>
      <c r="U18" s="651"/>
    </row>
    <row r="19" customFormat="false" ht="15" hidden="false" customHeight="false" outlineLevel="0" collapsed="false">
      <c r="A19" s="14" t="s">
        <v>397</v>
      </c>
      <c r="B19" s="650" t="n">
        <f aca="false">SUMIF(Impl_Table!$S$11:$S$154,A19,Impl_Table!$M$11:$M$154)/D19</f>
        <v>8.70241707555857</v>
      </c>
      <c r="C19" s="650" t="n">
        <f aca="false">SUMIF(Impl_Table!$S$11:$S$154,A19,Impl_Table!$L$11:$L$154)/D19</f>
        <v>11.7907859128822</v>
      </c>
      <c r="D19" s="382" t="n">
        <f aca="false">COUNTIF(Impl_Table!$S$11:$S$154,A19)</f>
        <v>4</v>
      </c>
      <c r="E19" s="382"/>
      <c r="I19" s="382"/>
      <c r="J19" s="382"/>
      <c r="K19" s="382"/>
      <c r="L19" s="46"/>
      <c r="M19" s="46"/>
      <c r="N19" s="651"/>
      <c r="O19" s="651"/>
      <c r="P19" s="46"/>
      <c r="Q19" s="651"/>
      <c r="R19" s="46"/>
      <c r="S19" s="651"/>
      <c r="T19" s="46"/>
      <c r="U19" s="651"/>
    </row>
    <row r="20" customFormat="false" ht="15" hidden="false" customHeight="false" outlineLevel="0" collapsed="false">
      <c r="A20" s="14" t="s">
        <v>399</v>
      </c>
      <c r="B20" s="650" t="n">
        <f aca="false">SUMIF(Impl_Table!$S$11:$S$154,A20,Impl_Table!$M$11:$M$154)/D20</f>
        <v>10.5531287507061</v>
      </c>
      <c r="C20" s="650" t="n">
        <f aca="false">SUMIF(Impl_Table!$S$11:$S$154,A20,Impl_Table!$L$11:$L$154)/D20</f>
        <v>15.99018858871</v>
      </c>
      <c r="D20" s="382" t="n">
        <f aca="false">COUNTIF(Impl_Table!$S$11:$S$154,A20)</f>
        <v>1</v>
      </c>
      <c r="E20" s="382"/>
      <c r="I20" s="382"/>
      <c r="J20" s="382"/>
      <c r="K20" s="382"/>
      <c r="L20" s="46"/>
      <c r="M20" s="46"/>
      <c r="N20" s="651"/>
      <c r="O20" s="651"/>
      <c r="P20" s="46"/>
      <c r="Q20" s="651"/>
      <c r="R20" s="46"/>
      <c r="S20" s="651"/>
      <c r="T20" s="46"/>
      <c r="U20" s="651"/>
    </row>
    <row r="21" customFormat="false" ht="15" hidden="false" customHeight="false" outlineLevel="0" collapsed="false">
      <c r="A21" s="14" t="s">
        <v>400</v>
      </c>
      <c r="B21" s="650" t="n">
        <f aca="false">SUMIF(Impl_Table!$S$11:$S$154,A21,Impl_Table!$M$11:$M$154)/D21</f>
        <v>11.9359112202792</v>
      </c>
      <c r="C21" s="650" t="n">
        <f aca="false">SUMIF(Impl_Table!$S$11:$S$154,A21,Impl_Table!$L$11:$L$154)/D21</f>
        <v>16.4047118167513</v>
      </c>
      <c r="D21" s="382" t="n">
        <f aca="false">COUNTIF(Impl_Table!$S$11:$S$154,A21)</f>
        <v>3</v>
      </c>
      <c r="E21" s="382"/>
      <c r="I21" s="382"/>
      <c r="J21" s="382"/>
      <c r="K21" s="382"/>
      <c r="L21" s="46"/>
      <c r="M21" s="46"/>
      <c r="N21" s="651"/>
      <c r="O21" s="651"/>
      <c r="P21" s="46"/>
      <c r="Q21" s="651"/>
      <c r="R21" s="46"/>
      <c r="S21" s="651"/>
      <c r="T21" s="46"/>
      <c r="U21" s="651"/>
    </row>
    <row r="22" customFormat="false" ht="15" hidden="false" customHeight="false" outlineLevel="0" collapsed="false">
      <c r="A22" s="652" t="s">
        <v>401</v>
      </c>
      <c r="B22" s="650" t="n">
        <f aca="false">SUMIF(Impl_Table!$S$11:$S$154,A22,Impl_Table!$M$11:$M$154)/D22</f>
        <v>10.8263756185612</v>
      </c>
      <c r="C22" s="650" t="n">
        <f aca="false">SUMIF(Impl_Table!$S$11:$S$154,A22,Impl_Table!$L$11:$L$154)/D22</f>
        <v>15.947379381493</v>
      </c>
      <c r="D22" s="382" t="n">
        <f aca="false">COUNTIF(Impl_Table!$S$11:$S$154,A22)</f>
        <v>2</v>
      </c>
      <c r="E22" s="382"/>
      <c r="I22" s="382"/>
      <c r="J22" s="382"/>
      <c r="K22" s="382"/>
      <c r="L22" s="46"/>
      <c r="M22" s="46"/>
      <c r="N22" s="651"/>
      <c r="O22" s="651"/>
      <c r="P22" s="46"/>
      <c r="Q22" s="651"/>
      <c r="R22" s="46"/>
      <c r="S22" s="651"/>
      <c r="T22" s="46"/>
      <c r="U22" s="651"/>
    </row>
    <row r="23" customFormat="false" ht="15" hidden="false" customHeight="false" outlineLevel="0" collapsed="false">
      <c r="A23" s="14" t="s">
        <v>404</v>
      </c>
      <c r="B23" s="650" t="n">
        <f aca="false">SUMIF(Impl_Table!$S$11:$S$154,A23,Impl_Table!$M$11:$M$154)/D23</f>
        <v>4.66484731718646</v>
      </c>
      <c r="C23" s="650" t="n">
        <f aca="false">SUMIF(Impl_Table!$S$11:$S$154,A23,Impl_Table!$L$11:$L$154)/D23</f>
        <v>5.90922169848547</v>
      </c>
      <c r="D23" s="382" t="n">
        <f aca="false">COUNTIF(Impl_Table!$S$11:$S$154,A23)</f>
        <v>2</v>
      </c>
      <c r="E23" s="382"/>
      <c r="F23" s="46"/>
      <c r="I23" s="382"/>
      <c r="J23" s="382"/>
      <c r="K23" s="382"/>
      <c r="L23" s="46"/>
      <c r="M23" s="46"/>
      <c r="N23" s="651"/>
      <c r="O23" s="651"/>
      <c r="P23" s="46"/>
      <c r="Q23" s="651"/>
      <c r="R23" s="46"/>
      <c r="S23" s="651"/>
      <c r="T23" s="46"/>
      <c r="U23" s="651"/>
    </row>
    <row r="24" customFormat="false" ht="15" hidden="false" customHeight="false" outlineLevel="0" collapsed="false">
      <c r="A24" s="14" t="s">
        <v>406</v>
      </c>
      <c r="B24" s="650" t="n">
        <f aca="false">SUMIF(Impl_Table!$S$11:$S$154,A24,Impl_Table!$M$11:$M$154)/D24</f>
        <v>8.58807391492178</v>
      </c>
      <c r="C24" s="650" t="n">
        <f aca="false">SUMIF(Impl_Table!$S$11:$S$154,A24,Impl_Table!$L$11:$L$154)/D24</f>
        <v>11.1746011945775</v>
      </c>
      <c r="D24" s="382" t="n">
        <f aca="false">COUNTIF(Impl_Table!$S$11:$S$154,A24)</f>
        <v>1</v>
      </c>
      <c r="E24" s="382"/>
      <c r="F24" s="46"/>
      <c r="I24" s="382"/>
      <c r="J24" s="382"/>
      <c r="K24" s="382"/>
      <c r="L24" s="46"/>
      <c r="M24" s="46"/>
      <c r="N24" s="651"/>
      <c r="O24" s="651"/>
      <c r="P24" s="46"/>
      <c r="Q24" s="651"/>
      <c r="R24" s="46"/>
      <c r="S24" s="651"/>
      <c r="T24" s="46"/>
      <c r="U24" s="651"/>
    </row>
    <row r="25" customFormat="false" ht="30" hidden="false" customHeight="false" outlineLevel="0" collapsed="false">
      <c r="A25" s="14" t="s">
        <v>407</v>
      </c>
      <c r="B25" s="650" t="n">
        <f aca="false">SUMIF(Impl_Table!$S$11:$S$154,A25,Impl_Table!$M$11:$M$154)/D25</f>
        <v>6.63812364974513</v>
      </c>
      <c r="C25" s="650" t="n">
        <f aca="false">SUMIF(Impl_Table!$S$11:$S$154,A25,Impl_Table!$L$11:$L$154)/D25</f>
        <v>9.12334770118866</v>
      </c>
      <c r="D25" s="382" t="n">
        <f aca="false">COUNTIF(Impl_Table!$S$11:$S$154,A25)</f>
        <v>1</v>
      </c>
      <c r="E25" s="382"/>
      <c r="F25" s="46"/>
      <c r="I25" s="382"/>
      <c r="J25" s="382"/>
      <c r="K25" s="382"/>
      <c r="L25" s="46"/>
      <c r="M25" s="46"/>
      <c r="N25" s="651"/>
      <c r="O25" s="651"/>
      <c r="P25" s="46"/>
      <c r="Q25" s="651"/>
      <c r="R25" s="46"/>
      <c r="S25" s="651"/>
      <c r="T25" s="46"/>
      <c r="U25" s="651"/>
    </row>
    <row r="26" customFormat="false" ht="15" hidden="false" customHeight="false" outlineLevel="0" collapsed="false">
      <c r="A26" s="14" t="s">
        <v>409</v>
      </c>
      <c r="B26" s="650" t="n">
        <f aca="false">SUMIF(Impl_Table!$S$11:$S$154,A26,Impl_Table!$M$11:$M$154)/D26</f>
        <v>1.9811952494238</v>
      </c>
      <c r="C26" s="650" t="n">
        <f aca="false">SUMIF(Impl_Table!$S$11:$S$154,A26,Impl_Table!$L$11:$L$154)/D26</f>
        <v>2.52377435710473</v>
      </c>
      <c r="D26" s="382" t="n">
        <f aca="false">COUNTIF(Impl_Table!$S$11:$S$154,A26)</f>
        <v>1</v>
      </c>
      <c r="E26" s="382"/>
      <c r="F26" s="46"/>
      <c r="I26" s="382"/>
      <c r="J26" s="382"/>
      <c r="K26" s="382"/>
      <c r="L26" s="46"/>
      <c r="M26" s="46"/>
      <c r="N26" s="651"/>
      <c r="O26" s="651"/>
      <c r="P26" s="46"/>
      <c r="Q26" s="651"/>
      <c r="R26" s="46"/>
      <c r="S26" s="651"/>
      <c r="T26" s="46"/>
      <c r="U26" s="651"/>
    </row>
    <row r="27" customFormat="false" ht="15" hidden="false" customHeight="false" outlineLevel="0" collapsed="false">
      <c r="A27" s="14" t="s">
        <v>411</v>
      </c>
      <c r="B27" s="650" t="n">
        <f aca="false">SUMIF(Impl_Table!$S$11:$S$154,A27,Impl_Table!$M$11:$M$154)/D27</f>
        <v>6.34173166928889</v>
      </c>
      <c r="C27" s="650" t="n">
        <f aca="false">SUMIF(Impl_Table!$S$11:$S$154,A27,Impl_Table!$L$11:$L$154)/D27</f>
        <v>7.88835411602532</v>
      </c>
      <c r="D27" s="382" t="n">
        <f aca="false">COUNTIF(Impl_Table!$S$11:$S$154,A27)</f>
        <v>1</v>
      </c>
      <c r="E27" s="382"/>
      <c r="F27" s="46"/>
      <c r="I27" s="382"/>
      <c r="J27" s="382"/>
      <c r="K27" s="382"/>
      <c r="L27" s="46"/>
      <c r="M27" s="46"/>
      <c r="N27" s="651"/>
      <c r="O27" s="651"/>
      <c r="P27" s="46"/>
      <c r="Q27" s="651"/>
      <c r="R27" s="46"/>
      <c r="S27" s="651"/>
      <c r="T27" s="46"/>
      <c r="U27" s="651"/>
    </row>
    <row r="28" customFormat="false" ht="15" hidden="false" customHeight="false" outlineLevel="0" collapsed="false">
      <c r="A28" s="14" t="s">
        <v>412</v>
      </c>
      <c r="B28" s="650" t="n">
        <f aca="false">SUMIF(Impl_Table!$S$11:$S$154,A28,Impl_Table!$M$11:$M$154)/D28</f>
        <v>9.95217065172378</v>
      </c>
      <c r="C28" s="650" t="n">
        <f aca="false">SUMIF(Impl_Table!$S$11:$S$154,A28,Impl_Table!$L$11:$L$154)/D28</f>
        <v>13.767533294937</v>
      </c>
      <c r="D28" s="382" t="n">
        <f aca="false">COUNTIF(Impl_Table!$S$11:$S$154,A28)</f>
        <v>2</v>
      </c>
      <c r="E28" s="382"/>
      <c r="F28" s="46"/>
      <c r="I28" s="382"/>
      <c r="J28" s="382"/>
      <c r="K28" s="382"/>
      <c r="L28" s="46"/>
      <c r="M28" s="46"/>
      <c r="N28" s="651"/>
      <c r="O28" s="651"/>
      <c r="P28" s="46"/>
      <c r="Q28" s="651"/>
      <c r="R28" s="46"/>
      <c r="S28" s="651"/>
      <c r="T28" s="46"/>
      <c r="U28" s="651"/>
    </row>
    <row r="29" customFormat="false" ht="15" hidden="false" customHeight="false" outlineLevel="0" collapsed="false">
      <c r="A29" s="14" t="s">
        <v>413</v>
      </c>
      <c r="B29" s="650" t="n">
        <f aca="false">SUMIF(Impl_Table!$S$11:$S$154,A29,Impl_Table!$M$11:$M$154)/D29</f>
        <v>4.05453688138835</v>
      </c>
      <c r="C29" s="650" t="n">
        <f aca="false">SUMIF(Impl_Table!$S$11:$S$154,A29,Impl_Table!$L$11:$L$154)/D29</f>
        <v>5.65917235978569</v>
      </c>
      <c r="D29" s="382" t="n">
        <f aca="false">COUNTIF(Impl_Table!$S$11:$S$154,A29)</f>
        <v>1</v>
      </c>
      <c r="E29" s="382"/>
      <c r="F29" s="46"/>
      <c r="I29" s="382"/>
      <c r="J29" s="382"/>
      <c r="K29" s="382"/>
      <c r="L29" s="46"/>
      <c r="M29" s="46"/>
      <c r="N29" s="651"/>
      <c r="O29" s="651"/>
      <c r="P29" s="46"/>
      <c r="Q29" s="651"/>
      <c r="R29" s="46"/>
      <c r="S29" s="651"/>
      <c r="T29" s="46"/>
      <c r="U29" s="651"/>
    </row>
    <row r="30" customFormat="false" ht="15" hidden="false" customHeight="false" outlineLevel="0" collapsed="false">
      <c r="A30" s="14" t="s">
        <v>415</v>
      </c>
      <c r="B30" s="650" t="n">
        <f aca="false">SUMIF(Impl_Table!$S$11:$S$154,A30,Impl_Table!$M$11:$M$154)/D30</f>
        <v>2.10563122921702</v>
      </c>
      <c r="C30" s="650" t="n">
        <f aca="false">SUMIF(Impl_Table!$S$11:$S$154,A30,Impl_Table!$L$11:$L$154)/D30</f>
        <v>2.65590023536448</v>
      </c>
      <c r="D30" s="382" t="n">
        <f aca="false">COUNTIF(Impl_Table!$S$11:$S$154,A30)</f>
        <v>1</v>
      </c>
      <c r="E30" s="382"/>
      <c r="F30" s="46"/>
      <c r="I30" s="382"/>
      <c r="J30" s="382"/>
      <c r="K30" s="382"/>
      <c r="L30" s="46"/>
      <c r="M30" s="46"/>
      <c r="N30" s="651"/>
      <c r="O30" s="651"/>
      <c r="P30" s="46"/>
      <c r="Q30" s="651"/>
      <c r="R30" s="46"/>
      <c r="S30" s="651"/>
      <c r="T30" s="46"/>
      <c r="U30" s="651"/>
    </row>
    <row r="31" customFormat="false" ht="15" hidden="false" customHeight="false" outlineLevel="0" collapsed="false">
      <c r="A31" s="14" t="s">
        <v>423</v>
      </c>
      <c r="B31" s="650" t="n">
        <f aca="false">SUMIF(Impl_Table!$S$11:$S$154,A31,Impl_Table!$M$11:$M$154)/D31</f>
        <v>9.36415445873173</v>
      </c>
      <c r="C31" s="650" t="n">
        <f aca="false">SUMIF(Impl_Table!$S$11:$S$154,A31,Impl_Table!$L$11:$L$154)/D31</f>
        <v>12.0693122780305</v>
      </c>
      <c r="D31" s="382" t="n">
        <f aca="false">COUNTIF(Impl_Table!$S$11:$S$154,A31)</f>
        <v>1</v>
      </c>
      <c r="E31" s="382"/>
      <c r="F31" s="46"/>
      <c r="I31" s="382"/>
      <c r="J31" s="382"/>
      <c r="K31" s="382"/>
      <c r="L31" s="46"/>
      <c r="M31" s="46"/>
      <c r="N31" s="651"/>
      <c r="O31" s="651"/>
      <c r="P31" s="46"/>
      <c r="Q31" s="651"/>
      <c r="R31" s="46"/>
      <c r="S31" s="651"/>
      <c r="T31" s="46"/>
      <c r="U31" s="651"/>
    </row>
    <row r="32" customFormat="false" ht="15" hidden="false" customHeight="false" outlineLevel="0" collapsed="false">
      <c r="A32" s="14" t="s">
        <v>424</v>
      </c>
      <c r="B32" s="650" t="n">
        <f aca="false">SUMIF(Impl_Table!$S$11:$S$154,A32,Impl_Table!$M$11:$M$154)/D32</f>
        <v>9.62586028404495</v>
      </c>
      <c r="C32" s="650" t="n">
        <f aca="false">SUMIF(Impl_Table!$S$11:$S$154,A32,Impl_Table!$L$11:$L$154)/D32</f>
        <v>12.7293598917738</v>
      </c>
      <c r="D32" s="382" t="n">
        <f aca="false">COUNTIF(Impl_Table!$S$11:$S$154,A32)</f>
        <v>1</v>
      </c>
      <c r="E32" s="382"/>
      <c r="F32" s="46"/>
      <c r="I32" s="382"/>
      <c r="J32" s="382"/>
      <c r="K32" s="382"/>
      <c r="L32" s="46"/>
      <c r="M32" s="46"/>
      <c r="N32" s="651"/>
      <c r="O32" s="651"/>
      <c r="P32" s="46"/>
      <c r="Q32" s="651"/>
      <c r="R32" s="46"/>
      <c r="S32" s="651"/>
      <c r="T32" s="46"/>
      <c r="U32" s="651"/>
    </row>
    <row r="33" customFormat="false" ht="15" hidden="false" customHeight="false" outlineLevel="0" collapsed="false">
      <c r="A33" s="14" t="s">
        <v>429</v>
      </c>
      <c r="B33" s="650" t="n">
        <f aca="false">SUMIF(Impl_Table!$S$11:$S$154,A33,Impl_Table!$M$11:$M$154)/D33</f>
        <v>6.75146813856427</v>
      </c>
      <c r="C33" s="650" t="n">
        <f aca="false">SUMIF(Impl_Table!$S$11:$S$154,A33,Impl_Table!$L$11:$L$154)/D33</f>
        <v>9.0387269119528</v>
      </c>
      <c r="D33" s="382" t="n">
        <f aca="false">COUNTIF(Impl_Table!$S$11:$S$154,A33)</f>
        <v>1</v>
      </c>
      <c r="E33" s="382"/>
      <c r="F33" s="46"/>
      <c r="I33" s="382"/>
      <c r="J33" s="382"/>
      <c r="K33" s="382"/>
      <c r="L33" s="46"/>
      <c r="M33" s="46"/>
      <c r="N33" s="651"/>
      <c r="O33" s="651"/>
      <c r="P33" s="46"/>
      <c r="Q33" s="651"/>
      <c r="R33" s="46"/>
      <c r="S33" s="651"/>
      <c r="T33" s="46"/>
      <c r="U33" s="651"/>
    </row>
    <row r="34" customFormat="false" ht="15" hidden="false" customHeight="false" outlineLevel="0" collapsed="false">
      <c r="A34" s="14" t="s">
        <v>431</v>
      </c>
      <c r="B34" s="650" t="n">
        <f aca="false">SUMIF(Impl_Table!$S$11:$S$154,A34,Impl_Table!$M$11:$M$154)/D34</f>
        <v>4.570304886278</v>
      </c>
      <c r="C34" s="650" t="n">
        <f aca="false">SUMIF(Impl_Table!$S$11:$S$154,A34,Impl_Table!$L$11:$L$154)/D34</f>
        <v>5.47413792313544</v>
      </c>
      <c r="D34" s="382" t="n">
        <f aca="false">COUNTIF(Impl_Table!$S$11:$S$154,A34)</f>
        <v>1</v>
      </c>
      <c r="E34" s="382"/>
      <c r="F34" s="46"/>
      <c r="I34" s="382"/>
      <c r="J34" s="382"/>
      <c r="K34" s="382"/>
      <c r="L34" s="46"/>
      <c r="M34" s="46"/>
      <c r="N34" s="651"/>
      <c r="O34" s="651"/>
      <c r="P34" s="46"/>
      <c r="Q34" s="651"/>
      <c r="R34" s="46"/>
      <c r="S34" s="651"/>
      <c r="T34" s="46"/>
      <c r="U34" s="651"/>
    </row>
    <row r="35" customFormat="false" ht="15" hidden="false" customHeight="false" outlineLevel="0" collapsed="false">
      <c r="A35" s="14" t="s">
        <v>434</v>
      </c>
      <c r="B35" s="650" t="n">
        <f aca="false">SUMIF(Impl_Table!$S$11:$S$154,A35,Impl_Table!$M$11:$M$154)/D35</f>
        <v>8.02833571188678</v>
      </c>
      <c r="C35" s="650" t="n">
        <f aca="false">SUMIF(Impl_Table!$S$11:$S$154,A35,Impl_Table!$L$11:$L$154)/D35</f>
        <v>11.0609332840937</v>
      </c>
      <c r="D35" s="382" t="n">
        <f aca="false">COUNTIF(Impl_Table!$S$11:$S$154,A35)</f>
        <v>1</v>
      </c>
      <c r="E35" s="382"/>
      <c r="F35" s="46"/>
      <c r="I35" s="382"/>
      <c r="J35" s="382"/>
      <c r="K35" s="382"/>
      <c r="L35" s="46"/>
      <c r="M35" s="46"/>
      <c r="N35" s="651"/>
      <c r="O35" s="651"/>
      <c r="P35" s="46"/>
      <c r="Q35" s="651"/>
      <c r="R35" s="46"/>
      <c r="S35" s="651"/>
      <c r="T35" s="46"/>
      <c r="U35" s="651"/>
    </row>
    <row r="36" customFormat="false" ht="15" hidden="false" customHeight="false" outlineLevel="0" collapsed="false">
      <c r="A36" s="14" t="s">
        <v>435</v>
      </c>
      <c r="B36" s="650" t="n">
        <f aca="false">SUMIF(Impl_Table!$S$11:$S$154,A36,Impl_Table!$M$11:$M$154)/D36</f>
        <v>12.7475034211478</v>
      </c>
      <c r="C36" s="650" t="n">
        <f aca="false">SUMIF(Impl_Table!$S$11:$S$154,A36,Impl_Table!$L$11:$L$154)/D36</f>
        <v>19.5603644099093</v>
      </c>
      <c r="D36" s="382" t="n">
        <f aca="false">COUNTIF(Impl_Table!$S$11:$S$154,A36)</f>
        <v>1</v>
      </c>
      <c r="E36" s="382"/>
      <c r="F36" s="46"/>
      <c r="I36" s="382"/>
      <c r="J36" s="382"/>
      <c r="K36" s="382"/>
      <c r="L36" s="46"/>
      <c r="M36" s="46"/>
      <c r="N36" s="651"/>
      <c r="O36" s="651"/>
      <c r="P36" s="46"/>
      <c r="Q36" s="651"/>
      <c r="R36" s="46"/>
      <c r="S36" s="651"/>
      <c r="T36" s="46"/>
      <c r="U36" s="651"/>
    </row>
    <row r="37" customFormat="false" ht="15" hidden="false" customHeight="false" outlineLevel="0" collapsed="false">
      <c r="A37" s="14" t="s">
        <v>437</v>
      </c>
      <c r="B37" s="650" t="n">
        <f aca="false">SUMIF(Impl_Table!$S$11:$S$154,A37,Impl_Table!$M$11:$M$154)/D37</f>
        <v>8.17225141475949</v>
      </c>
      <c r="C37" s="650" t="n">
        <f aca="false">SUMIF(Impl_Table!$S$11:$S$154,A37,Impl_Table!$L$11:$L$154)/D37</f>
        <v>12.3702051740263</v>
      </c>
      <c r="D37" s="382" t="n">
        <f aca="false">COUNTIF(Impl_Table!$S$11:$S$154,A37)</f>
        <v>1</v>
      </c>
      <c r="E37" s="382"/>
      <c r="F37" s="46"/>
      <c r="I37" s="382"/>
      <c r="J37" s="382"/>
      <c r="K37" s="382"/>
      <c r="L37" s="46"/>
      <c r="M37" s="46"/>
      <c r="N37" s="651"/>
      <c r="O37" s="651"/>
      <c r="P37" s="46"/>
      <c r="Q37" s="651"/>
      <c r="R37" s="46"/>
      <c r="S37" s="651"/>
      <c r="T37" s="46"/>
      <c r="U37" s="651"/>
    </row>
    <row r="38" customFormat="false" ht="15" hidden="false" customHeight="false" outlineLevel="0" collapsed="false">
      <c r="A38" s="14" t="s">
        <v>439</v>
      </c>
      <c r="B38" s="650" t="n">
        <f aca="false">SUMIF(Impl_Table!$S$11:$S$154,A38,Impl_Table!$M$11:$M$154)/D38</f>
        <v>10.0588764758597</v>
      </c>
      <c r="C38" s="650" t="n">
        <f aca="false">SUMIF(Impl_Table!$S$11:$S$154,A38,Impl_Table!$L$11:$L$154)/D38</f>
        <v>11.7789516903745</v>
      </c>
      <c r="D38" s="382" t="n">
        <f aca="false">COUNTIF(Impl_Table!$S$11:$S$154,A38)</f>
        <v>1</v>
      </c>
      <c r="E38" s="382"/>
      <c r="F38" s="46"/>
      <c r="I38" s="382"/>
      <c r="J38" s="382"/>
      <c r="K38" s="382"/>
      <c r="L38" s="46"/>
      <c r="M38" s="46"/>
      <c r="N38" s="651"/>
      <c r="O38" s="651"/>
      <c r="P38" s="46"/>
      <c r="Q38" s="651"/>
      <c r="R38" s="46"/>
      <c r="S38" s="651"/>
      <c r="T38" s="46"/>
      <c r="U38" s="651"/>
    </row>
    <row r="39" customFormat="false" ht="15" hidden="false" customHeight="false" outlineLevel="0" collapsed="false">
      <c r="A39" s="14" t="s">
        <v>442</v>
      </c>
      <c r="B39" s="650" t="n">
        <f aca="false">SUMIF(Impl_Table!$S$11:$S$154,A39,Impl_Table!$M$11:$M$154)/D39</f>
        <v>6.18564286120567</v>
      </c>
      <c r="C39" s="650" t="n">
        <f aca="false">SUMIF(Impl_Table!$S$11:$S$154,A39,Impl_Table!$L$11:$L$154)/D39</f>
        <v>7.05707916685963</v>
      </c>
      <c r="D39" s="382" t="n">
        <f aca="false">COUNTIF(Impl_Table!$S$11:$S$154,A39)</f>
        <v>2</v>
      </c>
      <c r="E39" s="382"/>
      <c r="F39" s="46"/>
      <c r="I39" s="382"/>
      <c r="J39" s="382"/>
      <c r="K39" s="382"/>
      <c r="L39" s="46"/>
      <c r="M39" s="46"/>
      <c r="N39" s="651"/>
      <c r="O39" s="651"/>
      <c r="P39" s="46"/>
      <c r="Q39" s="651"/>
      <c r="R39" s="46"/>
      <c r="S39" s="651"/>
      <c r="T39" s="46"/>
      <c r="U39" s="651"/>
    </row>
    <row r="40" customFormat="false" ht="15" hidden="false" customHeight="false" outlineLevel="0" collapsed="false">
      <c r="A40" s="14" t="s">
        <v>445</v>
      </c>
      <c r="B40" s="650" t="n">
        <f aca="false">SUMIF(Impl_Table!$S$11:$S$154,A40,Impl_Table!$M$11:$M$154)/D40</f>
        <v>8.17094956475571</v>
      </c>
      <c r="C40" s="650" t="n">
        <f aca="false">SUMIF(Impl_Table!$S$11:$S$154,A40,Impl_Table!$L$11:$L$154)/D40</f>
        <v>9.64551276782933</v>
      </c>
      <c r="D40" s="382" t="n">
        <f aca="false">COUNTIF(Impl_Table!$S$11:$S$154,A40)</f>
        <v>1</v>
      </c>
      <c r="E40" s="382"/>
      <c r="F40" s="46"/>
      <c r="I40" s="382"/>
      <c r="J40" s="382"/>
      <c r="K40" s="382"/>
      <c r="L40" s="46"/>
      <c r="M40" s="46"/>
      <c r="N40" s="651"/>
      <c r="O40" s="651"/>
      <c r="P40" s="46"/>
      <c r="Q40" s="651"/>
      <c r="R40" s="46"/>
      <c r="S40" s="651"/>
      <c r="T40" s="46"/>
      <c r="U40" s="651"/>
    </row>
    <row r="41" customFormat="false" ht="15" hidden="false" customHeight="false" outlineLevel="0" collapsed="false">
      <c r="A41" s="14" t="s">
        <v>452</v>
      </c>
      <c r="B41" s="650" t="n">
        <f aca="false">SUMIF(Impl_Table!$S$11:$S$154,A41,Impl_Table!$M$11:$M$154)/D41</f>
        <v>11.0173675992564</v>
      </c>
      <c r="C41" s="650" t="n">
        <f aca="false">SUMIF(Impl_Table!$S$11:$S$154,A41,Impl_Table!$L$11:$L$154)/D41</f>
        <v>15.2231223330737</v>
      </c>
      <c r="D41" s="382" t="n">
        <f aca="false">COUNTIF(Impl_Table!$S$11:$S$154,A41)</f>
        <v>1</v>
      </c>
      <c r="E41" s="382"/>
      <c r="I41" s="382"/>
      <c r="J41" s="382"/>
      <c r="K41" s="382"/>
      <c r="L41" s="46"/>
      <c r="M41" s="46"/>
      <c r="N41" s="651"/>
      <c r="O41" s="651"/>
      <c r="P41" s="46"/>
      <c r="Q41" s="651"/>
      <c r="R41" s="46"/>
      <c r="S41" s="651"/>
      <c r="T41" s="46"/>
      <c r="U41" s="651"/>
    </row>
    <row r="42" customFormat="false" ht="15" hidden="false" customHeight="false" outlineLevel="0" collapsed="false">
      <c r="A42" s="14" t="s">
        <v>454</v>
      </c>
      <c r="B42" s="650" t="n">
        <f aca="false">SUMIF(Impl_Table!$S$11:$S$154,A42,Impl_Table!$M$11:$M$154)/D42</f>
        <v>12.3118135173295</v>
      </c>
      <c r="C42" s="650" t="n">
        <f aca="false">SUMIF(Impl_Table!$S$11:$S$154,A42,Impl_Table!$L$11:$L$154)/D42</f>
        <v>17.195202029076</v>
      </c>
      <c r="D42" s="382" t="n">
        <f aca="false">COUNTIF(Impl_Table!$S$11:$S$154,A42)</f>
        <v>1</v>
      </c>
      <c r="E42" s="382"/>
      <c r="I42" s="382"/>
      <c r="J42" s="382"/>
      <c r="K42" s="382"/>
      <c r="L42" s="46"/>
      <c r="M42" s="46"/>
      <c r="N42" s="651"/>
      <c r="O42" s="651"/>
      <c r="P42" s="46"/>
      <c r="Q42" s="651"/>
      <c r="R42" s="46"/>
      <c r="S42" s="651"/>
      <c r="T42" s="46"/>
      <c r="U42" s="651"/>
    </row>
    <row r="43" customFormat="false" ht="15" hidden="false" customHeight="false" outlineLevel="0" collapsed="false">
      <c r="A43" s="14" t="s">
        <v>455</v>
      </c>
      <c r="B43" s="650" t="n">
        <f aca="false">SUMIF(Impl_Table!$S$11:$S$154,A43,Impl_Table!$M$11:$M$154)/D43</f>
        <v>45.4037366196972</v>
      </c>
      <c r="C43" s="650" t="n">
        <f aca="false">SUMIF(Impl_Table!$S$11:$S$154,A43,Impl_Table!$L$11:$L$154)/D43</f>
        <v>56.3228524552852</v>
      </c>
      <c r="D43" s="382" t="n">
        <f aca="false">COUNTIF(Impl_Table!$S$11:$S$154,A43)</f>
        <v>1</v>
      </c>
      <c r="E43" s="382"/>
      <c r="I43" s="382"/>
      <c r="J43" s="382"/>
      <c r="K43" s="382"/>
      <c r="L43" s="46"/>
      <c r="M43" s="46"/>
      <c r="N43" s="651"/>
      <c r="O43" s="651"/>
      <c r="P43" s="46"/>
      <c r="Q43" s="651"/>
      <c r="R43" s="46"/>
      <c r="S43" s="651"/>
      <c r="T43" s="46"/>
      <c r="U43" s="651"/>
    </row>
    <row r="44" customFormat="false" ht="15" hidden="false" customHeight="false" outlineLevel="0" collapsed="false">
      <c r="A44" s="14" t="s">
        <v>458</v>
      </c>
      <c r="B44" s="650" t="n">
        <f aca="false">SUMIF(Impl_Table!$S$11:$S$154,A44,Impl_Table!$M$11:$M$154)/D44</f>
        <v>38.6134714778416</v>
      </c>
      <c r="C44" s="650" t="n">
        <f aca="false">SUMIF(Impl_Table!$S$11:$S$154,A44,Impl_Table!$L$11:$L$154)/D44</f>
        <v>54.1868404040245</v>
      </c>
      <c r="D44" s="382" t="n">
        <f aca="false">COUNTIF(Impl_Table!$S$11:$S$154,A44)</f>
        <v>3</v>
      </c>
      <c r="E44" s="382"/>
      <c r="I44" s="382"/>
      <c r="J44" s="382"/>
      <c r="K44" s="382"/>
      <c r="L44" s="46"/>
      <c r="M44" s="46"/>
      <c r="N44" s="651"/>
      <c r="O44" s="651"/>
      <c r="P44" s="46"/>
      <c r="Q44" s="651"/>
      <c r="R44" s="46"/>
      <c r="S44" s="651"/>
      <c r="T44" s="46"/>
      <c r="U44" s="651"/>
    </row>
    <row r="45" customFormat="false" ht="15" hidden="false" customHeight="true" outlineLevel="0" collapsed="false">
      <c r="A45" s="14" t="s">
        <v>462</v>
      </c>
      <c r="B45" s="650" t="n">
        <f aca="false">SUMIF(Impl_Table!$S$11:$S$154,A45,Impl_Table!$M$11:$M$154)/D45</f>
        <v>22.176094586564</v>
      </c>
      <c r="C45" s="650" t="n">
        <f aca="false">SUMIF(Impl_Table!$S$11:$S$154,A45,Impl_Table!$L$11:$L$154)/D45</f>
        <v>31.4204122370963</v>
      </c>
      <c r="D45" s="382" t="n">
        <f aca="false">COUNTIF(Impl_Table!$S$11:$S$154,A45)</f>
        <v>1</v>
      </c>
      <c r="E45" s="382"/>
      <c r="I45" s="382"/>
      <c r="J45" s="382"/>
      <c r="K45" s="382"/>
      <c r="L45" s="46"/>
      <c r="M45" s="46"/>
      <c r="N45" s="651"/>
      <c r="O45" s="651"/>
      <c r="P45" s="46"/>
      <c r="Q45" s="651"/>
      <c r="R45" s="46"/>
      <c r="S45" s="651"/>
      <c r="T45" s="46"/>
      <c r="U45" s="651"/>
    </row>
    <row r="46" customFormat="false" ht="15" hidden="false" customHeight="false" outlineLevel="0" collapsed="false">
      <c r="A46" s="652" t="s">
        <v>466</v>
      </c>
      <c r="B46" s="650" t="n">
        <f aca="false">SUMIF(Impl_Table!$S$11:$S$154,A46,Impl_Table!$M$11:$M$154)/D46</f>
        <v>32.2617142542611</v>
      </c>
      <c r="C46" s="650" t="n">
        <f aca="false">SUMIF(Impl_Table!$S$11:$S$154,A46,Impl_Table!$L$11:$L$154)/D46</f>
        <v>40.4564483969855</v>
      </c>
      <c r="D46" s="382" t="n">
        <f aca="false">COUNTIF(Impl_Table!$S$11:$S$154,A46)</f>
        <v>3</v>
      </c>
      <c r="E46" s="382"/>
      <c r="I46" s="382"/>
      <c r="J46" s="382"/>
      <c r="K46" s="382"/>
      <c r="L46" s="46"/>
      <c r="M46" s="46"/>
      <c r="N46" s="651"/>
      <c r="O46" s="651"/>
      <c r="P46" s="46"/>
      <c r="Q46" s="651"/>
      <c r="R46" s="46"/>
      <c r="S46" s="651"/>
      <c r="T46" s="46"/>
      <c r="U46" s="651"/>
    </row>
    <row r="47" customFormat="false" ht="15" hidden="false" customHeight="false" outlineLevel="0" collapsed="false">
      <c r="A47" s="14" t="s">
        <v>463</v>
      </c>
      <c r="B47" s="650" t="n">
        <f aca="false">SUMIF(Impl_Table!$S$11:$S$154,A47,Impl_Table!$M$11:$M$154)/D47</f>
        <v>19.1517649964149</v>
      </c>
      <c r="C47" s="650" t="n">
        <f aca="false">SUMIF(Impl_Table!$S$11:$S$154,A47,Impl_Table!$L$11:$L$154)/D47</f>
        <v>23.6951929852918</v>
      </c>
      <c r="D47" s="382" t="n">
        <f aca="false">COUNTIF(Impl_Table!$S$11:$S$154,A47)</f>
        <v>2</v>
      </c>
      <c r="E47" s="382"/>
      <c r="I47" s="382"/>
      <c r="J47" s="382"/>
      <c r="K47" s="382"/>
      <c r="L47" s="46"/>
      <c r="M47" s="46"/>
      <c r="N47" s="651"/>
      <c r="O47" s="651"/>
      <c r="P47" s="46"/>
      <c r="Q47" s="651"/>
      <c r="R47" s="46"/>
      <c r="S47" s="651"/>
      <c r="T47" s="46"/>
      <c r="U47" s="651"/>
    </row>
    <row r="48" customFormat="false" ht="15" hidden="false" customHeight="false" outlineLevel="0" collapsed="false">
      <c r="A48" s="14" t="s">
        <v>465</v>
      </c>
      <c r="B48" s="650" t="n">
        <f aca="false">SUMIF(Impl_Table!$S$11:$S$154,A48,Impl_Table!$M$11:$M$154)/D48</f>
        <v>26.0366080795544</v>
      </c>
      <c r="C48" s="650" t="n">
        <f aca="false">SUMIF(Impl_Table!$S$11:$S$154,A48,Impl_Table!$L$11:$L$154)/D48</f>
        <v>31.9787360397351</v>
      </c>
      <c r="D48" s="382" t="n">
        <f aca="false">COUNTIF(Impl_Table!$S$11:$S$154,A48)</f>
        <v>2</v>
      </c>
      <c r="E48" s="382"/>
      <c r="I48" s="382"/>
      <c r="J48" s="382"/>
      <c r="K48" s="382"/>
      <c r="L48" s="46"/>
      <c r="M48" s="46"/>
      <c r="N48" s="651"/>
      <c r="O48" s="651"/>
      <c r="P48" s="46"/>
      <c r="Q48" s="651"/>
      <c r="R48" s="46"/>
      <c r="S48" s="651"/>
      <c r="T48" s="46"/>
      <c r="U48" s="651"/>
    </row>
    <row r="49" customFormat="false" ht="15" hidden="false" customHeight="false" outlineLevel="0" collapsed="false">
      <c r="A49" s="14" t="s">
        <v>468</v>
      </c>
      <c r="B49" s="650" t="n">
        <f aca="false">SUMIF(Impl_Table!$S$11:$S$154,A49,Impl_Table!$M$11:$M$154)/D49</f>
        <v>23.5305065949958</v>
      </c>
      <c r="C49" s="650" t="n">
        <f aca="false">SUMIF(Impl_Table!$S$11:$S$154,A49,Impl_Table!$L$11:$L$154)/D49</f>
        <v>29.507459410661</v>
      </c>
      <c r="D49" s="382" t="n">
        <f aca="false">COUNTIF(Impl_Table!$S$11:$S$154,A49)</f>
        <v>1</v>
      </c>
      <c r="E49" s="382"/>
      <c r="I49" s="382"/>
      <c r="J49" s="382"/>
      <c r="K49" s="382"/>
      <c r="L49" s="46"/>
      <c r="M49" s="46"/>
      <c r="N49" s="651"/>
      <c r="O49" s="651"/>
      <c r="P49" s="46"/>
      <c r="Q49" s="651"/>
      <c r="R49" s="46"/>
      <c r="S49" s="651"/>
      <c r="T49" s="46"/>
      <c r="U49" s="651"/>
    </row>
    <row r="50" customFormat="false" ht="15" hidden="false" customHeight="false" outlineLevel="0" collapsed="false">
      <c r="A50" s="14" t="s">
        <v>470</v>
      </c>
      <c r="B50" s="650" t="n">
        <f aca="false">SUMIF(Impl_Table!$S$11:$S$154,A50,Impl_Table!$M$11:$M$154)/D50</f>
        <v>69.9414718263085</v>
      </c>
      <c r="C50" s="650" t="n">
        <f aca="false">SUMIF(Impl_Table!$S$11:$S$154,A50,Impl_Table!$L$11:$L$154)/D50</f>
        <v>83.5590177360069</v>
      </c>
      <c r="D50" s="382" t="n">
        <f aca="false">COUNTIF(Impl_Table!$S$11:$S$154,A50)</f>
        <v>2</v>
      </c>
      <c r="E50" s="382"/>
      <c r="I50" s="382"/>
      <c r="J50" s="382"/>
      <c r="K50" s="382"/>
      <c r="L50" s="46"/>
      <c r="M50" s="46"/>
      <c r="N50" s="651"/>
      <c r="O50" s="651"/>
      <c r="P50" s="46"/>
      <c r="Q50" s="651"/>
      <c r="R50" s="46"/>
      <c r="S50" s="651"/>
      <c r="T50" s="46"/>
      <c r="U50" s="651"/>
    </row>
    <row r="51" customFormat="false" ht="15" hidden="false" customHeight="false" outlineLevel="0" collapsed="false">
      <c r="A51" s="14" t="s">
        <v>473</v>
      </c>
      <c r="B51" s="650" t="n">
        <f aca="false">SUMIF(Impl_Table!$S$11:$S$154,A51,Impl_Table!$M$11:$M$154)/D51</f>
        <v>7.82678134802127</v>
      </c>
      <c r="C51" s="650" t="n">
        <f aca="false">SUMIF(Impl_Table!$S$11:$S$154,A51,Impl_Table!$L$11:$L$154)/D51</f>
        <v>9.85867105039922</v>
      </c>
      <c r="D51" s="382" t="n">
        <f aca="false">COUNTIF(Impl_Table!$S$11:$S$154,A51)</f>
        <v>2</v>
      </c>
      <c r="E51" s="382"/>
      <c r="I51" s="382"/>
      <c r="J51" s="382"/>
      <c r="K51" s="382"/>
      <c r="L51" s="46"/>
      <c r="M51" s="46"/>
      <c r="N51" s="651"/>
      <c r="O51" s="651"/>
      <c r="P51" s="46"/>
      <c r="Q51" s="651"/>
      <c r="R51" s="46"/>
      <c r="S51" s="651"/>
      <c r="T51" s="46"/>
      <c r="U51" s="651"/>
    </row>
    <row r="52" customFormat="false" ht="15" hidden="false" customHeight="false" outlineLevel="0" collapsed="false">
      <c r="A52" s="14" t="s">
        <v>474</v>
      </c>
      <c r="B52" s="650" t="n">
        <f aca="false">SUMIF(Impl_Table!$S$11:$S$154,A52,Impl_Table!$M$11:$M$154)/D52</f>
        <v>7.06140578601362</v>
      </c>
      <c r="C52" s="650" t="n">
        <f aca="false">SUMIF(Impl_Table!$S$11:$S$154,A52,Impl_Table!$L$11:$L$154)/D52</f>
        <v>8.62933947074872</v>
      </c>
      <c r="D52" s="382" t="n">
        <f aca="false">COUNTIF(Impl_Table!$S$11:$S$154,A52)</f>
        <v>1</v>
      </c>
      <c r="E52" s="382"/>
      <c r="I52" s="382"/>
      <c r="J52" s="382"/>
      <c r="K52" s="382"/>
      <c r="L52" s="46"/>
      <c r="M52" s="46"/>
      <c r="N52" s="651"/>
      <c r="O52" s="651"/>
      <c r="P52" s="46"/>
      <c r="Q52" s="651"/>
      <c r="R52" s="46"/>
      <c r="S52" s="651"/>
      <c r="T52" s="46"/>
      <c r="U52" s="651"/>
    </row>
    <row r="53" customFormat="false" ht="15" hidden="false" customHeight="false" outlineLevel="0" collapsed="false">
      <c r="A53" s="14" t="s">
        <v>475</v>
      </c>
      <c r="B53" s="650" t="n">
        <f aca="false">SUMIF(Impl_Table!$S$11:$S$154,A53,Impl_Table!$M$11:$M$154)/D53</f>
        <v>9.90422930204204</v>
      </c>
      <c r="C53" s="650" t="n">
        <f aca="false">SUMIF(Impl_Table!$S$11:$S$154,A53,Impl_Table!$L$11:$L$154)/D53</f>
        <v>13.1954281951649</v>
      </c>
      <c r="D53" s="382" t="n">
        <f aca="false">COUNTIF(Impl_Table!$S$11:$S$154,A53)</f>
        <v>1</v>
      </c>
      <c r="E53" s="382"/>
      <c r="I53" s="382"/>
      <c r="J53" s="382"/>
      <c r="K53" s="382"/>
      <c r="L53" s="46"/>
      <c r="M53" s="46"/>
      <c r="N53" s="651"/>
      <c r="O53" s="651"/>
      <c r="P53" s="46"/>
      <c r="Q53" s="651"/>
      <c r="R53" s="46"/>
      <c r="S53" s="651"/>
      <c r="T53" s="46"/>
      <c r="U53" s="651"/>
    </row>
    <row r="54" customFormat="false" ht="15" hidden="false" customHeight="false" outlineLevel="0" collapsed="false">
      <c r="A54" s="14" t="s">
        <v>476</v>
      </c>
      <c r="B54" s="650" t="n">
        <f aca="false">SUMIF(Impl_Table!$S$11:$S$154,A54,Impl_Table!$M$11:$M$154)/D54</f>
        <v>51.5801958507045</v>
      </c>
      <c r="C54" s="650" t="n">
        <f aca="false">SUMIF(Impl_Table!$S$11:$S$154,A54,Impl_Table!$L$11:$L$154)/D54</f>
        <v>65.7268739459553</v>
      </c>
      <c r="D54" s="382" t="n">
        <f aca="false">COUNTIF(Impl_Table!$S$11:$S$154,A54)</f>
        <v>3</v>
      </c>
      <c r="E54" s="382"/>
      <c r="I54" s="382"/>
      <c r="J54" s="382"/>
      <c r="K54" s="382"/>
      <c r="L54" s="46"/>
      <c r="M54" s="46"/>
      <c r="N54" s="651"/>
      <c r="O54" s="651"/>
      <c r="P54" s="46"/>
      <c r="Q54" s="651"/>
      <c r="R54" s="46"/>
      <c r="S54" s="651"/>
      <c r="T54" s="46"/>
      <c r="U54" s="651"/>
    </row>
    <row r="55" customFormat="false" ht="15" hidden="false" customHeight="false" outlineLevel="0" collapsed="false">
      <c r="A55" s="14" t="s">
        <v>481</v>
      </c>
      <c r="B55" s="650" t="n">
        <f aca="false">SUMIF(Impl_Table!$S$11:$S$154,A55,Impl_Table!$M$11:$M$154)/D55</f>
        <v>10.3502819672647</v>
      </c>
      <c r="C55" s="650" t="n">
        <f aca="false">SUMIF(Impl_Table!$S$11:$S$154,A55,Impl_Table!$L$11:$L$154)/D55</f>
        <v>14.0377006663087</v>
      </c>
      <c r="D55" s="382" t="n">
        <f aca="false">COUNTIF(Impl_Table!$S$11:$S$154,A55)</f>
        <v>2</v>
      </c>
      <c r="E55" s="382"/>
      <c r="I55" s="382"/>
      <c r="J55" s="382"/>
      <c r="K55" s="382"/>
      <c r="L55" s="46"/>
      <c r="M55" s="46"/>
      <c r="N55" s="651"/>
      <c r="O55" s="651"/>
      <c r="P55" s="46"/>
      <c r="Q55" s="651"/>
      <c r="R55" s="46"/>
      <c r="S55" s="651"/>
      <c r="T55" s="46"/>
      <c r="U55" s="651"/>
    </row>
    <row r="56" customFormat="false" ht="15" hidden="false" customHeight="false" outlineLevel="0" collapsed="false">
      <c r="A56" s="14" t="s">
        <v>482</v>
      </c>
      <c r="B56" s="650" t="n">
        <f aca="false">SUMIF(Impl_Table!$S$11:$S$154,A56,Impl_Table!$M$11:$M$154)/D56</f>
        <v>22.8440961572816</v>
      </c>
      <c r="C56" s="650" t="n">
        <f aca="false">SUMIF(Impl_Table!$S$11:$S$154,A56,Impl_Table!$L$11:$L$154)/D56</f>
        <v>31.1589450672641</v>
      </c>
      <c r="D56" s="382" t="n">
        <f aca="false">COUNTIF(Impl_Table!$S$11:$S$154,A56)</f>
        <v>2</v>
      </c>
      <c r="E56" s="382"/>
      <c r="I56" s="382"/>
      <c r="J56" s="382"/>
      <c r="K56" s="382"/>
      <c r="L56" s="46"/>
      <c r="M56" s="46"/>
      <c r="N56" s="651"/>
      <c r="O56" s="651"/>
      <c r="P56" s="46"/>
      <c r="Q56" s="651"/>
      <c r="R56" s="46"/>
      <c r="S56" s="651"/>
      <c r="T56" s="46"/>
      <c r="U56" s="651"/>
    </row>
    <row r="57" customFormat="false" ht="15" hidden="false" customHeight="false" outlineLevel="0" collapsed="false">
      <c r="B57" s="382"/>
      <c r="C57" s="382"/>
      <c r="D57" s="382"/>
      <c r="E57" s="382"/>
      <c r="I57" s="382"/>
      <c r="J57" s="382"/>
      <c r="K57" s="382"/>
      <c r="L57" s="46"/>
      <c r="M57" s="651"/>
      <c r="N57" s="46"/>
      <c r="O57" s="651"/>
      <c r="P57" s="46"/>
      <c r="Q57" s="651"/>
      <c r="T57" s="0"/>
      <c r="U57" s="0"/>
    </row>
    <row r="58" customFormat="false" ht="15" hidden="false" customHeight="false" outlineLevel="0" collapsed="false">
      <c r="C58" s="0" t="n">
        <f aca="false">COUNT(C32:C56)</f>
        <v>25</v>
      </c>
      <c r="I58" s="382"/>
      <c r="J58" s="382"/>
      <c r="K58" s="382"/>
      <c r="L58" s="46"/>
      <c r="M58" s="651"/>
      <c r="N58" s="46"/>
      <c r="O58" s="651"/>
      <c r="P58" s="46"/>
      <c r="Q58" s="651"/>
      <c r="T58" s="0"/>
      <c r="U58" s="0"/>
    </row>
    <row r="59" customFormat="false" ht="15" hidden="false" customHeight="false" outlineLevel="0" collapsed="false">
      <c r="I59" s="382"/>
      <c r="J59" s="382"/>
      <c r="K59" s="382"/>
      <c r="L59" s="46"/>
      <c r="M59" s="651"/>
      <c r="N59" s="46"/>
      <c r="O59" s="651"/>
      <c r="P59" s="46"/>
      <c r="Q59" s="651"/>
      <c r="T59" s="0"/>
      <c r="U59" s="0"/>
    </row>
    <row r="60" customFormat="false" ht="15" hidden="false" customHeight="false" outlineLevel="0" collapsed="false">
      <c r="I60" s="382"/>
      <c r="J60" s="382"/>
      <c r="K60" s="382"/>
      <c r="L60" s="46"/>
      <c r="M60" s="651"/>
      <c r="N60" s="46"/>
      <c r="O60" s="651"/>
      <c r="P60" s="46"/>
      <c r="Q60" s="651"/>
      <c r="T60" s="0"/>
      <c r="U60" s="0"/>
    </row>
    <row r="61" customFormat="false" ht="15" hidden="false" customHeight="false" outlineLevel="0" collapsed="false">
      <c r="I61" s="382"/>
      <c r="J61" s="382"/>
      <c r="K61" s="382"/>
      <c r="L61" s="46"/>
      <c r="M61" s="651"/>
      <c r="N61" s="46"/>
      <c r="O61" s="651"/>
      <c r="P61" s="46"/>
      <c r="T61" s="0"/>
      <c r="U61" s="0"/>
    </row>
    <row r="62" customFormat="false" ht="15" hidden="false" customHeight="false" outlineLevel="0" collapsed="false">
      <c r="I62" s="382"/>
      <c r="J62" s="382"/>
      <c r="K62" s="382"/>
      <c r="L62" s="46"/>
      <c r="M62" s="651"/>
      <c r="N62" s="46"/>
      <c r="O62" s="651"/>
      <c r="P62" s="46"/>
      <c r="T62" s="0"/>
      <c r="U62" s="0"/>
    </row>
    <row r="63" customFormat="false" ht="15" hidden="false" customHeight="false" outlineLevel="0" collapsed="false">
      <c r="I63" s="382"/>
      <c r="J63" s="382"/>
      <c r="K63" s="382"/>
      <c r="L63" s="46"/>
      <c r="M63" s="651"/>
      <c r="N63" s="46"/>
      <c r="O63" s="651"/>
      <c r="P63" s="46"/>
      <c r="T63" s="0"/>
      <c r="U63" s="0"/>
    </row>
    <row r="64" customFormat="false" ht="15" hidden="false" customHeight="false" outlineLevel="0" collapsed="false">
      <c r="I64" s="382"/>
      <c r="J64" s="382"/>
      <c r="K64" s="382"/>
      <c r="L64" s="46"/>
      <c r="M64" s="651"/>
      <c r="N64" s="46"/>
      <c r="O64" s="651"/>
      <c r="P64" s="46"/>
      <c r="T64" s="0"/>
      <c r="U64" s="0"/>
    </row>
    <row r="65" customFormat="false" ht="15" hidden="false" customHeight="false" outlineLevel="0" collapsed="false">
      <c r="I65" s="382"/>
      <c r="J65" s="382"/>
      <c r="K65" s="382"/>
      <c r="L65" s="46"/>
      <c r="M65" s="651"/>
      <c r="N65" s="46"/>
      <c r="O65" s="651"/>
      <c r="P65" s="46"/>
      <c r="T65" s="0"/>
      <c r="U65" s="0"/>
    </row>
    <row r="66" customFormat="false" ht="15" hidden="false" customHeight="false" outlineLevel="0" collapsed="false">
      <c r="I66" s="382"/>
      <c r="J66" s="382"/>
      <c r="K66" s="382"/>
      <c r="L66" s="46"/>
      <c r="M66" s="651"/>
      <c r="N66" s="46"/>
      <c r="O66" s="651"/>
      <c r="P66" s="46"/>
      <c r="T66" s="0"/>
      <c r="U66" s="0"/>
    </row>
    <row r="67" customFormat="false" ht="15" hidden="false" customHeight="false" outlineLevel="0" collapsed="false">
      <c r="I67" s="382"/>
      <c r="J67" s="382"/>
      <c r="K67" s="382"/>
      <c r="L67" s="46"/>
      <c r="M67" s="651"/>
      <c r="N67" s="46"/>
      <c r="O67" s="651"/>
      <c r="P67" s="46"/>
      <c r="T67" s="0"/>
      <c r="U67" s="0"/>
    </row>
    <row r="68" customFormat="false" ht="15" hidden="false" customHeight="false" outlineLevel="0" collapsed="false">
      <c r="I68" s="382"/>
      <c r="J68" s="382"/>
      <c r="K68" s="382"/>
      <c r="L68" s="46"/>
      <c r="M68" s="651"/>
      <c r="N68" s="46"/>
      <c r="O68" s="651"/>
      <c r="P68" s="46"/>
      <c r="T68" s="0"/>
      <c r="U68" s="0"/>
    </row>
    <row r="69" customFormat="false" ht="15" hidden="true" customHeight="false" outlineLevel="0" collapsed="false">
      <c r="I69" s="382"/>
      <c r="J69" s="382"/>
      <c r="K69" s="382"/>
      <c r="L69" s="46"/>
      <c r="M69" s="651"/>
      <c r="N69" s="46"/>
      <c r="O69" s="651"/>
      <c r="P69" s="46"/>
      <c r="T69" s="0"/>
      <c r="U69" s="0"/>
    </row>
    <row r="70" customFormat="false" ht="15" hidden="false" customHeight="false" outlineLevel="0" collapsed="false">
      <c r="I70" s="382"/>
      <c r="J70" s="382"/>
      <c r="K70" s="382"/>
      <c r="L70" s="46"/>
      <c r="M70" s="651"/>
      <c r="N70" s="46"/>
      <c r="O70" s="651"/>
      <c r="P70" s="46"/>
    </row>
    <row r="71" customFormat="false" ht="15" hidden="false" customHeight="false" outlineLevel="0" collapsed="false">
      <c r="I71" s="382"/>
      <c r="J71" s="382"/>
      <c r="K71" s="382"/>
      <c r="L71" s="46"/>
      <c r="M71" s="651"/>
      <c r="N71" s="46"/>
      <c r="O71" s="651"/>
      <c r="P71" s="46"/>
    </row>
    <row r="72" customFormat="false" ht="15" hidden="false" customHeight="false" outlineLevel="0" collapsed="false">
      <c r="I72" s="382"/>
      <c r="J72" s="382"/>
      <c r="K72" s="382"/>
      <c r="L72" s="46"/>
      <c r="M72" s="651"/>
      <c r="N72" s="46"/>
      <c r="O72" s="651"/>
      <c r="P72" s="46"/>
    </row>
    <row r="73" customFormat="false" ht="15" hidden="false" customHeight="false" outlineLevel="0" collapsed="false">
      <c r="I73" s="382"/>
      <c r="J73" s="382"/>
      <c r="K73" s="382"/>
      <c r="L73" s="46"/>
      <c r="M73" s="651"/>
      <c r="N73" s="46"/>
      <c r="O73" s="651"/>
      <c r="P73" s="46"/>
    </row>
    <row r="74" customFormat="false" ht="15" hidden="false" customHeight="false" outlineLevel="0" collapsed="false">
      <c r="I74" s="382"/>
      <c r="J74" s="382"/>
      <c r="K74" s="382"/>
      <c r="L74" s="46"/>
      <c r="M74" s="651"/>
      <c r="N74" s="46"/>
      <c r="O74" s="651"/>
      <c r="P74" s="46"/>
    </row>
    <row r="75" customFormat="false" ht="15" hidden="false" customHeight="false" outlineLevel="0" collapsed="false">
      <c r="I75" s="382"/>
      <c r="J75" s="382"/>
      <c r="K75" s="382"/>
      <c r="L75" s="46"/>
      <c r="M75" s="651"/>
      <c r="N75" s="46"/>
      <c r="O75" s="651"/>
      <c r="P75" s="46"/>
    </row>
    <row r="76" customFormat="false" ht="15" hidden="false" customHeight="false" outlineLevel="0" collapsed="false">
      <c r="I76" s="382"/>
      <c r="J76" s="382"/>
      <c r="K76" s="382"/>
      <c r="L76" s="46"/>
      <c r="M76" s="651"/>
      <c r="N76" s="46"/>
      <c r="O76" s="651"/>
      <c r="P76" s="46"/>
    </row>
    <row r="77" customFormat="false" ht="15" hidden="false" customHeight="false" outlineLevel="0" collapsed="false">
      <c r="I77" s="382"/>
      <c r="J77" s="382"/>
      <c r="K77" s="382"/>
      <c r="L77" s="46"/>
      <c r="M77" s="651"/>
      <c r="N77" s="46"/>
      <c r="O77" s="651"/>
      <c r="P77" s="46"/>
    </row>
    <row r="78" customFormat="false" ht="15" hidden="false" customHeight="false" outlineLevel="0" collapsed="false">
      <c r="I78" s="382"/>
      <c r="J78" s="382"/>
      <c r="K78" s="382"/>
      <c r="L78" s="46"/>
      <c r="M78" s="46"/>
      <c r="N78" s="46"/>
      <c r="P78" s="46"/>
    </row>
    <row r="79" customFormat="false" ht="15" hidden="false" customHeight="false" outlineLevel="0" collapsed="false">
      <c r="I79" s="382"/>
      <c r="J79" s="382"/>
      <c r="K79" s="382"/>
      <c r="L79" s="46"/>
      <c r="M79" s="46"/>
      <c r="N79" s="46"/>
      <c r="P79" s="46"/>
    </row>
    <row r="80" customFormat="false" ht="15" hidden="false" customHeight="false" outlineLevel="0" collapsed="false">
      <c r="I80" s="382"/>
      <c r="J80" s="382"/>
      <c r="K80" s="382"/>
      <c r="L80" s="46"/>
      <c r="M80" s="46"/>
      <c r="N80" s="46"/>
      <c r="P80" s="46"/>
    </row>
    <row r="81" customFormat="false" ht="15" hidden="false" customHeight="false" outlineLevel="0" collapsed="false">
      <c r="I81" s="382"/>
      <c r="J81" s="382"/>
      <c r="K81" s="382"/>
      <c r="L81" s="46"/>
      <c r="M81" s="46"/>
      <c r="N81" s="46"/>
      <c r="P81" s="46"/>
    </row>
    <row r="82" customFormat="false" ht="15" hidden="false" customHeight="false" outlineLevel="0" collapsed="false">
      <c r="I82" s="382"/>
      <c r="J82" s="382"/>
      <c r="K82" s="382"/>
      <c r="L82" s="46"/>
      <c r="M82" s="46"/>
      <c r="N82" s="46"/>
      <c r="P82" s="46"/>
    </row>
    <row r="83" customFormat="false" ht="15" hidden="false" customHeight="false" outlineLevel="0" collapsed="false">
      <c r="I83" s="382"/>
      <c r="J83" s="382"/>
      <c r="K83" s="382"/>
      <c r="L83" s="46"/>
      <c r="M83" s="46"/>
      <c r="N83" s="46"/>
      <c r="P83" s="46"/>
    </row>
    <row r="84" customFormat="false" ht="15" hidden="false" customHeight="false" outlineLevel="0" collapsed="false">
      <c r="I84" s="382"/>
      <c r="J84" s="382"/>
      <c r="K84" s="382"/>
      <c r="L84" s="46"/>
      <c r="M84" s="46"/>
      <c r="N84" s="46"/>
      <c r="P84" s="46"/>
    </row>
    <row r="85" customFormat="false" ht="15" hidden="false" customHeight="false" outlineLevel="0" collapsed="false">
      <c r="I85" s="382"/>
      <c r="J85" s="382"/>
      <c r="K85" s="382"/>
      <c r="L85" s="46"/>
      <c r="M85" s="46"/>
      <c r="N85" s="46"/>
      <c r="P85" s="46"/>
    </row>
    <row r="86" customFormat="false" ht="15" hidden="false" customHeight="false" outlineLevel="0" collapsed="false">
      <c r="I86" s="382"/>
      <c r="J86" s="382"/>
      <c r="K86" s="382"/>
      <c r="L86" s="46"/>
      <c r="M86" s="46"/>
      <c r="N86" s="46"/>
      <c r="P86" s="46"/>
    </row>
    <row r="87" customFormat="false" ht="15" hidden="false" customHeight="false" outlineLevel="0" collapsed="false">
      <c r="I87" s="382"/>
      <c r="J87" s="382"/>
      <c r="K87" s="382"/>
      <c r="L87" s="46"/>
      <c r="M87" s="46"/>
      <c r="N87" s="46"/>
      <c r="P87" s="46"/>
    </row>
    <row r="88" customFormat="false" ht="15" hidden="false" customHeight="false" outlineLevel="0" collapsed="false">
      <c r="I88" s="382"/>
      <c r="J88" s="382"/>
      <c r="K88" s="382"/>
      <c r="L88" s="46"/>
      <c r="M88" s="46"/>
      <c r="N88" s="46"/>
      <c r="P88" s="46"/>
    </row>
    <row r="89" customFormat="false" ht="15" hidden="false" customHeight="false" outlineLevel="0" collapsed="false">
      <c r="I89" s="382"/>
      <c r="J89" s="382"/>
      <c r="K89" s="382"/>
      <c r="L89" s="46"/>
      <c r="M89" s="46"/>
      <c r="N89" s="46"/>
      <c r="P89" s="46"/>
    </row>
    <row r="90" customFormat="false" ht="15" hidden="false" customHeight="false" outlineLevel="0" collapsed="false">
      <c r="I90" s="382"/>
      <c r="J90" s="382"/>
      <c r="K90" s="382"/>
      <c r="L90" s="46"/>
      <c r="M90" s="46"/>
      <c r="N90" s="46"/>
      <c r="P90" s="46"/>
    </row>
    <row r="91" customFormat="false" ht="15" hidden="false" customHeight="false" outlineLevel="0" collapsed="false">
      <c r="I91" s="382"/>
      <c r="J91" s="382"/>
      <c r="K91" s="382"/>
      <c r="L91" s="46"/>
      <c r="M91" s="46"/>
      <c r="N91" s="46"/>
      <c r="P91" s="46"/>
    </row>
    <row r="92" customFormat="false" ht="15" hidden="false" customHeight="false" outlineLevel="0" collapsed="false">
      <c r="I92" s="382"/>
      <c r="J92" s="382"/>
      <c r="K92" s="382"/>
      <c r="L92" s="46"/>
      <c r="M92" s="46"/>
      <c r="N92" s="46"/>
      <c r="P92" s="46"/>
    </row>
    <row r="93" customFormat="false" ht="15" hidden="false" customHeight="false" outlineLevel="0" collapsed="false">
      <c r="I93" s="382"/>
      <c r="J93" s="382"/>
      <c r="K93" s="382"/>
      <c r="L93" s="46"/>
      <c r="M93" s="46"/>
      <c r="N93" s="46"/>
      <c r="P93" s="46"/>
    </row>
    <row r="94" customFormat="false" ht="15" hidden="false" customHeight="false" outlineLevel="0" collapsed="false">
      <c r="I94" s="382"/>
      <c r="J94" s="382"/>
      <c r="K94" s="382"/>
      <c r="L94" s="46"/>
      <c r="M94" s="46"/>
      <c r="N94" s="46"/>
      <c r="P94" s="46"/>
    </row>
    <row r="95" customFormat="false" ht="15" hidden="false" customHeight="false" outlineLevel="0" collapsed="false">
      <c r="I95" s="382"/>
      <c r="J95" s="382"/>
      <c r="K95" s="382"/>
      <c r="L95" s="46"/>
      <c r="M95" s="46"/>
      <c r="N95" s="46"/>
      <c r="P95" s="46"/>
    </row>
    <row r="96" customFormat="false" ht="15" hidden="false" customHeight="false" outlineLevel="0" collapsed="false">
      <c r="I96" s="382"/>
      <c r="J96" s="382"/>
      <c r="K96" s="382"/>
      <c r="L96" s="46"/>
      <c r="M96" s="46"/>
      <c r="N96" s="46"/>
      <c r="P96" s="46"/>
    </row>
    <row r="97" customFormat="false" ht="15" hidden="false" customHeight="false" outlineLevel="0" collapsed="false">
      <c r="I97" s="382"/>
      <c r="J97" s="382"/>
      <c r="K97" s="382"/>
      <c r="L97" s="46"/>
      <c r="M97" s="46"/>
      <c r="N97" s="46"/>
      <c r="P97" s="46"/>
    </row>
    <row r="98" customFormat="false" ht="15" hidden="false" customHeight="false" outlineLevel="0" collapsed="false">
      <c r="I98" s="382"/>
      <c r="J98" s="382"/>
      <c r="K98" s="382"/>
      <c r="L98" s="46"/>
      <c r="M98" s="46"/>
      <c r="N98" s="46"/>
      <c r="P98" s="46"/>
    </row>
    <row r="99" customFormat="false" ht="15" hidden="false" customHeight="false" outlineLevel="0" collapsed="false">
      <c r="I99" s="382"/>
      <c r="J99" s="382"/>
      <c r="K99" s="382"/>
      <c r="L99" s="46"/>
      <c r="M99" s="46"/>
      <c r="N99" s="46"/>
      <c r="P99" s="46"/>
    </row>
    <row r="100" customFormat="false" ht="15" hidden="false" customHeight="false" outlineLevel="0" collapsed="false">
      <c r="I100" s="382"/>
      <c r="J100" s="382"/>
      <c r="K100" s="382"/>
      <c r="L100" s="46"/>
      <c r="M100" s="46"/>
      <c r="N100" s="46"/>
      <c r="P100" s="46"/>
    </row>
    <row r="101" customFormat="false" ht="15" hidden="false" customHeight="false" outlineLevel="0" collapsed="false">
      <c r="I101" s="382"/>
      <c r="J101" s="382"/>
      <c r="K101" s="382"/>
      <c r="L101" s="46"/>
      <c r="M101" s="46"/>
      <c r="N101" s="46"/>
      <c r="P101" s="46"/>
    </row>
    <row r="102" customFormat="false" ht="15" hidden="false" customHeight="false" outlineLevel="0" collapsed="false">
      <c r="I102" s="382"/>
      <c r="J102" s="382"/>
      <c r="K102" s="382"/>
      <c r="L102" s="46"/>
      <c r="M102" s="46"/>
      <c r="N102" s="46"/>
      <c r="P102" s="46"/>
    </row>
    <row r="103" customFormat="false" ht="15" hidden="false" customHeight="false" outlineLevel="0" collapsed="false">
      <c r="I103" s="382"/>
      <c r="J103" s="382"/>
      <c r="K103" s="382"/>
      <c r="L103" s="46"/>
      <c r="M103" s="46"/>
      <c r="N103" s="46"/>
      <c r="P103" s="46"/>
    </row>
    <row r="104" customFormat="false" ht="15" hidden="false" customHeight="false" outlineLevel="0" collapsed="false">
      <c r="I104" s="382"/>
      <c r="J104" s="382"/>
      <c r="K104" s="382"/>
      <c r="L104" s="46"/>
      <c r="M104" s="46"/>
      <c r="N104" s="46"/>
      <c r="P104" s="46"/>
    </row>
    <row r="105" customFormat="false" ht="15" hidden="false" customHeight="false" outlineLevel="0" collapsed="false">
      <c r="I105" s="382"/>
      <c r="J105" s="382"/>
      <c r="K105" s="382"/>
      <c r="L105" s="46"/>
      <c r="M105" s="46"/>
      <c r="N105" s="46"/>
      <c r="P105" s="46"/>
    </row>
    <row r="106" customFormat="false" ht="15" hidden="false" customHeight="false" outlineLevel="0" collapsed="false">
      <c r="I106" s="382"/>
      <c r="J106" s="382"/>
      <c r="K106" s="382"/>
      <c r="L106" s="46"/>
      <c r="M106" s="46"/>
      <c r="N106" s="46"/>
      <c r="P106" s="46"/>
    </row>
    <row r="107" customFormat="false" ht="15" hidden="false" customHeight="false" outlineLevel="0" collapsed="false">
      <c r="I107" s="382"/>
      <c r="J107" s="382"/>
      <c r="K107" s="382"/>
      <c r="L107" s="46"/>
      <c r="M107" s="46"/>
      <c r="N107" s="46"/>
      <c r="P107" s="46"/>
    </row>
    <row r="108" customFormat="false" ht="15" hidden="false" customHeight="false" outlineLevel="0" collapsed="false">
      <c r="I108" s="382"/>
      <c r="J108" s="382"/>
      <c r="K108" s="382"/>
      <c r="L108" s="46"/>
      <c r="M108" s="46"/>
      <c r="N108" s="46"/>
      <c r="P108" s="46"/>
    </row>
    <row r="109" customFormat="false" ht="15" hidden="false" customHeight="false" outlineLevel="0" collapsed="false">
      <c r="I109" s="382"/>
      <c r="J109" s="382"/>
      <c r="K109" s="382"/>
      <c r="L109" s="46"/>
      <c r="M109" s="46"/>
      <c r="N109" s="46"/>
      <c r="P109" s="46"/>
    </row>
    <row r="110" customFormat="false" ht="15" hidden="false" customHeight="false" outlineLevel="0" collapsed="false">
      <c r="I110" s="382"/>
      <c r="J110" s="382"/>
      <c r="K110" s="382"/>
      <c r="L110" s="46"/>
      <c r="M110" s="46"/>
      <c r="N110" s="46"/>
      <c r="P110" s="46"/>
    </row>
    <row r="111" customFormat="false" ht="15" hidden="false" customHeight="false" outlineLevel="0" collapsed="false">
      <c r="I111" s="382"/>
      <c r="J111" s="382"/>
      <c r="K111" s="382"/>
      <c r="L111" s="46"/>
      <c r="M111" s="46"/>
      <c r="N111" s="46"/>
      <c r="P111" s="46"/>
    </row>
    <row r="112" customFormat="false" ht="15" hidden="false" customHeight="false" outlineLevel="0" collapsed="false">
      <c r="I112" s="382"/>
      <c r="J112" s="382"/>
      <c r="K112" s="382"/>
      <c r="L112" s="46"/>
      <c r="M112" s="46"/>
      <c r="N112" s="46"/>
      <c r="P112" s="46"/>
    </row>
    <row r="113" customFormat="false" ht="15" hidden="false" customHeight="false" outlineLevel="0" collapsed="false">
      <c r="I113" s="382"/>
      <c r="J113" s="382"/>
      <c r="K113" s="382"/>
      <c r="L113" s="46"/>
      <c r="M113" s="46"/>
      <c r="N113" s="46"/>
      <c r="P113" s="46"/>
    </row>
    <row r="114" customFormat="false" ht="15" hidden="false" customHeight="false" outlineLevel="0" collapsed="false">
      <c r="I114" s="382"/>
      <c r="J114" s="382"/>
      <c r="K114" s="382"/>
      <c r="L114" s="46"/>
      <c r="M114" s="46"/>
      <c r="N114" s="46"/>
      <c r="P114" s="46"/>
    </row>
    <row r="115" customFormat="false" ht="15" hidden="false" customHeight="false" outlineLevel="0" collapsed="false">
      <c r="I115" s="382"/>
      <c r="J115" s="382"/>
      <c r="K115" s="382"/>
      <c r="L115" s="46"/>
      <c r="M115" s="46"/>
      <c r="N115" s="46"/>
      <c r="P115" s="46"/>
    </row>
    <row r="116" customFormat="false" ht="15" hidden="false" customHeight="false" outlineLevel="0" collapsed="false">
      <c r="I116" s="382"/>
      <c r="J116" s="382"/>
      <c r="K116" s="382"/>
      <c r="L116" s="46"/>
      <c r="M116" s="46"/>
      <c r="N116" s="46"/>
      <c r="P116" s="46"/>
    </row>
    <row r="117" customFormat="false" ht="15" hidden="false" customHeight="false" outlineLevel="0" collapsed="false">
      <c r="I117" s="382"/>
      <c r="J117" s="382"/>
      <c r="K117" s="382"/>
      <c r="L117" s="46"/>
      <c r="M117" s="46"/>
      <c r="N117" s="46"/>
      <c r="P117" s="46"/>
    </row>
    <row r="118" customFormat="false" ht="15" hidden="false" customHeight="false" outlineLevel="0" collapsed="false">
      <c r="I118" s="382"/>
      <c r="J118" s="382"/>
      <c r="K118" s="382"/>
      <c r="L118" s="46"/>
      <c r="M118" s="46"/>
      <c r="N118" s="46"/>
      <c r="P118" s="46"/>
    </row>
    <row r="119" customFormat="false" ht="15" hidden="false" customHeight="false" outlineLevel="0" collapsed="false">
      <c r="I119" s="382"/>
      <c r="J119" s="382"/>
      <c r="K119" s="382"/>
      <c r="L119" s="46"/>
      <c r="M119" s="46"/>
      <c r="N119" s="46"/>
      <c r="P119" s="46"/>
    </row>
    <row r="120" customFormat="false" ht="15" hidden="false" customHeight="false" outlineLevel="0" collapsed="false">
      <c r="I120" s="382"/>
      <c r="J120" s="382"/>
      <c r="K120" s="382"/>
      <c r="L120" s="46"/>
      <c r="M120" s="46"/>
      <c r="N120" s="46"/>
      <c r="P120" s="46"/>
    </row>
    <row r="121" customFormat="false" ht="15" hidden="false" customHeight="false" outlineLevel="0" collapsed="false">
      <c r="I121" s="382"/>
      <c r="J121" s="382"/>
      <c r="K121" s="382"/>
      <c r="L121" s="46"/>
      <c r="M121" s="46"/>
      <c r="N121" s="46"/>
      <c r="P121" s="46"/>
    </row>
    <row r="122" customFormat="false" ht="15" hidden="false" customHeight="false" outlineLevel="0" collapsed="false">
      <c r="I122" s="382"/>
      <c r="J122" s="382"/>
      <c r="K122" s="382"/>
      <c r="L122" s="46"/>
      <c r="M122" s="46"/>
      <c r="N122" s="46"/>
      <c r="P122" s="46"/>
    </row>
    <row r="123" customFormat="false" ht="15" hidden="false" customHeight="false" outlineLevel="0" collapsed="false">
      <c r="I123" s="382"/>
      <c r="J123" s="382"/>
      <c r="K123" s="382"/>
      <c r="L123" s="46"/>
      <c r="M123" s="46"/>
      <c r="N123" s="46"/>
      <c r="P123" s="46"/>
    </row>
    <row r="124" customFormat="false" ht="15" hidden="false" customHeight="false" outlineLevel="0" collapsed="false">
      <c r="I124" s="382"/>
      <c r="J124" s="382"/>
      <c r="K124" s="382"/>
      <c r="L124" s="46"/>
      <c r="M124" s="46"/>
      <c r="N124" s="46"/>
      <c r="P124" s="46"/>
    </row>
    <row r="125" customFormat="false" ht="15" hidden="false" customHeight="false" outlineLevel="0" collapsed="false">
      <c r="I125" s="382"/>
      <c r="J125" s="382"/>
      <c r="K125" s="382"/>
      <c r="L125" s="46"/>
      <c r="M125" s="46"/>
      <c r="N125" s="46"/>
      <c r="P125" s="46"/>
    </row>
    <row r="126" customFormat="false" ht="15" hidden="false" customHeight="false" outlineLevel="0" collapsed="false">
      <c r="I126" s="382"/>
      <c r="J126" s="382"/>
      <c r="K126" s="382"/>
      <c r="L126" s="46"/>
      <c r="M126" s="46"/>
      <c r="N126" s="46"/>
      <c r="P126" s="46"/>
    </row>
    <row r="127" customFormat="false" ht="15" hidden="false" customHeight="false" outlineLevel="0" collapsed="false">
      <c r="I127" s="382"/>
      <c r="J127" s="382"/>
      <c r="K127" s="382"/>
      <c r="L127" s="46"/>
      <c r="M127" s="46"/>
      <c r="N127" s="46"/>
      <c r="P127" s="46"/>
    </row>
    <row r="128" customFormat="false" ht="15" hidden="false" customHeight="false" outlineLevel="0" collapsed="false">
      <c r="I128" s="382"/>
      <c r="J128" s="382"/>
      <c r="K128" s="382"/>
      <c r="L128" s="46"/>
      <c r="M128" s="46"/>
      <c r="N128" s="46"/>
      <c r="P128" s="46"/>
    </row>
    <row r="129" customFormat="false" ht="15" hidden="false" customHeight="false" outlineLevel="0" collapsed="false">
      <c r="I129" s="382"/>
      <c r="J129" s="382"/>
      <c r="K129" s="382"/>
      <c r="L129" s="46"/>
      <c r="M129" s="46"/>
      <c r="N129" s="46"/>
      <c r="P129" s="46"/>
    </row>
    <row r="130" customFormat="false" ht="15" hidden="false" customHeight="false" outlineLevel="0" collapsed="false">
      <c r="I130" s="382"/>
      <c r="J130" s="382"/>
      <c r="K130" s="382"/>
      <c r="L130" s="46"/>
      <c r="M130" s="46"/>
      <c r="N130" s="46"/>
      <c r="P130" s="46"/>
    </row>
    <row r="131" customFormat="false" ht="15" hidden="false" customHeight="false" outlineLevel="0" collapsed="false">
      <c r="I131" s="382"/>
      <c r="J131" s="382"/>
      <c r="K131" s="382"/>
      <c r="L131" s="46"/>
      <c r="M131" s="46"/>
      <c r="N131" s="46"/>
      <c r="P131" s="46"/>
    </row>
    <row r="132" customFormat="false" ht="15" hidden="false" customHeight="false" outlineLevel="0" collapsed="false">
      <c r="I132" s="382"/>
      <c r="J132" s="382"/>
      <c r="K132" s="382"/>
      <c r="L132" s="46"/>
      <c r="M132" s="46"/>
      <c r="N132" s="46"/>
      <c r="P132" s="46"/>
    </row>
    <row r="133" customFormat="false" ht="15" hidden="false" customHeight="false" outlineLevel="0" collapsed="false">
      <c r="I133" s="382"/>
      <c r="J133" s="382"/>
      <c r="K133" s="382"/>
      <c r="L133" s="46"/>
      <c r="M133" s="46"/>
      <c r="N133" s="46"/>
      <c r="P133" s="46"/>
    </row>
    <row r="134" customFormat="false" ht="15" hidden="false" customHeight="false" outlineLevel="0" collapsed="false">
      <c r="I134" s="382"/>
      <c r="J134" s="382"/>
      <c r="K134" s="382"/>
      <c r="L134" s="46"/>
      <c r="M134" s="46"/>
      <c r="N134" s="46"/>
      <c r="P134" s="46"/>
    </row>
    <row r="135" customFormat="false" ht="15" hidden="false" customHeight="false" outlineLevel="0" collapsed="false">
      <c r="I135" s="382"/>
      <c r="J135" s="382"/>
      <c r="K135" s="382"/>
      <c r="L135" s="46"/>
      <c r="M135" s="46"/>
      <c r="N135" s="46"/>
      <c r="P135" s="46"/>
    </row>
    <row r="136" customFormat="false" ht="15" hidden="false" customHeight="false" outlineLevel="0" collapsed="false">
      <c r="I136" s="382"/>
      <c r="J136" s="382"/>
      <c r="K136" s="382"/>
      <c r="L136" s="46"/>
      <c r="M136" s="46"/>
      <c r="N136" s="46"/>
      <c r="P136" s="46"/>
    </row>
    <row r="137" customFormat="false" ht="15" hidden="false" customHeight="false" outlineLevel="0" collapsed="false">
      <c r="I137" s="382"/>
      <c r="J137" s="382"/>
      <c r="K137" s="382"/>
      <c r="L137" s="46"/>
      <c r="M137" s="46"/>
      <c r="N137" s="46"/>
      <c r="P137" s="46"/>
    </row>
    <row r="138" customFormat="false" ht="15" hidden="false" customHeight="false" outlineLevel="0" collapsed="false">
      <c r="I138" s="382"/>
      <c r="J138" s="382"/>
      <c r="K138" s="382"/>
      <c r="L138" s="46"/>
      <c r="M138" s="46"/>
      <c r="N138" s="46"/>
      <c r="P138" s="46"/>
    </row>
    <row r="139" customFormat="false" ht="15" hidden="false" customHeight="false" outlineLevel="0" collapsed="false">
      <c r="I139" s="382"/>
      <c r="J139" s="382"/>
      <c r="K139" s="382"/>
      <c r="L139" s="46"/>
      <c r="M139" s="46"/>
      <c r="N139" s="46"/>
      <c r="P139" s="46"/>
    </row>
    <row r="140" customFormat="false" ht="15" hidden="false" customHeight="false" outlineLevel="0" collapsed="false">
      <c r="I140" s="382"/>
      <c r="J140" s="382"/>
      <c r="K140" s="382"/>
      <c r="L140" s="46"/>
      <c r="M140" s="46"/>
      <c r="N140" s="46"/>
      <c r="P140" s="46"/>
    </row>
    <row r="141" customFormat="false" ht="15" hidden="false" customHeight="false" outlineLevel="0" collapsed="false">
      <c r="I141" s="382"/>
      <c r="J141" s="382"/>
      <c r="K141" s="382"/>
      <c r="L141" s="46"/>
      <c r="M141" s="46"/>
      <c r="N141" s="46"/>
      <c r="P141" s="46"/>
    </row>
    <row r="142" customFormat="false" ht="15" hidden="false" customHeight="false" outlineLevel="0" collapsed="false">
      <c r="I142" s="382"/>
      <c r="J142" s="382"/>
      <c r="K142" s="382"/>
      <c r="L142" s="46"/>
      <c r="M142" s="46"/>
      <c r="N142" s="46"/>
      <c r="P142" s="46"/>
    </row>
    <row r="143" customFormat="false" ht="15" hidden="false" customHeight="false" outlineLevel="0" collapsed="false">
      <c r="I143" s="382"/>
      <c r="J143" s="382"/>
      <c r="K143" s="382"/>
      <c r="L143" s="46"/>
      <c r="M143" s="46"/>
      <c r="N143" s="46"/>
      <c r="P143" s="46"/>
    </row>
    <row r="144" customFormat="false" ht="15" hidden="false" customHeight="false" outlineLevel="0" collapsed="false">
      <c r="I144" s="382"/>
      <c r="J144" s="382"/>
      <c r="K144" s="382"/>
      <c r="L144" s="46"/>
      <c r="M144" s="46"/>
      <c r="N144" s="46"/>
      <c r="P144" s="46"/>
    </row>
    <row r="145" customFormat="false" ht="15" hidden="false" customHeight="false" outlineLevel="0" collapsed="false">
      <c r="I145" s="382"/>
      <c r="J145" s="382"/>
      <c r="K145" s="382"/>
      <c r="L145" s="46"/>
      <c r="M145" s="46"/>
      <c r="N145" s="46"/>
      <c r="P145" s="46"/>
    </row>
    <row r="146" customFormat="false" ht="15" hidden="false" customHeight="false" outlineLevel="0" collapsed="false">
      <c r="I146" s="382"/>
      <c r="J146" s="382"/>
      <c r="K146" s="382"/>
      <c r="L146" s="46"/>
      <c r="M146" s="46"/>
      <c r="N146" s="46"/>
      <c r="P146" s="46"/>
    </row>
    <row r="147" customFormat="false" ht="15" hidden="false" customHeight="false" outlineLevel="0" collapsed="false">
      <c r="I147" s="382"/>
      <c r="J147" s="382"/>
      <c r="K147" s="382"/>
      <c r="L147" s="46"/>
      <c r="M147" s="46"/>
      <c r="N147" s="46"/>
      <c r="P147" s="46"/>
    </row>
    <row r="148" customFormat="false" ht="15" hidden="false" customHeight="false" outlineLevel="0" collapsed="false">
      <c r="I148" s="382"/>
      <c r="J148" s="382"/>
      <c r="K148" s="382"/>
      <c r="L148" s="46"/>
      <c r="M148" s="46"/>
      <c r="N148" s="46"/>
      <c r="P148" s="46"/>
    </row>
    <row r="149" customFormat="false" ht="15" hidden="false" customHeight="false" outlineLevel="0" collapsed="false">
      <c r="I149" s="382"/>
      <c r="J149" s="382"/>
      <c r="K149" s="382"/>
      <c r="L149" s="46"/>
      <c r="M149" s="46"/>
      <c r="N149" s="46"/>
      <c r="P149" s="46"/>
    </row>
    <row r="150" customFormat="false" ht="15" hidden="false" customHeight="false" outlineLevel="0" collapsed="false">
      <c r="I150" s="382"/>
      <c r="J150" s="382"/>
      <c r="K150" s="382"/>
      <c r="L150" s="46"/>
      <c r="M150" s="46"/>
      <c r="N150" s="46"/>
      <c r="P150" s="46"/>
    </row>
    <row r="151" customFormat="false" ht="15" hidden="false" customHeight="false" outlineLevel="0" collapsed="false">
      <c r="I151" s="382"/>
      <c r="J151" s="382"/>
      <c r="K151" s="382"/>
      <c r="L151" s="46"/>
      <c r="M151" s="46"/>
      <c r="N151" s="46"/>
      <c r="P151" s="46"/>
    </row>
    <row r="152" customFormat="false" ht="15" hidden="false" customHeight="false" outlineLevel="0" collapsed="false">
      <c r="I152" s="382"/>
      <c r="J152" s="382"/>
      <c r="K152" s="382"/>
      <c r="L152" s="46"/>
      <c r="M152" s="46"/>
      <c r="N152" s="46"/>
      <c r="P152" s="46"/>
    </row>
    <row r="153" customFormat="false" ht="15" hidden="false" customHeight="false" outlineLevel="0" collapsed="false">
      <c r="I153" s="382"/>
      <c r="J153" s="382"/>
      <c r="K153" s="382"/>
      <c r="L153" s="46"/>
      <c r="M153" s="46"/>
      <c r="N153" s="46"/>
      <c r="P153" s="46"/>
    </row>
    <row r="154" customFormat="false" ht="15" hidden="false" customHeight="false" outlineLevel="0" collapsed="false">
      <c r="I154" s="382"/>
      <c r="J154" s="382"/>
      <c r="K154" s="382"/>
      <c r="L154" s="46"/>
      <c r="M154" s="46"/>
      <c r="N154" s="46"/>
      <c r="P154" s="46"/>
    </row>
    <row r="155" customFormat="false" ht="15" hidden="false" customHeight="false" outlineLevel="0" collapsed="false">
      <c r="I155" s="382"/>
      <c r="J155" s="382"/>
      <c r="K155" s="382"/>
      <c r="L155" s="46"/>
      <c r="M155" s="46"/>
      <c r="N155" s="46"/>
      <c r="P155" s="46"/>
    </row>
    <row r="156" customFormat="false" ht="15" hidden="false" customHeight="false" outlineLevel="0" collapsed="false">
      <c r="I156" s="382"/>
      <c r="J156" s="382"/>
      <c r="K156" s="382"/>
      <c r="L156" s="46"/>
      <c r="M156" s="46"/>
      <c r="N156" s="46"/>
      <c r="P156" s="46"/>
    </row>
    <row r="157" customFormat="false" ht="15" hidden="false" customHeight="false" outlineLevel="0" collapsed="false">
      <c r="I157" s="382"/>
      <c r="J157" s="382"/>
      <c r="K157" s="382"/>
      <c r="L157" s="46"/>
      <c r="M157" s="46"/>
      <c r="N157" s="46"/>
      <c r="P157" s="46"/>
    </row>
    <row r="158" customFormat="false" ht="15" hidden="false" customHeight="false" outlineLevel="0" collapsed="false">
      <c r="I158" s="382"/>
      <c r="J158" s="382"/>
      <c r="K158" s="382"/>
      <c r="L158" s="46"/>
      <c r="M158" s="46"/>
      <c r="N158" s="46"/>
      <c r="P158" s="46"/>
    </row>
    <row r="159" customFormat="false" ht="15" hidden="false" customHeight="false" outlineLevel="0" collapsed="false">
      <c r="I159" s="382"/>
      <c r="J159" s="382"/>
      <c r="K159" s="382"/>
      <c r="L159" s="46"/>
      <c r="M159" s="46"/>
      <c r="N159" s="46"/>
      <c r="P159" s="46"/>
    </row>
    <row r="160" customFormat="false" ht="15" hidden="false" customHeight="false" outlineLevel="0" collapsed="false">
      <c r="I160" s="382"/>
      <c r="J160" s="382"/>
      <c r="K160" s="382"/>
      <c r="L160" s="46"/>
      <c r="M160" s="46"/>
      <c r="N160" s="46"/>
      <c r="P160" s="46"/>
    </row>
    <row r="161" customFormat="false" ht="15" hidden="false" customHeight="false" outlineLevel="0" collapsed="false">
      <c r="I161" s="382"/>
      <c r="J161" s="382"/>
      <c r="K161" s="382"/>
      <c r="L161" s="46"/>
      <c r="M161" s="46"/>
      <c r="N161" s="46"/>
      <c r="P161" s="46"/>
    </row>
    <row r="162" customFormat="false" ht="15" hidden="false" customHeight="false" outlineLevel="0" collapsed="false">
      <c r="I162" s="382"/>
      <c r="J162" s="382"/>
      <c r="K162" s="382"/>
      <c r="L162" s="46"/>
      <c r="M162" s="46"/>
      <c r="N162" s="46"/>
      <c r="P162" s="46"/>
    </row>
    <row r="163" customFormat="false" ht="15" hidden="false" customHeight="false" outlineLevel="0" collapsed="false">
      <c r="I163" s="382"/>
      <c r="J163" s="382"/>
      <c r="K163" s="382"/>
      <c r="L163" s="46"/>
      <c r="M163" s="46"/>
      <c r="N163" s="46"/>
      <c r="P163" s="46"/>
    </row>
    <row r="164" customFormat="false" ht="15" hidden="false" customHeight="false" outlineLevel="0" collapsed="false">
      <c r="I164" s="382"/>
      <c r="J164" s="382"/>
      <c r="K164" s="382"/>
      <c r="L164" s="46"/>
      <c r="M164" s="46"/>
      <c r="N164" s="46"/>
      <c r="P164" s="46"/>
    </row>
    <row r="165" customFormat="false" ht="15" hidden="false" customHeight="false" outlineLevel="0" collapsed="false">
      <c r="I165" s="382"/>
      <c r="J165" s="382"/>
      <c r="K165" s="382"/>
      <c r="L165" s="46"/>
      <c r="M165" s="46"/>
      <c r="N165" s="46"/>
      <c r="P165" s="46"/>
    </row>
    <row r="166" customFormat="false" ht="15" hidden="false" customHeight="false" outlineLevel="0" collapsed="false">
      <c r="I166" s="382"/>
      <c r="J166" s="382"/>
      <c r="K166" s="382"/>
      <c r="L166" s="46"/>
      <c r="M166" s="46"/>
      <c r="N166" s="46"/>
      <c r="P166" s="46"/>
    </row>
    <row r="167" customFormat="false" ht="15" hidden="false" customHeight="false" outlineLevel="0" collapsed="false">
      <c r="I167" s="382"/>
      <c r="J167" s="382"/>
      <c r="K167" s="382"/>
      <c r="L167" s="46"/>
      <c r="M167" s="46"/>
      <c r="N167" s="46"/>
      <c r="P167" s="46"/>
    </row>
    <row r="168" customFormat="false" ht="15" hidden="false" customHeight="false" outlineLevel="0" collapsed="false">
      <c r="L168" s="46"/>
      <c r="M168" s="46"/>
      <c r="N168" s="46"/>
      <c r="P168" s="46"/>
    </row>
    <row r="169" customFormat="false" ht="15" hidden="false" customHeight="false" outlineLevel="0" collapsed="false">
      <c r="L169" s="46"/>
      <c r="M169" s="46"/>
      <c r="N169" s="46"/>
      <c r="P169" s="46"/>
    </row>
    <row r="170" customFormat="false" ht="15" hidden="false" customHeight="false" outlineLevel="0" collapsed="false">
      <c r="L170" s="46"/>
      <c r="M170" s="46"/>
      <c r="N170" s="46"/>
      <c r="P170" s="46"/>
    </row>
    <row r="171" customFormat="false" ht="15" hidden="false" customHeight="false" outlineLevel="0" collapsed="false">
      <c r="L171" s="46"/>
      <c r="M171" s="46"/>
      <c r="N171" s="46"/>
      <c r="P171" s="46"/>
    </row>
    <row r="172" customFormat="false" ht="15" hidden="false" customHeight="false" outlineLevel="0" collapsed="false">
      <c r="L172" s="46"/>
      <c r="M172" s="46"/>
      <c r="N172" s="46"/>
      <c r="P172" s="46"/>
    </row>
    <row r="173" customFormat="false" ht="15" hidden="false" customHeight="false" outlineLevel="0" collapsed="false">
      <c r="L173" s="46"/>
      <c r="M173" s="46"/>
      <c r="N173" s="46"/>
      <c r="P173" s="46"/>
    </row>
    <row r="174" customFormat="false" ht="15" hidden="false" customHeight="false" outlineLevel="0" collapsed="false">
      <c r="L174" s="46"/>
      <c r="M174" s="46"/>
      <c r="N174" s="46"/>
      <c r="P174" s="46"/>
    </row>
    <row r="175" customFormat="false" ht="15" hidden="false" customHeight="false" outlineLevel="0" collapsed="false">
      <c r="L175" s="46"/>
      <c r="M175" s="46"/>
      <c r="N175" s="46"/>
      <c r="P175" s="46"/>
    </row>
    <row r="176" customFormat="false" ht="15" hidden="false" customHeight="false" outlineLevel="0" collapsed="false">
      <c r="L176" s="46"/>
      <c r="M176" s="46"/>
      <c r="N176" s="46"/>
      <c r="P176" s="46"/>
    </row>
    <row r="177" customFormat="false" ht="15" hidden="false" customHeight="false" outlineLevel="0" collapsed="false">
      <c r="L177" s="46"/>
      <c r="M177" s="46"/>
      <c r="N177" s="46"/>
      <c r="P177" s="46"/>
    </row>
    <row r="178" customFormat="false" ht="15" hidden="false" customHeight="false" outlineLevel="0" collapsed="false">
      <c r="L178" s="46"/>
      <c r="M178" s="46"/>
      <c r="N178" s="46"/>
      <c r="P178" s="46"/>
    </row>
    <row r="179" customFormat="false" ht="15" hidden="false" customHeight="false" outlineLevel="0" collapsed="false">
      <c r="L179" s="46"/>
      <c r="M179" s="46"/>
      <c r="N179" s="46"/>
      <c r="P179" s="46"/>
    </row>
    <row r="180" customFormat="false" ht="15" hidden="false" customHeight="false" outlineLevel="0" collapsed="false">
      <c r="L180" s="46"/>
      <c r="M180" s="46"/>
      <c r="N180" s="46"/>
      <c r="P180" s="46"/>
    </row>
    <row r="181" customFormat="false" ht="15" hidden="false" customHeight="false" outlineLevel="0" collapsed="false">
      <c r="L181" s="46"/>
      <c r="M181" s="46"/>
      <c r="N181" s="46"/>
      <c r="P181" s="46"/>
    </row>
    <row r="182" customFormat="false" ht="15" hidden="false" customHeight="false" outlineLevel="0" collapsed="false">
      <c r="L182" s="46"/>
      <c r="M182" s="46"/>
      <c r="N182" s="46"/>
      <c r="P182" s="46"/>
    </row>
    <row r="183" customFormat="false" ht="15" hidden="false" customHeight="false" outlineLevel="0" collapsed="false">
      <c r="L183" s="46"/>
      <c r="M183" s="46"/>
      <c r="N183" s="46"/>
      <c r="P183" s="46"/>
    </row>
    <row r="184" customFormat="false" ht="15" hidden="false" customHeight="false" outlineLevel="0" collapsed="false">
      <c r="L184" s="46"/>
      <c r="M184" s="46"/>
      <c r="N184" s="46"/>
      <c r="P184" s="46"/>
    </row>
    <row r="185" customFormat="false" ht="15" hidden="false" customHeight="false" outlineLevel="0" collapsed="false">
      <c r="L185" s="46"/>
      <c r="M185" s="46"/>
      <c r="N185" s="46"/>
      <c r="P185" s="46"/>
    </row>
    <row r="186" customFormat="false" ht="15" hidden="false" customHeight="false" outlineLevel="0" collapsed="false">
      <c r="L186" s="46"/>
      <c r="M186" s="46"/>
      <c r="N186" s="46"/>
      <c r="P186" s="46"/>
    </row>
    <row r="187" customFormat="false" ht="15" hidden="false" customHeight="false" outlineLevel="0" collapsed="false">
      <c r="L187" s="46"/>
      <c r="M187" s="46"/>
      <c r="N187" s="46"/>
      <c r="P187" s="46"/>
    </row>
    <row r="188" customFormat="false" ht="15" hidden="false" customHeight="false" outlineLevel="0" collapsed="false">
      <c r="L188" s="46"/>
      <c r="M188" s="46"/>
      <c r="N188" s="46"/>
      <c r="P188" s="46"/>
    </row>
    <row r="189" customFormat="false" ht="15" hidden="false" customHeight="false" outlineLevel="0" collapsed="false">
      <c r="L189" s="46"/>
      <c r="M189" s="46"/>
      <c r="N189" s="46"/>
      <c r="P189" s="46"/>
    </row>
    <row r="190" customFormat="false" ht="15" hidden="false" customHeight="false" outlineLevel="0" collapsed="false">
      <c r="L190" s="46"/>
      <c r="M190" s="46"/>
      <c r="N190" s="46"/>
      <c r="P190" s="46"/>
    </row>
    <row r="191" customFormat="false" ht="15" hidden="false" customHeight="false" outlineLevel="0" collapsed="false">
      <c r="L191" s="46"/>
      <c r="M191" s="46"/>
      <c r="N191" s="46"/>
      <c r="P191" s="46"/>
    </row>
    <row r="192" customFormat="false" ht="15" hidden="false" customHeight="false" outlineLevel="0" collapsed="false">
      <c r="L192" s="46"/>
      <c r="M192" s="46"/>
      <c r="N192" s="46"/>
      <c r="P192" s="46"/>
    </row>
    <row r="193" customFormat="false" ht="15" hidden="false" customHeight="false" outlineLevel="0" collapsed="false">
      <c r="L193" s="46"/>
      <c r="M193" s="46"/>
      <c r="N193" s="46"/>
      <c r="P193" s="46"/>
    </row>
    <row r="194" customFormat="false" ht="15" hidden="false" customHeight="false" outlineLevel="0" collapsed="false">
      <c r="L194" s="46"/>
      <c r="M194" s="46"/>
      <c r="N194" s="46"/>
      <c r="P194" s="46"/>
    </row>
    <row r="195" customFormat="false" ht="15" hidden="false" customHeight="false" outlineLevel="0" collapsed="false">
      <c r="L195" s="46"/>
      <c r="M195" s="46"/>
      <c r="N195" s="46"/>
      <c r="P195" s="46"/>
    </row>
    <row r="196" customFormat="false" ht="15" hidden="false" customHeight="false" outlineLevel="0" collapsed="false">
      <c r="L196" s="46"/>
      <c r="M196" s="46"/>
      <c r="N196" s="46"/>
      <c r="P196" s="46"/>
    </row>
    <row r="197" customFormat="false" ht="15" hidden="false" customHeight="false" outlineLevel="0" collapsed="false">
      <c r="L197" s="46"/>
      <c r="M197" s="46"/>
      <c r="N197" s="46"/>
      <c r="P197" s="46"/>
    </row>
    <row r="198" customFormat="false" ht="15" hidden="false" customHeight="false" outlineLevel="0" collapsed="false">
      <c r="L198" s="46"/>
      <c r="M198" s="46"/>
      <c r="N198" s="46"/>
      <c r="P198" s="46"/>
    </row>
    <row r="199" customFormat="false" ht="15" hidden="false" customHeight="false" outlineLevel="0" collapsed="false">
      <c r="L199" s="46"/>
      <c r="M199" s="46"/>
      <c r="N199" s="46"/>
      <c r="P199" s="46"/>
    </row>
    <row r="200" customFormat="false" ht="15" hidden="false" customHeight="false" outlineLevel="0" collapsed="false">
      <c r="L200" s="46"/>
      <c r="M200" s="46"/>
      <c r="N200" s="46"/>
      <c r="P200" s="46"/>
    </row>
    <row r="201" customFormat="false" ht="15" hidden="false" customHeight="false" outlineLevel="0" collapsed="false">
      <c r="L201" s="46"/>
      <c r="M201" s="46"/>
      <c r="N201" s="46"/>
      <c r="P201" s="46"/>
    </row>
    <row r="202" customFormat="false" ht="15" hidden="false" customHeight="false" outlineLevel="0" collapsed="false">
      <c r="L202" s="46"/>
      <c r="M202" s="46"/>
      <c r="N202" s="46"/>
      <c r="P202" s="46"/>
    </row>
    <row r="203" customFormat="false" ht="15" hidden="false" customHeight="false" outlineLevel="0" collapsed="false">
      <c r="L203" s="46"/>
      <c r="M203" s="46"/>
      <c r="N203" s="46"/>
      <c r="P203" s="46"/>
    </row>
    <row r="204" customFormat="false" ht="15" hidden="false" customHeight="false" outlineLevel="0" collapsed="false">
      <c r="L204" s="46"/>
      <c r="M204" s="46"/>
      <c r="N204" s="46"/>
      <c r="P204" s="46"/>
    </row>
    <row r="205" customFormat="false" ht="15" hidden="false" customHeight="false" outlineLevel="0" collapsed="false">
      <c r="L205" s="46"/>
      <c r="M205" s="46"/>
      <c r="N205" s="46"/>
      <c r="P205" s="46"/>
    </row>
    <row r="206" customFormat="false" ht="15" hidden="false" customHeight="false" outlineLevel="0" collapsed="false">
      <c r="L206" s="46"/>
      <c r="M206" s="46"/>
      <c r="N206" s="46"/>
      <c r="P206" s="46"/>
    </row>
    <row r="207" customFormat="false" ht="15" hidden="false" customHeight="false" outlineLevel="0" collapsed="false">
      <c r="L207" s="46"/>
      <c r="M207" s="46"/>
      <c r="N207" s="46"/>
      <c r="P207" s="46"/>
    </row>
    <row r="208" customFormat="false" ht="15" hidden="false" customHeight="false" outlineLevel="0" collapsed="false">
      <c r="L208" s="46"/>
      <c r="M208" s="46"/>
      <c r="N208" s="46"/>
      <c r="P208" s="46"/>
    </row>
    <row r="209" customFormat="false" ht="15" hidden="false" customHeight="false" outlineLevel="0" collapsed="false">
      <c r="L209" s="46"/>
      <c r="M209" s="46"/>
      <c r="N209" s="46"/>
      <c r="P209" s="46"/>
    </row>
    <row r="210" customFormat="false" ht="15" hidden="false" customHeight="false" outlineLevel="0" collapsed="false">
      <c r="L210" s="46"/>
      <c r="M210" s="46"/>
      <c r="N210" s="46"/>
      <c r="P210" s="46"/>
    </row>
    <row r="211" customFormat="false" ht="15" hidden="false" customHeight="false" outlineLevel="0" collapsed="false">
      <c r="L211" s="46"/>
      <c r="M211" s="46"/>
      <c r="N211" s="46"/>
      <c r="P211" s="46"/>
    </row>
    <row r="212" customFormat="false" ht="15" hidden="false" customHeight="false" outlineLevel="0" collapsed="false">
      <c r="L212" s="46"/>
      <c r="M212" s="46"/>
      <c r="N212" s="46"/>
      <c r="P212" s="46"/>
    </row>
    <row r="213" customFormat="false" ht="15" hidden="false" customHeight="false" outlineLevel="0" collapsed="false">
      <c r="L213" s="46"/>
      <c r="M213" s="46"/>
      <c r="N213" s="46"/>
      <c r="P213" s="46"/>
    </row>
    <row r="214" customFormat="false" ht="15" hidden="false" customHeight="false" outlineLevel="0" collapsed="false">
      <c r="L214" s="46"/>
      <c r="M214" s="46"/>
      <c r="N214" s="46"/>
      <c r="P214" s="46"/>
    </row>
    <row r="215" customFormat="false" ht="15" hidden="false" customHeight="false" outlineLevel="0" collapsed="false">
      <c r="L215" s="46"/>
      <c r="M215" s="46"/>
      <c r="N215" s="46"/>
      <c r="P215" s="46"/>
    </row>
    <row r="216" customFormat="false" ht="15" hidden="false" customHeight="false" outlineLevel="0" collapsed="false">
      <c r="L216" s="46"/>
      <c r="M216" s="46"/>
      <c r="N216" s="46"/>
      <c r="P216" s="46"/>
    </row>
    <row r="217" customFormat="false" ht="15" hidden="false" customHeight="false" outlineLevel="0" collapsed="false">
      <c r="L217" s="46"/>
      <c r="M217" s="46"/>
      <c r="N217" s="46"/>
      <c r="P217" s="46"/>
    </row>
    <row r="218" customFormat="false" ht="15" hidden="false" customHeight="false" outlineLevel="0" collapsed="false">
      <c r="L218" s="46"/>
      <c r="M218" s="46"/>
      <c r="N218" s="46"/>
      <c r="P218" s="46"/>
    </row>
    <row r="219" customFormat="false" ht="15" hidden="false" customHeight="false" outlineLevel="0" collapsed="false">
      <c r="L219" s="46"/>
      <c r="M219" s="46"/>
      <c r="N219" s="46"/>
      <c r="P219" s="46"/>
    </row>
    <row r="220" customFormat="false" ht="15" hidden="false" customHeight="false" outlineLevel="0" collapsed="false">
      <c r="L220" s="46"/>
      <c r="M220" s="46"/>
      <c r="N220" s="46"/>
      <c r="P220" s="46"/>
    </row>
    <row r="221" customFormat="false" ht="15" hidden="false" customHeight="false" outlineLevel="0" collapsed="false">
      <c r="L221" s="46"/>
      <c r="M221" s="46"/>
      <c r="N221" s="46"/>
      <c r="P221" s="46"/>
    </row>
    <row r="222" customFormat="false" ht="15" hidden="false" customHeight="false" outlineLevel="0" collapsed="false">
      <c r="L222" s="46"/>
      <c r="M222" s="46"/>
      <c r="N222" s="46"/>
      <c r="P222" s="46"/>
    </row>
    <row r="223" customFormat="false" ht="15" hidden="false" customHeight="false" outlineLevel="0" collapsed="false">
      <c r="L223" s="46"/>
      <c r="M223" s="46"/>
      <c r="N223" s="46"/>
      <c r="P223" s="46"/>
    </row>
    <row r="224" customFormat="false" ht="15" hidden="false" customHeight="false" outlineLevel="0" collapsed="false">
      <c r="L224" s="46"/>
      <c r="M224" s="46"/>
      <c r="N224" s="46"/>
      <c r="P224" s="46"/>
    </row>
    <row r="225" customFormat="false" ht="15" hidden="false" customHeight="false" outlineLevel="0" collapsed="false">
      <c r="L225" s="46"/>
      <c r="M225" s="46"/>
      <c r="N225" s="46"/>
      <c r="P225" s="46"/>
    </row>
    <row r="226" customFormat="false" ht="15" hidden="false" customHeight="false" outlineLevel="0" collapsed="false">
      <c r="L226" s="46"/>
      <c r="M226" s="46"/>
      <c r="N226" s="46"/>
      <c r="P226" s="46"/>
    </row>
    <row r="227" customFormat="false" ht="15" hidden="false" customHeight="false" outlineLevel="0" collapsed="false">
      <c r="L227" s="46"/>
      <c r="M227" s="46"/>
      <c r="N227" s="46"/>
      <c r="P227" s="46"/>
    </row>
    <row r="228" customFormat="false" ht="15" hidden="false" customHeight="false" outlineLevel="0" collapsed="false">
      <c r="L228" s="46"/>
      <c r="M228" s="46"/>
      <c r="N228" s="46"/>
      <c r="P228" s="46"/>
    </row>
    <row r="229" customFormat="false" ht="15" hidden="false" customHeight="false" outlineLevel="0" collapsed="false">
      <c r="L229" s="46"/>
      <c r="M229" s="46"/>
      <c r="N229" s="46"/>
      <c r="P229" s="46"/>
    </row>
    <row r="230" customFormat="false" ht="15" hidden="false" customHeight="false" outlineLevel="0" collapsed="false">
      <c r="L230" s="46"/>
      <c r="M230" s="46"/>
      <c r="N230" s="46"/>
      <c r="P230" s="46"/>
    </row>
    <row r="231" customFormat="false" ht="15" hidden="false" customHeight="false" outlineLevel="0" collapsed="false">
      <c r="L231" s="46"/>
      <c r="M231" s="46"/>
      <c r="N231" s="46"/>
      <c r="P231" s="46"/>
    </row>
    <row r="232" customFormat="false" ht="15" hidden="false" customHeight="false" outlineLevel="0" collapsed="false">
      <c r="L232" s="46"/>
      <c r="M232" s="46"/>
      <c r="N232" s="46"/>
      <c r="P232" s="46"/>
    </row>
    <row r="233" customFormat="false" ht="15" hidden="false" customHeight="false" outlineLevel="0" collapsed="false">
      <c r="L233" s="46"/>
      <c r="M233" s="46"/>
      <c r="N233" s="46"/>
      <c r="P233" s="46"/>
    </row>
    <row r="234" customFormat="false" ht="15" hidden="false" customHeight="false" outlineLevel="0" collapsed="false">
      <c r="L234" s="46"/>
      <c r="M234" s="46"/>
      <c r="N234" s="46"/>
      <c r="P234" s="46"/>
    </row>
    <row r="235" customFormat="false" ht="15" hidden="false" customHeight="false" outlineLevel="0" collapsed="false">
      <c r="L235" s="46"/>
      <c r="M235" s="46"/>
      <c r="N235" s="46"/>
      <c r="P235" s="46"/>
    </row>
    <row r="236" customFormat="false" ht="15" hidden="false" customHeight="false" outlineLevel="0" collapsed="false">
      <c r="L236" s="46"/>
      <c r="M236" s="46"/>
      <c r="N236" s="46"/>
      <c r="P236" s="46"/>
    </row>
    <row r="237" customFormat="false" ht="15" hidden="false" customHeight="false" outlineLevel="0" collapsed="false">
      <c r="L237" s="46"/>
      <c r="M237" s="46"/>
      <c r="N237" s="46"/>
      <c r="P237" s="46"/>
    </row>
    <row r="238" customFormat="false" ht="15" hidden="false" customHeight="false" outlineLevel="0" collapsed="false">
      <c r="L238" s="46"/>
      <c r="M238" s="46"/>
      <c r="N238" s="46"/>
      <c r="P238" s="46"/>
    </row>
    <row r="239" customFormat="false" ht="15" hidden="false" customHeight="false" outlineLevel="0" collapsed="false">
      <c r="L239" s="46"/>
      <c r="M239" s="46"/>
      <c r="N239" s="46"/>
      <c r="P239" s="46"/>
    </row>
    <row r="240" customFormat="false" ht="15" hidden="false" customHeight="false" outlineLevel="0" collapsed="false">
      <c r="L240" s="46"/>
      <c r="M240" s="46"/>
      <c r="N240" s="46"/>
      <c r="P240" s="46"/>
    </row>
    <row r="241" customFormat="false" ht="15" hidden="false" customHeight="false" outlineLevel="0" collapsed="false">
      <c r="L241" s="46"/>
      <c r="M241" s="46"/>
      <c r="N241" s="46"/>
      <c r="P241" s="46"/>
    </row>
    <row r="242" customFormat="false" ht="15" hidden="false" customHeight="false" outlineLevel="0" collapsed="false">
      <c r="L242" s="46"/>
      <c r="M242" s="46"/>
      <c r="N242" s="46"/>
      <c r="P242" s="46"/>
    </row>
    <row r="243" customFormat="false" ht="15" hidden="false" customHeight="false" outlineLevel="0" collapsed="false">
      <c r="L243" s="46"/>
      <c r="M243" s="46"/>
      <c r="N243" s="46"/>
      <c r="P243" s="46"/>
    </row>
    <row r="244" customFormat="false" ht="15" hidden="false" customHeight="false" outlineLevel="0" collapsed="false">
      <c r="L244" s="46"/>
      <c r="M244" s="46"/>
      <c r="N244" s="46"/>
      <c r="P244" s="46"/>
    </row>
    <row r="245" customFormat="false" ht="15" hidden="false" customHeight="false" outlineLevel="0" collapsed="false">
      <c r="L245" s="46"/>
      <c r="M245" s="46"/>
      <c r="N245" s="46"/>
      <c r="P245" s="46"/>
    </row>
    <row r="246" customFormat="false" ht="15" hidden="false" customHeight="false" outlineLevel="0" collapsed="false">
      <c r="L246" s="46"/>
      <c r="M246" s="46"/>
      <c r="N246" s="46"/>
      <c r="P246" s="46"/>
    </row>
    <row r="247" customFormat="false" ht="15" hidden="false" customHeight="false" outlineLevel="0" collapsed="false">
      <c r="L247" s="46"/>
      <c r="M247" s="46"/>
      <c r="N247" s="46"/>
      <c r="P247" s="46"/>
    </row>
    <row r="248" customFormat="false" ht="15" hidden="false" customHeight="false" outlineLevel="0" collapsed="false">
      <c r="L248" s="46"/>
      <c r="M248" s="46"/>
      <c r="N248" s="46"/>
      <c r="P248" s="46"/>
    </row>
    <row r="249" customFormat="false" ht="15" hidden="false" customHeight="false" outlineLevel="0" collapsed="false">
      <c r="L249" s="46"/>
      <c r="M249" s="46"/>
      <c r="N249" s="46"/>
      <c r="P249" s="46"/>
    </row>
    <row r="250" customFormat="false" ht="15" hidden="false" customHeight="false" outlineLevel="0" collapsed="false">
      <c r="L250" s="46"/>
      <c r="M250" s="46"/>
      <c r="N250" s="46"/>
      <c r="P250" s="46"/>
    </row>
    <row r="251" customFormat="false" ht="15" hidden="false" customHeight="false" outlineLevel="0" collapsed="false">
      <c r="L251" s="46"/>
      <c r="M251" s="46"/>
      <c r="N251" s="46"/>
      <c r="P251" s="46"/>
    </row>
    <row r="252" customFormat="false" ht="15" hidden="false" customHeight="false" outlineLevel="0" collapsed="false">
      <c r="L252" s="46"/>
      <c r="M252" s="46"/>
      <c r="N252" s="46"/>
      <c r="P252" s="46"/>
    </row>
    <row r="253" customFormat="false" ht="15" hidden="false" customHeight="false" outlineLevel="0" collapsed="false">
      <c r="L253" s="46"/>
      <c r="M253" s="46"/>
      <c r="N253" s="46"/>
      <c r="P253" s="46"/>
    </row>
    <row r="254" customFormat="false" ht="15" hidden="false" customHeight="false" outlineLevel="0" collapsed="false">
      <c r="L254" s="46"/>
      <c r="M254" s="46"/>
      <c r="N254" s="46"/>
      <c r="P254" s="46"/>
    </row>
    <row r="255" customFormat="false" ht="15" hidden="false" customHeight="false" outlineLevel="0" collapsed="false">
      <c r="L255" s="46"/>
      <c r="M255" s="46"/>
      <c r="N255" s="46"/>
      <c r="P255" s="46"/>
    </row>
    <row r="256" customFormat="false" ht="15" hidden="false" customHeight="false" outlineLevel="0" collapsed="false">
      <c r="L256" s="46"/>
      <c r="M256" s="46"/>
      <c r="N256" s="46"/>
      <c r="P256" s="46"/>
    </row>
    <row r="257" customFormat="false" ht="15" hidden="false" customHeight="false" outlineLevel="0" collapsed="false">
      <c r="L257" s="46"/>
      <c r="M257" s="46"/>
      <c r="N257" s="46"/>
      <c r="P257" s="46"/>
    </row>
    <row r="258" customFormat="false" ht="15" hidden="false" customHeight="false" outlineLevel="0" collapsed="false">
      <c r="L258" s="46"/>
      <c r="M258" s="46"/>
      <c r="N258" s="46"/>
      <c r="P258" s="46"/>
    </row>
    <row r="259" customFormat="false" ht="15" hidden="false" customHeight="false" outlineLevel="0" collapsed="false">
      <c r="L259" s="46"/>
      <c r="M259" s="46"/>
      <c r="N259" s="46"/>
      <c r="P259" s="46"/>
    </row>
    <row r="260" customFormat="false" ht="15" hidden="false" customHeight="false" outlineLevel="0" collapsed="false">
      <c r="L260" s="46"/>
      <c r="M260" s="46"/>
      <c r="N260" s="46"/>
      <c r="P260" s="46"/>
    </row>
    <row r="261" customFormat="false" ht="15" hidden="false" customHeight="false" outlineLevel="0" collapsed="false">
      <c r="L261" s="46"/>
      <c r="M261" s="46"/>
      <c r="N261" s="46"/>
      <c r="P261" s="46"/>
    </row>
    <row r="262" customFormat="false" ht="15" hidden="false" customHeight="false" outlineLevel="0" collapsed="false">
      <c r="L262" s="46"/>
      <c r="M262" s="46"/>
      <c r="N262" s="46"/>
      <c r="P262" s="46"/>
    </row>
    <row r="263" customFormat="false" ht="15" hidden="false" customHeight="false" outlineLevel="0" collapsed="false">
      <c r="L263" s="46"/>
      <c r="M263" s="46"/>
      <c r="N263" s="46"/>
      <c r="P263" s="46"/>
    </row>
    <row r="264" customFormat="false" ht="15" hidden="false" customHeight="false" outlineLevel="0" collapsed="false">
      <c r="L264" s="46"/>
      <c r="M264" s="46"/>
      <c r="N264" s="46"/>
      <c r="P264" s="46"/>
    </row>
    <row r="265" customFormat="false" ht="15" hidden="false" customHeight="false" outlineLevel="0" collapsed="false">
      <c r="L265" s="46"/>
      <c r="M265" s="46"/>
      <c r="N265" s="46"/>
      <c r="P265" s="46"/>
    </row>
    <row r="266" customFormat="false" ht="15" hidden="false" customHeight="false" outlineLevel="0" collapsed="false">
      <c r="L266" s="46"/>
      <c r="M266" s="46"/>
      <c r="N266" s="46"/>
      <c r="P266" s="46"/>
    </row>
    <row r="267" customFormat="false" ht="15" hidden="false" customHeight="false" outlineLevel="0" collapsed="false">
      <c r="L267" s="46"/>
      <c r="M267" s="46"/>
      <c r="N267" s="46"/>
      <c r="P267" s="46"/>
    </row>
    <row r="268" customFormat="false" ht="15" hidden="false" customHeight="false" outlineLevel="0" collapsed="false">
      <c r="L268" s="46"/>
      <c r="M268" s="46"/>
      <c r="N268" s="46"/>
      <c r="P268" s="46"/>
    </row>
    <row r="269" customFormat="false" ht="15" hidden="false" customHeight="false" outlineLevel="0" collapsed="false">
      <c r="L269" s="46"/>
      <c r="M269" s="46"/>
      <c r="N269" s="46"/>
      <c r="P269" s="46"/>
    </row>
    <row r="270" customFormat="false" ht="15" hidden="false" customHeight="false" outlineLevel="0" collapsed="false">
      <c r="L270" s="46"/>
      <c r="M270" s="46"/>
      <c r="N270" s="46"/>
      <c r="P270" s="46"/>
    </row>
    <row r="271" customFormat="false" ht="15" hidden="false" customHeight="false" outlineLevel="0" collapsed="false">
      <c r="L271" s="46"/>
      <c r="M271" s="46"/>
      <c r="N271" s="46"/>
      <c r="P271" s="46"/>
    </row>
    <row r="272" customFormat="false" ht="15" hidden="false" customHeight="false" outlineLevel="0" collapsed="false">
      <c r="L272" s="46"/>
      <c r="M272" s="46"/>
      <c r="N272" s="46"/>
      <c r="P272" s="46"/>
    </row>
    <row r="273" customFormat="false" ht="15" hidden="false" customHeight="false" outlineLevel="0" collapsed="false">
      <c r="L273" s="46"/>
      <c r="M273" s="46"/>
      <c r="N273" s="46"/>
      <c r="P273" s="46"/>
    </row>
    <row r="274" customFormat="false" ht="15" hidden="false" customHeight="false" outlineLevel="0" collapsed="false">
      <c r="L274" s="46"/>
      <c r="M274" s="46"/>
      <c r="N274" s="46"/>
      <c r="P274" s="46"/>
    </row>
    <row r="275" customFormat="false" ht="15" hidden="false" customHeight="false" outlineLevel="0" collapsed="false">
      <c r="L275" s="46"/>
      <c r="M275" s="46"/>
      <c r="N275" s="46"/>
      <c r="P275" s="46"/>
    </row>
    <row r="276" customFormat="false" ht="15" hidden="false" customHeight="false" outlineLevel="0" collapsed="false">
      <c r="L276" s="46"/>
      <c r="M276" s="46"/>
      <c r="N276" s="46"/>
      <c r="P276" s="46"/>
    </row>
    <row r="277" customFormat="false" ht="15" hidden="false" customHeight="false" outlineLevel="0" collapsed="false">
      <c r="L277" s="46"/>
      <c r="M277" s="46"/>
      <c r="N277" s="46"/>
      <c r="P277" s="46"/>
    </row>
    <row r="278" customFormat="false" ht="15" hidden="false" customHeight="false" outlineLevel="0" collapsed="false">
      <c r="L278" s="46"/>
      <c r="M278" s="46"/>
      <c r="N278" s="46"/>
      <c r="P278" s="46"/>
    </row>
    <row r="279" customFormat="false" ht="15" hidden="false" customHeight="false" outlineLevel="0" collapsed="false">
      <c r="L279" s="46"/>
      <c r="M279" s="46"/>
      <c r="N279" s="46"/>
      <c r="P279" s="46"/>
    </row>
    <row r="280" customFormat="false" ht="15" hidden="false" customHeight="false" outlineLevel="0" collapsed="false">
      <c r="L280" s="46"/>
      <c r="M280" s="46"/>
      <c r="N280" s="46"/>
      <c r="P280" s="46"/>
    </row>
    <row r="281" customFormat="false" ht="15" hidden="false" customHeight="false" outlineLevel="0" collapsed="false">
      <c r="L281" s="46"/>
      <c r="M281" s="46"/>
      <c r="N281" s="46"/>
      <c r="P281" s="46"/>
    </row>
    <row r="282" customFormat="false" ht="15" hidden="false" customHeight="false" outlineLevel="0" collapsed="false">
      <c r="L282" s="46"/>
      <c r="M282" s="46"/>
      <c r="N282" s="46"/>
      <c r="P282" s="46"/>
    </row>
    <row r="283" customFormat="false" ht="15" hidden="false" customHeight="false" outlineLevel="0" collapsed="false">
      <c r="L283" s="46"/>
      <c r="M283" s="46"/>
      <c r="N283" s="46"/>
      <c r="P283" s="46"/>
    </row>
    <row r="284" customFormat="false" ht="15" hidden="false" customHeight="false" outlineLevel="0" collapsed="false">
      <c r="L284" s="46"/>
      <c r="M284" s="46"/>
      <c r="N284" s="46"/>
      <c r="P284" s="46"/>
    </row>
    <row r="285" customFormat="false" ht="15" hidden="false" customHeight="false" outlineLevel="0" collapsed="false">
      <c r="L285" s="46"/>
      <c r="M285" s="46"/>
      <c r="N285" s="46"/>
      <c r="P285" s="46"/>
    </row>
    <row r="286" customFormat="false" ht="15" hidden="false" customHeight="false" outlineLevel="0" collapsed="false">
      <c r="L286" s="46"/>
      <c r="M286" s="46"/>
      <c r="N286" s="46"/>
      <c r="P286" s="46"/>
    </row>
    <row r="287" customFormat="false" ht="15" hidden="false" customHeight="false" outlineLevel="0" collapsed="false">
      <c r="L287" s="46"/>
      <c r="M287" s="46"/>
      <c r="N287" s="46"/>
      <c r="P287" s="46"/>
    </row>
    <row r="288" customFormat="false" ht="15" hidden="false" customHeight="false" outlineLevel="0" collapsed="false">
      <c r="L288" s="46"/>
      <c r="M288" s="46"/>
      <c r="N288" s="46"/>
      <c r="P288" s="46"/>
    </row>
    <row r="289" customFormat="false" ht="15" hidden="false" customHeight="false" outlineLevel="0" collapsed="false">
      <c r="L289" s="46"/>
      <c r="M289" s="46"/>
      <c r="N289" s="46"/>
      <c r="P289" s="46"/>
    </row>
    <row r="290" customFormat="false" ht="15" hidden="false" customHeight="false" outlineLevel="0" collapsed="false">
      <c r="L290" s="46"/>
      <c r="M290" s="46"/>
      <c r="N290" s="46"/>
      <c r="P290" s="46"/>
    </row>
    <row r="291" customFormat="false" ht="15" hidden="false" customHeight="false" outlineLevel="0" collapsed="false">
      <c r="L291" s="46"/>
      <c r="M291" s="46"/>
      <c r="N291" s="46"/>
      <c r="P291" s="46"/>
    </row>
    <row r="292" customFormat="false" ht="15" hidden="false" customHeight="false" outlineLevel="0" collapsed="false">
      <c r="L292" s="46"/>
      <c r="M292" s="46"/>
      <c r="N292" s="46"/>
      <c r="P292" s="46"/>
    </row>
    <row r="293" customFormat="false" ht="15" hidden="false" customHeight="false" outlineLevel="0" collapsed="false">
      <c r="L293" s="46"/>
      <c r="M293" s="46"/>
      <c r="N293" s="46"/>
      <c r="P293" s="46"/>
    </row>
    <row r="294" customFormat="false" ht="15" hidden="false" customHeight="false" outlineLevel="0" collapsed="false">
      <c r="L294" s="46"/>
      <c r="M294" s="46"/>
      <c r="N294" s="46"/>
      <c r="P294" s="46"/>
    </row>
    <row r="295" customFormat="false" ht="15" hidden="false" customHeight="false" outlineLevel="0" collapsed="false">
      <c r="L295" s="46"/>
      <c r="M295" s="46"/>
      <c r="N295" s="46"/>
      <c r="P295" s="46"/>
    </row>
    <row r="296" customFormat="false" ht="15" hidden="false" customHeight="false" outlineLevel="0" collapsed="false">
      <c r="L296" s="46"/>
      <c r="M296" s="46"/>
      <c r="N296" s="46"/>
      <c r="P296" s="46"/>
    </row>
    <row r="297" customFormat="false" ht="15" hidden="false" customHeight="false" outlineLevel="0" collapsed="false">
      <c r="L297" s="46"/>
      <c r="M297" s="46"/>
      <c r="N297" s="46"/>
      <c r="P297" s="46"/>
    </row>
    <row r="298" customFormat="false" ht="15" hidden="false" customHeight="false" outlineLevel="0" collapsed="false">
      <c r="L298" s="46"/>
      <c r="M298" s="46"/>
      <c r="N298" s="46"/>
      <c r="P298" s="46"/>
    </row>
    <row r="299" customFormat="false" ht="15" hidden="false" customHeight="false" outlineLevel="0" collapsed="false">
      <c r="L299" s="46"/>
      <c r="M299" s="46"/>
      <c r="N299" s="46"/>
      <c r="P299" s="46"/>
    </row>
    <row r="300" customFormat="false" ht="15" hidden="false" customHeight="false" outlineLevel="0" collapsed="false">
      <c r="L300" s="46"/>
      <c r="M300" s="46"/>
      <c r="N300" s="46"/>
      <c r="P300" s="46"/>
    </row>
    <row r="301" customFormat="false" ht="15" hidden="false" customHeight="false" outlineLevel="0" collapsed="false">
      <c r="L301" s="46"/>
      <c r="M301" s="46"/>
      <c r="N301" s="46"/>
      <c r="P301" s="46"/>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1-10T17:07:41Z</dcterms:created>
  <dc:creator>Bill Lazarus</dc:creator>
  <dc:description/>
  <dc:language>en-US</dc:language>
  <cp:lastModifiedBy>WFL</cp:lastModifiedBy>
  <cp:lastPrinted>2008-12-15T18:37:10Z</cp:lastPrinted>
  <dcterms:modified xsi:type="dcterms:W3CDTF">2008-12-15T22:21:18Z</dcterms:modified>
  <cp:revision>0</cp:revision>
  <dc:subject/>
  <dc:title/>
</cp:coreProperties>
</file>