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TABLE 42.</t>
  </si>
  <si>
    <t xml:space="preserve">ALIENS REMOVED BY ADMINISTRATIVE REASON FOR REMOVAL: FISCAL YEARS 1991-2004</t>
  </si>
  <si>
    <t xml:space="preserve">Attempted entry without</t>
  </si>
  <si>
    <t xml:space="preserve">Previously</t>
  </si>
  <si>
    <t xml:space="preserve">proper documents or</t>
  </si>
  <si>
    <t xml:space="preserve">Failed to</t>
  </si>
  <si>
    <t xml:space="preserve">removed</t>
  </si>
  <si>
    <t xml:space="preserve">Present </t>
  </si>
  <si>
    <t xml:space="preserve">Smuggling or</t>
  </si>
  <si>
    <t xml:space="preserve">through fraud or</t>
  </si>
  <si>
    <t xml:space="preserve">maintain</t>
  </si>
  <si>
    <t xml:space="preserve">ineligible for</t>
  </si>
  <si>
    <t xml:space="preserve">without</t>
  </si>
  <si>
    <t xml:space="preserve">aiding illegal</t>
  </si>
  <si>
    <t xml:space="preserve">Year</t>
  </si>
  <si>
    <t xml:space="preserve">Total</t>
  </si>
  <si>
    <t xml:space="preserve">misrepresentation</t>
  </si>
  <si>
    <t xml:space="preserve">Criminal</t>
  </si>
  <si>
    <t xml:space="preserve">status</t>
  </si>
  <si>
    <t xml:space="preserve">reentry</t>
  </si>
  <si>
    <r>
      <rPr>
        <sz val="10"/>
        <rFont val="Arial"/>
        <family val="0"/>
      </rPr>
      <t xml:space="preserve">authorization</t>
    </r>
    <r>
      <rPr>
        <vertAlign val="superscript"/>
        <sz val="10"/>
        <rFont val="Arial"/>
        <family val="2"/>
      </rPr>
      <t xml:space="preserve"> 1</t>
    </r>
  </si>
  <si>
    <t xml:space="preserve">Security</t>
  </si>
  <si>
    <t xml:space="preserve">entry</t>
  </si>
  <si>
    <t xml:space="preserve">Other</t>
  </si>
  <si>
    <t xml:space="preserve">Unknown</t>
  </si>
  <si>
    <t xml:space="preserve">NOTE:  The administrative reason for formal removal is the legal basis for removal. Some aliens who are criminals may be removed under a different administrative reason (or charge) for the convenience of the government. Removals include those actions known as deportation and exclusion prior to the revision of law that was effective April 1, 1997.</t>
  </si>
  <si>
    <r>
      <rPr>
        <vertAlign val="superscript"/>
        <sz val="8"/>
        <rFont val="Arial"/>
        <family val="2"/>
      </rPr>
      <t xml:space="preserve">1</t>
    </r>
    <r>
      <rPr>
        <sz val="8"/>
        <rFont val="Arial"/>
        <family val="2"/>
      </rPr>
      <t xml:space="preserve"> Includes those aliens charged under the statutes previous to April 1, 1997 as "entered without inspection" (EWI).</t>
    </r>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Arial"/>
      <family val="0"/>
    </font>
    <font>
      <vertAlign val="superscript"/>
      <sz val="10"/>
      <name val="Arial"/>
      <family val="2"/>
    </font>
    <font>
      <sz val="10"/>
      <name val="Arial"/>
      <family val="2"/>
    </font>
    <font>
      <sz val="8"/>
      <name val="Arial"/>
      <family val="2"/>
    </font>
    <font>
      <vertAlign val="superscrip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1" width="9.7"/>
    <col collapsed="false" customWidth="true" hidden="false" outlineLevel="0" max="3" min="3" style="1" width="20.7"/>
    <col collapsed="false" customWidth="true" hidden="false" outlineLevel="0" max="5" min="4" style="1" width="9.7"/>
    <col collapsed="false" customWidth="true" hidden="false" outlineLevel="0" max="6" min="6" style="1" width="11.7"/>
    <col collapsed="false" customWidth="true" hidden="false" outlineLevel="0" max="7" min="7" style="0" width="12.7"/>
    <col collapsed="false" customWidth="true" hidden="false" outlineLevel="0" max="8" min="8" style="0" width="9.7"/>
    <col collapsed="false" customWidth="true" hidden="false" outlineLevel="0" max="9" min="9" style="0" width="12.7"/>
    <col collapsed="false" customWidth="true" hidden="false" outlineLevel="0" max="11" min="10" style="0" width="9.7"/>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3"/>
      <c r="B3" s="4"/>
      <c r="D3" s="4"/>
      <c r="G3" s="3"/>
      <c r="H3" s="3"/>
      <c r="I3" s="3"/>
      <c r="J3" s="3"/>
      <c r="K3" s="3"/>
    </row>
    <row r="4" customFormat="false" ht="12.75" hidden="false" customHeight="false" outlineLevel="0" collapsed="false">
      <c r="A4" s="5"/>
      <c r="B4" s="6"/>
      <c r="C4" s="6" t="s">
        <v>2</v>
      </c>
      <c r="D4" s="6"/>
      <c r="E4" s="6"/>
      <c r="F4" s="6" t="s">
        <v>3</v>
      </c>
      <c r="G4" s="7"/>
      <c r="H4" s="7"/>
      <c r="I4" s="7"/>
      <c r="J4" s="7"/>
    </row>
    <row r="5" customFormat="false" ht="12.75" hidden="false" customHeight="false" outlineLevel="0" collapsed="false">
      <c r="A5" s="8"/>
      <c r="B5" s="9"/>
      <c r="C5" s="9" t="s">
        <v>4</v>
      </c>
      <c r="D5" s="9"/>
      <c r="E5" s="9" t="s">
        <v>5</v>
      </c>
      <c r="F5" s="9" t="s">
        <v>6</v>
      </c>
      <c r="G5" s="10" t="s">
        <v>7</v>
      </c>
      <c r="H5" s="10"/>
      <c r="I5" s="10" t="s">
        <v>8</v>
      </c>
      <c r="J5" s="10"/>
      <c r="K5" s="11"/>
    </row>
    <row r="6" customFormat="false" ht="12.75" hidden="false" customHeight="false" outlineLevel="0" collapsed="false">
      <c r="A6" s="5"/>
      <c r="B6" s="9"/>
      <c r="C6" s="9" t="s">
        <v>9</v>
      </c>
      <c r="D6" s="9"/>
      <c r="E6" s="9" t="s">
        <v>10</v>
      </c>
      <c r="F6" s="9" t="s">
        <v>11</v>
      </c>
      <c r="G6" s="10" t="s">
        <v>12</v>
      </c>
      <c r="H6" s="9"/>
      <c r="I6" s="10" t="s">
        <v>13</v>
      </c>
      <c r="J6" s="9"/>
      <c r="K6" s="1"/>
    </row>
    <row r="7" customFormat="false" ht="14.25" hidden="false" customHeight="false" outlineLevel="0" collapsed="false">
      <c r="A7" s="12" t="s">
        <v>14</v>
      </c>
      <c r="B7" s="13" t="s">
        <v>15</v>
      </c>
      <c r="C7" s="13" t="s">
        <v>16</v>
      </c>
      <c r="D7" s="13" t="s">
        <v>17</v>
      </c>
      <c r="E7" s="13" t="s">
        <v>18</v>
      </c>
      <c r="F7" s="13" t="s">
        <v>19</v>
      </c>
      <c r="G7" s="14" t="s">
        <v>20</v>
      </c>
      <c r="H7" s="14" t="s">
        <v>21</v>
      </c>
      <c r="I7" s="14" t="s">
        <v>22</v>
      </c>
      <c r="J7" s="14" t="s">
        <v>23</v>
      </c>
      <c r="K7" s="15" t="s">
        <v>24</v>
      </c>
    </row>
    <row r="8" customFormat="false" ht="12.75" hidden="false" customHeight="false" outlineLevel="0" collapsed="false">
      <c r="A8" s="16"/>
      <c r="B8" s="17"/>
      <c r="C8" s="17"/>
      <c r="D8" s="17"/>
      <c r="E8" s="17"/>
      <c r="F8" s="17"/>
      <c r="G8" s="18"/>
      <c r="H8" s="18"/>
      <c r="I8" s="18"/>
      <c r="J8" s="18"/>
    </row>
    <row r="9" customFormat="false" ht="12.75" hidden="false" customHeight="false" outlineLevel="0" collapsed="false">
      <c r="A9" s="19" t="n">
        <v>1991</v>
      </c>
      <c r="B9" s="20" t="n">
        <f aca="false">SUM(C9:F9,G9:K9)</f>
        <v>33189</v>
      </c>
      <c r="C9" s="20" t="n">
        <v>3058</v>
      </c>
      <c r="D9" s="20" t="n">
        <v>14475</v>
      </c>
      <c r="E9" s="20" t="n">
        <v>1135</v>
      </c>
      <c r="F9" s="20" t="n">
        <v>735</v>
      </c>
      <c r="G9" s="20" t="n">
        <v>13347</v>
      </c>
      <c r="H9" s="20" t="n">
        <v>7</v>
      </c>
      <c r="I9" s="20" t="n">
        <v>28</v>
      </c>
      <c r="J9" s="20" t="n">
        <v>191</v>
      </c>
      <c r="K9" s="21" t="n">
        <v>213</v>
      </c>
    </row>
    <row r="10" customFormat="false" ht="12.75" hidden="false" customHeight="false" outlineLevel="0" collapsed="false">
      <c r="A10" s="19" t="n">
        <v>1992</v>
      </c>
      <c r="B10" s="20" t="n">
        <f aca="false">SUM(C10:F10,G10:K10)</f>
        <v>43671</v>
      </c>
      <c r="C10" s="20" t="n">
        <v>3630</v>
      </c>
      <c r="D10" s="20" t="n">
        <v>20098</v>
      </c>
      <c r="E10" s="20" t="n">
        <v>1076</v>
      </c>
      <c r="F10" s="20" t="n">
        <v>1008</v>
      </c>
      <c r="G10" s="20" t="n">
        <v>17403</v>
      </c>
      <c r="H10" s="20" t="n">
        <v>31</v>
      </c>
      <c r="I10" s="20" t="n">
        <v>177</v>
      </c>
      <c r="J10" s="20" t="n">
        <v>57</v>
      </c>
      <c r="K10" s="21" t="n">
        <v>191</v>
      </c>
    </row>
    <row r="11" customFormat="false" ht="12.75" hidden="false" customHeight="false" outlineLevel="0" collapsed="false">
      <c r="A11" s="19" t="n">
        <v>1993</v>
      </c>
      <c r="B11" s="20" t="n">
        <f aca="false">SUM(C11:F11,G11:K11)</f>
        <v>42542</v>
      </c>
      <c r="C11" s="20" t="n">
        <v>2968</v>
      </c>
      <c r="D11" s="20" t="n">
        <v>22470</v>
      </c>
      <c r="E11" s="20" t="n">
        <v>783</v>
      </c>
      <c r="F11" s="20" t="n">
        <v>913</v>
      </c>
      <c r="G11" s="20" t="n">
        <v>15018</v>
      </c>
      <c r="H11" s="20" t="n">
        <v>54</v>
      </c>
      <c r="I11" s="20" t="n">
        <v>208</v>
      </c>
      <c r="J11" s="20" t="n">
        <v>95</v>
      </c>
      <c r="K11" s="21" t="n">
        <v>33</v>
      </c>
    </row>
    <row r="12" customFormat="false" ht="12.75" hidden="false" customHeight="false" outlineLevel="0" collapsed="false">
      <c r="A12" s="19" t="n">
        <v>1994</v>
      </c>
      <c r="B12" s="20" t="n">
        <f aca="false">SUM(C12:F12,G12:K12)</f>
        <v>45674</v>
      </c>
      <c r="C12" s="20" t="n">
        <v>3482</v>
      </c>
      <c r="D12" s="20" t="n">
        <v>24581</v>
      </c>
      <c r="E12" s="20" t="n">
        <v>716</v>
      </c>
      <c r="F12" s="20" t="n">
        <v>1052</v>
      </c>
      <c r="G12" s="20" t="n">
        <v>15500</v>
      </c>
      <c r="H12" s="20" t="n">
        <v>57</v>
      </c>
      <c r="I12" s="20" t="n">
        <v>218</v>
      </c>
      <c r="J12" s="20" t="n">
        <v>51</v>
      </c>
      <c r="K12" s="21" t="n">
        <v>17</v>
      </c>
    </row>
    <row r="13" customFormat="false" ht="12.75" hidden="false" customHeight="false" outlineLevel="0" collapsed="false">
      <c r="A13" s="19" t="n">
        <v>1995</v>
      </c>
      <c r="B13" s="20" t="n">
        <f aca="false">SUM(C13:F13,G13:K13)</f>
        <v>50924</v>
      </c>
      <c r="C13" s="20" t="n">
        <v>5822</v>
      </c>
      <c r="D13" s="20" t="n">
        <v>25684</v>
      </c>
      <c r="E13" s="20" t="n">
        <v>611</v>
      </c>
      <c r="F13" s="20" t="n">
        <v>1432</v>
      </c>
      <c r="G13" s="20" t="n">
        <v>17069</v>
      </c>
      <c r="H13" s="20" t="n">
        <v>34</v>
      </c>
      <c r="I13" s="20" t="n">
        <v>196</v>
      </c>
      <c r="J13" s="20" t="n">
        <v>63</v>
      </c>
      <c r="K13" s="21" t="n">
        <v>13</v>
      </c>
    </row>
    <row r="14" customFormat="false" ht="12.75" hidden="false" customHeight="false" outlineLevel="0" collapsed="false">
      <c r="A14" s="19" t="n">
        <v>1996</v>
      </c>
      <c r="B14" s="20" t="n">
        <f aca="false">SUM(C14:F14,G14:K14)</f>
        <v>69680</v>
      </c>
      <c r="C14" s="20" t="n">
        <v>15412</v>
      </c>
      <c r="D14" s="20" t="n">
        <v>27655</v>
      </c>
      <c r="E14" s="20" t="n">
        <v>708</v>
      </c>
      <c r="F14" s="20" t="n">
        <v>2005</v>
      </c>
      <c r="G14" s="20" t="n">
        <v>23522</v>
      </c>
      <c r="H14" s="20" t="n">
        <v>36</v>
      </c>
      <c r="I14" s="20" t="n">
        <v>275</v>
      </c>
      <c r="J14" s="20" t="n">
        <v>49</v>
      </c>
      <c r="K14" s="21" t="n">
        <v>18</v>
      </c>
    </row>
    <row r="15" customFormat="false" ht="12.75" hidden="false" customHeight="false" outlineLevel="0" collapsed="false">
      <c r="A15" s="19" t="n">
        <v>1997</v>
      </c>
      <c r="B15" s="20" t="n">
        <f aca="false">SUM(C15:F15,G15:K15)</f>
        <v>114432</v>
      </c>
      <c r="C15" s="20" t="n">
        <v>35737</v>
      </c>
      <c r="D15" s="20" t="n">
        <v>34113</v>
      </c>
      <c r="E15" s="20" t="n">
        <v>1031</v>
      </c>
      <c r="F15" s="20" t="n">
        <v>3302</v>
      </c>
      <c r="G15" s="20" t="n">
        <v>39297</v>
      </c>
      <c r="H15" s="20" t="n">
        <v>30</v>
      </c>
      <c r="I15" s="20" t="n">
        <v>385</v>
      </c>
      <c r="J15" s="20" t="n">
        <v>522</v>
      </c>
      <c r="K15" s="21" t="n">
        <v>15</v>
      </c>
    </row>
    <row r="16" customFormat="false" ht="12.75" hidden="false" customHeight="false" outlineLevel="0" collapsed="false">
      <c r="A16" s="22" t="n">
        <v>1998</v>
      </c>
      <c r="B16" s="20" t="n">
        <f aca="false">SUM(C16:F16,G16:K16)</f>
        <v>173146</v>
      </c>
      <c r="C16" s="20" t="n">
        <v>79290</v>
      </c>
      <c r="D16" s="20" t="n">
        <v>35946</v>
      </c>
      <c r="E16" s="20" t="n">
        <v>986</v>
      </c>
      <c r="F16" s="20" t="n">
        <v>7103</v>
      </c>
      <c r="G16" s="20" t="n">
        <v>48477</v>
      </c>
      <c r="H16" s="20" t="n">
        <v>15</v>
      </c>
      <c r="I16" s="20" t="n">
        <v>497</v>
      </c>
      <c r="J16" s="20" t="n">
        <v>816</v>
      </c>
      <c r="K16" s="21" t="n">
        <v>16</v>
      </c>
    </row>
    <row r="17" customFormat="false" ht="12.75" hidden="false" customHeight="false" outlineLevel="0" collapsed="false">
      <c r="A17" s="22" t="n">
        <v>1999</v>
      </c>
      <c r="B17" s="20" t="n">
        <v>181072</v>
      </c>
      <c r="C17" s="20" t="n">
        <v>91876</v>
      </c>
      <c r="D17" s="20" t="n">
        <v>42014</v>
      </c>
      <c r="E17" s="20" t="n">
        <v>802</v>
      </c>
      <c r="F17" s="20" t="n">
        <v>9290</v>
      </c>
      <c r="G17" s="20" t="n">
        <v>35007</v>
      </c>
      <c r="H17" s="20" t="n">
        <v>10</v>
      </c>
      <c r="I17" s="20" t="n">
        <v>407</v>
      </c>
      <c r="J17" s="20" t="n">
        <v>1653</v>
      </c>
      <c r="K17" s="21" t="n">
        <v>13</v>
      </c>
    </row>
    <row r="18" customFormat="false" ht="12.75" hidden="false" customHeight="false" outlineLevel="0" collapsed="false">
      <c r="A18" s="22" t="n">
        <v>2000</v>
      </c>
      <c r="B18" s="20" t="n">
        <v>186222</v>
      </c>
      <c r="C18" s="20" t="n">
        <v>89912</v>
      </c>
      <c r="D18" s="20" t="n">
        <v>41127</v>
      </c>
      <c r="E18" s="20" t="n">
        <v>740</v>
      </c>
      <c r="F18" s="20" t="n">
        <v>11659</v>
      </c>
      <c r="G18" s="20" t="n">
        <v>40396</v>
      </c>
      <c r="H18" s="20" t="n">
        <v>13</v>
      </c>
      <c r="I18" s="20" t="n">
        <v>492</v>
      </c>
      <c r="J18" s="20" t="n">
        <v>1877</v>
      </c>
      <c r="K18" s="21" t="n">
        <v>6</v>
      </c>
    </row>
    <row r="19" customFormat="false" ht="12.75" hidden="false" customHeight="false" outlineLevel="0" collapsed="false">
      <c r="A19" s="23" t="n">
        <v>2001</v>
      </c>
      <c r="B19" s="20" t="n">
        <v>178026</v>
      </c>
      <c r="C19" s="20" t="n">
        <v>76254</v>
      </c>
      <c r="D19" s="20" t="n">
        <v>40170</v>
      </c>
      <c r="E19" s="20" t="n">
        <v>720</v>
      </c>
      <c r="F19" s="20" t="n">
        <v>10677</v>
      </c>
      <c r="G19" s="20" t="n">
        <v>48053</v>
      </c>
      <c r="H19" s="20" t="n">
        <v>12</v>
      </c>
      <c r="I19" s="20" t="n">
        <v>509</v>
      </c>
      <c r="J19" s="20" t="n">
        <v>1625</v>
      </c>
      <c r="K19" s="21" t="n">
        <v>6</v>
      </c>
    </row>
    <row r="20" customFormat="false" ht="12.75" hidden="false" customHeight="false" outlineLevel="0" collapsed="false">
      <c r="A20" s="23" t="n">
        <v>2002</v>
      </c>
      <c r="B20" s="20" t="n">
        <v>150542</v>
      </c>
      <c r="C20" s="20" t="n">
        <v>41347</v>
      </c>
      <c r="D20" s="20" t="n">
        <v>37785</v>
      </c>
      <c r="E20" s="20" t="n">
        <v>1248</v>
      </c>
      <c r="F20" s="20" t="n">
        <v>12838</v>
      </c>
      <c r="G20" s="20" t="n">
        <v>55603</v>
      </c>
      <c r="H20" s="20" t="n">
        <v>11</v>
      </c>
      <c r="I20" s="20" t="n">
        <v>579</v>
      </c>
      <c r="J20" s="20" t="n">
        <v>1106</v>
      </c>
      <c r="K20" s="21" t="n">
        <v>25</v>
      </c>
    </row>
    <row r="21" customFormat="false" ht="12.75" hidden="false" customHeight="false" outlineLevel="0" collapsed="false">
      <c r="A21" s="23" t="n">
        <v>2003</v>
      </c>
      <c r="B21" s="20" t="n">
        <v>189368</v>
      </c>
      <c r="C21" s="20" t="n">
        <v>52670</v>
      </c>
      <c r="D21" s="20" t="n">
        <v>40266</v>
      </c>
      <c r="E21" s="20" t="n">
        <v>1309</v>
      </c>
      <c r="F21" s="20" t="n">
        <v>17950</v>
      </c>
      <c r="G21" s="20" t="n">
        <v>75052</v>
      </c>
      <c r="H21" s="20" t="n">
        <v>14</v>
      </c>
      <c r="I21" s="20" t="n">
        <v>619</v>
      </c>
      <c r="J21" s="20" t="n">
        <v>1482</v>
      </c>
      <c r="K21" s="21" t="n">
        <v>6</v>
      </c>
    </row>
    <row r="22" customFormat="false" ht="12.75" hidden="false" customHeight="false" outlineLevel="0" collapsed="false">
      <c r="A22" s="23" t="n">
        <v>2004</v>
      </c>
      <c r="B22" s="20" t="n">
        <v>202842</v>
      </c>
      <c r="C22" s="20" t="n">
        <v>50420</v>
      </c>
      <c r="D22" s="20" t="n">
        <v>42510</v>
      </c>
      <c r="E22" s="20" t="n">
        <v>1104</v>
      </c>
      <c r="F22" s="20" t="n">
        <v>19773</v>
      </c>
      <c r="G22" s="20" t="n">
        <v>85659</v>
      </c>
      <c r="H22" s="20" t="n">
        <v>11</v>
      </c>
      <c r="I22" s="20" t="n">
        <v>722</v>
      </c>
      <c r="J22" s="20" t="n">
        <v>2636</v>
      </c>
      <c r="K22" s="21" t="n">
        <v>7</v>
      </c>
      <c r="L22" s="24"/>
      <c r="M22" s="24"/>
    </row>
    <row r="23" customFormat="false" ht="12.75" hidden="false" customHeight="false" outlineLevel="0" collapsed="false">
      <c r="A23" s="3"/>
      <c r="B23" s="14"/>
      <c r="C23" s="14"/>
      <c r="D23" s="14"/>
      <c r="E23" s="14"/>
      <c r="F23" s="14"/>
      <c r="G23" s="25"/>
      <c r="H23" s="25"/>
      <c r="I23" s="25"/>
      <c r="J23" s="25"/>
      <c r="K23" s="3"/>
      <c r="L23" s="24"/>
      <c r="M23" s="24"/>
    </row>
    <row r="24" customFormat="false" ht="12.75" hidden="false" customHeight="true" outlineLevel="0" collapsed="false">
      <c r="A24" s="26" t="s">
        <v>25</v>
      </c>
      <c r="B24" s="26"/>
      <c r="C24" s="26"/>
      <c r="D24" s="26"/>
      <c r="E24" s="26"/>
      <c r="F24" s="26"/>
      <c r="G24" s="26"/>
      <c r="H24" s="26"/>
      <c r="I24" s="26"/>
      <c r="J24" s="26"/>
      <c r="K24" s="26"/>
    </row>
    <row r="25" customFormat="false" ht="8.25" hidden="false" customHeight="true" outlineLevel="0" collapsed="false">
      <c r="A25" s="26"/>
      <c r="B25" s="26"/>
      <c r="C25" s="26"/>
      <c r="D25" s="26"/>
      <c r="E25" s="26"/>
      <c r="F25" s="26"/>
      <c r="G25" s="26"/>
      <c r="H25" s="26"/>
      <c r="I25" s="26"/>
      <c r="J25" s="26"/>
      <c r="K25" s="26"/>
    </row>
    <row r="26" customFormat="false" ht="12.75" hidden="false" customHeight="false" outlineLevel="0" collapsed="false">
      <c r="A26" s="27" t="s">
        <v>26</v>
      </c>
    </row>
    <row r="27" s="28" customFormat="true" ht="11.25" hidden="false" customHeight="false" outlineLevel="0" collapsed="false">
      <c r="B27" s="29"/>
      <c r="C27" s="29"/>
      <c r="D27" s="29"/>
      <c r="E27" s="29"/>
      <c r="F27" s="29"/>
    </row>
    <row r="28" s="28" customFormat="true" ht="11.25" hidden="false" customHeight="false" outlineLevel="0" collapsed="false">
      <c r="B28" s="29"/>
      <c r="C28" s="29"/>
      <c r="D28" s="29"/>
      <c r="E28" s="29"/>
      <c r="F28" s="29"/>
      <c r="G28" s="30"/>
    </row>
    <row r="29" s="28" customFormat="true" ht="11.25" hidden="false" customHeight="false" outlineLevel="0" collapsed="false">
      <c r="B29" s="29"/>
      <c r="C29" s="29"/>
      <c r="D29" s="29"/>
      <c r="E29" s="29"/>
      <c r="F29" s="29"/>
      <c r="G29" s="30"/>
    </row>
    <row r="30" s="28" customFormat="true" ht="11.25" hidden="false" customHeight="false" outlineLevel="0" collapsed="false">
      <c r="B30" s="29"/>
      <c r="C30" s="29"/>
      <c r="D30" s="29"/>
      <c r="E30" s="29"/>
      <c r="F30" s="29"/>
    </row>
    <row r="31" s="28" customFormat="true" ht="11.25" hidden="false" customHeight="false" outlineLevel="0" collapsed="false">
      <c r="B31" s="29"/>
      <c r="C31" s="29"/>
      <c r="D31" s="29"/>
      <c r="E31" s="29"/>
      <c r="F31" s="29"/>
    </row>
    <row r="32" s="28" customFormat="true" ht="11.25" hidden="false" customHeight="false" outlineLevel="0" collapsed="false">
      <c r="B32" s="29"/>
      <c r="C32" s="29"/>
      <c r="D32" s="29"/>
      <c r="E32" s="29"/>
      <c r="F32" s="29"/>
    </row>
    <row r="33" s="28" customFormat="true" ht="11.25" hidden="false" customHeight="false" outlineLevel="0" collapsed="false">
      <c r="A33" s="27"/>
      <c r="B33" s="29"/>
      <c r="C33" s="29"/>
      <c r="D33" s="29"/>
      <c r="E33" s="29"/>
      <c r="F33" s="29"/>
    </row>
    <row r="34" s="28" customFormat="true" ht="11.25" hidden="false" customHeight="false" outlineLevel="0" collapsed="false">
      <c r="B34" s="29"/>
      <c r="C34" s="29"/>
      <c r="D34" s="29"/>
      <c r="E34" s="29"/>
      <c r="F34" s="29"/>
    </row>
    <row r="40" s="24" customFormat="true" ht="12.75" hidden="false" customHeight="false" outlineLevel="0" collapsed="false"/>
    <row r="41" s="24" customFormat="true" ht="12.75" hidden="false" customHeight="false" outlineLevel="0" collapsed="false"/>
  </sheetData>
  <mergeCells count="1">
    <mergeCell ref="A24:K25"/>
  </mergeCells>
  <printOptions headings="false" gridLines="false" gridLinesSet="true" horizontalCentered="false" verticalCentered="false"/>
  <pageMargins left="0.6" right="0.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13:32:43Z</dcterms:created>
  <dc:creator>ins</dc:creator>
  <dc:description/>
  <dc:language>en-US</dc:language>
  <cp:lastModifiedBy>User_template</cp:lastModifiedBy>
  <cp:lastPrinted>2005-09-19T20:05:38Z</cp:lastPrinted>
  <dcterms:modified xsi:type="dcterms:W3CDTF">2005-09-19T20:08:30Z</dcterms:modified>
  <cp:revision>0</cp:revision>
  <dc:subject/>
  <dc:title/>
</cp:coreProperties>
</file>