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2" activeTab="3"/>
  </bookViews>
  <sheets>
    <sheet name="Sheet2" sheetId="1" state="hidden" r:id="rId2"/>
    <sheet name="Sheet1" sheetId="2" state="hidden" r:id="rId3"/>
    <sheet name="Definitions" sheetId="3" state="visible" r:id="rId4"/>
    <sheet name="AllStations" sheetId="4" state="visible" r:id="rId5"/>
    <sheet name="lowflow_all" sheetId="5" state="visible" r:id="rId6"/>
    <sheet name="lowflow_inactive" sheetId="6" state="hidden" r:id="rId7"/>
    <sheet name="lowflow_active" sheetId="7" state="hidden" r:id="rId8"/>
    <sheet name="Precip" sheetId="8" state="hidden" r:id="rId9"/>
    <sheet name="Crest Stage Sites" sheetId="9" state="visible" r:id="rId10"/>
    <sheet name="Stream Gaging Stations" sheetId="10" state="visible" r:id="rId11"/>
    <sheet name="Tide_crestgages" sheetId="11" state="visible" r:id="rId12"/>
    <sheet name="Tide_cont" sheetId="12" state="visible" r:id="rId13"/>
    <sheet name="waterquality" sheetId="13" state="visible" r:id="rId14"/>
    <sheet name="All Stations By Water Region" sheetId="14" state="visible" r:id="rId15"/>
    <sheet name="waterquality_cont" sheetId="15" state="hidden" r:id="rId16"/>
  </sheets>
  <definedNames>
    <definedName function="false" hidden="false" localSheetId="11" name="tidegages_" vbProcedure="false">Tide_cont!$H$8:$H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03" uniqueCount="5619">
  <si>
    <r>
      <rPr>
        <b val="true"/>
        <sz val="12"/>
        <rFont val="Arial"/>
        <family val="2"/>
      </rPr>
      <t xml:space="preserve">Definition of attributes used in various tables on the webpage [deg, degrees; min, minutes; sec, seconds; ft, feet, mi, miles; mi</t>
    </r>
    <r>
      <rPr>
        <b val="true"/>
        <vertAlign val="super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, square miles; ft</t>
    </r>
    <r>
      <rPr>
        <b val="true"/>
        <vertAlign val="superscript"/>
        <sz val="12"/>
        <rFont val="Arial"/>
        <family val="2"/>
      </rPr>
      <t xml:space="preserve">3</t>
    </r>
    <r>
      <rPr>
        <b val="true"/>
        <sz val="12"/>
        <rFont val="Arial"/>
        <family val="2"/>
      </rPr>
      <t xml:space="preserve">/s, cubic feet per second]</t>
    </r>
  </si>
  <si>
    <t xml:space="preserve">Attribute Code</t>
  </si>
  <si>
    <t xml:space="preserve">Attribute Name</t>
  </si>
  <si>
    <t xml:space="preserve">Units</t>
  </si>
  <si>
    <t xml:space="preserve">Definition</t>
  </si>
  <si>
    <t xml:space="preserve">Descriptive Information</t>
  </si>
  <si>
    <t xml:space="preserve">STAID</t>
  </si>
  <si>
    <t xml:space="preserve">Station ID </t>
  </si>
  <si>
    <t xml:space="preserve">dimensionless</t>
  </si>
  <si>
    <t xml:space="preserve">Station identification number </t>
  </si>
  <si>
    <t xml:space="preserve">SITE_NAME</t>
  </si>
  <si>
    <t xml:space="preserve">Station name </t>
  </si>
  <si>
    <t xml:space="preserve">STATYPE</t>
  </si>
  <si>
    <t xml:space="preserve">Station type</t>
  </si>
  <si>
    <t xml:space="preserve">Station type code </t>
  </si>
  <si>
    <t xml:space="preserve">LAT _DMS</t>
  </si>
  <si>
    <t xml:space="preserve">Latitude of gage</t>
  </si>
  <si>
    <t xml:space="preserve">deg/min/sec</t>
  </si>
  <si>
    <t xml:space="preserve">Latitude</t>
  </si>
  <si>
    <t xml:space="preserve">LON_DMS</t>
  </si>
  <si>
    <t xml:space="preserve">Longitude of gage</t>
  </si>
  <si>
    <t xml:space="preserve">Longitude</t>
  </si>
  <si>
    <t xml:space="preserve">LAT</t>
  </si>
  <si>
    <t xml:space="preserve">decimal degrees</t>
  </si>
  <si>
    <t xml:space="preserve">LON</t>
  </si>
  <si>
    <t xml:space="preserve">Longitude </t>
  </si>
  <si>
    <t xml:space="preserve">HUC8</t>
  </si>
  <si>
    <t xml:space="preserve">Hydrologic unit code</t>
  </si>
  <si>
    <t xml:space="preserve">8-digit hydrologic unit code</t>
  </si>
  <si>
    <t xml:space="preserve">WMA</t>
  </si>
  <si>
    <t xml:space="preserve">Watershed Management Area</t>
  </si>
  <si>
    <t xml:space="preserve">Area defined by New Jersey Department of Environmental Protection for watershed management purposes</t>
  </si>
  <si>
    <t xml:space="preserve">STATE</t>
  </si>
  <si>
    <t xml:space="preserve">State name</t>
  </si>
  <si>
    <t xml:space="preserve">COUNTY</t>
  </si>
  <si>
    <t xml:space="preserve">County name</t>
  </si>
  <si>
    <t xml:space="preserve">LOCAL</t>
  </si>
  <si>
    <t xml:space="preserve">Municipality</t>
  </si>
  <si>
    <t xml:space="preserve">Municipality name</t>
  </si>
  <si>
    <t xml:space="preserve">BASIN</t>
  </si>
  <si>
    <t xml:space="preserve">Drainage basin name</t>
  </si>
  <si>
    <t xml:space="preserve">Local name of major drainage basin in which the station is located</t>
  </si>
  <si>
    <t xml:space="preserve">STATUS</t>
  </si>
  <si>
    <t xml:space="preserve">Station status (active or inactive)</t>
  </si>
  <si>
    <t xml:space="preserve">AREA</t>
  </si>
  <si>
    <t xml:space="preserve">Drainage area </t>
  </si>
  <si>
    <r>
      <rPr>
        <sz val="10"/>
        <rFont val="Arial"/>
        <family val="0"/>
      </rPr>
      <t xml:space="preserve">mi</t>
    </r>
    <r>
      <rPr>
        <vertAlign val="superscript"/>
        <sz val="10"/>
        <rFont val="Arial"/>
        <family val="2"/>
      </rPr>
      <t xml:space="preserve">2</t>
    </r>
  </si>
  <si>
    <t xml:space="preserve">Area that drains to a point on a stream, deliniated from a quad map</t>
  </si>
  <si>
    <t xml:space="preserve">PERIOD OF RECORD</t>
  </si>
  <si>
    <t xml:space="preserve">Period of data collection</t>
  </si>
  <si>
    <t xml:space="preserve">years</t>
  </si>
  <si>
    <t xml:space="preserve">Years in which data was collected at a station</t>
  </si>
  <si>
    <t xml:space="preserve">QUAD</t>
  </si>
  <si>
    <t xml:space="preserve">USGS 7.5-minute topographic map</t>
  </si>
  <si>
    <t xml:space="preserve">The 7.5 minute series topographic map on which the station is located</t>
  </si>
  <si>
    <t xml:space="preserve">Station Types</t>
  </si>
  <si>
    <t xml:space="preserve">LFA</t>
  </si>
  <si>
    <t xml:space="preserve">Active Low-flow site</t>
  </si>
  <si>
    <t xml:space="preserve">Streamflow measurements actively made at base-flow conditions</t>
  </si>
  <si>
    <t xml:space="preserve">LFI</t>
  </si>
  <si>
    <t xml:space="preserve">Inactive Low-flow site</t>
  </si>
  <si>
    <t xml:space="preserve">Streamflow measurements previously made at base-flow conditions</t>
  </si>
  <si>
    <t xml:space="preserve">SGA</t>
  </si>
  <si>
    <t xml:space="preserve">Active streamflow gage</t>
  </si>
  <si>
    <t xml:space="preserve">Streamflow actively recorded on a continuous basis</t>
  </si>
  <si>
    <t xml:space="preserve">SGD</t>
  </si>
  <si>
    <t xml:space="preserve">Discontinued streamflow gage</t>
  </si>
  <si>
    <t xml:space="preserve">Streamflow previously recorded on a continuous basis</t>
  </si>
  <si>
    <t xml:space="preserve">CS</t>
  </si>
  <si>
    <t xml:space="preserve">Crest-stage gage</t>
  </si>
  <si>
    <t xml:space="preserve">Peak stage is manually recorded at each visit</t>
  </si>
  <si>
    <t xml:space="preserve">T</t>
  </si>
  <si>
    <t xml:space="preserve">Tide gage</t>
  </si>
  <si>
    <t xml:space="preserve">Water level is recorded on a continuous basis</t>
  </si>
  <si>
    <t xml:space="preserve">TCS</t>
  </si>
  <si>
    <t xml:space="preserve">Tidal Crest-stage gage</t>
  </si>
  <si>
    <t xml:space="preserve">QW</t>
  </si>
  <si>
    <t xml:space="preserve">Water-quality site</t>
  </si>
  <si>
    <t xml:space="preserve">Samples collected for water quality analysis </t>
  </si>
  <si>
    <t xml:space="preserve">Physical Characteristics</t>
  </si>
  <si>
    <t xml:space="preserve">PUBLISHED AREA</t>
  </si>
  <si>
    <t xml:space="preserve">GIS AREA</t>
  </si>
  <si>
    <t xml:space="preserve">Area that drains to a point on a stream, computed from a 30-meter-grid digital elevation model (DEM) coverage</t>
  </si>
  <si>
    <t xml:space="preserve">AGRICULTURE</t>
  </si>
  <si>
    <t xml:space="preserve">Percent agriculture</t>
  </si>
  <si>
    <t xml:space="preserve">percent</t>
  </si>
  <si>
    <t xml:space="preserve">Percentage of area covered by agriculture</t>
  </si>
  <si>
    <t xml:space="preserve">FOREST</t>
  </si>
  <si>
    <t xml:space="preserve">Percent forest</t>
  </si>
  <si>
    <t xml:space="preserve">Percentage of area covered by woody vegetation, and other than wetlands</t>
  </si>
  <si>
    <t xml:space="preserve">URBAN</t>
  </si>
  <si>
    <t xml:space="preserve">Percent urban</t>
  </si>
  <si>
    <t xml:space="preserve">Percentage of area covered by residential, commercial, and industrial land</t>
  </si>
  <si>
    <t xml:space="preserve">WETLAND</t>
  </si>
  <si>
    <t xml:space="preserve">Percent wetlands</t>
  </si>
  <si>
    <t xml:space="preserve">Percentage of area covered by wetlands</t>
  </si>
  <si>
    <t xml:space="preserve">WATER</t>
  </si>
  <si>
    <t xml:space="preserve">Percent lakes and ponds</t>
  </si>
  <si>
    <t xml:space="preserve">Percentage of area covered by lakes and ponds</t>
  </si>
  <si>
    <t xml:space="preserve">BARREN</t>
  </si>
  <si>
    <t xml:space="preserve">Percent barren</t>
  </si>
  <si>
    <t xml:space="preserve">Percentage of area covered by beach, rock faces, mining operations, and landfills</t>
  </si>
  <si>
    <t xml:space="preserve">STORAGE</t>
  </si>
  <si>
    <t xml:space="preserve">Percent storage</t>
  </si>
  <si>
    <t xml:space="preserve">Percentage of area in storage (lakes, ponds, reservoirs, wetlands)</t>
  </si>
  <si>
    <t xml:space="preserve">SLOPE</t>
  </si>
  <si>
    <t xml:space="preserve">Stream slope, 10,85 Method</t>
  </si>
  <si>
    <t xml:space="preserve">ft/mi</t>
  </si>
  <si>
    <t xml:space="preserve">Change in elevation between points 10 and 85 percent of length along main channel to the basin divide, divided by the length between the points</t>
  </si>
  <si>
    <t xml:space="preserve">LENGTH</t>
  </si>
  <si>
    <t xml:space="preserve">Main channel length </t>
  </si>
  <si>
    <t xml:space="preserve">mi</t>
  </si>
  <si>
    <t xml:space="preserve">Length from the measuring location along the main channel extended to the basin divide</t>
  </si>
  <si>
    <t xml:space="preserve">SHAPE</t>
  </si>
  <si>
    <t xml:space="preserve">Basin shape</t>
  </si>
  <si>
    <r>
      <rPr>
        <sz val="10"/>
        <rFont val="Arial"/>
        <family val="0"/>
      </rPr>
      <t xml:space="preserve">Area divided by (length)</t>
    </r>
    <r>
      <rPr>
        <vertAlign val="superscript"/>
        <sz val="10"/>
        <rFont val="Arial"/>
        <family val="2"/>
      </rPr>
      <t xml:space="preserve">2</t>
    </r>
  </si>
  <si>
    <t xml:space="preserve">ALTITUDE</t>
  </si>
  <si>
    <t xml:space="preserve">Altitude</t>
  </si>
  <si>
    <t xml:space="preserve">ft</t>
  </si>
  <si>
    <t xml:space="preserve">Elevation of site above mean sea level (NGVD of 1983)</t>
  </si>
  <si>
    <t xml:space="preserve">Streamflow Statistics</t>
  </si>
  <si>
    <t xml:space="preserve">Flood-Volume Statistics</t>
  </si>
  <si>
    <t xml:space="preserve">V1_2</t>
  </si>
  <si>
    <t xml:space="preserve">1-day, 2-year maximum </t>
  </si>
  <si>
    <r>
      <rPr>
        <sz val="10"/>
        <rFont val="Arial"/>
        <family val="0"/>
      </rPr>
      <t xml:space="preserve">ft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/s</t>
    </r>
  </si>
  <si>
    <t xml:space="preserve">1-day mean maximum flow that occurs, on average, once in 2 years (50 % chance of occurring in any one year)</t>
  </si>
  <si>
    <t xml:space="preserve">V1_5</t>
  </si>
  <si>
    <t xml:space="preserve">1-day, 5-year maximum </t>
  </si>
  <si>
    <t xml:space="preserve">1-day mean maximum flow that occurs, on average, once in 5 years (20 % chance of occurring in any one year)</t>
  </si>
  <si>
    <t xml:space="preserve">V1_10</t>
  </si>
  <si>
    <t xml:space="preserve">1-day, 10-year maximum </t>
  </si>
  <si>
    <t xml:space="preserve">1-day mean maximum flow that occurs, on average, once in 10 years (10 % chance of occurring in any one year)</t>
  </si>
  <si>
    <t xml:space="preserve">V1_20</t>
  </si>
  <si>
    <t xml:space="preserve">1-day, 20-year maximum </t>
  </si>
  <si>
    <t xml:space="preserve">1-day mean maximum flow that occurs, on average, once in 20 years (5 % chance of occurring in any one year)</t>
  </si>
  <si>
    <t xml:space="preserve">V1_25</t>
  </si>
  <si>
    <t xml:space="preserve">1-day, 25-year maximum </t>
  </si>
  <si>
    <t xml:space="preserve">1-day mean maximum flow that occurs, on average, once in 25 years (4 % chance of occurring in any one year)</t>
  </si>
  <si>
    <t xml:space="preserve">V1_50</t>
  </si>
  <si>
    <t xml:space="preserve">1-day, 50-year maximum </t>
  </si>
  <si>
    <t xml:space="preserve">1-day mean maximum flow that occurs, on average, once in 50 years (20 % chance of occurring in any one year)</t>
  </si>
  <si>
    <t xml:space="preserve">V1_100</t>
  </si>
  <si>
    <t xml:space="preserve">1-day, 100-year maximum </t>
  </si>
  <si>
    <t xml:space="preserve">1-day mean maximum flow that occurs, on average, once in 100 years (1 % chance of occurring in any one year)</t>
  </si>
  <si>
    <t xml:space="preserve">V3_2</t>
  </si>
  <si>
    <t xml:space="preserve">3-day, 2-year maximum </t>
  </si>
  <si>
    <t xml:space="preserve">3-day mean maximum flow that occurs, on average, once in 2 years (50 % chance of occurring in any one year)</t>
  </si>
  <si>
    <t xml:space="preserve">V3_5</t>
  </si>
  <si>
    <t xml:space="preserve">3-day, 5-year maximum </t>
  </si>
  <si>
    <t xml:space="preserve">3-day mean maximum flow that occurs, on average, once in 5 years (20 % chance of occurring in any one year)</t>
  </si>
  <si>
    <t xml:space="preserve">V3_10</t>
  </si>
  <si>
    <t xml:space="preserve">3-day, 10-year maximum </t>
  </si>
  <si>
    <t xml:space="preserve">3-day mean maximum flow that occurs, on average, once in 10 years (10 % chance of occurring in any one year)</t>
  </si>
  <si>
    <t xml:space="preserve">V3_20</t>
  </si>
  <si>
    <t xml:space="preserve">3-day, 20-year maximum </t>
  </si>
  <si>
    <t xml:space="preserve">3-day mean maximum flow that occurs, on average, once in 20 years (5 % chance of occurring in any one year)</t>
  </si>
  <si>
    <t xml:space="preserve">V3_25</t>
  </si>
  <si>
    <t xml:space="preserve">3-day, 25-year maximum </t>
  </si>
  <si>
    <t xml:space="preserve">3-day mean maximum flow that occurs, on average, once in 25 years (4 % chance of occurring in any one year)</t>
  </si>
  <si>
    <t xml:space="preserve">V3_50</t>
  </si>
  <si>
    <t xml:space="preserve">3-day, 50-year maximum </t>
  </si>
  <si>
    <t xml:space="preserve">3-day mean maximum flow that occurs, on average, once in 50 years (20 % chance of occurring in any one year)</t>
  </si>
  <si>
    <t xml:space="preserve">V3_100</t>
  </si>
  <si>
    <t xml:space="preserve">3-day, 100-year maximum </t>
  </si>
  <si>
    <t xml:space="preserve">3-day mean maximum flow that occurs, on average, once in 100 years (1 % chance of occurring in any one year)</t>
  </si>
  <si>
    <t xml:space="preserve">V7_2</t>
  </si>
  <si>
    <t xml:space="preserve">7-day, 2-year maximum </t>
  </si>
  <si>
    <t xml:space="preserve">7-day mean maximum flow that occurs, on average, once in 2 years (50 % chance of occurring in any one year)</t>
  </si>
  <si>
    <t xml:space="preserve">V7_5</t>
  </si>
  <si>
    <t xml:space="preserve">7-day, 5-year maximum </t>
  </si>
  <si>
    <t xml:space="preserve">7-day mean maximum flow that occurs, on average, once in 5 years (20 % chance of occurring in any one year)</t>
  </si>
  <si>
    <t xml:space="preserve">V7_10</t>
  </si>
  <si>
    <t xml:space="preserve">7-day, 10-year maximum </t>
  </si>
  <si>
    <t xml:space="preserve">7-day mean maximum flow that occurs, on average, once in 10 years (10 % chance of occurring in any one year)</t>
  </si>
  <si>
    <t xml:space="preserve">V7_20</t>
  </si>
  <si>
    <t xml:space="preserve">7-day, 20-year maximum </t>
  </si>
  <si>
    <t xml:space="preserve">7-day mean maximum flow that occurs, on average, once in 20 years (5 % chance of occurring in any one year)</t>
  </si>
  <si>
    <t xml:space="preserve">V7_25</t>
  </si>
  <si>
    <t xml:space="preserve">7-day, 25-year maximum </t>
  </si>
  <si>
    <t xml:space="preserve">7-day mean maximum flow that occurs, on average, once in 25 years (4 % chance of occurring in any one year)</t>
  </si>
  <si>
    <t xml:space="preserve">V7_50</t>
  </si>
  <si>
    <t xml:space="preserve">7-day, 50-year maximum </t>
  </si>
  <si>
    <t xml:space="preserve">7-day mean maximum flow that occurs, on average, once in 50 years (2 % chance of occurring in any one year)</t>
  </si>
  <si>
    <t xml:space="preserve">V7_100</t>
  </si>
  <si>
    <t xml:space="preserve">7-day, 100-year maximum </t>
  </si>
  <si>
    <t xml:space="preserve">7-day mean maximum flow that occurs, on average, once in 100 years (1 % chance of occurring in any one year)</t>
  </si>
  <si>
    <t xml:space="preserve">V15_2</t>
  </si>
  <si>
    <t xml:space="preserve">15-day, 2-year maximum </t>
  </si>
  <si>
    <t xml:space="preserve">15-day mean maximum flow that occurs, on average, once in 2 years (50 % chance of occurring in any one year)</t>
  </si>
  <si>
    <t xml:space="preserve">V15_5</t>
  </si>
  <si>
    <t xml:space="preserve">15-day, 5-year maximum </t>
  </si>
  <si>
    <t xml:space="preserve">15-day mean maximum flow that occurs, on average, once in 5 years (20 % chance of occurring in any one year)</t>
  </si>
  <si>
    <t xml:space="preserve">V15_10</t>
  </si>
  <si>
    <t xml:space="preserve">15-day, 10-year maximum </t>
  </si>
  <si>
    <t xml:space="preserve">15-day mean maximum flow that occurs, on average, once in 10 years (10 % chance of occurring in any one year)</t>
  </si>
  <si>
    <t xml:space="preserve">V15_20</t>
  </si>
  <si>
    <t xml:space="preserve">15-day, 20-year maximum </t>
  </si>
  <si>
    <t xml:space="preserve">15-day mean maximum flow that occurs, on average, once in 20 years (5 % chance of occurring in any one year)</t>
  </si>
  <si>
    <t xml:space="preserve">V15_25</t>
  </si>
  <si>
    <t xml:space="preserve">15-day, 25-year maximum </t>
  </si>
  <si>
    <t xml:space="preserve">15-day mean maximum flow that occurs, on average, once in 25 years (4 % chance of occurring in any one year)</t>
  </si>
  <si>
    <t xml:space="preserve">V15_50</t>
  </si>
  <si>
    <t xml:space="preserve">15-day, 50-year maximum </t>
  </si>
  <si>
    <t xml:space="preserve">15-day mean maximum flow that occurs, on average, once in 50 years (2 % chance of occurring in any one year)</t>
  </si>
  <si>
    <t xml:space="preserve">V15_100</t>
  </si>
  <si>
    <t xml:space="preserve">15-day, 100-year maximum </t>
  </si>
  <si>
    <t xml:space="preserve">15-day mean maximum flow that occurs, on average, once in 100 years (1 % chance of occurring in any one year)</t>
  </si>
  <si>
    <t xml:space="preserve">V30_5</t>
  </si>
  <si>
    <t xml:space="preserve">30-day, 5-year maximum </t>
  </si>
  <si>
    <t xml:space="preserve">30-day mean maximum flow that occurs, on average, once in 5 years (20 % chance of occurring in any one year)</t>
  </si>
  <si>
    <t xml:space="preserve">V30_20</t>
  </si>
  <si>
    <t xml:space="preserve">30-day, 20-year maximum </t>
  </si>
  <si>
    <t xml:space="preserve">30-day mean maximum flow that occurs, on average, once in 20 years (5 % chance of occurring in any one year)</t>
  </si>
  <si>
    <t xml:space="preserve">V30_25</t>
  </si>
  <si>
    <t xml:space="preserve">30-day, 25-year maximum </t>
  </si>
  <si>
    <t xml:space="preserve">30-day mean maximum flow that occurs, on average, once in 25 years (4 % chance of occurring in any one year)</t>
  </si>
  <si>
    <t xml:space="preserve">V30_50</t>
  </si>
  <si>
    <t xml:space="preserve">30-day, 50-year maximum </t>
  </si>
  <si>
    <t xml:space="preserve">30-day mean maximum flow that occurs, on average, once in 50 years (2 % chance of occurring in any one year)</t>
  </si>
  <si>
    <t xml:space="preserve">V30_100</t>
  </si>
  <si>
    <t xml:space="preserve">30-day, 100-year maximum </t>
  </si>
  <si>
    <t xml:space="preserve">30-day mean maximum flow that occurs, on average, once in 100 years (1 % chance of occurring in any one year)</t>
  </si>
  <si>
    <t xml:space="preserve">Low-Flow Statistics</t>
  </si>
  <si>
    <t xml:space="preserve">Winter_7Q10</t>
  </si>
  <si>
    <t xml:space="preserve">7-day, 10-year low flow (November through April)</t>
  </si>
  <si>
    <t xml:space="preserve">7-day mean lowflow in winter months that occurs, on average, once in 10 years (10% chance of occurring in any one year)</t>
  </si>
  <si>
    <t xml:space="preserve">Winter_30Q5</t>
  </si>
  <si>
    <t xml:space="preserve">30-day, 5-year low flow (November through April)</t>
  </si>
  <si>
    <t xml:space="preserve">30-day mean lowflow  in winter months that occurs, on average, once in 5 years (20% chance of occurring in any one year)</t>
  </si>
  <si>
    <t xml:space="preserve">M1_2</t>
  </si>
  <si>
    <t xml:space="preserve">1-day, 2-year low flow</t>
  </si>
  <si>
    <t xml:space="preserve">1-day mean lowflow that occurs, on average, once in 2 years (50% chance of occurring in any one year)</t>
  </si>
  <si>
    <t xml:space="preserve">M1_10</t>
  </si>
  <si>
    <t xml:space="preserve">1-day, 10-year low flow</t>
  </si>
  <si>
    <t xml:space="preserve">1-day mean lowflow that occurs, on average, once in 10 years (10% chance of occurring in any one year)</t>
  </si>
  <si>
    <t xml:space="preserve">M1_20</t>
  </si>
  <si>
    <t xml:space="preserve">1-day, 20-year low flow</t>
  </si>
  <si>
    <t xml:space="preserve">1-day mean lowflow that occurs, on average, once in 20 years (5% chance of occurring in any one year)</t>
  </si>
  <si>
    <t xml:space="preserve">M3_2</t>
  </si>
  <si>
    <t xml:space="preserve">3-day, 2-year low flow</t>
  </si>
  <si>
    <t xml:space="preserve">3-day mean lowflow that occurs, on average, once in 2 years (50% chance of occurring in any one year)</t>
  </si>
  <si>
    <t xml:space="preserve">M3_10</t>
  </si>
  <si>
    <t xml:space="preserve">3-day, 10-year low flow</t>
  </si>
  <si>
    <t xml:space="preserve">3-day mean lowflow that occurs, on average, once in 10 years (10% chance of occurring in any one year)</t>
  </si>
  <si>
    <t xml:space="preserve">M3_20</t>
  </si>
  <si>
    <t xml:space="preserve">3-day, 20-year low flow</t>
  </si>
  <si>
    <t xml:space="preserve">3-day mean lowflow that occurs, on average, once in 20 years (5% chance of occurring in any one year)</t>
  </si>
  <si>
    <t xml:space="preserve">M7_2</t>
  </si>
  <si>
    <t xml:space="preserve">7-day, 2-year low flow</t>
  </si>
  <si>
    <t xml:space="preserve">7-day mean lowflow that occurs, on average, once in 2 years (50% chance of occurring in any one year)</t>
  </si>
  <si>
    <t xml:space="preserve">M7_5</t>
  </si>
  <si>
    <t xml:space="preserve">7-day, 5-year low flow</t>
  </si>
  <si>
    <t xml:space="preserve">7-day mean lowflow that occurs, on average, once in 5 years (20% chance of occurring in any one year)</t>
  </si>
  <si>
    <t xml:space="preserve">M7_10</t>
  </si>
  <si>
    <t xml:space="preserve">7-day, 10-year low flow</t>
  </si>
  <si>
    <t xml:space="preserve">7-day mean lowflow that occurs, on average, once in 10 years (10% chance of occurring in any one year)</t>
  </si>
  <si>
    <t xml:space="preserve">M7_20</t>
  </si>
  <si>
    <t xml:space="preserve">7-day, 20-year low flow</t>
  </si>
  <si>
    <t xml:space="preserve">7-day mean lowflow that occurs, on average, once in 20 years (5% chance of occurring in any one year)</t>
  </si>
  <si>
    <t xml:space="preserve">M14_2</t>
  </si>
  <si>
    <t xml:space="preserve">14-day, 2-year low flow</t>
  </si>
  <si>
    <t xml:space="preserve">14-day mean lowflow that occurs, on average, once in 2 years (50% chance of occurring in any one year)</t>
  </si>
  <si>
    <t xml:space="preserve">M14_5</t>
  </si>
  <si>
    <t xml:space="preserve">14-day, 5-year low flow</t>
  </si>
  <si>
    <t xml:space="preserve">14-day mean lowflow that occurs, on average, once in 5 years (20% chance of occurring in any one year)</t>
  </si>
  <si>
    <t xml:space="preserve">M14_10</t>
  </si>
  <si>
    <t xml:space="preserve">14-day, 10-year low flow</t>
  </si>
  <si>
    <t xml:space="preserve">14-day mean lowflow that occurs, on average, once in 10 years (10% chance of occurring in any one year)</t>
  </si>
  <si>
    <t xml:space="preserve">M14_20</t>
  </si>
  <si>
    <t xml:space="preserve">14-day, 20-year low flow</t>
  </si>
  <si>
    <t xml:space="preserve">14-day mean lowflow that occurs, on average, once in 20 years (5% chance of occurring in any one year)</t>
  </si>
  <si>
    <t xml:space="preserve">M30_2</t>
  </si>
  <si>
    <t xml:space="preserve">30-day, 2-year low flow</t>
  </si>
  <si>
    <t xml:space="preserve">30-day mean lowflow that occurs, on average, once in 2 years (50% chance of occurring in any one year)</t>
  </si>
  <si>
    <t xml:space="preserve">M30_5</t>
  </si>
  <si>
    <t xml:space="preserve">30-day, 5-year low flow</t>
  </si>
  <si>
    <t xml:space="preserve">30-day mean lowflow that occurs, on average, once in 5 years (20% chance of occurring in any one year)</t>
  </si>
  <si>
    <t xml:space="preserve">M30_10</t>
  </si>
  <si>
    <t xml:space="preserve">30-day, 10-year low flow</t>
  </si>
  <si>
    <t xml:space="preserve">30-day mean lowflow that occurs, on average, once in 10 years (10% chance of occurring in any one year)</t>
  </si>
  <si>
    <t xml:space="preserve">M30_20</t>
  </si>
  <si>
    <t xml:space="preserve">30-day, 20-year low flow</t>
  </si>
  <si>
    <t xml:space="preserve">30-day mean lowflow that occurs, on average, once in 20 years (5% chance of occurring in any one year)</t>
  </si>
  <si>
    <t xml:space="preserve">M90_2</t>
  </si>
  <si>
    <t xml:space="preserve">90-day, 2-year low flow</t>
  </si>
  <si>
    <t xml:space="preserve">90-day mean lowflow that occurs, on average, once in 2 years (50% chance of occurring in any one year)</t>
  </si>
  <si>
    <t xml:space="preserve">M90_5</t>
  </si>
  <si>
    <t xml:space="preserve">90-day, 5-year low flow</t>
  </si>
  <si>
    <t xml:space="preserve">90-day mean lowflow that occurs, on average, once in 5 years (20% chance of occurring in any one year)</t>
  </si>
  <si>
    <t xml:space="preserve">M90_10</t>
  </si>
  <si>
    <t xml:space="preserve">90-day, 10-year low flow</t>
  </si>
  <si>
    <t xml:space="preserve">90-day mean lowflow that occurs, on average, once in 10 years (10% chance of occurring in any one year)</t>
  </si>
  <si>
    <t xml:space="preserve">M90_20</t>
  </si>
  <si>
    <t xml:space="preserve">90-day, 20-year low flow</t>
  </si>
  <si>
    <t xml:space="preserve">90-day mean lowflow that occurs, on average, once in 20 years (5% chance of occurring in any one year)</t>
  </si>
  <si>
    <t xml:space="preserve">YRSLOW</t>
  </si>
  <si>
    <t xml:space="preserve">low-flow years </t>
  </si>
  <si>
    <t xml:space="preserve">Number of years of lowflow record</t>
  </si>
  <si>
    <t xml:space="preserve">Flow-Duration Statistics</t>
  </si>
  <si>
    <t xml:space="preserve">d10</t>
  </si>
  <si>
    <t xml:space="preserve">10-percent duration</t>
  </si>
  <si>
    <t xml:space="preserve">Streamflow exceeded 10 percent of the time</t>
  </si>
  <si>
    <t xml:space="preserve">d25</t>
  </si>
  <si>
    <t xml:space="preserve">25-percent duration</t>
  </si>
  <si>
    <t xml:space="preserve">Streamflow exceeded 25 percent of the time</t>
  </si>
  <si>
    <t xml:space="preserve">d50</t>
  </si>
  <si>
    <t xml:space="preserve">50-percent duration</t>
  </si>
  <si>
    <t xml:space="preserve">Streamflow exceeded 50 percent of the time</t>
  </si>
  <si>
    <t xml:space="preserve">d70</t>
  </si>
  <si>
    <t xml:space="preserve">70-percent duration</t>
  </si>
  <si>
    <t xml:space="preserve">Streamflow exceeded 70 percent of the time</t>
  </si>
  <si>
    <t xml:space="preserve">d75</t>
  </si>
  <si>
    <t xml:space="preserve">75-percent duration</t>
  </si>
  <si>
    <t xml:space="preserve">Streamflow exceeded 75 percent of the time</t>
  </si>
  <si>
    <t xml:space="preserve">d90</t>
  </si>
  <si>
    <t xml:space="preserve">90-percent duration</t>
  </si>
  <si>
    <t xml:space="preserve">Streamflow exceeded 90 percent of the time</t>
  </si>
  <si>
    <t xml:space="preserve">d95</t>
  </si>
  <si>
    <t xml:space="preserve">95-percent duration</t>
  </si>
  <si>
    <t xml:space="preserve">Streamflow exceeded 95 percent of the time</t>
  </si>
  <si>
    <t xml:space="preserve">Annual Flow Statistics</t>
  </si>
  <si>
    <t xml:space="preserve">har_mean</t>
  </si>
  <si>
    <t xml:space="preserve">Harmonic mean flow</t>
  </si>
  <si>
    <t xml:space="preserve">Reciprocal of the mean of the reciprocal of the daily flows</t>
  </si>
  <si>
    <t xml:space="preserve">QA</t>
  </si>
  <si>
    <t xml:space="preserve">Mean annual flow</t>
  </si>
  <si>
    <t xml:space="preserve">YRSDAY</t>
  </si>
  <si>
    <t xml:space="preserve">Daily flow years </t>
  </si>
  <si>
    <t xml:space="preserve">Number of years of daily flow record</t>
  </si>
  <si>
    <t xml:space="preserve">LAT_DMS</t>
  </si>
  <si>
    <t xml:space="preserve">SNAME</t>
  </si>
  <si>
    <t xml:space="preserve">DAREA</t>
  </si>
  <si>
    <t xml:space="preserve">410158</t>
  </si>
  <si>
    <t xml:space="preserve">743835</t>
  </si>
  <si>
    <t xml:space="preserve">UPPER DELAWARE</t>
  </si>
  <si>
    <t xml:space="preserve">02</t>
  </si>
  <si>
    <t xml:space="preserve">01367620</t>
  </si>
  <si>
    <t xml:space="preserve">SUSSEX</t>
  </si>
  <si>
    <t xml:space="preserve">02020007</t>
  </si>
  <si>
    <t xml:space="preserve">LFA,QW</t>
  </si>
  <si>
    <t xml:space="preserve">410219</t>
  </si>
  <si>
    <t xml:space="preserve">743748</t>
  </si>
  <si>
    <t xml:space="preserve">01367625</t>
  </si>
  <si>
    <t xml:space="preserve">SPARTA TWP</t>
  </si>
  <si>
    <t xml:space="preserve">410642</t>
  </si>
  <si>
    <t xml:space="preserve">743521</t>
  </si>
  <si>
    <t xml:space="preserve">01367700</t>
  </si>
  <si>
    <t xml:space="preserve">WALLKILL R AT FRANKLIN NJ</t>
  </si>
  <si>
    <t xml:space="preserve">LFI,QW</t>
  </si>
  <si>
    <t xml:space="preserve">410800</t>
  </si>
  <si>
    <t xml:space="preserve">743443</t>
  </si>
  <si>
    <t xml:space="preserve">01367715</t>
  </si>
  <si>
    <t xml:space="preserve">WALLKILL R AT SCOTT ROAD AT FRANKLIN NJ</t>
  </si>
  <si>
    <t xml:space="preserve">FRANKLIN BORO</t>
  </si>
  <si>
    <t xml:space="preserve">411002</t>
  </si>
  <si>
    <t xml:space="preserve">743512</t>
  </si>
  <si>
    <t xml:space="preserve">01367735</t>
  </si>
  <si>
    <t xml:space="preserve">WALLKILL RIVER NORTHWEST OF HAMBURG NJ</t>
  </si>
  <si>
    <t xml:space="preserve">411051</t>
  </si>
  <si>
    <t xml:space="preserve">743526</t>
  </si>
  <si>
    <t xml:space="preserve">01367750</t>
  </si>
  <si>
    <t xml:space="preserve">BEAVER RN NR HAMBURG NJ</t>
  </si>
  <si>
    <t xml:space="preserve">411137</t>
  </si>
  <si>
    <t xml:space="preserve">743432</t>
  </si>
  <si>
    <t xml:space="preserve">01367770</t>
  </si>
  <si>
    <t xml:space="preserve">WALLKILL RIVER NEAR SUSSEX NJ</t>
  </si>
  <si>
    <t xml:space="preserve">411542</t>
  </si>
  <si>
    <t xml:space="preserve">743747</t>
  </si>
  <si>
    <t xml:space="preserve">01367875</t>
  </si>
  <si>
    <t xml:space="preserve">CLOVE BROOK AT UNIONVILLE ROAD NEAR COLESVILLE NJ</t>
  </si>
  <si>
    <t xml:space="preserve">WANTAGE TWP</t>
  </si>
  <si>
    <t xml:space="preserve">410959</t>
  </si>
  <si>
    <t xml:space="preserve">744337</t>
  </si>
  <si>
    <t xml:space="preserve">01367780</t>
  </si>
  <si>
    <t xml:space="preserve">PAPAKATING CREEK NEAR WYKERTOWN NJ</t>
  </si>
  <si>
    <t xml:space="preserve">FRANKFORD TWP</t>
  </si>
  <si>
    <t xml:space="preserve">410944</t>
  </si>
  <si>
    <t xml:space="preserve">744030</t>
  </si>
  <si>
    <t xml:space="preserve">01367800</t>
  </si>
  <si>
    <t xml:space="preserve">PAPAKATING C AT PELLETTOWN NJ</t>
  </si>
  <si>
    <t xml:space="preserve">411149</t>
  </si>
  <si>
    <t xml:space="preserve">743754</t>
  </si>
  <si>
    <t xml:space="preserve">01367850</t>
  </si>
  <si>
    <t xml:space="preserve">WB PAPAKATING C AT MCCOYS CORNER NJ</t>
  </si>
  <si>
    <t xml:space="preserve">411139</t>
  </si>
  <si>
    <t xml:space="preserve">743716</t>
  </si>
  <si>
    <t xml:space="preserve">01367860</t>
  </si>
  <si>
    <t xml:space="preserve">PAPAKATING CREEK NEAR SUSSEX NJ</t>
  </si>
  <si>
    <t xml:space="preserve">411313</t>
  </si>
  <si>
    <t xml:space="preserve">743653</t>
  </si>
  <si>
    <t xml:space="preserve">01367890</t>
  </si>
  <si>
    <t xml:space="preserve">CLOVE BK AB CLOVE ACRES LK AT SUSSEX NJ</t>
  </si>
  <si>
    <t xml:space="preserve">411239</t>
  </si>
  <si>
    <t xml:space="preserve">743642</t>
  </si>
  <si>
    <t xml:space="preserve">01367900</t>
  </si>
  <si>
    <t xml:space="preserve">CLOVE BK AT SUSSEX NJ</t>
  </si>
  <si>
    <t xml:space="preserve">411202</t>
  </si>
  <si>
    <t xml:space="preserve">743558</t>
  </si>
  <si>
    <t xml:space="preserve">01367910</t>
  </si>
  <si>
    <t xml:space="preserve">PAPAKATING CREEK AT SUSSEX NJ</t>
  </si>
  <si>
    <t xml:space="preserve">411535</t>
  </si>
  <si>
    <t xml:space="preserve">743256</t>
  </si>
  <si>
    <t xml:space="preserve">01368000</t>
  </si>
  <si>
    <t xml:space="preserve">WALLKILL RIVER NEAR UNIONVILLE NY</t>
  </si>
  <si>
    <t xml:space="preserve">SGD,QW</t>
  </si>
  <si>
    <t xml:space="preserve">410956</t>
  </si>
  <si>
    <t xml:space="preserve">742246</t>
  </si>
  <si>
    <t xml:space="preserve">01368720</t>
  </si>
  <si>
    <t xml:space="preserve">AUXILARY OUT OF UPPER GREENWOOD LK AT MOE NJ</t>
  </si>
  <si>
    <t xml:space="preserve">PASSAIC</t>
  </si>
  <si>
    <t xml:space="preserve">411112</t>
  </si>
  <si>
    <t xml:space="preserve">742513</t>
  </si>
  <si>
    <t xml:space="preserve">01368820</t>
  </si>
  <si>
    <t xml:space="preserve">DOUBLE KILL AT WAWAYANDA NJ</t>
  </si>
  <si>
    <t xml:space="preserve">VERNON TWP</t>
  </si>
  <si>
    <t xml:space="preserve">411320</t>
  </si>
  <si>
    <t xml:space="preserve">742832</t>
  </si>
  <si>
    <t xml:space="preserve">01368950</t>
  </si>
  <si>
    <t xml:space="preserve">BLACK C NR VERNON NJ</t>
  </si>
  <si>
    <t xml:space="preserve">410043</t>
  </si>
  <si>
    <t xml:space="preserve">740029</t>
  </si>
  <si>
    <t xml:space="preserve">05</t>
  </si>
  <si>
    <t xml:space="preserve">01376970</t>
  </si>
  <si>
    <t xml:space="preserve">HACKENSACK R AT OLD TAPPAN NJ</t>
  </si>
  <si>
    <t xml:space="preserve">BERGEN</t>
  </si>
  <si>
    <t xml:space="preserve">RIVER VALE TWP</t>
  </si>
  <si>
    <t xml:space="preserve">02030103</t>
  </si>
  <si>
    <t xml:space="preserve">405956</t>
  </si>
  <si>
    <t xml:space="preserve">735923</t>
  </si>
  <si>
    <t xml:space="preserve">01377000</t>
  </si>
  <si>
    <t xml:space="preserve">HACKENSACK RIVER AT RIVERVALE NJ</t>
  </si>
  <si>
    <t xml:space="preserve">SGA,QW</t>
  </si>
  <si>
    <t xml:space="preserve">410223</t>
  </si>
  <si>
    <t xml:space="preserve">740157</t>
  </si>
  <si>
    <t xml:space="preserve">01377360</t>
  </si>
  <si>
    <t xml:space="preserve">PASCACK BROOK AT MONTVALE NJ</t>
  </si>
  <si>
    <t xml:space="preserve">MONTVALE TWP</t>
  </si>
  <si>
    <t xml:space="preserve">410140</t>
  </si>
  <si>
    <t xml:space="preserve">740249</t>
  </si>
  <si>
    <t xml:space="preserve">01377440</t>
  </si>
  <si>
    <t xml:space="preserve">BEAR BROOK AT PARK RIDGE NJ</t>
  </si>
  <si>
    <t xml:space="preserve">WOODCLIFF LAKE BORO</t>
  </si>
  <si>
    <t xml:space="preserve">410046</t>
  </si>
  <si>
    <t xml:space="preserve">740258</t>
  </si>
  <si>
    <t xml:space="preserve">01377450</t>
  </si>
  <si>
    <t xml:space="preserve">WOODCLIFF LK AT HILLSDALE NJ</t>
  </si>
  <si>
    <t xml:space="preserve">HILLSDALE BORO</t>
  </si>
  <si>
    <t xml:space="preserve">410040</t>
  </si>
  <si>
    <t xml:space="preserve">740253</t>
  </si>
  <si>
    <t xml:space="preserve">01377451</t>
  </si>
  <si>
    <t xml:space="preserve">PASCACK BK AT WOODCLIFF LK OUTLET AT HILLSDALE NJ</t>
  </si>
  <si>
    <t xml:space="preserve">410005</t>
  </si>
  <si>
    <t xml:space="preserve">740236</t>
  </si>
  <si>
    <t xml:space="preserve">01377460</t>
  </si>
  <si>
    <t xml:space="preserve">PASCACK BROOK AT HILLSDALE NJ</t>
  </si>
  <si>
    <t xml:space="preserve">405940</t>
  </si>
  <si>
    <t xml:space="preserve">740342</t>
  </si>
  <si>
    <t xml:space="preserve">01377475</t>
  </si>
  <si>
    <t xml:space="preserve">MUSQUAPSINK BROOK NR WESTWOOD NJ</t>
  </si>
  <si>
    <t xml:space="preserve">WASHINGTON TWP</t>
  </si>
  <si>
    <t xml:space="preserve">LFI,CS</t>
  </si>
  <si>
    <t xml:space="preserve">405911</t>
  </si>
  <si>
    <t xml:space="preserve">740151</t>
  </si>
  <si>
    <t xml:space="preserve">01377490</t>
  </si>
  <si>
    <t xml:space="preserve">MUSQUAPSINK BROOK AT WESTWOOD NJ</t>
  </si>
  <si>
    <t xml:space="preserve">WESTWOOD BORO</t>
  </si>
  <si>
    <t xml:space="preserve">405932</t>
  </si>
  <si>
    <t xml:space="preserve">740123</t>
  </si>
  <si>
    <t xml:space="preserve">01377499</t>
  </si>
  <si>
    <t xml:space="preserve">MUSQUAPSINK BROOK AT RIVER VALE NJ</t>
  </si>
  <si>
    <t xml:space="preserve">405933</t>
  </si>
  <si>
    <t xml:space="preserve">740116</t>
  </si>
  <si>
    <t xml:space="preserve">01377500</t>
  </si>
  <si>
    <t xml:space="preserve">PASCACK BROOK AT WESTWOOD NJ</t>
  </si>
  <si>
    <t xml:space="preserve">405629</t>
  </si>
  <si>
    <t xml:space="preserve">735752</t>
  </si>
  <si>
    <t xml:space="preserve">01378350</t>
  </si>
  <si>
    <t xml:space="preserve">TENAKILL BK AT CRESSKILL NJ</t>
  </si>
  <si>
    <t xml:space="preserve">405828</t>
  </si>
  <si>
    <t xml:space="preserve">735805</t>
  </si>
  <si>
    <t xml:space="preserve">01378385</t>
  </si>
  <si>
    <t xml:space="preserve">TENAKILL BROOK AT CLOSTER NJ</t>
  </si>
  <si>
    <t xml:space="preserve">405842</t>
  </si>
  <si>
    <t xml:space="preserve">735801</t>
  </si>
  <si>
    <t xml:space="preserve">01378387</t>
  </si>
  <si>
    <t xml:space="preserve">TENAKILL BK AT OLD CLOSTER DOCK RD AT CLOSTER NJ</t>
  </si>
  <si>
    <t xml:space="preserve">CLOSTER BORO</t>
  </si>
  <si>
    <t xml:space="preserve">405900</t>
  </si>
  <si>
    <t xml:space="preserve">735734</t>
  </si>
  <si>
    <t xml:space="preserve">01378410</t>
  </si>
  <si>
    <t xml:space="preserve">DWARS KILL AT NORWOOD NJ</t>
  </si>
  <si>
    <t xml:space="preserve">405905</t>
  </si>
  <si>
    <t xml:space="preserve">735738</t>
  </si>
  <si>
    <t xml:space="preserve">01378430</t>
  </si>
  <si>
    <t xml:space="preserve">NORWOOD BROOK AT NORWOOD NJ</t>
  </si>
  <si>
    <t xml:space="preserve">405653</t>
  </si>
  <si>
    <t xml:space="preserve">740136</t>
  </si>
  <si>
    <t xml:space="preserve">01378500</t>
  </si>
  <si>
    <t xml:space="preserve">HACKENSACK RIVER AT NEW MILFORD NJ</t>
  </si>
  <si>
    <t xml:space="preserve">ORADELL BORO</t>
  </si>
  <si>
    <t xml:space="preserve">01378501</t>
  </si>
  <si>
    <t xml:space="preserve">HACKENSACK RIVER BELOW DAM AT NEW MILFORD NJ</t>
  </si>
  <si>
    <t xml:space="preserve">405648</t>
  </si>
  <si>
    <t xml:space="preserve">740100</t>
  </si>
  <si>
    <t xml:space="preserve">01378520</t>
  </si>
  <si>
    <t xml:space="preserve">HIRSHFELD BROOK AT NEW MILFORD NJ</t>
  </si>
  <si>
    <t xml:space="preserve">405459</t>
  </si>
  <si>
    <t xml:space="preserve">740124</t>
  </si>
  <si>
    <t xml:space="preserve">01378530</t>
  </si>
  <si>
    <t xml:space="preserve">FRENCH BK AT NEW BRIDGE NJ</t>
  </si>
  <si>
    <t xml:space="preserve">405439</t>
  </si>
  <si>
    <t xml:space="preserve">740226</t>
  </si>
  <si>
    <t xml:space="preserve">01378560</t>
  </si>
  <si>
    <t xml:space="preserve">COLES BK AT HACKENSACK NJ</t>
  </si>
  <si>
    <t xml:space="preserve">405245</t>
  </si>
  <si>
    <t xml:space="preserve">740225</t>
  </si>
  <si>
    <t xml:space="preserve">01378570</t>
  </si>
  <si>
    <t xml:space="preserve">HACKENSACK RIVER AT HACKENSACK NJ</t>
  </si>
  <si>
    <t xml:space="preserve">BOGOTA BORO</t>
  </si>
  <si>
    <t xml:space="preserve">405428</t>
  </si>
  <si>
    <t xml:space="preserve">735912</t>
  </si>
  <si>
    <t xml:space="preserve">01378590</t>
  </si>
  <si>
    <t xml:space="preserve">METZLER BROOK AT ENGLEWOOD NJ</t>
  </si>
  <si>
    <t xml:space="preserve">404945</t>
  </si>
  <si>
    <t xml:space="preserve">740014</t>
  </si>
  <si>
    <t xml:space="preserve">01378615</t>
  </si>
  <si>
    <t xml:space="preserve">WOLF CREEK AT RIDGEFIELD NJ</t>
  </si>
  <si>
    <t xml:space="preserve">404758</t>
  </si>
  <si>
    <t xml:space="preserve">740359</t>
  </si>
  <si>
    <t xml:space="preserve">01378626</t>
  </si>
  <si>
    <t xml:space="preserve">HACKENSACK RIVER AT NJ RT 3 NR LYNHURST NJ</t>
  </si>
  <si>
    <t xml:space="preserve">SECAUCUS TOWN</t>
  </si>
  <si>
    <t xml:space="preserve">404617</t>
  </si>
  <si>
    <t xml:space="preserve">743411</t>
  </si>
  <si>
    <t xml:space="preserve">06</t>
  </si>
  <si>
    <t xml:space="preserve">01378660</t>
  </si>
  <si>
    <t xml:space="preserve">PASSAIC RIVER AT TEMPE WICK RD NEAR MENDHAM NJ</t>
  </si>
  <si>
    <t xml:space="preserve">MORRIS</t>
  </si>
  <si>
    <t xml:space="preserve">MENDHAM TWP</t>
  </si>
  <si>
    <t xml:space="preserve">404403</t>
  </si>
  <si>
    <t xml:space="preserve">743226</t>
  </si>
  <si>
    <t xml:space="preserve">01378690</t>
  </si>
  <si>
    <t xml:space="preserve">PASSAIC RIVER NR BERNARDSVILLE NJ</t>
  </si>
  <si>
    <t xml:space="preserve">SOMERSET</t>
  </si>
  <si>
    <t xml:space="preserve">LFA,CS,SGD</t>
  </si>
  <si>
    <t xml:space="preserve">404308</t>
  </si>
  <si>
    <t xml:space="preserve">743152</t>
  </si>
  <si>
    <t xml:space="preserve">01378700</t>
  </si>
  <si>
    <t xml:space="preserve">PASSAIC R AT OUT OF OSBORN POND NJ</t>
  </si>
  <si>
    <t xml:space="preserve">404230</t>
  </si>
  <si>
    <t xml:space="preserve">743252</t>
  </si>
  <si>
    <t xml:space="preserve">01378708</t>
  </si>
  <si>
    <t xml:space="preserve">PENNS BK TRIB AT BASKING RIDGE NJ</t>
  </si>
  <si>
    <t xml:space="preserve">BERNARD TWP</t>
  </si>
  <si>
    <t xml:space="preserve">404421</t>
  </si>
  <si>
    <t xml:space="preserve">742731</t>
  </si>
  <si>
    <t xml:space="preserve">01378750</t>
  </si>
  <si>
    <t xml:space="preserve">GREAT BK AT GREEN VILLAGE NJ</t>
  </si>
  <si>
    <t xml:space="preserve">404553</t>
  </si>
  <si>
    <t xml:space="preserve">743147</t>
  </si>
  <si>
    <t xml:space="preserve">01378780</t>
  </si>
  <si>
    <t xml:space="preserve">PRIMROSE BK AT MORRISTOWN NATIONAL HIST PARK NJ</t>
  </si>
  <si>
    <t xml:space="preserve">HARDING TWP</t>
  </si>
  <si>
    <t xml:space="preserve">404341</t>
  </si>
  <si>
    <t xml:space="preserve">743058</t>
  </si>
  <si>
    <t xml:space="preserve">01378800</t>
  </si>
  <si>
    <t xml:space="preserve">PRIMROSE BK NR NEW VERNON NJ</t>
  </si>
  <si>
    <t xml:space="preserve">404248</t>
  </si>
  <si>
    <t xml:space="preserve">01378850</t>
  </si>
  <si>
    <t xml:space="preserve">GREAT BK NR BASKING RIDGE NJ</t>
  </si>
  <si>
    <t xml:space="preserve">404412</t>
  </si>
  <si>
    <t xml:space="preserve">742522</t>
  </si>
  <si>
    <t xml:space="preserve">01378855</t>
  </si>
  <si>
    <t xml:space="preserve">BLACK BK AT MADISON NJ</t>
  </si>
  <si>
    <t xml:space="preserve">CHATHAM TWP</t>
  </si>
  <si>
    <t xml:space="preserve">404143</t>
  </si>
  <si>
    <t xml:space="preserve">742947</t>
  </si>
  <si>
    <t xml:space="preserve">01378900</t>
  </si>
  <si>
    <t xml:space="preserve">BLACK BK NR MEYERSVILLE NJ</t>
  </si>
  <si>
    <t xml:space="preserve">404047</t>
  </si>
  <si>
    <t xml:space="preserve">743145</t>
  </si>
  <si>
    <t xml:space="preserve">01379000</t>
  </si>
  <si>
    <t xml:space="preserve">PASSAIC RIVER NEAR MILLINGTON NJ</t>
  </si>
  <si>
    <t xml:space="preserve">404027</t>
  </si>
  <si>
    <t xml:space="preserve">743414</t>
  </si>
  <si>
    <t xml:space="preserve">01379150</t>
  </si>
  <si>
    <t xml:space="preserve">HARRISONS BK AT LIBERTY CORNER NJ</t>
  </si>
  <si>
    <t xml:space="preserve">403855</t>
  </si>
  <si>
    <t xml:space="preserve">743126</t>
  </si>
  <si>
    <t xml:space="preserve">01379200</t>
  </si>
  <si>
    <t xml:space="preserve">DEAD R NR MILLINGTON NJ</t>
  </si>
  <si>
    <t xml:space="preserve">403956</t>
  </si>
  <si>
    <t xml:space="preserve">742856</t>
  </si>
  <si>
    <t xml:space="preserve">01379300</t>
  </si>
  <si>
    <t xml:space="preserve">PASSAIC R AT STIRLING NJ</t>
  </si>
  <si>
    <t xml:space="preserve">404258</t>
  </si>
  <si>
    <t xml:space="preserve">742303</t>
  </si>
  <si>
    <t xml:space="preserve">01379490</t>
  </si>
  <si>
    <t xml:space="preserve">PASSAIC RIVER TRIB AT SUMMIT NJ</t>
  </si>
  <si>
    <t xml:space="preserve">UNION</t>
  </si>
  <si>
    <t xml:space="preserve">SUMMIT BORO</t>
  </si>
  <si>
    <t xml:space="preserve">404330</t>
  </si>
  <si>
    <t xml:space="preserve">742322</t>
  </si>
  <si>
    <t xml:space="preserve">01379500</t>
  </si>
  <si>
    <t xml:space="preserve">PASSAIC RIVER NEAR CHATHAM NJ</t>
  </si>
  <si>
    <t xml:space="preserve">CHATHAM BORO</t>
  </si>
  <si>
    <t xml:space="preserve">404615</t>
  </si>
  <si>
    <t xml:space="preserve">741614</t>
  </si>
  <si>
    <t xml:space="preserve">RARITAN</t>
  </si>
  <si>
    <t xml:space="preserve">09</t>
  </si>
  <si>
    <t xml:space="preserve">01379520</t>
  </si>
  <si>
    <t xml:space="preserve">CUB BROOK AT NORTHFIELD NJ</t>
  </si>
  <si>
    <t xml:space="preserve">ESSEX</t>
  </si>
  <si>
    <t xml:space="preserve">LIVINGSTON TWP</t>
  </si>
  <si>
    <t xml:space="preserve">404454</t>
  </si>
  <si>
    <t xml:space="preserve">742013</t>
  </si>
  <si>
    <t xml:space="preserve">01379525</t>
  </si>
  <si>
    <t xml:space="preserve">CANOE BROOK NEAR MILLBURN NJ</t>
  </si>
  <si>
    <t xml:space="preserve">404440</t>
  </si>
  <si>
    <t xml:space="preserve">742120</t>
  </si>
  <si>
    <t xml:space="preserve">01379530</t>
  </si>
  <si>
    <t xml:space="preserve">CANOE BROOK NEAR SUMMIT NJ</t>
  </si>
  <si>
    <t xml:space="preserve">ROSELLE</t>
  </si>
  <si>
    <t xml:space="preserve">404521</t>
  </si>
  <si>
    <t xml:space="preserve">742143</t>
  </si>
  <si>
    <t xml:space="preserve">01379550</t>
  </si>
  <si>
    <t xml:space="preserve">PASSAIC R AT LOWER CHATHAM BRIDGE NR CHATHAM NJ</t>
  </si>
  <si>
    <t xml:space="preserve">404802</t>
  </si>
  <si>
    <t xml:space="preserve">742133</t>
  </si>
  <si>
    <t xml:space="preserve">01379570</t>
  </si>
  <si>
    <t xml:space="preserve">PASSAIC R AT HANOVER NJ</t>
  </si>
  <si>
    <t xml:space="preserve">404938</t>
  </si>
  <si>
    <t xml:space="preserve">742007</t>
  </si>
  <si>
    <t xml:space="preserve">01379580</t>
  </si>
  <si>
    <t xml:space="preserve">PASSAIC RIVER NR HANOVER NECK NJ</t>
  </si>
  <si>
    <t xml:space="preserve">404911</t>
  </si>
  <si>
    <t xml:space="preserve">741721</t>
  </si>
  <si>
    <t xml:space="preserve">01379590</t>
  </si>
  <si>
    <t xml:space="preserve">NB FOULERTONS BROOK AT ROSELAND NJ</t>
  </si>
  <si>
    <t xml:space="preserve">ROSELAND BORO</t>
  </si>
  <si>
    <t xml:space="preserve">410104</t>
  </si>
  <si>
    <t xml:space="preserve">743230</t>
  </si>
  <si>
    <t xml:space="preserve">01379630</t>
  </si>
  <si>
    <t xml:space="preserve">RUSSIA BK TR AT MILTON NJ</t>
  </si>
  <si>
    <t xml:space="preserve">405713</t>
  </si>
  <si>
    <t xml:space="preserve">743416</t>
  </si>
  <si>
    <t xml:space="preserve">01379680</t>
  </si>
  <si>
    <t xml:space="preserve">ROCKAWAY R AT LONGWOOD VALLEY NJ</t>
  </si>
  <si>
    <t xml:space="preserve">405551</t>
  </si>
  <si>
    <t xml:space="preserve">743542</t>
  </si>
  <si>
    <t xml:space="preserve">01379700</t>
  </si>
  <si>
    <t xml:space="preserve">ROCKAWAY RIVER AT BERKSHIRE VALLEY NJ</t>
  </si>
  <si>
    <t xml:space="preserve">LFI,CS,SGD</t>
  </si>
  <si>
    <t xml:space="preserve">405411</t>
  </si>
  <si>
    <t xml:space="preserve">743436</t>
  </si>
  <si>
    <t xml:space="preserve">01379750</t>
  </si>
  <si>
    <t xml:space="preserve">ROCKAWAY R AT DOVER NJ</t>
  </si>
  <si>
    <t xml:space="preserve">405733</t>
  </si>
  <si>
    <t xml:space="preserve">743224</t>
  </si>
  <si>
    <t xml:space="preserve">01379773</t>
  </si>
  <si>
    <t xml:space="preserve">GREEN POND BROOK AT PICATINNY ARSENAL NJ</t>
  </si>
  <si>
    <t xml:space="preserve">405656</t>
  </si>
  <si>
    <t xml:space="preserve">743328</t>
  </si>
  <si>
    <t xml:space="preserve">01379780</t>
  </si>
  <si>
    <t xml:space="preserve">GREEN PD BK BL PICATINNY LK AT PICATINNY ARS NJ</t>
  </si>
  <si>
    <t xml:space="preserve">405622</t>
  </si>
  <si>
    <t xml:space="preserve">743352</t>
  </si>
  <si>
    <t xml:space="preserve">01379782</t>
  </si>
  <si>
    <t xml:space="preserve">GREEN PD BK AT FARLEY RD AT PICATINNY ARSENAL NJ</t>
  </si>
  <si>
    <t xml:space="preserve">405503</t>
  </si>
  <si>
    <t xml:space="preserve">743501</t>
  </si>
  <si>
    <t xml:space="preserve">01379790</t>
  </si>
  <si>
    <t xml:space="preserve">GREEN POND BROOK AT WHARTON NJ</t>
  </si>
  <si>
    <t xml:space="preserve">405307</t>
  </si>
  <si>
    <t xml:space="preserve">743335</t>
  </si>
  <si>
    <t xml:space="preserve">01379845</t>
  </si>
  <si>
    <t xml:space="preserve">ROCKAWAY RIVER AT WARREN ST AT DOVER NJ</t>
  </si>
  <si>
    <t xml:space="preserve">743249</t>
  </si>
  <si>
    <t xml:space="preserve">01379853</t>
  </si>
  <si>
    <t xml:space="preserve">ROCKAWAY RIVER AT BLACKWELL ST AT DOVER NJ</t>
  </si>
  <si>
    <t xml:space="preserve">DOVER TOWN</t>
  </si>
  <si>
    <t xml:space="preserve">405738</t>
  </si>
  <si>
    <t xml:space="preserve">742742</t>
  </si>
  <si>
    <t xml:space="preserve">01380000</t>
  </si>
  <si>
    <t xml:space="preserve">BEAVER BK AT OUTLET OF SPLITROCK RES NJ</t>
  </si>
  <si>
    <t xml:space="preserve">405731</t>
  </si>
  <si>
    <t xml:space="preserve">743006</t>
  </si>
  <si>
    <t xml:space="preserve">01380050</t>
  </si>
  <si>
    <t xml:space="preserve">HIBERNIA BK AT OUT OF LAKE TELEMARK NJ</t>
  </si>
  <si>
    <t xml:space="preserve">405421</t>
  </si>
  <si>
    <t xml:space="preserve">742950</t>
  </si>
  <si>
    <t xml:space="preserve">01380098</t>
  </si>
  <si>
    <t xml:space="preserve">BEAVER BROOK AT MORRIS AVE AT DENVILLE NJ</t>
  </si>
  <si>
    <t xml:space="preserve">DENVILLE TWP</t>
  </si>
  <si>
    <t xml:space="preserve">405407</t>
  </si>
  <si>
    <t xml:space="preserve">743005</t>
  </si>
  <si>
    <t xml:space="preserve">01380100</t>
  </si>
  <si>
    <t xml:space="preserve">BEAVER BROOK AT ROCKAWAY NJ</t>
  </si>
  <si>
    <t xml:space="preserve">405625</t>
  </si>
  <si>
    <t xml:space="preserve">742539</t>
  </si>
  <si>
    <t xml:space="preserve">01380300</t>
  </si>
  <si>
    <t xml:space="preserve">STONY BK NR ROCKAWAY VALLEY NJ</t>
  </si>
  <si>
    <t xml:space="preserve">405542</t>
  </si>
  <si>
    <t xml:space="preserve">742617</t>
  </si>
  <si>
    <t xml:space="preserve">01380320</t>
  </si>
  <si>
    <t xml:space="preserve">STONY BROOK AT BOONTON NJ</t>
  </si>
  <si>
    <t xml:space="preserve">405410</t>
  </si>
  <si>
    <t xml:space="preserve">742435</t>
  </si>
  <si>
    <t xml:space="preserve">01380500</t>
  </si>
  <si>
    <t xml:space="preserve">ROCKAWAY RIVER ABOVE RESERVOIR AT BOONTON NJ</t>
  </si>
  <si>
    <t xml:space="preserve">405349</t>
  </si>
  <si>
    <t xml:space="preserve">742342</t>
  </si>
  <si>
    <t xml:space="preserve">01381000</t>
  </si>
  <si>
    <t xml:space="preserve">ROCKAWAY RIVER BELOW RESERVOIR AT BOONTON NJ</t>
  </si>
  <si>
    <t xml:space="preserve">405618</t>
  </si>
  <si>
    <t xml:space="preserve">742216</t>
  </si>
  <si>
    <t xml:space="preserve">01381050</t>
  </si>
  <si>
    <t xml:space="preserve">CROOKED BROOK NEAR TOWACO NJ</t>
  </si>
  <si>
    <t xml:space="preserve">MONTVILLE TWP</t>
  </si>
  <si>
    <t xml:space="preserve">405325</t>
  </si>
  <si>
    <t xml:space="preserve">742227</t>
  </si>
  <si>
    <t xml:space="preserve">01381150</t>
  </si>
  <si>
    <t xml:space="preserve">CROOKED BK NR BOONTON NJ</t>
  </si>
  <si>
    <t xml:space="preserve">405129</t>
  </si>
  <si>
    <t xml:space="preserve">742053</t>
  </si>
  <si>
    <t xml:space="preserve">01381200</t>
  </si>
  <si>
    <t xml:space="preserve">ROCKAWAY R AT PINE BROOK NJ</t>
  </si>
  <si>
    <t xml:space="preserve">404722</t>
  </si>
  <si>
    <t xml:space="preserve">743237</t>
  </si>
  <si>
    <t xml:space="preserve">01381295</t>
  </si>
  <si>
    <t xml:space="preserve">WHIPPANY R DS TINGLEY RD NR BROOKSIDE NJ</t>
  </si>
  <si>
    <t xml:space="preserve">404844</t>
  </si>
  <si>
    <t xml:space="preserve">743044</t>
  </si>
  <si>
    <t xml:space="preserve">01381400</t>
  </si>
  <si>
    <t xml:space="preserve">WHIPPANY R NR MORRISTOWN NJ</t>
  </si>
  <si>
    <t xml:space="preserve">LFI,SGA</t>
  </si>
  <si>
    <t xml:space="preserve">405011</t>
  </si>
  <si>
    <t xml:space="preserve">743007</t>
  </si>
  <si>
    <t xml:space="preserve">01381470</t>
  </si>
  <si>
    <t xml:space="preserve">JAQUIS BROOK AT GREYSTONE PARK STATE HOSP NJ</t>
  </si>
  <si>
    <t xml:space="preserve">404849</t>
  </si>
  <si>
    <t xml:space="preserve">742938</t>
  </si>
  <si>
    <t xml:space="preserve">01381490</t>
  </si>
  <si>
    <t xml:space="preserve">WATNONG BROOK AT MORRIS PLAINS NJ</t>
  </si>
  <si>
    <t xml:space="preserve">404845</t>
  </si>
  <si>
    <t xml:space="preserve">742903</t>
  </si>
  <si>
    <t xml:space="preserve">01381494</t>
  </si>
  <si>
    <t xml:space="preserve">WHIPPANY RIVER AT SPEEDWELL LK AT MORRISTOWN NJ</t>
  </si>
  <si>
    <t xml:space="preserve">742851</t>
  </si>
  <si>
    <t xml:space="preserve">01381495</t>
  </si>
  <si>
    <t xml:space="preserve">WHIPPANY RIVER AT SPEEDWELL AVE AT MORRISTOWN NJ</t>
  </si>
  <si>
    <t xml:space="preserve">404826</t>
  </si>
  <si>
    <t xml:space="preserve">742722</t>
  </si>
  <si>
    <t xml:space="preserve">01381500</t>
  </si>
  <si>
    <t xml:space="preserve">WHIPPANY RIVER AT MORRISTOWN NJ</t>
  </si>
  <si>
    <t xml:space="preserve">404906</t>
  </si>
  <si>
    <t xml:space="preserve">742654</t>
  </si>
  <si>
    <t xml:space="preserve">01381510</t>
  </si>
  <si>
    <t xml:space="preserve">WHIPPANY R TR 5 AT BOULEVARD RD AT CEDAR KNOLLS NJ</t>
  </si>
  <si>
    <t xml:space="preserve">404922</t>
  </si>
  <si>
    <t xml:space="preserve">742508</t>
  </si>
  <si>
    <t xml:space="preserve">01381550</t>
  </si>
  <si>
    <t xml:space="preserve">MALAPARDIS BK AT WHIPPANY NJ</t>
  </si>
  <si>
    <t xml:space="preserve">742338</t>
  </si>
  <si>
    <t xml:space="preserve">01381600</t>
  </si>
  <si>
    <t xml:space="preserve">WHIPPANY R NR WHIPPANY NJ</t>
  </si>
  <si>
    <t xml:space="preserve">405115</t>
  </si>
  <si>
    <t xml:space="preserve">742326</t>
  </si>
  <si>
    <t xml:space="preserve">01381700</t>
  </si>
  <si>
    <t xml:space="preserve">TROY BK AT TROY HILLS NJ</t>
  </si>
  <si>
    <t xml:space="preserve">405035</t>
  </si>
  <si>
    <t xml:space="preserve">742336</t>
  </si>
  <si>
    <t xml:space="preserve">01381750</t>
  </si>
  <si>
    <t xml:space="preserve">WEST BK AT TROY HILLS NJ</t>
  </si>
  <si>
    <t xml:space="preserve">405042</t>
  </si>
  <si>
    <t xml:space="preserve">742051</t>
  </si>
  <si>
    <t xml:space="preserve">01381800</t>
  </si>
  <si>
    <t xml:space="preserve">WHIPPANY R NR PINE BROOK NJ</t>
  </si>
  <si>
    <t xml:space="preserve">LFI,SGA,QW</t>
  </si>
  <si>
    <t xml:space="preserve">405144</t>
  </si>
  <si>
    <t xml:space="preserve">741917</t>
  </si>
  <si>
    <t xml:space="preserve">01381900</t>
  </si>
  <si>
    <t xml:space="preserve">PASSAIC RIVER AT PINE BROOK NJ</t>
  </si>
  <si>
    <t xml:space="preserve">405403</t>
  </si>
  <si>
    <t xml:space="preserve">742015</t>
  </si>
  <si>
    <t xml:space="preserve">01381950</t>
  </si>
  <si>
    <t xml:space="preserve">PASSAIC R AT TOWACO NJ</t>
  </si>
  <si>
    <t xml:space="preserve">405350</t>
  </si>
  <si>
    <t xml:space="preserve">741623</t>
  </si>
  <si>
    <t xml:space="preserve">01382000</t>
  </si>
  <si>
    <t xml:space="preserve">PASSAIC R AT TWO BRIDGES NJ</t>
  </si>
  <si>
    <t xml:space="preserve">410655</t>
  </si>
  <si>
    <t xml:space="preserve">743050</t>
  </si>
  <si>
    <t xml:space="preserve">03</t>
  </si>
  <si>
    <t xml:space="preserve">01382050</t>
  </si>
  <si>
    <t xml:space="preserve">PEQUANNOCK R NR STOCKHOLM NJ</t>
  </si>
  <si>
    <t xml:space="preserve">410250</t>
  </si>
  <si>
    <t xml:space="preserve">742548</t>
  </si>
  <si>
    <t xml:space="preserve">01382360</t>
  </si>
  <si>
    <t xml:space="preserve">KANOUSE BK AT NEWFOUNDLAND NJ</t>
  </si>
  <si>
    <t xml:space="preserve">410254</t>
  </si>
  <si>
    <t xml:space="preserve">742422</t>
  </si>
  <si>
    <t xml:space="preserve">01382410</t>
  </si>
  <si>
    <t xml:space="preserve">MACOPIN RIVER AT ECHO LAKE NJ</t>
  </si>
  <si>
    <t xml:space="preserve">WEST MILFORD TWP</t>
  </si>
  <si>
    <t xml:space="preserve">410133</t>
  </si>
  <si>
    <t xml:space="preserve">742430</t>
  </si>
  <si>
    <t xml:space="preserve">01382450</t>
  </si>
  <si>
    <t xml:space="preserve">MACOPIN R AT MACOPIN RE NJ</t>
  </si>
  <si>
    <t xml:space="preserve">742406</t>
  </si>
  <si>
    <t xml:space="preserve">01382500</t>
  </si>
  <si>
    <t xml:space="preserve">PEQUANNOCK R AT MACOPIN INTAKE DAM NJ</t>
  </si>
  <si>
    <t xml:space="preserve">410011</t>
  </si>
  <si>
    <t xml:space="preserve">742208</t>
  </si>
  <si>
    <t xml:space="preserve">01382550</t>
  </si>
  <si>
    <t xml:space="preserve">PEQUANNOCK RIVER TRIB 1 AT KINNELON NJ</t>
  </si>
  <si>
    <t xml:space="preserve">405917</t>
  </si>
  <si>
    <t xml:space="preserve">742309</t>
  </si>
  <si>
    <t xml:space="preserve">01382700</t>
  </si>
  <si>
    <t xml:space="preserve">STONE HOUSE BROOK AT KINNELON NJ</t>
  </si>
  <si>
    <t xml:space="preserve">405954</t>
  </si>
  <si>
    <t xml:space="preserve">741753</t>
  </si>
  <si>
    <t xml:space="preserve">01382800</t>
  </si>
  <si>
    <t xml:space="preserve">PEQUANNOCK RIVER AT RIVERDALE NJ</t>
  </si>
  <si>
    <t xml:space="preserve">CS,SGD</t>
  </si>
  <si>
    <t xml:space="preserve">410727</t>
  </si>
  <si>
    <t xml:space="preserve">742248</t>
  </si>
  <si>
    <t xml:space="preserve">01382870</t>
  </si>
  <si>
    <t xml:space="preserve">BELCHER C AT STOWAWAY ROAD AT W MILFORD NJ</t>
  </si>
  <si>
    <t xml:space="preserve">410806</t>
  </si>
  <si>
    <t xml:space="preserve">742234</t>
  </si>
  <si>
    <t xml:space="preserve">01382880</t>
  </si>
  <si>
    <t xml:space="preserve">BELCHER C TR AT WEST MILFORD NJ</t>
  </si>
  <si>
    <t xml:space="preserve">410815</t>
  </si>
  <si>
    <t xml:space="preserve">742204</t>
  </si>
  <si>
    <t xml:space="preserve">01382890</t>
  </si>
  <si>
    <t xml:space="preserve">BELCHER C AT WEST MILFORD NJ</t>
  </si>
  <si>
    <t xml:space="preserve">410812</t>
  </si>
  <si>
    <t xml:space="preserve">742117</t>
  </si>
  <si>
    <t xml:space="preserve">01382910</t>
  </si>
  <si>
    <t xml:space="preserve">MORSETOWN BK AT WEST MILFORD NJ</t>
  </si>
  <si>
    <t xml:space="preserve">410909</t>
  </si>
  <si>
    <t xml:space="preserve">01382960</t>
  </si>
  <si>
    <t xml:space="preserve">GREEN BK NR WEST MILFORD NJ</t>
  </si>
  <si>
    <t xml:space="preserve">410916</t>
  </si>
  <si>
    <t xml:space="preserve">742127</t>
  </si>
  <si>
    <t xml:space="preserve">01382990</t>
  </si>
  <si>
    <t xml:space="preserve">COOLEY BK NR WEST MILFORD NJ</t>
  </si>
  <si>
    <t xml:space="preserve">410930</t>
  </si>
  <si>
    <t xml:space="preserve">741959</t>
  </si>
  <si>
    <t xml:space="preserve">01383500</t>
  </si>
  <si>
    <t xml:space="preserve">WANAQUE RIVER AT AWOSTING NJ</t>
  </si>
  <si>
    <t xml:space="preserve">410948</t>
  </si>
  <si>
    <t xml:space="preserve">741905</t>
  </si>
  <si>
    <t xml:space="preserve">01383505</t>
  </si>
  <si>
    <t xml:space="preserve">WANAQUE RIVER NR AWOSTING NJ</t>
  </si>
  <si>
    <t xml:space="preserve">410720</t>
  </si>
  <si>
    <t xml:space="preserve">741749</t>
  </si>
  <si>
    <t xml:space="preserve">01384000</t>
  </si>
  <si>
    <t xml:space="preserve">WANAQUE RIVER AT MONKS NJ</t>
  </si>
  <si>
    <t xml:space="preserve">RINGWOOD TWP</t>
  </si>
  <si>
    <t xml:space="preserve">410735</t>
  </si>
  <si>
    <t xml:space="preserve">741551</t>
  </si>
  <si>
    <t xml:space="preserve">01384500</t>
  </si>
  <si>
    <t xml:space="preserve">RINGWOOD CREEK NEAR WANAQUE NJ</t>
  </si>
  <si>
    <t xml:space="preserve">410637</t>
  </si>
  <si>
    <t xml:space="preserve">741523</t>
  </si>
  <si>
    <t xml:space="preserve">01385000</t>
  </si>
  <si>
    <t xml:space="preserve">CUPSAW BK NR WANAQUE NJ</t>
  </si>
  <si>
    <t xml:space="preserve">410526</t>
  </si>
  <si>
    <t xml:space="preserve">741559</t>
  </si>
  <si>
    <t xml:space="preserve">01385500</t>
  </si>
  <si>
    <t xml:space="preserve">ERSKINE BROOK NR WANAQUE NJ</t>
  </si>
  <si>
    <t xml:space="preserve">410423</t>
  </si>
  <si>
    <t xml:space="preserve">741842</t>
  </si>
  <si>
    <t xml:space="preserve">01386000</t>
  </si>
  <si>
    <t xml:space="preserve">WEST BROOK NEAR WANAQUE NJ</t>
  </si>
  <si>
    <t xml:space="preserve">410330</t>
  </si>
  <si>
    <t xml:space="preserve">741901</t>
  </si>
  <si>
    <t xml:space="preserve">01386500</t>
  </si>
  <si>
    <t xml:space="preserve">BLUE MINE BROOK NR WANAQUE NJ</t>
  </si>
  <si>
    <t xml:space="preserve">410239</t>
  </si>
  <si>
    <t xml:space="preserve">741735</t>
  </si>
  <si>
    <t xml:space="preserve">01387000</t>
  </si>
  <si>
    <t xml:space="preserve">WANAQUE R AT WANAQUE NJ</t>
  </si>
  <si>
    <t xml:space="preserve">410213</t>
  </si>
  <si>
    <t xml:space="preserve">741708</t>
  </si>
  <si>
    <t xml:space="preserve">01387010</t>
  </si>
  <si>
    <t xml:space="preserve">WANAQUE R AT HIGHLAND AVE AT WANAQUE NJ</t>
  </si>
  <si>
    <t xml:space="preserve">WANAQUE BORO</t>
  </si>
  <si>
    <t xml:space="preserve">410024</t>
  </si>
  <si>
    <t xml:space="preserve">741733</t>
  </si>
  <si>
    <t xml:space="preserve">01387014</t>
  </si>
  <si>
    <t xml:space="preserve">WANAQUE R AT WANAQUE AVE AT POMPTON LAKES NJ</t>
  </si>
  <si>
    <t xml:space="preserve">POMPTON LAKES BORO</t>
  </si>
  <si>
    <t xml:space="preserve">741726</t>
  </si>
  <si>
    <t xml:space="preserve">01387041</t>
  </si>
  <si>
    <t xml:space="preserve">WANAQUE RIVER AT POMPTON LAKES NJ</t>
  </si>
  <si>
    <t xml:space="preserve">405914</t>
  </si>
  <si>
    <t xml:space="preserve">741736</t>
  </si>
  <si>
    <t xml:space="preserve">01387042</t>
  </si>
  <si>
    <t xml:space="preserve">PEQUANNOCK RIVER AT POMPTON LAKES NJ</t>
  </si>
  <si>
    <t xml:space="preserve">410552</t>
  </si>
  <si>
    <t xml:space="preserve">740857</t>
  </si>
  <si>
    <t xml:space="preserve">01387490</t>
  </si>
  <si>
    <t xml:space="preserve">MASONICUS BK AT W. MAHWAH NJ</t>
  </si>
  <si>
    <t xml:space="preserve">410550</t>
  </si>
  <si>
    <t xml:space="preserve">740947</t>
  </si>
  <si>
    <t xml:space="preserve">01387500</t>
  </si>
  <si>
    <t xml:space="preserve">RAMAPO RIVER NEAR MAHWAH NJ</t>
  </si>
  <si>
    <t xml:space="preserve">410545</t>
  </si>
  <si>
    <t xml:space="preserve">741024</t>
  </si>
  <si>
    <t xml:space="preserve">01387520</t>
  </si>
  <si>
    <t xml:space="preserve">STAG BK NR MAHWAH NJ</t>
  </si>
  <si>
    <t xml:space="preserve">410446</t>
  </si>
  <si>
    <t xml:space="preserve">741101</t>
  </si>
  <si>
    <t xml:space="preserve">01387600</t>
  </si>
  <si>
    <t xml:space="preserve">DARLINGTON BK NR DARLINGTON NJ</t>
  </si>
  <si>
    <t xml:space="preserve">410357</t>
  </si>
  <si>
    <t xml:space="preserve">741230</t>
  </si>
  <si>
    <t xml:space="preserve">01387670</t>
  </si>
  <si>
    <t xml:space="preserve">RAMAPO R NR DARLINGTON NJ</t>
  </si>
  <si>
    <t xml:space="preserve">410359</t>
  </si>
  <si>
    <t xml:space="preserve">741235</t>
  </si>
  <si>
    <t xml:space="preserve">01387700</t>
  </si>
  <si>
    <t xml:space="preserve">BEAR SWAMP BK NR OAKLAND NJ</t>
  </si>
  <si>
    <t xml:space="preserve">410135</t>
  </si>
  <si>
    <t xml:space="preserve">741403</t>
  </si>
  <si>
    <t xml:space="preserve">01387880</t>
  </si>
  <si>
    <t xml:space="preserve">POND BROOK AT OAKLAND NJ</t>
  </si>
  <si>
    <t xml:space="preserve">410136</t>
  </si>
  <si>
    <t xml:space="preserve">741503</t>
  </si>
  <si>
    <t xml:space="preserve">01387890</t>
  </si>
  <si>
    <t xml:space="preserve">RAMAPO RIVER DOWNSTREAM OF POND BK AT OAKLAND NJ</t>
  </si>
  <si>
    <t xml:space="preserve">OAKLAND BORO</t>
  </si>
  <si>
    <t xml:space="preserve">410053</t>
  </si>
  <si>
    <t xml:space="preserve">741513</t>
  </si>
  <si>
    <t xml:space="preserve">01387930</t>
  </si>
  <si>
    <t xml:space="preserve">RAMAPO R TR 5 AT OAKLAND NJ</t>
  </si>
  <si>
    <t xml:space="preserve">410019</t>
  </si>
  <si>
    <t xml:space="preserve">741657</t>
  </si>
  <si>
    <t xml:space="preserve">01387950</t>
  </si>
  <si>
    <t xml:space="preserve">ACID BROOK AT POMPTON LAKES NJ</t>
  </si>
  <si>
    <t xml:space="preserve">405939</t>
  </si>
  <si>
    <t xml:space="preserve">741628</t>
  </si>
  <si>
    <t xml:space="preserve">01387980</t>
  </si>
  <si>
    <t xml:space="preserve">HAYCOCK BROOK AT POMPTON LAKES NJ</t>
  </si>
  <si>
    <t xml:space="preserve">741643</t>
  </si>
  <si>
    <t xml:space="preserve">01388000</t>
  </si>
  <si>
    <t xml:space="preserve">RAMAPO RIVER AT POMPTON LAKES NJ</t>
  </si>
  <si>
    <t xml:space="preserve">405907</t>
  </si>
  <si>
    <t xml:space="preserve">741647</t>
  </si>
  <si>
    <t xml:space="preserve">01388100</t>
  </si>
  <si>
    <t xml:space="preserve">RAMAPO RIVER AT DAWES HIGHWAY AT POMPTON NJ</t>
  </si>
  <si>
    <t xml:space="preserve">405808</t>
  </si>
  <si>
    <t xml:space="preserve">741656</t>
  </si>
  <si>
    <t xml:space="preserve">01388500</t>
  </si>
  <si>
    <t xml:space="preserve">POMPTON RIVER AT POMPTON PLAINS NJ</t>
  </si>
  <si>
    <t xml:space="preserve">405635</t>
  </si>
  <si>
    <t xml:space="preserve">01388600</t>
  </si>
  <si>
    <t xml:space="preserve">POMPTON R AT PACKANACK LAKE NJ</t>
  </si>
  <si>
    <t xml:space="preserve">405528</t>
  </si>
  <si>
    <t xml:space="preserve">741810</t>
  </si>
  <si>
    <t xml:space="preserve">01388700</t>
  </si>
  <si>
    <t xml:space="preserve">BEAVER DAM BROOK AT LINCOLN PARK NJ</t>
  </si>
  <si>
    <t xml:space="preserve">405534</t>
  </si>
  <si>
    <t xml:space="preserve">741734</t>
  </si>
  <si>
    <t xml:space="preserve">01388720</t>
  </si>
  <si>
    <t xml:space="preserve">BEAVER DAM BROOK AT RYERSON RD AT LINCOLN PARK NJ</t>
  </si>
  <si>
    <t xml:space="preserve">LINCOLN PARK BORO</t>
  </si>
  <si>
    <t xml:space="preserve">405451</t>
  </si>
  <si>
    <t xml:space="preserve">01388910</t>
  </si>
  <si>
    <t xml:space="preserve">POMPTON RIVER AT MOUNTAIN VIEW NJ</t>
  </si>
  <si>
    <t xml:space="preserve">405352</t>
  </si>
  <si>
    <t xml:space="preserve">741621</t>
  </si>
  <si>
    <t xml:space="preserve">01389000</t>
  </si>
  <si>
    <t xml:space="preserve">POMPTON R AT TWO BRIDGES NJ</t>
  </si>
  <si>
    <t xml:space="preserve">405346</t>
  </si>
  <si>
    <t xml:space="preserve">741609</t>
  </si>
  <si>
    <t xml:space="preserve">04</t>
  </si>
  <si>
    <t xml:space="preserve">01389005</t>
  </si>
  <si>
    <t xml:space="preserve">PASSAIC R BELOW POMPTON R AT TWO BRIDGES NJ</t>
  </si>
  <si>
    <t xml:space="preserve">CS,QW</t>
  </si>
  <si>
    <t xml:space="preserve">405654</t>
  </si>
  <si>
    <t xml:space="preserve">741324</t>
  </si>
  <si>
    <t xml:space="preserve">01389030</t>
  </si>
  <si>
    <t xml:space="preserve">PREAKNESS BROOK NR PREAKNESS NJ</t>
  </si>
  <si>
    <t xml:space="preserve">405454</t>
  </si>
  <si>
    <t xml:space="preserve">741433</t>
  </si>
  <si>
    <t xml:space="preserve">01389080</t>
  </si>
  <si>
    <t xml:space="preserve">PREAKNESS BROOK NEAR LITTLE FALLS NJ</t>
  </si>
  <si>
    <t xml:space="preserve">WAYNE TWP</t>
  </si>
  <si>
    <t xml:space="preserve">405336</t>
  </si>
  <si>
    <t xml:space="preserve">741556</t>
  </si>
  <si>
    <t xml:space="preserve">01389100</t>
  </si>
  <si>
    <t xml:space="preserve">SINGAC BK AT SINGAC NJ</t>
  </si>
  <si>
    <t xml:space="preserve">405331</t>
  </si>
  <si>
    <t xml:space="preserve">741557</t>
  </si>
  <si>
    <t xml:space="preserve">01389110</t>
  </si>
  <si>
    <t xml:space="preserve">PASSAIC R AT RT 46 AT SINGAC NJ</t>
  </si>
  <si>
    <t xml:space="preserve">405206</t>
  </si>
  <si>
    <t xml:space="preserve">741743</t>
  </si>
  <si>
    <t xml:space="preserve">01389130</t>
  </si>
  <si>
    <t xml:space="preserve">DEEPAVAAL BROOK NEAR FAIRFIELD NJ</t>
  </si>
  <si>
    <t xml:space="preserve">405310</t>
  </si>
  <si>
    <t xml:space="preserve">01389138</t>
  </si>
  <si>
    <t xml:space="preserve">DEEPAVAAL BROOK AT FAIRFIELD NJ</t>
  </si>
  <si>
    <t xml:space="preserve">405313</t>
  </si>
  <si>
    <t xml:space="preserve">741600</t>
  </si>
  <si>
    <t xml:space="preserve">01389140</t>
  </si>
  <si>
    <t xml:space="preserve">DEEPAVAAL BROOK AT TWO BRIDGES NJ</t>
  </si>
  <si>
    <t xml:space="preserve">405304</t>
  </si>
  <si>
    <t xml:space="preserve">741405</t>
  </si>
  <si>
    <t xml:space="preserve">01389492</t>
  </si>
  <si>
    <t xml:space="preserve">PASSAIC RIVER ABV BEATTIES DAM AT LITTLE FALLS NJ</t>
  </si>
  <si>
    <t xml:space="preserve">741335</t>
  </si>
  <si>
    <t xml:space="preserve">01389500</t>
  </si>
  <si>
    <t xml:space="preserve">PASSAIC RIVER AT LITTLE FALLS NJ</t>
  </si>
  <si>
    <t xml:space="preserve">741408</t>
  </si>
  <si>
    <t xml:space="preserve">01389534</t>
  </si>
  <si>
    <t xml:space="preserve">PECKMAN RIVER AT OZONE AVE AT VERONA NJ</t>
  </si>
  <si>
    <t xml:space="preserve">LFA,CS</t>
  </si>
  <si>
    <t xml:space="preserve">741242</t>
  </si>
  <si>
    <t xml:space="preserve">01389600</t>
  </si>
  <si>
    <t xml:space="preserve">PECKMAN R AT WEST PATERSON NJ</t>
  </si>
  <si>
    <t xml:space="preserve">405850</t>
  </si>
  <si>
    <t xml:space="preserve">741211</t>
  </si>
  <si>
    <t xml:space="preserve">01389738</t>
  </si>
  <si>
    <t xml:space="preserve">MOLLY ANN BROOK TRIB NEAR FRANKLIN LAKES NJ</t>
  </si>
  <si>
    <t xml:space="preserve">FRANKLIN LAKES BORO</t>
  </si>
  <si>
    <t xml:space="preserve">405710</t>
  </si>
  <si>
    <t xml:space="preserve">741107</t>
  </si>
  <si>
    <t xml:space="preserve">01389765</t>
  </si>
  <si>
    <t xml:space="preserve">MOLLY ANN BROOK AT NORTH HALEDON NJ</t>
  </si>
  <si>
    <t xml:space="preserve">741126</t>
  </si>
  <si>
    <t xml:space="preserve">01389790</t>
  </si>
  <si>
    <t xml:space="preserve">MOLLY ANN BK AT PATERSON NJ</t>
  </si>
  <si>
    <t xml:space="preserve">405452</t>
  </si>
  <si>
    <t xml:space="preserve">741055</t>
  </si>
  <si>
    <t xml:space="preserve">01389800</t>
  </si>
  <si>
    <t xml:space="preserve">PASSAIC RIVER AT PATERSON NJ</t>
  </si>
  <si>
    <t xml:space="preserve">PATERSON CITY</t>
  </si>
  <si>
    <t xml:space="preserve">405619</t>
  </si>
  <si>
    <t xml:space="preserve">01389850</t>
  </si>
  <si>
    <t xml:space="preserve">GOFFLE BK AT HAWTHORNE NJ</t>
  </si>
  <si>
    <t xml:space="preserve">405652</t>
  </si>
  <si>
    <t xml:space="preserve">740830</t>
  </si>
  <si>
    <t xml:space="preserve">01389860</t>
  </si>
  <si>
    <t xml:space="preserve">DIAMOND BROOK AT FAIR LAWN NJ</t>
  </si>
  <si>
    <t xml:space="preserve">FAR LAWN BORO</t>
  </si>
  <si>
    <t xml:space="preserve">40.8936</t>
  </si>
  <si>
    <t xml:space="preserve">405337</t>
  </si>
  <si>
    <t xml:space="preserve">-74.1294</t>
  </si>
  <si>
    <t xml:space="preserve">740746</t>
  </si>
  <si>
    <t xml:space="preserve">01389880</t>
  </si>
  <si>
    <t xml:space="preserve">PASSAIC R AT RT 46 AT ELMWOOD PARK NJ</t>
  </si>
  <si>
    <t xml:space="preserve">803</t>
  </si>
  <si>
    <t xml:space="preserve">405357</t>
  </si>
  <si>
    <t xml:space="preserve">740653</t>
  </si>
  <si>
    <t xml:space="preserve">01389900</t>
  </si>
  <si>
    <t xml:space="preserve">FLEISCHER BROOK AT MARKET ST AT ELMWOOD PARK NJ</t>
  </si>
  <si>
    <t xml:space="preserve">ELMWOOD PARK BORO</t>
  </si>
  <si>
    <t xml:space="preserve">405326</t>
  </si>
  <si>
    <t xml:space="preserve">740715</t>
  </si>
  <si>
    <t xml:space="preserve">01389905</t>
  </si>
  <si>
    <t xml:space="preserve">FLEISCHER BK AT ELMWOOD PARK NJ</t>
  </si>
  <si>
    <t xml:space="preserve">405152</t>
  </si>
  <si>
    <t xml:space="preserve">740637</t>
  </si>
  <si>
    <t xml:space="preserve">01390000</t>
  </si>
  <si>
    <t xml:space="preserve">PASSAIC RIVER AT GARFIELD NJ</t>
  </si>
  <si>
    <t xml:space="preserve">GARFIELD CITY</t>
  </si>
  <si>
    <t xml:space="preserve">410424</t>
  </si>
  <si>
    <t xml:space="preserve">740555</t>
  </si>
  <si>
    <t xml:space="preserve">01390445</t>
  </si>
  <si>
    <t xml:space="preserve">WB SADDLE RIVER AT UPPER SADDLE RIVER NJ</t>
  </si>
  <si>
    <t xml:space="preserve">MAHWAH TWP</t>
  </si>
  <si>
    <t xml:space="preserve">410331</t>
  </si>
  <si>
    <t xml:space="preserve">740544</t>
  </si>
  <si>
    <t xml:space="preserve">01390450</t>
  </si>
  <si>
    <t xml:space="preserve">SADDLE RIVER AT UPPER SADDLE RIVER NJ</t>
  </si>
  <si>
    <t xml:space="preserve">410154</t>
  </si>
  <si>
    <t xml:space="preserve">740559</t>
  </si>
  <si>
    <t xml:space="preserve">01390470</t>
  </si>
  <si>
    <t xml:space="preserve">SADDLE RIVER AT SADDLE RIVER NJ</t>
  </si>
  <si>
    <t xml:space="preserve">SADDLE RIVER BORO</t>
  </si>
  <si>
    <t xml:space="preserve">740527</t>
  </si>
  <si>
    <t xml:space="preserve">01390500</t>
  </si>
  <si>
    <t xml:space="preserve">SADDLE R AT RIDGEWOOD NJ</t>
  </si>
  <si>
    <t xml:space="preserve">RIDGEWOOD VILLAGE</t>
  </si>
  <si>
    <t xml:space="preserve">405820</t>
  </si>
  <si>
    <t xml:space="preserve">740532</t>
  </si>
  <si>
    <t xml:space="preserve">01390510</t>
  </si>
  <si>
    <t xml:space="preserve">SADDLE R AT RIDGEWOOD AVE AT RIDGEWOOD NJ</t>
  </si>
  <si>
    <t xml:space="preserve">405744</t>
  </si>
  <si>
    <t xml:space="preserve">740539</t>
  </si>
  <si>
    <t xml:space="preserve">01390518</t>
  </si>
  <si>
    <t xml:space="preserve">SADDLE RIVER AT GROVE ST AT RIDGEWOOD NJ</t>
  </si>
  <si>
    <t xml:space="preserve">410124</t>
  </si>
  <si>
    <t xml:space="preserve">741005</t>
  </si>
  <si>
    <t xml:space="preserve">01390700</t>
  </si>
  <si>
    <t xml:space="preserve">HOHOKUS BK AT WYCKOFF NJ</t>
  </si>
  <si>
    <t xml:space="preserve">410152</t>
  </si>
  <si>
    <t xml:space="preserve">740909</t>
  </si>
  <si>
    <t xml:space="preserve">01390800</t>
  </si>
  <si>
    <t xml:space="preserve">VALENTINE BK AT ALLENDALE NJ</t>
  </si>
  <si>
    <t xml:space="preserve">740844</t>
  </si>
  <si>
    <t xml:space="preserve">01390810</t>
  </si>
  <si>
    <t xml:space="preserve">HOHOKUS BROOK AT ALLENDALE NJ</t>
  </si>
  <si>
    <t xml:space="preserve">410131</t>
  </si>
  <si>
    <t xml:space="preserve">740813</t>
  </si>
  <si>
    <t xml:space="preserve">01390815</t>
  </si>
  <si>
    <t xml:space="preserve">HOHOKUS BK DS W CRESCENT AVE AT ALLENDALE NJ</t>
  </si>
  <si>
    <t xml:space="preserve">410144</t>
  </si>
  <si>
    <t xml:space="preserve">740807</t>
  </si>
  <si>
    <t xml:space="preserve">01390900</t>
  </si>
  <si>
    <t xml:space="preserve">RAMSEY BROOK AT ALLENDALE NJ</t>
  </si>
  <si>
    <t xml:space="preserve">LFA,CS,QW</t>
  </si>
  <si>
    <t xml:space="preserve">405951</t>
  </si>
  <si>
    <t xml:space="preserve">740643</t>
  </si>
  <si>
    <t xml:space="preserve">01391000</t>
  </si>
  <si>
    <t xml:space="preserve">HOHOKUS BROOK AT HO-HO-KUS NJ</t>
  </si>
  <si>
    <t xml:space="preserve">HO-HO-KUS BORO</t>
  </si>
  <si>
    <t xml:space="preserve">405721</t>
  </si>
  <si>
    <t xml:space="preserve">740604</t>
  </si>
  <si>
    <t xml:space="preserve">01391100</t>
  </si>
  <si>
    <t xml:space="preserve">HOHOKUS BROOK AT MOUTH AT PARAMUS NJ</t>
  </si>
  <si>
    <t xml:space="preserve">405646</t>
  </si>
  <si>
    <t xml:space="preserve">01391110</t>
  </si>
  <si>
    <t xml:space="preserve">SADDLE RIVER AT PARAMUS NJ</t>
  </si>
  <si>
    <t xml:space="preserve">40.9417</t>
  </si>
  <si>
    <t xml:space="preserve">405630</t>
  </si>
  <si>
    <t xml:space="preserve">-74.0933</t>
  </si>
  <si>
    <t xml:space="preserve">740536</t>
  </si>
  <si>
    <t xml:space="preserve">01391200</t>
  </si>
  <si>
    <t xml:space="preserve">SADDLE RIVER AT FAIR LAWN, NJ</t>
  </si>
  <si>
    <t xml:space="preserve">45</t>
  </si>
  <si>
    <t xml:space="preserve">405444</t>
  </si>
  <si>
    <t xml:space="preserve">740446</t>
  </si>
  <si>
    <t xml:space="preserve">01391485</t>
  </si>
  <si>
    <t xml:space="preserve">SPROUT BK AT ROCHELLE PARK NJ</t>
  </si>
  <si>
    <t xml:space="preserve">405401</t>
  </si>
  <si>
    <t xml:space="preserve">740452</t>
  </si>
  <si>
    <t xml:space="preserve">01391490</t>
  </si>
  <si>
    <t xml:space="preserve">SADDLE RIVER AT ROCHELLE PARK NJ</t>
  </si>
  <si>
    <t xml:space="preserve">ROCHELLE PARK TWP</t>
  </si>
  <si>
    <t xml:space="preserve">740450</t>
  </si>
  <si>
    <t xml:space="preserve">01391500</t>
  </si>
  <si>
    <t xml:space="preserve">SADDLE RIVER AT LODI NJ</t>
  </si>
  <si>
    <t xml:space="preserve">405149</t>
  </si>
  <si>
    <t xml:space="preserve">740606</t>
  </si>
  <si>
    <t xml:space="preserve">01391550</t>
  </si>
  <si>
    <t xml:space="preserve">SADDLE RIVER AT GARFIELD NJ</t>
  </si>
  <si>
    <t xml:space="preserve">GARFIELD BORO</t>
  </si>
  <si>
    <t xml:space="preserve">405212</t>
  </si>
  <si>
    <t xml:space="preserve">740847</t>
  </si>
  <si>
    <t xml:space="preserve">01392000</t>
  </si>
  <si>
    <t xml:space="preserve">WEASEL BK AT CLIFTON NJ</t>
  </si>
  <si>
    <t xml:space="preserve">741117</t>
  </si>
  <si>
    <t xml:space="preserve">01392170</t>
  </si>
  <si>
    <t xml:space="preserve">THIRD RIVER AT BLOOMFIELD NJ</t>
  </si>
  <si>
    <t xml:space="preserve">404928</t>
  </si>
  <si>
    <t xml:space="preserve">740855</t>
  </si>
  <si>
    <t xml:space="preserve">01392200</t>
  </si>
  <si>
    <t xml:space="preserve">THIRD R AT NUTLEY NJ</t>
  </si>
  <si>
    <t xml:space="preserve">404947</t>
  </si>
  <si>
    <t xml:space="preserve">740831</t>
  </si>
  <si>
    <t xml:space="preserve">01392210</t>
  </si>
  <si>
    <t xml:space="preserve">THIRD RIVER AT PASSAIC NJ</t>
  </si>
  <si>
    <t xml:space="preserve">404716</t>
  </si>
  <si>
    <t xml:space="preserve">741018</t>
  </si>
  <si>
    <t xml:space="preserve">01392500</t>
  </si>
  <si>
    <t xml:space="preserve">SECOND RIVER AT BELLEVILLE NJ</t>
  </si>
  <si>
    <t xml:space="preserve">404359</t>
  </si>
  <si>
    <t xml:space="preserve">740929</t>
  </si>
  <si>
    <t xml:space="preserve">01392590</t>
  </si>
  <si>
    <t xml:space="preserve">PASSAIC RIVER AT NEWARK NJ</t>
  </si>
  <si>
    <t xml:space="preserve">404409</t>
  </si>
  <si>
    <t xml:space="preserve">741345</t>
  </si>
  <si>
    <t xml:space="preserve">07</t>
  </si>
  <si>
    <t xml:space="preserve">01393000</t>
  </si>
  <si>
    <t xml:space="preserve">ELIZABETH R AT IRVINGTON NJ</t>
  </si>
  <si>
    <t xml:space="preserve">02030104</t>
  </si>
  <si>
    <t xml:space="preserve">404255</t>
  </si>
  <si>
    <t xml:space="preserve">741428</t>
  </si>
  <si>
    <t xml:space="preserve">01393200</t>
  </si>
  <si>
    <t xml:space="preserve">ELIZABETH R BL CHANCELLOR AV BRG AT IRVINGTON NJ</t>
  </si>
  <si>
    <t xml:space="preserve">404132</t>
  </si>
  <si>
    <t xml:space="preserve">741438</t>
  </si>
  <si>
    <t xml:space="preserve">01393350</t>
  </si>
  <si>
    <t xml:space="preserve">W.B. ELIZABETH RIVER NEAR UNION NJ</t>
  </si>
  <si>
    <t xml:space="preserve">404120</t>
  </si>
  <si>
    <t xml:space="preserve">741417</t>
  </si>
  <si>
    <t xml:space="preserve">01393400</t>
  </si>
  <si>
    <t xml:space="preserve">ELIZABETH RIVER AT HILLSIDE NJ</t>
  </si>
  <si>
    <t xml:space="preserve">UNION TWP</t>
  </si>
  <si>
    <t xml:space="preserve">404029</t>
  </si>
  <si>
    <t xml:space="preserve">741319</t>
  </si>
  <si>
    <t xml:space="preserve">01393450</t>
  </si>
  <si>
    <t xml:space="preserve">ELIZABETH R AT URSINO LAKE AT ELIZABETH NJ</t>
  </si>
  <si>
    <t xml:space="preserve">404002</t>
  </si>
  <si>
    <t xml:space="preserve">741309</t>
  </si>
  <si>
    <t xml:space="preserve">01393500</t>
  </si>
  <si>
    <t xml:space="preserve">ELIZABETH RIVER AT ELIZABETH NJ</t>
  </si>
  <si>
    <t xml:space="preserve">403849</t>
  </si>
  <si>
    <t xml:space="preserve">741219</t>
  </si>
  <si>
    <t xml:space="preserve">01393510</t>
  </si>
  <si>
    <t xml:space="preserve">ELIZABETH RIVER AT LINDEN NJ</t>
  </si>
  <si>
    <t xml:space="preserve">404609</t>
  </si>
  <si>
    <t xml:space="preserve">741436</t>
  </si>
  <si>
    <t xml:space="preserve">01393800</t>
  </si>
  <si>
    <t xml:space="preserve">EF EB RAHWAY R AT WEST ORANGE NJ</t>
  </si>
  <si>
    <t xml:space="preserve">404607</t>
  </si>
  <si>
    <t xml:space="preserve">741435</t>
  </si>
  <si>
    <t xml:space="preserve">01393810</t>
  </si>
  <si>
    <t xml:space="preserve">EF EB RAHWAY R AT ORANGE NJ</t>
  </si>
  <si>
    <t xml:space="preserve">404406</t>
  </si>
  <si>
    <t xml:space="preserve">01393890</t>
  </si>
  <si>
    <t xml:space="preserve">EAST BRANCH RAHWAY RIVER AT MAPLEWOOD NJ</t>
  </si>
  <si>
    <t xml:space="preserve">MAPLEWOOD TWP</t>
  </si>
  <si>
    <t xml:space="preserve">404321</t>
  </si>
  <si>
    <t xml:space="preserve">741707</t>
  </si>
  <si>
    <t xml:space="preserve">01393895</t>
  </si>
  <si>
    <t xml:space="preserve">EB RAHWAY R AT MILLBURN AVE AT MILLBURN NJ</t>
  </si>
  <si>
    <t xml:space="preserve">MILLBURN TWP</t>
  </si>
  <si>
    <t xml:space="preserve">40.7839</t>
  </si>
  <si>
    <t xml:space="preserve">404702</t>
  </si>
  <si>
    <t xml:space="preserve">-74.2742</t>
  </si>
  <si>
    <t xml:space="preserve">741627</t>
  </si>
  <si>
    <t xml:space="preserve">01393950</t>
  </si>
  <si>
    <t xml:space="preserve">WB RAHWAY RIVER AT WEST ORANGE NJ</t>
  </si>
  <si>
    <t xml:space="preserve">3</t>
  </si>
  <si>
    <t xml:space="preserve">404610</t>
  </si>
  <si>
    <t xml:space="preserve">741659</t>
  </si>
  <si>
    <t xml:space="preserve">01393960</t>
  </si>
  <si>
    <t xml:space="preserve">WB RAHWAY R AT NORTHFIELD AVE AT WEST ORANGE NJ</t>
  </si>
  <si>
    <t xml:space="preserve">WEST ORANGE TOWN</t>
  </si>
  <si>
    <t xml:space="preserve">404350</t>
  </si>
  <si>
    <t xml:space="preserve">741825</t>
  </si>
  <si>
    <t xml:space="preserve">01394000</t>
  </si>
  <si>
    <t xml:space="preserve">WB RAHWAY RIVER AT MILLBURN NJ</t>
  </si>
  <si>
    <t xml:space="preserve">404327</t>
  </si>
  <si>
    <t xml:space="preserve">741821</t>
  </si>
  <si>
    <t xml:space="preserve">01394100</t>
  </si>
  <si>
    <t xml:space="preserve">WB RAHWAY R AT MILLBURN AVE AT MILLBURN NJ</t>
  </si>
  <si>
    <t xml:space="preserve">404227</t>
  </si>
  <si>
    <t xml:space="preserve">741807</t>
  </si>
  <si>
    <t xml:space="preserve">01394200</t>
  </si>
  <si>
    <t xml:space="preserve">RAHWAY RIVER AT MORRIS AVE AT SPRINGFIELD NJ</t>
  </si>
  <si>
    <t xml:space="preserve">SPRINGFIELD TWP</t>
  </si>
  <si>
    <t xml:space="preserve">404211</t>
  </si>
  <si>
    <t xml:space="preserve">741849</t>
  </si>
  <si>
    <t xml:space="preserve">01394400</t>
  </si>
  <si>
    <t xml:space="preserve">VAN WINKLE BK AT SPRINGFIELD NJ</t>
  </si>
  <si>
    <t xml:space="preserve">404110</t>
  </si>
  <si>
    <t xml:space="preserve">741843</t>
  </si>
  <si>
    <t xml:space="preserve">01394500</t>
  </si>
  <si>
    <t xml:space="preserve">RAHWAY R NR SPRINGFIELD NJ</t>
  </si>
  <si>
    <t xml:space="preserve">404041</t>
  </si>
  <si>
    <t xml:space="preserve">741954</t>
  </si>
  <si>
    <t xml:space="preserve">01394600</t>
  </si>
  <si>
    <t xml:space="preserve">NOMAHEGEN BROOK NEAR MOUNTAINSIDE NJ</t>
  </si>
  <si>
    <t xml:space="preserve">404023</t>
  </si>
  <si>
    <t xml:space="preserve">741847</t>
  </si>
  <si>
    <t xml:space="preserve">01394620</t>
  </si>
  <si>
    <t xml:space="preserve">RAHWAY RIVER AT KENILWORTH NJ</t>
  </si>
  <si>
    <t xml:space="preserve">CRANFORD TWP</t>
  </si>
  <si>
    <t xml:space="preserve">403704</t>
  </si>
  <si>
    <t xml:space="preserve">01395000</t>
  </si>
  <si>
    <t xml:space="preserve">RAHWAY RIVER AT RAHWAY NJ</t>
  </si>
  <si>
    <t xml:space="preserve">RAHWAY CITY</t>
  </si>
  <si>
    <t xml:space="preserve">403732</t>
  </si>
  <si>
    <t xml:space="preserve">742049</t>
  </si>
  <si>
    <t xml:space="preserve">01395200</t>
  </si>
  <si>
    <t xml:space="preserve">ROBINSONS BRANCH TRIB AT SCOTCH PLAINS NJ</t>
  </si>
  <si>
    <t xml:space="preserve">SCOTCH PLAINS TWP</t>
  </si>
  <si>
    <t xml:space="preserve">403655</t>
  </si>
  <si>
    <t xml:space="preserve">742020</t>
  </si>
  <si>
    <t xml:space="preserve">01395500</t>
  </si>
  <si>
    <t xml:space="preserve">ROBINSONS BRANCH AT GOODMANS NJ</t>
  </si>
  <si>
    <t xml:space="preserve">403620</t>
  </si>
  <si>
    <t xml:space="preserve">741756</t>
  </si>
  <si>
    <t xml:space="preserve">01396000</t>
  </si>
  <si>
    <t xml:space="preserve">ROBINSONS BRANCH AT RAHWAY NJ</t>
  </si>
  <si>
    <t xml:space="preserve">40.6072</t>
  </si>
  <si>
    <t xml:space="preserve">403626</t>
  </si>
  <si>
    <t xml:space="preserve">-74.2944</t>
  </si>
  <si>
    <t xml:space="preserve">741740</t>
  </si>
  <si>
    <t xml:space="preserve">01396001</t>
  </si>
  <si>
    <t xml:space="preserve">ROBINSONS BRANCH AT MAPLE AVE AT RAHWAY NJ</t>
  </si>
  <si>
    <t xml:space="preserve">11.3</t>
  </si>
  <si>
    <t xml:space="preserve">22</t>
  </si>
  <si>
    <t xml:space="preserve">403638</t>
  </si>
  <si>
    <t xml:space="preserve">741711</t>
  </si>
  <si>
    <t xml:space="preserve">01396003</t>
  </si>
  <si>
    <t xml:space="preserve">ROBINSONS BRANCH AT ST GEORGES AVE AT RAHWAY NJ</t>
  </si>
  <si>
    <t xml:space="preserve">403313</t>
  </si>
  <si>
    <t xml:space="preserve">742016</t>
  </si>
  <si>
    <t xml:space="preserve">01396015</t>
  </si>
  <si>
    <t xml:space="preserve">SB RAHWAY R AT MENLO PARK NJ</t>
  </si>
  <si>
    <t xml:space="preserve">MIDDLESEX</t>
  </si>
  <si>
    <t xml:space="preserve">EDISON TWP</t>
  </si>
  <si>
    <t xml:space="preserve">403457</t>
  </si>
  <si>
    <t xml:space="preserve">741803</t>
  </si>
  <si>
    <t xml:space="preserve">01396030</t>
  </si>
  <si>
    <t xml:space="preserve">SOUTH BRANCH RAHWAY RIVER AT COLONIA NJ</t>
  </si>
  <si>
    <t xml:space="preserve">WOODBRIDGE TWP</t>
  </si>
  <si>
    <t xml:space="preserve">403557</t>
  </si>
  <si>
    <t xml:space="preserve">741615</t>
  </si>
  <si>
    <t xml:space="preserve">01396035</t>
  </si>
  <si>
    <t xml:space="preserve">RAHWAY RIVER AT US ROUTE 1 AT RAHWAY NJ</t>
  </si>
  <si>
    <t xml:space="preserve">405220</t>
  </si>
  <si>
    <t xml:space="preserve">744417</t>
  </si>
  <si>
    <t xml:space="preserve">08</t>
  </si>
  <si>
    <t xml:space="preserve">01396070</t>
  </si>
  <si>
    <t xml:space="preserve">SB RARITAN R TR 6 AT BUDD LAKE NJ</t>
  </si>
  <si>
    <t xml:space="preserve">02030105</t>
  </si>
  <si>
    <t xml:space="preserve">405205</t>
  </si>
  <si>
    <t xml:space="preserve">744422</t>
  </si>
  <si>
    <t xml:space="preserve">01396080</t>
  </si>
  <si>
    <t xml:space="preserve">SB RARITAN R TR 7 AT BUDD LK NJ</t>
  </si>
  <si>
    <t xml:space="preserve">405138</t>
  </si>
  <si>
    <t xml:space="preserve">744538</t>
  </si>
  <si>
    <t xml:space="preserve">01396090</t>
  </si>
  <si>
    <t xml:space="preserve">SB RARITAN RIVER AT OUTLET OF BUDD LAKE NJ</t>
  </si>
  <si>
    <t xml:space="preserve">405003</t>
  </si>
  <si>
    <t xml:space="preserve">01396117</t>
  </si>
  <si>
    <t xml:space="preserve">SB RARITAN R NR BARTLEY NJ</t>
  </si>
  <si>
    <t xml:space="preserve">404951</t>
  </si>
  <si>
    <t xml:space="preserve">744329</t>
  </si>
  <si>
    <t xml:space="preserve">01396120</t>
  </si>
  <si>
    <t xml:space="preserve">SB RARITAN R AT BARTLEY NJ</t>
  </si>
  <si>
    <t xml:space="preserve">405009</t>
  </si>
  <si>
    <t xml:space="preserve">744133</t>
  </si>
  <si>
    <t xml:space="preserve">01396160</t>
  </si>
  <si>
    <t xml:space="preserve">DRAKES BROOK AT REGER ROAD AT FLANDERS, NJ  (S-3)</t>
  </si>
  <si>
    <t xml:space="preserve">MOUNT OLIVE TWP</t>
  </si>
  <si>
    <t xml:space="preserve">404842</t>
  </si>
  <si>
    <t xml:space="preserve">744344</t>
  </si>
  <si>
    <t xml:space="preserve">01396180</t>
  </si>
  <si>
    <t xml:space="preserve">DRAKES BK AT BARTLEY NJ</t>
  </si>
  <si>
    <t xml:space="preserve">404821</t>
  </si>
  <si>
    <t xml:space="preserve">744428</t>
  </si>
  <si>
    <t xml:space="preserve">01396190</t>
  </si>
  <si>
    <t xml:space="preserve">SB RARITAN RIVER AT FOUR BRIDGES NJ</t>
  </si>
  <si>
    <t xml:space="preserve">404819</t>
  </si>
  <si>
    <t xml:space="preserve">744503</t>
  </si>
  <si>
    <t xml:space="preserve">01396219</t>
  </si>
  <si>
    <t xml:space="preserve">STONY BK AT FAIRVIEW AVE AT NAUGHRIGHT NJ</t>
  </si>
  <si>
    <t xml:space="preserve">02040105</t>
  </si>
  <si>
    <t xml:space="preserve">404810</t>
  </si>
  <si>
    <t xml:space="preserve">744506</t>
  </si>
  <si>
    <t xml:space="preserve">01396220</t>
  </si>
  <si>
    <t xml:space="preserve">STONY BROOK AT NAUGHRIGHT, NJ</t>
  </si>
  <si>
    <t xml:space="preserve">744635</t>
  </si>
  <si>
    <t xml:space="preserve">01396240</t>
  </si>
  <si>
    <t xml:space="preserve">ELECTRIC BROOK AT LONG VALLEY NJ</t>
  </si>
  <si>
    <t xml:space="preserve">404540</t>
  </si>
  <si>
    <t xml:space="preserve">744918</t>
  </si>
  <si>
    <t xml:space="preserve">01396280</t>
  </si>
  <si>
    <t xml:space="preserve">SB RARITAN R AT MIDDLE VALLEY NJ</t>
  </si>
  <si>
    <t xml:space="preserve">404314</t>
  </si>
  <si>
    <t xml:space="preserve">745016</t>
  </si>
  <si>
    <t xml:space="preserve">01396350</t>
  </si>
  <si>
    <t xml:space="preserve">SB RARITAN R AT CALIFON NJ</t>
  </si>
  <si>
    <t xml:space="preserve">404039</t>
  </si>
  <si>
    <t xml:space="preserve">745245</t>
  </si>
  <si>
    <t xml:space="preserve">01396500</t>
  </si>
  <si>
    <t xml:space="preserve">SOUTH BRANCH RARITAN RIVER NEAR HIGH BRIDGE NJ</t>
  </si>
  <si>
    <t xml:space="preserve">HUNTERDON</t>
  </si>
  <si>
    <t xml:space="preserve">40.6725</t>
  </si>
  <si>
    <t xml:space="preserve">404021</t>
  </si>
  <si>
    <t xml:space="preserve">-74.8881</t>
  </si>
  <si>
    <t xml:space="preserve">745317</t>
  </si>
  <si>
    <t xml:space="preserve">01396520</t>
  </si>
  <si>
    <t xml:space="preserve">SB RARITAN R AT OUT LK SOLITUDE AT HIGH BRIDGE</t>
  </si>
  <si>
    <t xml:space="preserve">67</t>
  </si>
  <si>
    <t xml:space="preserve">403948</t>
  </si>
  <si>
    <t xml:space="preserve">745351</t>
  </si>
  <si>
    <t xml:space="preserve">01396535</t>
  </si>
  <si>
    <t xml:space="preserve">SB RARITAN R ARCH ST AT HIGH BRIDGE NJ</t>
  </si>
  <si>
    <t xml:space="preserve">404328</t>
  </si>
  <si>
    <t xml:space="preserve">745433</t>
  </si>
  <si>
    <t xml:space="preserve">01396550</t>
  </si>
  <si>
    <t xml:space="preserve">SPRUCE RUN AT NEWPORT NJ</t>
  </si>
  <si>
    <t xml:space="preserve">LEBANON TWP</t>
  </si>
  <si>
    <t xml:space="preserve">404212</t>
  </si>
  <si>
    <t xml:space="preserve">745651</t>
  </si>
  <si>
    <t xml:space="preserve">01396570</t>
  </si>
  <si>
    <t xml:space="preserve">ALPAUGH BROOK AT HAMPTON NJ</t>
  </si>
  <si>
    <t xml:space="preserve">GLEN GARDNER BORO</t>
  </si>
  <si>
    <t xml:space="preserve">404134</t>
  </si>
  <si>
    <t xml:space="preserve">745625</t>
  </si>
  <si>
    <t xml:space="preserve">01396580</t>
  </si>
  <si>
    <t xml:space="preserve">SPRUCE RUN AT GLEN GARDNER NJ</t>
  </si>
  <si>
    <t xml:space="preserve">404040</t>
  </si>
  <si>
    <t xml:space="preserve">745505</t>
  </si>
  <si>
    <t xml:space="preserve">01396588</t>
  </si>
  <si>
    <t xml:space="preserve">SPRUCE RUN NR GLEN GARDNER NJ</t>
  </si>
  <si>
    <t xml:space="preserve">404026</t>
  </si>
  <si>
    <t xml:space="preserve">745503</t>
  </si>
  <si>
    <t xml:space="preserve">01396590</t>
  </si>
  <si>
    <t xml:space="preserve">SPRUCE RN NR HIGH BRIDGE NJ</t>
  </si>
  <si>
    <t xml:space="preserve">404015</t>
  </si>
  <si>
    <t xml:space="preserve">01396600</t>
  </si>
  <si>
    <t xml:space="preserve">SPRUCE RN NR CLINTON NJ</t>
  </si>
  <si>
    <t xml:space="preserve">403850</t>
  </si>
  <si>
    <t xml:space="preserve">745808</t>
  </si>
  <si>
    <t xml:space="preserve">01396660</t>
  </si>
  <si>
    <t xml:space="preserve">MULHOCKAWAY CREEK AT VAN SYCKEL NJ</t>
  </si>
  <si>
    <t xml:space="preserve">403905</t>
  </si>
  <si>
    <t xml:space="preserve">745812</t>
  </si>
  <si>
    <t xml:space="preserve">01396670</t>
  </si>
  <si>
    <t xml:space="preserve">MULHOCKAWAY C TR AT VAN SYCKEL NJ</t>
  </si>
  <si>
    <t xml:space="preserve">403858</t>
  </si>
  <si>
    <t xml:space="preserve">745540</t>
  </si>
  <si>
    <t xml:space="preserve">01396700</t>
  </si>
  <si>
    <t xml:space="preserve">MULHOCKAWAY C NR CLINTON NJ</t>
  </si>
  <si>
    <t xml:space="preserve">403821</t>
  </si>
  <si>
    <t xml:space="preserve">745457</t>
  </si>
  <si>
    <t xml:space="preserve">01396800</t>
  </si>
  <si>
    <t xml:space="preserve">SPRUCE RUN AT CLINTON NJ</t>
  </si>
  <si>
    <t xml:space="preserve">403706</t>
  </si>
  <si>
    <t xml:space="preserve">745559</t>
  </si>
  <si>
    <t xml:space="preserve">01396865</t>
  </si>
  <si>
    <t xml:space="preserve">SIDNEY BROOK AT GRANDIN NJ</t>
  </si>
  <si>
    <t xml:space="preserve">403627</t>
  </si>
  <si>
    <t xml:space="preserve">01396900</t>
  </si>
  <si>
    <t xml:space="preserve">CAPOOLONG C AT LANSDOWNE NJ</t>
  </si>
  <si>
    <t xml:space="preserve">403420</t>
  </si>
  <si>
    <t xml:space="preserve">745209</t>
  </si>
  <si>
    <t xml:space="preserve">01397000</t>
  </si>
  <si>
    <t xml:space="preserve">SB RARITAN R AT STANTON NJ</t>
  </si>
  <si>
    <t xml:space="preserve">745053</t>
  </si>
  <si>
    <t xml:space="preserve">01397100</t>
  </si>
  <si>
    <t xml:space="preserve">PRESCOTT BK AT ROUND VALLEY NJ</t>
  </si>
  <si>
    <t xml:space="preserve">403223</t>
  </si>
  <si>
    <t xml:space="preserve">745052</t>
  </si>
  <si>
    <t xml:space="preserve">01397290</t>
  </si>
  <si>
    <t xml:space="preserve">ASSISCONG C AT BARTLES CORNERS NJ</t>
  </si>
  <si>
    <t xml:space="preserve">403215</t>
  </si>
  <si>
    <t xml:space="preserve">745015</t>
  </si>
  <si>
    <t xml:space="preserve">01397295</t>
  </si>
  <si>
    <t xml:space="preserve">SB RARITAN R US RT 523 AT DARTS MILLS NJ</t>
  </si>
  <si>
    <t xml:space="preserve">40.5208</t>
  </si>
  <si>
    <t xml:space="preserve">403115</t>
  </si>
  <si>
    <t xml:space="preserve">-74.8278</t>
  </si>
  <si>
    <t xml:space="preserve">744940</t>
  </si>
  <si>
    <t xml:space="preserve">01397380</t>
  </si>
  <si>
    <t xml:space="preserve">BUSHKILL BK AT ROCKEFELLOWS MILL NJ</t>
  </si>
  <si>
    <t xml:space="preserve">4</t>
  </si>
  <si>
    <t xml:space="preserve">403101</t>
  </si>
  <si>
    <t xml:space="preserve">744810</t>
  </si>
  <si>
    <t xml:space="preserve">01397400</t>
  </si>
  <si>
    <t xml:space="preserve">SB RARITAN R AT THREE BRIDGES NJ</t>
  </si>
  <si>
    <t xml:space="preserve">403055</t>
  </si>
  <si>
    <t xml:space="preserve">745251</t>
  </si>
  <si>
    <t xml:space="preserve">01397500</t>
  </si>
  <si>
    <t xml:space="preserve">WALNUT BROOK NEAR FLEMINGTON NJ</t>
  </si>
  <si>
    <t xml:space="preserve">RARITAN TWP</t>
  </si>
  <si>
    <t xml:space="preserve">402846</t>
  </si>
  <si>
    <t xml:space="preserve">745128</t>
  </si>
  <si>
    <t xml:space="preserve">01397800</t>
  </si>
  <si>
    <t xml:space="preserve">NESHANIC R NR FLEMINGTON NJ</t>
  </si>
  <si>
    <t xml:space="preserve">402730</t>
  </si>
  <si>
    <t xml:space="preserve">745205</t>
  </si>
  <si>
    <t xml:space="preserve">01397900</t>
  </si>
  <si>
    <t xml:space="preserve">THIRD NESHANIC R NR RINGOES NJ</t>
  </si>
  <si>
    <t xml:space="preserve">402829</t>
  </si>
  <si>
    <t xml:space="preserve">745147</t>
  </si>
  <si>
    <t xml:space="preserve">01397950</t>
  </si>
  <si>
    <t xml:space="preserve">THIRD NESHANIC RIVER AT COPPER HILL NJ</t>
  </si>
  <si>
    <t xml:space="preserve">402818</t>
  </si>
  <si>
    <t xml:space="preserve">744941</t>
  </si>
  <si>
    <t xml:space="preserve">01398000</t>
  </si>
  <si>
    <t xml:space="preserve">NESHANIC RIVER AT REAVILLE NJ</t>
  </si>
  <si>
    <t xml:space="preserve">402540</t>
  </si>
  <si>
    <t xml:space="preserve">744951</t>
  </si>
  <si>
    <t xml:space="preserve">01398045</t>
  </si>
  <si>
    <t xml:space="preserve">BACK BROOK TRIBUTARY NEAR RINGOES NJ</t>
  </si>
  <si>
    <t xml:space="preserve">402731</t>
  </si>
  <si>
    <t xml:space="preserve">744924</t>
  </si>
  <si>
    <t xml:space="preserve">01398052</t>
  </si>
  <si>
    <t xml:space="preserve">BACK BK NR REAVILLE NJ</t>
  </si>
  <si>
    <t xml:space="preserve">403034</t>
  </si>
  <si>
    <t xml:space="preserve">744336</t>
  </si>
  <si>
    <t xml:space="preserve">01398070</t>
  </si>
  <si>
    <t xml:space="preserve">SB RARITAN R AT ELM ST AT NESHANIC STATION NJ</t>
  </si>
  <si>
    <t xml:space="preserve">BRANCHBURG TWP</t>
  </si>
  <si>
    <t xml:space="preserve">403217</t>
  </si>
  <si>
    <t xml:space="preserve">744517</t>
  </si>
  <si>
    <t xml:space="preserve">01398075</t>
  </si>
  <si>
    <t xml:space="preserve">PLEASANT RUN AT CENTERVILLE NJ</t>
  </si>
  <si>
    <t xml:space="preserve">403247</t>
  </si>
  <si>
    <t xml:space="preserve">744147</t>
  </si>
  <si>
    <t xml:space="preserve">01398102</t>
  </si>
  <si>
    <t xml:space="preserve">SB RARITAN R AT SOUTH BRANCH NJ</t>
  </si>
  <si>
    <t xml:space="preserve">403330</t>
  </si>
  <si>
    <t xml:space="preserve">744349</t>
  </si>
  <si>
    <t xml:space="preserve">01398107</t>
  </si>
  <si>
    <t xml:space="preserve">HOLLAND BROOK AT READINGTON NJ</t>
  </si>
  <si>
    <t xml:space="preserve">40.5531</t>
  </si>
  <si>
    <t xml:space="preserve">403311</t>
  </si>
  <si>
    <t xml:space="preserve">-74.7008</t>
  </si>
  <si>
    <t xml:space="preserve">744203</t>
  </si>
  <si>
    <t xml:space="preserve">01398110</t>
  </si>
  <si>
    <t xml:space="preserve">HOLLAND BK AT SOUTH BRANCH NJ</t>
  </si>
  <si>
    <t xml:space="preserve">12</t>
  </si>
  <si>
    <t xml:space="preserve">404710</t>
  </si>
  <si>
    <t xml:space="preserve">743715</t>
  </si>
  <si>
    <t xml:space="preserve">01398220</t>
  </si>
  <si>
    <t xml:space="preserve">INDIA BK NR MENDHAM NJ</t>
  </si>
  <si>
    <t xml:space="preserve">743733</t>
  </si>
  <si>
    <t xml:space="preserve">01398260</t>
  </si>
  <si>
    <t xml:space="preserve">NB RARITAN R NR CHESTER NJ</t>
  </si>
  <si>
    <t xml:space="preserve">404815</t>
  </si>
  <si>
    <t xml:space="preserve">743741</t>
  </si>
  <si>
    <t xml:space="preserve">01398300</t>
  </si>
  <si>
    <t xml:space="preserve">DAWSONS BK NR IRONIA NJ</t>
  </si>
  <si>
    <t xml:space="preserve">404657</t>
  </si>
  <si>
    <t xml:space="preserve">743842</t>
  </si>
  <si>
    <t xml:space="preserve">01398360</t>
  </si>
  <si>
    <t xml:space="preserve">BURNETT BK NR CHESTER NJ</t>
  </si>
  <si>
    <t xml:space="preserve">404229</t>
  </si>
  <si>
    <t xml:space="preserve">743811</t>
  </si>
  <si>
    <t xml:space="preserve">01398500</t>
  </si>
  <si>
    <t xml:space="preserve">NB RARITAN RIVER NEAR FAR HILLS NJ</t>
  </si>
  <si>
    <t xml:space="preserve">404357</t>
  </si>
  <si>
    <t xml:space="preserve">744006</t>
  </si>
  <si>
    <t xml:space="preserve">01398700</t>
  </si>
  <si>
    <t xml:space="preserve">PEAPACK BK AT GLADSTONE NJ</t>
  </si>
  <si>
    <t xml:space="preserve">404127</t>
  </si>
  <si>
    <t xml:space="preserve">743852</t>
  </si>
  <si>
    <t xml:space="preserve">01398850</t>
  </si>
  <si>
    <t xml:space="preserve">PEAPACK BK AT FAR HILLS NJ</t>
  </si>
  <si>
    <t xml:space="preserve">40.6828</t>
  </si>
  <si>
    <t xml:space="preserve">404058</t>
  </si>
  <si>
    <t xml:space="preserve">-74.6386</t>
  </si>
  <si>
    <t xml:space="preserve">743819</t>
  </si>
  <si>
    <t xml:space="preserve">01398900</t>
  </si>
  <si>
    <t xml:space="preserve">NB RARITAN R AT BEDMINSTER NJ</t>
  </si>
  <si>
    <t xml:space="preserve">41</t>
  </si>
  <si>
    <t xml:space="preserve">404056</t>
  </si>
  <si>
    <t xml:space="preserve">743808</t>
  </si>
  <si>
    <t xml:space="preserve">01398950</t>
  </si>
  <si>
    <t xml:space="preserve">MINE BK AT FAR HILLS NJ</t>
  </si>
  <si>
    <t xml:space="preserve">744052</t>
  </si>
  <si>
    <t xml:space="preserve">01399100</t>
  </si>
  <si>
    <t xml:space="preserve">MIDDLE BK AT BURNT MILLS NJ</t>
  </si>
  <si>
    <t xml:space="preserve">403809</t>
  </si>
  <si>
    <t xml:space="preserve">744055</t>
  </si>
  <si>
    <t xml:space="preserve">01399120</t>
  </si>
  <si>
    <t xml:space="preserve">NB RARITAN R AT BURNT MILLS NJ</t>
  </si>
  <si>
    <t xml:space="preserve">405103</t>
  </si>
  <si>
    <t xml:space="preserve">743801</t>
  </si>
  <si>
    <t xml:space="preserve">01399190</t>
  </si>
  <si>
    <t xml:space="preserve">LAMINGTON (BLACK) RIVER AT SUCCASUNNA NJ</t>
  </si>
  <si>
    <t xml:space="preserve">405102</t>
  </si>
  <si>
    <t xml:space="preserve">743825</t>
  </si>
  <si>
    <t xml:space="preserve">01399194</t>
  </si>
  <si>
    <t xml:space="preserve">SUCCASUNNA BK AT SUCCASUNNA NJ</t>
  </si>
  <si>
    <t xml:space="preserve">405007</t>
  </si>
  <si>
    <t xml:space="preserve">743840</t>
  </si>
  <si>
    <t xml:space="preserve">01399200</t>
  </si>
  <si>
    <t xml:space="preserve">LAMINGTON (BLACK) R NR IRONIA NJ</t>
  </si>
  <si>
    <t xml:space="preserve">LFA,CS,SGD,QW</t>
  </si>
  <si>
    <t xml:space="preserve">404809</t>
  </si>
  <si>
    <t xml:space="preserve">744151</t>
  </si>
  <si>
    <t xml:space="preserve">01399280</t>
  </si>
  <si>
    <t xml:space="preserve">LAMINGTON (BLACK) R NR CHESTER NJ</t>
  </si>
  <si>
    <t xml:space="preserve">744333</t>
  </si>
  <si>
    <t xml:space="preserve">01399295</t>
  </si>
  <si>
    <t xml:space="preserve">TANNERS BROOK NEAR MILLTOWN NJ</t>
  </si>
  <si>
    <t xml:space="preserve">404712</t>
  </si>
  <si>
    <t xml:space="preserve">744313</t>
  </si>
  <si>
    <t xml:space="preserve">01399300</t>
  </si>
  <si>
    <t xml:space="preserve">LAMINGTON R AT MILLTOWN NJ</t>
  </si>
  <si>
    <t xml:space="preserve">404339</t>
  </si>
  <si>
    <t xml:space="preserve">01399500</t>
  </si>
  <si>
    <t xml:space="preserve">LAMINGTON (BLACK) RIVER NEAR POTTERSVILLE NJ</t>
  </si>
  <si>
    <t xml:space="preserve">404315</t>
  </si>
  <si>
    <t xml:space="preserve">744509</t>
  </si>
  <si>
    <t xml:space="preserve">01399510</t>
  </si>
  <si>
    <t xml:space="preserve">UPPER COLD BROOK NEAR POTTERSVILLE NJ</t>
  </si>
  <si>
    <t xml:space="preserve">404140</t>
  </si>
  <si>
    <t xml:space="preserve">744305</t>
  </si>
  <si>
    <t xml:space="preserve">01399525</t>
  </si>
  <si>
    <t xml:space="preserve">AXLE BROOK NR POTTERSVILLE NJ</t>
  </si>
  <si>
    <t xml:space="preserve">01399540</t>
  </si>
  <si>
    <t xml:space="preserve">COLD BK AT OLDWICK NJ</t>
  </si>
  <si>
    <t xml:space="preserve">40.6606</t>
  </si>
  <si>
    <t xml:space="preserve">403938</t>
  </si>
  <si>
    <t xml:space="preserve">-74.7294</t>
  </si>
  <si>
    <t xml:space="preserve">744346</t>
  </si>
  <si>
    <t xml:space="preserve">01399545</t>
  </si>
  <si>
    <t xml:space="preserve">LAMINGTON R AT LAMINGTON NJ</t>
  </si>
  <si>
    <t xml:space="preserve">54</t>
  </si>
  <si>
    <t xml:space="preserve">403802</t>
  </si>
  <si>
    <t xml:space="preserve">744338</t>
  </si>
  <si>
    <t xml:space="preserve">01399550</t>
  </si>
  <si>
    <t xml:space="preserve">LAMINGTON R NR WHITEHOUSE NJ</t>
  </si>
  <si>
    <t xml:space="preserve">403941</t>
  </si>
  <si>
    <t xml:space="preserve">744557</t>
  </si>
  <si>
    <t xml:space="preserve">01399570</t>
  </si>
  <si>
    <t xml:space="preserve">ROCKAWAY C AT MCCREA MILLS NJ</t>
  </si>
  <si>
    <t xml:space="preserve">403804</t>
  </si>
  <si>
    <t xml:space="preserve">744957</t>
  </si>
  <si>
    <t xml:space="preserve">01399600</t>
  </si>
  <si>
    <t xml:space="preserve">SB ROCKAWAY C TR AT LEBANON NJ</t>
  </si>
  <si>
    <t xml:space="preserve">403709</t>
  </si>
  <si>
    <t xml:space="preserve">744630</t>
  </si>
  <si>
    <t xml:space="preserve">01399670</t>
  </si>
  <si>
    <t xml:space="preserve">SB ROCKAWAY CREEK AT WHITEHOUSE STATION NJ</t>
  </si>
  <si>
    <t xml:space="preserve">403724</t>
  </si>
  <si>
    <t xml:space="preserve">744601</t>
  </si>
  <si>
    <t xml:space="preserve">01399690</t>
  </si>
  <si>
    <t xml:space="preserve">SOUTH BRANCH ROCKAWAY CREEK AT WHITEHOUSE NJ</t>
  </si>
  <si>
    <t xml:space="preserve">403748</t>
  </si>
  <si>
    <t xml:space="preserve">744411</t>
  </si>
  <si>
    <t xml:space="preserve">01399700</t>
  </si>
  <si>
    <t xml:space="preserve">ROCKAWAY CREEK AT WHITEHOUSE NJ</t>
  </si>
  <si>
    <t xml:space="preserve">LFI,CS,SGD,QW</t>
  </si>
  <si>
    <t xml:space="preserve">403719</t>
  </si>
  <si>
    <t xml:space="preserve">744201</t>
  </si>
  <si>
    <t xml:space="preserve">01399760</t>
  </si>
  <si>
    <t xml:space="preserve">LAMINGTON R AT LAMINGTON RD NR NORTH BRANCH NJ</t>
  </si>
  <si>
    <t xml:space="preserve">744113</t>
  </si>
  <si>
    <t xml:space="preserve">01399780</t>
  </si>
  <si>
    <t xml:space="preserve">LAMINGTON R AT BURNT MILLS NJ</t>
  </si>
  <si>
    <t xml:space="preserve">BEDMINSTER TWP</t>
  </si>
  <si>
    <t xml:space="preserve">403725</t>
  </si>
  <si>
    <t xml:space="preserve">743947</t>
  </si>
  <si>
    <t xml:space="preserve">01399820</t>
  </si>
  <si>
    <t xml:space="preserve">CHAMBERS BK NR NORTH BRANCH NJ</t>
  </si>
  <si>
    <t xml:space="preserve">403559</t>
  </si>
  <si>
    <t xml:space="preserve">744027</t>
  </si>
  <si>
    <t xml:space="preserve">01399830</t>
  </si>
  <si>
    <t xml:space="preserve">NORTH BRANCH RARITAN RIVER AT NORTH BRANCH NJ</t>
  </si>
  <si>
    <t xml:space="preserve">403531</t>
  </si>
  <si>
    <t xml:space="preserve">744100</t>
  </si>
  <si>
    <t xml:space="preserve">01399900</t>
  </si>
  <si>
    <t xml:space="preserve">CHAMBERS BK AT NORTH BRANCH DEPOT NJ</t>
  </si>
  <si>
    <t xml:space="preserve">403409</t>
  </si>
  <si>
    <t xml:space="preserve">744045</t>
  </si>
  <si>
    <t xml:space="preserve">01400000</t>
  </si>
  <si>
    <t xml:space="preserve">NORTH BRANCH RARITAN RIVER NEAR RARITAN NJ</t>
  </si>
  <si>
    <t xml:space="preserve">403324</t>
  </si>
  <si>
    <t xml:space="preserve">744119</t>
  </si>
  <si>
    <t xml:space="preserve">01400010</t>
  </si>
  <si>
    <t xml:space="preserve">NB RARITAN R AT SOUTH BRANCH NJ</t>
  </si>
  <si>
    <t xml:space="preserve">403352</t>
  </si>
  <si>
    <t xml:space="preserve">743809</t>
  </si>
  <si>
    <t xml:space="preserve">01400120</t>
  </si>
  <si>
    <t xml:space="preserve">RARITAN R AT RARITAN NJ</t>
  </si>
  <si>
    <t xml:space="preserve">403536</t>
  </si>
  <si>
    <t xml:space="preserve">743750</t>
  </si>
  <si>
    <t xml:space="preserve">01400300</t>
  </si>
  <si>
    <t xml:space="preserve">PETERS BROOK NEAR RARITAN NJ</t>
  </si>
  <si>
    <t xml:space="preserve">403455</t>
  </si>
  <si>
    <t xml:space="preserve">01400350</t>
  </si>
  <si>
    <t xml:space="preserve">MACS BROOK AT SOMERVILLE NJ</t>
  </si>
  <si>
    <t xml:space="preserve">403430</t>
  </si>
  <si>
    <t xml:space="preserve">743707</t>
  </si>
  <si>
    <t xml:space="preserve">01400360</t>
  </si>
  <si>
    <t xml:space="preserve">PETERS BK AT MERCER ST AT SOMERVILLE NJ</t>
  </si>
  <si>
    <t xml:space="preserve">403358</t>
  </si>
  <si>
    <t xml:space="preserve">743618</t>
  </si>
  <si>
    <t xml:space="preserve">01400395</t>
  </si>
  <si>
    <t xml:space="preserve">PETERS BROOK AT RT 28 AT SOMERVILLE NJ</t>
  </si>
  <si>
    <t xml:space="preserve">403318</t>
  </si>
  <si>
    <t xml:space="preserve">01400500</t>
  </si>
  <si>
    <t xml:space="preserve">RARITAN RIVER AT MANVILLE NJ</t>
  </si>
  <si>
    <t xml:space="preserve">401428</t>
  </si>
  <si>
    <t xml:space="preserve">10</t>
  </si>
  <si>
    <t xml:space="preserve">01400530</t>
  </si>
  <si>
    <t xml:space="preserve">MILLSTONE RIVER AT BAIRDS RD NEAR PERRINEVILLE NJ</t>
  </si>
  <si>
    <t xml:space="preserve">MONMOUTH</t>
  </si>
  <si>
    <t xml:space="preserve">MILLSTONE TWP</t>
  </si>
  <si>
    <t xml:space="preserve">401543</t>
  </si>
  <si>
    <t xml:space="preserve">01400540</t>
  </si>
  <si>
    <t xml:space="preserve">MILLSTONE R NR MANALAPAN NJ</t>
  </si>
  <si>
    <t xml:space="preserve">401628</t>
  </si>
  <si>
    <t xml:space="preserve">742822</t>
  </si>
  <si>
    <t xml:space="preserve">01400560</t>
  </si>
  <si>
    <t xml:space="preserve">MILLSTONE R AT APPLEGARTH NJ</t>
  </si>
  <si>
    <t xml:space="preserve">401725</t>
  </si>
  <si>
    <t xml:space="preserve">743120</t>
  </si>
  <si>
    <t xml:space="preserve">01400580</t>
  </si>
  <si>
    <t xml:space="preserve">MILLSTONE R AT HIGHTSTOWN NJ</t>
  </si>
  <si>
    <t xml:space="preserve">MERCER</t>
  </si>
  <si>
    <t xml:space="preserve">401338</t>
  </si>
  <si>
    <t xml:space="preserve">742621</t>
  </si>
  <si>
    <t xml:space="preserve">01400585</t>
  </si>
  <si>
    <t xml:space="preserve">ROCKY BROOK AT PERRINEVILLE NJ</t>
  </si>
  <si>
    <t xml:space="preserve">401540</t>
  </si>
  <si>
    <t xml:space="preserve">743051</t>
  </si>
  <si>
    <t xml:space="preserve">01400593</t>
  </si>
  <si>
    <t xml:space="preserve">ROCKY BK AT HIGHTSTOWN NJ</t>
  </si>
  <si>
    <t xml:space="preserve">401535</t>
  </si>
  <si>
    <t xml:space="preserve">743108</t>
  </si>
  <si>
    <t xml:space="preserve">01400596</t>
  </si>
  <si>
    <t xml:space="preserve">PEDDIE BK AT HIGHTSTOWN NJ</t>
  </si>
  <si>
    <t xml:space="preserve">401727</t>
  </si>
  <si>
    <t xml:space="preserve">743258</t>
  </si>
  <si>
    <t xml:space="preserve">01400600</t>
  </si>
  <si>
    <t xml:space="preserve">MILLSTONE R AT LOCUST CORNER NJ</t>
  </si>
  <si>
    <t xml:space="preserve">401811</t>
  </si>
  <si>
    <t xml:space="preserve">01400630</t>
  </si>
  <si>
    <t xml:space="preserve">MILLSTONE R AT SOUTHFIELD RD NR GROVERS MILL NJ</t>
  </si>
  <si>
    <t xml:space="preserve">401847</t>
  </si>
  <si>
    <t xml:space="preserve">01400640</t>
  </si>
  <si>
    <t xml:space="preserve">MILLSTONE R NR GROVERS MILL NJ</t>
  </si>
  <si>
    <t xml:space="preserve">401919</t>
  </si>
  <si>
    <t xml:space="preserve">743630</t>
  </si>
  <si>
    <t xml:space="preserve">01400650</t>
  </si>
  <si>
    <t xml:space="preserve">MILLSTONE R AT GROVERS MILL NJ</t>
  </si>
  <si>
    <t xml:space="preserve">401724</t>
  </si>
  <si>
    <t xml:space="preserve">01400670</t>
  </si>
  <si>
    <t xml:space="preserve">CRANBURY BK AT OLD CHURCH NJ</t>
  </si>
  <si>
    <t xml:space="preserve">401819</t>
  </si>
  <si>
    <t xml:space="preserve">742823</t>
  </si>
  <si>
    <t xml:space="preserve">01400690</t>
  </si>
  <si>
    <t xml:space="preserve">CRANBURY BROOK NEAR PROSPECT PLAINS NJ</t>
  </si>
  <si>
    <t xml:space="preserve">MONROE TWP</t>
  </si>
  <si>
    <t xml:space="preserve">401827</t>
  </si>
  <si>
    <t xml:space="preserve">742912</t>
  </si>
  <si>
    <t xml:space="preserve">01400700</t>
  </si>
  <si>
    <t xml:space="preserve">CRANBURY BK AT CRANBURY STATION NJ</t>
  </si>
  <si>
    <t xml:space="preserve">401933</t>
  </si>
  <si>
    <t xml:space="preserve">743611</t>
  </si>
  <si>
    <t xml:space="preserve">01400725</t>
  </si>
  <si>
    <t xml:space="preserve">CRANBURY BK AT PLAINSBORO NJ</t>
  </si>
  <si>
    <t xml:space="preserve">401927</t>
  </si>
  <si>
    <t xml:space="preserve">743650</t>
  </si>
  <si>
    <t xml:space="preserve">01400730</t>
  </si>
  <si>
    <t xml:space="preserve">MILLSTONE RIVER AT PLAINSBORO NJ</t>
  </si>
  <si>
    <t xml:space="preserve">401601</t>
  </si>
  <si>
    <t xml:space="preserve">743444</t>
  </si>
  <si>
    <t xml:space="preserve">01400750</t>
  </si>
  <si>
    <t xml:space="preserve">BEAR BK NR HICKORY CORNER NJ</t>
  </si>
  <si>
    <t xml:space="preserve">401604</t>
  </si>
  <si>
    <t xml:space="preserve">743356</t>
  </si>
  <si>
    <t xml:space="preserve">01400770</t>
  </si>
  <si>
    <t xml:space="preserve">L BEAR BK AT HICKORY CORNER NJ</t>
  </si>
  <si>
    <t xml:space="preserve">401640</t>
  </si>
  <si>
    <t xml:space="preserve">743438</t>
  </si>
  <si>
    <t xml:space="preserve">01400775</t>
  </si>
  <si>
    <t xml:space="preserve">BEAR BROOK AT ROUTE 535 NR LOCUST CORNER NJ</t>
  </si>
  <si>
    <t xml:space="preserve">401740</t>
  </si>
  <si>
    <t xml:space="preserve">743533</t>
  </si>
  <si>
    <t xml:space="preserve">01400795</t>
  </si>
  <si>
    <t xml:space="preserve">BEAR BK AT RT 571 NR GROVERS MILL NJ</t>
  </si>
  <si>
    <t xml:space="preserve">401751</t>
  </si>
  <si>
    <t xml:space="preserve">01400800</t>
  </si>
  <si>
    <t xml:space="preserve">BEAR BROOK NR GROVERS MILL NJ</t>
  </si>
  <si>
    <t xml:space="preserve">401822</t>
  </si>
  <si>
    <t xml:space="preserve">743608</t>
  </si>
  <si>
    <t xml:space="preserve">01400803</t>
  </si>
  <si>
    <t xml:space="preserve">BEAR BROOK AT POWERLINE AT GROVERS MILL NJ</t>
  </si>
  <si>
    <t xml:space="preserve">40.3147</t>
  </si>
  <si>
    <t xml:space="preserve">401853</t>
  </si>
  <si>
    <t xml:space="preserve">-74.6089</t>
  </si>
  <si>
    <t xml:space="preserve">743632</t>
  </si>
  <si>
    <t xml:space="preserve">01400806</t>
  </si>
  <si>
    <t xml:space="preserve">BEAR BROOK AT GROVERS MILL NJ</t>
  </si>
  <si>
    <t xml:space="preserve">401920</t>
  </si>
  <si>
    <t xml:space="preserve">743700</t>
  </si>
  <si>
    <t xml:space="preserve">01400810</t>
  </si>
  <si>
    <t xml:space="preserve">BEAR BK AT PRINCETON JUNCTION NJ</t>
  </si>
  <si>
    <t xml:space="preserve">743722</t>
  </si>
  <si>
    <t xml:space="preserve">01400820</t>
  </si>
  <si>
    <t xml:space="preserve">MILLSTONE R AT PRINCETON JUNCTION NJ</t>
  </si>
  <si>
    <t xml:space="preserve">743736</t>
  </si>
  <si>
    <t xml:space="preserve">01400822</t>
  </si>
  <si>
    <t xml:space="preserve">LITTLE BEAR BROOK AT PENNS NECK NJ</t>
  </si>
  <si>
    <t xml:space="preserve">40.3333</t>
  </si>
  <si>
    <t xml:space="preserve">402000</t>
  </si>
  <si>
    <t xml:space="preserve">-74.6122</t>
  </si>
  <si>
    <t xml:space="preserve">743644</t>
  </si>
  <si>
    <t xml:space="preserve">01400831</t>
  </si>
  <si>
    <t xml:space="preserve">DEVILS BK NR PRINCETON JUNCTION NJ</t>
  </si>
  <si>
    <t xml:space="preserve">19</t>
  </si>
  <si>
    <t xml:space="preserve">40.3386</t>
  </si>
  <si>
    <t xml:space="preserve">402019</t>
  </si>
  <si>
    <t xml:space="preserve">-74.6297</t>
  </si>
  <si>
    <t xml:space="preserve">01400834</t>
  </si>
  <si>
    <t xml:space="preserve">MILLSTONE R AT PENNS NECK NJ</t>
  </si>
  <si>
    <t xml:space="preserve">100</t>
  </si>
  <si>
    <t xml:space="preserve">402236</t>
  </si>
  <si>
    <t xml:space="preserve">744932</t>
  </si>
  <si>
    <t xml:space="preserve">01400850</t>
  </si>
  <si>
    <t xml:space="preserve">WOODSVILLE BK AT WOODSVILLE NJ</t>
  </si>
  <si>
    <t xml:space="preserve">402155</t>
  </si>
  <si>
    <t xml:space="preserve">744713</t>
  </si>
  <si>
    <t xml:space="preserve">01400900</t>
  </si>
  <si>
    <t xml:space="preserve">STONY BROOK AT GLENMOORE NJ</t>
  </si>
  <si>
    <t xml:space="preserve">402017</t>
  </si>
  <si>
    <t xml:space="preserve">744749</t>
  </si>
  <si>
    <t xml:space="preserve">01400930</t>
  </si>
  <si>
    <t xml:space="preserve">BALDWINS CREEK AT PENNINGTON NJ</t>
  </si>
  <si>
    <t xml:space="preserve">402026</t>
  </si>
  <si>
    <t xml:space="preserve">744647</t>
  </si>
  <si>
    <t xml:space="preserve">01400932</t>
  </si>
  <si>
    <t xml:space="preserve">BALDWINS CREEK AT BALDWIN LAKE NR PENNINGTON NJ</t>
  </si>
  <si>
    <t xml:space="preserve">401950</t>
  </si>
  <si>
    <t xml:space="preserve">744605</t>
  </si>
  <si>
    <t xml:space="preserve">01400947</t>
  </si>
  <si>
    <t xml:space="preserve">STONY BROOK AT PENNINGTON NJ</t>
  </si>
  <si>
    <t xml:space="preserve">401917</t>
  </si>
  <si>
    <t xml:space="preserve">744537</t>
  </si>
  <si>
    <t xml:space="preserve">01400950</t>
  </si>
  <si>
    <t xml:space="preserve">HART BROOK NR PENNINGTON NJ</t>
  </si>
  <si>
    <t xml:space="preserve">402127</t>
  </si>
  <si>
    <t xml:space="preserve">744558</t>
  </si>
  <si>
    <t xml:space="preserve">01400953</t>
  </si>
  <si>
    <t xml:space="preserve">HONEY B NR PENNINGTON NJ</t>
  </si>
  <si>
    <t xml:space="preserve">402116</t>
  </si>
  <si>
    <t xml:space="preserve">744529</t>
  </si>
  <si>
    <t xml:space="preserve">01400960</t>
  </si>
  <si>
    <t xml:space="preserve">HONEY BRANCH NR MOUNT ROSE NJ</t>
  </si>
  <si>
    <t xml:space="preserve">744439</t>
  </si>
  <si>
    <t xml:space="preserve">01400970</t>
  </si>
  <si>
    <t xml:space="preserve">HONEY B NR ROSEDALE NJ</t>
  </si>
  <si>
    <t xml:space="preserve">40.3525</t>
  </si>
  <si>
    <t xml:space="preserve">402109</t>
  </si>
  <si>
    <t xml:space="preserve">-74.7108</t>
  </si>
  <si>
    <t xml:space="preserve">744239</t>
  </si>
  <si>
    <t xml:space="preserve">01400985</t>
  </si>
  <si>
    <t xml:space="preserve">STONY BROOK PROVINCE LINE RD NR PRINCETON NJ</t>
  </si>
  <si>
    <t xml:space="preserve">36</t>
  </si>
  <si>
    <t xml:space="preserve">401958</t>
  </si>
  <si>
    <t xml:space="preserve">01401000</t>
  </si>
  <si>
    <t xml:space="preserve">STONY BROOK AT PRINCETON NJ</t>
  </si>
  <si>
    <t xml:space="preserve">401833</t>
  </si>
  <si>
    <t xml:space="preserve">01401100</t>
  </si>
  <si>
    <t xml:space="preserve">STONY BK AT CLARKSVILLE NJ</t>
  </si>
  <si>
    <t xml:space="preserve">401746</t>
  </si>
  <si>
    <t xml:space="preserve">743847</t>
  </si>
  <si>
    <t xml:space="preserve">01401160</t>
  </si>
  <si>
    <t xml:space="preserve">DUCK POND RUN NR PRINCETON JUNCTION NJ</t>
  </si>
  <si>
    <t xml:space="preserve">401823</t>
  </si>
  <si>
    <t xml:space="preserve">744005</t>
  </si>
  <si>
    <t xml:space="preserve">01401200</t>
  </si>
  <si>
    <t xml:space="preserve">DUCK POND RUN AT CLARKSVILLE NJ</t>
  </si>
  <si>
    <t xml:space="preserve">LFI,CS,QW</t>
  </si>
  <si>
    <t xml:space="preserve">40.3322</t>
  </si>
  <si>
    <t xml:space="preserve">401956</t>
  </si>
  <si>
    <t xml:space="preserve">-74.6539</t>
  </si>
  <si>
    <t xml:space="preserve">743914</t>
  </si>
  <si>
    <t xml:space="preserve">01401230</t>
  </si>
  <si>
    <t xml:space="preserve">STONY BK ALEXANDER RD AT PRINCETON NJ</t>
  </si>
  <si>
    <t xml:space="preserve">55</t>
  </si>
  <si>
    <t xml:space="preserve">402223</t>
  </si>
  <si>
    <t xml:space="preserve">743708</t>
  </si>
  <si>
    <t xml:space="preserve">01401301</t>
  </si>
  <si>
    <t xml:space="preserve">MILLSTONE RIVER AT CARNEGIE LAKE AT PRINCETON NJ</t>
  </si>
  <si>
    <t xml:space="preserve">402209</t>
  </si>
  <si>
    <t xml:space="preserve">743659</t>
  </si>
  <si>
    <t xml:space="preserve">01401400</t>
  </si>
  <si>
    <t xml:space="preserve">HEATHCOTE BK AT KINGSTON NJ</t>
  </si>
  <si>
    <t xml:space="preserve">743714</t>
  </si>
  <si>
    <t xml:space="preserve">01401440</t>
  </si>
  <si>
    <t xml:space="preserve">MILLSTONE RIVER AT KINGSTON NJ</t>
  </si>
  <si>
    <t xml:space="preserve">402304</t>
  </si>
  <si>
    <t xml:space="preserve">743723</t>
  </si>
  <si>
    <t xml:space="preserve">01401500</t>
  </si>
  <si>
    <t xml:space="preserve">MILLSTONE R NR KINGSTON NJ</t>
  </si>
  <si>
    <t xml:space="preserve">402301</t>
  </si>
  <si>
    <t xml:space="preserve">01401520</t>
  </si>
  <si>
    <t xml:space="preserve">BEDEN BROOK NR HOPEWELL NJ</t>
  </si>
  <si>
    <t xml:space="preserve">402621</t>
  </si>
  <si>
    <t xml:space="preserve">744423</t>
  </si>
  <si>
    <t xml:space="preserve">01401560</t>
  </si>
  <si>
    <t xml:space="preserve">ROCK BROOK AT ZION NJ</t>
  </si>
  <si>
    <t xml:space="preserve">HILLSBOROUGH TWP</t>
  </si>
  <si>
    <t xml:space="preserve">402439</t>
  </si>
  <si>
    <t xml:space="preserve">744209</t>
  </si>
  <si>
    <t xml:space="preserve">01401590</t>
  </si>
  <si>
    <t xml:space="preserve">ROCK BK AT BLAWENBURG NJ</t>
  </si>
  <si>
    <t xml:space="preserve">402447</t>
  </si>
  <si>
    <t xml:space="preserve">744104</t>
  </si>
  <si>
    <t xml:space="preserve">01401595</t>
  </si>
  <si>
    <t xml:space="preserve">ROCK BROOK NR BLAWENBURG NJ</t>
  </si>
  <si>
    <t xml:space="preserve">MONTGOMERY TWP</t>
  </si>
  <si>
    <t xml:space="preserve">402451</t>
  </si>
  <si>
    <t xml:space="preserve">743902</t>
  </si>
  <si>
    <t xml:space="preserve">01401600</t>
  </si>
  <si>
    <t xml:space="preserve">BEDEN BROOK NR ROCKY HILL NJ</t>
  </si>
  <si>
    <t xml:space="preserve">402804</t>
  </si>
  <si>
    <t xml:space="preserve">743856</t>
  </si>
  <si>
    <t xml:space="preserve">01401650</t>
  </si>
  <si>
    <t xml:space="preserve">PIKE RUN AT BELLE MEAD NJ</t>
  </si>
  <si>
    <t xml:space="preserve">402511</t>
  </si>
  <si>
    <t xml:space="preserve">743828</t>
  </si>
  <si>
    <t xml:space="preserve">01401700</t>
  </si>
  <si>
    <t xml:space="preserve">PIKE RN NR ROCKY HILL NJ</t>
  </si>
  <si>
    <t xml:space="preserve">402620</t>
  </si>
  <si>
    <t xml:space="preserve">743706</t>
  </si>
  <si>
    <t xml:space="preserve">01401750</t>
  </si>
  <si>
    <t xml:space="preserve">MILLSTONE RIVER AT GRIGGSTOWN NJ</t>
  </si>
  <si>
    <t xml:space="preserve">402723</t>
  </si>
  <si>
    <t xml:space="preserve">743508</t>
  </si>
  <si>
    <t xml:space="preserve">01401800</t>
  </si>
  <si>
    <t xml:space="preserve">TEN MILE RN NR BLACKWELLS MILLS NJ</t>
  </si>
  <si>
    <t xml:space="preserve">402811</t>
  </si>
  <si>
    <t xml:space="preserve">743242</t>
  </si>
  <si>
    <t xml:space="preserve">01401870</t>
  </si>
  <si>
    <t xml:space="preserve">SIX MILE RUN NR MIDDLEBUSH NJ</t>
  </si>
  <si>
    <t xml:space="preserve">402820</t>
  </si>
  <si>
    <t xml:space="preserve">01401900</t>
  </si>
  <si>
    <t xml:space="preserve">SIX MILE RN AT BLACKWELLS MILLS NJ</t>
  </si>
  <si>
    <t xml:space="preserve">402830</t>
  </si>
  <si>
    <t xml:space="preserve">743434</t>
  </si>
  <si>
    <t xml:space="preserve">01402000</t>
  </si>
  <si>
    <t xml:space="preserve">MILLSTONE RIVER AT BLACKWELLS MILLS NJ</t>
  </si>
  <si>
    <t xml:space="preserve">403010</t>
  </si>
  <si>
    <t xml:space="preserve">743515</t>
  </si>
  <si>
    <t xml:space="preserve">01402500</t>
  </si>
  <si>
    <t xml:space="preserve">MILLSTONE R AT MILLSTONE NJ</t>
  </si>
  <si>
    <t xml:space="preserve">MILLSTONE BORO</t>
  </si>
  <si>
    <t xml:space="preserve">403146</t>
  </si>
  <si>
    <t xml:space="preserve">743518</t>
  </si>
  <si>
    <t xml:space="preserve">01402540</t>
  </si>
  <si>
    <t xml:space="preserve">MILLSTONE RIVER AT WESTON NJ</t>
  </si>
  <si>
    <t xml:space="preserve">MANVILLE BORO</t>
  </si>
  <si>
    <t xml:space="preserve">403021</t>
  </si>
  <si>
    <t xml:space="preserve">744023</t>
  </si>
  <si>
    <t xml:space="preserve">01402590</t>
  </si>
  <si>
    <t xml:space="preserve">ROYCE BK TR AT FRANKFORT NJ</t>
  </si>
  <si>
    <t xml:space="preserve">402956</t>
  </si>
  <si>
    <t xml:space="preserve">743904</t>
  </si>
  <si>
    <t xml:space="preserve">01402600</t>
  </si>
  <si>
    <t xml:space="preserve">ROYCE BROOK TRIBUTARY NEAR BELLE MEAD NJ</t>
  </si>
  <si>
    <t xml:space="preserve">403130</t>
  </si>
  <si>
    <t xml:space="preserve">01402700</t>
  </si>
  <si>
    <t xml:space="preserve">ROYCE BK AT MANVILLE NJ</t>
  </si>
  <si>
    <t xml:space="preserve">40.5367</t>
  </si>
  <si>
    <t xml:space="preserve">403212</t>
  </si>
  <si>
    <t xml:space="preserve">-74.59</t>
  </si>
  <si>
    <t xml:space="preserve">743524</t>
  </si>
  <si>
    <t xml:space="preserve">01402730</t>
  </si>
  <si>
    <t xml:space="preserve">ROYCE BK S MAIN ST AT MANVILLE NJ</t>
  </si>
  <si>
    <t xml:space="preserve">16</t>
  </si>
  <si>
    <t xml:space="preserve">403259</t>
  </si>
  <si>
    <t xml:space="preserve">743305</t>
  </si>
  <si>
    <t xml:space="preserve">01403000</t>
  </si>
  <si>
    <t xml:space="preserve">RARITAN R AT BOUND BROOK NJ</t>
  </si>
  <si>
    <t xml:space="preserve">403442</t>
  </si>
  <si>
    <t xml:space="preserve">01403010</t>
  </si>
  <si>
    <t xml:space="preserve">CUCKELS BROOK AT US RT 22 NEAR SOMERVILLE NJ</t>
  </si>
  <si>
    <t xml:space="preserve">BRIDGEWATER TWP</t>
  </si>
  <si>
    <t xml:space="preserve">403304</t>
  </si>
  <si>
    <t xml:space="preserve">743253</t>
  </si>
  <si>
    <t xml:space="preserve">01403060</t>
  </si>
  <si>
    <t xml:space="preserve">RARITAN RIVER BELOW CALCO DAM AT BOUND BROOK NJ</t>
  </si>
  <si>
    <t xml:space="preserve">743033</t>
  </si>
  <si>
    <t xml:space="preserve">01403080</t>
  </si>
  <si>
    <t xml:space="preserve">EAST BRANCH MIDDLE BROOK NEAR WARRENVILLE NJ</t>
  </si>
  <si>
    <t xml:space="preserve">743243</t>
  </si>
  <si>
    <t xml:space="preserve">01403100</t>
  </si>
  <si>
    <t xml:space="preserve">EB MIDDLE BK AT MARTINSVILLE NJ</t>
  </si>
  <si>
    <t xml:space="preserve">403644</t>
  </si>
  <si>
    <t xml:space="preserve">743527</t>
  </si>
  <si>
    <t xml:space="preserve">01403150</t>
  </si>
  <si>
    <t xml:space="preserve">WEST BRANCH MIDDLE BROOK NEAR MARTINSVILLE NJ</t>
  </si>
  <si>
    <t xml:space="preserve">403628</t>
  </si>
  <si>
    <t xml:space="preserve">743511</t>
  </si>
  <si>
    <t xml:space="preserve">01403160</t>
  </si>
  <si>
    <t xml:space="preserve">WEST BRANCH MIDDLE BROOK NEAR SOMERVILLE NJ</t>
  </si>
  <si>
    <t xml:space="preserve">403521</t>
  </si>
  <si>
    <t xml:space="preserve">743348</t>
  </si>
  <si>
    <t xml:space="preserve">01403171</t>
  </si>
  <si>
    <t xml:space="preserve">WB MIDDLE BK AT CHIMNEY ROCK RD AT MARTINSVILLE NJ</t>
  </si>
  <si>
    <t xml:space="preserve">403337</t>
  </si>
  <si>
    <t xml:space="preserve">743255</t>
  </si>
  <si>
    <t xml:space="preserve">01403200</t>
  </si>
  <si>
    <t xml:space="preserve">MIDDLE BK AT BOUND BROOK NJ</t>
  </si>
  <si>
    <t xml:space="preserve">BOUND BROOK BORO</t>
  </si>
  <si>
    <t xml:space="preserve">403334</t>
  </si>
  <si>
    <t xml:space="preserve">743140</t>
  </si>
  <si>
    <t xml:space="preserve">01403300</t>
  </si>
  <si>
    <t xml:space="preserve">RARITAN R AT QUEENS BRIDGE AT BOUND BROOK NJ</t>
  </si>
  <si>
    <t xml:space="preserve">403341</t>
  </si>
  <si>
    <t xml:space="preserve">742354</t>
  </si>
  <si>
    <t xml:space="preserve">01403320</t>
  </si>
  <si>
    <t xml:space="preserve">BOUND BK AT WOODBROOK RD NR S PLAINFIELD NJ</t>
  </si>
  <si>
    <t xml:space="preserve">742444</t>
  </si>
  <si>
    <t xml:space="preserve">01403330</t>
  </si>
  <si>
    <t xml:space="preserve">BOUND BROOK AT SOUTH PLAINFIELD NJ</t>
  </si>
  <si>
    <t xml:space="preserve">742453</t>
  </si>
  <si>
    <t xml:space="preserve">01403350</t>
  </si>
  <si>
    <t xml:space="preserve">CEDAR BROOK AT SOUTH PLAINFIELD NJ</t>
  </si>
  <si>
    <t xml:space="preserve">403443</t>
  </si>
  <si>
    <t xml:space="preserve">742528</t>
  </si>
  <si>
    <t xml:space="preserve">01403355</t>
  </si>
  <si>
    <t xml:space="preserve">BOUND BROOK TRIB AT SOUTH PLAINFIELD NJ</t>
  </si>
  <si>
    <t xml:space="preserve">403453</t>
  </si>
  <si>
    <t xml:space="preserve">742625</t>
  </si>
  <si>
    <t xml:space="preserve">01403360</t>
  </si>
  <si>
    <t xml:space="preserve">BOUND BK NR SOUTH PLAINFIELD NJ</t>
  </si>
  <si>
    <t xml:space="preserve">403440</t>
  </si>
  <si>
    <t xml:space="preserve">742917</t>
  </si>
  <si>
    <t xml:space="preserve">01403380</t>
  </si>
  <si>
    <t xml:space="preserve">BOUND BK AT S LINCOLN AV AT MIDDLESEX NJ</t>
  </si>
  <si>
    <t xml:space="preserve">MIDDLESEX BORO</t>
  </si>
  <si>
    <t xml:space="preserve">403451</t>
  </si>
  <si>
    <t xml:space="preserve">742957</t>
  </si>
  <si>
    <t xml:space="preserve">01403385</t>
  </si>
  <si>
    <t xml:space="preserve">BOUND BROOK AT ROUTE 28 AT MIDDLESEX NJ</t>
  </si>
  <si>
    <t xml:space="preserve">403500</t>
  </si>
  <si>
    <t xml:space="preserve">01403390</t>
  </si>
  <si>
    <t xml:space="preserve">BOUND BROOK US GREEN BK AT MIDDLESEX, NJ</t>
  </si>
  <si>
    <t xml:space="preserve">404003</t>
  </si>
  <si>
    <t xml:space="preserve">742420</t>
  </si>
  <si>
    <t xml:space="preserve">01403392</t>
  </si>
  <si>
    <t xml:space="preserve">GREEN BROOK NR BERKLEY HEIGHTS NJ</t>
  </si>
  <si>
    <t xml:space="preserve">742316</t>
  </si>
  <si>
    <t xml:space="preserve">01403393</t>
  </si>
  <si>
    <t xml:space="preserve">BLUE BROOK NR MOUNTAINSIDE NJ</t>
  </si>
  <si>
    <t xml:space="preserve">404001</t>
  </si>
  <si>
    <t xml:space="preserve">742412</t>
  </si>
  <si>
    <t xml:space="preserve">01403395</t>
  </si>
  <si>
    <t xml:space="preserve">BLUE BK AT SEELEYS PD DAM NR BERKELEY HEIGHTS NJ</t>
  </si>
  <si>
    <t xml:space="preserve">403957</t>
  </si>
  <si>
    <t xml:space="preserve">742415</t>
  </si>
  <si>
    <t xml:space="preserve">01403400</t>
  </si>
  <si>
    <t xml:space="preserve">GREEN BROOK AT SEELEY MILLS NJ</t>
  </si>
  <si>
    <t xml:space="preserve">WATCHUNG BOROUGH</t>
  </si>
  <si>
    <t xml:space="preserve">403815</t>
  </si>
  <si>
    <t xml:space="preserve">742454</t>
  </si>
  <si>
    <t xml:space="preserve">01403470</t>
  </si>
  <si>
    <t xml:space="preserve">GREEN BK AT NORTH PLAINFIELD NJ</t>
  </si>
  <si>
    <t xml:space="preserve">403652</t>
  </si>
  <si>
    <t xml:space="preserve">742554</t>
  </si>
  <si>
    <t xml:space="preserve">01403500</t>
  </si>
  <si>
    <t xml:space="preserve">GREEN BROOK AT PLAINFIELD NJ</t>
  </si>
  <si>
    <t xml:space="preserve">403825</t>
  </si>
  <si>
    <t xml:space="preserve">742651</t>
  </si>
  <si>
    <t xml:space="preserve">01403535</t>
  </si>
  <si>
    <t xml:space="preserve">EB STONY BROOK AT BEST LAKE AT WATCHUNG NJ</t>
  </si>
  <si>
    <t xml:space="preserve">WATCHUNG BORO</t>
  </si>
  <si>
    <t xml:space="preserve">403811</t>
  </si>
  <si>
    <t xml:space="preserve">742706</t>
  </si>
  <si>
    <t xml:space="preserve">01403540</t>
  </si>
  <si>
    <t xml:space="preserve">STONY BROOK AT WATCHUNG NJ</t>
  </si>
  <si>
    <t xml:space="preserve">742611</t>
  </si>
  <si>
    <t xml:space="preserve">01403570</t>
  </si>
  <si>
    <t xml:space="preserve">STONY BROOK AT NORTH PLAINFIELD NJ</t>
  </si>
  <si>
    <t xml:space="preserve">NORTH PLAINFIELD BORO</t>
  </si>
  <si>
    <t xml:space="preserve">403606</t>
  </si>
  <si>
    <t xml:space="preserve">742728</t>
  </si>
  <si>
    <t xml:space="preserve">01403600</t>
  </si>
  <si>
    <t xml:space="preserve">GREEN BK AT ROCK AV AT PLAINFIELD NJ</t>
  </si>
  <si>
    <t xml:space="preserve">403522</t>
  </si>
  <si>
    <t xml:space="preserve">742858</t>
  </si>
  <si>
    <t xml:space="preserve">01403700</t>
  </si>
  <si>
    <t xml:space="preserve">GREEN BK AT DUNELLEN NJ</t>
  </si>
  <si>
    <t xml:space="preserve">403509</t>
  </si>
  <si>
    <t xml:space="preserve">01403800</t>
  </si>
  <si>
    <t xml:space="preserve">GREEN BK AT GREEN BROOK NJ</t>
  </si>
  <si>
    <t xml:space="preserve">403505</t>
  </si>
  <si>
    <t xml:space="preserve">743029</t>
  </si>
  <si>
    <t xml:space="preserve">01403900</t>
  </si>
  <si>
    <t xml:space="preserve">BOUND BK AT MIDDLESEX NJ</t>
  </si>
  <si>
    <t xml:space="preserve">GREEN BROOK TWP</t>
  </si>
  <si>
    <t xml:space="preserve">403355</t>
  </si>
  <si>
    <t xml:space="preserve">743130</t>
  </si>
  <si>
    <t xml:space="preserve">01404000</t>
  </si>
  <si>
    <t xml:space="preserve">BOUND BK AT BOUND BROOK NJ</t>
  </si>
  <si>
    <t xml:space="preserve">403403</t>
  </si>
  <si>
    <t xml:space="preserve">743101</t>
  </si>
  <si>
    <t xml:space="preserve">01404060</t>
  </si>
  <si>
    <t xml:space="preserve">AMBROSE BROOK AT MIDDLESEX NJ</t>
  </si>
  <si>
    <t xml:space="preserve">403336</t>
  </si>
  <si>
    <t xml:space="preserve">743132</t>
  </si>
  <si>
    <t xml:space="preserve">01404080</t>
  </si>
  <si>
    <t xml:space="preserve">BOUND BK AT SOUTH BOUND BROOK NJ</t>
  </si>
  <si>
    <t xml:space="preserve">403225</t>
  </si>
  <si>
    <t xml:space="preserve">01404100</t>
  </si>
  <si>
    <t xml:space="preserve">RARITAN RIVER NR SOUTH BOUND BROOK NJ</t>
  </si>
  <si>
    <t xml:space="preserve">FRANKLIN TWP</t>
  </si>
  <si>
    <t xml:space="preserve">40.5086</t>
  </si>
  <si>
    <t xml:space="preserve">403031</t>
  </si>
  <si>
    <t xml:space="preserve">-74.4642</t>
  </si>
  <si>
    <t xml:space="preserve">742751</t>
  </si>
  <si>
    <t xml:space="preserve">01404170</t>
  </si>
  <si>
    <t xml:space="preserve">RARITAN R AT LANDING LANE AT NEW BRUNSWICK NJ</t>
  </si>
  <si>
    <t xml:space="preserve">894</t>
  </si>
  <si>
    <t xml:space="preserve">403030</t>
  </si>
  <si>
    <t xml:space="preserve">742725</t>
  </si>
  <si>
    <t xml:space="preserve">01404171</t>
  </si>
  <si>
    <t xml:space="preserve">RARITAN RIVER AT NJ RT 18 AT NEW BRUNSWICK NJ</t>
  </si>
  <si>
    <t xml:space="preserve">PISCATAWAY TWP</t>
  </si>
  <si>
    <t xml:space="preserve">403022</t>
  </si>
  <si>
    <t xml:space="preserve">742551</t>
  </si>
  <si>
    <t xml:space="preserve">01404180</t>
  </si>
  <si>
    <t xml:space="preserve">MILL BROOK AT HIGHLAND PARK NJ</t>
  </si>
  <si>
    <t xml:space="preserve">402445</t>
  </si>
  <si>
    <t xml:space="preserve">01404300</t>
  </si>
  <si>
    <t xml:space="preserve">LAWRENCE BK AT OUTLET OF DAVIDSONS MILL POND NJ</t>
  </si>
  <si>
    <t xml:space="preserve">40.416111111</t>
  </si>
  <si>
    <t xml:space="preserve">402458</t>
  </si>
  <si>
    <t xml:space="preserve">-74.493888889</t>
  </si>
  <si>
    <t xml:space="preserve">01404302</t>
  </si>
  <si>
    <t xml:space="preserve">LAWRENCE BK,DAVIDSONS MILL RD NR PATRICKS CORNER</t>
  </si>
  <si>
    <t xml:space="preserve">12.4</t>
  </si>
  <si>
    <t xml:space="preserve">402504</t>
  </si>
  <si>
    <t xml:space="preserve">742955</t>
  </si>
  <si>
    <t xml:space="preserve">01404400</t>
  </si>
  <si>
    <t xml:space="preserve">OAKEYS BK NR PATRICKS CORNER NJ</t>
  </si>
  <si>
    <t xml:space="preserve">402512</t>
  </si>
  <si>
    <t xml:space="preserve">742905</t>
  </si>
  <si>
    <t xml:space="preserve">01404470</t>
  </si>
  <si>
    <t xml:space="preserve">IRELAND BK AT PATRICKS CORNER NJ</t>
  </si>
  <si>
    <t xml:space="preserve">402526</t>
  </si>
  <si>
    <t xml:space="preserve">742844</t>
  </si>
  <si>
    <t xml:space="preserve">01404500</t>
  </si>
  <si>
    <t xml:space="preserve">LAWRENCE BROOK AT PATRICKS CORNER NJ</t>
  </si>
  <si>
    <t xml:space="preserve">402536</t>
  </si>
  <si>
    <t xml:space="preserve">742716</t>
  </si>
  <si>
    <t xml:space="preserve">01404700</t>
  </si>
  <si>
    <t xml:space="preserve">BEAVERDAM BK NR PATRICKS CORNER NJ</t>
  </si>
  <si>
    <t xml:space="preserve">402700</t>
  </si>
  <si>
    <t xml:space="preserve">742704</t>
  </si>
  <si>
    <t xml:space="preserve">01405000</t>
  </si>
  <si>
    <t xml:space="preserve">LAWRENCE BROOK AT FARRINGTON DAM NJ</t>
  </si>
  <si>
    <t xml:space="preserve">402601</t>
  </si>
  <si>
    <t xml:space="preserve">742403</t>
  </si>
  <si>
    <t xml:space="preserve">01405010</t>
  </si>
  <si>
    <t xml:space="preserve">SAWMILL BROOK AT SOUTH RIVER NJ</t>
  </si>
  <si>
    <t xml:space="preserve">EAST BRUNSWICK TWP</t>
  </si>
  <si>
    <t xml:space="preserve">402858</t>
  </si>
  <si>
    <t xml:space="preserve">01405030</t>
  </si>
  <si>
    <t xml:space="preserve">LAWRENCE BK AT WESTONS MILLS NJ</t>
  </si>
  <si>
    <t xml:space="preserve">402003</t>
  </si>
  <si>
    <t xml:space="preserve">01405150</t>
  </si>
  <si>
    <t xml:space="preserve">MILFORD BROOK AT HERBERTS CORNER NJ</t>
  </si>
  <si>
    <t xml:space="preserve">401801</t>
  </si>
  <si>
    <t xml:space="preserve">742006</t>
  </si>
  <si>
    <t xml:space="preserve">01405170</t>
  </si>
  <si>
    <t xml:space="preserve">MILFORD BROOK AT ENGLISHTOWN NJ</t>
  </si>
  <si>
    <t xml:space="preserve">401806</t>
  </si>
  <si>
    <t xml:space="preserve">742125</t>
  </si>
  <si>
    <t xml:space="preserve">01405180</t>
  </si>
  <si>
    <t xml:space="preserve">MCGELLAIRDS  BROOK AT ENGLISHTOWN NJ</t>
  </si>
  <si>
    <t xml:space="preserve">401852</t>
  </si>
  <si>
    <t xml:space="preserve">742141</t>
  </si>
  <si>
    <t xml:space="preserve">01405195</t>
  </si>
  <si>
    <t xml:space="preserve">MATCHAPONIX BROOK AT ENGLISHTOWN NJ</t>
  </si>
  <si>
    <t xml:space="preserve">MANALAPAN TWP</t>
  </si>
  <si>
    <t xml:space="preserve">401855</t>
  </si>
  <si>
    <t xml:space="preserve">742101</t>
  </si>
  <si>
    <t xml:space="preserve">01405210</t>
  </si>
  <si>
    <t xml:space="preserve">PINE BROOK AT CLARKS MILLS NJ</t>
  </si>
  <si>
    <t xml:space="preserve">742134</t>
  </si>
  <si>
    <t xml:space="preserve">01405240</t>
  </si>
  <si>
    <t xml:space="preserve">MATCHAPONIX BK NR ENGLISHTOWN NJ</t>
  </si>
  <si>
    <t xml:space="preserve">402052</t>
  </si>
  <si>
    <t xml:space="preserve">01405285</t>
  </si>
  <si>
    <t xml:space="preserve">BARCLAY BK NR ENGLISHTOWN NJ</t>
  </si>
  <si>
    <t xml:space="preserve">402135</t>
  </si>
  <si>
    <t xml:space="preserve">742214</t>
  </si>
  <si>
    <t xml:space="preserve">01405290</t>
  </si>
  <si>
    <t xml:space="preserve">MATCHAPONIX BK AT TEXAS NJ</t>
  </si>
  <si>
    <t xml:space="preserve">402251</t>
  </si>
  <si>
    <t xml:space="preserve">742250</t>
  </si>
  <si>
    <t xml:space="preserve">01405300</t>
  </si>
  <si>
    <t xml:space="preserve">MATCHAPONIX BROOK AT SPOTSWOOD NJ</t>
  </si>
  <si>
    <t xml:space="preserve">402321</t>
  </si>
  <si>
    <t xml:space="preserve">742254</t>
  </si>
  <si>
    <t xml:space="preserve">01405302</t>
  </si>
  <si>
    <t xml:space="preserve">MATCHAPONIX BK AT MUNDY AVE AT SPOTSWOOD NJ</t>
  </si>
  <si>
    <t xml:space="preserve">401236</t>
  </si>
  <si>
    <t xml:space="preserve">742116</t>
  </si>
  <si>
    <t xml:space="preserve">01405304</t>
  </si>
  <si>
    <t xml:space="preserve">MANALAPAN BROOK TRIB AT SMITHBURG NJ</t>
  </si>
  <si>
    <t xml:space="preserve">401645</t>
  </si>
  <si>
    <t xml:space="preserve">742253</t>
  </si>
  <si>
    <t xml:space="preserve">01405335</t>
  </si>
  <si>
    <t xml:space="preserve">MANALAPAN BROOK NR MANALAPAN NJ</t>
  </si>
  <si>
    <t xml:space="preserve">401745</t>
  </si>
  <si>
    <t xml:space="preserve">742353</t>
  </si>
  <si>
    <t xml:space="preserve">01405340</t>
  </si>
  <si>
    <t xml:space="preserve">MANALAPAN BK AT FEDERAL RD NR MANALAPAN NJ</t>
  </si>
  <si>
    <t xml:space="preserve">40.3747</t>
  </si>
  <si>
    <t xml:space="preserve">402229</t>
  </si>
  <si>
    <t xml:space="preserve">-74.4156</t>
  </si>
  <si>
    <t xml:space="preserve">742456</t>
  </si>
  <si>
    <t xml:space="preserve">01405390</t>
  </si>
  <si>
    <t xml:space="preserve">MANALAPAN BROOK AT HELMETTA NJ</t>
  </si>
  <si>
    <t xml:space="preserve">38</t>
  </si>
  <si>
    <t xml:space="preserve">01405400</t>
  </si>
  <si>
    <t xml:space="preserve">MANALAPAN BROOK AT SPOTSWOOD NJ</t>
  </si>
  <si>
    <t xml:space="preserve">402326</t>
  </si>
  <si>
    <t xml:space="preserve">01405440</t>
  </si>
  <si>
    <t xml:space="preserve">MANALAPAN BK AT BRIDGE ST AT SPOTSWOOD NJ</t>
  </si>
  <si>
    <t xml:space="preserve">402334</t>
  </si>
  <si>
    <t xml:space="preserve">742136</t>
  </si>
  <si>
    <t xml:space="preserve">01405470</t>
  </si>
  <si>
    <t xml:space="preserve">IRESICK BK AT E SPOTSWOOD NJ</t>
  </si>
  <si>
    <t xml:space="preserve">402422</t>
  </si>
  <si>
    <t xml:space="preserve">01405500</t>
  </si>
  <si>
    <t xml:space="preserve">SOUTH RIVER AT OLD BRIDGE NJ</t>
  </si>
  <si>
    <t xml:space="preserve">40.4167</t>
  </si>
  <si>
    <t xml:space="preserve">402500</t>
  </si>
  <si>
    <t xml:space="preserve">-74.3619</t>
  </si>
  <si>
    <t xml:space="preserve">01405700</t>
  </si>
  <si>
    <t xml:space="preserve">SOUTH R BL DUHERNAL DAM AT OLD BRIDGE NJ</t>
  </si>
  <si>
    <t xml:space="preserve">96</t>
  </si>
  <si>
    <t xml:space="preserve">402232</t>
  </si>
  <si>
    <t xml:space="preserve">741808</t>
  </si>
  <si>
    <t xml:space="preserve">01406000</t>
  </si>
  <si>
    <t xml:space="preserve">DEEP RUN NR BROWNTOWN NJ</t>
  </si>
  <si>
    <t xml:space="preserve">LFI,SGD</t>
  </si>
  <si>
    <t xml:space="preserve">402429</t>
  </si>
  <si>
    <t xml:space="preserve">742035</t>
  </si>
  <si>
    <t xml:space="preserve">01406040</t>
  </si>
  <si>
    <t xml:space="preserve">DEEP RN NR OLD BRIDGE NJ</t>
  </si>
  <si>
    <t xml:space="preserve">402454</t>
  </si>
  <si>
    <t xml:space="preserve">742105</t>
  </si>
  <si>
    <t xml:space="preserve">01406050</t>
  </si>
  <si>
    <t xml:space="preserve">DEEP RUN AT OLD BRIDGE NJ</t>
  </si>
  <si>
    <t xml:space="preserve">SOUTH AMBOY</t>
  </si>
  <si>
    <t xml:space="preserve">402456</t>
  </si>
  <si>
    <t xml:space="preserve">741908</t>
  </si>
  <si>
    <t xml:space="preserve">01406500</t>
  </si>
  <si>
    <t xml:space="preserve">TENNENT BK NR BROWNTOWN NJ</t>
  </si>
  <si>
    <t xml:space="preserve">40.4256</t>
  </si>
  <si>
    <t xml:space="preserve">402532</t>
  </si>
  <si>
    <t xml:space="preserve">-74.3403</t>
  </si>
  <si>
    <t xml:space="preserve">742025</t>
  </si>
  <si>
    <t xml:space="preserve">01406520</t>
  </si>
  <si>
    <t xml:space="preserve">TENNENT BK NR OLD BRIDGE NJ</t>
  </si>
  <si>
    <t xml:space="preserve">402719</t>
  </si>
  <si>
    <t xml:space="preserve">742218</t>
  </si>
  <si>
    <t xml:space="preserve">01406580</t>
  </si>
  <si>
    <t xml:space="preserve">SOUTH RIVER AT SAYREVILLE NJ</t>
  </si>
  <si>
    <t xml:space="preserve">SAYREVILLE BORO</t>
  </si>
  <si>
    <t xml:space="preserve">402754</t>
  </si>
  <si>
    <t xml:space="preserve">742220</t>
  </si>
  <si>
    <t xml:space="preserve">01406610</t>
  </si>
  <si>
    <t xml:space="preserve">WASHINGTON CA AT MIDPOINT AT SAYREVILLE NJ</t>
  </si>
  <si>
    <t xml:space="preserve">402815</t>
  </si>
  <si>
    <t xml:space="preserve">742203</t>
  </si>
  <si>
    <t xml:space="preserve">01406619</t>
  </si>
  <si>
    <t xml:space="preserve">WASHINGTON CA AT OUTLET AT SAYREVILLE NJ</t>
  </si>
  <si>
    <t xml:space="preserve">741730</t>
  </si>
  <si>
    <t xml:space="preserve">01406700</t>
  </si>
  <si>
    <t xml:space="preserve">RARITAN RIVER AT PERTH AMBOY NJ</t>
  </si>
  <si>
    <t xml:space="preserve">402931</t>
  </si>
  <si>
    <t xml:space="preserve">741654</t>
  </si>
  <si>
    <t xml:space="preserve">01406710</t>
  </si>
  <si>
    <t xml:space="preserve">RARITAN RIVER AT SOUTH AMBOY NJ</t>
  </si>
  <si>
    <t xml:space="preserve">SOUTH AMBOY CITY</t>
  </si>
  <si>
    <t xml:space="preserve">741358</t>
  </si>
  <si>
    <t xml:space="preserve">ATLANTIC COASTAL</t>
  </si>
  <si>
    <t xml:space="preserve">01407000</t>
  </si>
  <si>
    <t xml:space="preserve">MATAWAN C AT MATAWAN NJ</t>
  </si>
  <si>
    <t xml:space="preserve">402608</t>
  </si>
  <si>
    <t xml:space="preserve">741226</t>
  </si>
  <si>
    <t xml:space="preserve">01407030</t>
  </si>
  <si>
    <t xml:space="preserve">LUPPATATONG CREEK AT KEYPORT NJ</t>
  </si>
  <si>
    <t xml:space="preserve">402459</t>
  </si>
  <si>
    <t xml:space="preserve">741009</t>
  </si>
  <si>
    <t xml:space="preserve">01407051</t>
  </si>
  <si>
    <t xml:space="preserve">EAST CREEK AT NJ ROUTE 35 AT CENTERVILLE NJ</t>
  </si>
  <si>
    <t xml:space="preserve">402531</t>
  </si>
  <si>
    <t xml:space="preserve">740958</t>
  </si>
  <si>
    <t xml:space="preserve">01407055</t>
  </si>
  <si>
    <t xml:space="preserve">EAST CREEK AT NORTH CENTERVILLE NJ</t>
  </si>
  <si>
    <t xml:space="preserve">740821</t>
  </si>
  <si>
    <t xml:space="preserve">01407065</t>
  </si>
  <si>
    <t xml:space="preserve">MAHORAS BROOK AT HENDRICKSON CORNERS NJ</t>
  </si>
  <si>
    <t xml:space="preserve">HOLMDEL TWP</t>
  </si>
  <si>
    <t xml:space="preserve">402522</t>
  </si>
  <si>
    <t xml:space="preserve">740811</t>
  </si>
  <si>
    <t xml:space="preserve">01407070</t>
  </si>
  <si>
    <t xml:space="preserve">WAACKAACK CK NEAR KEANSBURG NJ</t>
  </si>
  <si>
    <t xml:space="preserve">402654</t>
  </si>
  <si>
    <t xml:space="preserve">740852</t>
  </si>
  <si>
    <t xml:space="preserve">01407080</t>
  </si>
  <si>
    <t xml:space="preserve">WAACKAACK CREEK AT KEANSBURG NJ</t>
  </si>
  <si>
    <t xml:space="preserve">KEANSBURG BORO</t>
  </si>
  <si>
    <t xml:space="preserve">402656</t>
  </si>
  <si>
    <t xml:space="preserve">740853</t>
  </si>
  <si>
    <t xml:space="preserve">01407081</t>
  </si>
  <si>
    <t xml:space="preserve">RARITAN BAY AT KEANSBURG NJ</t>
  </si>
  <si>
    <t xml:space="preserve">402320</t>
  </si>
  <si>
    <t xml:space="preserve">740617</t>
  </si>
  <si>
    <t xml:space="preserve">01407090</t>
  </si>
  <si>
    <t xml:space="preserve">TOWN BROOK AT MIDDLETOWN NJ</t>
  </si>
  <si>
    <t xml:space="preserve">MIDDLETOWN TWP</t>
  </si>
  <si>
    <t xml:space="preserve">01407102</t>
  </si>
  <si>
    <t xml:space="preserve">TOWN BROOK AT CHURCH STREET AT NEW MONMOUTH NJ</t>
  </si>
  <si>
    <t xml:space="preserve">402412</t>
  </si>
  <si>
    <t xml:space="preserve">740149</t>
  </si>
  <si>
    <t xml:space="preserve">01407130</t>
  </si>
  <si>
    <t xml:space="preserve">MANY MIND CREEK AT ATLANTIC HIGHLANDS NJ</t>
  </si>
  <si>
    <t xml:space="preserve">ATLANTIC HIGHLANDS BORO</t>
  </si>
  <si>
    <t xml:space="preserve">402040</t>
  </si>
  <si>
    <t xml:space="preserve">741028</t>
  </si>
  <si>
    <t xml:space="preserve">01407200</t>
  </si>
  <si>
    <t xml:space="preserve">HOP BK AT HOLMDEL NJ</t>
  </si>
  <si>
    <t xml:space="preserve">402016</t>
  </si>
  <si>
    <t xml:space="preserve">741113</t>
  </si>
  <si>
    <t xml:space="preserve">01407250</t>
  </si>
  <si>
    <t xml:space="preserve">WILLOW BK AT HOLMDEL NJ</t>
  </si>
  <si>
    <t xml:space="preserve">40.3297</t>
  </si>
  <si>
    <t xml:space="preserve">401947</t>
  </si>
  <si>
    <t xml:space="preserve">-74.1739</t>
  </si>
  <si>
    <t xml:space="preserve">741026</t>
  </si>
  <si>
    <t xml:space="preserve">01407253</t>
  </si>
  <si>
    <t xml:space="preserve">WILLOW BK NR HOLMDEL NJ</t>
  </si>
  <si>
    <t xml:space="preserve">8</t>
  </si>
  <si>
    <t xml:space="preserve">401909</t>
  </si>
  <si>
    <t xml:space="preserve">741252</t>
  </si>
  <si>
    <t xml:space="preserve">01407290</t>
  </si>
  <si>
    <t xml:space="preserve">BIG BROOK NR MARLBORO NJ</t>
  </si>
  <si>
    <t xml:space="preserve">401931</t>
  </si>
  <si>
    <t xml:space="preserve">741118</t>
  </si>
  <si>
    <t xml:space="preserve">01407300</t>
  </si>
  <si>
    <t xml:space="preserve">BIG BK AT VANDERBURG NJ</t>
  </si>
  <si>
    <t xml:space="preserve">401634</t>
  </si>
  <si>
    <t xml:space="preserve">741307</t>
  </si>
  <si>
    <t xml:space="preserve">01407360</t>
  </si>
  <si>
    <t xml:space="preserve">YELLOW BROOK NEAR MARLBORO NJ</t>
  </si>
  <si>
    <t xml:space="preserve">COLTS NECK TWP</t>
  </si>
  <si>
    <t xml:space="preserve">02040301</t>
  </si>
  <si>
    <t xml:space="preserve">741016</t>
  </si>
  <si>
    <t xml:space="preserve">01407400</t>
  </si>
  <si>
    <t xml:space="preserve">YELLOW BK AT COLTS NECK NJ</t>
  </si>
  <si>
    <t xml:space="preserve">401729</t>
  </si>
  <si>
    <t xml:space="preserve">741011</t>
  </si>
  <si>
    <t xml:space="preserve">01407450</t>
  </si>
  <si>
    <t xml:space="preserve">MINE BK AT COLTS NECK NJ</t>
  </si>
  <si>
    <t xml:space="preserve">740655</t>
  </si>
  <si>
    <t xml:space="preserve">01407500</t>
  </si>
  <si>
    <t xml:space="preserve">SWIMMING RIVER NEAR RED BANK NJ</t>
  </si>
  <si>
    <t xml:space="preserve">401814</t>
  </si>
  <si>
    <t xml:space="preserve">01407520</t>
  </si>
  <si>
    <t xml:space="preserve">PINE BK AT TINTON FALLS NJ</t>
  </si>
  <si>
    <t xml:space="preserve">40.3528</t>
  </si>
  <si>
    <t xml:space="preserve">402110</t>
  </si>
  <si>
    <t xml:space="preserve">-74.0853</t>
  </si>
  <si>
    <t xml:space="preserve">740507</t>
  </si>
  <si>
    <t xml:space="preserve">01407530</t>
  </si>
  <si>
    <t xml:space="preserve">SHADOW LAKE OUTLET AT RED BANK NJ</t>
  </si>
  <si>
    <t xml:space="preserve">7</t>
  </si>
  <si>
    <t xml:space="preserve">402124</t>
  </si>
  <si>
    <t xml:space="preserve">740517</t>
  </si>
  <si>
    <t xml:space="preserve">01407532</t>
  </si>
  <si>
    <t xml:space="preserve">PORICY BROOK AT RED BANK NJ</t>
  </si>
  <si>
    <t xml:space="preserve">402144</t>
  </si>
  <si>
    <t xml:space="preserve">740455</t>
  </si>
  <si>
    <t xml:space="preserve">01407535</t>
  </si>
  <si>
    <t xml:space="preserve">NAVESINK RIVER AT RED BANK NJ</t>
  </si>
  <si>
    <t xml:space="preserve">RED BANK BORO</t>
  </si>
  <si>
    <t xml:space="preserve">40.3064</t>
  </si>
  <si>
    <t xml:space="preserve">-74.0619</t>
  </si>
  <si>
    <t xml:space="preserve">740343</t>
  </si>
  <si>
    <t xml:space="preserve">01407550</t>
  </si>
  <si>
    <t xml:space="preserve">WAMPUM BK AT EATONTOWN NJ</t>
  </si>
  <si>
    <t xml:space="preserve">2</t>
  </si>
  <si>
    <t xml:space="preserve">401809</t>
  </si>
  <si>
    <t xml:space="preserve">740318</t>
  </si>
  <si>
    <t xml:space="preserve">01407560</t>
  </si>
  <si>
    <t xml:space="preserve">HUSKY BROOK AT EATONTOWN, NJ</t>
  </si>
  <si>
    <t xml:space="preserve">401912</t>
  </si>
  <si>
    <t xml:space="preserve">740011</t>
  </si>
  <si>
    <t xml:space="preserve">01407590</t>
  </si>
  <si>
    <t xml:space="preserve">BRANCHPORT CREEK AT OCEANPORT NJ</t>
  </si>
  <si>
    <t xml:space="preserve">402156</t>
  </si>
  <si>
    <t xml:space="preserve">735831</t>
  </si>
  <si>
    <t xml:space="preserve">01407600</t>
  </si>
  <si>
    <t xml:space="preserve">SHREWSBURY RIVER AT SEA BRIGHT NJ</t>
  </si>
  <si>
    <t xml:space="preserve">401631</t>
  </si>
  <si>
    <t xml:space="preserve">740036</t>
  </si>
  <si>
    <t xml:space="preserve">01407617</t>
  </si>
  <si>
    <t xml:space="preserve">WHALE POND BROOK AT LARCHWOOD AVE AT OAKHURST NJ</t>
  </si>
  <si>
    <t xml:space="preserve">WEST LONG BRANCH BORO</t>
  </si>
  <si>
    <t xml:space="preserve">01407618</t>
  </si>
  <si>
    <t xml:space="preserve">WHALE POND BROOK NR OAKHURST NJ</t>
  </si>
  <si>
    <t xml:space="preserve">401524</t>
  </si>
  <si>
    <t xml:space="preserve">740042</t>
  </si>
  <si>
    <t xml:space="preserve">01407628</t>
  </si>
  <si>
    <t xml:space="preserve">POPLAR BROOK NR DEAL NJ</t>
  </si>
  <si>
    <t xml:space="preserve">401522</t>
  </si>
  <si>
    <t xml:space="preserve">735947</t>
  </si>
  <si>
    <t xml:space="preserve">01407630</t>
  </si>
  <si>
    <t xml:space="preserve">POPLAR BROOK AT DEAL NJ</t>
  </si>
  <si>
    <t xml:space="preserve">DEAL BORO</t>
  </si>
  <si>
    <t xml:space="preserve">401435</t>
  </si>
  <si>
    <t xml:space="preserve">740052</t>
  </si>
  <si>
    <t xml:space="preserve">01407636</t>
  </si>
  <si>
    <t xml:space="preserve">HARVEY BROOK AT WEST ALLENHURST NJ</t>
  </si>
  <si>
    <t xml:space="preserve">401210</t>
  </si>
  <si>
    <t xml:space="preserve">01407700</t>
  </si>
  <si>
    <t xml:space="preserve">SHARK R AT GLENDOLA NJ</t>
  </si>
  <si>
    <t xml:space="preserve">401154</t>
  </si>
  <si>
    <t xml:space="preserve">740414</t>
  </si>
  <si>
    <t xml:space="preserve">01407705</t>
  </si>
  <si>
    <t xml:space="preserve">SHARK RIVER NEAR NEPTUNE CITY NJ</t>
  </si>
  <si>
    <t xml:space="preserve">NEPTUNE TWP</t>
  </si>
  <si>
    <t xml:space="preserve">401409</t>
  </si>
  <si>
    <t xml:space="preserve">740456</t>
  </si>
  <si>
    <t xml:space="preserve">01407720</t>
  </si>
  <si>
    <t xml:space="preserve">JUMPING BROOK AT GREEN GROVE NJ</t>
  </si>
  <si>
    <t xml:space="preserve">SHREWSBURY TWP</t>
  </si>
  <si>
    <t xml:space="preserve">401229</t>
  </si>
  <si>
    <t xml:space="preserve">740411</t>
  </si>
  <si>
    <t xml:space="preserve">01407755</t>
  </si>
  <si>
    <t xml:space="preserve">JUMPING BROOK ABOVE RESERVOIR NR NEPTUNE CITY NJ</t>
  </si>
  <si>
    <t xml:space="preserve">401212</t>
  </si>
  <si>
    <t xml:space="preserve">740358</t>
  </si>
  <si>
    <t xml:space="preserve">01407760</t>
  </si>
  <si>
    <t xml:space="preserve">JUMPING BROOK NEAR NEPTUNE CITY NJ</t>
  </si>
  <si>
    <t xml:space="preserve">401045</t>
  </si>
  <si>
    <t xml:space="preserve">740218</t>
  </si>
  <si>
    <t xml:space="preserve">01407770</t>
  </si>
  <si>
    <t xml:space="preserve">SHARK RIVER AT BELMAR NJ</t>
  </si>
  <si>
    <t xml:space="preserve">SEA BRIGHT BORO</t>
  </si>
  <si>
    <t xml:space="preserve">400959</t>
  </si>
  <si>
    <t xml:space="preserve">740140</t>
  </si>
  <si>
    <t xml:space="preserve">01407780</t>
  </si>
  <si>
    <t xml:space="preserve">POLLY POD BROOK AT SOUTH BELMAR NJ</t>
  </si>
  <si>
    <t xml:space="preserve">400910</t>
  </si>
  <si>
    <t xml:space="preserve">01407800</t>
  </si>
  <si>
    <t xml:space="preserve">WRECK POND BROOK NR SPRING LAKE NJ</t>
  </si>
  <si>
    <t xml:space="preserve">400836</t>
  </si>
  <si>
    <t xml:space="preserve">740312</t>
  </si>
  <si>
    <t xml:space="preserve">01407806</t>
  </si>
  <si>
    <t xml:space="preserve">HANNABRAND BK @ OLD MILL RD NR SPRING LK HGHTS NJ</t>
  </si>
  <si>
    <t xml:space="preserve">401235</t>
  </si>
  <si>
    <t xml:space="preserve">741640</t>
  </si>
  <si>
    <t xml:space="preserve">01407830</t>
  </si>
  <si>
    <t xml:space="preserve">MANASQUAN RIVER NR GEORGIA NJ</t>
  </si>
  <si>
    <t xml:space="preserve">401302</t>
  </si>
  <si>
    <t xml:space="preserve">741549</t>
  </si>
  <si>
    <t xml:space="preserve">01407860</t>
  </si>
  <si>
    <t xml:space="preserve">DEBOIS C AT ADELPHIA NJ</t>
  </si>
  <si>
    <t xml:space="preserve">401233</t>
  </si>
  <si>
    <t xml:space="preserve">01407868</t>
  </si>
  <si>
    <t xml:space="preserve">LONG BROOK AT WYCKOFF MILLS NJ</t>
  </si>
  <si>
    <t xml:space="preserve">401208</t>
  </si>
  <si>
    <t xml:space="preserve">741208</t>
  </si>
  <si>
    <t xml:space="preserve">01407890</t>
  </si>
  <si>
    <t xml:space="preserve">YELLOW BROOK AT WEST FARMS NJ</t>
  </si>
  <si>
    <t xml:space="preserve">401133</t>
  </si>
  <si>
    <t xml:space="preserve">741144</t>
  </si>
  <si>
    <t xml:space="preserve">01407900</t>
  </si>
  <si>
    <t xml:space="preserve">MANASQUAN R AT WEST FARMS NJ</t>
  </si>
  <si>
    <t xml:space="preserve">401046</t>
  </si>
  <si>
    <t xml:space="preserve">741121</t>
  </si>
  <si>
    <t xml:space="preserve">01407970</t>
  </si>
  <si>
    <t xml:space="preserve">TIMBER SWAMP C NR FARMINGDALE NJ</t>
  </si>
  <si>
    <t xml:space="preserve">401001</t>
  </si>
  <si>
    <t xml:space="preserve">740932</t>
  </si>
  <si>
    <t xml:space="preserve">01407997</t>
  </si>
  <si>
    <t xml:space="preserve">MARSH BOG BROOK AT SQUANKUM NJ</t>
  </si>
  <si>
    <t xml:space="preserve">400940</t>
  </si>
  <si>
    <t xml:space="preserve">740917</t>
  </si>
  <si>
    <t xml:space="preserve">01408000</t>
  </si>
  <si>
    <t xml:space="preserve">MANASQUAN RIVER AT SQUANKUM NJ</t>
  </si>
  <si>
    <t xml:space="preserve">401244</t>
  </si>
  <si>
    <t xml:space="preserve">741006</t>
  </si>
  <si>
    <t xml:space="preserve">01408009</t>
  </si>
  <si>
    <t xml:space="preserve">MINGAMAHONE BK NR EARLE NJ</t>
  </si>
  <si>
    <t xml:space="preserve">401138</t>
  </si>
  <si>
    <t xml:space="preserve">740942</t>
  </si>
  <si>
    <t xml:space="preserve">01408015</t>
  </si>
  <si>
    <t xml:space="preserve">MINGAMAHONE BROOK AT FARMINGDALE NJ</t>
  </si>
  <si>
    <t xml:space="preserve">400956</t>
  </si>
  <si>
    <t xml:space="preserve">740901</t>
  </si>
  <si>
    <t xml:space="preserve">01408020</t>
  </si>
  <si>
    <t xml:space="preserve">MINGAMAHONE BK AT SQUANKUM NJ</t>
  </si>
  <si>
    <t xml:space="preserve">400847</t>
  </si>
  <si>
    <t xml:space="preserve">740723</t>
  </si>
  <si>
    <t xml:space="preserve">01408029</t>
  </si>
  <si>
    <t xml:space="preserve">MANASQUAN R NR ALLENWOOD NJ</t>
  </si>
  <si>
    <t xml:space="preserve">400834</t>
  </si>
  <si>
    <t xml:space="preserve">740703</t>
  </si>
  <si>
    <t xml:space="preserve">01408030</t>
  </si>
  <si>
    <t xml:space="preserve">MANASQUAN RIVER AT ALLENWOOD NJ</t>
  </si>
  <si>
    <t xml:space="preserve">40.1367</t>
  </si>
  <si>
    <t xml:space="preserve">400812</t>
  </si>
  <si>
    <t xml:space="preserve">-74.1083</t>
  </si>
  <si>
    <t xml:space="preserve">740630</t>
  </si>
  <si>
    <t xml:space="preserve">01408033</t>
  </si>
  <si>
    <t xml:space="preserve">MANASQUAN R AT SQ-AL RD AT ALLENWOOD NJ</t>
  </si>
  <si>
    <t xml:space="preserve">65</t>
  </si>
  <si>
    <t xml:space="preserve">400611</t>
  </si>
  <si>
    <t xml:space="preserve">740220</t>
  </si>
  <si>
    <t xml:space="preserve">01408050</t>
  </si>
  <si>
    <t xml:space="preserve">MANASQUAN RIVER AT POINT PLEASANT NJ</t>
  </si>
  <si>
    <t xml:space="preserve">BELMAR BORO</t>
  </si>
  <si>
    <t xml:space="preserve">401204</t>
  </si>
  <si>
    <t xml:space="preserve">742157</t>
  </si>
  <si>
    <t xml:space="preserve">13</t>
  </si>
  <si>
    <t xml:space="preserve">01408052</t>
  </si>
  <si>
    <t xml:space="preserve">NB METEDECONK RIVER AT SMITHBURG NJ</t>
  </si>
  <si>
    <t xml:space="preserve">40.1811</t>
  </si>
  <si>
    <t xml:space="preserve">401052</t>
  </si>
  <si>
    <t xml:space="preserve">-74.2881</t>
  </si>
  <si>
    <t xml:space="preserve">741717</t>
  </si>
  <si>
    <t xml:space="preserve">01408070</t>
  </si>
  <si>
    <t xml:space="preserve">NB METEDECONK R NR WYCKOFF MILLS  N. J.</t>
  </si>
  <si>
    <t xml:space="preserve">6</t>
  </si>
  <si>
    <t xml:space="preserve">400634</t>
  </si>
  <si>
    <t xml:space="preserve">01408100</t>
  </si>
  <si>
    <t xml:space="preserve">NB METEDECONK R AT LAKEWOOD NJ</t>
  </si>
  <si>
    <t xml:space="preserve">OCEAN</t>
  </si>
  <si>
    <t xml:space="preserve">40.1117</t>
  </si>
  <si>
    <t xml:space="preserve">400642</t>
  </si>
  <si>
    <t xml:space="preserve">-74.1967</t>
  </si>
  <si>
    <t xml:space="preserve">741148</t>
  </si>
  <si>
    <t xml:space="preserve">01408101</t>
  </si>
  <si>
    <t xml:space="preserve">NB METEDECONK R AT SQUANKUM RD AT LAKEWOOD NJ</t>
  </si>
  <si>
    <t xml:space="preserve">20</t>
  </si>
  <si>
    <t xml:space="preserve">40.1094</t>
  </si>
  <si>
    <t xml:space="preserve">-74.1619</t>
  </si>
  <si>
    <t xml:space="preserve">740943</t>
  </si>
  <si>
    <t xml:space="preserve">01408118</t>
  </si>
  <si>
    <t xml:space="preserve">MUDDY FORD BK AT GREENVILLE NJ</t>
  </si>
  <si>
    <t xml:space="preserve">11</t>
  </si>
  <si>
    <t xml:space="preserve">400537</t>
  </si>
  <si>
    <t xml:space="preserve">740846</t>
  </si>
  <si>
    <t xml:space="preserve">0140811980</t>
  </si>
  <si>
    <t xml:space="preserve">NORTH BRANCH METEDECONK RIV TRIB AT LANES MILLS,NJ</t>
  </si>
  <si>
    <t xml:space="preserve">400529</t>
  </si>
  <si>
    <t xml:space="preserve">01408120</t>
  </si>
  <si>
    <t xml:space="preserve">NORTH BRANCH METEDECONK RIVER NEAR LAKEWOOD NJ</t>
  </si>
  <si>
    <t xml:space="preserve">40.1628</t>
  </si>
  <si>
    <t xml:space="preserve">400946</t>
  </si>
  <si>
    <t xml:space="preserve">-74.35</t>
  </si>
  <si>
    <t xml:space="preserve">742100</t>
  </si>
  <si>
    <t xml:space="preserve">01408125</t>
  </si>
  <si>
    <t xml:space="preserve">SB METEDECONK R NR JACKSONS MILLS NJ</t>
  </si>
  <si>
    <t xml:space="preserve">5</t>
  </si>
  <si>
    <t xml:space="preserve">40.1344</t>
  </si>
  <si>
    <t xml:space="preserve">400804</t>
  </si>
  <si>
    <t xml:space="preserve">-74.2956</t>
  </si>
  <si>
    <t xml:space="preserve">741744</t>
  </si>
  <si>
    <t xml:space="preserve">01408132</t>
  </si>
  <si>
    <t xml:space="preserve">SB METEDECONK RIVER NR BENNETTS MILLS NJ</t>
  </si>
  <si>
    <t xml:space="preserve">15</t>
  </si>
  <si>
    <t xml:space="preserve">40.1158</t>
  </si>
  <si>
    <t xml:space="preserve">400657</t>
  </si>
  <si>
    <t xml:space="preserve">-74.2653</t>
  </si>
  <si>
    <t xml:space="preserve">741555</t>
  </si>
  <si>
    <t xml:space="preserve">01408137</t>
  </si>
  <si>
    <t xml:space="preserve">SB METEDECONK RIVER NR WHITESVILLE NJ</t>
  </si>
  <si>
    <t xml:space="preserve">400511</t>
  </si>
  <si>
    <t xml:space="preserve">741244</t>
  </si>
  <si>
    <t xml:space="preserve">01408140</t>
  </si>
  <si>
    <t xml:space="preserve">SB METEDECONK RIVER AT LAKEWOOD NJ</t>
  </si>
  <si>
    <t xml:space="preserve">400509</t>
  </si>
  <si>
    <t xml:space="preserve">741109</t>
  </si>
  <si>
    <t xml:space="preserve">01408150</t>
  </si>
  <si>
    <t xml:space="preserve">SB METEDECONK RIVER NR LAKEWOOD NJ</t>
  </si>
  <si>
    <t xml:space="preserve">400441</t>
  </si>
  <si>
    <t xml:space="preserve">740925</t>
  </si>
  <si>
    <t xml:space="preserve">01408152</t>
  </si>
  <si>
    <t xml:space="preserve">SB METEDECONK RIVER NR LAURELTON NJ</t>
  </si>
  <si>
    <t xml:space="preserve">400358</t>
  </si>
  <si>
    <t xml:space="preserve">740801</t>
  </si>
  <si>
    <t xml:space="preserve">01408155</t>
  </si>
  <si>
    <t xml:space="preserve">METEDECONK RIVER AT LAURELTON NJ</t>
  </si>
  <si>
    <t xml:space="preserve">POINT PLEASANT</t>
  </si>
  <si>
    <t xml:space="preserve">400223</t>
  </si>
  <si>
    <t xml:space="preserve">740324</t>
  </si>
  <si>
    <t xml:space="preserve">01408168</t>
  </si>
  <si>
    <t xml:space="preserve">BARNEGAT BAY AT MANTOLOKING NJ</t>
  </si>
  <si>
    <t xml:space="preserve">PT PLEASANT BEACH BORO</t>
  </si>
  <si>
    <t xml:space="preserve">40.0417</t>
  </si>
  <si>
    <t xml:space="preserve">400230</t>
  </si>
  <si>
    <t xml:space="preserve">-74.1428</t>
  </si>
  <si>
    <t xml:space="preserve">740834</t>
  </si>
  <si>
    <t xml:space="preserve">01408175</t>
  </si>
  <si>
    <t xml:space="preserve">KETTLE CREEK AT CEDARWOOD PARK NJ</t>
  </si>
  <si>
    <t xml:space="preserve">395656</t>
  </si>
  <si>
    <t xml:space="preserve">740651</t>
  </si>
  <si>
    <t xml:space="preserve">01408200</t>
  </si>
  <si>
    <t xml:space="preserve">BARNEGAT BAY AT BAY SHORE NJ</t>
  </si>
  <si>
    <t xml:space="preserve">MANTOLOKING BORO</t>
  </si>
  <si>
    <t xml:space="preserve">40.1097</t>
  </si>
  <si>
    <t xml:space="preserve">400635</t>
  </si>
  <si>
    <t xml:space="preserve">-74.3739</t>
  </si>
  <si>
    <t xml:space="preserve">742226</t>
  </si>
  <si>
    <t xml:space="preserve">01408260</t>
  </si>
  <si>
    <t xml:space="preserve">TOMS RIVER NR VAN HISEVILLE NJ</t>
  </si>
  <si>
    <t xml:space="preserve">17</t>
  </si>
  <si>
    <t xml:space="preserve">400452</t>
  </si>
  <si>
    <t xml:space="preserve">741936</t>
  </si>
  <si>
    <t xml:space="preserve">01408285</t>
  </si>
  <si>
    <t xml:space="preserve">MAPLE ROOT B AT BOWMAN ROAD NR HOLMANSVILLE NJ</t>
  </si>
  <si>
    <t xml:space="preserve">JACKSON TWP</t>
  </si>
  <si>
    <t xml:space="preserve">400341</t>
  </si>
  <si>
    <t xml:space="preserve">01408300</t>
  </si>
  <si>
    <t xml:space="preserve">TOMS RIVER AT WHITESVILLE NJ</t>
  </si>
  <si>
    <t xml:space="preserve">40.0325</t>
  </si>
  <si>
    <t xml:space="preserve">400157</t>
  </si>
  <si>
    <t xml:space="preserve">-74.2517</t>
  </si>
  <si>
    <t xml:space="preserve">741506</t>
  </si>
  <si>
    <t xml:space="preserve">01408310</t>
  </si>
  <si>
    <t xml:space="preserve">TOMS R NR LAKEHURST NJ</t>
  </si>
  <si>
    <t xml:space="preserve">52</t>
  </si>
  <si>
    <t xml:space="preserve">400034</t>
  </si>
  <si>
    <t xml:space="preserve">741805</t>
  </si>
  <si>
    <t xml:space="preserve">01408440</t>
  </si>
  <si>
    <t xml:space="preserve">UNION B AT LAKEHURST NJ</t>
  </si>
  <si>
    <t xml:space="preserve">400043</t>
  </si>
  <si>
    <t xml:space="preserve">741809</t>
  </si>
  <si>
    <t xml:space="preserve">01408460</t>
  </si>
  <si>
    <t xml:space="preserve">MANAPAQUA BK AT LAKEHURST NJ</t>
  </si>
  <si>
    <t xml:space="preserve">40.0081</t>
  </si>
  <si>
    <t xml:space="preserve">400029</t>
  </si>
  <si>
    <t xml:space="preserve">-74.2936</t>
  </si>
  <si>
    <t xml:space="preserve">741737</t>
  </si>
  <si>
    <t xml:space="preserve">01408462</t>
  </si>
  <si>
    <t xml:space="preserve">UNION B NR LAKEHURST NJ</t>
  </si>
  <si>
    <t xml:space="preserve">27</t>
  </si>
  <si>
    <t xml:space="preserve">400339</t>
  </si>
  <si>
    <t xml:space="preserve">742626</t>
  </si>
  <si>
    <t xml:space="preserve">01408480</t>
  </si>
  <si>
    <t xml:space="preserve">SHANNOC BROOK TRIB AT COLLIERS MILLS NJ</t>
  </si>
  <si>
    <t xml:space="preserve">400156</t>
  </si>
  <si>
    <t xml:space="preserve">741823</t>
  </si>
  <si>
    <t xml:space="preserve">01408490</t>
  </si>
  <si>
    <t xml:space="preserve">RIDGEWAY B NR LAKEHURST NJ</t>
  </si>
  <si>
    <t xml:space="preserve">40.0208</t>
  </si>
  <si>
    <t xml:space="preserve">400115</t>
  </si>
  <si>
    <t xml:space="preserve">-74.2739</t>
  </si>
  <si>
    <t xml:space="preserve">741626</t>
  </si>
  <si>
    <t xml:space="preserve">01408492</t>
  </si>
  <si>
    <t xml:space="preserve">RIDGEWAY B AT RT 70 NR LAKEHURST NJ</t>
  </si>
  <si>
    <t xml:space="preserve">32</t>
  </si>
  <si>
    <t xml:space="preserve">395909</t>
  </si>
  <si>
    <t xml:space="preserve">741328</t>
  </si>
  <si>
    <t xml:space="preserve">01408500</t>
  </si>
  <si>
    <t xml:space="preserve">TOMS RIVER NEAR TOMS RIVER NJ</t>
  </si>
  <si>
    <t xml:space="preserve">395647</t>
  </si>
  <si>
    <t xml:space="preserve">01408582</t>
  </si>
  <si>
    <t xml:space="preserve">MICHAELS BRANCH TRIB AT KESWICK GROVE NJ</t>
  </si>
  <si>
    <t xml:space="preserve">MANCHESTER TWP</t>
  </si>
  <si>
    <t xml:space="preserve">395816</t>
  </si>
  <si>
    <t xml:space="preserve">741558</t>
  </si>
  <si>
    <t xml:space="preserve">01408590</t>
  </si>
  <si>
    <t xml:space="preserve">WRANGEL BROOK AT BIMINI DRIVE NEAR TOMS RIVER NJ</t>
  </si>
  <si>
    <t xml:space="preserve">DOVER TWP</t>
  </si>
  <si>
    <t xml:space="preserve">395752</t>
  </si>
  <si>
    <t xml:space="preserve">741439</t>
  </si>
  <si>
    <t xml:space="preserve">01408592</t>
  </si>
  <si>
    <t xml:space="preserve">WRANGEL BROOK AT MULE RD NR TOMS RIVER NJ</t>
  </si>
  <si>
    <t xml:space="preserve">LACEY TWP</t>
  </si>
  <si>
    <t xml:space="preserve">395629</t>
  </si>
  <si>
    <t xml:space="preserve">741748</t>
  </si>
  <si>
    <t xml:space="preserve">01408620</t>
  </si>
  <si>
    <t xml:space="preserve">DAVENPORT BRANCH NR DOVER FORGE NJ</t>
  </si>
  <si>
    <t xml:space="preserve">395701</t>
  </si>
  <si>
    <t xml:space="preserve">741156</t>
  </si>
  <si>
    <t xml:space="preserve">01408700</t>
  </si>
  <si>
    <t xml:space="preserve">TOMS RIVER AT TOMS RIVER NJ</t>
  </si>
  <si>
    <t xml:space="preserve">395455</t>
  </si>
  <si>
    <t xml:space="preserve">741625</t>
  </si>
  <si>
    <t xml:space="preserve">01408702</t>
  </si>
  <si>
    <t xml:space="preserve">JAKES BRANCH AT DOVER RD NEAR DOUBLE TROUBLE NJ</t>
  </si>
  <si>
    <t xml:space="preserve">BERKLEY TWP</t>
  </si>
  <si>
    <t xml:space="preserve">39.9353</t>
  </si>
  <si>
    <t xml:space="preserve">395607</t>
  </si>
  <si>
    <t xml:space="preserve">-74.2119</t>
  </si>
  <si>
    <t xml:space="preserve">741243</t>
  </si>
  <si>
    <t xml:space="preserve">01408710</t>
  </si>
  <si>
    <t xml:space="preserve">JAKES B AT S TOMS RIVER NJ</t>
  </si>
  <si>
    <t xml:space="preserve">9</t>
  </si>
  <si>
    <t xml:space="preserve">395714</t>
  </si>
  <si>
    <t xml:space="preserve">740959</t>
  </si>
  <si>
    <t xml:space="preserve">01408728</t>
  </si>
  <si>
    <t xml:space="preserve">LONG SWAMP CREEK AT TOMS RIVER NJ</t>
  </si>
  <si>
    <t xml:space="preserve">395617</t>
  </si>
  <si>
    <t xml:space="preserve">740458</t>
  </si>
  <si>
    <t xml:space="preserve">01408750</t>
  </si>
  <si>
    <t xml:space="preserve">BARNEGAT BAY AT SEASIDE HEIGHTS NJ</t>
  </si>
  <si>
    <t xml:space="preserve">395315</t>
  </si>
  <si>
    <t xml:space="preserve">742249</t>
  </si>
  <si>
    <t xml:space="preserve">01408800</t>
  </si>
  <si>
    <t xml:space="preserve">WEBBS MILL BRANCH NR WHITING NJ</t>
  </si>
  <si>
    <t xml:space="preserve">395329</t>
  </si>
  <si>
    <t xml:space="preserve">742252</t>
  </si>
  <si>
    <t xml:space="preserve">01408810</t>
  </si>
  <si>
    <t xml:space="preserve">WEBBS MILL B TR NR WHITING NJ</t>
  </si>
  <si>
    <t xml:space="preserve">395350</t>
  </si>
  <si>
    <t xml:space="preserve">741859</t>
  </si>
  <si>
    <t xml:space="preserve">01408830</t>
  </si>
  <si>
    <t xml:space="preserve">CEDAR CREEK AT CEDAR CREST NJ</t>
  </si>
  <si>
    <t xml:space="preserve">395202</t>
  </si>
  <si>
    <t xml:space="preserve">741010</t>
  </si>
  <si>
    <t xml:space="preserve">01409000</t>
  </si>
  <si>
    <t xml:space="preserve">CEDAR CREEK AT LANOKA HARBOR NJ</t>
  </si>
  <si>
    <t xml:space="preserve">CS,SGD,TCS,QW</t>
  </si>
  <si>
    <t xml:space="preserve">395127</t>
  </si>
  <si>
    <t xml:space="preserve">741320</t>
  </si>
  <si>
    <t xml:space="preserve">01409050</t>
  </si>
  <si>
    <t xml:space="preserve">NB FORKED RIVER NR FORKED RIVER NJ</t>
  </si>
  <si>
    <t xml:space="preserve">394855</t>
  </si>
  <si>
    <t xml:space="preserve">741350</t>
  </si>
  <si>
    <t xml:space="preserve">01409080</t>
  </si>
  <si>
    <t xml:space="preserve">SB FORKED R NR FORKED R NJ</t>
  </si>
  <si>
    <t xml:space="preserve">394656</t>
  </si>
  <si>
    <t xml:space="preserve">01409088</t>
  </si>
  <si>
    <t xml:space="preserve">OYSTER CREEK TRIB AT BROOKVILLE NJ</t>
  </si>
  <si>
    <t xml:space="preserve">OCEAN TWP</t>
  </si>
  <si>
    <t xml:space="preserve">394753</t>
  </si>
  <si>
    <t xml:space="preserve">741501</t>
  </si>
  <si>
    <t xml:space="preserve">01409095</t>
  </si>
  <si>
    <t xml:space="preserve">OYSTER CREEK NEAR BROOKVILLE NJ</t>
  </si>
  <si>
    <t xml:space="preserve">CS,SGD,QW</t>
  </si>
  <si>
    <t xml:space="preserve">394813</t>
  </si>
  <si>
    <t xml:space="preserve">741354</t>
  </si>
  <si>
    <t xml:space="preserve">01409100</t>
  </si>
  <si>
    <t xml:space="preserve">OYSTER C NR WARETOWN NJ</t>
  </si>
  <si>
    <t xml:space="preserve">394729</t>
  </si>
  <si>
    <t xml:space="preserve">741058</t>
  </si>
  <si>
    <t xml:space="preserve">01409110</t>
  </si>
  <si>
    <t xml:space="preserve">BARNEGAT BAY AT WARETOWN NJ</t>
  </si>
  <si>
    <t xml:space="preserve">BERKLEY TOWNSHIP</t>
  </si>
  <si>
    <t xml:space="preserve">01409125</t>
  </si>
  <si>
    <t xml:space="preserve">BARNEGAT BAY AT BARNEGAT LIGHT,NJ</t>
  </si>
  <si>
    <t xml:space="preserve">394323</t>
  </si>
  <si>
    <t xml:space="preserve">740806</t>
  </si>
  <si>
    <t xml:space="preserve">01409135</t>
  </si>
  <si>
    <t xml:space="preserve">BARNEGAT BAY AT LOVELADIES NJ</t>
  </si>
  <si>
    <t xml:space="preserve">394013</t>
  </si>
  <si>
    <t xml:space="preserve">741254</t>
  </si>
  <si>
    <t xml:space="preserve">01409145</t>
  </si>
  <si>
    <t xml:space="preserve">MANAHAWKIN BAY NR MANAHAWKIN NJ</t>
  </si>
  <si>
    <t xml:space="preserve">393914</t>
  </si>
  <si>
    <t xml:space="preserve">741111</t>
  </si>
  <si>
    <t xml:space="preserve">01409146</t>
  </si>
  <si>
    <t xml:space="preserve">EAST THOROFARE AT SHIP BOTTOM NJ</t>
  </si>
  <si>
    <t xml:space="preserve">394254</t>
  </si>
  <si>
    <t xml:space="preserve">01409150</t>
  </si>
  <si>
    <t xml:space="preserve">MILL C NR MANAHAWKIN NJ</t>
  </si>
  <si>
    <t xml:space="preserve">394346</t>
  </si>
  <si>
    <t xml:space="preserve">741553</t>
  </si>
  <si>
    <t xml:space="preserve">01409200</t>
  </si>
  <si>
    <t xml:space="preserve">FOURMILE BRANCH NR MANAHAWKIN NJ</t>
  </si>
  <si>
    <t xml:space="preserve">39.6953</t>
  </si>
  <si>
    <t xml:space="preserve">394143</t>
  </si>
  <si>
    <t xml:space="preserve">-74.26</t>
  </si>
  <si>
    <t xml:space="preserve">741536</t>
  </si>
  <si>
    <t xml:space="preserve">01409210</t>
  </si>
  <si>
    <t xml:space="preserve">MILL CK AT MANAHAWKIN NJ</t>
  </si>
  <si>
    <t xml:space="preserve">394130</t>
  </si>
  <si>
    <t xml:space="preserve">741755</t>
  </si>
  <si>
    <t xml:space="preserve">01409250</t>
  </si>
  <si>
    <t xml:space="preserve">CEDAR RN NR MANAHAWKIN NJ</t>
  </si>
  <si>
    <t xml:space="preserve">393955</t>
  </si>
  <si>
    <t xml:space="preserve">741910</t>
  </si>
  <si>
    <t xml:space="preserve">01409280</t>
  </si>
  <si>
    <t xml:space="preserve">WESTECUNK CREEK AT STAFFORD FORGE NJ</t>
  </si>
  <si>
    <t xml:space="preserve">39.6381</t>
  </si>
  <si>
    <t xml:space="preserve">393817</t>
  </si>
  <si>
    <t xml:space="preserve">-74.3053</t>
  </si>
  <si>
    <t xml:space="preserve">741819</t>
  </si>
  <si>
    <t xml:space="preserve">01409282</t>
  </si>
  <si>
    <t xml:space="preserve">WESTECUNK CK AT WEST CREEK NJ</t>
  </si>
  <si>
    <t xml:space="preserve">21</t>
  </si>
  <si>
    <t xml:space="preserve">393310</t>
  </si>
  <si>
    <t xml:space="preserve">01409285</t>
  </si>
  <si>
    <t xml:space="preserve">LITTLE EGG HARBOR AT BEACH HAVEN NJ</t>
  </si>
  <si>
    <t xml:space="preserve">393435</t>
  </si>
  <si>
    <t xml:space="preserve">741950</t>
  </si>
  <si>
    <t xml:space="preserve">01409290</t>
  </si>
  <si>
    <t xml:space="preserve">TUCKERTON COVE NR TUCKERTON NJ</t>
  </si>
  <si>
    <t xml:space="preserve">TUCKERTON</t>
  </si>
  <si>
    <t xml:space="preserve">393829</t>
  </si>
  <si>
    <t xml:space="preserve">742148</t>
  </si>
  <si>
    <t xml:space="preserve">01409300</t>
  </si>
  <si>
    <t xml:space="preserve">MILL B NR TUCKERTON NJ</t>
  </si>
  <si>
    <t xml:space="preserve">39.6028</t>
  </si>
  <si>
    <t xml:space="preserve">393610</t>
  </si>
  <si>
    <t xml:space="preserve">-74.3422</t>
  </si>
  <si>
    <t xml:space="preserve">742032</t>
  </si>
  <si>
    <t xml:space="preserve">01409310</t>
  </si>
  <si>
    <t xml:space="preserve">TUCKERTON CREEK AT TUCKERTON NJ</t>
  </si>
  <si>
    <t xml:space="preserve">393032</t>
  </si>
  <si>
    <t xml:space="preserve">741931</t>
  </si>
  <si>
    <t xml:space="preserve">14</t>
  </si>
  <si>
    <t xml:space="preserve">01409335</t>
  </si>
  <si>
    <t xml:space="preserve">LITTLE EGG INLET NEAR TUCKERTON NJ</t>
  </si>
  <si>
    <t xml:space="preserve">SHIP BOTTOM BORO</t>
  </si>
  <si>
    <t xml:space="preserve">394707</t>
  </si>
  <si>
    <t xml:space="preserve">745137</t>
  </si>
  <si>
    <t xml:space="preserve">01409375</t>
  </si>
  <si>
    <t xml:space="preserve">MULLICA RIVER NR ATCO NJ</t>
  </si>
  <si>
    <t xml:space="preserve">CAMDEN</t>
  </si>
  <si>
    <t xml:space="preserve">394639</t>
  </si>
  <si>
    <t xml:space="preserve">744801</t>
  </si>
  <si>
    <t xml:space="preserve">01409383</t>
  </si>
  <si>
    <t xml:space="preserve">MULLICA R AT JACKSON RD NR INDIAN MILLS NJ</t>
  </si>
  <si>
    <t xml:space="preserve">BURLINGTON</t>
  </si>
  <si>
    <t xml:space="preserve">394425</t>
  </si>
  <si>
    <t xml:space="preserve">01409387</t>
  </si>
  <si>
    <t xml:space="preserve">MULLICA R AT OUTLET OF ATSION LK AT ATSION NJ</t>
  </si>
  <si>
    <t xml:space="preserve">394418</t>
  </si>
  <si>
    <t xml:space="preserve">744320</t>
  </si>
  <si>
    <t xml:space="preserve">01409390</t>
  </si>
  <si>
    <t xml:space="preserve">MULLICA R AT ATSION NJ</t>
  </si>
  <si>
    <t xml:space="preserve">394129</t>
  </si>
  <si>
    <t xml:space="preserve">01409395</t>
  </si>
  <si>
    <t xml:space="preserve">MULLICA R TR NR ATSION NJ</t>
  </si>
  <si>
    <t xml:space="preserve">ATLANTIC</t>
  </si>
  <si>
    <t xml:space="preserve">394028</t>
  </si>
  <si>
    <t xml:space="preserve">743955</t>
  </si>
  <si>
    <t xml:space="preserve">01409400</t>
  </si>
  <si>
    <t xml:space="preserve">MULLICA RIVER NEAR BATSTO NJ</t>
  </si>
  <si>
    <t xml:space="preserve">393933</t>
  </si>
  <si>
    <t xml:space="preserve">743933</t>
  </si>
  <si>
    <t xml:space="preserve">0140940050</t>
  </si>
  <si>
    <t xml:space="preserve">MULLICA RIVER AT CONSTABLE BRIDGE NEAR BATSTO NJ</t>
  </si>
  <si>
    <t xml:space="preserve">394531</t>
  </si>
  <si>
    <t xml:space="preserve">745301</t>
  </si>
  <si>
    <t xml:space="preserve">01409401</t>
  </si>
  <si>
    <t xml:space="preserve">HAYS MILL CREEK AT ATCO, NJ</t>
  </si>
  <si>
    <t xml:space="preserve">394502</t>
  </si>
  <si>
    <t xml:space="preserve">745027</t>
  </si>
  <si>
    <t xml:space="preserve">0140940200</t>
  </si>
  <si>
    <t xml:space="preserve">HAYS MILL CREEK NEAR CHESILHURST NJ</t>
  </si>
  <si>
    <t xml:space="preserve">394444</t>
  </si>
  <si>
    <t xml:space="preserve">745025</t>
  </si>
  <si>
    <t xml:space="preserve">0140940250</t>
  </si>
  <si>
    <t xml:space="preserve">COOPER BRANCH NEAR CHESILHURST, NJ</t>
  </si>
  <si>
    <t xml:space="preserve">394403</t>
  </si>
  <si>
    <t xml:space="preserve">745133</t>
  </si>
  <si>
    <t xml:space="preserve">01409403</t>
  </si>
  <si>
    <t xml:space="preserve">WILDCAT BRANCH AT CHESILHURST NJ</t>
  </si>
  <si>
    <t xml:space="preserve">394221</t>
  </si>
  <si>
    <t xml:space="preserve">744959</t>
  </si>
  <si>
    <t xml:space="preserve">0140940310</t>
  </si>
  <si>
    <t xml:space="preserve">WILDCAT BRANCH NEAR CHESILHURST NJ</t>
  </si>
  <si>
    <t xml:space="preserve">394347</t>
  </si>
  <si>
    <t xml:space="preserve">744608</t>
  </si>
  <si>
    <t xml:space="preserve">0140940365</t>
  </si>
  <si>
    <t xml:space="preserve">SLEEPER B DIVERSION CHANNEL NR ATSION  NJ</t>
  </si>
  <si>
    <t xml:space="preserve">394341</t>
  </si>
  <si>
    <t xml:space="preserve">744611</t>
  </si>
  <si>
    <t xml:space="preserve">0140940370</t>
  </si>
  <si>
    <t xml:space="preserve">SLEEPER BRANCH NEAR ATSION NJ</t>
  </si>
  <si>
    <t xml:space="preserve">394245</t>
  </si>
  <si>
    <t xml:space="preserve">744435</t>
  </si>
  <si>
    <t xml:space="preserve">01409404</t>
  </si>
  <si>
    <t xml:space="preserve">SLEEPER BRANCH AT US RT 206 NEAR ATSION NJ</t>
  </si>
  <si>
    <t xml:space="preserve">394252</t>
  </si>
  <si>
    <t xml:space="preserve">744625</t>
  </si>
  <si>
    <t xml:space="preserve">0140940480</t>
  </si>
  <si>
    <t xml:space="preserve">CLARK BRANCH AT RR BRIDGE NEAR ATSION NJ</t>
  </si>
  <si>
    <t xml:space="preserve">394241</t>
  </si>
  <si>
    <t xml:space="preserve">01409405</t>
  </si>
  <si>
    <t xml:space="preserve">CLARK B AT US RT 206 NR ATSION NJ</t>
  </si>
  <si>
    <t xml:space="preserve">393847</t>
  </si>
  <si>
    <t xml:space="preserve">743938</t>
  </si>
  <si>
    <t xml:space="preserve">01409406</t>
  </si>
  <si>
    <t xml:space="preserve">SLEEPER BRANCH AT BATSTO NJ</t>
  </si>
  <si>
    <t xml:space="preserve">394222</t>
  </si>
  <si>
    <t xml:space="preserve">745304</t>
  </si>
  <si>
    <t xml:space="preserve">01409407</t>
  </si>
  <si>
    <t xml:space="preserve">PUMP B NR BLUE ANCHOR NJ</t>
  </si>
  <si>
    <t xml:space="preserve">394158</t>
  </si>
  <si>
    <t xml:space="preserve">745039</t>
  </si>
  <si>
    <t xml:space="preserve">01409408</t>
  </si>
  <si>
    <t xml:space="preserve">PUMP BRANCH NEAR WATERFORD WORKS NJ</t>
  </si>
  <si>
    <t xml:space="preserve">394116</t>
  </si>
  <si>
    <t xml:space="preserve">745059</t>
  </si>
  <si>
    <t xml:space="preserve">01409409</t>
  </si>
  <si>
    <t xml:space="preserve">BLUE ANCHOR BROOK NR BLUE ANCHOR NJ</t>
  </si>
  <si>
    <t xml:space="preserve">394011</t>
  </si>
  <si>
    <t xml:space="preserve">745005</t>
  </si>
  <si>
    <t xml:space="preserve">0140940950</t>
  </si>
  <si>
    <t xml:space="preserve">BLUE ANCHOR BROOK AT ELM NJ</t>
  </si>
  <si>
    <t xml:space="preserve">394133</t>
  </si>
  <si>
    <t xml:space="preserve">744823</t>
  </si>
  <si>
    <t xml:space="preserve">0140940970</t>
  </si>
  <si>
    <t xml:space="preserve">ALBERTSON BRANCH NEAR ELM NJ</t>
  </si>
  <si>
    <t xml:space="preserve">394140</t>
  </si>
  <si>
    <t xml:space="preserve">744521</t>
  </si>
  <si>
    <t xml:space="preserve">01409410</t>
  </si>
  <si>
    <t xml:space="preserve">ALBERTSON BK NR HAMMONTON NJ</t>
  </si>
  <si>
    <t xml:space="preserve">394017</t>
  </si>
  <si>
    <t xml:space="preserve">0140941050</t>
  </si>
  <si>
    <t xml:space="preserve">GREAT SWAMP BRANCH AT ELM NJ</t>
  </si>
  <si>
    <t xml:space="preserve">394103</t>
  </si>
  <si>
    <t xml:space="preserve">744547</t>
  </si>
  <si>
    <t xml:space="preserve">0140941070</t>
  </si>
  <si>
    <t xml:space="preserve">GREAT SWAMP BRANCH BELOW US RT 206 NR HAMMONTON NJ</t>
  </si>
  <si>
    <t xml:space="preserve">743942</t>
  </si>
  <si>
    <t xml:space="preserve">01409411</t>
  </si>
  <si>
    <t xml:space="preserve">NESCOCHAGUE C AT PLEASANT MILLS NJ</t>
  </si>
  <si>
    <t xml:space="preserve">393802</t>
  </si>
  <si>
    <t xml:space="preserve">744304</t>
  </si>
  <si>
    <t xml:space="preserve">01409416</t>
  </si>
  <si>
    <t xml:space="preserve">HAMMONTON CREEK AT WESCOATVILLE NJ</t>
  </si>
  <si>
    <t xml:space="preserve">394614</t>
  </si>
  <si>
    <t xml:space="preserve">744048</t>
  </si>
  <si>
    <t xml:space="preserve">01409432</t>
  </si>
  <si>
    <t xml:space="preserve">BATSTO RIVER AT HAMPTON FURNACE NJ</t>
  </si>
  <si>
    <t xml:space="preserve">394740</t>
  </si>
  <si>
    <t xml:space="preserve">01409434</t>
  </si>
  <si>
    <t xml:space="preserve">SKIT BRANCH NEAR WHITEHOUSE NJ</t>
  </si>
  <si>
    <t xml:space="preserve">394709</t>
  </si>
  <si>
    <t xml:space="preserve">743930</t>
  </si>
  <si>
    <t xml:space="preserve">01409435</t>
  </si>
  <si>
    <t xml:space="preserve">SKIT BRANCH NEAR HAMPTON GATE NJ</t>
  </si>
  <si>
    <t xml:space="preserve">SHAMONG TWP</t>
  </si>
  <si>
    <t xml:space="preserve">394600</t>
  </si>
  <si>
    <t xml:space="preserve">744039</t>
  </si>
  <si>
    <t xml:space="preserve">01409439</t>
  </si>
  <si>
    <t xml:space="preserve">SKIT BRANCH AT HAMPTON FURNACE NJ</t>
  </si>
  <si>
    <t xml:space="preserve">394734</t>
  </si>
  <si>
    <t xml:space="preserve">744447</t>
  </si>
  <si>
    <t xml:space="preserve">01409449</t>
  </si>
  <si>
    <t xml:space="preserve">INDIAN MILLS BK AT INDIAN MILLS NJ</t>
  </si>
  <si>
    <t xml:space="preserve">394645</t>
  </si>
  <si>
    <t xml:space="preserve">744419</t>
  </si>
  <si>
    <t xml:space="preserve">01409450</t>
  </si>
  <si>
    <t xml:space="preserve">SPRINGERS BK NR INDIAN MILLS NJ</t>
  </si>
  <si>
    <t xml:space="preserve">394519</t>
  </si>
  <si>
    <t xml:space="preserve">01409455</t>
  </si>
  <si>
    <t xml:space="preserve">SPRINGERS BROOK NR HAMPTON FURNACE NJ</t>
  </si>
  <si>
    <t xml:space="preserve">744102</t>
  </si>
  <si>
    <t xml:space="preserve">01409460</t>
  </si>
  <si>
    <t xml:space="preserve">SPRINGERS BROOK NR ATSION NJ</t>
  </si>
  <si>
    <t xml:space="preserve">394233</t>
  </si>
  <si>
    <t xml:space="preserve">743959</t>
  </si>
  <si>
    <t xml:space="preserve">01409470</t>
  </si>
  <si>
    <t xml:space="preserve">BATSTO RIVER AT QUAKER BRIDGE NJ</t>
  </si>
  <si>
    <t xml:space="preserve">393832</t>
  </si>
  <si>
    <t xml:space="preserve">743900</t>
  </si>
  <si>
    <t xml:space="preserve">01409500</t>
  </si>
  <si>
    <t xml:space="preserve">BATSTO RIVER AT BATSTO NJ</t>
  </si>
  <si>
    <t xml:space="preserve">393754</t>
  </si>
  <si>
    <t xml:space="preserve">743839</t>
  </si>
  <si>
    <t xml:space="preserve">01409510</t>
  </si>
  <si>
    <t xml:space="preserve">BATSTO RIVER AT PLEASANT MILLS NJ</t>
  </si>
  <si>
    <t xml:space="preserve">TCS,T</t>
  </si>
  <si>
    <t xml:space="preserve">393251</t>
  </si>
  <si>
    <t xml:space="preserve">743732</t>
  </si>
  <si>
    <t xml:space="preserve">01409575</t>
  </si>
  <si>
    <t xml:space="preserve">LANDING C AT PHILA AVE AT EGG HARBOR CITY NJ</t>
  </si>
  <si>
    <t xml:space="preserve">393325</t>
  </si>
  <si>
    <t xml:space="preserve">743609</t>
  </si>
  <si>
    <t xml:space="preserve">01409600</t>
  </si>
  <si>
    <t xml:space="preserve">LANDING C NR EGG HARBOR CITY NJ</t>
  </si>
  <si>
    <t xml:space="preserve">394850</t>
  </si>
  <si>
    <t xml:space="preserve">01409690</t>
  </si>
  <si>
    <t xml:space="preserve">WEST BRANCH WADING RIVER AT CHATSWORTH NJ</t>
  </si>
  <si>
    <t xml:space="preserve">394542</t>
  </si>
  <si>
    <t xml:space="preserve">01409730</t>
  </si>
  <si>
    <t xml:space="preserve">WB WADING R NR CHATSWORTH NJ</t>
  </si>
  <si>
    <t xml:space="preserve">394256</t>
  </si>
  <si>
    <t xml:space="preserve">743340</t>
  </si>
  <si>
    <t xml:space="preserve">01409750</t>
  </si>
  <si>
    <t xml:space="preserve">WB WADING R ABOVE TULPEHOCKEN C NEAR JENKINS NJ</t>
  </si>
  <si>
    <t xml:space="preserve">394251</t>
  </si>
  <si>
    <t xml:space="preserve">743358</t>
  </si>
  <si>
    <t xml:space="preserve">01409780</t>
  </si>
  <si>
    <t xml:space="preserve">TULPEHOCKEN CREEK NEAR JENKINS NJ</t>
  </si>
  <si>
    <t xml:space="preserve">394257</t>
  </si>
  <si>
    <t xml:space="preserve">743208</t>
  </si>
  <si>
    <t xml:space="preserve">01409790</t>
  </si>
  <si>
    <t xml:space="preserve">LITTLE HAUKEN RUN AT RT 563 NEAR JENKINS NJ</t>
  </si>
  <si>
    <t xml:space="preserve">394123</t>
  </si>
  <si>
    <t xml:space="preserve">743247</t>
  </si>
  <si>
    <t xml:space="preserve">01409800</t>
  </si>
  <si>
    <t xml:space="preserve">WB WADING R NR HARRISVILLE NJ</t>
  </si>
  <si>
    <t xml:space="preserve">01409810</t>
  </si>
  <si>
    <t xml:space="preserve">WEST BRANCH WADING RIVER NEAR JENKINS NJ</t>
  </si>
  <si>
    <t xml:space="preserve">394029</t>
  </si>
  <si>
    <t xml:space="preserve">743227</t>
  </si>
  <si>
    <t xml:space="preserve">01409815</t>
  </si>
  <si>
    <t xml:space="preserve">WB WADING RIVER AT MAXWELL NJ</t>
  </si>
  <si>
    <t xml:space="preserve">394432</t>
  </si>
  <si>
    <t xml:space="preserve">742710</t>
  </si>
  <si>
    <t xml:space="preserve">01409960</t>
  </si>
  <si>
    <t xml:space="preserve">PAPOOSE BRANCH NR SIM PLACE NJ</t>
  </si>
  <si>
    <t xml:space="preserve">394352</t>
  </si>
  <si>
    <t xml:space="preserve">742920</t>
  </si>
  <si>
    <t xml:space="preserve">01409970</t>
  </si>
  <si>
    <t xml:space="preserve">OSWEGO RIVER AT OSWEGO LAKE NJ</t>
  </si>
  <si>
    <t xml:space="preserve">393946</t>
  </si>
  <si>
    <t xml:space="preserve">01410000</t>
  </si>
  <si>
    <t xml:space="preserve">OSWEGO RIVER AT HARRISVILLE NJ</t>
  </si>
  <si>
    <t xml:space="preserve">393311</t>
  </si>
  <si>
    <t xml:space="preserve">742746</t>
  </si>
  <si>
    <t xml:space="preserve">01410100</t>
  </si>
  <si>
    <t xml:space="preserve">MULLICA RIVER NEAR PORT REPUBLIC NJ</t>
  </si>
  <si>
    <t xml:space="preserve">PORT REPUBLIC CITY</t>
  </si>
  <si>
    <t xml:space="preserve">393722</t>
  </si>
  <si>
    <t xml:space="preserve">742630</t>
  </si>
  <si>
    <t xml:space="preserve">01410150</t>
  </si>
  <si>
    <t xml:space="preserve">EAST BRANCH BASS RIVER NEAR NEW GRETNA NJ</t>
  </si>
  <si>
    <t xml:space="preserve">393727</t>
  </si>
  <si>
    <t xml:space="preserve">742646</t>
  </si>
  <si>
    <t xml:space="preserve">01410200</t>
  </si>
  <si>
    <t xml:space="preserve">WEST BRANCH BASS RIVER NEAR NEW GRETNA NJ</t>
  </si>
  <si>
    <t xml:space="preserve">393057</t>
  </si>
  <si>
    <t xml:space="preserve">01410215</t>
  </si>
  <si>
    <t xml:space="preserve">CLARKS MILL STREAM AT PORT REPUBLIC NJ</t>
  </si>
  <si>
    <t xml:space="preserve">393022</t>
  </si>
  <si>
    <t xml:space="preserve">743020</t>
  </si>
  <si>
    <t xml:space="preserve">01410225</t>
  </si>
  <si>
    <t xml:space="preserve">MORSES MILL STREAM AT PORT REPUBLIC NJ</t>
  </si>
  <si>
    <t xml:space="preserve">392622</t>
  </si>
  <si>
    <t xml:space="preserve">743359</t>
  </si>
  <si>
    <t xml:space="preserve">01410455</t>
  </si>
  <si>
    <t xml:space="preserve">SB ABSECON CREEK NEAR POMONA NJ</t>
  </si>
  <si>
    <t xml:space="preserve">EGG HARBOR TWP</t>
  </si>
  <si>
    <t xml:space="preserve">02040302</t>
  </si>
  <si>
    <t xml:space="preserve">392545</t>
  </si>
  <si>
    <t xml:space="preserve">743116</t>
  </si>
  <si>
    <t xml:space="preserve">01410500</t>
  </si>
  <si>
    <t xml:space="preserve">ABSECON CREEK AT ABSECON NJ</t>
  </si>
  <si>
    <t xml:space="preserve">ABSECON CITY</t>
  </si>
  <si>
    <t xml:space="preserve">SGD,TCS</t>
  </si>
  <si>
    <t xml:space="preserve">392520</t>
  </si>
  <si>
    <t xml:space="preserve">743000</t>
  </si>
  <si>
    <t xml:space="preserve">01410510</t>
  </si>
  <si>
    <t xml:space="preserve">ABSECON CREEK AT US ROUTE 30 AT ABSECON NJ</t>
  </si>
  <si>
    <t xml:space="preserve">392111</t>
  </si>
  <si>
    <t xml:space="preserve">742724</t>
  </si>
  <si>
    <t xml:space="preserve">01410560</t>
  </si>
  <si>
    <t xml:space="preserve">INSIDE THOROFARE AT US RT 40 AT ATLANTIC CITY NJ</t>
  </si>
  <si>
    <t xml:space="preserve">392156</t>
  </si>
  <si>
    <t xml:space="preserve">742644</t>
  </si>
  <si>
    <t xml:space="preserve">01410570</t>
  </si>
  <si>
    <t xml:space="preserve">BEACH THOROFARE AT ATLANTIC CITY NJ</t>
  </si>
  <si>
    <t xml:space="preserve">392238</t>
  </si>
  <si>
    <t xml:space="preserve">742524</t>
  </si>
  <si>
    <t xml:space="preserve">01410600</t>
  </si>
  <si>
    <t xml:space="preserve">ABSECON CHANNEL AT ATLANTIC CITY NJ</t>
  </si>
  <si>
    <t xml:space="preserve">ATLANTIC CITY</t>
  </si>
  <si>
    <t xml:space="preserve">394739</t>
  </si>
  <si>
    <t xml:space="preserve">745613</t>
  </si>
  <si>
    <t xml:space="preserve">01410775</t>
  </si>
  <si>
    <t xml:space="preserve">GREAT EGG HARBOR RIVER AT BERLIN NJ</t>
  </si>
  <si>
    <t xml:space="preserve">394400</t>
  </si>
  <si>
    <t xml:space="preserve">745704</t>
  </si>
  <si>
    <t xml:space="preserve">01410784</t>
  </si>
  <si>
    <t xml:space="preserve">GREAT EGG HARBOR R NR SICKLERVILLE NJ</t>
  </si>
  <si>
    <t xml:space="preserve">LFI,SGD,QW</t>
  </si>
  <si>
    <t xml:space="preserve">394331</t>
  </si>
  <si>
    <t xml:space="preserve">745738</t>
  </si>
  <si>
    <t xml:space="preserve">01410787</t>
  </si>
  <si>
    <t xml:space="preserve">GREAT EGG HARBOR R TR AT SICKLERVILLE NJ</t>
  </si>
  <si>
    <t xml:space="preserve">394216</t>
  </si>
  <si>
    <t xml:space="preserve">745852</t>
  </si>
  <si>
    <t xml:space="preserve">01410800</t>
  </si>
  <si>
    <t xml:space="preserve">FOURMILE B NR WILLIAMSTOWN NJ</t>
  </si>
  <si>
    <t xml:space="preserve">GLOUCESTER</t>
  </si>
  <si>
    <t xml:space="preserve">394207</t>
  </si>
  <si>
    <t xml:space="preserve">745811</t>
  </si>
  <si>
    <t xml:space="preserve">01410803</t>
  </si>
  <si>
    <t xml:space="preserve">FOURMILE BRANCH AT WINSLOW CROSSING NJ</t>
  </si>
  <si>
    <t xml:space="preserve">394147</t>
  </si>
  <si>
    <t xml:space="preserve">01410810</t>
  </si>
  <si>
    <t xml:space="preserve">FOURMILE BRANCH AT NEW BROOKLYN NJ</t>
  </si>
  <si>
    <t xml:space="preserve">394009</t>
  </si>
  <si>
    <t xml:space="preserve">745449</t>
  </si>
  <si>
    <t xml:space="preserve">01410820</t>
  </si>
  <si>
    <t xml:space="preserve">GREAT EGG HARBOR R NR BLUE ANCHOR NJ</t>
  </si>
  <si>
    <t xml:space="preserve">394004</t>
  </si>
  <si>
    <t xml:space="preserve">01410865</t>
  </si>
  <si>
    <t xml:space="preserve">SQUANKUM B AT MALAGA RD NR WILLIAMSTOWN NJ</t>
  </si>
  <si>
    <t xml:space="preserve">393542</t>
  </si>
  <si>
    <t xml:space="preserve">745106</t>
  </si>
  <si>
    <t xml:space="preserve">01411000</t>
  </si>
  <si>
    <t xml:space="preserve">GREAT EGG HARBOR RIVER AT FOLSOM NJ</t>
  </si>
  <si>
    <t xml:space="preserve">393715</t>
  </si>
  <si>
    <t xml:space="preserve">745047</t>
  </si>
  <si>
    <t xml:space="preserve">01411020</t>
  </si>
  <si>
    <t xml:space="preserve">PENNY POT STREAM NR FOLSOM NJ</t>
  </si>
  <si>
    <t xml:space="preserve">393835</t>
  </si>
  <si>
    <t xml:space="preserve">745840</t>
  </si>
  <si>
    <t xml:space="preserve">01411035</t>
  </si>
  <si>
    <t xml:space="preserve">HOSPITALITY BRANCH @ BLUE BELL RD NR CECIL NJ</t>
  </si>
  <si>
    <t xml:space="preserve">393809</t>
  </si>
  <si>
    <t xml:space="preserve">745647</t>
  </si>
  <si>
    <t xml:space="preserve">01411040</t>
  </si>
  <si>
    <t xml:space="preserve">HOSPITALITY BRANCH NEAR CECIL NJ</t>
  </si>
  <si>
    <t xml:space="preserve">393804</t>
  </si>
  <si>
    <t xml:space="preserve">745903</t>
  </si>
  <si>
    <t xml:space="preserve">01411042</t>
  </si>
  <si>
    <t xml:space="preserve">WHITEHALL BRANCH NEAR CECIL NJ</t>
  </si>
  <si>
    <t xml:space="preserve">393758</t>
  </si>
  <si>
    <t xml:space="preserve">01411047</t>
  </si>
  <si>
    <t xml:space="preserve">WHITEHALL BRANCH BELOW VICTORY LAKES NR CECIL NJ</t>
  </si>
  <si>
    <t xml:space="preserve">393713</t>
  </si>
  <si>
    <t xml:space="preserve">745538</t>
  </si>
  <si>
    <t xml:space="preserve">01411050</t>
  </si>
  <si>
    <t xml:space="preserve">HOSPITALITY B NR CECIL NJ</t>
  </si>
  <si>
    <t xml:space="preserve">393630</t>
  </si>
  <si>
    <t xml:space="preserve">01411053</t>
  </si>
  <si>
    <t xml:space="preserve">HOSPITALITY BRANCH AT BERRYLAND NJ</t>
  </si>
  <si>
    <t xml:space="preserve">39.5697</t>
  </si>
  <si>
    <t xml:space="preserve">393411</t>
  </si>
  <si>
    <t xml:space="preserve">-74.8214</t>
  </si>
  <si>
    <t xml:space="preserve">744917</t>
  </si>
  <si>
    <t xml:space="preserve">01411080</t>
  </si>
  <si>
    <t xml:space="preserve">HOSPITALITY B AT PENNY POT NJ</t>
  </si>
  <si>
    <t xml:space="preserve">393049</t>
  </si>
  <si>
    <t xml:space="preserve">744646</t>
  </si>
  <si>
    <t xml:space="preserve">01411110</t>
  </si>
  <si>
    <t xml:space="preserve">GREAT EGG HARBOR R AT WEYMOUTH NJ</t>
  </si>
  <si>
    <t xml:space="preserve">393040</t>
  </si>
  <si>
    <t xml:space="preserve">745515</t>
  </si>
  <si>
    <t xml:space="preserve">01411120</t>
  </si>
  <si>
    <t xml:space="preserve">DEEP RUN AT US 40 AT BUENA NJ</t>
  </si>
  <si>
    <t xml:space="preserve">393120</t>
  </si>
  <si>
    <t xml:space="preserve">745513</t>
  </si>
  <si>
    <t xml:space="preserve">01411122</t>
  </si>
  <si>
    <t xml:space="preserve">DEEP RUN TRIB AT NJ 54 AT LANDISVILLE NJ</t>
  </si>
  <si>
    <t xml:space="preserve">393026</t>
  </si>
  <si>
    <t xml:space="preserve">744655</t>
  </si>
  <si>
    <t xml:space="preserve">01411140</t>
  </si>
  <si>
    <t xml:space="preserve">DEEP RN AT WEYMOUTH NJ</t>
  </si>
  <si>
    <t xml:space="preserve">392712</t>
  </si>
  <si>
    <t xml:space="preserve">744403</t>
  </si>
  <si>
    <t xml:space="preserve">01411170</t>
  </si>
  <si>
    <t xml:space="preserve">GREAT EGG HARBOR R AT MAYS LANDING NJ</t>
  </si>
  <si>
    <t xml:space="preserve">392654</t>
  </si>
  <si>
    <t xml:space="preserve">01411175</t>
  </si>
  <si>
    <t xml:space="preserve">GREAT EGG HARBOR R AT US 40 AT MAYS LANDING NJ</t>
  </si>
  <si>
    <t xml:space="preserve">HAMILTON TWP</t>
  </si>
  <si>
    <t xml:space="preserve">392808</t>
  </si>
  <si>
    <t xml:space="preserve">01411196</t>
  </si>
  <si>
    <t xml:space="preserve">BABCOCK C NR MAYS LANDING NJ</t>
  </si>
  <si>
    <t xml:space="preserve">392718</t>
  </si>
  <si>
    <t xml:space="preserve">744303</t>
  </si>
  <si>
    <t xml:space="preserve">01411200</t>
  </si>
  <si>
    <t xml:space="preserve">BABCOCK C AT MAYS LANDING NJ</t>
  </si>
  <si>
    <t xml:space="preserve">392625</t>
  </si>
  <si>
    <t xml:space="preserve">744520</t>
  </si>
  <si>
    <t xml:space="preserve">01411220</t>
  </si>
  <si>
    <t xml:space="preserve">SOUTH RIVER NEAR BELCOVILLE NJ</t>
  </si>
  <si>
    <t xml:space="preserve">392110</t>
  </si>
  <si>
    <t xml:space="preserve">01411241</t>
  </si>
  <si>
    <t xml:space="preserve">GIBSON C AT ROUTE 50 NEAR CORBIN CITY NJ</t>
  </si>
  <si>
    <t xml:space="preserve">ESTELL MANOR CITY</t>
  </si>
  <si>
    <t xml:space="preserve">392206</t>
  </si>
  <si>
    <t xml:space="preserve">743946</t>
  </si>
  <si>
    <t xml:space="preserve">01411250</t>
  </si>
  <si>
    <t xml:space="preserve">ENGLISH CREEK NEAR SCULLVILLE NJ</t>
  </si>
  <si>
    <t xml:space="preserve">392219</t>
  </si>
  <si>
    <t xml:space="preserve">745114</t>
  </si>
  <si>
    <t xml:space="preserve">01411290</t>
  </si>
  <si>
    <t xml:space="preserve">TUCKAHOE R NR ESTELL MANOR NJ</t>
  </si>
  <si>
    <t xml:space="preserve">391819</t>
  </si>
  <si>
    <t xml:space="preserve">744947</t>
  </si>
  <si>
    <t xml:space="preserve">01411299</t>
  </si>
  <si>
    <t xml:space="preserve">TARKILN BROOK NEAR HEAD OF RIVER NJ</t>
  </si>
  <si>
    <t xml:space="preserve">CAPE MAY</t>
  </si>
  <si>
    <t xml:space="preserve">391825</t>
  </si>
  <si>
    <t xml:space="preserve">744914</t>
  </si>
  <si>
    <t xml:space="preserve">01411300</t>
  </si>
  <si>
    <t xml:space="preserve">TUCKAHOE RIVER AT HEAD OF RIVER NJ</t>
  </si>
  <si>
    <t xml:space="preserve">UPPER TWP</t>
  </si>
  <si>
    <t xml:space="preserve">SGA,TCS,QW</t>
  </si>
  <si>
    <t xml:space="preserve">391703</t>
  </si>
  <si>
    <t xml:space="preserve">744733</t>
  </si>
  <si>
    <t xml:space="preserve">01411302</t>
  </si>
  <si>
    <t xml:space="preserve">MILL CREEK NEAR STEELMANTOWN NJ</t>
  </si>
  <si>
    <t xml:space="preserve">392344</t>
  </si>
  <si>
    <t xml:space="preserve">743535</t>
  </si>
  <si>
    <t xml:space="preserve">01411305</t>
  </si>
  <si>
    <t xml:space="preserve">MILL BRANCH NEAR NORTHFIELD NJ</t>
  </si>
  <si>
    <t xml:space="preserve">NORTHFIELD CITY</t>
  </si>
  <si>
    <t xml:space="preserve">391717</t>
  </si>
  <si>
    <t xml:space="preserve">743740</t>
  </si>
  <si>
    <t xml:space="preserve">01411315</t>
  </si>
  <si>
    <t xml:space="preserve">GREAT EGG HARBOR BAY AT BEESLEYS POINT NJ</t>
  </si>
  <si>
    <t xml:space="preserve">391509</t>
  </si>
  <si>
    <t xml:space="preserve">743744</t>
  </si>
  <si>
    <t xml:space="preserve">01411318</t>
  </si>
  <si>
    <t xml:space="preserve">PECK BAY AT OCEAN CITY NJ</t>
  </si>
  <si>
    <t xml:space="preserve">743441</t>
  </si>
  <si>
    <t xml:space="preserve">01411320</t>
  </si>
  <si>
    <t xml:space="preserve">GREAT EGG HARBOR BAY AT OCEAN CITY NJ</t>
  </si>
  <si>
    <t xml:space="preserve">392254</t>
  </si>
  <si>
    <t xml:space="preserve">01411325</t>
  </si>
  <si>
    <t xml:space="preserve">LAKES BAY AT PLEASANTVILLE NJ</t>
  </si>
  <si>
    <t xml:space="preserve">PLEASANTVILLE CITY</t>
  </si>
  <si>
    <t xml:space="preserve">392014</t>
  </si>
  <si>
    <t xml:space="preserve">743047</t>
  </si>
  <si>
    <t xml:space="preserve">01411330</t>
  </si>
  <si>
    <t xml:space="preserve">BEACH THOROFARE AT MARGATE NJ</t>
  </si>
  <si>
    <t xml:space="preserve">391203</t>
  </si>
  <si>
    <t xml:space="preserve">743919</t>
  </si>
  <si>
    <t xml:space="preserve">01411335</t>
  </si>
  <si>
    <t xml:space="preserve">STRATHMERE BAY AT STRATHMERE NJ</t>
  </si>
  <si>
    <t xml:space="preserve">390924</t>
  </si>
  <si>
    <t xml:space="preserve">744200</t>
  </si>
  <si>
    <t xml:space="preserve">01411350</t>
  </si>
  <si>
    <t xml:space="preserve">LUDLAM THOROFARE AT SEA ISLE CITY NJ</t>
  </si>
  <si>
    <t xml:space="preserve">MARGATE BORO</t>
  </si>
  <si>
    <t xml:space="preserve">391023</t>
  </si>
  <si>
    <t xml:space="preserve">01411351</t>
  </si>
  <si>
    <t xml:space="preserve">MILL CK AT OUTLET MAGNOLIA LK AT OCEAN VIEW NJ</t>
  </si>
  <si>
    <t xml:space="preserve">390637</t>
  </si>
  <si>
    <t xml:space="preserve">01411355</t>
  </si>
  <si>
    <t xml:space="preserve">INGRAM THOROFARE AT AVALON NJ</t>
  </si>
  <si>
    <t xml:space="preserve">SEA ISLE CITY</t>
  </si>
  <si>
    <t xml:space="preserve">390324</t>
  </si>
  <si>
    <t xml:space="preserve">744551</t>
  </si>
  <si>
    <t xml:space="preserve">01411360</t>
  </si>
  <si>
    <t xml:space="preserve">GREAT CHANNEL AT STONE HARBOR NJ</t>
  </si>
  <si>
    <t xml:space="preserve">AVALON BORO</t>
  </si>
  <si>
    <t xml:space="preserve">390142</t>
  </si>
  <si>
    <t xml:space="preserve">744805</t>
  </si>
  <si>
    <t xml:space="preserve">01411370</t>
  </si>
  <si>
    <t xml:space="preserve">GRASSY SOUND CHANNEL AT NUNNY ISLAND NR NORTH WILDWOOD NJ</t>
  </si>
  <si>
    <t xml:space="preserve">NORTH WILDWOOD BORO</t>
  </si>
  <si>
    <t xml:space="preserve">390025</t>
  </si>
  <si>
    <t xml:space="preserve">01411380</t>
  </si>
  <si>
    <t xml:space="preserve">GRASSY SOUND AT WEST WILDWOOD NJ</t>
  </si>
  <si>
    <t xml:space="preserve">STONE HARBOR</t>
  </si>
  <si>
    <t xml:space="preserve">385925</t>
  </si>
  <si>
    <t xml:space="preserve">745012</t>
  </si>
  <si>
    <t xml:space="preserve">01411382</t>
  </si>
  <si>
    <t xml:space="preserve">GRASSY SOUND CHANNEL AT WILDWOOD NJ</t>
  </si>
  <si>
    <t xml:space="preserve">STONE HARBOR BORO</t>
  </si>
  <si>
    <t xml:space="preserve">385824</t>
  </si>
  <si>
    <t xml:space="preserve">745440</t>
  </si>
  <si>
    <t xml:space="preserve">01411388</t>
  </si>
  <si>
    <t xml:space="preserve">MILL CREEK AT COLD SPRING NJ</t>
  </si>
  <si>
    <t xml:space="preserve">385653</t>
  </si>
  <si>
    <t xml:space="preserve">745326</t>
  </si>
  <si>
    <t xml:space="preserve">01411390</t>
  </si>
  <si>
    <t xml:space="preserve">CAPE MAY HARBOR AT CAPE MAY NJ</t>
  </si>
  <si>
    <t xml:space="preserve">LOWER TWP</t>
  </si>
  <si>
    <t xml:space="preserve">385802</t>
  </si>
  <si>
    <t xml:space="preserve">745725</t>
  </si>
  <si>
    <t xml:space="preserve">01411395</t>
  </si>
  <si>
    <t xml:space="preserve">CAPE MAY CA AT NORTH CAPE MAY NJ</t>
  </si>
  <si>
    <t xml:space="preserve">02040206</t>
  </si>
  <si>
    <t xml:space="preserve">390139</t>
  </si>
  <si>
    <t xml:space="preserve">745347</t>
  </si>
  <si>
    <t xml:space="preserve">01411400</t>
  </si>
  <si>
    <t xml:space="preserve">FISHING C AT RIO GRANDE NJ</t>
  </si>
  <si>
    <t xml:space="preserve">390310</t>
  </si>
  <si>
    <t xml:space="preserve">745406</t>
  </si>
  <si>
    <t xml:space="preserve">01411404</t>
  </si>
  <si>
    <t xml:space="preserve">GREEN C AT GREEN CREEK NJ</t>
  </si>
  <si>
    <t xml:space="preserve">390424</t>
  </si>
  <si>
    <t xml:space="preserve">01411408</t>
  </si>
  <si>
    <t xml:space="preserve">DIAS C NR CAPE MAY COURT HOUSE NJ</t>
  </si>
  <si>
    <t xml:space="preserve">390633</t>
  </si>
  <si>
    <t xml:space="preserve">01411410</t>
  </si>
  <si>
    <t xml:space="preserve">BIDWELL C TR NR CAPE MAY COURT HOUSE NJ</t>
  </si>
  <si>
    <t xml:space="preserve">390625</t>
  </si>
  <si>
    <t xml:space="preserve">745011</t>
  </si>
  <si>
    <t xml:space="preserve">01411412</t>
  </si>
  <si>
    <t xml:space="preserve">BIDWELL C TR 2 NR CAPE MAY COURT HOUSE NJ</t>
  </si>
  <si>
    <t xml:space="preserve">390738</t>
  </si>
  <si>
    <t xml:space="preserve">745044</t>
  </si>
  <si>
    <t xml:space="preserve">01411418</t>
  </si>
  <si>
    <t xml:space="preserve">GOSHEN C AT GOSHEN NJ</t>
  </si>
  <si>
    <t xml:space="preserve">391133</t>
  </si>
  <si>
    <t xml:space="preserve">01411428</t>
  </si>
  <si>
    <t xml:space="preserve">DENNIS CREEK TRIB 2 AT DENNISVILLE NJ</t>
  </si>
  <si>
    <t xml:space="preserve">390926</t>
  </si>
  <si>
    <t xml:space="preserve">744618</t>
  </si>
  <si>
    <t xml:space="preserve">01411430</t>
  </si>
  <si>
    <t xml:space="preserve">SLUICE C AT CLERMONT NJ</t>
  </si>
  <si>
    <t xml:space="preserve">390921</t>
  </si>
  <si>
    <t xml:space="preserve">744905</t>
  </si>
  <si>
    <t xml:space="preserve">01411434</t>
  </si>
  <si>
    <t xml:space="preserve">SLUICE CREEK @ OUTLET CLINT MILL PD @ S. DENNIS NJ</t>
  </si>
  <si>
    <t xml:space="preserve">390942</t>
  </si>
  <si>
    <t xml:space="preserve">744956</t>
  </si>
  <si>
    <t xml:space="preserve">01411435</t>
  </si>
  <si>
    <t xml:space="preserve">SLUICE CREEK NEAR SOUTH DENNIS NJ</t>
  </si>
  <si>
    <t xml:space="preserve">CAPE MAY CITY</t>
  </si>
  <si>
    <t xml:space="preserve">391140</t>
  </si>
  <si>
    <t xml:space="preserve">745030</t>
  </si>
  <si>
    <t xml:space="preserve">01411438</t>
  </si>
  <si>
    <t xml:space="preserve">DENNIS CREEK TRIB 1 NR NORTH DENNIS NJ</t>
  </si>
  <si>
    <t xml:space="preserve">391149</t>
  </si>
  <si>
    <t xml:space="preserve">01411440</t>
  </si>
  <si>
    <t xml:space="preserve">OLD ROBINS BRANCH NEAR NORTH DENNIS NJ</t>
  </si>
  <si>
    <t xml:space="preserve">DENNIS TWP</t>
  </si>
  <si>
    <t xml:space="preserve">391431</t>
  </si>
  <si>
    <t xml:space="preserve">745233</t>
  </si>
  <si>
    <t xml:space="preserve">01411441</t>
  </si>
  <si>
    <t xml:space="preserve">SAVAGES RUN IN BELLEPLAIN STATE FOREST NJ</t>
  </si>
  <si>
    <t xml:space="preserve">391320</t>
  </si>
  <si>
    <t xml:space="preserve">745311</t>
  </si>
  <si>
    <t xml:space="preserve">01411442</t>
  </si>
  <si>
    <t xml:space="preserve">EAST CREEK NR ELDORA NJ</t>
  </si>
  <si>
    <t xml:space="preserve">391536</t>
  </si>
  <si>
    <t xml:space="preserve">745442</t>
  </si>
  <si>
    <t xml:space="preserve">01411444</t>
  </si>
  <si>
    <t xml:space="preserve">WEST CREEK NEAR LEESBURG NJ</t>
  </si>
  <si>
    <t xml:space="preserve">CUMBERLAND</t>
  </si>
  <si>
    <t xml:space="preserve">MAURICE RIVER TWP</t>
  </si>
  <si>
    <t xml:space="preserve">391338</t>
  </si>
  <si>
    <t xml:space="preserve">745447</t>
  </si>
  <si>
    <t xml:space="preserve">01411445</t>
  </si>
  <si>
    <t xml:space="preserve">WEST CREEK NEAR ELDORA NJ</t>
  </si>
  <si>
    <t xml:space="preserve">394023</t>
  </si>
  <si>
    <t xml:space="preserve">750750</t>
  </si>
  <si>
    <t xml:space="preserve">LOWER DELAWARE</t>
  </si>
  <si>
    <t xml:space="preserve">01411450</t>
  </si>
  <si>
    <t xml:space="preserve">STILL RN AT AURA NJ</t>
  </si>
  <si>
    <t xml:space="preserve">393807</t>
  </si>
  <si>
    <t xml:space="preserve">750558</t>
  </si>
  <si>
    <t xml:space="preserve">01411452</t>
  </si>
  <si>
    <t xml:space="preserve">STILL RUN AT LITTLE MILL ROAD NEAR CLAYTON NJ</t>
  </si>
  <si>
    <t xml:space="preserve">393507</t>
  </si>
  <si>
    <t xml:space="preserve">750454</t>
  </si>
  <si>
    <t xml:space="preserve">01411453</t>
  </si>
  <si>
    <t xml:space="preserve">STILL RN NR MALAGA NJ</t>
  </si>
  <si>
    <t xml:space="preserve">393931</t>
  </si>
  <si>
    <t xml:space="preserve">750404</t>
  </si>
  <si>
    <t xml:space="preserve">01411456</t>
  </si>
  <si>
    <t xml:space="preserve">LITTLE EASE RN NR CLAYTON NJ</t>
  </si>
  <si>
    <t xml:space="preserve">393548</t>
  </si>
  <si>
    <t xml:space="preserve">750433</t>
  </si>
  <si>
    <t xml:space="preserve">01411458</t>
  </si>
  <si>
    <t xml:space="preserve">LITTLE EASE RUN AT PORCHTOWN NJ</t>
  </si>
  <si>
    <t xml:space="preserve">750228</t>
  </si>
  <si>
    <t xml:space="preserve">01411460</t>
  </si>
  <si>
    <t xml:space="preserve">SCOTLAND RN NR WILLIAMSTOWN NJ</t>
  </si>
  <si>
    <t xml:space="preserve">393921</t>
  </si>
  <si>
    <t xml:space="preserve">750304</t>
  </si>
  <si>
    <t xml:space="preserve">01411461</t>
  </si>
  <si>
    <t xml:space="preserve">SCOTLAND RUN AT FRIES MILL NJ</t>
  </si>
  <si>
    <t xml:space="preserve">393704</t>
  </si>
  <si>
    <t xml:space="preserve">750336</t>
  </si>
  <si>
    <t xml:space="preserve">01411462</t>
  </si>
  <si>
    <t xml:space="preserve">SCOTLAND RN AT FRANKLINVILLE NJ</t>
  </si>
  <si>
    <t xml:space="preserve">39.5953</t>
  </si>
  <si>
    <t xml:space="preserve">393543</t>
  </si>
  <si>
    <t xml:space="preserve">-75.0642</t>
  </si>
  <si>
    <t xml:space="preserve">750351</t>
  </si>
  <si>
    <t xml:space="preserve">01411463</t>
  </si>
  <si>
    <t xml:space="preserve">SCOTLAND RN NR FRANKLINVILLE NJ</t>
  </si>
  <si>
    <t xml:space="preserve">393527</t>
  </si>
  <si>
    <t xml:space="preserve">01411466</t>
  </si>
  <si>
    <t xml:space="preserve">INDIAN B NR MALAGA NJ</t>
  </si>
  <si>
    <t xml:space="preserve">393118</t>
  </si>
  <si>
    <t xml:space="preserve">750424</t>
  </si>
  <si>
    <t xml:space="preserve">01411485</t>
  </si>
  <si>
    <t xml:space="preserve">MAURICE RIVER AT BROTMANVILLE NJ</t>
  </si>
  <si>
    <t xml:space="preserve">SALEM</t>
  </si>
  <si>
    <t xml:space="preserve">393019</t>
  </si>
  <si>
    <t xml:space="preserve">750421</t>
  </si>
  <si>
    <t xml:space="preserve">01411495</t>
  </si>
  <si>
    <t xml:space="preserve">BLACKWATER BRANCH AT NORMA NJ</t>
  </si>
  <si>
    <t xml:space="preserve">VINELAND CITY</t>
  </si>
  <si>
    <t xml:space="preserve">392943</t>
  </si>
  <si>
    <t xml:space="preserve">750437</t>
  </si>
  <si>
    <t xml:space="preserve">01411500</t>
  </si>
  <si>
    <t xml:space="preserve">MAURICE RIVER AT NORMA NJ</t>
  </si>
  <si>
    <t xml:space="preserve">393647</t>
  </si>
  <si>
    <t xml:space="preserve">751121</t>
  </si>
  <si>
    <t xml:space="preserve">01411650</t>
  </si>
  <si>
    <t xml:space="preserve">MUDDY RUN NEAR ELMER NJ</t>
  </si>
  <si>
    <t xml:space="preserve">393324</t>
  </si>
  <si>
    <t xml:space="preserve">751027</t>
  </si>
  <si>
    <t xml:space="preserve">01411680</t>
  </si>
  <si>
    <t xml:space="preserve">PALATINE BRANCH AT PALATINE NJ</t>
  </si>
  <si>
    <t xml:space="preserve">393127</t>
  </si>
  <si>
    <t xml:space="preserve">751009</t>
  </si>
  <si>
    <t xml:space="preserve">01411700</t>
  </si>
  <si>
    <t xml:space="preserve">MUDDY RN AT CENTERTON NJ</t>
  </si>
  <si>
    <t xml:space="preserve">392813</t>
  </si>
  <si>
    <t xml:space="preserve">750535</t>
  </si>
  <si>
    <t xml:space="preserve">01411780</t>
  </si>
  <si>
    <t xml:space="preserve">MUDDY RN NR NORMA NJ</t>
  </si>
  <si>
    <t xml:space="preserve">392737</t>
  </si>
  <si>
    <t xml:space="preserve">750318</t>
  </si>
  <si>
    <t xml:space="preserve">01411790</t>
  </si>
  <si>
    <t xml:space="preserve">PARVIN BRANCH AT S. ORCHARD RD AT VINELAND NJ</t>
  </si>
  <si>
    <t xml:space="preserve">392651</t>
  </si>
  <si>
    <t xml:space="preserve">01411800</t>
  </si>
  <si>
    <t xml:space="preserve">MAURICE R NR MILLVILLE NJ</t>
  </si>
  <si>
    <t xml:space="preserve">392533</t>
  </si>
  <si>
    <t xml:space="preserve">750510</t>
  </si>
  <si>
    <t xml:space="preserve">01411850</t>
  </si>
  <si>
    <t xml:space="preserve">MILL C NR MILLVILLE NJ</t>
  </si>
  <si>
    <t xml:space="preserve">392403</t>
  </si>
  <si>
    <t xml:space="preserve">750319</t>
  </si>
  <si>
    <t xml:space="preserve">01411878</t>
  </si>
  <si>
    <t xml:space="preserve">MAURICE R AT UNION LAKE DAM AT MILLVILLE NJ</t>
  </si>
  <si>
    <t xml:space="preserve">392401</t>
  </si>
  <si>
    <t xml:space="preserve">750314</t>
  </si>
  <si>
    <t xml:space="preserve">01411880</t>
  </si>
  <si>
    <t xml:space="preserve">MAURICE RIVER AT SHARP ST AT MILLVILLE NJ</t>
  </si>
  <si>
    <t xml:space="preserve">392343</t>
  </si>
  <si>
    <t xml:space="preserve">750226</t>
  </si>
  <si>
    <t xml:space="preserve">01411900</t>
  </si>
  <si>
    <t xml:space="preserve">MAURICE RIVER AT MILLVILLE NJ</t>
  </si>
  <si>
    <t xml:space="preserve">392051</t>
  </si>
  <si>
    <t xml:space="preserve">750346</t>
  </si>
  <si>
    <t xml:space="preserve">01411950</t>
  </si>
  <si>
    <t xml:space="preserve">BUCKSHUTEM C NR LAUREL LAKE NJ</t>
  </si>
  <si>
    <t xml:space="preserve">750303</t>
  </si>
  <si>
    <t xml:space="preserve">01411955</t>
  </si>
  <si>
    <t xml:space="preserve">GRAVELLY RUN AT LAUREL LAKE NJ</t>
  </si>
  <si>
    <t xml:space="preserve">COMMERCIAL TWP</t>
  </si>
  <si>
    <t xml:space="preserve">392512</t>
  </si>
  <si>
    <t xml:space="preserve">745759</t>
  </si>
  <si>
    <t xml:space="preserve">01412000</t>
  </si>
  <si>
    <t xml:space="preserve">MENANTICO CREEK NEAR MILLVILLE NJ</t>
  </si>
  <si>
    <t xml:space="preserve">39.3528</t>
  </si>
  <si>
    <t xml:space="preserve">-75.0017</t>
  </si>
  <si>
    <t xml:space="preserve">750006</t>
  </si>
  <si>
    <t xml:space="preserve">01412020</t>
  </si>
  <si>
    <t xml:space="preserve">MENANTICO C NR PORT ELIZABETH NJ</t>
  </si>
  <si>
    <t xml:space="preserve">392057</t>
  </si>
  <si>
    <t xml:space="preserve">745730</t>
  </si>
  <si>
    <t xml:space="preserve">01412100</t>
  </si>
  <si>
    <t xml:space="preserve">MANUMUSKIN R NR MANUMUSKIN NJ</t>
  </si>
  <si>
    <t xml:space="preserve">391836</t>
  </si>
  <si>
    <t xml:space="preserve">745637</t>
  </si>
  <si>
    <t xml:space="preserve">01412119</t>
  </si>
  <si>
    <t xml:space="preserve">MUSKEE CREEK TRIB NEAR MANUMUSKIN, NJ</t>
  </si>
  <si>
    <t xml:space="preserve">391856</t>
  </si>
  <si>
    <t xml:space="preserve">01412120</t>
  </si>
  <si>
    <t xml:space="preserve">MUSKEE C NR PORT ELIZABETH NJ</t>
  </si>
  <si>
    <t xml:space="preserve">391354</t>
  </si>
  <si>
    <t xml:space="preserve">750159</t>
  </si>
  <si>
    <t xml:space="preserve">01412150</t>
  </si>
  <si>
    <t xml:space="preserve">MAURICE RIVER AT BIVALVE NJ</t>
  </si>
  <si>
    <t xml:space="preserve">MIDDLE TWP</t>
  </si>
  <si>
    <t xml:space="preserve">391817</t>
  </si>
  <si>
    <t xml:space="preserve">750952</t>
  </si>
  <si>
    <t xml:space="preserve">01412200</t>
  </si>
  <si>
    <t xml:space="preserve">PAGES RUN AT NEWPORT NJ</t>
  </si>
  <si>
    <t xml:space="preserve">LAWRENCE TWP</t>
  </si>
  <si>
    <t xml:space="preserve">393128</t>
  </si>
  <si>
    <t xml:space="preserve">751559</t>
  </si>
  <si>
    <t xml:space="preserve">01412405</t>
  </si>
  <si>
    <t xml:space="preserve">COHANSEY R NR BEALS MILL NJ</t>
  </si>
  <si>
    <t xml:space="preserve">393122</t>
  </si>
  <si>
    <t xml:space="preserve">751528</t>
  </si>
  <si>
    <t xml:space="preserve">01412410</t>
  </si>
  <si>
    <t xml:space="preserve">COHANSEY RIVER TRIB NEAR DEERFIELD, NJ</t>
  </si>
  <si>
    <t xml:space="preserve">392905</t>
  </si>
  <si>
    <t xml:space="preserve">751533</t>
  </si>
  <si>
    <t xml:space="preserve">01412500</t>
  </si>
  <si>
    <t xml:space="preserve">WB COHANSEY RIVER AT SEELEY NJ</t>
  </si>
  <si>
    <t xml:space="preserve">392820</t>
  </si>
  <si>
    <t xml:space="preserve">751520</t>
  </si>
  <si>
    <t xml:space="preserve">01412800</t>
  </si>
  <si>
    <t xml:space="preserve">COHANSEY RIVER AT SEELEY NJ</t>
  </si>
  <si>
    <t xml:space="preserve">751454</t>
  </si>
  <si>
    <t xml:space="preserve">01413000</t>
  </si>
  <si>
    <t xml:space="preserve">LOPER RN NR BRIDGETON NJ</t>
  </si>
  <si>
    <t xml:space="preserve">392657</t>
  </si>
  <si>
    <t xml:space="preserve">751542</t>
  </si>
  <si>
    <t xml:space="preserve">01413010</t>
  </si>
  <si>
    <t xml:space="preserve">BARRETT RN NR BRIDGETON NJ</t>
  </si>
  <si>
    <t xml:space="preserve">392646</t>
  </si>
  <si>
    <t xml:space="preserve">751451</t>
  </si>
  <si>
    <t xml:space="preserve">01413013</t>
  </si>
  <si>
    <t xml:space="preserve">BARRETT RUN AT BRIDGETON NJ</t>
  </si>
  <si>
    <t xml:space="preserve">BRIDGETON CITY</t>
  </si>
  <si>
    <t xml:space="preserve">39.4456</t>
  </si>
  <si>
    <t xml:space="preserve">392644</t>
  </si>
  <si>
    <t xml:space="preserve">-75.2378</t>
  </si>
  <si>
    <t xml:space="preserve">751416</t>
  </si>
  <si>
    <t xml:space="preserve">01413014</t>
  </si>
  <si>
    <t xml:space="preserve">COHANSEY R AT OUT OF SUNSET LK AT BRIDGETON NJ</t>
  </si>
  <si>
    <t xml:space="preserve">46</t>
  </si>
  <si>
    <t xml:space="preserve">751412</t>
  </si>
  <si>
    <t xml:space="preserve">01413015</t>
  </si>
  <si>
    <t xml:space="preserve">COHANSEY RIVER AT BRIDGETON NJ</t>
  </si>
  <si>
    <t xml:space="preserve">TCS,QW</t>
  </si>
  <si>
    <t xml:space="preserve">392603</t>
  </si>
  <si>
    <t xml:space="preserve">751307</t>
  </si>
  <si>
    <t xml:space="preserve">01413020</t>
  </si>
  <si>
    <t xml:space="preserve">INDIAN FIELDS B AT BRIDGETON NJ</t>
  </si>
  <si>
    <t xml:space="preserve">392349</t>
  </si>
  <si>
    <t xml:space="preserve">751849</t>
  </si>
  <si>
    <t xml:space="preserve">01413036</t>
  </si>
  <si>
    <t xml:space="preserve">COHANSEY RIVER TRIB NO. 2 NEAR GREENWICH, NJ</t>
  </si>
  <si>
    <t xml:space="preserve">392243</t>
  </si>
  <si>
    <t xml:space="preserve">752121</t>
  </si>
  <si>
    <t xml:space="preserve">01413038</t>
  </si>
  <si>
    <t xml:space="preserve">COHANSEY RIVER AT GREENWICH NJ</t>
  </si>
  <si>
    <t xml:space="preserve">752109</t>
  </si>
  <si>
    <t xml:space="preserve">01413050</t>
  </si>
  <si>
    <t xml:space="preserve">STOW C AT JERICHO NJ</t>
  </si>
  <si>
    <t xml:space="preserve">393003</t>
  </si>
  <si>
    <t xml:space="preserve">752305</t>
  </si>
  <si>
    <t xml:space="preserve">01413060</t>
  </si>
  <si>
    <t xml:space="preserve">CANTON DRAIN NR CANTON NJ</t>
  </si>
  <si>
    <t xml:space="preserve">392909</t>
  </si>
  <si>
    <t xml:space="preserve">752359</t>
  </si>
  <si>
    <t xml:space="preserve">01413065</t>
  </si>
  <si>
    <t xml:space="preserve">CANTON DRAIN AT MASKELL MILL NJ</t>
  </si>
  <si>
    <t xml:space="preserve">LOWER ALLOWAYS CK TWP</t>
  </si>
  <si>
    <t xml:space="preserve">392525</t>
  </si>
  <si>
    <t xml:space="preserve">752200</t>
  </si>
  <si>
    <t xml:space="preserve">01413080</t>
  </si>
  <si>
    <t xml:space="preserve">RACCOON D AT DAVIS MILL NJ</t>
  </si>
  <si>
    <t xml:space="preserve">GREENWICH TWP</t>
  </si>
  <si>
    <t xml:space="preserve">412106</t>
  </si>
  <si>
    <t xml:space="preserve">744109</t>
  </si>
  <si>
    <t xml:space="preserve">01</t>
  </si>
  <si>
    <t xml:space="preserve">01438090</t>
  </si>
  <si>
    <t xml:space="preserve">CLOVE BROOK AT NJ ROUTE 23 AT DUTTONVILLE NJ</t>
  </si>
  <si>
    <t xml:space="preserve">MONTAGUE TWP</t>
  </si>
  <si>
    <t xml:space="preserve">02040104</t>
  </si>
  <si>
    <t xml:space="preserve">41.313055556</t>
  </si>
  <si>
    <t xml:space="preserve">411847</t>
  </si>
  <si>
    <t xml:space="preserve">-74.778888889</t>
  </si>
  <si>
    <t xml:space="preserve">744644</t>
  </si>
  <si>
    <t xml:space="preserve">01438399</t>
  </si>
  <si>
    <t xml:space="preserve">SHIMERS BROOK AT MILLVILLE ROAD NEAR MONTAGUE NJ</t>
  </si>
  <si>
    <t xml:space="preserve">470</t>
  </si>
  <si>
    <t xml:space="preserve">6.97</t>
  </si>
  <si>
    <t xml:space="preserve">411846</t>
  </si>
  <si>
    <t xml:space="preserve">744652</t>
  </si>
  <si>
    <t xml:space="preserve">01438400</t>
  </si>
  <si>
    <t xml:space="preserve">SHIMERS BK NR MONTAGUE NJ</t>
  </si>
  <si>
    <t xml:space="preserve">411832</t>
  </si>
  <si>
    <t xml:space="preserve">744744</t>
  </si>
  <si>
    <t xml:space="preserve">01438500</t>
  </si>
  <si>
    <t xml:space="preserve">DELAWARE RIVER AT MONTAGUE NJ</t>
  </si>
  <si>
    <t xml:space="preserve">411804</t>
  </si>
  <si>
    <t xml:space="preserve">744740</t>
  </si>
  <si>
    <t xml:space="preserve">01438520</t>
  </si>
  <si>
    <t xml:space="preserve">WHITE BROOK TRIB AT MONTAGUE NJ</t>
  </si>
  <si>
    <t xml:space="preserve">411222</t>
  </si>
  <si>
    <t xml:space="preserve">744813</t>
  </si>
  <si>
    <t xml:space="preserve">01439800</t>
  </si>
  <si>
    <t xml:space="preserve">BIG FLAT BK NR HAINESVILLE NJ</t>
  </si>
  <si>
    <t xml:space="preserve">411200</t>
  </si>
  <si>
    <t xml:space="preserve">744856</t>
  </si>
  <si>
    <t xml:space="preserve">01439830</t>
  </si>
  <si>
    <t xml:space="preserve">BIG FLAT BK AT TUTTLES CORNER NJ</t>
  </si>
  <si>
    <t xml:space="preserve">411434</t>
  </si>
  <si>
    <t xml:space="preserve">744804</t>
  </si>
  <si>
    <t xml:space="preserve">01439900</t>
  </si>
  <si>
    <t xml:space="preserve">L FLAT BK AT HAINESVILLE NJ</t>
  </si>
  <si>
    <t xml:space="preserve">411153</t>
  </si>
  <si>
    <t xml:space="preserve">745009</t>
  </si>
  <si>
    <t xml:space="preserve">01439920</t>
  </si>
  <si>
    <t xml:space="preserve">L FLAT BK AT PETERS VALLEY NJ</t>
  </si>
  <si>
    <t xml:space="preserve">41.1569</t>
  </si>
  <si>
    <t xml:space="preserve">410925</t>
  </si>
  <si>
    <t xml:space="preserve">-74.8775</t>
  </si>
  <si>
    <t xml:space="preserve">745239</t>
  </si>
  <si>
    <t xml:space="preserve">01439960</t>
  </si>
  <si>
    <t xml:space="preserve">FLAT BK AT WALLPACK CENTER NJ</t>
  </si>
  <si>
    <t xml:space="preserve">53</t>
  </si>
  <si>
    <t xml:space="preserve">410624</t>
  </si>
  <si>
    <t xml:space="preserve">745709</t>
  </si>
  <si>
    <t xml:space="preserve">01440000</t>
  </si>
  <si>
    <t xml:space="preserve">FLAT BROOK NEAR FLATBROOKVILLE NJ</t>
  </si>
  <si>
    <t xml:space="preserve">WALPACK TWP</t>
  </si>
  <si>
    <t xml:space="preserve">QW,SGA</t>
  </si>
  <si>
    <t xml:space="preserve">410555</t>
  </si>
  <si>
    <t xml:space="preserve">745758</t>
  </si>
  <si>
    <t xml:space="preserve">01440010</t>
  </si>
  <si>
    <t xml:space="preserve">FLAT BROOK AT FLATBROOKVILLE NJ</t>
  </si>
  <si>
    <t xml:space="preserve">750009</t>
  </si>
  <si>
    <t xml:space="preserve">01440100</t>
  </si>
  <si>
    <t xml:space="preserve">VANCAMPENS BK NR MILLBROOK NJ</t>
  </si>
  <si>
    <t xml:space="preserve">WARREN</t>
  </si>
  <si>
    <t xml:space="preserve">410041</t>
  </si>
  <si>
    <t xml:space="preserve">750508</t>
  </si>
  <si>
    <t xml:space="preserve">01440200</t>
  </si>
  <si>
    <t xml:space="preserve">DELAWARE RIVER NEAR DELAWARE WATER GAP PA</t>
  </si>
  <si>
    <t xml:space="preserve">405814</t>
  </si>
  <si>
    <t xml:space="preserve">750735</t>
  </si>
  <si>
    <t xml:space="preserve">01442760</t>
  </si>
  <si>
    <t xml:space="preserve">DUNNFIELD CREEK AT DUNNFIELD NJ</t>
  </si>
  <si>
    <t xml:space="preserve">HARDWICK TWP</t>
  </si>
  <si>
    <t xml:space="preserve">750554</t>
  </si>
  <si>
    <t xml:space="preserve">01442800</t>
  </si>
  <si>
    <t xml:space="preserve">STONY BK NR COLUMBIA NJ</t>
  </si>
  <si>
    <t xml:space="preserve">410508</t>
  </si>
  <si>
    <t xml:space="preserve">744157</t>
  </si>
  <si>
    <t xml:space="preserve">01443250</t>
  </si>
  <si>
    <t xml:space="preserve">PAULINS KILL AT WARBASSE JCT RD NEAR LAFAYETTE NJ</t>
  </si>
  <si>
    <t xml:space="preserve">LAFAYETTE TWP</t>
  </si>
  <si>
    <t xml:space="preserve">410341</t>
  </si>
  <si>
    <t xml:space="preserve">743937</t>
  </si>
  <si>
    <t xml:space="preserve">01443260</t>
  </si>
  <si>
    <t xml:space="preserve">EB PAULINS KILL TRIB 2 NEAR WOODRUFFS GAP NJ</t>
  </si>
  <si>
    <t xml:space="preserve">410412</t>
  </si>
  <si>
    <t xml:space="preserve">744042</t>
  </si>
  <si>
    <t xml:space="preserve">01443275</t>
  </si>
  <si>
    <t xml:space="preserve">EB PAULINS KILL TRIB 1 NEAR LAFAYETTE NJ</t>
  </si>
  <si>
    <t xml:space="preserve">410434</t>
  </si>
  <si>
    <t xml:space="preserve">744145</t>
  </si>
  <si>
    <t xml:space="preserve">01443280</t>
  </si>
  <si>
    <t xml:space="preserve">EB PAULINS KILL NEAR LAFAYETTE NJ</t>
  </si>
  <si>
    <t xml:space="preserve">744128</t>
  </si>
  <si>
    <t xml:space="preserve">01443290</t>
  </si>
  <si>
    <t xml:space="preserve">PAULINS KILL US NJ RT 15 AT LAFAYETTE NJ</t>
  </si>
  <si>
    <t xml:space="preserve">LAYFAYETTE TWP</t>
  </si>
  <si>
    <t xml:space="preserve">410622</t>
  </si>
  <si>
    <t xml:space="preserve">744159</t>
  </si>
  <si>
    <t xml:space="preserve">01443300</t>
  </si>
  <si>
    <t xml:space="preserve">PAULINS KILL AT LAFAYETTE NJ</t>
  </si>
  <si>
    <t xml:space="preserve">410702</t>
  </si>
  <si>
    <t xml:space="preserve">744238</t>
  </si>
  <si>
    <t xml:space="preserve">01443305</t>
  </si>
  <si>
    <t xml:space="preserve">PAULINS KILL TRIB AT ROSS CORNER NJ</t>
  </si>
  <si>
    <t xml:space="preserve">411009</t>
  </si>
  <si>
    <t xml:space="preserve">744410</t>
  </si>
  <si>
    <t xml:space="preserve">01443370</t>
  </si>
  <si>
    <t xml:space="preserve">DRY BROOK AT COUNTY ROUTE 519 NEAR BRANCHVILLE NJ</t>
  </si>
  <si>
    <t xml:space="preserve">410849</t>
  </si>
  <si>
    <t xml:space="preserve">744534</t>
  </si>
  <si>
    <t xml:space="preserve">01443400</t>
  </si>
  <si>
    <t xml:space="preserve">CULVERS CREEK AT BRANCHVILLE NJ</t>
  </si>
  <si>
    <t xml:space="preserve">410836</t>
  </si>
  <si>
    <t xml:space="preserve">744443</t>
  </si>
  <si>
    <t xml:space="preserve">01443409</t>
  </si>
  <si>
    <t xml:space="preserve">DRY BROOK AT MILL ROAD AT BRANCHVILLE NJ</t>
  </si>
  <si>
    <t xml:space="preserve">BRANCHVILLE BORO</t>
  </si>
  <si>
    <t xml:space="preserve">41.1056</t>
  </si>
  <si>
    <t xml:space="preserve">410620</t>
  </si>
  <si>
    <t xml:space="preserve">-74.7553</t>
  </si>
  <si>
    <t xml:space="preserve">744519</t>
  </si>
  <si>
    <t xml:space="preserve">01443440</t>
  </si>
  <si>
    <t xml:space="preserve">PAULINS KILL AT BALESVILLE NJ</t>
  </si>
  <si>
    <t xml:space="preserve">410458</t>
  </si>
  <si>
    <t xml:space="preserve">744656</t>
  </si>
  <si>
    <t xml:space="preserve">01443450</t>
  </si>
  <si>
    <t xml:space="preserve">PAULINS KILL NR NEWTON NJ</t>
  </si>
  <si>
    <t xml:space="preserve">410308</t>
  </si>
  <si>
    <t xml:space="preserve">01443460</t>
  </si>
  <si>
    <t xml:space="preserve">PAULINS KILL AT PAULINS KILL NJ</t>
  </si>
  <si>
    <t xml:space="preserve">410303</t>
  </si>
  <si>
    <t xml:space="preserve">745123</t>
  </si>
  <si>
    <t xml:space="preserve">01443475</t>
  </si>
  <si>
    <t xml:space="preserve">TROUT BROOK NR MIDDLEVILLE NJ</t>
  </si>
  <si>
    <t xml:space="preserve">405851</t>
  </si>
  <si>
    <t xml:space="preserve">745713</t>
  </si>
  <si>
    <t xml:space="preserve">01443500</t>
  </si>
  <si>
    <t xml:space="preserve">PAULINS KILL AT BLAIRSTOWN NJ</t>
  </si>
  <si>
    <t xml:space="preserve">BLAIRSTOWN TWP</t>
  </si>
  <si>
    <t xml:space="preserve">745734</t>
  </si>
  <si>
    <t xml:space="preserve">01443510</t>
  </si>
  <si>
    <t xml:space="preserve">BLAIR CREEK AT BLAIRSTOWN NJ</t>
  </si>
  <si>
    <t xml:space="preserve">410221</t>
  </si>
  <si>
    <t xml:space="preserve">745754</t>
  </si>
  <si>
    <t xml:space="preserve">01443550</t>
  </si>
  <si>
    <t xml:space="preserve">JACKSONBURG CREEK NEAR MILLBROOK NJ</t>
  </si>
  <si>
    <t xml:space="preserve">745842</t>
  </si>
  <si>
    <t xml:space="preserve">01443600</t>
  </si>
  <si>
    <t xml:space="preserve">JACKSONBURG CREEK NEAR BLAIRSTOWN NJ</t>
  </si>
  <si>
    <t xml:space="preserve">750225</t>
  </si>
  <si>
    <t xml:space="preserve">01443900</t>
  </si>
  <si>
    <t xml:space="preserve">YARDS CREEK NEAR BLAIRSTOWN NJ</t>
  </si>
  <si>
    <t xml:space="preserve">40.9206</t>
  </si>
  <si>
    <t xml:space="preserve">405514</t>
  </si>
  <si>
    <t xml:space="preserve">-75.0883</t>
  </si>
  <si>
    <t xml:space="preserve">750518</t>
  </si>
  <si>
    <t xml:space="preserve">01444100</t>
  </si>
  <si>
    <t xml:space="preserve">PAULINS KILL AT MOUTH AT COLUMBIA NJ</t>
  </si>
  <si>
    <t xml:space="preserve">177</t>
  </si>
  <si>
    <t xml:space="preserve">40.8289</t>
  </si>
  <si>
    <t xml:space="preserve">404944</t>
  </si>
  <si>
    <t xml:space="preserve">-75.085</t>
  </si>
  <si>
    <t xml:space="preserve">750506</t>
  </si>
  <si>
    <t xml:space="preserve">01444800</t>
  </si>
  <si>
    <t xml:space="preserve">DELAWARE R NR RICHMOND PA (BELVIDERE NJ)</t>
  </si>
  <si>
    <t xml:space="preserve">4378</t>
  </si>
  <si>
    <t xml:space="preserve">410051</t>
  </si>
  <si>
    <t xml:space="preserve">01444970</t>
  </si>
  <si>
    <t xml:space="preserve">PEQUEST R AT RT 206 BL SPRINGDALE NJ</t>
  </si>
  <si>
    <t xml:space="preserve">405852</t>
  </si>
  <si>
    <t xml:space="preserve">01445000</t>
  </si>
  <si>
    <t xml:space="preserve">PEQUEST RIVER AT HUNTSVILLE NJ</t>
  </si>
  <si>
    <t xml:space="preserve">405829</t>
  </si>
  <si>
    <t xml:space="preserve">745057</t>
  </si>
  <si>
    <t xml:space="preserve">01445160</t>
  </si>
  <si>
    <t xml:space="preserve">BEAR BROOK AT DARK MOON ROAD NEAR JOHNSONBURG NJ</t>
  </si>
  <si>
    <t xml:space="preserve">FRELINGHUYSEN TWP</t>
  </si>
  <si>
    <t xml:space="preserve">745231</t>
  </si>
  <si>
    <t xml:space="preserve">01445200</t>
  </si>
  <si>
    <t xml:space="preserve">BEAR C NR JOHNSONBURG NJ</t>
  </si>
  <si>
    <t xml:space="preserve">405105</t>
  </si>
  <si>
    <t xml:space="preserve">745601</t>
  </si>
  <si>
    <t xml:space="preserve">01445430</t>
  </si>
  <si>
    <t xml:space="preserve">PEQUEST RIVER AT TOWNSBURY NJ</t>
  </si>
  <si>
    <t xml:space="preserve">745942</t>
  </si>
  <si>
    <t xml:space="preserve">01445490</t>
  </si>
  <si>
    <t xml:space="preserve">FURNACE BK AT OXFORD NJ</t>
  </si>
  <si>
    <t xml:space="preserve">CS,LFA</t>
  </si>
  <si>
    <t xml:space="preserve">404950</t>
  </si>
  <si>
    <t xml:space="preserve">01445500</t>
  </si>
  <si>
    <t xml:space="preserve">PEQUEST RIVER AT PEQUEST NJ</t>
  </si>
  <si>
    <t xml:space="preserve">405110</t>
  </si>
  <si>
    <t xml:space="preserve">745908</t>
  </si>
  <si>
    <t xml:space="preserve">01445520</t>
  </si>
  <si>
    <t xml:space="preserve">MOUNTAIN LAKE BROOK NEAR PEQUEST NJ</t>
  </si>
  <si>
    <t xml:space="preserve">405343</t>
  </si>
  <si>
    <t xml:space="preserve">750104</t>
  </si>
  <si>
    <t xml:space="preserve">01445800</t>
  </si>
  <si>
    <t xml:space="preserve">HONEY RUN NEAR RAMSEYBURG NJ</t>
  </si>
  <si>
    <t xml:space="preserve">405332</t>
  </si>
  <si>
    <t xml:space="preserve">745841</t>
  </si>
  <si>
    <t xml:space="preserve">01445900</t>
  </si>
  <si>
    <t xml:space="preserve">HONEY RUN NEAR HOPE NJ</t>
  </si>
  <si>
    <t xml:space="preserve">HOPE TWP</t>
  </si>
  <si>
    <t xml:space="preserve">405039</t>
  </si>
  <si>
    <t xml:space="preserve">750247</t>
  </si>
  <si>
    <t xml:space="preserve">01446000</t>
  </si>
  <si>
    <t xml:space="preserve">BEAVER BK NR BELVIDERE NJ</t>
  </si>
  <si>
    <t xml:space="preserve">750443</t>
  </si>
  <si>
    <t xml:space="preserve">01446400</t>
  </si>
  <si>
    <t xml:space="preserve">PEQUEST R AT BELVIDERE NJ</t>
  </si>
  <si>
    <t xml:space="preserve">404935</t>
  </si>
  <si>
    <t xml:space="preserve">750502</t>
  </si>
  <si>
    <t xml:space="preserve">01446500</t>
  </si>
  <si>
    <t xml:space="preserve">DELAWARE RIVER AT BELVIDERE NJ</t>
  </si>
  <si>
    <t xml:space="preserve">404914</t>
  </si>
  <si>
    <t xml:space="preserve">750436</t>
  </si>
  <si>
    <t xml:space="preserve">01446520</t>
  </si>
  <si>
    <t xml:space="preserve">POPHANDUSING BROOK AT BELVIDERE NJ</t>
  </si>
  <si>
    <t xml:space="preserve">404605</t>
  </si>
  <si>
    <t xml:space="preserve">750610</t>
  </si>
  <si>
    <t xml:space="preserve">01446564</t>
  </si>
  <si>
    <t xml:space="preserve">LAPAHANNOCK C AT RIDGE RD AT ROXBURG NJ</t>
  </si>
  <si>
    <t xml:space="preserve">750752</t>
  </si>
  <si>
    <t xml:space="preserve">01446568</t>
  </si>
  <si>
    <t xml:space="preserve">BUCKHORN CREEK AT HUTCHINSON RD AT HUTCHINSON NJ</t>
  </si>
  <si>
    <t xml:space="preserve">404037</t>
  </si>
  <si>
    <t xml:space="preserve">751013</t>
  </si>
  <si>
    <t xml:space="preserve">01455100</t>
  </si>
  <si>
    <t xml:space="preserve">LOPATCONG C AT PHILLIPSBURG NJ</t>
  </si>
  <si>
    <t xml:space="preserve">404750</t>
  </si>
  <si>
    <t xml:space="preserve">745648</t>
  </si>
  <si>
    <t xml:space="preserve">01455130</t>
  </si>
  <si>
    <t xml:space="preserve">POHATCONG CREEK TRIB NEAR WASHINGTON NJ</t>
  </si>
  <si>
    <t xml:space="preserve">MANSFIELD TWP</t>
  </si>
  <si>
    <t xml:space="preserve">404705</t>
  </si>
  <si>
    <t xml:space="preserve">745742</t>
  </si>
  <si>
    <t xml:space="preserve">01455135</t>
  </si>
  <si>
    <t xml:space="preserve">POHATCONG C AT TUNNEL HILL RD NR WASHINGTON NJ</t>
  </si>
  <si>
    <t xml:space="preserve">404555</t>
  </si>
  <si>
    <t xml:space="preserve">750106</t>
  </si>
  <si>
    <t xml:space="preserve">01455160</t>
  </si>
  <si>
    <t xml:space="preserve">BRASS CASTLE CREEK NEAR WASHINGTON NJ</t>
  </si>
  <si>
    <t xml:space="preserve">404257</t>
  </si>
  <si>
    <t xml:space="preserve">750420</t>
  </si>
  <si>
    <t xml:space="preserve">01455200</t>
  </si>
  <si>
    <t xml:space="preserve">POHATCONG CREEK AT NEW VILLAGE NJ</t>
  </si>
  <si>
    <t xml:space="preserve">SGD,LFA,CS,QW</t>
  </si>
  <si>
    <t xml:space="preserve">404225</t>
  </si>
  <si>
    <t xml:space="preserve">750653</t>
  </si>
  <si>
    <t xml:space="preserve">01455230</t>
  </si>
  <si>
    <t xml:space="preserve">MERRILL CREEK AT COOPERSVILLE NJ</t>
  </si>
  <si>
    <t xml:space="preserve">403729</t>
  </si>
  <si>
    <t xml:space="preserve">751109</t>
  </si>
  <si>
    <t xml:space="preserve">01455300</t>
  </si>
  <si>
    <t xml:space="preserve">POHATCONG C AT CARPENTERSVILLE NJ</t>
  </si>
  <si>
    <t xml:space="preserve">405853</t>
  </si>
  <si>
    <t xml:space="preserve">743517</t>
  </si>
  <si>
    <t xml:space="preserve">01455350</t>
  </si>
  <si>
    <t xml:space="preserve">WELDON BK NR WOODPORT NJ</t>
  </si>
  <si>
    <t xml:space="preserve">743408</t>
  </si>
  <si>
    <t xml:space="preserve">01455355</t>
  </si>
  <si>
    <t xml:space="preserve">BEAVER BK NR WELDON NJ</t>
  </si>
  <si>
    <t xml:space="preserve">405834</t>
  </si>
  <si>
    <t xml:space="preserve">01455360</t>
  </si>
  <si>
    <t xml:space="preserve">BEAVER BK NR WOODPORT NJ</t>
  </si>
  <si>
    <t xml:space="preserve">405809</t>
  </si>
  <si>
    <t xml:space="preserve">743555</t>
  </si>
  <si>
    <t xml:space="preserve">01455370</t>
  </si>
  <si>
    <t xml:space="preserve">WELDON BK AT HURDTOWN NJ</t>
  </si>
  <si>
    <t xml:space="preserve">01455500</t>
  </si>
  <si>
    <t xml:space="preserve">MUSCONETCONG R AT OUT OF LAKE HOPATCONG NJ</t>
  </si>
  <si>
    <t xml:space="preserve">405405</t>
  </si>
  <si>
    <t xml:space="preserve">744219</t>
  </si>
  <si>
    <t xml:space="preserve">01455550</t>
  </si>
  <si>
    <t xml:space="preserve">MUSCONETCONG R AT STANHOPE NJ</t>
  </si>
  <si>
    <t xml:space="preserve">405536</t>
  </si>
  <si>
    <t xml:space="preserve">744308</t>
  </si>
  <si>
    <t xml:space="preserve">01455780</t>
  </si>
  <si>
    <t xml:space="preserve">LUBBERS RUN AT LOCKWOOD NJ</t>
  </si>
  <si>
    <t xml:space="preserve">40.9194</t>
  </si>
  <si>
    <t xml:space="preserve">405510</t>
  </si>
  <si>
    <t xml:space="preserve">-74.7353</t>
  </si>
  <si>
    <t xml:space="preserve">744407</t>
  </si>
  <si>
    <t xml:space="preserve">01455801</t>
  </si>
  <si>
    <t xml:space="preserve">MUSCONETCONG R AT LOCKWOOD NJ</t>
  </si>
  <si>
    <t xml:space="preserve">60</t>
  </si>
  <si>
    <t xml:space="preserve">40.9086</t>
  </si>
  <si>
    <t xml:space="preserve">405431</t>
  </si>
  <si>
    <t xml:space="preserve">-74.7722</t>
  </si>
  <si>
    <t xml:space="preserve">744620</t>
  </si>
  <si>
    <t xml:space="preserve">01455880</t>
  </si>
  <si>
    <t xml:space="preserve">MUSCONETCONG R NR SAXTON FALLS,NJ</t>
  </si>
  <si>
    <t xml:space="preserve">405316</t>
  </si>
  <si>
    <t xml:space="preserve">744753</t>
  </si>
  <si>
    <t xml:space="preserve">01456000</t>
  </si>
  <si>
    <t xml:space="preserve">MUSCONETCONG R NR HACKETTSTOWN NJ</t>
  </si>
  <si>
    <t xml:space="preserve">40.8733</t>
  </si>
  <si>
    <t xml:space="preserve">405224</t>
  </si>
  <si>
    <t xml:space="preserve">-74.8064</t>
  </si>
  <si>
    <t xml:space="preserve">01456030</t>
  </si>
  <si>
    <t xml:space="preserve">MUSCONETCONG R AT STEPHENS STATE PARK NJ</t>
  </si>
  <si>
    <t xml:space="preserve">72</t>
  </si>
  <si>
    <t xml:space="preserve">404957</t>
  </si>
  <si>
    <t xml:space="preserve">744923</t>
  </si>
  <si>
    <t xml:space="preserve">01456080</t>
  </si>
  <si>
    <t xml:space="preserve">MINE BROOK NEAR HACKETTSTOWN NJ</t>
  </si>
  <si>
    <t xml:space="preserve">405121</t>
  </si>
  <si>
    <t xml:space="preserve">745007</t>
  </si>
  <si>
    <t xml:space="preserve">01456100</t>
  </si>
  <si>
    <t xml:space="preserve">HATCHERY BK AT HACKETTSTOWN NJ</t>
  </si>
  <si>
    <t xml:space="preserve">40.813333333</t>
  </si>
  <si>
    <t xml:space="preserve">404848</t>
  </si>
  <si>
    <t xml:space="preserve">-74.842222222</t>
  </si>
  <si>
    <t xml:space="preserve">745032</t>
  </si>
  <si>
    <t xml:space="preserve">01456200</t>
  </si>
  <si>
    <t xml:space="preserve">MUSCONETCONG R AT BEATTYSTOWN NJ</t>
  </si>
  <si>
    <t xml:space="preserve">90.3</t>
  </si>
  <si>
    <t xml:space="preserve">404816</t>
  </si>
  <si>
    <t xml:space="preserve">01456210</t>
  </si>
  <si>
    <t xml:space="preserve">HANCES BROOK NEAR BEATTYSTOWN NJ</t>
  </si>
  <si>
    <t xml:space="preserve">404241</t>
  </si>
  <si>
    <t xml:space="preserve">745805</t>
  </si>
  <si>
    <t xml:space="preserve">01456600</t>
  </si>
  <si>
    <t xml:space="preserve">MUSCONETCONG RIVER AT HAMPTON N. J.</t>
  </si>
  <si>
    <t xml:space="preserve">404019</t>
  </si>
  <si>
    <t xml:space="preserve">750340</t>
  </si>
  <si>
    <t xml:space="preserve">01457000</t>
  </si>
  <si>
    <t xml:space="preserve">MUSCONETCONG RIVER NEAR BLOOMSBURY NJ</t>
  </si>
  <si>
    <t xml:space="preserve">751119</t>
  </si>
  <si>
    <t xml:space="preserve">01457400</t>
  </si>
  <si>
    <t xml:space="preserve">MUSCONETCONG R AT RIEGELSVILLE NJ</t>
  </si>
  <si>
    <t xml:space="preserve">403539</t>
  </si>
  <si>
    <t xml:space="preserve">751125</t>
  </si>
  <si>
    <t xml:space="preserve">01457500</t>
  </si>
  <si>
    <t xml:space="preserve">DELAWARE R AT RIEGELSVILLE NJ</t>
  </si>
  <si>
    <t xml:space="preserve">POHATCONG TWP</t>
  </si>
  <si>
    <t xml:space="preserve">QW,CS,SGD</t>
  </si>
  <si>
    <t xml:space="preserve">403405</t>
  </si>
  <si>
    <t xml:space="preserve">750544</t>
  </si>
  <si>
    <t xml:space="preserve">01458100</t>
  </si>
  <si>
    <t xml:space="preserve">HAKIHOKAKE C AT MILFORD NJ</t>
  </si>
  <si>
    <t xml:space="preserve">403252</t>
  </si>
  <si>
    <t xml:space="preserve">750409</t>
  </si>
  <si>
    <t xml:space="preserve">01458400</t>
  </si>
  <si>
    <t xml:space="preserve">HARIHOKAKE C NR FRENCHTOWN NJ</t>
  </si>
  <si>
    <t xml:space="preserve">40.5261</t>
  </si>
  <si>
    <t xml:space="preserve">403134</t>
  </si>
  <si>
    <t xml:space="preserve">-75.0653</t>
  </si>
  <si>
    <t xml:space="preserve">750355</t>
  </si>
  <si>
    <t xml:space="preserve">01458500</t>
  </si>
  <si>
    <t xml:space="preserve">DELAWARE R AT FRENCHTOWN NJ</t>
  </si>
  <si>
    <t xml:space="preserve">99.88</t>
  </si>
  <si>
    <t xml:space="preserve">6420</t>
  </si>
  <si>
    <t xml:space="preserve">403232</t>
  </si>
  <si>
    <t xml:space="preserve">750248</t>
  </si>
  <si>
    <t xml:space="preserve">01458570</t>
  </si>
  <si>
    <t xml:space="preserve">NISHISAKAWICK CREEK NEAR FRENCHTOWN NJ</t>
  </si>
  <si>
    <t xml:space="preserve">ALEXANDRIA TWP</t>
  </si>
  <si>
    <t xml:space="preserve">403126</t>
  </si>
  <si>
    <t xml:space="preserve">750342</t>
  </si>
  <si>
    <t xml:space="preserve">01458600</t>
  </si>
  <si>
    <t xml:space="preserve">NISHISAKAWICK C AT FRENCHTOWN NJ</t>
  </si>
  <si>
    <t xml:space="preserve">403123</t>
  </si>
  <si>
    <t xml:space="preserve">01458700</t>
  </si>
  <si>
    <t xml:space="preserve">L NISHISAKAWICK C AT FRENCHTOWN NJ</t>
  </si>
  <si>
    <t xml:space="preserve">403039</t>
  </si>
  <si>
    <t xml:space="preserve">750243</t>
  </si>
  <si>
    <t xml:space="preserve">01458710</t>
  </si>
  <si>
    <t xml:space="preserve">COPPER CREEK NEAR FRENCHTOWN,NJ</t>
  </si>
  <si>
    <t xml:space="preserve">KINGWOOD TWP</t>
  </si>
  <si>
    <t xml:space="preserve">402523</t>
  </si>
  <si>
    <t xml:space="preserve">01459010</t>
  </si>
  <si>
    <t xml:space="preserve">DELAWARE RIVER TRIB AT BYRAM NJ</t>
  </si>
  <si>
    <t xml:space="preserve">402312</t>
  </si>
  <si>
    <t xml:space="preserve">745727</t>
  </si>
  <si>
    <t xml:space="preserve">01460340</t>
  </si>
  <si>
    <t xml:space="preserve">DELAWARE AND RARITAN CA FEEDER NR BROOKVILLE NJ</t>
  </si>
  <si>
    <t xml:space="preserve">DELAWARE TWP</t>
  </si>
  <si>
    <t xml:space="preserve">401815</t>
  </si>
  <si>
    <t xml:space="preserve">744108</t>
  </si>
  <si>
    <t xml:space="preserve">01460440</t>
  </si>
  <si>
    <t xml:space="preserve">DELAWARE AND RARITAN CA AT PORT MERCER NJ</t>
  </si>
  <si>
    <t xml:space="preserve">402210</t>
  </si>
  <si>
    <t xml:space="preserve">01460490</t>
  </si>
  <si>
    <t xml:space="preserve">DELAWARE AND RARITAN CANAL AT CARNEGIE LAKE NJ</t>
  </si>
  <si>
    <t xml:space="preserve">01460500</t>
  </si>
  <si>
    <t xml:space="preserve">DELAWARE AND RARITAN CANAL AT KINGSTON NJ</t>
  </si>
  <si>
    <t xml:space="preserve">402616</t>
  </si>
  <si>
    <t xml:space="preserve">743652</t>
  </si>
  <si>
    <t xml:space="preserve">01460530</t>
  </si>
  <si>
    <t xml:space="preserve">DELAWARE AND RARITAN CA AT GRIGGSTOWN NJ</t>
  </si>
  <si>
    <t xml:space="preserve">403227</t>
  </si>
  <si>
    <t xml:space="preserve">01460565</t>
  </si>
  <si>
    <t xml:space="preserve">DELAWARE &amp; RAR CA AT TEN MILE LOCK NR MANVILLE NJ</t>
  </si>
  <si>
    <t xml:space="preserve">403028</t>
  </si>
  <si>
    <t xml:space="preserve">742752</t>
  </si>
  <si>
    <t xml:space="preserve">01460595</t>
  </si>
  <si>
    <t xml:space="preserve">DEL &amp; RAR CANAL AT LANDING LA AT NEW BRUNSWICK NJ</t>
  </si>
  <si>
    <t xml:space="preserve">NEW BRUNSWICK CITY</t>
  </si>
  <si>
    <t xml:space="preserve">-75.018055556</t>
  </si>
  <si>
    <t xml:space="preserve">750105</t>
  </si>
  <si>
    <t xml:space="preserve">01460880</t>
  </si>
  <si>
    <t xml:space="preserve">LOCKATONG C AT RAVEN ROCK NJ</t>
  </si>
  <si>
    <t xml:space="preserve">22.9</t>
  </si>
  <si>
    <t xml:space="preserve">402427</t>
  </si>
  <si>
    <t xml:space="preserve">750052</t>
  </si>
  <si>
    <t xml:space="preserve">01460900</t>
  </si>
  <si>
    <t xml:space="preserve">LOCKATONG C NR RAVEN ROCK NJ</t>
  </si>
  <si>
    <t xml:space="preserve">403035</t>
  </si>
  <si>
    <t xml:space="preserve">745550</t>
  </si>
  <si>
    <t xml:space="preserve">01461220</t>
  </si>
  <si>
    <t xml:space="preserve">WICKECHEOKE CREEK AT CROTON NJ</t>
  </si>
  <si>
    <t xml:space="preserve">40.4858</t>
  </si>
  <si>
    <t xml:space="preserve">402909</t>
  </si>
  <si>
    <t xml:space="preserve">-74.9708</t>
  </si>
  <si>
    <t xml:space="preserve">745815</t>
  </si>
  <si>
    <t xml:space="preserve">01461250</t>
  </si>
  <si>
    <t xml:space="preserve">WICKECHEOKE C AT LOCKTOWN NJ</t>
  </si>
  <si>
    <t xml:space="preserve">402925</t>
  </si>
  <si>
    <t xml:space="preserve">745621</t>
  </si>
  <si>
    <t xml:space="preserve">01461262</t>
  </si>
  <si>
    <t xml:space="preserve">PLUM BROOK NEAR LOCKTOWN NJ</t>
  </si>
  <si>
    <t xml:space="preserve">402637</t>
  </si>
  <si>
    <t xml:space="preserve">01461282</t>
  </si>
  <si>
    <t xml:space="preserve">WICKECKEOKE CREEK NEAR SERGENTSVILLE NJ</t>
  </si>
  <si>
    <t xml:space="preserve">402440</t>
  </si>
  <si>
    <t xml:space="preserve">745913</t>
  </si>
  <si>
    <t xml:space="preserve">01461300</t>
  </si>
  <si>
    <t xml:space="preserve">WICKECHEOKE C AT STOCKTON NJ</t>
  </si>
  <si>
    <t xml:space="preserve">402250</t>
  </si>
  <si>
    <t xml:space="preserve">745653</t>
  </si>
  <si>
    <t xml:space="preserve">01461900</t>
  </si>
  <si>
    <t xml:space="preserve">ALEXAUKEN C NR LAMBERTVILLE NJ</t>
  </si>
  <si>
    <t xml:space="preserve">402152</t>
  </si>
  <si>
    <t xml:space="preserve">745657</t>
  </si>
  <si>
    <t xml:space="preserve">01462000</t>
  </si>
  <si>
    <t xml:space="preserve">DELAWARE R AT LAMBERTVILLE NJ</t>
  </si>
  <si>
    <t xml:space="preserve">40.3642</t>
  </si>
  <si>
    <t xml:space="preserve">402151</t>
  </si>
  <si>
    <t xml:space="preserve">-74.9447</t>
  </si>
  <si>
    <t xml:space="preserve">745641</t>
  </si>
  <si>
    <t xml:space="preserve">01462005</t>
  </si>
  <si>
    <t xml:space="preserve">SWAN CK AT LAMBERTVILLE NJ</t>
  </si>
  <si>
    <t xml:space="preserve">40.3442</t>
  </si>
  <si>
    <t xml:space="preserve">402039</t>
  </si>
  <si>
    <t xml:space="preserve">-74.8864</t>
  </si>
  <si>
    <t xml:space="preserve">01462195</t>
  </si>
  <si>
    <t xml:space="preserve">MOORE C NR LAMBERTVILLE NJ</t>
  </si>
  <si>
    <t xml:space="preserve">402011</t>
  </si>
  <si>
    <t xml:space="preserve">745459</t>
  </si>
  <si>
    <t xml:space="preserve">01462197</t>
  </si>
  <si>
    <t xml:space="preserve">MOORES C TRIB AT VALLEY ROAD NEAR LAMBERTVILLE NJ</t>
  </si>
  <si>
    <t xml:space="preserve">HOPEWELL TWP</t>
  </si>
  <si>
    <t xml:space="preserve">401925</t>
  </si>
  <si>
    <t xml:space="preserve">745501</t>
  </si>
  <si>
    <t xml:space="preserve">01462200</t>
  </si>
  <si>
    <t xml:space="preserve">MOORES CREEK NEAR TITUSVILLE NJ</t>
  </si>
  <si>
    <t xml:space="preserve">40.2889</t>
  </si>
  <si>
    <t xml:space="preserve">401720</t>
  </si>
  <si>
    <t xml:space="preserve">-74.8689</t>
  </si>
  <si>
    <t xml:space="preserve">745208</t>
  </si>
  <si>
    <t xml:space="preserve">01462500</t>
  </si>
  <si>
    <t xml:space="preserve">DELAWARE R AT WASHINGTON CROSSING NJ</t>
  </si>
  <si>
    <t xml:space="preserve">0.14</t>
  </si>
  <si>
    <t xml:space="preserve">6735</t>
  </si>
  <si>
    <t xml:space="preserve">401826</t>
  </si>
  <si>
    <t xml:space="preserve">745001</t>
  </si>
  <si>
    <t xml:space="preserve">01462739</t>
  </si>
  <si>
    <t xml:space="preserve">JACOBS CREEK AT BEAR TAVERN NJ</t>
  </si>
  <si>
    <t xml:space="preserve">401642</t>
  </si>
  <si>
    <t xml:space="preserve">01462800</t>
  </si>
  <si>
    <t xml:space="preserve">JACOBS C AT SOMERSET NJ</t>
  </si>
  <si>
    <t xml:space="preserve">401317</t>
  </si>
  <si>
    <t xml:space="preserve">744641</t>
  </si>
  <si>
    <t xml:space="preserve">01463500</t>
  </si>
  <si>
    <t xml:space="preserve">DELAWARE RIVER AT TRENTON NJ</t>
  </si>
  <si>
    <t xml:space="preserve">TRENTON CITY</t>
  </si>
  <si>
    <t xml:space="preserve">40.2181</t>
  </si>
  <si>
    <t xml:space="preserve">401305</t>
  </si>
  <si>
    <t xml:space="preserve">-74.5606</t>
  </si>
  <si>
    <t xml:space="preserve">743338</t>
  </si>
  <si>
    <t xml:space="preserve">01463568</t>
  </si>
  <si>
    <t xml:space="preserve">ASSUNPINK C AT CARSONS MILLS NJ</t>
  </si>
  <si>
    <t xml:space="preserve">401300</t>
  </si>
  <si>
    <t xml:space="preserve">743339</t>
  </si>
  <si>
    <t xml:space="preserve">01463587</t>
  </si>
  <si>
    <t xml:space="preserve">NEW SHARON RUN AT CARSONS MILLS, NJ</t>
  </si>
  <si>
    <t xml:space="preserve">401610</t>
  </si>
  <si>
    <t xml:space="preserve">744020</t>
  </si>
  <si>
    <t xml:space="preserve">01463620</t>
  </si>
  <si>
    <t xml:space="preserve">ASSUNPINK CREEK NEAR CLARKSVILLE NJ</t>
  </si>
  <si>
    <t xml:space="preserve">40.2683</t>
  </si>
  <si>
    <t xml:space="preserve">401606</t>
  </si>
  <si>
    <t xml:space="preserve">-74.7019</t>
  </si>
  <si>
    <t xml:space="preserve">744207</t>
  </si>
  <si>
    <t xml:space="preserve">01463625</t>
  </si>
  <si>
    <t xml:space="preserve">ASSUNPINK C AT BAKERSVILLE NJ</t>
  </si>
  <si>
    <t xml:space="preserve">39</t>
  </si>
  <si>
    <t xml:space="preserve">401747</t>
  </si>
  <si>
    <t xml:space="preserve">744223</t>
  </si>
  <si>
    <t xml:space="preserve">01463650</t>
  </si>
  <si>
    <t xml:space="preserve">SHIPETAUKIN C AT LAWRENCEVILLE NJ</t>
  </si>
  <si>
    <t xml:space="preserve">401737</t>
  </si>
  <si>
    <t xml:space="preserve">744323</t>
  </si>
  <si>
    <t xml:space="preserve">01463657</t>
  </si>
  <si>
    <t xml:space="preserve">SHIPETAUKIN CREEK TRIB AT LAWRENCEVILLE NJ</t>
  </si>
  <si>
    <t xml:space="preserve">401625</t>
  </si>
  <si>
    <t xml:space="preserve">01463670</t>
  </si>
  <si>
    <t xml:space="preserve">SHIPETAUKIN C AT BAKERSVILLE NJ</t>
  </si>
  <si>
    <t xml:space="preserve">401605</t>
  </si>
  <si>
    <t xml:space="preserve">744254</t>
  </si>
  <si>
    <t xml:space="preserve">01463690</t>
  </si>
  <si>
    <t xml:space="preserve">L SHABAKUNK C AT BAKERSVILLE NJ</t>
  </si>
  <si>
    <t xml:space="preserve">401546</t>
  </si>
  <si>
    <t xml:space="preserve">01463750</t>
  </si>
  <si>
    <t xml:space="preserve">SHABAKUNK C AT EWINGVILLE NJ</t>
  </si>
  <si>
    <t xml:space="preserve">401454</t>
  </si>
  <si>
    <t xml:space="preserve">744523</t>
  </si>
  <si>
    <t xml:space="preserve">01463790</t>
  </si>
  <si>
    <t xml:space="preserve">WB SHABAKUNK C NR EWINGVILLE NJ</t>
  </si>
  <si>
    <t xml:space="preserve">40.255277778</t>
  </si>
  <si>
    <t xml:space="preserve">401519</t>
  </si>
  <si>
    <t xml:space="preserve">-74.738055556</t>
  </si>
  <si>
    <t xml:space="preserve">01463810</t>
  </si>
  <si>
    <t xml:space="preserve">SHABAKUNK CREEK NR LAWRENCEVILLE NJ</t>
  </si>
  <si>
    <t xml:space="preserve">11.7</t>
  </si>
  <si>
    <t xml:space="preserve">01463812</t>
  </si>
  <si>
    <t xml:space="preserve">SHABAKUNK C TR AT TEXAS AV NR LAWRENCEVILLE NJ</t>
  </si>
  <si>
    <t xml:space="preserve">401340</t>
  </si>
  <si>
    <t xml:space="preserve">743712</t>
  </si>
  <si>
    <t xml:space="preserve">01463830</t>
  </si>
  <si>
    <t xml:space="preserve">MIRY RN AT ROBBINSVILLE NJ</t>
  </si>
  <si>
    <t xml:space="preserve">401450</t>
  </si>
  <si>
    <t xml:space="preserve">01463850</t>
  </si>
  <si>
    <t xml:space="preserve">MIRY RUN AT ROUTE 533 AT MERCERVILLE NJ</t>
  </si>
  <si>
    <t xml:space="preserve">401457</t>
  </si>
  <si>
    <t xml:space="preserve">744240</t>
  </si>
  <si>
    <t xml:space="preserve">01463860</t>
  </si>
  <si>
    <t xml:space="preserve">MIRY RN AT MERCERVILLE NJ</t>
  </si>
  <si>
    <t xml:space="preserve">401342</t>
  </si>
  <si>
    <t xml:space="preserve">744339</t>
  </si>
  <si>
    <t xml:space="preserve">01463980</t>
  </si>
  <si>
    <t xml:space="preserve">POND RN AT TRENTON NJ</t>
  </si>
  <si>
    <t xml:space="preserve">401327</t>
  </si>
  <si>
    <t xml:space="preserve">744457</t>
  </si>
  <si>
    <t xml:space="preserve">01464000</t>
  </si>
  <si>
    <t xml:space="preserve">ASSUNPINK CREEK AT TRENTON NJ</t>
  </si>
  <si>
    <t xml:space="preserve">401301</t>
  </si>
  <si>
    <t xml:space="preserve">01464020</t>
  </si>
  <si>
    <t xml:space="preserve">ASSUNPINK C AT PEACE ST AT TRENTON NJ</t>
  </si>
  <si>
    <t xml:space="preserve">401121</t>
  </si>
  <si>
    <t xml:space="preserve">01464040</t>
  </si>
  <si>
    <t xml:space="preserve">DELAWARE R AT MARINE TERMINAL TRENTON NJ</t>
  </si>
  <si>
    <t xml:space="preserve">02040201</t>
  </si>
  <si>
    <t xml:space="preserve">40.0361</t>
  </si>
  <si>
    <t xml:space="preserve">400210</t>
  </si>
  <si>
    <t xml:space="preserve">-74.5364</t>
  </si>
  <si>
    <t xml:space="preserve">743211</t>
  </si>
  <si>
    <t xml:space="preserve">01464290</t>
  </si>
  <si>
    <t xml:space="preserve">CROSSWICKS CK AT HOCKAMIK RD NR COOKSTOWN NJ</t>
  </si>
  <si>
    <t xml:space="preserve">24</t>
  </si>
  <si>
    <t xml:space="preserve">400243</t>
  </si>
  <si>
    <t xml:space="preserve">743222</t>
  </si>
  <si>
    <t xml:space="preserve">01464300</t>
  </si>
  <si>
    <t xml:space="preserve">CROSSWICKS C NR COOKSTOWN NJ</t>
  </si>
  <si>
    <t xml:space="preserve">400257</t>
  </si>
  <si>
    <t xml:space="preserve">743347</t>
  </si>
  <si>
    <t xml:space="preserve">01464380</t>
  </si>
  <si>
    <t xml:space="preserve">NORTH RUN AT COOKSTOWN NJ</t>
  </si>
  <si>
    <t xml:space="preserve">NORTH HANOVER TWP</t>
  </si>
  <si>
    <t xml:space="preserve">400403</t>
  </si>
  <si>
    <t xml:space="preserve">743156</t>
  </si>
  <si>
    <t xml:space="preserve">01464400</t>
  </si>
  <si>
    <t xml:space="preserve">CROSSWICKS CREEK AT NEW EGYPT NJ</t>
  </si>
  <si>
    <t xml:space="preserve">400420</t>
  </si>
  <si>
    <t xml:space="preserve">743059</t>
  </si>
  <si>
    <t xml:space="preserve">01464405</t>
  </si>
  <si>
    <t xml:space="preserve">STONY FORD BROOK AT NEW EYGPT NJ</t>
  </si>
  <si>
    <t xml:space="preserve">400503</t>
  </si>
  <si>
    <t xml:space="preserve">01464420</t>
  </si>
  <si>
    <t xml:space="preserve">CROSSWICKS C NR NEW EGYPT NJ</t>
  </si>
  <si>
    <t xml:space="preserve">400801</t>
  </si>
  <si>
    <t xml:space="preserve">01464440</t>
  </si>
  <si>
    <t xml:space="preserve">LAHAWAY C AT ROUTE 537 AT PROSPERTOWN NJ</t>
  </si>
  <si>
    <t xml:space="preserve">400623</t>
  </si>
  <si>
    <t xml:space="preserve">743212</t>
  </si>
  <si>
    <t xml:space="preserve">01464460</t>
  </si>
  <si>
    <t xml:space="preserve">LAHAWAY C NR HORNERSTOWN NJ</t>
  </si>
  <si>
    <t xml:space="preserve">743234</t>
  </si>
  <si>
    <t xml:space="preserve">01464480</t>
  </si>
  <si>
    <t xml:space="preserve">MIRY RN AT HOLMES MILLS NJ</t>
  </si>
  <si>
    <t xml:space="preserve">400814</t>
  </si>
  <si>
    <t xml:space="preserve">743602</t>
  </si>
  <si>
    <t xml:space="preserve">01464500</t>
  </si>
  <si>
    <t xml:space="preserve">CROSSWICKS CREEK AT EXTONVILLE NJ</t>
  </si>
  <si>
    <t xml:space="preserve">01464504</t>
  </si>
  <si>
    <t xml:space="preserve">CROSSWICKS C AT GROVEVILLE RD AT GROVEVILLE NJ</t>
  </si>
  <si>
    <t xml:space="preserve">401026</t>
  </si>
  <si>
    <t xml:space="preserve">01464505</t>
  </si>
  <si>
    <t xml:space="preserve">CROSSWICKS C AT GROVEVILLE NJ</t>
  </si>
  <si>
    <t xml:space="preserve">401136</t>
  </si>
  <si>
    <t xml:space="preserve">742642</t>
  </si>
  <si>
    <t xml:space="preserve">01464510</t>
  </si>
  <si>
    <t xml:space="preserve">DOCTORS CREEK AT CLARKSBURG NJ</t>
  </si>
  <si>
    <t xml:space="preserve">401037</t>
  </si>
  <si>
    <t xml:space="preserve">743557</t>
  </si>
  <si>
    <t xml:space="preserve">01464515</t>
  </si>
  <si>
    <t xml:space="preserve">DOCTORS CREEK AT ALLENTOWN NJ</t>
  </si>
  <si>
    <t xml:space="preserve">401020</t>
  </si>
  <si>
    <t xml:space="preserve">743932</t>
  </si>
  <si>
    <t xml:space="preserve">01464520</t>
  </si>
  <si>
    <t xml:space="preserve">DOCTORS C AT GROVEVILLE NJ</t>
  </si>
  <si>
    <t xml:space="preserve">40.1753</t>
  </si>
  <si>
    <t xml:space="preserve">401031</t>
  </si>
  <si>
    <t xml:space="preserve">-74.6758</t>
  </si>
  <si>
    <t xml:space="preserve">744033</t>
  </si>
  <si>
    <t xml:space="preserve">01464522</t>
  </si>
  <si>
    <t xml:space="preserve">DOCTORS C AT RT 130 AT YARDVILLE NJ</t>
  </si>
  <si>
    <t xml:space="preserve">26</t>
  </si>
  <si>
    <t xml:space="preserve">401015</t>
  </si>
  <si>
    <t xml:space="preserve">744158</t>
  </si>
  <si>
    <t xml:space="preserve">01464524</t>
  </si>
  <si>
    <t xml:space="preserve">CROSSWICKS C TR 3 AT RT 206 NR BORDENTOWN NJ</t>
  </si>
  <si>
    <t xml:space="preserve">401000</t>
  </si>
  <si>
    <t xml:space="preserve">744213</t>
  </si>
  <si>
    <t xml:space="preserve">0146452410</t>
  </si>
  <si>
    <t xml:space="preserve">CROSSWICKS CREEK AT POINT BREEZE NR BORDENTOWN NJ</t>
  </si>
  <si>
    <t xml:space="preserve">BORDENTOWN TWP</t>
  </si>
  <si>
    <t xml:space="preserve">400850</t>
  </si>
  <si>
    <t xml:space="preserve">01464525</t>
  </si>
  <si>
    <t xml:space="preserve">THORTON CREEK AT BORDENTOWN, NJ</t>
  </si>
  <si>
    <t xml:space="preserve">400633</t>
  </si>
  <si>
    <t xml:space="preserve">743831</t>
  </si>
  <si>
    <t xml:space="preserve">01464527</t>
  </si>
  <si>
    <t xml:space="preserve">BLACKS C AT CHESTERFIELD NJ</t>
  </si>
  <si>
    <t xml:space="preserve">400626</t>
  </si>
  <si>
    <t xml:space="preserve">744105</t>
  </si>
  <si>
    <t xml:space="preserve">01464529</t>
  </si>
  <si>
    <t xml:space="preserve">BACONS C NR MANSFIELD SQUARE NJ</t>
  </si>
  <si>
    <t xml:space="preserve">CHESTERFIELD TWP</t>
  </si>
  <si>
    <t xml:space="preserve">400701</t>
  </si>
  <si>
    <t xml:space="preserve">01464530</t>
  </si>
  <si>
    <t xml:space="preserve">BLACKS CREEK AT MANSFIELD SQUARE NJ</t>
  </si>
  <si>
    <t xml:space="preserve">40.1372</t>
  </si>
  <si>
    <t xml:space="preserve">-74.7117</t>
  </si>
  <si>
    <t xml:space="preserve">744242</t>
  </si>
  <si>
    <t xml:space="preserve">01464531</t>
  </si>
  <si>
    <t xml:space="preserve">BLACKS CK AT BORDENTOWN NJ</t>
  </si>
  <si>
    <t xml:space="preserve">23</t>
  </si>
  <si>
    <t xml:space="preserve">400436</t>
  </si>
  <si>
    <t xml:space="preserve">01464533</t>
  </si>
  <si>
    <t xml:space="preserve">CRAFTS CREEK AT RT 68 AT GEORGETOWN NJ</t>
  </si>
  <si>
    <t xml:space="preserve">400444</t>
  </si>
  <si>
    <t xml:space="preserve">744307</t>
  </si>
  <si>
    <t xml:space="preserve">01464538</t>
  </si>
  <si>
    <t xml:space="preserve">CRAFTS CREEK AT COLUMBUS NJ</t>
  </si>
  <si>
    <t xml:space="preserve">400601</t>
  </si>
  <si>
    <t xml:space="preserve">01464540</t>
  </si>
  <si>
    <t xml:space="preserve">CRAFTS C AT HEDDING NJ</t>
  </si>
  <si>
    <t xml:space="preserve">400319</t>
  </si>
  <si>
    <t xml:space="preserve">744208</t>
  </si>
  <si>
    <t xml:space="preserve">01464578</t>
  </si>
  <si>
    <t xml:space="preserve">ANNARICKEN BROOK NEAR JOBSTOWN NJ</t>
  </si>
  <si>
    <t xml:space="preserve">400325</t>
  </si>
  <si>
    <t xml:space="preserve">744327</t>
  </si>
  <si>
    <t xml:space="preserve">01464580</t>
  </si>
  <si>
    <t xml:space="preserve">ASSISCUNK C AT COLUMBUS NJ</t>
  </si>
  <si>
    <t xml:space="preserve">400312</t>
  </si>
  <si>
    <t xml:space="preserve">744433</t>
  </si>
  <si>
    <t xml:space="preserve">01464582</t>
  </si>
  <si>
    <t xml:space="preserve">ASSISCUNK CREEK NR COLUMBUS NJ</t>
  </si>
  <si>
    <t xml:space="preserve">744012</t>
  </si>
  <si>
    <t xml:space="preserve">01464583</t>
  </si>
  <si>
    <t xml:space="preserve">NB BARKERS BROOK NEAR JOBSTOWN NJ</t>
  </si>
  <si>
    <t xml:space="preserve">400418</t>
  </si>
  <si>
    <t xml:space="preserve">744757</t>
  </si>
  <si>
    <t xml:space="preserve">01464590</t>
  </si>
  <si>
    <t xml:space="preserve">ASSISCUNK C NR BURLINGTON NJ</t>
  </si>
  <si>
    <t xml:space="preserve">745227</t>
  </si>
  <si>
    <t xml:space="preserve">01464598</t>
  </si>
  <si>
    <t xml:space="preserve">DELAWARE RIVER AT BURLINGTON NJ</t>
  </si>
  <si>
    <t xml:space="preserve">39.9231</t>
  </si>
  <si>
    <t xml:space="preserve">395523</t>
  </si>
  <si>
    <t xml:space="preserve">-74.7181</t>
  </si>
  <si>
    <t xml:space="preserve">01465835</t>
  </si>
  <si>
    <t xml:space="preserve">SB RANCOCAS C AT RETREAT</t>
  </si>
  <si>
    <t xml:space="preserve">02040202</t>
  </si>
  <si>
    <t xml:space="preserve">44</t>
  </si>
  <si>
    <t xml:space="preserve">395609</t>
  </si>
  <si>
    <t xml:space="preserve">744436</t>
  </si>
  <si>
    <t xml:space="preserve">01465847</t>
  </si>
  <si>
    <t xml:space="preserve">JADE RUN AT VINCENTOWN NJ</t>
  </si>
  <si>
    <t xml:space="preserve">SOUTHAMPTON TWP</t>
  </si>
  <si>
    <t xml:space="preserve">395622</t>
  </si>
  <si>
    <t xml:space="preserve">744549</t>
  </si>
  <si>
    <t xml:space="preserve">01465850</t>
  </si>
  <si>
    <t xml:space="preserve">SB RANCOCAS C AT VINCENTOWN NJ</t>
  </si>
  <si>
    <t xml:space="preserve">395243</t>
  </si>
  <si>
    <t xml:space="preserve">01465865</t>
  </si>
  <si>
    <t xml:space="preserve">BARTON RUN AT TUCKERTON ROAD NEAR MEDFORD NJ</t>
  </si>
  <si>
    <t xml:space="preserve">MEDFORD TWP</t>
  </si>
  <si>
    <t xml:space="preserve">395343</t>
  </si>
  <si>
    <t xml:space="preserve">744925</t>
  </si>
  <si>
    <t xml:space="preserve">01465880</t>
  </si>
  <si>
    <t xml:space="preserve">SWB RANCOCAS CREEK AT MEDFORD NJ</t>
  </si>
  <si>
    <t xml:space="preserve">395415</t>
  </si>
  <si>
    <t xml:space="preserve">744846</t>
  </si>
  <si>
    <t xml:space="preserve">01465882</t>
  </si>
  <si>
    <t xml:space="preserve">SWB RANCOCAS C AT RT 70 AT MEDFORD NJ</t>
  </si>
  <si>
    <t xml:space="preserve">395418</t>
  </si>
  <si>
    <t xml:space="preserve">744930</t>
  </si>
  <si>
    <t xml:space="preserve">01465884</t>
  </si>
  <si>
    <t xml:space="preserve">SHARPS RUN AT ROUTE 541 AT MEDFORD NJ</t>
  </si>
  <si>
    <t xml:space="preserve">395352</t>
  </si>
  <si>
    <t xml:space="preserve">744719</t>
  </si>
  <si>
    <t xml:space="preserve">01465893</t>
  </si>
  <si>
    <t xml:space="preserve">LITTLE CREEK AT CHAIRVILLE NJ</t>
  </si>
  <si>
    <t xml:space="preserve">395615</t>
  </si>
  <si>
    <t xml:space="preserve">744737</t>
  </si>
  <si>
    <t xml:space="preserve">01465898</t>
  </si>
  <si>
    <t xml:space="preserve">LITTLE CREEK NEAR LUMBERTON NJ</t>
  </si>
  <si>
    <t xml:space="preserve">395649</t>
  </si>
  <si>
    <t xml:space="preserve">744758</t>
  </si>
  <si>
    <t xml:space="preserve">01465900</t>
  </si>
  <si>
    <t xml:space="preserve">SWB RANCOCAS C AT EAYRESTOWN NJ</t>
  </si>
  <si>
    <t xml:space="preserve">39.9789</t>
  </si>
  <si>
    <t xml:space="preserve">395844</t>
  </si>
  <si>
    <t xml:space="preserve">-74.8244</t>
  </si>
  <si>
    <t xml:space="preserve">744928</t>
  </si>
  <si>
    <t xml:space="preserve">01465915</t>
  </si>
  <si>
    <t xml:space="preserve">SB RANCOCAS C AT HAINESPORT NJ</t>
  </si>
  <si>
    <t xml:space="preserve">155</t>
  </si>
  <si>
    <t xml:space="preserve">395601</t>
  </si>
  <si>
    <t xml:space="preserve">745102</t>
  </si>
  <si>
    <t xml:space="preserve">01465930</t>
  </si>
  <si>
    <t xml:space="preserve">MASONS CREEK NEAR SPRINGVILLE NJ</t>
  </si>
  <si>
    <t xml:space="preserve">LUMBERTON TWP</t>
  </si>
  <si>
    <t xml:space="preserve">395845</t>
  </si>
  <si>
    <t xml:space="preserve">01465950</t>
  </si>
  <si>
    <t xml:space="preserve">NB RANCOCAS CREEK AT HANOVER FURNACE NJ</t>
  </si>
  <si>
    <t xml:space="preserve">PEMBERTON TWP</t>
  </si>
  <si>
    <t xml:space="preserve">395835</t>
  </si>
  <si>
    <t xml:space="preserve">743437</t>
  </si>
  <si>
    <t xml:space="preserve">01465965</t>
  </si>
  <si>
    <t xml:space="preserve">ONG RUN AT BROWNS MILLS NJ</t>
  </si>
  <si>
    <t xml:space="preserve">NEW HANOVER TWP</t>
  </si>
  <si>
    <t xml:space="preserve">39.9678</t>
  </si>
  <si>
    <t xml:space="preserve">395804</t>
  </si>
  <si>
    <t xml:space="preserve">-74.58</t>
  </si>
  <si>
    <t xml:space="preserve">743448</t>
  </si>
  <si>
    <t xml:space="preserve">01465970</t>
  </si>
  <si>
    <t xml:space="preserve">NB RANCOCAS C AT BROWNS MILLS NJ</t>
  </si>
  <si>
    <t xml:space="preserve">395459</t>
  </si>
  <si>
    <t xml:space="preserve">743030</t>
  </si>
  <si>
    <t xml:space="preserve">01466000</t>
  </si>
  <si>
    <t xml:space="preserve">MB MT MISERY BK IN LEBANON STATE FOREST NJ</t>
  </si>
  <si>
    <t xml:space="preserve">395544</t>
  </si>
  <si>
    <t xml:space="preserve">01466100</t>
  </si>
  <si>
    <t xml:space="preserve">MOUNT MISERY BROOK AT UPTON NJ</t>
  </si>
  <si>
    <t xml:space="preserve">WOODLAND TWP</t>
  </si>
  <si>
    <t xml:space="preserve">743321</t>
  </si>
  <si>
    <t xml:space="preserve">01466200</t>
  </si>
  <si>
    <t xml:space="preserve">POLE BRIDGE BRANCH NEAR BROWNS MILLS NJ</t>
  </si>
  <si>
    <t xml:space="preserve">395305</t>
  </si>
  <si>
    <t xml:space="preserve">01466500</t>
  </si>
  <si>
    <t xml:space="preserve">MCDONALDS BRANCH IN LEBANON STATE FOREST NJ</t>
  </si>
  <si>
    <t xml:space="preserve">395722</t>
  </si>
  <si>
    <t xml:space="preserve">01466900</t>
  </si>
  <si>
    <t xml:space="preserve">GREENWOOD B AT NEW LISBON NJ</t>
  </si>
  <si>
    <t xml:space="preserve">395809</t>
  </si>
  <si>
    <t xml:space="preserve">01467000</t>
  </si>
  <si>
    <t xml:space="preserve">NORTH BRANCH RANCOCAS CREEK AT PEMBERTON NJ</t>
  </si>
  <si>
    <t xml:space="preserve">395950</t>
  </si>
  <si>
    <t xml:space="preserve">0146700220</t>
  </si>
  <si>
    <t xml:space="preserve">JONES RUN NEAR JULIUSTOWN NJ</t>
  </si>
  <si>
    <t xml:space="preserve">395849</t>
  </si>
  <si>
    <t xml:space="preserve">0146700260</t>
  </si>
  <si>
    <t xml:space="preserve">INDIAN RUN AT BIRMINGHAM NJ</t>
  </si>
  <si>
    <t xml:space="preserve">EASTAMPTON TWP</t>
  </si>
  <si>
    <t xml:space="preserve">39.9819</t>
  </si>
  <si>
    <t xml:space="preserve">395855</t>
  </si>
  <si>
    <t xml:space="preserve">-74.7364</t>
  </si>
  <si>
    <t xml:space="preserve">01467003</t>
  </si>
  <si>
    <t xml:space="preserve">NB RANCOCAS C AT EWANVILLE NJ</t>
  </si>
  <si>
    <t xml:space="preserve">132</t>
  </si>
  <si>
    <t xml:space="preserve">395917</t>
  </si>
  <si>
    <t xml:space="preserve">744408</t>
  </si>
  <si>
    <t xml:space="preserve">0146700370</t>
  </si>
  <si>
    <t xml:space="preserve">POWELLS RUN AT EWANSVILLE NJ</t>
  </si>
  <si>
    <t xml:space="preserve">EASTHAMPTON TWP</t>
  </si>
  <si>
    <t xml:space="preserve">395908</t>
  </si>
  <si>
    <t xml:space="preserve">744508</t>
  </si>
  <si>
    <t xml:space="preserve">01467004</t>
  </si>
  <si>
    <t xml:space="preserve">NB RANCOCAS C AT SMITHVILLE NJ</t>
  </si>
  <si>
    <t xml:space="preserve">395930</t>
  </si>
  <si>
    <t xml:space="preserve">744657</t>
  </si>
  <si>
    <t xml:space="preserve">01467005</t>
  </si>
  <si>
    <t xml:space="preserve">NB RANCOCAS C AT IRON WORKS PK AT MOUNT HOLLY NJ</t>
  </si>
  <si>
    <t xml:space="preserve">MOUNT HOLLY BORO</t>
  </si>
  <si>
    <t xml:space="preserve">395922</t>
  </si>
  <si>
    <t xml:space="preserve">744705</t>
  </si>
  <si>
    <t xml:space="preserve">01467006</t>
  </si>
  <si>
    <t xml:space="preserve">NB RANCOCAS C AT PINE ST AT MT HOLLY NJ</t>
  </si>
  <si>
    <t xml:space="preserve">39.9964</t>
  </si>
  <si>
    <t xml:space="preserve">395947</t>
  </si>
  <si>
    <t xml:space="preserve">-74.8681</t>
  </si>
  <si>
    <t xml:space="preserve">01467008</t>
  </si>
  <si>
    <t xml:space="preserve">RANCOCAS C AT CENTERTON NJ</t>
  </si>
  <si>
    <t xml:space="preserve">304</t>
  </si>
  <si>
    <t xml:space="preserve">395705</t>
  </si>
  <si>
    <t xml:space="preserve">745345</t>
  </si>
  <si>
    <t xml:space="preserve">01467010</t>
  </si>
  <si>
    <t xml:space="preserve">PARKERS C NR MOUNT LAUREL NJ</t>
  </si>
  <si>
    <t xml:space="preserve">745340</t>
  </si>
  <si>
    <t xml:space="preserve">01467012</t>
  </si>
  <si>
    <t xml:space="preserve">RANCOCAS CREEK TRIB NEAR CENTERTON, NJ</t>
  </si>
  <si>
    <t xml:space="preserve">400153</t>
  </si>
  <si>
    <t xml:space="preserve">01467019</t>
  </si>
  <si>
    <t xml:space="preserve">MILL CREEK NEAR WILLINGBORO NJ</t>
  </si>
  <si>
    <t xml:space="preserve">01467020</t>
  </si>
  <si>
    <t xml:space="preserve">MILL C AT WILLINGBORO NJ</t>
  </si>
  <si>
    <t xml:space="preserve">400208</t>
  </si>
  <si>
    <t xml:space="preserve">745338</t>
  </si>
  <si>
    <t xml:space="preserve">01467021</t>
  </si>
  <si>
    <t xml:space="preserve">MILL CREEK AT LEVITT PKY AT WILLINGBORO NJ</t>
  </si>
  <si>
    <t xml:space="preserve">400010</t>
  </si>
  <si>
    <t xml:space="preserve">745859</t>
  </si>
  <si>
    <t xml:space="preserve">01467057</t>
  </si>
  <si>
    <t xml:space="preserve">POMPESTON CREEK AT CINNAMINSON NJ</t>
  </si>
  <si>
    <t xml:space="preserve">395706</t>
  </si>
  <si>
    <t xml:space="preserve">745809</t>
  </si>
  <si>
    <t xml:space="preserve">01467069</t>
  </si>
  <si>
    <t xml:space="preserve">NB PENNSAUKEN CREEK NR MOORESTOWN NJ</t>
  </si>
  <si>
    <t xml:space="preserve">395710</t>
  </si>
  <si>
    <t xml:space="preserve">745832</t>
  </si>
  <si>
    <t xml:space="preserve">01467070</t>
  </si>
  <si>
    <t xml:space="preserve">NB PENNSAUKEN CREEK AT MAPLE SHADE NJ</t>
  </si>
  <si>
    <t xml:space="preserve">395625</t>
  </si>
  <si>
    <t xml:space="preserve">745854</t>
  </si>
  <si>
    <t xml:space="preserve">01467080</t>
  </si>
  <si>
    <t xml:space="preserve">SB PENNSAUKEN C AT MAPLE SHADE NJ</t>
  </si>
  <si>
    <t xml:space="preserve">750004</t>
  </si>
  <si>
    <t xml:space="preserve">01467081</t>
  </si>
  <si>
    <t xml:space="preserve">SOUTH BRANCH PENNSAUKEN CREEK AT CHERRY HILL NJ</t>
  </si>
  <si>
    <t xml:space="preserve">39.8286</t>
  </si>
  <si>
    <t xml:space="preserve">394943</t>
  </si>
  <si>
    <t xml:space="preserve">-74.9819</t>
  </si>
  <si>
    <t xml:space="preserve">745855</t>
  </si>
  <si>
    <t xml:space="preserve">18</t>
  </si>
  <si>
    <t xml:space="preserve">01467120</t>
  </si>
  <si>
    <t xml:space="preserve">COOPER R AT NORCROSS RD AT LINDENWOLD NJ</t>
  </si>
  <si>
    <t xml:space="preserve">1</t>
  </si>
  <si>
    <t xml:space="preserve">395010</t>
  </si>
  <si>
    <t xml:space="preserve">01467130</t>
  </si>
  <si>
    <t xml:space="preserve">COOPER R AT KIRKWOOD NJ</t>
  </si>
  <si>
    <t xml:space="preserve">395214</t>
  </si>
  <si>
    <t xml:space="preserve">750058</t>
  </si>
  <si>
    <t xml:space="preserve">01467140</t>
  </si>
  <si>
    <t xml:space="preserve">COOPER R AT LAWNSIDE NJ</t>
  </si>
  <si>
    <t xml:space="preserve">395410</t>
  </si>
  <si>
    <t xml:space="preserve">750117</t>
  </si>
  <si>
    <t xml:space="preserve">01467150</t>
  </si>
  <si>
    <t xml:space="preserve">COOPER RIVER AT HADDONFIELD NJ</t>
  </si>
  <si>
    <t xml:space="preserve">HADDONFIELD BORO</t>
  </si>
  <si>
    <t xml:space="preserve">395134</t>
  </si>
  <si>
    <t xml:space="preserve">745545</t>
  </si>
  <si>
    <t xml:space="preserve">01467155</t>
  </si>
  <si>
    <t xml:space="preserve">NORTH BRANCH COOPER RIVER AT KRESSON NJ</t>
  </si>
  <si>
    <t xml:space="preserve">VOORHEES TWP</t>
  </si>
  <si>
    <t xml:space="preserve">395320</t>
  </si>
  <si>
    <t xml:space="preserve">01467160</t>
  </si>
  <si>
    <t xml:space="preserve">NB COOPER RIVER NR MARLTON NJ</t>
  </si>
  <si>
    <t xml:space="preserve">395427</t>
  </si>
  <si>
    <t xml:space="preserve">750042</t>
  </si>
  <si>
    <t xml:space="preserve">01467180</t>
  </si>
  <si>
    <t xml:space="preserve">NB COOPER R AT ELLISBURG NJ</t>
  </si>
  <si>
    <t xml:space="preserve">39.9086</t>
  </si>
  <si>
    <t xml:space="preserve">395431</t>
  </si>
  <si>
    <t xml:space="preserve">-75.0256</t>
  </si>
  <si>
    <t xml:space="preserve">750132</t>
  </si>
  <si>
    <t xml:space="preserve">01467181</t>
  </si>
  <si>
    <t xml:space="preserve">NB COOPER R AT ERLTON NJ</t>
  </si>
  <si>
    <t xml:space="preserve">395534</t>
  </si>
  <si>
    <t xml:space="preserve">01467190</t>
  </si>
  <si>
    <t xml:space="preserve">COOPER R AT CAMDEN NJ</t>
  </si>
  <si>
    <t xml:space="preserve">395429</t>
  </si>
  <si>
    <t xml:space="preserve">750313</t>
  </si>
  <si>
    <t xml:space="preserve">01467305</t>
  </si>
  <si>
    <t xml:space="preserve">NEWTON CREEK AT COLLINGSWOOD NJ</t>
  </si>
  <si>
    <t xml:space="preserve">395405</t>
  </si>
  <si>
    <t xml:space="preserve">750542</t>
  </si>
  <si>
    <t xml:space="preserve">01467312</t>
  </si>
  <si>
    <t xml:space="preserve">NEWTON C AT WEST COLLINGSWOOD NJ</t>
  </si>
  <si>
    <t xml:space="preserve">395339</t>
  </si>
  <si>
    <t xml:space="preserve">01467314</t>
  </si>
  <si>
    <t xml:space="preserve">PETER CREEK AT OAKLYN, NJ</t>
  </si>
  <si>
    <t xml:space="preserve">395246</t>
  </si>
  <si>
    <t xml:space="preserve">750407</t>
  </si>
  <si>
    <t xml:space="preserve">01467315</t>
  </si>
  <si>
    <t xml:space="preserve">SB NEWTON C AT GLOVER AV AT HADDON HEIGHTS NJ</t>
  </si>
  <si>
    <t xml:space="preserve">395245</t>
  </si>
  <si>
    <t xml:space="preserve">750426</t>
  </si>
  <si>
    <t xml:space="preserve">01467317</t>
  </si>
  <si>
    <t xml:space="preserve">SB NEWTON CREEK AT HADDON HEIGHTS NJ</t>
  </si>
  <si>
    <t xml:space="preserve">394618</t>
  </si>
  <si>
    <t xml:space="preserve">750258</t>
  </si>
  <si>
    <t xml:space="preserve">01467325</t>
  </si>
  <si>
    <t xml:space="preserve">SB BIG TIMBER CREEK AT TURNERSVILLE NJ</t>
  </si>
  <si>
    <t xml:space="preserve">750315</t>
  </si>
  <si>
    <t xml:space="preserve">01467327</t>
  </si>
  <si>
    <t xml:space="preserve">SB BIG TIMBER CREEK TRIB AT GRENLOCH NJ</t>
  </si>
  <si>
    <t xml:space="preserve">39.8014</t>
  </si>
  <si>
    <t xml:space="preserve">394805</t>
  </si>
  <si>
    <t xml:space="preserve">-75.0742</t>
  </si>
  <si>
    <t xml:space="preserve">750427</t>
  </si>
  <si>
    <t xml:space="preserve">01467329</t>
  </si>
  <si>
    <t xml:space="preserve">SB BIG TIMBER C AT BLACKWOOD TERRACE NJ</t>
  </si>
  <si>
    <t xml:space="preserve">394816</t>
  </si>
  <si>
    <t xml:space="preserve">01467330</t>
  </si>
  <si>
    <t xml:space="preserve">SB BIG TIMBER CREEK AT BLACKWOOD NJ</t>
  </si>
  <si>
    <t xml:space="preserve">39.8053</t>
  </si>
  <si>
    <t xml:space="preserve">394819</t>
  </si>
  <si>
    <t xml:space="preserve">-74.9892</t>
  </si>
  <si>
    <t xml:space="preserve">745921</t>
  </si>
  <si>
    <t xml:space="preserve">01467348</t>
  </si>
  <si>
    <t xml:space="preserve">NB BIG TIMBER C AT BERLIN RD AT CLEMENTON NJ</t>
  </si>
  <si>
    <t xml:space="preserve">01467350</t>
  </si>
  <si>
    <t xml:space="preserve">NB BIG TIMBER C AT LAUREL SPRINGS NJ</t>
  </si>
  <si>
    <t xml:space="preserve">395041</t>
  </si>
  <si>
    <t xml:space="preserve">750149</t>
  </si>
  <si>
    <t xml:space="preserve">01467357</t>
  </si>
  <si>
    <t xml:space="preserve">GRAVELLY RUN AT SOMERDALE NJ</t>
  </si>
  <si>
    <t xml:space="preserve">395003</t>
  </si>
  <si>
    <t xml:space="preserve">750402</t>
  </si>
  <si>
    <t xml:space="preserve">01467359</t>
  </si>
  <si>
    <t xml:space="preserve">NB BIG TIMBER C AT GLENDORA NJ</t>
  </si>
  <si>
    <t xml:space="preserve">39.8456</t>
  </si>
  <si>
    <t xml:space="preserve">395044</t>
  </si>
  <si>
    <t xml:space="preserve">-75.0953</t>
  </si>
  <si>
    <t xml:space="preserve">750543</t>
  </si>
  <si>
    <t xml:space="preserve">01467369</t>
  </si>
  <si>
    <t xml:space="preserve">ALMONESSON C AT RUNNEMEDE NJ</t>
  </si>
  <si>
    <t xml:space="preserve">395031</t>
  </si>
  <si>
    <t xml:space="preserve">750902</t>
  </si>
  <si>
    <t xml:space="preserve">01474730</t>
  </si>
  <si>
    <t xml:space="preserve">WOODBURY CREEK AT RT 45 AT WOODBURY NJ</t>
  </si>
  <si>
    <t xml:space="preserve">WOODBURY CITY</t>
  </si>
  <si>
    <t xml:space="preserve">750532</t>
  </si>
  <si>
    <t xml:space="preserve">01474950</t>
  </si>
  <si>
    <t xml:space="preserve">MANTUA C AT GLASSBORO NJ</t>
  </si>
  <si>
    <t xml:space="preserve">750606</t>
  </si>
  <si>
    <t xml:space="preserve">01474970</t>
  </si>
  <si>
    <t xml:space="preserve">MANTUA C AT GREENTREE RD AT GLASSBORO NJ</t>
  </si>
  <si>
    <t xml:space="preserve">394413</t>
  </si>
  <si>
    <t xml:space="preserve">750652</t>
  </si>
  <si>
    <t xml:space="preserve">01475000</t>
  </si>
  <si>
    <t xml:space="preserve">MANTUA CREEK AT PITMAN NJ</t>
  </si>
  <si>
    <t xml:space="preserve">394616</t>
  </si>
  <si>
    <t xml:space="preserve">750621</t>
  </si>
  <si>
    <t xml:space="preserve">01475017</t>
  </si>
  <si>
    <t xml:space="preserve">BEES BRANCH AT HURFFVILLE NJ</t>
  </si>
  <si>
    <t xml:space="preserve">394621</t>
  </si>
  <si>
    <t xml:space="preserve">750809</t>
  </si>
  <si>
    <t xml:space="preserve">01475020</t>
  </si>
  <si>
    <t xml:space="preserve">MANTUA C AT SEWELL NJ</t>
  </si>
  <si>
    <t xml:space="preserve">39.7858</t>
  </si>
  <si>
    <t xml:space="preserve">-75.14</t>
  </si>
  <si>
    <t xml:space="preserve">750824</t>
  </si>
  <si>
    <t xml:space="preserve">01475030</t>
  </si>
  <si>
    <t xml:space="preserve">MONONGAHELA BK AT WENONAH NJ</t>
  </si>
  <si>
    <t xml:space="preserve">750825</t>
  </si>
  <si>
    <t xml:space="preserve">01475033</t>
  </si>
  <si>
    <t xml:space="preserve">PLANK RUN AT GLASSBORO NJ</t>
  </si>
  <si>
    <t xml:space="preserve">39.795</t>
  </si>
  <si>
    <t xml:space="preserve">394742</t>
  </si>
  <si>
    <t xml:space="preserve">-75.1725</t>
  </si>
  <si>
    <t xml:space="preserve">751021</t>
  </si>
  <si>
    <t xml:space="preserve">01475045</t>
  </si>
  <si>
    <t xml:space="preserve">MANTUA C AT MANTUA NJ</t>
  </si>
  <si>
    <t xml:space="preserve">31</t>
  </si>
  <si>
    <t xml:space="preserve">394447</t>
  </si>
  <si>
    <t xml:space="preserve">751142</t>
  </si>
  <si>
    <t xml:space="preserve">01475090</t>
  </si>
  <si>
    <t xml:space="preserve">EDWARDS RUN AT JEFFERSON NJ</t>
  </si>
  <si>
    <t xml:space="preserve">HARRISON TWP</t>
  </si>
  <si>
    <t xml:space="preserve">394718</t>
  </si>
  <si>
    <t xml:space="preserve">751526</t>
  </si>
  <si>
    <t xml:space="preserve">01476600</t>
  </si>
  <si>
    <t xml:space="preserve">STILL RN NR MICKLETON NJ</t>
  </si>
  <si>
    <t xml:space="preserve">751712</t>
  </si>
  <si>
    <t xml:space="preserve">01476640</t>
  </si>
  <si>
    <t xml:space="preserve">PARGEY CREEK AT SWEDESBORO AVE AT REPAUPO NJ</t>
  </si>
  <si>
    <t xml:space="preserve">EAST GREENWICH TWP</t>
  </si>
  <si>
    <t xml:space="preserve">394230</t>
  </si>
  <si>
    <t xml:space="preserve">751204</t>
  </si>
  <si>
    <t xml:space="preserve">01477100</t>
  </si>
  <si>
    <t xml:space="preserve">RACCOON C NR MULLICA HILL NJ</t>
  </si>
  <si>
    <t xml:space="preserve">394250</t>
  </si>
  <si>
    <t xml:space="preserve">751141</t>
  </si>
  <si>
    <t xml:space="preserve">01477102</t>
  </si>
  <si>
    <t xml:space="preserve">MIERY RUN NEAR EWAN NJ</t>
  </si>
  <si>
    <t xml:space="preserve">394409</t>
  </si>
  <si>
    <t xml:space="preserve">751329</t>
  </si>
  <si>
    <t xml:space="preserve">01477110</t>
  </si>
  <si>
    <t xml:space="preserve">RACCOON CREEK AT MULLICA HILL NJ</t>
  </si>
  <si>
    <t xml:space="preserve">751523</t>
  </si>
  <si>
    <t xml:space="preserve">01477118</t>
  </si>
  <si>
    <t xml:space="preserve">SB RACCOON C NR MULLICA HILL NJ</t>
  </si>
  <si>
    <t xml:space="preserve">01477120</t>
  </si>
  <si>
    <t xml:space="preserve">RACCOON CREEK NEAR SWEDESBORO NJ</t>
  </si>
  <si>
    <t xml:space="preserve">WOODSTOWN</t>
  </si>
  <si>
    <t xml:space="preserve">394446</t>
  </si>
  <si>
    <t xml:space="preserve">751604</t>
  </si>
  <si>
    <t xml:space="preserve">01477123</t>
  </si>
  <si>
    <t xml:space="preserve">RACCOON CREEK TRIB 3 NEAR MULLICA HILL NJ</t>
  </si>
  <si>
    <t xml:space="preserve">394334</t>
  </si>
  <si>
    <t xml:space="preserve">751644</t>
  </si>
  <si>
    <t xml:space="preserve">01477128</t>
  </si>
  <si>
    <t xml:space="preserve">BASGALORE C NR SWEDESBORO NJ</t>
  </si>
  <si>
    <t xml:space="preserve">394414</t>
  </si>
  <si>
    <t xml:space="preserve">751659</t>
  </si>
  <si>
    <t xml:space="preserve">01477130</t>
  </si>
  <si>
    <t xml:space="preserve">BASGALORE C AT RUSSEL MILL RD NR SWEDESBORO NJ</t>
  </si>
  <si>
    <t xml:space="preserve">393943</t>
  </si>
  <si>
    <t xml:space="preserve">751352</t>
  </si>
  <si>
    <t xml:space="preserve">01477440</t>
  </si>
  <si>
    <t xml:space="preserve">OLDMANS C AT JESSUPS MILL NJ</t>
  </si>
  <si>
    <t xml:space="preserve">394119</t>
  </si>
  <si>
    <t xml:space="preserve">751838</t>
  </si>
  <si>
    <t xml:space="preserve">01477480</t>
  </si>
  <si>
    <t xml:space="preserve">OLDMANS CREEK NR HARRISONVILLE NJ</t>
  </si>
  <si>
    <t xml:space="preserve">394126</t>
  </si>
  <si>
    <t xml:space="preserve">751909</t>
  </si>
  <si>
    <t xml:space="preserve">01477500</t>
  </si>
  <si>
    <t xml:space="preserve">OLDMANS C NR WOODSTOWN NJ</t>
  </si>
  <si>
    <t xml:space="preserve">39.6992</t>
  </si>
  <si>
    <t xml:space="preserve">394157</t>
  </si>
  <si>
    <t xml:space="preserve">-75.3336</t>
  </si>
  <si>
    <t xml:space="preserve">752001</t>
  </si>
  <si>
    <t xml:space="preserve">01477510</t>
  </si>
  <si>
    <t xml:space="preserve">OLDMANS C AT PORCHES MILL NJ</t>
  </si>
  <si>
    <t xml:space="preserve">751951</t>
  </si>
  <si>
    <t xml:space="preserve">01482500</t>
  </si>
  <si>
    <t xml:space="preserve">SALEM RIVER AT WOODSTOWN NJ</t>
  </si>
  <si>
    <t xml:space="preserve">393822</t>
  </si>
  <si>
    <t xml:space="preserve">752059</t>
  </si>
  <si>
    <t xml:space="preserve">01482510</t>
  </si>
  <si>
    <t xml:space="preserve">NICHOMUS RN NR WOODSTOWN NJ</t>
  </si>
  <si>
    <t xml:space="preserve">393909</t>
  </si>
  <si>
    <t xml:space="preserve">752205</t>
  </si>
  <si>
    <t xml:space="preserve">01482520</t>
  </si>
  <si>
    <t xml:space="preserve">SALEM R AT SHARPTOWN NJ</t>
  </si>
  <si>
    <t xml:space="preserve">393856</t>
  </si>
  <si>
    <t xml:space="preserve">752229</t>
  </si>
  <si>
    <t xml:space="preserve">01482530</t>
  </si>
  <si>
    <t xml:space="preserve">MAJOR RUN AT SHARPTOWN NJ</t>
  </si>
  <si>
    <t xml:space="preserve">PILESGROVE TWP</t>
  </si>
  <si>
    <t xml:space="preserve">39.6606</t>
  </si>
  <si>
    <t xml:space="preserve">393938</t>
  </si>
  <si>
    <t xml:space="preserve">-75.4094</t>
  </si>
  <si>
    <t xml:space="preserve">752434</t>
  </si>
  <si>
    <t xml:space="preserve">01482537</t>
  </si>
  <si>
    <t xml:space="preserve">SALEM R AT COURSES LANDING NJ</t>
  </si>
  <si>
    <t xml:space="preserve">394224</t>
  </si>
  <si>
    <t xml:space="preserve">752332</t>
  </si>
  <si>
    <t xml:space="preserve">01482555</t>
  </si>
  <si>
    <t xml:space="preserve">GAME CREEK NEAR AUBURN, NJ</t>
  </si>
  <si>
    <t xml:space="preserve">394122</t>
  </si>
  <si>
    <t xml:space="preserve">752430</t>
  </si>
  <si>
    <t xml:space="preserve">01482560</t>
  </si>
  <si>
    <t xml:space="preserve">TWO PENNY RUN NEAR DANCEYS CORNER NJ</t>
  </si>
  <si>
    <t xml:space="preserve">CARNEY POINT TWP</t>
  </si>
  <si>
    <t xml:space="preserve">393440</t>
  </si>
  <si>
    <t xml:space="preserve">752836</t>
  </si>
  <si>
    <t xml:space="preserve">01482650</t>
  </si>
  <si>
    <t xml:space="preserve">SALEM RIVER AT SALEM NJ</t>
  </si>
  <si>
    <t xml:space="preserve">393318</t>
  </si>
  <si>
    <t xml:space="preserve">753111</t>
  </si>
  <si>
    <t xml:space="preserve">01482705</t>
  </si>
  <si>
    <t xml:space="preserve">DELAWARE RIVER AT OAKWOOD BEACH NJ</t>
  </si>
  <si>
    <t xml:space="preserve">393442</t>
  </si>
  <si>
    <t xml:space="preserve">751836</t>
  </si>
  <si>
    <t xml:space="preserve">01482900</t>
  </si>
  <si>
    <t xml:space="preserve">COOL RN NR ALLOWAY NJ</t>
  </si>
  <si>
    <t xml:space="preserve">39.5775</t>
  </si>
  <si>
    <t xml:space="preserve">393439</t>
  </si>
  <si>
    <t xml:space="preserve">-75.346388889</t>
  </si>
  <si>
    <t xml:space="preserve">752047</t>
  </si>
  <si>
    <t xml:space="preserve">01482925</t>
  </si>
  <si>
    <t xml:space="preserve">ALLOWAY C AT IN OF ALLOWAY LK NR ALLOWAY NJ</t>
  </si>
  <si>
    <t xml:space="preserve">13.7</t>
  </si>
  <si>
    <t xml:space="preserve">393331</t>
  </si>
  <si>
    <t xml:space="preserve">752021</t>
  </si>
  <si>
    <t xml:space="preserve">01482950</t>
  </si>
  <si>
    <t xml:space="preserve">CEDAR BK NR ALLOWAY NJ</t>
  </si>
  <si>
    <t xml:space="preserve">393355</t>
  </si>
  <si>
    <t xml:space="preserve">752134</t>
  </si>
  <si>
    <t xml:space="preserve">01483000</t>
  </si>
  <si>
    <t xml:space="preserve">ALLOWAY CREEK AT ALLOWAY NJ</t>
  </si>
  <si>
    <t xml:space="preserve">393234</t>
  </si>
  <si>
    <t xml:space="preserve">752118</t>
  </si>
  <si>
    <t xml:space="preserve">01483010</t>
  </si>
  <si>
    <t xml:space="preserve">DEEP RUN NR ALLOWAY NJ</t>
  </si>
  <si>
    <t xml:space="preserve">393030</t>
  </si>
  <si>
    <t xml:space="preserve">752738</t>
  </si>
  <si>
    <t xml:space="preserve">01483050</t>
  </si>
  <si>
    <t xml:space="preserve">ALLOWAY CREEK AT HANCOCKS BRIDGE NJ</t>
  </si>
  <si>
    <t xml:space="preserve">404343</t>
  </si>
  <si>
    <t xml:space="preserve">LOANTAKA BROOK (SITE 4) NR GREEN VILLAGE NJ</t>
  </si>
  <si>
    <t xml:space="preserve">742702</t>
  </si>
  <si>
    <t xml:space="preserve">LOANTAKA BROOK (SITE 3) NR GREEN VILLAGE NJ</t>
  </si>
  <si>
    <t xml:space="preserve">742659</t>
  </si>
  <si>
    <t xml:space="preserve">LOANTAKA BROOK (SITE 2) NR GREEN VILLAGE NJ</t>
  </si>
  <si>
    <t xml:space="preserve">742656</t>
  </si>
  <si>
    <t xml:space="preserve">LOANTAKA BROOK (SITE 1) NR GREEN VILLAGE NJ</t>
  </si>
  <si>
    <t xml:space="preserve">743450</t>
  </si>
  <si>
    <t xml:space="preserve">GREEN PD BK @ RT 15 NEAR PICATINNY ARS NJ</t>
  </si>
  <si>
    <t xml:space="preserve">405502</t>
  </si>
  <si>
    <t xml:space="preserve">743458</t>
  </si>
  <si>
    <t xml:space="preserve">GREEN PD BK 300 FT US FR RT 15 @ PICATINNY ARS NJ</t>
  </si>
  <si>
    <t xml:space="preserve">405522</t>
  </si>
  <si>
    <t xml:space="preserve">GREEN PD BK BL BURNING GRDS @ PICATINNY ARS NJ</t>
  </si>
  <si>
    <t xml:space="preserve">405527</t>
  </si>
  <si>
    <t xml:space="preserve">743454</t>
  </si>
  <si>
    <t xml:space="preserve">GREEN PD BK @ BURNING GRDS @ PICATINNY ARS NJ</t>
  </si>
  <si>
    <t xml:space="preserve">405529</t>
  </si>
  <si>
    <t xml:space="preserve">GREEN PD BK AB BURNING GRDS @ PICATINNY ARS NJ</t>
  </si>
  <si>
    <t xml:space="preserve">405547</t>
  </si>
  <si>
    <t xml:space="preserve">743410</t>
  </si>
  <si>
    <t xml:space="preserve">UNNAMED TRIB @ PARKER AND MAXWELL RDS @ PICATINNY</t>
  </si>
  <si>
    <t xml:space="preserve">405554</t>
  </si>
  <si>
    <t xml:space="preserve">UNNAMED TRIB 750 FT US FR MAXWELL RD @ PICATINNY</t>
  </si>
  <si>
    <t xml:space="preserve">405600</t>
  </si>
  <si>
    <t xml:space="preserve">743421</t>
  </si>
  <si>
    <t xml:space="preserve">GREEN PD BK @ STP @ PICATINNY ARS NJ</t>
  </si>
  <si>
    <t xml:space="preserve">405610</t>
  </si>
  <si>
    <t xml:space="preserve">GREEN PD BK 550 FT US FR 1 ST @ PICATINNY ARS NJ</t>
  </si>
  <si>
    <t xml:space="preserve">405612</t>
  </si>
  <si>
    <t xml:space="preserve">743406</t>
  </si>
  <si>
    <t xml:space="preserve">GREEN PD BK 400 FT DS FR PARKER RD PICATINNY ARS</t>
  </si>
  <si>
    <t xml:space="preserve">ROBINSON RN @ BUFFINGTON RD @ PICATINNY ARS NJ</t>
  </si>
  <si>
    <t xml:space="preserve">405627</t>
  </si>
  <si>
    <t xml:space="preserve">743350</t>
  </si>
  <si>
    <t xml:space="preserve">GREEN PD BK NR BLDG 151 AT PICATINNY ARS NJ</t>
  </si>
  <si>
    <t xml:space="preserve">405628</t>
  </si>
  <si>
    <t xml:space="preserve">GREEN PD BK 30 FT DS FR ROBINSON RN AT PICATINNY</t>
  </si>
  <si>
    <t xml:space="preserve">405632</t>
  </si>
  <si>
    <t xml:space="preserve">743342</t>
  </si>
  <si>
    <t xml:space="preserve">GREEN PD BK NR BLDG 176 AT PICATINNY ARS NJ</t>
  </si>
  <si>
    <t xml:space="preserve">743345</t>
  </si>
  <si>
    <t xml:space="preserve">GREEN PD BK 1000 FT DS FROM 9 ST AT PICATINNY ARS</t>
  </si>
  <si>
    <t xml:space="preserve">405636</t>
  </si>
  <si>
    <t xml:space="preserve">BEAR SWAMP BK NEAR REILLY RD @ PICATINNY ARS NJ</t>
  </si>
  <si>
    <t xml:space="preserve">405637</t>
  </si>
  <si>
    <t xml:space="preserve">GREEN PD BK 700FT DS FROM 9 ST AT PICATINNY ARS NJ</t>
  </si>
  <si>
    <t xml:space="preserve">743404</t>
  </si>
  <si>
    <t xml:space="preserve">BEAR SWAMP BK AT 6TH CT AT PICATINNY ARSENAL NJ</t>
  </si>
  <si>
    <t xml:space="preserve">405651</t>
  </si>
  <si>
    <t xml:space="preserve">743332</t>
  </si>
  <si>
    <t xml:space="preserve">GREEN PD BK 175 FT DS FR RR BRIDGE 14 PICATINNY</t>
  </si>
  <si>
    <t xml:space="preserve">405703</t>
  </si>
  <si>
    <t xml:space="preserve">BEAR SWAMP BK @ 10 ST @ PICATINNY ARS NJ</t>
  </si>
  <si>
    <t xml:space="preserve">405737</t>
  </si>
  <si>
    <t xml:space="preserve">GREEN POND BK NR BLDG 932 AT PICATINNY ARSENAL NJ</t>
  </si>
  <si>
    <t xml:space="preserve">Low Flow</t>
  </si>
  <si>
    <t xml:space="preserve">WALLKILL R AT OUTFLOW OF LK MOHAWK AT SPARTA NJ</t>
  </si>
  <si>
    <t xml:space="preserve">ACT</t>
  </si>
  <si>
    <t xml:space="preserve">NEWTON EAST</t>
  </si>
  <si>
    <t xml:space="preserve">1979-1986,2001</t>
  </si>
  <si>
    <t xml:space="preserve">INACT</t>
  </si>
  <si>
    <t xml:space="preserve">FRANKLIN</t>
  </si>
  <si>
    <t xml:space="preserve">1959-1964,1982-1983,1985,1987-1990</t>
  </si>
  <si>
    <t xml:space="preserve">HAMBURG</t>
  </si>
  <si>
    <t xml:space="preserve">1966-1972</t>
  </si>
  <si>
    <t xml:space="preserve"> 1977-1982,1985,1987-2001</t>
  </si>
  <si>
    <t xml:space="preserve">PORT JERVIS SOUTH</t>
  </si>
  <si>
    <t xml:space="preserve">BRANCHVILLE</t>
  </si>
  <si>
    <t xml:space="preserve">1959-1964,1999-2001</t>
  </si>
  <si>
    <t xml:space="preserve">1967-1972,2001</t>
  </si>
  <si>
    <t xml:space="preserve">1967-1972</t>
  </si>
  <si>
    <t xml:space="preserve">1959-1964</t>
  </si>
  <si>
    <t xml:space="preserve">WAWAYANDA</t>
  </si>
  <si>
    <t xml:space="preserve">1977-1986,1988,1990-1991,1994-1996,2001</t>
  </si>
  <si>
    <t xml:space="preserve">HACKENSACK</t>
  </si>
  <si>
    <t xml:space="preserve">1964-1972,1975,1978,1981-1986</t>
  </si>
  <si>
    <t xml:space="preserve">YONKERS</t>
  </si>
  <si>
    <t xml:space="preserve">1964-1973,1975</t>
  </si>
  <si>
    <t xml:space="preserve">1964-1972,1990,1993,2000</t>
  </si>
  <si>
    <t xml:space="preserve">1973-1980</t>
  </si>
  <si>
    <t xml:space="preserve">1965-1972</t>
  </si>
  <si>
    <t xml:space="preserve">1965-1972,1999-2001</t>
  </si>
  <si>
    <t xml:space="preserve">1964-1972,1977-1978,1982,1987-1998</t>
  </si>
  <si>
    <t xml:space="preserve">WEEHAWKEN</t>
  </si>
  <si>
    <t xml:space="preserve">1964-1972</t>
  </si>
  <si>
    <t xml:space="preserve">BERNARDSVILLE</t>
  </si>
  <si>
    <t xml:space="preserve">1964-1977,1983-1984,1987,1989,1992-1993,1997-1998,2001</t>
  </si>
  <si>
    <t xml:space="preserve">1961-1968</t>
  </si>
  <si>
    <t xml:space="preserve">CHATHAM</t>
  </si>
  <si>
    <t xml:space="preserve">1961-1965</t>
  </si>
  <si>
    <t xml:space="preserve">1959-1963</t>
  </si>
  <si>
    <t xml:space="preserve">1964-1967</t>
  </si>
  <si>
    <t xml:space="preserve">1961-1967,1973-1975,1986-1989,1999-2001</t>
  </si>
  <si>
    <t xml:space="preserve">1968-1970,1972-1973,1983-1984</t>
  </si>
  <si>
    <t xml:space="preserve">1989-2001</t>
  </si>
  <si>
    <t xml:space="preserve">CALDWELL</t>
  </si>
  <si>
    <t xml:space="preserve">1964,1984,1988-1989</t>
  </si>
  <si>
    <t xml:space="preserve">1963-1966,1973,1987-1989</t>
  </si>
  <si>
    <t xml:space="preserve">DOVER</t>
  </si>
  <si>
    <t xml:space="preserve">1960-1972,1981,1984-1998</t>
  </si>
  <si>
    <t xml:space="preserve">1963-1966,1983-1986</t>
  </si>
  <si>
    <t xml:space="preserve">BOONTON</t>
  </si>
  <si>
    <t xml:space="preserve">1963-1967,1985-1986</t>
  </si>
  <si>
    <t xml:space="preserve">POMPTON PLAINS</t>
  </si>
  <si>
    <t xml:space="preserve">1963-1966</t>
  </si>
  <si>
    <t xml:space="preserve">1963-1970,1972-1973,1979-1981,1983,1995-1997,2001</t>
  </si>
  <si>
    <t xml:space="preserve">MENDHAM</t>
  </si>
  <si>
    <t xml:space="preserve">1967-1973</t>
  </si>
  <si>
    <t xml:space="preserve">MORRISTOWN</t>
  </si>
  <si>
    <t xml:space="preserve">1966-1972,1995</t>
  </si>
  <si>
    <t xml:space="preserve">1963-1966,1973,2001</t>
  </si>
  <si>
    <t xml:space="preserve">1961-1966,1972-1973</t>
  </si>
  <si>
    <t xml:space="preserve">1961-1966</t>
  </si>
  <si>
    <t xml:space="preserve">1963-1968,1973,1979-2001</t>
  </si>
  <si>
    <t xml:space="preserve">1963-1968,1983-1999</t>
  </si>
  <si>
    <t xml:space="preserve">NEWFOUNDLAND</t>
  </si>
  <si>
    <t xml:space="preserve">1963-1967</t>
  </si>
  <si>
    <t xml:space="preserve">1970-1973,1999-2000</t>
  </si>
  <si>
    <t xml:space="preserve">WANAQUE</t>
  </si>
  <si>
    <t xml:space="preserve">1992-2001</t>
  </si>
  <si>
    <t xml:space="preserve">1992-1998,2000,2001</t>
  </si>
  <si>
    <t xml:space="preserve">1973-1977</t>
  </si>
  <si>
    <t xml:space="preserve">GREENWOOD LAKE</t>
  </si>
  <si>
    <t xml:space="preserve">1973-1977,1995</t>
  </si>
  <si>
    <t xml:space="preserve">RAMSEY</t>
  </si>
  <si>
    <t xml:space="preserve">1982-1983,1999-2001</t>
  </si>
  <si>
    <t xml:space="preserve">1963-1970,1972</t>
  </si>
  <si>
    <t xml:space="preserve">1963-1966,1982-1983</t>
  </si>
  <si>
    <t xml:space="preserve">1963-1972,1976-1977,1981-1997</t>
  </si>
  <si>
    <t xml:space="preserve">1963-1964,1973-1977</t>
  </si>
  <si>
    <t xml:space="preserve">1963-1968,1984,1986-1988</t>
  </si>
  <si>
    <t xml:space="preserve">1963-1967,1983-1984,1986-2001</t>
  </si>
  <si>
    <t xml:space="preserve">1996-2001</t>
  </si>
  <si>
    <t xml:space="preserve">1970,1983-1984,1988-1999,2001</t>
  </si>
  <si>
    <t xml:space="preserve">ORANGE</t>
  </si>
  <si>
    <t xml:space="preserve">1998-2001</t>
  </si>
  <si>
    <t xml:space="preserve">PATERSON</t>
  </si>
  <si>
    <t xml:space="preserve">1963-1967,1994,2001</t>
  </si>
  <si>
    <t xml:space="preserve">1963-1972,1983-1984</t>
  </si>
  <si>
    <t xml:space="preserve">PARK RIDGE</t>
  </si>
  <si>
    <t xml:space="preserve">1964-1972,1975-1978,1982,1987-1997</t>
  </si>
  <si>
    <t xml:space="preserve">1964-1969,1971-1972</t>
  </si>
  <si>
    <t xml:space="preserve">1963-1973</t>
  </si>
  <si>
    <t xml:space="preserve">ELIZABETH</t>
  </si>
  <si>
    <t xml:space="preserve">1955,1961-1962,1966</t>
  </si>
  <si>
    <t xml:space="preserve">1989-1998</t>
  </si>
  <si>
    <t xml:space="preserve">1939-1950a,1998-2001</t>
  </si>
  <si>
    <t xml:space="preserve">PERTH AMBOY</t>
  </si>
  <si>
    <t xml:space="preserve">1979-1986</t>
  </si>
  <si>
    <t xml:space="preserve">CHESTER</t>
  </si>
  <si>
    <t xml:space="preserve">HACKETTSTOWN</t>
  </si>
  <si>
    <t xml:space="preserve">1964,1973-1977,1980-1983</t>
  </si>
  <si>
    <t xml:space="preserve">1964-1973,1990</t>
  </si>
  <si>
    <t xml:space="preserve">CHESTER QUAD</t>
  </si>
  <si>
    <t xml:space="preserve">1965-1990</t>
  </si>
  <si>
    <t xml:space="preserve">1964-1973,1975-1976,1988-1990</t>
  </si>
  <si>
    <t xml:space="preserve">HACKETTSTOWN QUAD</t>
  </si>
  <si>
    <t xml:space="preserve">1964-1967,1973,1990-1998</t>
  </si>
  <si>
    <t xml:space="preserve">1977-1987a,1988-2001</t>
  </si>
  <si>
    <t xml:space="preserve">1963-1967,1973,1975,1982-1992</t>
  </si>
  <si>
    <t xml:space="preserve">CALIFON</t>
  </si>
  <si>
    <t xml:space="preserve">1975-1976,1989-1990,2001</t>
  </si>
  <si>
    <t xml:space="preserve">HIGH BRIDGE</t>
  </si>
  <si>
    <t xml:space="preserve">PITTSTOWN</t>
  </si>
  <si>
    <t xml:space="preserve">1997-1999,2001</t>
  </si>
  <si>
    <t xml:space="preserve">1959-1965</t>
  </si>
  <si>
    <t xml:space="preserve">FLEMINGTON</t>
  </si>
  <si>
    <t xml:space="preserve">1958-1963</t>
  </si>
  <si>
    <t xml:space="preserve">1981-1989</t>
  </si>
  <si>
    <t xml:space="preserve">HOPEWELL</t>
  </si>
  <si>
    <t xml:space="preserve">1982-1989</t>
  </si>
  <si>
    <t xml:space="preserve">1964-1967,1980-1992,2001</t>
  </si>
  <si>
    <t xml:space="preserve">GLADSTONE</t>
  </si>
  <si>
    <t xml:space="preserve">1964-1967,1973-1976</t>
  </si>
  <si>
    <t xml:space="preserve">1964-1967,1976</t>
  </si>
  <si>
    <t xml:space="preserve">1971-1982</t>
  </si>
  <si>
    <t xml:space="preserve">1964-1972,1976-1987a,1988-2001</t>
  </si>
  <si>
    <t xml:space="preserve">1963-1964,1973,1990</t>
  </si>
  <si>
    <t xml:space="preserve">1991-2001</t>
  </si>
  <si>
    <t xml:space="preserve">1988-2001</t>
  </si>
  <si>
    <t xml:space="preserve">1973-1976</t>
  </si>
  <si>
    <t xml:space="preserve">1958,1960-1964</t>
  </si>
  <si>
    <t xml:space="preserve">1959-1962,1964-1965,1973</t>
  </si>
  <si>
    <t xml:space="preserve">1959-1964,1976</t>
  </si>
  <si>
    <t xml:space="preserve">JAMESBURG</t>
  </si>
  <si>
    <t xml:space="preserve">1960-1964,1971-1972,1985-1996</t>
  </si>
  <si>
    <t xml:space="preserve">1960-1964,1971-1972</t>
  </si>
  <si>
    <t xml:space="preserve">HIGHTSTOWN</t>
  </si>
  <si>
    <t xml:space="preserve">1960-1964,1969-1974</t>
  </si>
  <si>
    <t xml:space="preserve">1959-1964,1971-1972</t>
  </si>
  <si>
    <t xml:space="preserve">1959-1965,1971,1986-1987,1992-1993,1995,1998-2001</t>
  </si>
  <si>
    <t xml:space="preserve">1960-1964</t>
  </si>
  <si>
    <t xml:space="preserve">1967,1971-1972,1987-1989,2001</t>
  </si>
  <si>
    <t xml:space="preserve">1960-1965</t>
  </si>
  <si>
    <t xml:space="preserve">1962-1967,1971-1972</t>
  </si>
  <si>
    <t xml:space="preserve">1960-1961</t>
  </si>
  <si>
    <t xml:space="preserve">1957-1959,1965-1973</t>
  </si>
  <si>
    <t xml:space="preserve">PENNINGTON</t>
  </si>
  <si>
    <t xml:space="preserve">1957-1964,1969,1971-1972,1982-1989,1992,1999</t>
  </si>
  <si>
    <t xml:space="preserve">1960-1996,2001</t>
  </si>
  <si>
    <t xml:space="preserve">1957-1959,1971-1972</t>
  </si>
  <si>
    <t xml:space="preserve">PRINCETON</t>
  </si>
  <si>
    <t xml:space="preserve">1954-1955,1960-1967</t>
  </si>
  <si>
    <t xml:space="preserve">1971-1972,1979-1984,1989-1992,1998-2001</t>
  </si>
  <si>
    <t xml:space="preserve">ROCKY HILL</t>
  </si>
  <si>
    <t xml:space="preserve">1959-1963,1965-1967,1971-1972,1977,1979,1981-2001</t>
  </si>
  <si>
    <t xml:space="preserve">1959-1963,1971-1972,2001</t>
  </si>
  <si>
    <t xml:space="preserve">MONMOUTH JUNCTION</t>
  </si>
  <si>
    <t xml:space="preserve">1960-1967,1971-1972,2001</t>
  </si>
  <si>
    <t xml:space="preserve">BOUND BROOK</t>
  </si>
  <si>
    <t xml:space="preserve">PLAINFIELD</t>
  </si>
  <si>
    <t xml:space="preserve">1979-1991</t>
  </si>
  <si>
    <t xml:space="preserve">NEW BRUNSWICK</t>
  </si>
  <si>
    <t xml:space="preserve">FREEHOLD</t>
  </si>
  <si>
    <t xml:space="preserve">1982,1984-1991</t>
  </si>
  <si>
    <t xml:space="preserve">1978-1988</t>
  </si>
  <si>
    <t xml:space="preserve">1977-1988</t>
  </si>
  <si>
    <t xml:space="preserve">1979-1988</t>
  </si>
  <si>
    <t xml:space="preserve">1932-1941,1982,1984-1988</t>
  </si>
  <si>
    <t xml:space="preserve">2000-2001</t>
  </si>
  <si>
    <t xml:space="preserve">KEYPORT</t>
  </si>
  <si>
    <t xml:space="preserve">1969,1986-1993</t>
  </si>
  <si>
    <t xml:space="preserve">1987-1993</t>
  </si>
  <si>
    <t xml:space="preserve">SANDY HOOK</t>
  </si>
  <si>
    <t xml:space="preserve">MARLBORO</t>
  </si>
  <si>
    <t xml:space="preserve">1969-1974,1989</t>
  </si>
  <si>
    <t xml:space="preserve">LONG BRANCH</t>
  </si>
  <si>
    <t xml:space="preserve">ASBURY PARK</t>
  </si>
  <si>
    <t xml:space="preserve">1956-1963,1966</t>
  </si>
  <si>
    <t xml:space="preserve">1989-1999,2001</t>
  </si>
  <si>
    <t xml:space="preserve">ADELPHIA</t>
  </si>
  <si>
    <t xml:space="preserve">1966,1969-1974,1978-1987,1989-1995</t>
  </si>
  <si>
    <t xml:space="preserve">1966,1969-1974</t>
  </si>
  <si>
    <t xml:space="preserve">FARMINGDALE</t>
  </si>
  <si>
    <t xml:space="preserve">1959-1966,1973</t>
  </si>
  <si>
    <t xml:space="preserve">1969-1974,1985,1987,1989-1996,1999</t>
  </si>
  <si>
    <t xml:space="preserve">1956-1957,1966,1969-1974,1982-1995</t>
  </si>
  <si>
    <t xml:space="preserve">LAKEWOOD</t>
  </si>
  <si>
    <t xml:space="preserve">1959-1963,1966,1999-2001</t>
  </si>
  <si>
    <t xml:space="preserve">LAKEHURST</t>
  </si>
  <si>
    <t xml:space="preserve">1959-1963,1966</t>
  </si>
  <si>
    <t xml:space="preserve">TOMS RIVER</t>
  </si>
  <si>
    <t xml:space="preserve">1993-2001</t>
  </si>
  <si>
    <t xml:space="preserve">KESWICK GROVE</t>
  </si>
  <si>
    <t xml:space="preserve">1977,1999,2001-present</t>
  </si>
  <si>
    <t xml:space="preserve">1994-2000</t>
  </si>
  <si>
    <t xml:space="preserve">WHITING</t>
  </si>
  <si>
    <t xml:space="preserve">FORKED RIVER</t>
  </si>
  <si>
    <t xml:space="preserve">1968-1974</t>
  </si>
  <si>
    <t xml:space="preserve">WEST CREEK</t>
  </si>
  <si>
    <t xml:space="preserve">1961-1967</t>
  </si>
  <si>
    <t xml:space="preserve">1969-1988,1997</t>
  </si>
  <si>
    <t xml:space="preserve">MEDFORD LAKES</t>
  </si>
  <si>
    <t xml:space="preserve">1974-1985b,1991-2001</t>
  </si>
  <si>
    <t xml:space="preserve">ATSION</t>
  </si>
  <si>
    <t xml:space="preserve">1980-1981,1985-1989,2000-2001</t>
  </si>
  <si>
    <t xml:space="preserve">1975-1986</t>
  </si>
  <si>
    <t xml:space="preserve">1975-1977</t>
  </si>
  <si>
    <t xml:space="preserve">CLEMENTON</t>
  </si>
  <si>
    <t xml:space="preserve">1979,1991-2001</t>
  </si>
  <si>
    <t xml:space="preserve">1974-1977b,1991-2000</t>
  </si>
  <si>
    <t xml:space="preserve">HAMMONTON</t>
  </si>
  <si>
    <t xml:space="preserve">1974-1977</t>
  </si>
  <si>
    <t xml:space="preserve">WILLIAMSTOWN</t>
  </si>
  <si>
    <t xml:space="preserve">INDIAN MILLS</t>
  </si>
  <si>
    <t xml:space="preserve">1959-1963,1977</t>
  </si>
  <si>
    <t xml:space="preserve">EGG HARBOR CITY</t>
  </si>
  <si>
    <t xml:space="preserve">CHATSWORTH</t>
  </si>
  <si>
    <t xml:space="preserve">JENKINS</t>
  </si>
  <si>
    <t xml:space="preserve">1957-1963</t>
  </si>
  <si>
    <t xml:space="preserve">OSWEGO LAKE</t>
  </si>
  <si>
    <t xml:space="preserve">NEW GRETNA</t>
  </si>
  <si>
    <t xml:space="preserve">1969-1974</t>
  </si>
  <si>
    <t xml:space="preserve">GREEN BANK</t>
  </si>
  <si>
    <t xml:space="preserve">1986-1993</t>
  </si>
  <si>
    <t xml:space="preserve">1964-1974</t>
  </si>
  <si>
    <t xml:space="preserve">1971-1977</t>
  </si>
  <si>
    <t xml:space="preserve">1959-1964,1971</t>
  </si>
  <si>
    <t xml:space="preserve">1972-1980,1990-1995,2001</t>
  </si>
  <si>
    <t xml:space="preserve">1974,1990-1996,2001</t>
  </si>
  <si>
    <t xml:space="preserve">NEWTONVILLE</t>
  </si>
  <si>
    <t xml:space="preserve">1968-1972</t>
  </si>
  <si>
    <t xml:space="preserve">1990-1996,2001</t>
  </si>
  <si>
    <t xml:space="preserve">1990-1992</t>
  </si>
  <si>
    <t xml:space="preserve">BUENA</t>
  </si>
  <si>
    <t xml:space="preserve">1976-1986</t>
  </si>
  <si>
    <t xml:space="preserve">MAYS LANDING</t>
  </si>
  <si>
    <t xml:space="preserve">1988-1998,2001</t>
  </si>
  <si>
    <t xml:space="preserve">DOROTHY</t>
  </si>
  <si>
    <t xml:space="preserve">1994-1999,2001</t>
  </si>
  <si>
    <t xml:space="preserve">MARMORA</t>
  </si>
  <si>
    <t xml:space="preserve">TUCKAHOE</t>
  </si>
  <si>
    <t xml:space="preserve">1990-1991</t>
  </si>
  <si>
    <t xml:space="preserve">PLEASANTVILLE</t>
  </si>
  <si>
    <t xml:space="preserve">1991-1992</t>
  </si>
  <si>
    <t xml:space="preserve">RIO GRANDE</t>
  </si>
  <si>
    <t xml:space="preserve">1965-1972,1990-1992,1999-2001</t>
  </si>
  <si>
    <t xml:space="preserve">1965-1973,1991-1992</t>
  </si>
  <si>
    <t xml:space="preserve">1967-1973,1990-1992</t>
  </si>
  <si>
    <t xml:space="preserve">1997-1972</t>
  </si>
  <si>
    <t xml:space="preserve">WOODBINE</t>
  </si>
  <si>
    <t xml:space="preserve">1967-1972,1990-1992</t>
  </si>
  <si>
    <t xml:space="preserve">1967-1972,1990-1991</t>
  </si>
  <si>
    <t xml:space="preserve">HEISLERVILLE</t>
  </si>
  <si>
    <t xml:space="preserve">PITMAN WEST</t>
  </si>
  <si>
    <t xml:space="preserve">1976-1990</t>
  </si>
  <si>
    <t xml:space="preserve">1966,1990-1992</t>
  </si>
  <si>
    <t xml:space="preserve">PITMAN EAST</t>
  </si>
  <si>
    <t xml:space="preserve">NEWFIELD</t>
  </si>
  <si>
    <t xml:space="preserve">ELMER</t>
  </si>
  <si>
    <t xml:space="preserve">1994-1995,1999,2001</t>
  </si>
  <si>
    <t xml:space="preserve">1976-1984</t>
  </si>
  <si>
    <t xml:space="preserve">MILLVILLE</t>
  </si>
  <si>
    <t xml:space="preserve">1973-1979,1993,1995-1998</t>
  </si>
  <si>
    <t xml:space="preserve">1973-1976,1988-1993</t>
  </si>
  <si>
    <t xml:space="preserve">DIVIDING CREEK</t>
  </si>
  <si>
    <t xml:space="preserve">PORT ELIZABETH</t>
  </si>
  <si>
    <t xml:space="preserve">1964-1971,1994-1996,1998</t>
  </si>
  <si>
    <t xml:space="preserve">1969,1976-1984</t>
  </si>
  <si>
    <t xml:space="preserve">ALLOWAY</t>
  </si>
  <si>
    <t xml:space="preserve">SHILOH</t>
  </si>
  <si>
    <t xml:space="preserve">1966,1976-1984</t>
  </si>
  <si>
    <t xml:space="preserve">BRIDGETON</t>
  </si>
  <si>
    <t xml:space="preserve">1966-1974</t>
  </si>
  <si>
    <t xml:space="preserve">MILFORD</t>
  </si>
  <si>
    <t xml:space="preserve">1958-1964,1966</t>
  </si>
  <si>
    <t xml:space="preserve">CULVERS GAP</t>
  </si>
  <si>
    <t xml:space="preserve">1959-1964,1966</t>
  </si>
  <si>
    <t xml:space="preserve">1963,1970-1973,2001</t>
  </si>
  <si>
    <t xml:space="preserve">BUSHKILL</t>
  </si>
  <si>
    <t xml:space="preserve">1958-1968</t>
  </si>
  <si>
    <t xml:space="preserve">PORTLAND</t>
  </si>
  <si>
    <t xml:space="preserve">1992-1997</t>
  </si>
  <si>
    <t xml:space="preserve">CULKVERS GAP</t>
  </si>
  <si>
    <t xml:space="preserve">NEWTON WEST</t>
  </si>
  <si>
    <t xml:space="preserve">1979-1989</t>
  </si>
  <si>
    <t xml:space="preserve">BLAIRSTOWN</t>
  </si>
  <si>
    <t xml:space="preserve">1940-1942,1987-1998,2001</t>
  </si>
  <si>
    <t xml:space="preserve">WASHINGTON</t>
  </si>
  <si>
    <t xml:space="preserve">1965-1969b,1971-1972b,1994-2001</t>
  </si>
  <si>
    <t xml:space="preserve">1982-1990</t>
  </si>
  <si>
    <t xml:space="preserve">BELVIDERE</t>
  </si>
  <si>
    <t xml:space="preserve">BANGOR</t>
  </si>
  <si>
    <t xml:space="preserve">EASTON</t>
  </si>
  <si>
    <t xml:space="preserve">1958-1964,1991-2001</t>
  </si>
  <si>
    <t xml:space="preserve">BLOOMSBURY</t>
  </si>
  <si>
    <t xml:space="preserve">1960-1969,1970-1995,1999-2001</t>
  </si>
  <si>
    <t xml:space="preserve">1982-1993</t>
  </si>
  <si>
    <t xml:space="preserve">RIEGELSVILLE</t>
  </si>
  <si>
    <t xml:space="preserve">1932,1952-1964</t>
  </si>
  <si>
    <t xml:space="preserve">1965-1969,1971-1972</t>
  </si>
  <si>
    <t xml:space="preserve">STANHOPE</t>
  </si>
  <si>
    <t xml:space="preserve">1982-1990,1995,2001</t>
  </si>
  <si>
    <t xml:space="preserve">FRENCHTOWN</t>
  </si>
  <si>
    <t xml:space="preserve">1944,1958-1964</t>
  </si>
  <si>
    <t xml:space="preserve">1944,1958-1965</t>
  </si>
  <si>
    <t xml:space="preserve">1958-1964</t>
  </si>
  <si>
    <t xml:space="preserve">1958-1965</t>
  </si>
  <si>
    <t xml:space="preserve">LUMBERVILLE</t>
  </si>
  <si>
    <t xml:space="preserve">STOCKTON</t>
  </si>
  <si>
    <t xml:space="preserve">1944,1958-1964,1977-1983,1985-1990</t>
  </si>
  <si>
    <t xml:space="preserve">1944,1958-1964,1976-1982,2000</t>
  </si>
  <si>
    <t xml:space="preserve">LAMBERTVILLE</t>
  </si>
  <si>
    <t xml:space="preserve">1957-1964,1985-1988,2000</t>
  </si>
  <si>
    <t xml:space="preserve">1963-1972,1976-1977</t>
  </si>
  <si>
    <t xml:space="preserve">TRENTON WEST</t>
  </si>
  <si>
    <t xml:space="preserve">1963-1972</t>
  </si>
  <si>
    <t xml:space="preserve">ALLENTOWN</t>
  </si>
  <si>
    <t xml:space="preserve">TRENTON EAST</t>
  </si>
  <si>
    <t xml:space="preserve">1963-1969,1971-1972</t>
  </si>
  <si>
    <t xml:space="preserve">NEW EGYPT</t>
  </si>
  <si>
    <t xml:space="preserve">NEW EYGPT</t>
  </si>
  <si>
    <t xml:space="preserve">1966,1968-1972,1991-1992,1999-2001</t>
  </si>
  <si>
    <t xml:space="preserve">COLUMBUS</t>
  </si>
  <si>
    <t xml:space="preserve">BRISTOL</t>
  </si>
  <si>
    <t xml:space="preserve">PEMBERTON</t>
  </si>
  <si>
    <t xml:space="preserve">MOUNT HOLLY</t>
  </si>
  <si>
    <t xml:space="preserve">MT HOLLY</t>
  </si>
  <si>
    <t xml:space="preserve">1961-1966,1973</t>
  </si>
  <si>
    <t xml:space="preserve">1959-1961,1999,2001</t>
  </si>
  <si>
    <t xml:space="preserve">BROWNS MILLS</t>
  </si>
  <si>
    <t xml:space="preserve">MOORESTOWN</t>
  </si>
  <si>
    <t xml:space="preserve">BEVERLY</t>
  </si>
  <si>
    <t xml:space="preserve">RUNNEMEDE</t>
  </si>
  <si>
    <t xml:space="preserve">1964-1972,1988-1998</t>
  </si>
  <si>
    <t xml:space="preserve">1964-1972,1979-1981,1985-1998</t>
  </si>
  <si>
    <t xml:space="preserve">1964-1969,1971-1972,1977-1978,1982-1986,1988-1998</t>
  </si>
  <si>
    <t xml:space="preserve">1964-1972,1988-1997</t>
  </si>
  <si>
    <t xml:space="preserve">1964-1996,2001</t>
  </si>
  <si>
    <t xml:space="preserve">1964-1972,1994-2001</t>
  </si>
  <si>
    <t xml:space="preserve">1959-1971</t>
  </si>
  <si>
    <t xml:space="preserve">1965-1966,1974-1977</t>
  </si>
  <si>
    <t xml:space="preserve">WOODBURY</t>
  </si>
  <si>
    <t xml:space="preserve">1966-1972,1994-1999,2001</t>
  </si>
  <si>
    <t xml:space="preserve">BRIDGEPORT</t>
  </si>
  <si>
    <t xml:space="preserve">1957c,1966c,1994-2001</t>
  </si>
  <si>
    <t xml:space="preserve">1966-1974,1994-2001</t>
  </si>
  <si>
    <t xml:space="preserve">1966-1972,1974-1975</t>
  </si>
  <si>
    <t xml:space="preserve">1959-1963,1994-1999,2001</t>
  </si>
  <si>
    <t xml:space="preserve">1977-1984</t>
  </si>
  <si>
    <t xml:space="preserve">Low Flow Inactive</t>
  </si>
  <si>
    <t xml:space="preserve">HUC</t>
  </si>
  <si>
    <t xml:space="preserve">GOFFLE BK AT ARNOLD DAM AT HAWTHORNE NJ</t>
  </si>
  <si>
    <t xml:space="preserve">HENDERSON BROOK AT RIVER ROAD AT FAIR LAWN NJ</t>
  </si>
  <si>
    <t xml:space="preserve">FAIR LAWN BORO</t>
  </si>
  <si>
    <t xml:space="preserve">TURKEY BK AT MOUNT OLIVE NJ</t>
  </si>
  <si>
    <t xml:space="preserve">ROCKY BROOK AT DISBROW HILL ROAD AT ETRA NJ</t>
  </si>
  <si>
    <t xml:space="preserve">MOHINGSON (WILKSON) CK @ CHURCH ST @ MATAWAN NJ</t>
  </si>
  <si>
    <t xml:space="preserve">GREAT BAY AT GREAT BAY MARINA TUCKERTON NJ</t>
  </si>
  <si>
    <t xml:space="preserve">EDWARDS RN NR MANTUA NJ</t>
  </si>
  <si>
    <t xml:space="preserve">CLONMELL C NR GIBBSTOWN NJ</t>
  </si>
  <si>
    <t xml:space="preserve">LOW FLOW ACTIVE</t>
  </si>
  <si>
    <t xml:space="preserve">PRECIPITATION SITES</t>
  </si>
  <si>
    <t xml:space="preserve">ddmmss</t>
  </si>
  <si>
    <t xml:space="preserve">ALTITIUDE</t>
  </si>
  <si>
    <t xml:space="preserve">403338</t>
  </si>
  <si>
    <t xml:space="preserve">394539</t>
  </si>
  <si>
    <t xml:space="preserve">BARNEGAT LIGHT BORO</t>
  </si>
  <si>
    <t xml:space="preserve">393541</t>
  </si>
  <si>
    <t xml:space="preserve">402415</t>
  </si>
  <si>
    <t xml:space="preserve">DELAWARE AND RARITAN CANAL AT STOCKTON NJ</t>
  </si>
  <si>
    <t xml:space="preserve">401748</t>
  </si>
  <si>
    <t xml:space="preserve">745201</t>
  </si>
  <si>
    <t xml:space="preserve">Crest-Stage Gages</t>
  </si>
  <si>
    <t xml:space="preserve">1998-</t>
  </si>
  <si>
    <t xml:space="preserve">1965-1986,1999</t>
  </si>
  <si>
    <t xml:space="preserve">1966-1986,1998-</t>
  </si>
  <si>
    <t xml:space="preserve">1965-1978</t>
  </si>
  <si>
    <t xml:space="preserve">1965-</t>
  </si>
  <si>
    <t xml:space="preserve">1965-1986</t>
  </si>
  <si>
    <t xml:space="preserve">1968-1976,1977-</t>
  </si>
  <si>
    <t xml:space="preserve">1999-</t>
  </si>
  <si>
    <t xml:space="preserve">1985-1996,2000-</t>
  </si>
  <si>
    <t xml:space="preserve">1981-1997</t>
  </si>
  <si>
    <t xml:space="preserve">1981,1984,1994-1997</t>
  </si>
  <si>
    <t xml:space="preserve">1968-1971,1976-</t>
  </si>
  <si>
    <t xml:space="preserve">1989-</t>
  </si>
  <si>
    <t xml:space="preserve">1979-</t>
  </si>
  <si>
    <t xml:space="preserve">1984,1991-</t>
  </si>
  <si>
    <t xml:space="preserve">1945,1979-</t>
  </si>
  <si>
    <t xml:space="preserve">1967-</t>
  </si>
  <si>
    <t xml:space="preserve">1965-1966</t>
  </si>
  <si>
    <t xml:space="preserve">1966-</t>
  </si>
  <si>
    <t xml:space="preserve">1969-</t>
  </si>
  <si>
    <t xml:space="preserve">1975-</t>
  </si>
  <si>
    <t xml:space="preserve">1954-1973,1977-1996,1997-</t>
  </si>
  <si>
    <t xml:space="preserve">405445</t>
  </si>
  <si>
    <t xml:space="preserve">1938-1962,1963-1978,1989-1990,1999-</t>
  </si>
  <si>
    <t xml:space="preserve">1988-</t>
  </si>
  <si>
    <t xml:space="preserve">1937-1964,1963-1995</t>
  </si>
  <si>
    <t xml:space="preserve">1972-1978</t>
  </si>
  <si>
    <t xml:space="preserve">1940-1950,1973,1998-</t>
  </si>
  <si>
    <t xml:space="preserve">1937-1996,1999-</t>
  </si>
  <si>
    <t xml:space="preserve">1995-</t>
  </si>
  <si>
    <t xml:space="preserve">1936-1961,1963-</t>
  </si>
  <si>
    <t xml:space="preserve">1978-1988,1989-</t>
  </si>
  <si>
    <t xml:space="preserve">1978-1996,1999-</t>
  </si>
  <si>
    <t xml:space="preserve">743802</t>
  </si>
  <si>
    <t xml:space="preserve">1977-1987a,1988-</t>
  </si>
  <si>
    <t xml:space="preserve">1964-1972,1976-1987a,1988-</t>
  </si>
  <si>
    <t xml:space="preserve">1977-1988,1989-</t>
  </si>
  <si>
    <t xml:space="preserve">1978-1979</t>
  </si>
  <si>
    <t xml:space="preserve">1977-1986,1987-1988</t>
  </si>
  <si>
    <t xml:space="preserve">1978-1984,1985-1995</t>
  </si>
  <si>
    <t xml:space="preserve">1964,1973,1975-1978,1981-</t>
  </si>
  <si>
    <t xml:space="preserve">1977-1981,1982-1995,1997-</t>
  </si>
  <si>
    <t xml:space="preserve">1993-</t>
  </si>
  <si>
    <t xml:space="preserve">1991-</t>
  </si>
  <si>
    <t xml:space="preserve">1971,1975,1979-2000</t>
  </si>
  <si>
    <t xml:space="preserve">1965-1975,1976-1987,1987-1989,1990-2000</t>
  </si>
  <si>
    <t xml:space="preserve">1986-2000</t>
  </si>
  <si>
    <t xml:space="preserve">1971,1975,1979-1995</t>
  </si>
  <si>
    <t xml:space="preserve">1957-1958,1964-1980</t>
  </si>
  <si>
    <t xml:space="preserve">1957-1995</t>
  </si>
  <si>
    <t xml:space="preserve">1960-</t>
  </si>
  <si>
    <t xml:space="preserve">744604</t>
  </si>
  <si>
    <t xml:space="preserve">1968-</t>
  </si>
  <si>
    <t xml:space="preserve">1966,1967-1974</t>
  </si>
  <si>
    <t xml:space="preserve">1969-1978</t>
  </si>
  <si>
    <t xml:space="preserve">402025</t>
  </si>
  <si>
    <t xml:space="preserve">1967-1978</t>
  </si>
  <si>
    <t xml:space="preserve">1980-2000</t>
  </si>
  <si>
    <t xml:space="preserve">1965-1985</t>
  </si>
  <si>
    <t xml:space="preserve">1971,1973-1974,1977-1987,1988-1989,1990-</t>
  </si>
  <si>
    <t xml:space="preserve">402302</t>
  </si>
  <si>
    <t xml:space="preserve">744427</t>
  </si>
  <si>
    <t xml:space="preserve">1967-1985</t>
  </si>
  <si>
    <t xml:space="preserve">1938,1960-1961,1971,1997,1999-</t>
  </si>
  <si>
    <t xml:space="preserve">1903-1904,1999-</t>
  </si>
  <si>
    <t xml:space="preserve">1994-1995</t>
  </si>
  <si>
    <t xml:space="preserve">1927,1969,1973,1981-</t>
  </si>
  <si>
    <t xml:space="preserve">1938-1984,1985-</t>
  </si>
  <si>
    <t xml:space="preserve">1938,1975-1983,1991-</t>
  </si>
  <si>
    <t xml:space="preserve">1972-1979,1992-</t>
  </si>
  <si>
    <t xml:space="preserve">1972-1977</t>
  </si>
  <si>
    <t xml:space="preserve">1927-1990,1991-1995</t>
  </si>
  <si>
    <t xml:space="preserve">1980-</t>
  </si>
  <si>
    <t xml:space="preserve">1969-1995</t>
  </si>
  <si>
    <t xml:space="preserve">400835</t>
  </si>
  <si>
    <t xml:space="preserve">1933-1958,1971,1979-1984,1993</t>
  </si>
  <si>
    <t xml:space="preserve">BROOKVILLE</t>
  </si>
  <si>
    <t xml:space="preserve">1966-1985,1991</t>
  </si>
  <si>
    <t xml:space="preserve">393954</t>
  </si>
  <si>
    <t xml:space="preserve">1973-1988,1991</t>
  </si>
  <si>
    <t xml:space="preserve">1975-1987</t>
  </si>
  <si>
    <t xml:space="preserve">1964-1971</t>
  </si>
  <si>
    <t xml:space="preserve">1972-1979,1980-1991</t>
  </si>
  <si>
    <t xml:space="preserve">1997-</t>
  </si>
  <si>
    <t xml:space="preserve">FIVE POINTS</t>
  </si>
  <si>
    <t xml:space="preserve">1931-1957,1978-1984,1985-1995</t>
  </si>
  <si>
    <t xml:space="preserve">1952-1967,1968-</t>
  </si>
  <si>
    <t xml:space="preserve">1978-1988,1989-1995</t>
  </si>
  <si>
    <t xml:space="preserve">TRANQUILTY</t>
  </si>
  <si>
    <t xml:space="preserve">1940-1962,1963-1995,1999-2000</t>
  </si>
  <si>
    <t xml:space="preserve">1978-1980,1981-1993</t>
  </si>
  <si>
    <t xml:space="preserve">1966-1978</t>
  </si>
  <si>
    <t xml:space="preserve">1923-1961,1962-1995</t>
  </si>
  <si>
    <t xml:space="preserve">1960-1969,1970-1995,1999-</t>
  </si>
  <si>
    <t xml:space="preserve">TRANQUILITY</t>
  </si>
  <si>
    <t xml:space="preserve">1929-1975,1976-1995,2000</t>
  </si>
  <si>
    <t xml:space="preserve">403535</t>
  </si>
  <si>
    <t xml:space="preserve">751117</t>
  </si>
  <si>
    <t xml:space="preserve">1906-1971,1972-</t>
  </si>
  <si>
    <t xml:space="preserve">1945,1955,1995-</t>
  </si>
  <si>
    <t xml:space="preserve">1989,1995-</t>
  </si>
  <si>
    <t xml:space="preserve">1968-1994</t>
  </si>
  <si>
    <t xml:space="preserve">1979,1995-</t>
  </si>
  <si>
    <t xml:space="preserve">ROOSEVELT</t>
  </si>
  <si>
    <t xml:space="preserve">1968-1995</t>
  </si>
  <si>
    <t xml:space="preserve">1968-1979</t>
  </si>
  <si>
    <t xml:space="preserve">1976-1977,1995-</t>
  </si>
  <si>
    <t xml:space="preserve">1978-1995</t>
  </si>
  <si>
    <t xml:space="preserve">1978-</t>
  </si>
  <si>
    <t xml:space="preserve">1983-1995</t>
  </si>
  <si>
    <t xml:space="preserve">1978-1982</t>
  </si>
  <si>
    <t xml:space="preserve">1953-1965,1967-1978</t>
  </si>
  <si>
    <t xml:space="preserve">395704</t>
  </si>
  <si>
    <t xml:space="preserve">1967-1971</t>
  </si>
  <si>
    <t xml:space="preserve">1975-1988</t>
  </si>
  <si>
    <t xml:space="preserve">1964-1968</t>
  </si>
  <si>
    <t xml:space="preserve">395011</t>
  </si>
  <si>
    <t xml:space="preserve">750005</t>
  </si>
  <si>
    <t xml:space="preserve">1964-1980</t>
  </si>
  <si>
    <t xml:space="preserve">395213</t>
  </si>
  <si>
    <t xml:space="preserve">1964-1988</t>
  </si>
  <si>
    <t xml:space="preserve">395426</t>
  </si>
  <si>
    <t xml:space="preserve">1964-1975</t>
  </si>
  <si>
    <t xml:space="preserve">1967-1973,1994</t>
  </si>
  <si>
    <t xml:space="preserve">1964-</t>
  </si>
  <si>
    <t xml:space="preserve">395404</t>
  </si>
  <si>
    <t xml:space="preserve">750541</t>
  </si>
  <si>
    <t xml:space="preserve">394817</t>
  </si>
  <si>
    <t xml:space="preserve">1964-1984</t>
  </si>
  <si>
    <t xml:space="preserve">750003</t>
  </si>
  <si>
    <t xml:space="preserve">1940-1976,1977-1994</t>
  </si>
  <si>
    <t xml:space="preserve">1940,1978-1995</t>
  </si>
  <si>
    <t xml:space="preserve">1975-1995</t>
  </si>
  <si>
    <t xml:space="preserve">1940,1942-1984,1985-1988,1989-1990,1991-1995</t>
  </si>
  <si>
    <t xml:space="preserve">STREAM GAGING STATIONS</t>
  </si>
  <si>
    <t xml:space="preserve">UNIONVILLE</t>
  </si>
  <si>
    <t xml:space="preserve">1938-1981</t>
  </si>
  <si>
    <t xml:space="preserve">1968-1980a</t>
  </si>
  <si>
    <t xml:space="preserve">1942-1956, 1957-</t>
  </si>
  <si>
    <t xml:space="preserve">1935-</t>
  </si>
  <si>
    <t xml:space="preserve">1922-</t>
  </si>
  <si>
    <t xml:space="preserve">1968-1977</t>
  </si>
  <si>
    <t xml:space="preserve">1903-1906, 1922-</t>
  </si>
  <si>
    <t xml:space="preserve">1903-1912, 1938-</t>
  </si>
  <si>
    <t xml:space="preserve">1996-</t>
  </si>
  <si>
    <t xml:space="preserve">1993-1997b</t>
  </si>
  <si>
    <t xml:space="preserve">1969-1971</t>
  </si>
  <si>
    <t xml:space="preserve">1985-1996</t>
  </si>
  <si>
    <t xml:space="preserve">1983-</t>
  </si>
  <si>
    <t xml:space="preserve">1985-</t>
  </si>
  <si>
    <t xml:space="preserve">1984-</t>
  </si>
  <si>
    <t xml:space="preserve">1926-1946, 1976-1989</t>
  </si>
  <si>
    <t xml:space="preserve">1938-</t>
  </si>
  <si>
    <t xml:space="preserve">1950-</t>
  </si>
  <si>
    <t xml:space="preserve">404843</t>
  </si>
  <si>
    <t xml:space="preserve">743043</t>
  </si>
  <si>
    <t xml:space="preserve">405041</t>
  </si>
  <si>
    <t xml:space="preserve">742050</t>
  </si>
  <si>
    <t xml:space="preserve">1923-1961, 1962-1990, 1992-</t>
  </si>
  <si>
    <t xml:space="preserve">1994-1997</t>
  </si>
  <si>
    <t xml:space="preserve">1919-</t>
  </si>
  <si>
    <t xml:space="preserve">1935-1985</t>
  </si>
  <si>
    <t xml:space="preserve">1935-1979, 1986-</t>
  </si>
  <si>
    <t xml:space="preserve">1936-1958</t>
  </si>
  <si>
    <t xml:space="preserve">1934-1938</t>
  </si>
  <si>
    <t xml:space="preserve">1935-1978</t>
  </si>
  <si>
    <t xml:space="preserve">1935-1958</t>
  </si>
  <si>
    <t xml:space="preserve">1912-1915, 1920-1928, 1929-</t>
  </si>
  <si>
    <t xml:space="preserve">1903-1906, 1923-</t>
  </si>
  <si>
    <t xml:space="preserve">1903-1904,1941-</t>
  </si>
  <si>
    <t xml:space="preserve">1897-1927, 1928-</t>
  </si>
  <si>
    <t xml:space="preserve">1897-1955</t>
  </si>
  <si>
    <t xml:space="preserve">1955-1975, 1978-</t>
  </si>
  <si>
    <t xml:space="preserve">1955-1974, 1977-</t>
  </si>
  <si>
    <t xml:space="preserve">1923-1965, 1966-</t>
  </si>
  <si>
    <t xml:space="preserve">405211</t>
  </si>
  <si>
    <t xml:space="preserve">1938-1950, 1951-1962</t>
  </si>
  <si>
    <t xml:space="preserve">1977-1997</t>
  </si>
  <si>
    <t xml:space="preserve">1938-1964</t>
  </si>
  <si>
    <t xml:space="preserve">1931-1938</t>
  </si>
  <si>
    <t xml:space="preserve">1922-1951, 1952-</t>
  </si>
  <si>
    <t xml:space="preserve">1922-1973</t>
  </si>
  <si>
    <t xml:space="preserve">1972-1974</t>
  </si>
  <si>
    <t xml:space="preserve">1940-1950</t>
  </si>
  <si>
    <t xml:space="preserve">1939-</t>
  </si>
  <si>
    <t xml:space="preserve">1921-1924</t>
  </si>
  <si>
    <t xml:space="preserve">1940-1996</t>
  </si>
  <si>
    <t xml:space="preserve">1978-1988,1992-</t>
  </si>
  <si>
    <t xml:space="preserve">1977-</t>
  </si>
  <si>
    <t xml:space="preserve">1961-1963, 1964-</t>
  </si>
  <si>
    <t xml:space="preserve">1920-1963, 1964-</t>
  </si>
  <si>
    <t xml:space="preserve">1937-1961</t>
  </si>
  <si>
    <t xml:space="preserve">1931-</t>
  </si>
  <si>
    <t xml:space="preserve">1922-1975,1977-</t>
  </si>
  <si>
    <t xml:space="preserve">1976-1987</t>
  </si>
  <si>
    <t xml:space="preserve">1973-1996</t>
  </si>
  <si>
    <t xml:space="preserve">404139</t>
  </si>
  <si>
    <t xml:space="preserve">744600</t>
  </si>
  <si>
    <t xml:space="preserve">1977-1986</t>
  </si>
  <si>
    <t xml:space="preserve">1977-1981</t>
  </si>
  <si>
    <t xml:space="preserve">1924-</t>
  </si>
  <si>
    <t xml:space="preserve">1982-1995</t>
  </si>
  <si>
    <t xml:space="preserve">1904-1906,1922-1963,1964-</t>
  </si>
  <si>
    <t xml:space="preserve">1964-1975,1987-1989</t>
  </si>
  <si>
    <t xml:space="preserve">1963-1970</t>
  </si>
  <si>
    <t xml:space="preserve">1967-1975</t>
  </si>
  <si>
    <t xml:space="preserve">1954-</t>
  </si>
  <si>
    <t xml:space="preserve">1972-1974,1987-1989</t>
  </si>
  <si>
    <t xml:space="preserve">1934-1949</t>
  </si>
  <si>
    <t xml:space="preserve">1981-</t>
  </si>
  <si>
    <t xml:space="preserve">1967-1974,1981-1996</t>
  </si>
  <si>
    <t xml:space="preserve">1903-1909,1945-1966</t>
  </si>
  <si>
    <t xml:space="preserve">1904-1908,1945-1963,1964-</t>
  </si>
  <si>
    <t xml:space="preserve">1983-1986</t>
  </si>
  <si>
    <t xml:space="preserve">1939-1985</t>
  </si>
  <si>
    <t xml:space="preserve">1972-1977,1997-1998</t>
  </si>
  <si>
    <t xml:space="preserve">1923-1930</t>
  </si>
  <si>
    <t xml:space="preserve">1922-1926</t>
  </si>
  <si>
    <t xml:space="preserve">742705</t>
  </si>
  <si>
    <t xml:space="preserve">1927-1990</t>
  </si>
  <si>
    <t xml:space="preserve">1989-1994, 1995-</t>
  </si>
  <si>
    <t xml:space="preserve">1957-1967</t>
  </si>
  <si>
    <t xml:space="preserve">1958-</t>
  </si>
  <si>
    <t xml:space="preserve">1939-1988</t>
  </si>
  <si>
    <t xml:space="preserve">1932-1940</t>
  </si>
  <si>
    <t xml:space="preserve">2001-</t>
  </si>
  <si>
    <t xml:space="preserve">1932-1941</t>
  </si>
  <si>
    <t xml:space="preserve">1933-1955</t>
  </si>
  <si>
    <t xml:space="preserve">1923-</t>
  </si>
  <si>
    <t xml:space="preserve">1932-</t>
  </si>
  <si>
    <t xml:space="preserve">1990-</t>
  </si>
  <si>
    <t xml:space="preserve">1973-</t>
  </si>
  <si>
    <t xml:space="preserve">1992-1999</t>
  </si>
  <si>
    <t xml:space="preserve">1929-1966, 1967-</t>
  </si>
  <si>
    <t xml:space="preserve">1933-1958,1971</t>
  </si>
  <si>
    <t xml:space="preserve">741502</t>
  </si>
  <si>
    <t xml:space="preserve">1965-1984</t>
  </si>
  <si>
    <t xml:space="preserve">1974-1988</t>
  </si>
  <si>
    <t xml:space="preserve">1928-</t>
  </si>
  <si>
    <t xml:space="preserve">1975-1996</t>
  </si>
  <si>
    <t xml:space="preserve">1947-1984</t>
  </si>
  <si>
    <t xml:space="preserve">745705</t>
  </si>
  <si>
    <t xml:space="preserve">1996-1998</t>
  </si>
  <si>
    <t xml:space="preserve">1972-1979</t>
  </si>
  <si>
    <t xml:space="preserve">394146</t>
  </si>
  <si>
    <t xml:space="preserve">1973-1979</t>
  </si>
  <si>
    <t xml:space="preserve">1926-</t>
  </si>
  <si>
    <t xml:space="preserve">1971-</t>
  </si>
  <si>
    <t xml:space="preserve">1992-1994</t>
  </si>
  <si>
    <t xml:space="preserve">1933-</t>
  </si>
  <si>
    <t xml:space="preserve">392652</t>
  </si>
  <si>
    <t xml:space="preserve">750422</t>
  </si>
  <si>
    <t xml:space="preserve">1993-1994</t>
  </si>
  <si>
    <t xml:space="preserve">1932-1957,1978-1984</t>
  </si>
  <si>
    <t xml:space="preserve">1951-1967</t>
  </si>
  <si>
    <t xml:space="preserve">1937-1959</t>
  </si>
  <si>
    <t xml:space="preserve">1940-1954, 1955-</t>
  </si>
  <si>
    <t xml:space="preserve">410623</t>
  </si>
  <si>
    <t xml:space="preserve">745708</t>
  </si>
  <si>
    <t xml:space="preserve">FLATBROOKVILLE</t>
  </si>
  <si>
    <t xml:space="preserve">1964-1996</t>
  </si>
  <si>
    <t xml:space="preserve">1992-</t>
  </si>
  <si>
    <t xml:space="preserve">1940-1962</t>
  </si>
  <si>
    <t xml:space="preserve">1977-1980</t>
  </si>
  <si>
    <t xml:space="preserve">1923-1961</t>
  </si>
  <si>
    <t xml:space="preserve">1923-1954,1955-</t>
  </si>
  <si>
    <t xml:space="preserve">1970-1983a</t>
  </si>
  <si>
    <t xml:space="preserve">1960-1969</t>
  </si>
  <si>
    <t xml:space="preserve">1928-1975</t>
  </si>
  <si>
    <t xml:space="preserve">1903-1904,1910-</t>
  </si>
  <si>
    <t xml:space="preserve">1906-1953,1954-</t>
  </si>
  <si>
    <t xml:space="preserve">1951-1999ab</t>
  </si>
  <si>
    <t xml:space="preserve">1947-</t>
  </si>
  <si>
    <t xml:space="preserve">1898-1906</t>
  </si>
  <si>
    <t xml:space="preserve">1913-1954,1955-</t>
  </si>
  <si>
    <t xml:space="preserve">1976-1977</t>
  </si>
  <si>
    <t xml:space="preserve">1973-1981,1996-</t>
  </si>
  <si>
    <t xml:space="preserve">1924-1954,1955-</t>
  </si>
  <si>
    <t xml:space="preserve">1940-1951,1953-</t>
  </si>
  <si>
    <t xml:space="preserve">400849</t>
  </si>
  <si>
    <t xml:space="preserve">1962-1975, 1999-</t>
  </si>
  <si>
    <t xml:space="preserve">395500</t>
  </si>
  <si>
    <t xml:space="preserve">1953-1965,1977</t>
  </si>
  <si>
    <t xml:space="preserve">1975-1978</t>
  </si>
  <si>
    <t xml:space="preserve">395411</t>
  </si>
  <si>
    <t xml:space="preserve">750118</t>
  </si>
  <si>
    <t xml:space="preserve">1964-1987,1988-</t>
  </si>
  <si>
    <t xml:space="preserve">1941-1976</t>
  </si>
  <si>
    <t xml:space="preserve">1957-1966</t>
  </si>
  <si>
    <t xml:space="preserve">1940-1985, 1989</t>
  </si>
  <si>
    <t xml:space="preserve">1953-1972</t>
  </si>
  <si>
    <t xml:space="preserve">Tide Crest-Stage Gages</t>
  </si>
  <si>
    <t xml:space="preserve">1938,1944,1950,1953,1955,1960,1967-1970,1980-</t>
  </si>
  <si>
    <t xml:space="preserve">1944,1950,1960,1980-</t>
  </si>
  <si>
    <t xml:space="preserve">1932-58,1971,1979-1985</t>
  </si>
  <si>
    <t xml:space="preserve">BEACH HAVEN</t>
  </si>
  <si>
    <t xml:space="preserve">1965-1980</t>
  </si>
  <si>
    <t xml:space="preserve">1962,1965-</t>
  </si>
  <si>
    <t xml:space="preserve">1923-1929,1933-1938,1946-1984,1985-</t>
  </si>
  <si>
    <t xml:space="preserve">1944,1950,1960,1962,1978,1969-</t>
  </si>
  <si>
    <t xml:space="preserve">1963-1978,1979-1981,1997-</t>
  </si>
  <si>
    <t xml:space="preserve">1979-1985</t>
  </si>
  <si>
    <t xml:space="preserve">OCEAN CITY</t>
  </si>
  <si>
    <t xml:space="preserve">1993-1996,1997-</t>
  </si>
  <si>
    <t xml:space="preserve">1965-1981</t>
  </si>
  <si>
    <t xml:space="preserve">1951,1979-</t>
  </si>
  <si>
    <t xml:space="preserve">1921-1946,1951-1955,1957-1992,1997-</t>
  </si>
  <si>
    <t xml:space="preserve">1980-1985,1993,1997-</t>
  </si>
  <si>
    <t xml:space="preserve">Tide Continuous</t>
  </si>
  <si>
    <t xml:space="preserve">LONG</t>
  </si>
  <si>
    <t xml:space="preserve">1993-1999,2001-</t>
  </si>
  <si>
    <t xml:space="preserve">1998-2002</t>
  </si>
  <si>
    <t xml:space="preserve">SEASIDE PARK</t>
  </si>
  <si>
    <t xml:space="preserve">SHIP BOTTOM</t>
  </si>
  <si>
    <t xml:space="preserve">1971-1975</t>
  </si>
  <si>
    <t xml:space="preserve">391508</t>
  </si>
  <si>
    <t xml:space="preserve">OCEANVILLE</t>
  </si>
  <si>
    <t xml:space="preserve">1974-1976</t>
  </si>
  <si>
    <t xml:space="preserve">1977-1978</t>
  </si>
  <si>
    <t xml:space="preserve">AVALON</t>
  </si>
  <si>
    <t xml:space="preserve">WILDWOOD</t>
  </si>
  <si>
    <t xml:space="preserve">PORT NORRIS</t>
  </si>
  <si>
    <t xml:space="preserve">WATER QUALITY GAGES</t>
  </si>
  <si>
    <t xml:space="preserve">1976-</t>
  </si>
  <si>
    <t xml:space="preserve">WALLKILL RIVER AT SPARTA NJ</t>
  </si>
  <si>
    <t xml:space="preserve">1976-91</t>
  </si>
  <si>
    <t xml:space="preserve">1959-1991</t>
  </si>
  <si>
    <t xml:space="preserve">HAMBURG-NJ</t>
  </si>
  <si>
    <t xml:space="preserve">1976-97</t>
  </si>
  <si>
    <t xml:space="preserve">410945</t>
  </si>
  <si>
    <t xml:space="preserve">744031</t>
  </si>
  <si>
    <t xml:space="preserve">1959-</t>
  </si>
  <si>
    <t xml:space="preserve">1998-1999</t>
  </si>
  <si>
    <t xml:space="preserve">1963-</t>
  </si>
  <si>
    <t xml:space="preserve">1976-1997</t>
  </si>
  <si>
    <t xml:space="preserve">740117</t>
  </si>
  <si>
    <t xml:space="preserve">5.25</t>
  </si>
  <si>
    <t xml:space="preserve">1923,25,52,1960-79, 94,2000</t>
  </si>
  <si>
    <t xml:space="preserve">405440</t>
  </si>
  <si>
    <t xml:space="preserve">1962-</t>
  </si>
  <si>
    <t xml:space="preserve">403856</t>
  </si>
  <si>
    <t xml:space="preserve">1997-1999</t>
  </si>
  <si>
    <t xml:space="preserve">1958-1990</t>
  </si>
  <si>
    <t xml:space="preserve">1984-1989</t>
  </si>
  <si>
    <t xml:space="preserve">363.6</t>
  </si>
  <si>
    <t xml:space="preserve">1960-79,1985-86,1991-97</t>
  </si>
  <si>
    <t xml:space="preserve">405128</t>
  </si>
  <si>
    <t xml:space="preserve">1997-1998</t>
  </si>
  <si>
    <t xml:space="preserve">259.1</t>
  </si>
  <si>
    <t xml:space="preserve">1923-24,26, 1962-97</t>
  </si>
  <si>
    <t xml:space="preserve">410132</t>
  </si>
  <si>
    <t xml:space="preserve">742431</t>
  </si>
  <si>
    <t xml:space="preserve">410105</t>
  </si>
  <si>
    <t xml:space="preserve">741655</t>
  </si>
  <si>
    <t xml:space="preserve">1979-97</t>
  </si>
  <si>
    <t xml:space="preserve">1963-78</t>
  </si>
  <si>
    <t xml:space="preserve">741610</t>
  </si>
  <si>
    <t xml:space="preserve">1987-1999</t>
  </si>
  <si>
    <t xml:space="preserve">1952-</t>
  </si>
  <si>
    <t xml:space="preserve">405620</t>
  </si>
  <si>
    <t xml:space="preserve">1963-1998</t>
  </si>
  <si>
    <t xml:space="preserve">1974-81, 1991-97</t>
  </si>
  <si>
    <t xml:space="preserve">410143</t>
  </si>
  <si>
    <t xml:space="preserve">1979-91</t>
  </si>
  <si>
    <t xml:space="preserve">404131</t>
  </si>
  <si>
    <t xml:space="preserve">-1.09</t>
  </si>
  <si>
    <t xml:space="preserve">1973-97</t>
  </si>
  <si>
    <t xml:space="preserve">5.23</t>
  </si>
  <si>
    <t xml:space="preserve">1923-75</t>
  </si>
  <si>
    <t xml:space="preserve">1982-91</t>
  </si>
  <si>
    <t xml:space="preserve">1979-82</t>
  </si>
  <si>
    <t xml:space="preserve">1964-83</t>
  </si>
  <si>
    <t xml:space="preserve">1963,65,67,1977-78</t>
  </si>
  <si>
    <t xml:space="preserve">1964-1997</t>
  </si>
  <si>
    <t xml:space="preserve">1977-78</t>
  </si>
  <si>
    <t xml:space="preserve">1976-78</t>
  </si>
  <si>
    <t xml:space="preserve">1959-1962</t>
  </si>
  <si>
    <t xml:space="preserve">124.21</t>
  </si>
  <si>
    <t xml:space="preserve">1923, 1959-81,84,91-97</t>
  </si>
  <si>
    <t xml:space="preserve">1959-1982</t>
  </si>
  <si>
    <t xml:space="preserve">1977-83</t>
  </si>
  <si>
    <t xml:space="preserve">1957-</t>
  </si>
  <si>
    <t xml:space="preserve">1964-1998</t>
  </si>
  <si>
    <t xml:space="preserve">223.65</t>
  </si>
  <si>
    <t xml:space="preserve">1923-82</t>
  </si>
  <si>
    <t xml:space="preserve">1964-78</t>
  </si>
  <si>
    <t xml:space="preserve">744051</t>
  </si>
  <si>
    <t xml:space="preserve">1923-1997</t>
  </si>
  <si>
    <t xml:space="preserve">1977-82</t>
  </si>
  <si>
    <t xml:space="preserve">1960-81</t>
  </si>
  <si>
    <t xml:space="preserve">98.81</t>
  </si>
  <si>
    <t xml:space="preserve">1977-97</t>
  </si>
  <si>
    <t xml:space="preserve">403414</t>
  </si>
  <si>
    <t xml:space="preserve">45.16</t>
  </si>
  <si>
    <t xml:space="preserve">1977-1991</t>
  </si>
  <si>
    <t xml:space="preserve">19.69</t>
  </si>
  <si>
    <t xml:space="preserve">1923-97</t>
  </si>
  <si>
    <t xml:space="preserve">1960-1997</t>
  </si>
  <si>
    <t xml:space="preserve">1960-82</t>
  </si>
  <si>
    <t xml:space="preserve">1976-88</t>
  </si>
  <si>
    <t xml:space="preserve">744056</t>
  </si>
  <si>
    <t xml:space="preserve">PRINCETON TWP</t>
  </si>
  <si>
    <t xml:space="preserve">1925-1998</t>
  </si>
  <si>
    <t xml:space="preserve">1959-1999</t>
  </si>
  <si>
    <t xml:space="preserve">402812</t>
  </si>
  <si>
    <t xml:space="preserve">39.91</t>
  </si>
  <si>
    <t xml:space="preserve">HILLSBOURGH TWP</t>
  </si>
  <si>
    <t xml:space="preserve">1976-1991</t>
  </si>
  <si>
    <t xml:space="preserve">1996-1997</t>
  </si>
  <si>
    <t xml:space="preserve">1974-1998</t>
  </si>
  <si>
    <t xml:space="preserve">1943-</t>
  </si>
  <si>
    <t xml:space="preserve">1976-1983</t>
  </si>
  <si>
    <t xml:space="preserve">1976-1982</t>
  </si>
  <si>
    <t xml:space="preserve">FREEHOLD, NJ</t>
  </si>
  <si>
    <t xml:space="preserve">1976-82</t>
  </si>
  <si>
    <t xml:space="preserve">-1.13</t>
  </si>
  <si>
    <t xml:space="preserve">1963-71, 1974, 1977-80</t>
  </si>
  <si>
    <t xml:space="preserve">1976-83</t>
  </si>
  <si>
    <t xml:space="preserve">0</t>
  </si>
  <si>
    <t xml:space="preserve">13.98</t>
  </si>
  <si>
    <t xml:space="preserve">1975-83</t>
  </si>
  <si>
    <t xml:space="preserve">1975-1983</t>
  </si>
  <si>
    <t xml:space="preserve">28.94</t>
  </si>
  <si>
    <t xml:space="preserve">1923-1925,1952,1960-1981</t>
  </si>
  <si>
    <t xml:space="preserve">LONG BRANCH, NJ</t>
  </si>
  <si>
    <t xml:space="preserve">1999-2000</t>
  </si>
  <si>
    <t xml:space="preserve">1976-94</t>
  </si>
  <si>
    <t xml:space="preserve">400837</t>
  </si>
  <si>
    <t xml:space="preserve">1971-2000</t>
  </si>
  <si>
    <t xml:space="preserve">740918</t>
  </si>
  <si>
    <t xml:space="preserve">HOWELL TWP</t>
  </si>
  <si>
    <t xml:space="preserve">1971-1972,1974-1978</t>
  </si>
  <si>
    <t xml:space="preserve">1977-1982</t>
  </si>
  <si>
    <t xml:space="preserve">741310</t>
  </si>
  <si>
    <t xml:space="preserve">1959-2000</t>
  </si>
  <si>
    <t xml:space="preserve">1976-1978</t>
  </si>
  <si>
    <t xml:space="preserve">LAKEWOOD, NJ</t>
  </si>
  <si>
    <t xml:space="preserve">2.81</t>
  </si>
  <si>
    <t xml:space="preserve">1974,1976-1980,1992-1994</t>
  </si>
  <si>
    <t xml:space="preserve">400512</t>
  </si>
  <si>
    <t xml:space="preserve">741245</t>
  </si>
  <si>
    <t xml:space="preserve">25.43</t>
  </si>
  <si>
    <t xml:space="preserve">1992-1993</t>
  </si>
  <si>
    <t xml:space="preserve">1976-1999</t>
  </si>
  <si>
    <t xml:space="preserve">CASSVILLE</t>
  </si>
  <si>
    <t xml:space="preserve">1977-2000</t>
  </si>
  <si>
    <t xml:space="preserve">1952-1978</t>
  </si>
  <si>
    <t xml:space="preserve">1961-2000</t>
  </si>
  <si>
    <t xml:space="preserve">24.74</t>
  </si>
  <si>
    <t xml:space="preserve">1961-1978</t>
  </si>
  <si>
    <t xml:space="preserve">1977-2001</t>
  </si>
  <si>
    <t xml:space="preserve">101.71</t>
  </si>
  <si>
    <t xml:space="preserve">1977-1998</t>
  </si>
  <si>
    <t xml:space="preserve">394424</t>
  </si>
  <si>
    <t xml:space="preserve">1995-1998</t>
  </si>
  <si>
    <t xml:space="preserve">1991-2000</t>
  </si>
  <si>
    <t xml:space="preserve">745040</t>
  </si>
  <si>
    <t xml:space="preserve">394117</t>
  </si>
  <si>
    <t xml:space="preserve">1995-1999</t>
  </si>
  <si>
    <t xml:space="preserve">1974-</t>
  </si>
  <si>
    <t xml:space="preserve">z</t>
  </si>
  <si>
    <t xml:space="preserve">CHATSWORTH, NJ</t>
  </si>
  <si>
    <t xml:space="preserve">1959-1978</t>
  </si>
  <si>
    <t xml:space="preserve">1975-1998</t>
  </si>
  <si>
    <t xml:space="preserve">1925-</t>
  </si>
  <si>
    <t xml:space="preserve">1915-2000</t>
  </si>
  <si>
    <t xml:space="preserve">1925-1996</t>
  </si>
  <si>
    <t xml:space="preserve">1964-1978</t>
  </si>
  <si>
    <t xml:space="preserve">1908-1998</t>
  </si>
  <si>
    <t xml:space="preserve">1972-1991</t>
  </si>
  <si>
    <t xml:space="preserve">1974-1978</t>
  </si>
  <si>
    <t xml:space="preserve">52.11</t>
  </si>
  <si>
    <t xml:space="preserve">1925-1997</t>
  </si>
  <si>
    <t xml:space="preserve">745839</t>
  </si>
  <si>
    <t xml:space="preserve">1997-2000</t>
  </si>
  <si>
    <t xml:space="preserve">393631</t>
  </si>
  <si>
    <t xml:space="preserve">745434</t>
  </si>
  <si>
    <t xml:space="preserve">392713</t>
  </si>
  <si>
    <t xml:space="preserve">744404</t>
  </si>
  <si>
    <t xml:space="preserve">1975-1989</t>
  </si>
  <si>
    <t xml:space="preserve">744915</t>
  </si>
  <si>
    <t xml:space="preserve">1965-2000</t>
  </si>
  <si>
    <t xml:space="preserve">744933</t>
  </si>
  <si>
    <t xml:space="preserve">1998-2000</t>
  </si>
  <si>
    <t xml:space="preserve">1953-</t>
  </si>
  <si>
    <t xml:space="preserve">1975-1999</t>
  </si>
  <si>
    <t xml:space="preserve">1968-2001</t>
  </si>
  <si>
    <t xml:space="preserve">392050</t>
  </si>
  <si>
    <t xml:space="preserve">PORT ELIZABETH, NJ</t>
  </si>
  <si>
    <t xml:space="preserve">CEDARVILLE</t>
  </si>
  <si>
    <t xml:space="preserve">ALLOWAY, NJ</t>
  </si>
  <si>
    <t xml:space="preserve">751413</t>
  </si>
  <si>
    <t xml:space="preserve">SHILOH, NJ</t>
  </si>
  <si>
    <t xml:space="preserve">CANTON</t>
  </si>
  <si>
    <t xml:space="preserve">411833</t>
  </si>
  <si>
    <t xml:space="preserve">744743</t>
  </si>
  <si>
    <t xml:space="preserve">DINGMAN TWP</t>
  </si>
  <si>
    <t xml:space="preserve">1956-</t>
  </si>
  <si>
    <t xml:space="preserve">LAKE MASKENOZHA</t>
  </si>
  <si>
    <t xml:space="preserve">1963-1978</t>
  </si>
  <si>
    <t xml:space="preserve">STROUDSBURG</t>
  </si>
  <si>
    <t xml:space="preserve">1979-1997</t>
  </si>
  <si>
    <t xml:space="preserve">1918-</t>
  </si>
  <si>
    <t xml:space="preserve">1963-1982</t>
  </si>
  <si>
    <t xml:space="preserve">1997-1997</t>
  </si>
  <si>
    <t xml:space="preserve">744636</t>
  </si>
  <si>
    <t xml:space="preserve">745843</t>
  </si>
  <si>
    <t xml:space="preserve">WHITE TWP</t>
  </si>
  <si>
    <t xml:space="preserve">398.78</t>
  </si>
  <si>
    <t xml:space="preserve">1923-1982</t>
  </si>
  <si>
    <t xml:space="preserve">751012</t>
  </si>
  <si>
    <t xml:space="preserve">307.58</t>
  </si>
  <si>
    <t xml:space="preserve">1959-1997</t>
  </si>
  <si>
    <t xml:space="preserve">1959-1983</t>
  </si>
  <si>
    <t xml:space="preserve">274.1</t>
  </si>
  <si>
    <t xml:space="preserve">1961-</t>
  </si>
  <si>
    <t xml:space="preserve">1934-</t>
  </si>
  <si>
    <t xml:space="preserve">1979-2000</t>
  </si>
  <si>
    <t xml:space="preserve">1955-1978</t>
  </si>
  <si>
    <t xml:space="preserve">-0.78</t>
  </si>
  <si>
    <t xml:space="preserve">1975-1981</t>
  </si>
  <si>
    <t xml:space="preserve">1944-</t>
  </si>
  <si>
    <t xml:space="preserve">1963-1997</t>
  </si>
  <si>
    <t xml:space="preserve">1975-1979</t>
  </si>
  <si>
    <t xml:space="preserve">1975-2000</t>
  </si>
  <si>
    <t xml:space="preserve">23.7</t>
  </si>
  <si>
    <t xml:space="preserve">1908-</t>
  </si>
  <si>
    <t xml:space="preserve">33.71</t>
  </si>
  <si>
    <t xml:space="preserve">1979-1982</t>
  </si>
  <si>
    <t xml:space="preserve">1959-1980</t>
  </si>
  <si>
    <t xml:space="preserve">1957-1980</t>
  </si>
  <si>
    <t xml:space="preserve">1968-1998</t>
  </si>
  <si>
    <t xml:space="preserve">1924-1997</t>
  </si>
  <si>
    <t xml:space="preserve">1975-1991</t>
  </si>
  <si>
    <t xml:space="preserve">1958-2000</t>
  </si>
  <si>
    <t xml:space="preserve">PEMBERTON BORO</t>
  </si>
  <si>
    <t xml:space="preserve">1923-2001</t>
  </si>
  <si>
    <t xml:space="preserve">PEMBERTON, NJ</t>
  </si>
  <si>
    <t xml:space="preserve">MOORESTOWN, NJ</t>
  </si>
  <si>
    <t xml:space="preserve">1975-1997</t>
  </si>
  <si>
    <t xml:space="preserve">1967-1999</t>
  </si>
  <si>
    <t xml:space="preserve">56.67</t>
  </si>
  <si>
    <t xml:space="preserve">1964-1982</t>
  </si>
  <si>
    <t xml:space="preserve">1908-1991</t>
  </si>
  <si>
    <t xml:space="preserve">1969-1983</t>
  </si>
  <si>
    <t xml:space="preserve">CAMDEN, NJ</t>
  </si>
  <si>
    <t xml:space="preserve">1964-1979</t>
  </si>
  <si>
    <t xml:space="preserve">68.51</t>
  </si>
  <si>
    <t xml:space="preserve">1957-1997</t>
  </si>
  <si>
    <t xml:space="preserve">394231</t>
  </si>
  <si>
    <t xml:space="preserve">751205</t>
  </si>
  <si>
    <t xml:space="preserve">1952-1982</t>
  </si>
  <si>
    <t xml:space="preserve">751534</t>
  </si>
  <si>
    <t xml:space="preserve">1986-1987</t>
  </si>
  <si>
    <t xml:space="preserve">752228</t>
  </si>
  <si>
    <t xml:space="preserve">PENNS GROVE</t>
  </si>
  <si>
    <t xml:space="preserve">PENNS GROVE, NJ</t>
  </si>
  <si>
    <t xml:space="preserve">WATER QUALITY- CONTINUOUS</t>
  </si>
  <si>
    <t xml:space="preserve">740130</t>
  </si>
  <si>
    <t xml:space="preserve">HACKENSACK RIVER AT ORADELL NJ</t>
  </si>
  <si>
    <t xml:space="preserve">405714</t>
  </si>
  <si>
    <t xml:space="preserve">743417</t>
  </si>
  <si>
    <t xml:space="preserve">404228</t>
  </si>
  <si>
    <t xml:space="preserve">403851</t>
  </si>
  <si>
    <t xml:space="preserve">402817</t>
  </si>
  <si>
    <t xml:space="preserve">752237</t>
  </si>
  <si>
    <t xml:space="preserve">DELAWARE BAY AT SHIP JOHN SHOAL LIGHTHOUSE NJ</t>
  </si>
  <si>
    <t xml:space="preserve">402617</t>
  </si>
  <si>
    <t xml:space="preserve">403226</t>
  </si>
  <si>
    <t xml:space="preserve">403037</t>
  </si>
  <si>
    <t xml:space="preserve">742544</t>
  </si>
  <si>
    <t xml:space="preserve">MIDDLESEX WC DIV FROM DEL &amp; RAR CANAL AT EDISON NJ</t>
  </si>
  <si>
    <t xml:space="preserve">401120</t>
  </si>
  <si>
    <t xml:space="preserve">400813</t>
  </si>
  <si>
    <t xml:space="preserve">743600</t>
  </si>
  <si>
    <t xml:space="preserve">400035</t>
  </si>
  <si>
    <t xml:space="preserve">745315</t>
  </si>
  <si>
    <t xml:space="preserve">RANCOCAS C AT WILLINGBORO NJ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0"/>
    <numFmt numFmtId="167" formatCode="0.00"/>
    <numFmt numFmtId="168" formatCode="0"/>
    <numFmt numFmtId="169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vertAlign val="superscript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0" xfId="20"/>
    <cellStyle name="Normal_Sheet3" xfId="21"/>
    <cellStyle name="Normal_Sheet4" xfId="22"/>
    <cellStyle name="Normal_Sheet5" xfId="23"/>
    <cellStyle name="Normal_Sheet6" xfId="24"/>
    <cellStyle name="Normal_Sheet8" xfId="25"/>
    <cellStyle name="Normal_Sheet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50" width="7.55"/>
    <col collapsed="false" customWidth="true" hidden="false" outlineLevel="0" max="2" min="2" style="65" width="9.21"/>
    <col collapsed="false" customWidth="true" hidden="false" outlineLevel="0" max="3" min="3" style="50" width="8.87"/>
    <col collapsed="false" customWidth="true" hidden="false" outlineLevel="0" max="4" min="4" style="65" width="9.55"/>
    <col collapsed="false" customWidth="true" hidden="false" outlineLevel="0" max="5" min="5" style="0" width="18.76"/>
    <col collapsed="false" customWidth="true" hidden="false" outlineLevel="0" max="6" min="6" style="1" width="8.21"/>
    <col collapsed="false" customWidth="true" hidden="false" outlineLevel="0" max="7" min="7" style="0" width="9.99"/>
    <col collapsed="false" customWidth="true" hidden="false" outlineLevel="0" max="8" min="8" style="0" width="55.88"/>
    <col collapsed="false" customWidth="true" hidden="false" outlineLevel="0" max="9" min="9" style="0" width="9.66"/>
    <col collapsed="false" customWidth="true" hidden="false" outlineLevel="0" max="10" min="10" style="0" width="13.55"/>
    <col collapsed="false" customWidth="true" hidden="false" outlineLevel="0" max="12" min="11" style="0" width="21.1"/>
    <col collapsed="false" customWidth="true" hidden="false" outlineLevel="0" max="13" min="13" style="42" width="9.55"/>
    <col collapsed="false" customWidth="true" hidden="false" outlineLevel="0" max="14" min="14" style="0" width="8.99"/>
    <col collapsed="false" customWidth="true" hidden="false" outlineLevel="0" max="15" min="15" style="42" width="7.55"/>
    <col collapsed="false" customWidth="true" hidden="false" outlineLevel="0" max="16" min="16" style="0" width="36.55"/>
  </cols>
  <sheetData>
    <row r="1" customFormat="false" ht="12.75" hidden="false" customHeight="true" outlineLevel="0" collapsed="false">
      <c r="A1" s="43" t="s">
        <v>5175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66"/>
    </row>
    <row r="2" customFormat="false" ht="12.75" hidden="false" customHeight="true" outlineLevel="0" collapsed="false">
      <c r="A2" s="44" t="s">
        <v>22</v>
      </c>
      <c r="B2" s="67" t="s">
        <v>329</v>
      </c>
      <c r="C2" s="44" t="s">
        <v>24</v>
      </c>
      <c r="D2" s="67" t="s">
        <v>19</v>
      </c>
      <c r="E2" s="46" t="s">
        <v>39</v>
      </c>
      <c r="F2" s="47" t="s">
        <v>29</v>
      </c>
      <c r="G2" s="46" t="s">
        <v>6</v>
      </c>
      <c r="H2" s="46" t="s">
        <v>10</v>
      </c>
      <c r="I2" s="46" t="s">
        <v>42</v>
      </c>
      <c r="J2" s="46" t="s">
        <v>34</v>
      </c>
      <c r="K2" s="46" t="s">
        <v>36</v>
      </c>
      <c r="L2" s="46" t="s">
        <v>52</v>
      </c>
      <c r="M2" s="48" t="s">
        <v>116</v>
      </c>
      <c r="N2" s="46" t="s">
        <v>26</v>
      </c>
      <c r="O2" s="48" t="s">
        <v>331</v>
      </c>
      <c r="P2" s="60" t="s">
        <v>48</v>
      </c>
    </row>
    <row r="3" customFormat="false" ht="13.2" hidden="false" customHeight="true" outlineLevel="0" collapsed="false">
      <c r="A3" s="50" t="n">
        <v>41.259998</v>
      </c>
      <c r="B3" s="65" t="s">
        <v>400</v>
      </c>
      <c r="C3" s="50" t="n">
        <v>-74.548889</v>
      </c>
      <c r="D3" s="65" t="s">
        <v>401</v>
      </c>
      <c r="E3" s="0" t="s">
        <v>334</v>
      </c>
      <c r="F3" s="1" t="s">
        <v>335</v>
      </c>
      <c r="G3" s="0" t="s">
        <v>402</v>
      </c>
      <c r="H3" s="0" t="s">
        <v>403</v>
      </c>
      <c r="I3" s="0" t="s">
        <v>4677</v>
      </c>
      <c r="J3" s="0" t="s">
        <v>337</v>
      </c>
      <c r="K3" s="0" t="s">
        <v>370</v>
      </c>
      <c r="L3" s="23" t="s">
        <v>5176</v>
      </c>
      <c r="M3" s="42" t="n">
        <v>378.61</v>
      </c>
      <c r="N3" s="0" t="s">
        <v>338</v>
      </c>
      <c r="O3" s="42" t="n">
        <v>140</v>
      </c>
      <c r="P3" s="11" t="s">
        <v>5177</v>
      </c>
    </row>
    <row r="4" customFormat="false" ht="13.2" hidden="false" customHeight="true" outlineLevel="0" collapsed="false">
      <c r="A4" s="50" t="n">
        <v>41.165833</v>
      </c>
      <c r="B4" s="65" t="s">
        <v>405</v>
      </c>
      <c r="C4" s="50" t="n">
        <v>-74.379722</v>
      </c>
      <c r="D4" s="65" t="s">
        <v>406</v>
      </c>
      <c r="E4" s="0" t="s">
        <v>334</v>
      </c>
      <c r="F4" s="1" t="s">
        <v>335</v>
      </c>
      <c r="G4" s="0" t="s">
        <v>407</v>
      </c>
      <c r="H4" s="0" t="s">
        <v>408</v>
      </c>
      <c r="I4" s="0" t="s">
        <v>4677</v>
      </c>
      <c r="J4" s="0" t="s">
        <v>409</v>
      </c>
      <c r="L4" s="23" t="s">
        <v>4689</v>
      </c>
      <c r="N4" s="0" t="s">
        <v>338</v>
      </c>
      <c r="P4" s="0" t="s">
        <v>5178</v>
      </c>
    </row>
    <row r="5" customFormat="false" ht="13.2" hidden="false" customHeight="true" outlineLevel="0" collapsed="false">
      <c r="A5" s="50" t="n">
        <v>40.999165</v>
      </c>
      <c r="B5" s="65" t="s">
        <v>427</v>
      </c>
      <c r="C5" s="50" t="n">
        <v>-73.989723</v>
      </c>
      <c r="D5" s="65" t="s">
        <v>428</v>
      </c>
      <c r="E5" s="0" t="s">
        <v>409</v>
      </c>
      <c r="F5" s="1" t="s">
        <v>421</v>
      </c>
      <c r="G5" s="0" t="s">
        <v>429</v>
      </c>
      <c r="H5" s="0" t="s">
        <v>430</v>
      </c>
      <c r="I5" s="0" t="s">
        <v>4674</v>
      </c>
      <c r="J5" s="0" t="s">
        <v>424</v>
      </c>
      <c r="L5" s="23" t="s">
        <v>4693</v>
      </c>
      <c r="M5" s="42" t="n">
        <v>21.51</v>
      </c>
      <c r="N5" s="0" t="s">
        <v>426</v>
      </c>
      <c r="O5" s="42" t="n">
        <v>58</v>
      </c>
      <c r="P5" s="0" t="s">
        <v>5179</v>
      </c>
    </row>
    <row r="6" customFormat="false" ht="13.2" hidden="false" customHeight="true" outlineLevel="0" collapsed="false">
      <c r="A6" s="50" t="n">
        <v>40.992771</v>
      </c>
      <c r="B6" s="65" t="s">
        <v>470</v>
      </c>
      <c r="C6" s="50" t="n">
        <v>-74.021378</v>
      </c>
      <c r="D6" s="65" t="s">
        <v>471</v>
      </c>
      <c r="E6" s="0" t="s">
        <v>409</v>
      </c>
      <c r="F6" s="1" t="s">
        <v>421</v>
      </c>
      <c r="G6" s="0" t="s">
        <v>472</v>
      </c>
      <c r="H6" s="0" t="s">
        <v>473</v>
      </c>
      <c r="I6" s="0" t="s">
        <v>4674</v>
      </c>
      <c r="J6" s="0" t="s">
        <v>424</v>
      </c>
      <c r="L6" s="23" t="s">
        <v>4691</v>
      </c>
      <c r="M6" s="42" t="n">
        <v>27.62</v>
      </c>
      <c r="N6" s="0" t="s">
        <v>426</v>
      </c>
      <c r="O6" s="42" t="n">
        <v>29.6</v>
      </c>
      <c r="P6" s="0" t="s">
        <v>5180</v>
      </c>
    </row>
    <row r="7" customFormat="false" ht="13.2" hidden="false" customHeight="true" outlineLevel="0" collapsed="false">
      <c r="A7" s="50" t="n">
        <v>40.94833</v>
      </c>
      <c r="B7" s="65" t="s">
        <v>495</v>
      </c>
      <c r="C7" s="50" t="n">
        <v>-74.026939</v>
      </c>
      <c r="D7" s="65" t="s">
        <v>496</v>
      </c>
      <c r="E7" s="0" t="s">
        <v>409</v>
      </c>
      <c r="F7" s="1" t="s">
        <v>421</v>
      </c>
      <c r="G7" s="0" t="s">
        <v>497</v>
      </c>
      <c r="H7" s="0" t="s">
        <v>498</v>
      </c>
      <c r="I7" s="0" t="s">
        <v>4674</v>
      </c>
      <c r="J7" s="0" t="s">
        <v>424</v>
      </c>
      <c r="K7" s="0" t="s">
        <v>499</v>
      </c>
      <c r="L7" s="23" t="s">
        <v>4691</v>
      </c>
      <c r="M7" s="42" t="n">
        <v>5.25</v>
      </c>
      <c r="N7" s="0" t="s">
        <v>426</v>
      </c>
      <c r="O7" s="42" t="n">
        <v>113</v>
      </c>
      <c r="P7" s="0" t="s">
        <v>5181</v>
      </c>
    </row>
    <row r="8" customFormat="false" ht="12.75" hidden="false" customHeight="true" outlineLevel="0" collapsed="false">
      <c r="A8" s="50" t="n">
        <v>40.7341666666667</v>
      </c>
      <c r="B8" s="65" t="s">
        <v>539</v>
      </c>
      <c r="C8" s="50" t="n">
        <v>-74.5405555555556</v>
      </c>
      <c r="D8" s="65" t="s">
        <v>540</v>
      </c>
      <c r="E8" s="0" t="s">
        <v>409</v>
      </c>
      <c r="F8" s="1" t="s">
        <v>534</v>
      </c>
      <c r="G8" s="0" t="s">
        <v>541</v>
      </c>
      <c r="H8" s="0" t="s">
        <v>542</v>
      </c>
      <c r="I8" s="0" t="s">
        <v>4677</v>
      </c>
      <c r="J8" s="0" t="s">
        <v>543</v>
      </c>
      <c r="L8" s="23" t="s">
        <v>4702</v>
      </c>
      <c r="M8" s="42" t="n">
        <v>238.07</v>
      </c>
      <c r="N8" s="0" t="s">
        <v>426</v>
      </c>
      <c r="O8" s="42" t="n">
        <v>8.83</v>
      </c>
      <c r="P8" s="0" t="s">
        <v>5182</v>
      </c>
    </row>
    <row r="9" customFormat="false" ht="13.2" hidden="false" customHeight="true" outlineLevel="0" collapsed="false">
      <c r="A9" s="50" t="n">
        <v>40.68</v>
      </c>
      <c r="B9" s="65" t="s">
        <v>579</v>
      </c>
      <c r="C9" s="50" t="n">
        <v>-74.529167</v>
      </c>
      <c r="D9" s="65" t="s">
        <v>580</v>
      </c>
      <c r="E9" s="0" t="s">
        <v>409</v>
      </c>
      <c r="F9" s="1" t="s">
        <v>534</v>
      </c>
      <c r="G9" s="0" t="s">
        <v>581</v>
      </c>
      <c r="H9" s="0" t="s">
        <v>582</v>
      </c>
      <c r="I9" s="0" t="s">
        <v>4674</v>
      </c>
      <c r="J9" s="0" t="s">
        <v>543</v>
      </c>
      <c r="L9" s="23" t="s">
        <v>4702</v>
      </c>
      <c r="M9" s="42" t="n">
        <v>214.7</v>
      </c>
      <c r="N9" s="0" t="s">
        <v>426</v>
      </c>
      <c r="O9" s="42" t="n">
        <v>55.4</v>
      </c>
      <c r="P9" s="0" t="s">
        <v>5183</v>
      </c>
    </row>
    <row r="10" customFormat="false" ht="13.2" hidden="false" customHeight="true" outlineLevel="0" collapsed="false">
      <c r="A10" s="50" t="n">
        <v>40.725277</v>
      </c>
      <c r="B10" s="65" t="s">
        <v>601</v>
      </c>
      <c r="C10" s="50" t="n">
        <v>-74.389717</v>
      </c>
      <c r="D10" s="65" t="s">
        <v>602</v>
      </c>
      <c r="E10" s="0" t="s">
        <v>409</v>
      </c>
      <c r="F10" s="1" t="s">
        <v>534</v>
      </c>
      <c r="G10" s="0" t="s">
        <v>603</v>
      </c>
      <c r="H10" s="0" t="s">
        <v>604</v>
      </c>
      <c r="I10" s="0" t="s">
        <v>4674</v>
      </c>
      <c r="J10" s="0" t="s">
        <v>537</v>
      </c>
      <c r="K10" s="0" t="s">
        <v>605</v>
      </c>
      <c r="L10" s="23" t="s">
        <v>4705</v>
      </c>
      <c r="M10" s="42" t="n">
        <v>192.55</v>
      </c>
      <c r="N10" s="0" t="s">
        <v>426</v>
      </c>
      <c r="O10" s="42" t="n">
        <v>100</v>
      </c>
      <c r="P10" s="0" t="s">
        <v>5184</v>
      </c>
    </row>
    <row r="11" customFormat="false" ht="13.2" hidden="false" customHeight="true" outlineLevel="0" collapsed="false">
      <c r="A11" s="50" t="n">
        <v>40.8444444444444</v>
      </c>
      <c r="B11" s="37" t="n">
        <v>404440</v>
      </c>
      <c r="C11" s="50" t="n">
        <v>-74.4055555555556</v>
      </c>
      <c r="D11" s="37" t="n">
        <v>742120</v>
      </c>
      <c r="E11" s="0" t="s">
        <v>409</v>
      </c>
      <c r="F11" s="1" t="s">
        <v>534</v>
      </c>
      <c r="G11" s="0" t="s">
        <v>620</v>
      </c>
      <c r="H11" s="0" t="s">
        <v>621</v>
      </c>
      <c r="I11" s="0" t="s">
        <v>4674</v>
      </c>
      <c r="J11" s="0" t="s">
        <v>537</v>
      </c>
      <c r="K11" s="0" t="s">
        <v>622</v>
      </c>
      <c r="L11" s="23" t="s">
        <v>622</v>
      </c>
      <c r="M11" s="42" t="n">
        <v>159.64</v>
      </c>
      <c r="N11" s="0" t="s">
        <v>426</v>
      </c>
      <c r="O11" s="42" t="n">
        <v>11</v>
      </c>
      <c r="P11" s="0" t="s">
        <v>5185</v>
      </c>
    </row>
    <row r="12" customFormat="false" ht="13.2" hidden="false" customHeight="true" outlineLevel="0" collapsed="false">
      <c r="A12" s="50" t="n">
        <v>40.827499</v>
      </c>
      <c r="B12" s="65" t="s">
        <v>631</v>
      </c>
      <c r="C12" s="50" t="n">
        <v>-74.335281</v>
      </c>
      <c r="D12" s="65" t="s">
        <v>632</v>
      </c>
      <c r="E12" s="0" t="s">
        <v>409</v>
      </c>
      <c r="F12" s="1" t="s">
        <v>534</v>
      </c>
      <c r="G12" s="0" t="s">
        <v>633</v>
      </c>
      <c r="H12" s="0" t="s">
        <v>634</v>
      </c>
      <c r="I12" s="0" t="s">
        <v>4677</v>
      </c>
      <c r="J12" s="0" t="s">
        <v>537</v>
      </c>
      <c r="L12" s="23" t="s">
        <v>4712</v>
      </c>
      <c r="M12" s="42" t="n">
        <v>159.77</v>
      </c>
      <c r="N12" s="0" t="s">
        <v>426</v>
      </c>
      <c r="O12" s="42" t="n">
        <v>132</v>
      </c>
      <c r="P12" s="0" t="s">
        <v>5186</v>
      </c>
    </row>
    <row r="13" customFormat="false" ht="13.2" hidden="false" customHeight="true" outlineLevel="0" collapsed="false">
      <c r="A13" s="50" t="n">
        <v>41.017778</v>
      </c>
      <c r="B13" s="65" t="s">
        <v>640</v>
      </c>
      <c r="C13" s="50" t="n">
        <v>-74.541667</v>
      </c>
      <c r="D13" s="65" t="s">
        <v>641</v>
      </c>
      <c r="E13" s="0" t="s">
        <v>409</v>
      </c>
      <c r="F13" s="1" t="s">
        <v>534</v>
      </c>
      <c r="G13" s="0" t="s">
        <v>642</v>
      </c>
      <c r="H13" s="0" t="s">
        <v>643</v>
      </c>
      <c r="I13" s="0" t="s">
        <v>4677</v>
      </c>
      <c r="J13" s="0" t="s">
        <v>537</v>
      </c>
      <c r="L13" s="23" t="s">
        <v>4678</v>
      </c>
      <c r="M13" s="42" t="n">
        <v>870</v>
      </c>
      <c r="N13" s="0" t="s">
        <v>426</v>
      </c>
      <c r="O13" s="42" t="n">
        <v>1.64</v>
      </c>
      <c r="P13" s="0" t="s">
        <v>5187</v>
      </c>
    </row>
    <row r="14" customFormat="false" ht="13.2" hidden="false" customHeight="true" outlineLevel="0" collapsed="false">
      <c r="A14" s="50" t="n">
        <v>40.930836</v>
      </c>
      <c r="B14" s="65" t="s">
        <v>648</v>
      </c>
      <c r="C14" s="50" t="n">
        <v>-74.595001</v>
      </c>
      <c r="D14" s="65" t="s">
        <v>649</v>
      </c>
      <c r="E14" s="0" t="s">
        <v>409</v>
      </c>
      <c r="F14" s="1" t="s">
        <v>534</v>
      </c>
      <c r="G14" s="0" t="s">
        <v>650</v>
      </c>
      <c r="H14" s="0" t="s">
        <v>651</v>
      </c>
      <c r="I14" s="0" t="s">
        <v>4677</v>
      </c>
      <c r="J14" s="0" t="s">
        <v>537</v>
      </c>
      <c r="L14" s="23" t="s">
        <v>4715</v>
      </c>
      <c r="M14" s="42" t="n">
        <v>682.1</v>
      </c>
      <c r="N14" s="0" t="s">
        <v>426</v>
      </c>
      <c r="O14" s="42" t="n">
        <v>24.4</v>
      </c>
      <c r="P14" s="0" t="s">
        <v>5188</v>
      </c>
    </row>
    <row r="15" customFormat="false" ht="13.2" hidden="false" customHeight="true" outlineLevel="0" collapsed="false">
      <c r="A15" s="50" t="n">
        <v>40.959442</v>
      </c>
      <c r="B15" s="65" t="s">
        <v>657</v>
      </c>
      <c r="C15" s="50" t="n">
        <v>-74.540001</v>
      </c>
      <c r="D15" s="65" t="s">
        <v>658</v>
      </c>
      <c r="E15" s="0" t="s">
        <v>409</v>
      </c>
      <c r="F15" s="1" t="s">
        <v>534</v>
      </c>
      <c r="G15" s="0" t="s">
        <v>659</v>
      </c>
      <c r="H15" s="0" t="s">
        <v>660</v>
      </c>
      <c r="I15" s="0" t="s">
        <v>4674</v>
      </c>
      <c r="J15" s="0" t="s">
        <v>537</v>
      </c>
      <c r="L15" s="23" t="s">
        <v>4715</v>
      </c>
      <c r="M15" s="42" t="n">
        <v>711.84</v>
      </c>
      <c r="N15" s="0" t="s">
        <v>426</v>
      </c>
      <c r="O15" s="42" t="n">
        <v>7.65</v>
      </c>
      <c r="P15" s="0" t="s">
        <v>5189</v>
      </c>
    </row>
    <row r="16" customFormat="false" ht="13.2" hidden="false" customHeight="true" outlineLevel="0" collapsed="false">
      <c r="A16" s="50" t="n">
        <v>40.948891</v>
      </c>
      <c r="B16" s="65" t="s">
        <v>661</v>
      </c>
      <c r="C16" s="50" t="n">
        <v>-74.558052</v>
      </c>
      <c r="D16" s="65" t="s">
        <v>662</v>
      </c>
      <c r="E16" s="0" t="s">
        <v>409</v>
      </c>
      <c r="F16" s="1" t="s">
        <v>534</v>
      </c>
      <c r="G16" s="0" t="s">
        <v>663</v>
      </c>
      <c r="H16" s="0" t="s">
        <v>664</v>
      </c>
      <c r="I16" s="0" t="s">
        <v>4674</v>
      </c>
      <c r="J16" s="0" t="s">
        <v>537</v>
      </c>
      <c r="L16" s="23" t="s">
        <v>4715</v>
      </c>
      <c r="M16" s="42" t="n">
        <v>694.2</v>
      </c>
      <c r="N16" s="0" t="s">
        <v>426</v>
      </c>
      <c r="O16" s="42" t="n">
        <v>9.16</v>
      </c>
      <c r="P16" s="0" t="s">
        <v>5190</v>
      </c>
    </row>
    <row r="17" customFormat="false" ht="13.2" hidden="false" customHeight="true" outlineLevel="0" collapsed="false">
      <c r="A17" s="50" t="n">
        <v>40.917774</v>
      </c>
      <c r="B17" s="65" t="s">
        <v>669</v>
      </c>
      <c r="C17" s="50" t="n">
        <v>-74.583885</v>
      </c>
      <c r="D17" s="65" t="s">
        <v>670</v>
      </c>
      <c r="E17" s="0" t="s">
        <v>409</v>
      </c>
      <c r="F17" s="1" t="s">
        <v>534</v>
      </c>
      <c r="G17" s="0" t="s">
        <v>671</v>
      </c>
      <c r="H17" s="0" t="s">
        <v>672</v>
      </c>
      <c r="I17" s="0" t="s">
        <v>4674</v>
      </c>
      <c r="J17" s="0" t="s">
        <v>537</v>
      </c>
      <c r="L17" s="23" t="s">
        <v>4715</v>
      </c>
      <c r="M17" s="42" t="n">
        <v>679.52</v>
      </c>
      <c r="N17" s="0" t="s">
        <v>426</v>
      </c>
      <c r="O17" s="42" t="n">
        <v>12.6</v>
      </c>
      <c r="P17" s="0" t="s">
        <v>5191</v>
      </c>
    </row>
    <row r="18" customFormat="false" ht="13.2" hidden="false" customHeight="true" outlineLevel="0" collapsed="false">
      <c r="A18" s="50" t="n">
        <v>40.960556</v>
      </c>
      <c r="B18" s="65" t="s">
        <v>681</v>
      </c>
      <c r="C18" s="50" t="n">
        <v>-74.461944</v>
      </c>
      <c r="D18" s="65" t="s">
        <v>682</v>
      </c>
      <c r="E18" s="0" t="s">
        <v>409</v>
      </c>
      <c r="F18" s="1" t="s">
        <v>534</v>
      </c>
      <c r="G18" s="0" t="s">
        <v>683</v>
      </c>
      <c r="H18" s="0" t="s">
        <v>684</v>
      </c>
      <c r="I18" s="0" t="s">
        <v>4677</v>
      </c>
      <c r="J18" s="0" t="s">
        <v>537</v>
      </c>
      <c r="L18" s="23" t="s">
        <v>4718</v>
      </c>
      <c r="M18" s="42" t="n">
        <v>790</v>
      </c>
      <c r="N18" s="0" t="s">
        <v>426</v>
      </c>
      <c r="O18" s="42" t="n">
        <v>5.5</v>
      </c>
      <c r="P18" s="11" t="s">
        <v>5192</v>
      </c>
    </row>
    <row r="19" customFormat="false" ht="13.2" hidden="false" customHeight="true" outlineLevel="0" collapsed="false">
      <c r="A19" s="50" t="n">
        <v>40.902779</v>
      </c>
      <c r="B19" s="65" t="s">
        <v>706</v>
      </c>
      <c r="C19" s="50" t="n">
        <v>-74.409988</v>
      </c>
      <c r="D19" s="65" t="s">
        <v>707</v>
      </c>
      <c r="E19" s="0" t="s">
        <v>409</v>
      </c>
      <c r="F19" s="1" t="s">
        <v>534</v>
      </c>
      <c r="G19" s="0" t="s">
        <v>708</v>
      </c>
      <c r="H19" s="0" t="s">
        <v>709</v>
      </c>
      <c r="I19" s="0" t="s">
        <v>4674</v>
      </c>
      <c r="J19" s="0" t="s">
        <v>537</v>
      </c>
      <c r="L19" s="23" t="s">
        <v>4718</v>
      </c>
      <c r="M19" s="42" t="n">
        <v>363.6</v>
      </c>
      <c r="N19" s="0" t="s">
        <v>426</v>
      </c>
      <c r="O19" s="42" t="n">
        <v>116</v>
      </c>
      <c r="P19" s="0" t="s">
        <v>5193</v>
      </c>
    </row>
    <row r="20" customFormat="false" ht="13.2" hidden="false" customHeight="true" outlineLevel="0" collapsed="false">
      <c r="A20" s="50" t="n">
        <v>40.896946</v>
      </c>
      <c r="B20" s="65" t="s">
        <v>710</v>
      </c>
      <c r="C20" s="50" t="n">
        <v>-74.395004</v>
      </c>
      <c r="D20" s="65" t="s">
        <v>711</v>
      </c>
      <c r="E20" s="0" t="s">
        <v>409</v>
      </c>
      <c r="F20" s="1" t="s">
        <v>534</v>
      </c>
      <c r="G20" s="0" t="s">
        <v>712</v>
      </c>
      <c r="H20" s="0" t="s">
        <v>713</v>
      </c>
      <c r="I20" s="0" t="s">
        <v>4674</v>
      </c>
      <c r="J20" s="0" t="s">
        <v>537</v>
      </c>
      <c r="L20" s="23" t="s">
        <v>4718</v>
      </c>
      <c r="M20" s="42" t="n">
        <v>194.79</v>
      </c>
      <c r="N20" s="0" t="s">
        <v>426</v>
      </c>
      <c r="O20" s="42" t="n">
        <v>119</v>
      </c>
      <c r="P20" s="0" t="s">
        <v>5194</v>
      </c>
    </row>
    <row r="21" customFormat="false" ht="13.2" hidden="false" customHeight="true" outlineLevel="0" collapsed="false">
      <c r="A21" s="50" t="n">
        <v>40.812222</v>
      </c>
      <c r="B21" s="65" t="s">
        <v>5195</v>
      </c>
      <c r="C21" s="50" t="n">
        <v>-74.512222</v>
      </c>
      <c r="D21" s="65" t="s">
        <v>5196</v>
      </c>
      <c r="E21" s="0" t="s">
        <v>409</v>
      </c>
      <c r="F21" s="1" t="s">
        <v>534</v>
      </c>
      <c r="G21" s="0" t="s">
        <v>733</v>
      </c>
      <c r="H21" s="0" t="s">
        <v>734</v>
      </c>
      <c r="I21" s="0" t="s">
        <v>4674</v>
      </c>
      <c r="J21" s="0" t="s">
        <v>537</v>
      </c>
      <c r="L21" s="23" t="s">
        <v>4723</v>
      </c>
      <c r="N21" s="0" t="s">
        <v>426</v>
      </c>
      <c r="O21" s="42" t="n">
        <v>14</v>
      </c>
      <c r="P21" s="0" t="s">
        <v>5070</v>
      </c>
    </row>
    <row r="22" customFormat="false" ht="13.2" hidden="false" customHeight="true" outlineLevel="0" collapsed="false">
      <c r="A22" s="50" t="n">
        <v>40.807224</v>
      </c>
      <c r="B22" s="65" t="s">
        <v>751</v>
      </c>
      <c r="C22" s="50" t="n">
        <v>-74.456116</v>
      </c>
      <c r="D22" s="65" t="s">
        <v>752</v>
      </c>
      <c r="E22" s="0" t="s">
        <v>409</v>
      </c>
      <c r="F22" s="1" t="s">
        <v>534</v>
      </c>
      <c r="G22" s="0" t="s">
        <v>753</v>
      </c>
      <c r="H22" s="0" t="s">
        <v>754</v>
      </c>
      <c r="I22" s="0" t="s">
        <v>4674</v>
      </c>
      <c r="J22" s="0" t="s">
        <v>537</v>
      </c>
      <c r="L22" s="23" t="s">
        <v>4725</v>
      </c>
      <c r="M22" s="42" t="n">
        <v>259.1</v>
      </c>
      <c r="N22" s="0" t="s">
        <v>426</v>
      </c>
      <c r="O22" s="42" t="n">
        <v>29.4</v>
      </c>
      <c r="P22" s="0" t="s">
        <v>5181</v>
      </c>
    </row>
    <row r="23" customFormat="false" ht="13.2" hidden="false" customHeight="true" outlineLevel="0" collapsed="false">
      <c r="A23" s="50" t="n">
        <v>40.845</v>
      </c>
      <c r="B23" s="65" t="s">
        <v>5197</v>
      </c>
      <c r="C23" s="50" t="n">
        <v>-74.3475</v>
      </c>
      <c r="D23" s="65" t="s">
        <v>5198</v>
      </c>
      <c r="E23" s="0" t="s">
        <v>409</v>
      </c>
      <c r="F23" s="1" t="s">
        <v>534</v>
      </c>
      <c r="G23" s="0" t="s">
        <v>776</v>
      </c>
      <c r="H23" s="0" t="s">
        <v>777</v>
      </c>
      <c r="I23" s="0" t="s">
        <v>4674</v>
      </c>
      <c r="J23" s="0" t="s">
        <v>537</v>
      </c>
      <c r="L23" s="23" t="s">
        <v>4712</v>
      </c>
      <c r="M23" s="42" t="n">
        <v>164</v>
      </c>
      <c r="N23" s="0" t="s">
        <v>426</v>
      </c>
      <c r="O23" s="42" t="n">
        <v>68.5</v>
      </c>
      <c r="P23" s="0" t="s">
        <v>5124</v>
      </c>
    </row>
    <row r="24" customFormat="false" ht="13.2" hidden="false" customHeight="true" outlineLevel="0" collapsed="false">
      <c r="A24" s="50" t="n">
        <v>40.862499</v>
      </c>
      <c r="B24" s="65" t="s">
        <v>779</v>
      </c>
      <c r="C24" s="50" t="n">
        <v>-74.321663</v>
      </c>
      <c r="D24" s="65" t="s">
        <v>780</v>
      </c>
      <c r="E24" s="0" t="s">
        <v>409</v>
      </c>
      <c r="F24" s="1" t="s">
        <v>534</v>
      </c>
      <c r="G24" s="0" t="s">
        <v>781</v>
      </c>
      <c r="H24" s="0" t="s">
        <v>782</v>
      </c>
      <c r="I24" s="0" t="s">
        <v>4674</v>
      </c>
      <c r="J24" s="0" t="s">
        <v>537</v>
      </c>
      <c r="L24" s="23" t="s">
        <v>4712</v>
      </c>
      <c r="M24" s="42" t="n">
        <v>148.31</v>
      </c>
      <c r="N24" s="0" t="s">
        <v>426</v>
      </c>
      <c r="O24" s="42" t="n">
        <v>349</v>
      </c>
      <c r="P24" s="0" t="s">
        <v>5113</v>
      </c>
    </row>
    <row r="25" customFormat="false" ht="13.2" hidden="false" customHeight="true" outlineLevel="0" collapsed="false">
      <c r="A25" s="50" t="n">
        <v>40.900837</v>
      </c>
      <c r="B25" s="65" t="s">
        <v>783</v>
      </c>
      <c r="C25" s="50" t="n">
        <v>-74.337776</v>
      </c>
      <c r="D25" s="65" t="s">
        <v>784</v>
      </c>
      <c r="E25" s="0" t="s">
        <v>409</v>
      </c>
      <c r="F25" s="1" t="s">
        <v>534</v>
      </c>
      <c r="G25" s="0" t="s">
        <v>785</v>
      </c>
      <c r="H25" s="0" t="s">
        <v>786</v>
      </c>
      <c r="I25" s="0" t="s">
        <v>4677</v>
      </c>
      <c r="J25" s="0" t="s">
        <v>537</v>
      </c>
      <c r="L25" s="23" t="s">
        <v>4720</v>
      </c>
      <c r="M25" s="42" t="n">
        <v>156</v>
      </c>
      <c r="N25" s="0" t="s">
        <v>426</v>
      </c>
      <c r="O25" s="42" t="n">
        <v>355</v>
      </c>
      <c r="P25" s="0" t="s">
        <v>5186</v>
      </c>
    </row>
    <row r="26" customFormat="false" ht="13.2" hidden="false" customHeight="true" outlineLevel="0" collapsed="false">
      <c r="A26" s="50" t="n">
        <v>41.018047</v>
      </c>
      <c r="B26" s="65" t="s">
        <v>640</v>
      </c>
      <c r="C26" s="50" t="n">
        <v>-74.401939</v>
      </c>
      <c r="D26" s="65" t="s">
        <v>809</v>
      </c>
      <c r="E26" s="0" t="s">
        <v>409</v>
      </c>
      <c r="F26" s="1" t="s">
        <v>793</v>
      </c>
      <c r="G26" s="0" t="s">
        <v>810</v>
      </c>
      <c r="H26" s="0" t="s">
        <v>811</v>
      </c>
      <c r="I26" s="0" t="s">
        <v>4674</v>
      </c>
      <c r="J26" s="0" t="s">
        <v>537</v>
      </c>
      <c r="L26" s="23" t="s">
        <v>4732</v>
      </c>
      <c r="M26" s="42" t="n">
        <v>548.46</v>
      </c>
      <c r="N26" s="0" t="s">
        <v>426</v>
      </c>
      <c r="O26" s="42" t="n">
        <v>63.7</v>
      </c>
      <c r="P26" s="0" t="s">
        <v>5199</v>
      </c>
    </row>
    <row r="27" customFormat="false" ht="13.2" hidden="false" customHeight="true" outlineLevel="0" collapsed="false">
      <c r="A27" s="50" t="n">
        <v>40.998608</v>
      </c>
      <c r="B27" s="65" t="s">
        <v>820</v>
      </c>
      <c r="C27" s="50" t="n">
        <v>-74.298325</v>
      </c>
      <c r="D27" s="65" t="s">
        <v>821</v>
      </c>
      <c r="E27" s="0" t="s">
        <v>409</v>
      </c>
      <c r="F27" s="1" t="s">
        <v>793</v>
      </c>
      <c r="G27" s="0" t="s">
        <v>822</v>
      </c>
      <c r="H27" s="0" t="s">
        <v>823</v>
      </c>
      <c r="I27" s="0" t="s">
        <v>4677</v>
      </c>
      <c r="J27" s="0" t="s">
        <v>537</v>
      </c>
      <c r="L27" s="23" t="s">
        <v>4720</v>
      </c>
      <c r="M27" s="42" t="n">
        <v>187.05</v>
      </c>
      <c r="N27" s="0" t="s">
        <v>426</v>
      </c>
      <c r="O27" s="42" t="n">
        <v>83.9</v>
      </c>
      <c r="P27" s="0" t="s">
        <v>5200</v>
      </c>
    </row>
    <row r="28" customFormat="false" ht="13.2" hidden="false" customHeight="true" outlineLevel="0" collapsed="false">
      <c r="A28" s="50" t="n">
        <v>41.158608</v>
      </c>
      <c r="B28" s="65" t="s">
        <v>848</v>
      </c>
      <c r="C28" s="50" t="n">
        <v>-74.333321</v>
      </c>
      <c r="D28" s="65" t="s">
        <v>849</v>
      </c>
      <c r="E28" s="0" t="s">
        <v>409</v>
      </c>
      <c r="F28" s="1" t="s">
        <v>793</v>
      </c>
      <c r="G28" s="0" t="s">
        <v>850</v>
      </c>
      <c r="H28" s="0" t="s">
        <v>851</v>
      </c>
      <c r="I28" s="0" t="s">
        <v>4674</v>
      </c>
      <c r="J28" s="0" t="s">
        <v>409</v>
      </c>
      <c r="K28" s="0" t="s">
        <v>804</v>
      </c>
      <c r="L28" s="23" t="s">
        <v>4739</v>
      </c>
      <c r="M28" s="42" t="n">
        <v>600.54</v>
      </c>
      <c r="N28" s="0" t="s">
        <v>426</v>
      </c>
      <c r="O28" s="42" t="n">
        <v>27.1</v>
      </c>
      <c r="P28" s="0" t="s">
        <v>5201</v>
      </c>
    </row>
    <row r="29" customFormat="false" ht="13.2" hidden="false" customHeight="true" outlineLevel="0" collapsed="false">
      <c r="A29" s="50" t="n">
        <v>41.122498</v>
      </c>
      <c r="B29" s="65" t="s">
        <v>856</v>
      </c>
      <c r="C29" s="50" t="n">
        <v>-74.297211</v>
      </c>
      <c r="D29" s="65" t="s">
        <v>857</v>
      </c>
      <c r="E29" s="0" t="s">
        <v>409</v>
      </c>
      <c r="F29" s="1" t="s">
        <v>793</v>
      </c>
      <c r="G29" s="0" t="s">
        <v>858</v>
      </c>
      <c r="H29" s="0" t="s">
        <v>859</v>
      </c>
      <c r="I29" s="0" t="s">
        <v>4677</v>
      </c>
      <c r="J29" s="0" t="s">
        <v>409</v>
      </c>
      <c r="K29" s="0" t="s">
        <v>860</v>
      </c>
      <c r="L29" s="23" t="s">
        <v>4739</v>
      </c>
      <c r="M29" s="42" t="n">
        <v>302.39</v>
      </c>
      <c r="N29" s="0" t="s">
        <v>426</v>
      </c>
      <c r="O29" s="42" t="n">
        <v>40.4</v>
      </c>
      <c r="P29" s="11" t="s">
        <v>5202</v>
      </c>
    </row>
    <row r="30" customFormat="false" ht="13.2" hidden="false" customHeight="true" outlineLevel="0" collapsed="false">
      <c r="A30" s="50" t="n">
        <v>41.126663</v>
      </c>
      <c r="B30" s="65" t="s">
        <v>861</v>
      </c>
      <c r="C30" s="50" t="n">
        <v>-74.264442</v>
      </c>
      <c r="D30" s="65" t="s">
        <v>862</v>
      </c>
      <c r="E30" s="0" t="s">
        <v>409</v>
      </c>
      <c r="F30" s="1" t="s">
        <v>793</v>
      </c>
      <c r="G30" s="0" t="s">
        <v>863</v>
      </c>
      <c r="H30" s="0" t="s">
        <v>864</v>
      </c>
      <c r="I30" s="0" t="s">
        <v>4674</v>
      </c>
      <c r="J30" s="0" t="s">
        <v>409</v>
      </c>
      <c r="L30" s="23" t="s">
        <v>4735</v>
      </c>
      <c r="M30" s="42" t="n">
        <v>291.88</v>
      </c>
      <c r="N30" s="0" t="s">
        <v>426</v>
      </c>
      <c r="O30" s="42" t="n">
        <v>19.1</v>
      </c>
      <c r="P30" s="0" t="s">
        <v>5203</v>
      </c>
    </row>
    <row r="31" customFormat="false" ht="13.2" hidden="false" customHeight="true" outlineLevel="0" collapsed="false">
      <c r="A31" s="50" t="n">
        <v>41.110279</v>
      </c>
      <c r="B31" s="65" t="s">
        <v>865</v>
      </c>
      <c r="C31" s="50" t="n">
        <v>-74.256393</v>
      </c>
      <c r="D31" s="65" t="s">
        <v>866</v>
      </c>
      <c r="E31" s="0" t="s">
        <v>409</v>
      </c>
      <c r="F31" s="1" t="s">
        <v>793</v>
      </c>
      <c r="G31" s="0" t="s">
        <v>867</v>
      </c>
      <c r="H31" s="0" t="s">
        <v>868</v>
      </c>
      <c r="I31" s="0" t="s">
        <v>4677</v>
      </c>
      <c r="J31" s="0" t="s">
        <v>409</v>
      </c>
      <c r="K31" s="0" t="s">
        <v>860</v>
      </c>
      <c r="L31" s="23" t="s">
        <v>4735</v>
      </c>
      <c r="M31" s="42" t="n">
        <v>303.73</v>
      </c>
      <c r="N31" s="0" t="s">
        <v>426</v>
      </c>
      <c r="O31" s="42" t="n">
        <v>4.37</v>
      </c>
      <c r="P31" s="11" t="s">
        <v>5204</v>
      </c>
    </row>
    <row r="32" customFormat="false" ht="13.2" hidden="false" customHeight="true" outlineLevel="0" collapsed="false">
      <c r="A32" s="50" t="n">
        <v>41.090557</v>
      </c>
      <c r="B32" s="65" t="s">
        <v>869</v>
      </c>
      <c r="C32" s="50" t="n">
        <v>-74.266396</v>
      </c>
      <c r="D32" s="65" t="s">
        <v>870</v>
      </c>
      <c r="E32" s="0" t="s">
        <v>409</v>
      </c>
      <c r="F32" s="1" t="s">
        <v>793</v>
      </c>
      <c r="G32" s="0" t="s">
        <v>871</v>
      </c>
      <c r="H32" s="0" t="s">
        <v>872</v>
      </c>
      <c r="I32" s="0" t="s">
        <v>4677</v>
      </c>
      <c r="J32" s="0" t="s">
        <v>409</v>
      </c>
      <c r="L32" s="23" t="s">
        <v>4735</v>
      </c>
      <c r="M32" s="42" t="n">
        <v>11.55</v>
      </c>
      <c r="N32" s="0" t="s">
        <v>426</v>
      </c>
      <c r="O32" s="42" t="n">
        <v>1.02</v>
      </c>
      <c r="P32" s="11" t="s">
        <v>5205</v>
      </c>
    </row>
    <row r="33" customFormat="false" ht="13.2" hidden="false" customHeight="true" outlineLevel="0" collapsed="false">
      <c r="A33" s="50" t="n">
        <v>41.073333</v>
      </c>
      <c r="B33" s="65" t="s">
        <v>873</v>
      </c>
      <c r="C33" s="50" t="n">
        <v>-74.311667</v>
      </c>
      <c r="D33" s="65" t="s">
        <v>874</v>
      </c>
      <c r="E33" s="0" t="s">
        <v>409</v>
      </c>
      <c r="F33" s="1" t="s">
        <v>793</v>
      </c>
      <c r="G33" s="0" t="s">
        <v>875</v>
      </c>
      <c r="H33" s="0" t="s">
        <v>876</v>
      </c>
      <c r="I33" s="0" t="s">
        <v>4677</v>
      </c>
      <c r="J33" s="0" t="s">
        <v>409</v>
      </c>
      <c r="L33" s="23" t="s">
        <v>4735</v>
      </c>
      <c r="M33" s="42" t="n">
        <v>326.79</v>
      </c>
      <c r="N33" s="0" t="s">
        <v>426</v>
      </c>
      <c r="O33" s="42" t="n">
        <v>11.8</v>
      </c>
      <c r="P33" s="11" t="s">
        <v>5206</v>
      </c>
    </row>
    <row r="34" customFormat="false" ht="13.2" hidden="false" customHeight="true" outlineLevel="0" collapsed="false">
      <c r="A34" s="50" t="n">
        <v>41.058611</v>
      </c>
      <c r="B34" s="65" t="s">
        <v>877</v>
      </c>
      <c r="C34" s="50" t="n">
        <v>-74.317222</v>
      </c>
      <c r="D34" s="65" t="s">
        <v>878</v>
      </c>
      <c r="E34" s="0" t="s">
        <v>409</v>
      </c>
      <c r="F34" s="1" t="s">
        <v>793</v>
      </c>
      <c r="G34" s="0" t="s">
        <v>879</v>
      </c>
      <c r="H34" s="0" t="s">
        <v>880</v>
      </c>
      <c r="I34" s="0" t="s">
        <v>4677</v>
      </c>
      <c r="J34" s="0" t="s">
        <v>409</v>
      </c>
      <c r="L34" s="23" t="s">
        <v>4735</v>
      </c>
      <c r="M34" s="42" t="n">
        <v>319.94</v>
      </c>
      <c r="N34" s="0" t="s">
        <v>426</v>
      </c>
      <c r="O34" s="42" t="n">
        <v>1.01</v>
      </c>
      <c r="P34" s="11" t="s">
        <v>5207</v>
      </c>
    </row>
    <row r="35" customFormat="false" ht="13.2" hidden="false" customHeight="true" outlineLevel="0" collapsed="false">
      <c r="A35" s="50" t="n">
        <v>41.04417</v>
      </c>
      <c r="B35" s="65" t="s">
        <v>881</v>
      </c>
      <c r="C35" s="50" t="n">
        <v>-74.29332</v>
      </c>
      <c r="D35" s="65" t="s">
        <v>882</v>
      </c>
      <c r="E35" s="0" t="s">
        <v>409</v>
      </c>
      <c r="F35" s="1" t="s">
        <v>793</v>
      </c>
      <c r="G35" s="0" t="s">
        <v>883</v>
      </c>
      <c r="H35" s="0" t="s">
        <v>884</v>
      </c>
      <c r="I35" s="0" t="s">
        <v>4674</v>
      </c>
      <c r="J35" s="0" t="s">
        <v>409</v>
      </c>
      <c r="L35" s="23" t="s">
        <v>4735</v>
      </c>
      <c r="M35" s="42" t="n">
        <v>209.19</v>
      </c>
      <c r="N35" s="0" t="s">
        <v>426</v>
      </c>
      <c r="O35" s="42" t="n">
        <v>90.4</v>
      </c>
      <c r="P35" s="11" t="s">
        <v>5208</v>
      </c>
    </row>
    <row r="36" customFormat="false" ht="13.2" hidden="false" customHeight="true" outlineLevel="0" collapsed="false">
      <c r="A36" s="50" t="n">
        <v>41.0975</v>
      </c>
      <c r="B36" s="65" t="s">
        <v>906</v>
      </c>
      <c r="C36" s="50" t="n">
        <v>-74.16333</v>
      </c>
      <c r="D36" s="65" t="s">
        <v>907</v>
      </c>
      <c r="E36" s="0" t="s">
        <v>409</v>
      </c>
      <c r="F36" s="1" t="s">
        <v>793</v>
      </c>
      <c r="G36" s="0" t="s">
        <v>908</v>
      </c>
      <c r="H36" s="0" t="s">
        <v>909</v>
      </c>
      <c r="I36" s="0" t="s">
        <v>4674</v>
      </c>
      <c r="J36" s="0" t="s">
        <v>424</v>
      </c>
      <c r="L36" s="23" t="s">
        <v>4741</v>
      </c>
      <c r="M36" s="42" t="n">
        <v>252.19</v>
      </c>
      <c r="N36" s="0" t="s">
        <v>426</v>
      </c>
      <c r="O36" s="42" t="n">
        <v>120</v>
      </c>
      <c r="P36" s="11" t="s">
        <v>5209</v>
      </c>
    </row>
    <row r="37" customFormat="false" ht="13.2" hidden="false" customHeight="true" outlineLevel="0" collapsed="false">
      <c r="A37" s="50" t="n">
        <v>41.026943</v>
      </c>
      <c r="B37" s="65" t="s">
        <v>930</v>
      </c>
      <c r="C37" s="50" t="n">
        <v>-74.251106</v>
      </c>
      <c r="D37" s="65" t="s">
        <v>931</v>
      </c>
      <c r="E37" s="0" t="s">
        <v>409</v>
      </c>
      <c r="F37" s="1" t="s">
        <v>793</v>
      </c>
      <c r="G37" s="0" t="s">
        <v>932</v>
      </c>
      <c r="H37" s="0" t="s">
        <v>933</v>
      </c>
      <c r="I37" s="0" t="s">
        <v>4677</v>
      </c>
      <c r="J37" s="0" t="s">
        <v>424</v>
      </c>
      <c r="K37" s="0" t="s">
        <v>934</v>
      </c>
      <c r="L37" s="23" t="s">
        <v>4741</v>
      </c>
      <c r="M37" s="42" t="n">
        <v>208</v>
      </c>
      <c r="N37" s="0" t="s">
        <v>426</v>
      </c>
      <c r="O37" s="42" t="n">
        <v>143</v>
      </c>
      <c r="P37" s="11" t="s">
        <v>5048</v>
      </c>
    </row>
    <row r="38" customFormat="false" ht="13.2" hidden="false" customHeight="true" outlineLevel="0" collapsed="false">
      <c r="A38" s="50" t="n">
        <v>40.992497</v>
      </c>
      <c r="B38" s="65" t="s">
        <v>466</v>
      </c>
      <c r="C38" s="50" t="n">
        <v>-74.278885</v>
      </c>
      <c r="D38" s="65" t="s">
        <v>947</v>
      </c>
      <c r="E38" s="0" t="s">
        <v>409</v>
      </c>
      <c r="F38" s="1" t="s">
        <v>793</v>
      </c>
      <c r="G38" s="0" t="s">
        <v>948</v>
      </c>
      <c r="H38" s="0" t="s">
        <v>949</v>
      </c>
      <c r="I38" s="0" t="s">
        <v>4674</v>
      </c>
      <c r="J38" s="0" t="s">
        <v>409</v>
      </c>
      <c r="L38" s="23" t="s">
        <v>4720</v>
      </c>
      <c r="M38" s="42" t="n">
        <v>190.2</v>
      </c>
      <c r="N38" s="0" t="s">
        <v>426</v>
      </c>
      <c r="O38" s="42" t="n">
        <v>160</v>
      </c>
      <c r="P38" s="11" t="s">
        <v>5181</v>
      </c>
    </row>
    <row r="39" customFormat="false" ht="13.2" hidden="false" customHeight="true" outlineLevel="0" collapsed="false">
      <c r="A39" s="50" t="n">
        <v>40.969166</v>
      </c>
      <c r="B39" s="65" t="s">
        <v>954</v>
      </c>
      <c r="C39" s="50" t="n">
        <v>-74.282227</v>
      </c>
      <c r="D39" s="65" t="s">
        <v>955</v>
      </c>
      <c r="E39" s="0" t="s">
        <v>409</v>
      </c>
      <c r="F39" s="1" t="s">
        <v>793</v>
      </c>
      <c r="G39" s="0" t="s">
        <v>956</v>
      </c>
      <c r="H39" s="0" t="s">
        <v>957</v>
      </c>
      <c r="I39" s="0" t="s">
        <v>4674</v>
      </c>
      <c r="J39" s="0" t="s">
        <v>409</v>
      </c>
      <c r="L39" s="23" t="s">
        <v>4720</v>
      </c>
      <c r="M39" s="42" t="n">
        <v>159.08</v>
      </c>
      <c r="N39" s="0" t="s">
        <v>426</v>
      </c>
      <c r="O39" s="42" t="n">
        <v>355</v>
      </c>
      <c r="P39" s="11" t="s">
        <v>5210</v>
      </c>
    </row>
    <row r="40" customFormat="false" ht="13.2" hidden="false" customHeight="true" outlineLevel="0" collapsed="false">
      <c r="A40" s="50" t="n">
        <v>40.914444</v>
      </c>
      <c r="B40" s="65" t="s">
        <v>970</v>
      </c>
      <c r="C40" s="50" t="n">
        <v>-74.270833</v>
      </c>
      <c r="D40" s="65" t="s">
        <v>607</v>
      </c>
      <c r="E40" s="0" t="s">
        <v>409</v>
      </c>
      <c r="F40" s="1" t="s">
        <v>793</v>
      </c>
      <c r="G40" s="0" t="s">
        <v>971</v>
      </c>
      <c r="H40" s="0" t="s">
        <v>972</v>
      </c>
      <c r="I40" s="0" t="s">
        <v>4677</v>
      </c>
      <c r="J40" s="0" t="s">
        <v>409</v>
      </c>
      <c r="L40" s="23" t="s">
        <v>4720</v>
      </c>
      <c r="M40" s="42" t="n">
        <v>156.5</v>
      </c>
      <c r="N40" s="0" t="s">
        <v>426</v>
      </c>
      <c r="O40" s="42" t="n">
        <v>371</v>
      </c>
      <c r="P40" s="11" t="s">
        <v>5186</v>
      </c>
    </row>
    <row r="41" customFormat="false" ht="13.2" hidden="false" customHeight="true" outlineLevel="0" collapsed="false">
      <c r="A41" s="50" t="n">
        <v>40.86861</v>
      </c>
      <c r="B41" s="65" t="s">
        <v>1000</v>
      </c>
      <c r="C41" s="50" t="n">
        <v>-74.295288</v>
      </c>
      <c r="D41" s="65" t="s">
        <v>1001</v>
      </c>
      <c r="E41" s="0" t="s">
        <v>409</v>
      </c>
      <c r="F41" s="1" t="s">
        <v>979</v>
      </c>
      <c r="G41" s="0" t="s">
        <v>1002</v>
      </c>
      <c r="H41" s="0" t="s">
        <v>1003</v>
      </c>
      <c r="I41" s="0" t="s">
        <v>4677</v>
      </c>
      <c r="J41" s="0" t="s">
        <v>612</v>
      </c>
      <c r="L41" s="23" t="s">
        <v>4712</v>
      </c>
      <c r="M41" s="42" t="n">
        <v>161.62</v>
      </c>
      <c r="N41" s="0" t="s">
        <v>426</v>
      </c>
      <c r="O41" s="42" t="n">
        <v>1.37</v>
      </c>
      <c r="P41" s="11" t="s">
        <v>5186</v>
      </c>
    </row>
    <row r="42" customFormat="false" ht="13.2" hidden="false" customHeight="true" outlineLevel="0" collapsed="false">
      <c r="A42" s="50" t="n">
        <v>40.88472</v>
      </c>
      <c r="B42" s="65" t="s">
        <v>1011</v>
      </c>
      <c r="C42" s="50" t="n">
        <v>-74.226395</v>
      </c>
      <c r="D42" s="65" t="s">
        <v>1015</v>
      </c>
      <c r="E42" s="0" t="s">
        <v>409</v>
      </c>
      <c r="F42" s="1" t="s">
        <v>979</v>
      </c>
      <c r="G42" s="0" t="s">
        <v>1016</v>
      </c>
      <c r="H42" s="0" t="s">
        <v>1017</v>
      </c>
      <c r="I42" s="0" t="s">
        <v>4674</v>
      </c>
      <c r="J42" s="0" t="s">
        <v>409</v>
      </c>
      <c r="L42" s="23" t="s">
        <v>4753</v>
      </c>
      <c r="M42" s="42" t="n">
        <v>119.04</v>
      </c>
      <c r="N42" s="0" t="s">
        <v>426</v>
      </c>
      <c r="O42" s="42" t="n">
        <v>762</v>
      </c>
      <c r="P42" s="11" t="s">
        <v>5211</v>
      </c>
    </row>
    <row r="43" customFormat="false" ht="13.2" hidden="false" customHeight="true" outlineLevel="0" collapsed="false">
      <c r="A43" s="50" t="n">
        <v>40.914722</v>
      </c>
      <c r="B43" s="65" t="s">
        <v>1037</v>
      </c>
      <c r="C43" s="50" t="n">
        <v>-74.182222</v>
      </c>
      <c r="D43" s="65" t="s">
        <v>1038</v>
      </c>
      <c r="E43" s="0" t="s">
        <v>409</v>
      </c>
      <c r="F43" s="1" t="s">
        <v>979</v>
      </c>
      <c r="G43" s="0" t="s">
        <v>1039</v>
      </c>
      <c r="H43" s="0" t="s">
        <v>1040</v>
      </c>
      <c r="I43" s="0" t="s">
        <v>4677</v>
      </c>
      <c r="J43" s="0" t="s">
        <v>409</v>
      </c>
      <c r="K43" s="0" t="s">
        <v>1041</v>
      </c>
      <c r="L43" s="23" t="s">
        <v>4753</v>
      </c>
      <c r="M43" s="42" t="n">
        <v>0</v>
      </c>
      <c r="N43" s="0" t="s">
        <v>426</v>
      </c>
      <c r="O43" s="42" t="n">
        <v>785</v>
      </c>
      <c r="P43" s="11" t="s">
        <v>5212</v>
      </c>
    </row>
    <row r="44" customFormat="false" ht="13.2" hidden="false" customHeight="true" outlineLevel="0" collapsed="false">
      <c r="A44" s="50" t="n">
        <v>40.984997</v>
      </c>
      <c r="B44" s="65" t="s">
        <v>491</v>
      </c>
      <c r="C44" s="50" t="n">
        <v>-74.090836</v>
      </c>
      <c r="D44" s="65" t="s">
        <v>1085</v>
      </c>
      <c r="E44" s="0" t="s">
        <v>409</v>
      </c>
      <c r="F44" s="1" t="s">
        <v>979</v>
      </c>
      <c r="G44" s="0" t="s">
        <v>1086</v>
      </c>
      <c r="H44" s="0" t="s">
        <v>1087</v>
      </c>
      <c r="I44" s="0" t="s">
        <v>4674</v>
      </c>
      <c r="J44" s="0" t="s">
        <v>424</v>
      </c>
      <c r="K44" s="0" t="s">
        <v>1088</v>
      </c>
      <c r="L44" s="23" t="s">
        <v>4691</v>
      </c>
      <c r="M44" s="42" t="n">
        <v>70.76</v>
      </c>
      <c r="N44" s="0" t="s">
        <v>426</v>
      </c>
      <c r="O44" s="42" t="n">
        <v>21.6</v>
      </c>
      <c r="P44" s="11" t="s">
        <v>5213</v>
      </c>
    </row>
    <row r="45" customFormat="false" ht="13.2" hidden="false" customHeight="true" outlineLevel="0" collapsed="false">
      <c r="A45" s="50" t="n">
        <v>40.997772</v>
      </c>
      <c r="B45" s="65" t="s">
        <v>1117</v>
      </c>
      <c r="C45" s="50" t="n">
        <v>-74.112221</v>
      </c>
      <c r="D45" s="65" t="s">
        <v>1118</v>
      </c>
      <c r="E45" s="0" t="s">
        <v>409</v>
      </c>
      <c r="F45" s="1" t="s">
        <v>979</v>
      </c>
      <c r="G45" s="0" t="s">
        <v>1119</v>
      </c>
      <c r="H45" s="0" t="s">
        <v>1120</v>
      </c>
      <c r="I45" s="0" t="s">
        <v>4677</v>
      </c>
      <c r="J45" s="0" t="s">
        <v>424</v>
      </c>
      <c r="K45" s="0" t="s">
        <v>1121</v>
      </c>
      <c r="L45" s="23" t="s">
        <v>4691</v>
      </c>
      <c r="M45" s="42" t="n">
        <v>119.12</v>
      </c>
      <c r="N45" s="0" t="s">
        <v>426</v>
      </c>
      <c r="O45" s="42" t="n">
        <v>16.4</v>
      </c>
      <c r="P45" s="11" t="s">
        <v>5214</v>
      </c>
    </row>
    <row r="46" customFormat="false" ht="13.2" hidden="false" customHeight="true" outlineLevel="0" collapsed="false">
      <c r="A46" s="50" t="n">
        <v>40.890278</v>
      </c>
      <c r="B46" s="65" t="s">
        <v>719</v>
      </c>
      <c r="C46" s="50" t="n">
        <v>-74.080826</v>
      </c>
      <c r="D46" s="65" t="s">
        <v>1145</v>
      </c>
      <c r="E46" s="0" t="s">
        <v>409</v>
      </c>
      <c r="F46" s="1" t="s">
        <v>979</v>
      </c>
      <c r="G46" s="0" t="s">
        <v>1146</v>
      </c>
      <c r="H46" s="0" t="s">
        <v>1147</v>
      </c>
      <c r="I46" s="0" t="s">
        <v>4674</v>
      </c>
      <c r="J46" s="0" t="s">
        <v>424</v>
      </c>
      <c r="L46" s="23" t="s">
        <v>4691</v>
      </c>
      <c r="M46" s="42" t="n">
        <v>24</v>
      </c>
      <c r="N46" s="0" t="s">
        <v>426</v>
      </c>
      <c r="O46" s="42" t="n">
        <v>54.6</v>
      </c>
      <c r="P46" s="11" t="s">
        <v>5215</v>
      </c>
    </row>
    <row r="47" customFormat="false" ht="13.2" hidden="false" customHeight="true" outlineLevel="0" collapsed="false">
      <c r="A47" s="50" t="n">
        <v>40.87</v>
      </c>
      <c r="B47" s="65" t="s">
        <v>5216</v>
      </c>
      <c r="C47" s="50" t="n">
        <v>-74.146389</v>
      </c>
      <c r="D47" s="65" t="s">
        <v>1154</v>
      </c>
      <c r="E47" s="0" t="s">
        <v>409</v>
      </c>
      <c r="F47" s="1" t="s">
        <v>979</v>
      </c>
      <c r="G47" s="0" t="s">
        <v>1155</v>
      </c>
      <c r="H47" s="0" t="s">
        <v>1156</v>
      </c>
      <c r="I47" s="0" t="s">
        <v>4677</v>
      </c>
      <c r="J47" s="0" t="s">
        <v>409</v>
      </c>
      <c r="L47" s="23" t="s">
        <v>4751</v>
      </c>
      <c r="M47" s="42" t="n">
        <v>68.52</v>
      </c>
      <c r="N47" s="0" t="s">
        <v>426</v>
      </c>
      <c r="O47" s="42" t="n">
        <v>4.45</v>
      </c>
      <c r="P47" s="11" t="s">
        <v>5217</v>
      </c>
    </row>
    <row r="48" customFormat="false" ht="13.2" hidden="false" customHeight="true" outlineLevel="0" collapsed="false">
      <c r="A48" s="50" t="n">
        <v>40.829723</v>
      </c>
      <c r="B48" s="65" t="s">
        <v>1164</v>
      </c>
      <c r="C48" s="50" t="n">
        <v>-74.142219</v>
      </c>
      <c r="D48" s="65" t="s">
        <v>1165</v>
      </c>
      <c r="E48" s="0" t="s">
        <v>409</v>
      </c>
      <c r="F48" s="1" t="s">
        <v>979</v>
      </c>
      <c r="G48" s="0" t="s">
        <v>1166</v>
      </c>
      <c r="H48" s="0" t="s">
        <v>1167</v>
      </c>
      <c r="I48" s="0" t="s">
        <v>4677</v>
      </c>
      <c r="J48" s="0" t="s">
        <v>409</v>
      </c>
      <c r="L48" s="23" t="s">
        <v>4751</v>
      </c>
      <c r="M48" s="42" t="n">
        <v>21.12</v>
      </c>
      <c r="N48" s="0" t="s">
        <v>426</v>
      </c>
      <c r="O48" s="42" t="n">
        <v>11.8</v>
      </c>
      <c r="P48" s="11" t="s">
        <v>5218</v>
      </c>
    </row>
    <row r="49" customFormat="false" ht="13.2" hidden="false" customHeight="true" outlineLevel="0" collapsed="false">
      <c r="A49" s="50" t="n">
        <v>40.788052</v>
      </c>
      <c r="B49" s="65" t="s">
        <v>1168</v>
      </c>
      <c r="C49" s="50" t="n">
        <v>-74.171936</v>
      </c>
      <c r="D49" s="65" t="s">
        <v>1169</v>
      </c>
      <c r="E49" s="0" t="s">
        <v>409</v>
      </c>
      <c r="F49" s="1" t="s">
        <v>979</v>
      </c>
      <c r="G49" s="0" t="s">
        <v>1170</v>
      </c>
      <c r="H49" s="0" t="s">
        <v>1171</v>
      </c>
      <c r="I49" s="0" t="s">
        <v>4677</v>
      </c>
      <c r="J49" s="0" t="s">
        <v>612</v>
      </c>
      <c r="L49" s="23" t="s">
        <v>4751</v>
      </c>
      <c r="M49" s="42" t="n">
        <v>61.55</v>
      </c>
      <c r="N49" s="0" t="s">
        <v>426</v>
      </c>
      <c r="O49" s="42" t="n">
        <v>11.6</v>
      </c>
      <c r="P49" s="11" t="s">
        <v>5219</v>
      </c>
    </row>
    <row r="50" customFormat="false" ht="13.2" hidden="false" customHeight="true" outlineLevel="0" collapsed="false">
      <c r="A50" s="50" t="n">
        <v>40.736111</v>
      </c>
      <c r="B50" s="65" t="s">
        <v>1176</v>
      </c>
      <c r="C50" s="50" t="n">
        <v>-74.229444</v>
      </c>
      <c r="D50" s="65" t="s">
        <v>1177</v>
      </c>
      <c r="E50" s="0" t="s">
        <v>608</v>
      </c>
      <c r="F50" s="1" t="s">
        <v>1178</v>
      </c>
      <c r="G50" s="0" t="s">
        <v>1179</v>
      </c>
      <c r="H50" s="0" t="s">
        <v>1180</v>
      </c>
      <c r="I50" s="0" t="s">
        <v>4677</v>
      </c>
      <c r="J50" s="0" t="s">
        <v>612</v>
      </c>
      <c r="L50" s="23" t="s">
        <v>4760</v>
      </c>
      <c r="M50" s="42" t="n">
        <v>132</v>
      </c>
      <c r="N50" s="0" t="s">
        <v>1181</v>
      </c>
      <c r="O50" s="42" t="n">
        <v>2.91</v>
      </c>
      <c r="P50" s="11" t="s">
        <v>5220</v>
      </c>
    </row>
    <row r="51" customFormat="false" ht="13.2" hidden="false" customHeight="true" outlineLevel="0" collapsed="false">
      <c r="A51" s="50" t="n">
        <v>40.674999</v>
      </c>
      <c r="B51" s="65" t="s">
        <v>1195</v>
      </c>
      <c r="C51" s="50" t="n">
        <v>-74.222221</v>
      </c>
      <c r="D51" s="65" t="s">
        <v>1196</v>
      </c>
      <c r="E51" s="0" t="s">
        <v>608</v>
      </c>
      <c r="F51" s="1" t="s">
        <v>1178</v>
      </c>
      <c r="G51" s="0" t="s">
        <v>1197</v>
      </c>
      <c r="H51" s="0" t="s">
        <v>1198</v>
      </c>
      <c r="I51" s="0" t="s">
        <v>4674</v>
      </c>
      <c r="J51" s="0" t="s">
        <v>599</v>
      </c>
      <c r="L51" s="23" t="s">
        <v>4760</v>
      </c>
      <c r="M51" s="42" t="n">
        <v>-1.09</v>
      </c>
      <c r="N51" s="0" t="s">
        <v>1181</v>
      </c>
      <c r="O51" s="42" t="n">
        <v>16.9</v>
      </c>
      <c r="P51" s="11" t="s">
        <v>5221</v>
      </c>
    </row>
    <row r="52" customFormat="false" ht="13.2" hidden="false" customHeight="true" outlineLevel="0" collapsed="false">
      <c r="A52" s="50" t="n">
        <v>40.6675</v>
      </c>
      <c r="B52" s="65" t="s">
        <v>1199</v>
      </c>
      <c r="C52" s="50" t="n">
        <v>-74.219167</v>
      </c>
      <c r="D52" s="65" t="s">
        <v>1200</v>
      </c>
      <c r="E52" s="0" t="s">
        <v>608</v>
      </c>
      <c r="F52" s="1" t="s">
        <v>1178</v>
      </c>
      <c r="G52" s="0" t="s">
        <v>1201</v>
      </c>
      <c r="H52" s="0" t="s">
        <v>1202</v>
      </c>
      <c r="I52" s="0" t="s">
        <v>4677</v>
      </c>
      <c r="J52" s="0" t="s">
        <v>599</v>
      </c>
      <c r="L52" s="23" t="s">
        <v>4760</v>
      </c>
      <c r="M52" s="42" t="n">
        <v>5.23</v>
      </c>
      <c r="N52" s="0" t="s">
        <v>1181</v>
      </c>
      <c r="O52" s="42" t="n">
        <v>20.2</v>
      </c>
      <c r="P52" s="11" t="s">
        <v>5222</v>
      </c>
    </row>
    <row r="53" customFormat="false" ht="13.2" hidden="false" customHeight="true" outlineLevel="0" collapsed="false">
      <c r="A53" s="50" t="n">
        <v>40.769444</v>
      </c>
      <c r="B53" s="65" t="s">
        <v>1207</v>
      </c>
      <c r="C53" s="50" t="n">
        <v>-74.243611</v>
      </c>
      <c r="D53" s="65" t="s">
        <v>1208</v>
      </c>
      <c r="E53" s="0" t="s">
        <v>608</v>
      </c>
      <c r="F53" s="1" t="s">
        <v>1178</v>
      </c>
      <c r="G53" s="0" t="s">
        <v>1209</v>
      </c>
      <c r="H53" s="0" t="s">
        <v>1210</v>
      </c>
      <c r="I53" s="0" t="s">
        <v>4677</v>
      </c>
      <c r="J53" s="0" t="s">
        <v>612</v>
      </c>
      <c r="L53" s="23" t="s">
        <v>4751</v>
      </c>
      <c r="M53" s="42" t="n">
        <v>166</v>
      </c>
      <c r="N53" s="0" t="s">
        <v>1181</v>
      </c>
      <c r="O53" s="42" t="n">
        <v>0.83</v>
      </c>
      <c r="P53" s="11" t="s">
        <v>5223</v>
      </c>
    </row>
    <row r="54" customFormat="false" ht="13.2" hidden="false" customHeight="true" outlineLevel="0" collapsed="false">
      <c r="A54" s="50" t="n">
        <v>40.730833</v>
      </c>
      <c r="B54" s="65" t="s">
        <v>1236</v>
      </c>
      <c r="C54" s="50" t="n">
        <v>-74.307222</v>
      </c>
      <c r="D54" s="65" t="s">
        <v>1237</v>
      </c>
      <c r="E54" s="0" t="s">
        <v>608</v>
      </c>
      <c r="F54" s="1" t="s">
        <v>1178</v>
      </c>
      <c r="G54" s="0" t="s">
        <v>1238</v>
      </c>
      <c r="H54" s="0" t="s">
        <v>1239</v>
      </c>
      <c r="I54" s="0" t="s">
        <v>4677</v>
      </c>
      <c r="J54" s="0" t="s">
        <v>612</v>
      </c>
      <c r="K54" s="0" t="s">
        <v>1223</v>
      </c>
      <c r="L54" s="23" t="s">
        <v>622</v>
      </c>
      <c r="M54" s="42" t="n">
        <v>173.04</v>
      </c>
      <c r="N54" s="0" t="s">
        <v>1181</v>
      </c>
      <c r="O54" s="42" t="n">
        <v>7.1</v>
      </c>
      <c r="P54" s="11" t="s">
        <v>5224</v>
      </c>
    </row>
    <row r="55" customFormat="false" ht="13.2" hidden="false" customHeight="true" outlineLevel="0" collapsed="false">
      <c r="A55" s="50" t="n">
        <v>40.686386</v>
      </c>
      <c r="B55" s="65" t="s">
        <v>1253</v>
      </c>
      <c r="C55" s="50" t="n">
        <v>-74.312218</v>
      </c>
      <c r="D55" s="65" t="s">
        <v>1254</v>
      </c>
      <c r="E55" s="0" t="s">
        <v>608</v>
      </c>
      <c r="F55" s="1" t="s">
        <v>1178</v>
      </c>
      <c r="G55" s="0" t="s">
        <v>1255</v>
      </c>
      <c r="H55" s="0" t="s">
        <v>1256</v>
      </c>
      <c r="I55" s="0" t="s">
        <v>4674</v>
      </c>
      <c r="J55" s="0" t="s">
        <v>599</v>
      </c>
      <c r="L55" s="23" t="s">
        <v>622</v>
      </c>
      <c r="M55" s="42" t="n">
        <v>65.14</v>
      </c>
      <c r="N55" s="0" t="s">
        <v>1181</v>
      </c>
      <c r="O55" s="42" t="n">
        <v>25.5</v>
      </c>
      <c r="P55" s="11" t="s">
        <v>5225</v>
      </c>
    </row>
    <row r="56" customFormat="false" ht="13.2" hidden="false" customHeight="true" outlineLevel="0" collapsed="false">
      <c r="A56" s="50" t="n">
        <v>40.61805</v>
      </c>
      <c r="B56" s="65" t="s">
        <v>1266</v>
      </c>
      <c r="C56" s="50" t="n">
        <v>-74.283325</v>
      </c>
      <c r="D56" s="65" t="s">
        <v>1232</v>
      </c>
      <c r="E56" s="0" t="s">
        <v>608</v>
      </c>
      <c r="F56" s="1" t="s">
        <v>1178</v>
      </c>
      <c r="G56" s="0" t="s">
        <v>1267</v>
      </c>
      <c r="H56" s="0" t="s">
        <v>1268</v>
      </c>
      <c r="I56" s="0" t="s">
        <v>4674</v>
      </c>
      <c r="J56" s="0" t="s">
        <v>599</v>
      </c>
      <c r="K56" s="0" t="s">
        <v>1269</v>
      </c>
      <c r="L56" s="23" t="s">
        <v>4764</v>
      </c>
      <c r="M56" s="42" t="n">
        <v>7.71</v>
      </c>
      <c r="N56" s="0" t="s">
        <v>1181</v>
      </c>
      <c r="O56" s="42" t="n">
        <v>40.9</v>
      </c>
      <c r="P56" s="11" t="s">
        <v>5181</v>
      </c>
    </row>
    <row r="57" customFormat="false" ht="13.2" hidden="false" customHeight="true" outlineLevel="0" collapsed="false">
      <c r="A57" s="50" t="n">
        <v>40.615278</v>
      </c>
      <c r="B57" s="65" t="s">
        <v>1275</v>
      </c>
      <c r="C57" s="50" t="n">
        <v>-74.338889</v>
      </c>
      <c r="D57" s="65" t="s">
        <v>1276</v>
      </c>
      <c r="E57" s="0" t="s">
        <v>608</v>
      </c>
      <c r="F57" s="1" t="s">
        <v>1178</v>
      </c>
      <c r="G57" s="0" t="s">
        <v>1277</v>
      </c>
      <c r="H57" s="0" t="s">
        <v>1278</v>
      </c>
      <c r="I57" s="0" t="s">
        <v>4677</v>
      </c>
      <c r="J57" s="0" t="s">
        <v>599</v>
      </c>
      <c r="L57" s="23" t="s">
        <v>622</v>
      </c>
      <c r="N57" s="0" t="s">
        <v>1181</v>
      </c>
      <c r="O57" s="42" t="n">
        <v>12.7</v>
      </c>
      <c r="P57" s="11" t="s">
        <v>5226</v>
      </c>
    </row>
    <row r="58" customFormat="false" ht="13.2" hidden="false" customHeight="true" outlineLevel="0" collapsed="false">
      <c r="A58" s="50" t="n">
        <v>40.605556</v>
      </c>
      <c r="B58" s="65" t="s">
        <v>1279</v>
      </c>
      <c r="C58" s="50" t="n">
        <v>-74.299164</v>
      </c>
      <c r="D58" s="65" t="s">
        <v>1280</v>
      </c>
      <c r="E58" s="0" t="s">
        <v>608</v>
      </c>
      <c r="F58" s="1" t="s">
        <v>1178</v>
      </c>
      <c r="G58" s="0" t="s">
        <v>1281</v>
      </c>
      <c r="H58" s="0" t="s">
        <v>1282</v>
      </c>
      <c r="I58" s="0" t="s">
        <v>4677</v>
      </c>
      <c r="J58" s="0" t="s">
        <v>599</v>
      </c>
      <c r="L58" s="23" t="s">
        <v>4764</v>
      </c>
      <c r="M58" s="42" t="n">
        <v>18.94</v>
      </c>
      <c r="N58" s="0" t="s">
        <v>1181</v>
      </c>
      <c r="O58" s="42" t="n">
        <v>21.6</v>
      </c>
      <c r="P58" s="11" t="s">
        <v>5227</v>
      </c>
    </row>
    <row r="59" customFormat="false" ht="13.2" hidden="false" customHeight="true" outlineLevel="0" collapsed="false">
      <c r="A59" s="50" t="n">
        <v>40.805836</v>
      </c>
      <c r="B59" s="65" t="s">
        <v>1340</v>
      </c>
      <c r="C59" s="50" t="n">
        <v>-74.741112</v>
      </c>
      <c r="D59" s="65" t="s">
        <v>1341</v>
      </c>
      <c r="E59" s="0" t="s">
        <v>608</v>
      </c>
      <c r="F59" s="1" t="s">
        <v>1312</v>
      </c>
      <c r="G59" s="0" t="s">
        <v>1342</v>
      </c>
      <c r="H59" s="0" t="s">
        <v>1343</v>
      </c>
      <c r="I59" s="0" t="s">
        <v>4674</v>
      </c>
      <c r="J59" s="0" t="s">
        <v>537</v>
      </c>
      <c r="K59" s="0" t="s">
        <v>459</v>
      </c>
      <c r="L59" s="23" t="s">
        <v>4766</v>
      </c>
      <c r="M59" s="42" t="n">
        <v>564</v>
      </c>
      <c r="N59" s="0" t="s">
        <v>1315</v>
      </c>
      <c r="O59" s="42" t="n">
        <v>31</v>
      </c>
      <c r="P59" s="11" t="s">
        <v>5048</v>
      </c>
    </row>
    <row r="60" customFormat="false" ht="13.2" hidden="false" customHeight="true" outlineLevel="0" collapsed="false">
      <c r="A60" s="50" t="n">
        <v>40.677776</v>
      </c>
      <c r="B60" s="65" t="s">
        <v>1364</v>
      </c>
      <c r="C60" s="50" t="n">
        <v>-74.879433</v>
      </c>
      <c r="D60" s="65" t="s">
        <v>1365</v>
      </c>
      <c r="E60" s="0" t="s">
        <v>608</v>
      </c>
      <c r="F60" s="1" t="s">
        <v>1312</v>
      </c>
      <c r="G60" s="0" t="s">
        <v>1366</v>
      </c>
      <c r="H60" s="0" t="s">
        <v>1367</v>
      </c>
      <c r="I60" s="0" t="s">
        <v>4674</v>
      </c>
      <c r="J60" s="0" t="s">
        <v>1368</v>
      </c>
      <c r="L60" s="23" t="s">
        <v>4779</v>
      </c>
      <c r="M60" s="42" t="n">
        <v>281.33</v>
      </c>
      <c r="N60" s="0" t="s">
        <v>1315</v>
      </c>
      <c r="O60" s="42" t="n">
        <v>65.3</v>
      </c>
      <c r="P60" s="11" t="s">
        <v>5201</v>
      </c>
    </row>
    <row r="61" customFormat="false" ht="13.2" hidden="false" customHeight="true" outlineLevel="0" collapsed="false">
      <c r="A61" s="50" t="n">
        <v>40.693054</v>
      </c>
      <c r="B61" s="65" t="s">
        <v>1390</v>
      </c>
      <c r="C61" s="50" t="n">
        <v>-74.940285</v>
      </c>
      <c r="D61" s="65" t="s">
        <v>1391</v>
      </c>
      <c r="E61" s="0" t="s">
        <v>608</v>
      </c>
      <c r="F61" s="1" t="s">
        <v>1312</v>
      </c>
      <c r="G61" s="0" t="s">
        <v>1392</v>
      </c>
      <c r="H61" s="0" t="s">
        <v>1393</v>
      </c>
      <c r="I61" s="0" t="s">
        <v>4674</v>
      </c>
      <c r="J61" s="0" t="s">
        <v>1368</v>
      </c>
      <c r="L61" s="23" t="s">
        <v>4779</v>
      </c>
      <c r="M61" s="42" t="n">
        <v>388.4</v>
      </c>
      <c r="N61" s="0" t="s">
        <v>1315</v>
      </c>
      <c r="O61" s="42" t="n">
        <v>11.3</v>
      </c>
      <c r="P61" s="11" t="s">
        <v>5228</v>
      </c>
    </row>
    <row r="62" customFormat="false" ht="13.2" hidden="false" customHeight="true" outlineLevel="0" collapsed="false">
      <c r="A62" s="50" t="n">
        <v>40.647499</v>
      </c>
      <c r="B62" s="65" t="s">
        <v>1405</v>
      </c>
      <c r="C62" s="50" t="n">
        <v>-74.969162</v>
      </c>
      <c r="D62" s="65" t="s">
        <v>1406</v>
      </c>
      <c r="E62" s="0" t="s">
        <v>608</v>
      </c>
      <c r="F62" s="1" t="s">
        <v>1312</v>
      </c>
      <c r="G62" s="0" t="s">
        <v>1407</v>
      </c>
      <c r="H62" s="0" t="s">
        <v>1408</v>
      </c>
      <c r="I62" s="0" t="s">
        <v>4674</v>
      </c>
      <c r="J62" s="0" t="s">
        <v>1368</v>
      </c>
      <c r="L62" s="23" t="s">
        <v>4779</v>
      </c>
      <c r="M62" s="42" t="n">
        <v>279.49</v>
      </c>
      <c r="N62" s="0" t="s">
        <v>1315</v>
      </c>
      <c r="O62" s="42" t="n">
        <v>11.8</v>
      </c>
      <c r="P62" s="11" t="s">
        <v>5229</v>
      </c>
    </row>
    <row r="63" customFormat="false" ht="13.2" hidden="false" customHeight="true" outlineLevel="0" collapsed="false">
      <c r="A63" s="50" t="n">
        <v>40.639168</v>
      </c>
      <c r="B63" s="65" t="s">
        <v>1417</v>
      </c>
      <c r="C63" s="50" t="n">
        <v>-74.9161</v>
      </c>
      <c r="D63" s="65" t="s">
        <v>1418</v>
      </c>
      <c r="E63" s="0" t="s">
        <v>608</v>
      </c>
      <c r="F63" s="1" t="s">
        <v>1312</v>
      </c>
      <c r="G63" s="0" t="s">
        <v>1419</v>
      </c>
      <c r="H63" s="0" t="s">
        <v>1420</v>
      </c>
      <c r="I63" s="0" t="s">
        <v>4674</v>
      </c>
      <c r="J63" s="0" t="s">
        <v>1368</v>
      </c>
      <c r="L63" s="23" t="s">
        <v>4779</v>
      </c>
      <c r="M63" s="42" t="n">
        <v>192.5</v>
      </c>
      <c r="N63" s="0" t="s">
        <v>1315</v>
      </c>
      <c r="O63" s="42" t="n">
        <v>41.3</v>
      </c>
      <c r="P63" s="11" t="s">
        <v>5230</v>
      </c>
    </row>
    <row r="64" customFormat="false" ht="13.2" hidden="false" customHeight="true" outlineLevel="0" collapsed="false">
      <c r="A64" s="50" t="n">
        <v>40.572498</v>
      </c>
      <c r="B64" s="65" t="s">
        <v>1428</v>
      </c>
      <c r="C64" s="50" t="n">
        <v>-74.869438</v>
      </c>
      <c r="D64" s="65" t="s">
        <v>1429</v>
      </c>
      <c r="E64" s="0" t="s">
        <v>608</v>
      </c>
      <c r="F64" s="1" t="s">
        <v>1312</v>
      </c>
      <c r="G64" s="0" t="s">
        <v>1430</v>
      </c>
      <c r="H64" s="0" t="s">
        <v>1431</v>
      </c>
      <c r="I64" s="0" t="s">
        <v>4674</v>
      </c>
      <c r="J64" s="0" t="s">
        <v>1368</v>
      </c>
      <c r="L64" s="23" t="s">
        <v>4783</v>
      </c>
      <c r="M64" s="42" t="n">
        <v>124.21</v>
      </c>
      <c r="N64" s="0" t="s">
        <v>1315</v>
      </c>
      <c r="O64" s="42" t="n">
        <v>147</v>
      </c>
      <c r="P64" s="11" t="s">
        <v>5231</v>
      </c>
    </row>
    <row r="65" customFormat="false" ht="13.2" hidden="false" customHeight="true" outlineLevel="0" collapsed="false">
      <c r="A65" s="50" t="n">
        <v>40.515278</v>
      </c>
      <c r="B65" s="65" t="s">
        <v>1454</v>
      </c>
      <c r="C65" s="50" t="n">
        <v>-74.881111</v>
      </c>
      <c r="D65" s="65" t="s">
        <v>1455</v>
      </c>
      <c r="E65" s="0" t="s">
        <v>608</v>
      </c>
      <c r="F65" s="1" t="s">
        <v>1312</v>
      </c>
      <c r="G65" s="0" t="s">
        <v>1456</v>
      </c>
      <c r="H65" s="0" t="s">
        <v>1457</v>
      </c>
      <c r="I65" s="0" t="s">
        <v>4677</v>
      </c>
      <c r="J65" s="0" t="s">
        <v>1368</v>
      </c>
      <c r="K65" s="0" t="s">
        <v>1458</v>
      </c>
      <c r="L65" s="23" t="s">
        <v>4780</v>
      </c>
      <c r="M65" s="42" t="n">
        <v>267.33</v>
      </c>
      <c r="N65" s="0" t="s">
        <v>1315</v>
      </c>
      <c r="O65" s="42" t="n">
        <v>2.24</v>
      </c>
      <c r="P65" s="11" t="s">
        <v>5232</v>
      </c>
    </row>
    <row r="66" customFormat="false" ht="13.2" hidden="false" customHeight="true" outlineLevel="0" collapsed="false">
      <c r="A66" s="50" t="n">
        <v>40.471668</v>
      </c>
      <c r="B66" s="65" t="s">
        <v>1471</v>
      </c>
      <c r="C66" s="50" t="n">
        <v>-74.828331</v>
      </c>
      <c r="D66" s="65" t="s">
        <v>1472</v>
      </c>
      <c r="E66" s="0" t="s">
        <v>608</v>
      </c>
      <c r="F66" s="1" t="s">
        <v>1312</v>
      </c>
      <c r="G66" s="0" t="s">
        <v>1473</v>
      </c>
      <c r="H66" s="0" t="s">
        <v>1474</v>
      </c>
      <c r="I66" s="0" t="s">
        <v>4674</v>
      </c>
      <c r="J66" s="0" t="s">
        <v>1368</v>
      </c>
      <c r="K66" s="0" t="s">
        <v>1458</v>
      </c>
      <c r="L66" s="23" t="s">
        <v>4786</v>
      </c>
      <c r="M66" s="42" t="n">
        <v>108.65</v>
      </c>
      <c r="N66" s="0" t="s">
        <v>1315</v>
      </c>
      <c r="O66" s="42" t="n">
        <v>25.7</v>
      </c>
      <c r="P66" s="11" t="s">
        <v>5233</v>
      </c>
    </row>
    <row r="67" customFormat="false" ht="13.2" hidden="false" customHeight="true" outlineLevel="0" collapsed="false">
      <c r="A67" s="50" t="n">
        <v>40.428051</v>
      </c>
      <c r="B67" s="65" t="s">
        <v>1475</v>
      </c>
      <c r="C67" s="50" t="n">
        <v>-74.831108</v>
      </c>
      <c r="D67" s="65" t="s">
        <v>1476</v>
      </c>
      <c r="E67" s="0" t="s">
        <v>608</v>
      </c>
      <c r="F67" s="1" t="s">
        <v>1312</v>
      </c>
      <c r="G67" s="0" t="s">
        <v>1477</v>
      </c>
      <c r="H67" s="0" t="s">
        <v>1478</v>
      </c>
      <c r="I67" s="0" t="s">
        <v>4677</v>
      </c>
      <c r="J67" s="0" t="s">
        <v>1368</v>
      </c>
      <c r="L67" s="23" t="s">
        <v>4786</v>
      </c>
      <c r="M67" s="42" t="n">
        <v>160.8</v>
      </c>
      <c r="N67" s="0" t="s">
        <v>1315</v>
      </c>
      <c r="O67" s="42" t="n">
        <v>1.98</v>
      </c>
      <c r="P67" s="11" t="s">
        <v>4833</v>
      </c>
    </row>
    <row r="68" customFormat="false" ht="13.2" hidden="false" customHeight="true" outlineLevel="0" collapsed="false">
      <c r="A68" s="50" t="n">
        <v>40.558334</v>
      </c>
      <c r="B68" s="65" t="s">
        <v>1496</v>
      </c>
      <c r="C68" s="50" t="n">
        <v>-74.730553</v>
      </c>
      <c r="D68" s="65" t="s">
        <v>1497</v>
      </c>
      <c r="E68" s="0" t="s">
        <v>608</v>
      </c>
      <c r="F68" s="1" t="s">
        <v>1312</v>
      </c>
      <c r="G68" s="0" t="s">
        <v>1498</v>
      </c>
      <c r="H68" s="0" t="s">
        <v>1499</v>
      </c>
      <c r="I68" s="0" t="s">
        <v>4677</v>
      </c>
      <c r="J68" s="0" t="s">
        <v>543</v>
      </c>
      <c r="K68" s="0" t="s">
        <v>1487</v>
      </c>
      <c r="L68" s="23" t="s">
        <v>608</v>
      </c>
      <c r="M68" s="42" t="n">
        <v>76.8</v>
      </c>
      <c r="N68" s="0" t="s">
        <v>1315</v>
      </c>
      <c r="O68" s="42" t="n">
        <v>9</v>
      </c>
      <c r="P68" s="0" t="s">
        <v>5148</v>
      </c>
    </row>
    <row r="69" customFormat="false" ht="13.2" hidden="false" customHeight="true" outlineLevel="0" collapsed="false">
      <c r="A69" s="50" t="n">
        <v>40.708332</v>
      </c>
      <c r="B69" s="65" t="s">
        <v>1522</v>
      </c>
      <c r="C69" s="50" t="n">
        <v>-74.636391</v>
      </c>
      <c r="D69" s="65" t="s">
        <v>1523</v>
      </c>
      <c r="E69" s="0" t="s">
        <v>608</v>
      </c>
      <c r="F69" s="1" t="s">
        <v>1312</v>
      </c>
      <c r="G69" s="0" t="s">
        <v>1524</v>
      </c>
      <c r="H69" s="0" t="s">
        <v>1525</v>
      </c>
      <c r="I69" s="0" t="s">
        <v>4674</v>
      </c>
      <c r="J69" s="0" t="s">
        <v>543</v>
      </c>
      <c r="L69" s="23" t="s">
        <v>4789</v>
      </c>
      <c r="M69" s="42" t="n">
        <v>223.65</v>
      </c>
      <c r="N69" s="0" t="s">
        <v>1315</v>
      </c>
      <c r="O69" s="42" t="n">
        <v>26.2</v>
      </c>
      <c r="P69" s="11" t="s">
        <v>5234</v>
      </c>
    </row>
    <row r="70" customFormat="false" ht="13.2" hidden="false" customHeight="true" outlineLevel="0" collapsed="false">
      <c r="A70" s="50" t="n">
        <v>40.850838</v>
      </c>
      <c r="B70" s="65" t="s">
        <v>1552</v>
      </c>
      <c r="C70" s="50" t="n">
        <v>-74.633888</v>
      </c>
      <c r="D70" s="65" t="s">
        <v>1553</v>
      </c>
      <c r="E70" s="0" t="s">
        <v>608</v>
      </c>
      <c r="F70" s="1" t="s">
        <v>1312</v>
      </c>
      <c r="G70" s="0" t="s">
        <v>1554</v>
      </c>
      <c r="H70" s="0" t="s">
        <v>1555</v>
      </c>
      <c r="I70" s="0" t="s">
        <v>4677</v>
      </c>
      <c r="J70" s="0" t="s">
        <v>537</v>
      </c>
      <c r="L70" s="23" t="s">
        <v>4766</v>
      </c>
      <c r="M70" s="42" t="n">
        <v>692.19</v>
      </c>
      <c r="N70" s="0" t="s">
        <v>1315</v>
      </c>
      <c r="O70" s="42" t="n">
        <v>7.37</v>
      </c>
      <c r="P70" s="11" t="s">
        <v>5235</v>
      </c>
    </row>
    <row r="71" customFormat="false" ht="13.2" hidden="false" customHeight="true" outlineLevel="0" collapsed="false">
      <c r="A71" s="50" t="n">
        <v>40.835281</v>
      </c>
      <c r="B71" s="65" t="s">
        <v>1560</v>
      </c>
      <c r="C71" s="50" t="n">
        <v>-74.644447</v>
      </c>
      <c r="D71" s="65" t="s">
        <v>1561</v>
      </c>
      <c r="E71" s="0" t="s">
        <v>608</v>
      </c>
      <c r="F71" s="1" t="s">
        <v>1312</v>
      </c>
      <c r="G71" s="0" t="s">
        <v>1562</v>
      </c>
      <c r="H71" s="0" t="s">
        <v>1563</v>
      </c>
      <c r="I71" s="0" t="s">
        <v>4677</v>
      </c>
      <c r="J71" s="0" t="s">
        <v>537</v>
      </c>
      <c r="L71" s="23" t="s">
        <v>4766</v>
      </c>
      <c r="M71" s="42" t="n">
        <v>686.53</v>
      </c>
      <c r="N71" s="0" t="s">
        <v>1315</v>
      </c>
      <c r="O71" s="42" t="n">
        <v>10.9</v>
      </c>
      <c r="P71" s="11" t="s">
        <v>5121</v>
      </c>
    </row>
    <row r="72" customFormat="false" ht="13.2" hidden="false" customHeight="true" outlineLevel="0" collapsed="false">
      <c r="A72" s="50" t="n">
        <v>40.727505</v>
      </c>
      <c r="B72" s="65" t="s">
        <v>1576</v>
      </c>
      <c r="C72" s="50" t="n">
        <v>-74.730553</v>
      </c>
      <c r="D72" s="65" t="s">
        <v>1497</v>
      </c>
      <c r="E72" s="0" t="s">
        <v>608</v>
      </c>
      <c r="F72" s="1" t="s">
        <v>1312</v>
      </c>
      <c r="G72" s="0" t="s">
        <v>1577</v>
      </c>
      <c r="H72" s="0" t="s">
        <v>1578</v>
      </c>
      <c r="I72" s="0" t="s">
        <v>4674</v>
      </c>
      <c r="J72" s="0" t="s">
        <v>537</v>
      </c>
      <c r="L72" s="23" t="s">
        <v>4789</v>
      </c>
      <c r="M72" s="42" t="n">
        <v>283.36</v>
      </c>
      <c r="N72" s="0" t="s">
        <v>1315</v>
      </c>
      <c r="O72" s="42" t="n">
        <v>32.8</v>
      </c>
      <c r="P72" s="11" t="s">
        <v>5181</v>
      </c>
    </row>
    <row r="73" customFormat="false" ht="13.2" hidden="false" customHeight="true" outlineLevel="0" collapsed="false">
      <c r="A73" s="50" t="n">
        <v>40.721111</v>
      </c>
      <c r="B73" s="65" t="s">
        <v>1579</v>
      </c>
      <c r="C73" s="50" t="n">
        <v>-74.752502</v>
      </c>
      <c r="D73" s="65" t="s">
        <v>1580</v>
      </c>
      <c r="E73" s="0" t="s">
        <v>608</v>
      </c>
      <c r="F73" s="1" t="s">
        <v>1312</v>
      </c>
      <c r="G73" s="0" t="s">
        <v>1581</v>
      </c>
      <c r="H73" s="0" t="s">
        <v>1582</v>
      </c>
      <c r="I73" s="0" t="s">
        <v>4677</v>
      </c>
      <c r="J73" s="0" t="s">
        <v>1368</v>
      </c>
      <c r="L73" s="23" t="s">
        <v>4777</v>
      </c>
      <c r="M73" s="42" t="n">
        <v>450.79</v>
      </c>
      <c r="N73" s="0" t="s">
        <v>1315</v>
      </c>
      <c r="O73" s="42" t="n">
        <v>2.18</v>
      </c>
      <c r="P73" s="11" t="s">
        <v>5236</v>
      </c>
    </row>
    <row r="74" customFormat="false" ht="13.2" hidden="false" customHeight="true" outlineLevel="0" collapsed="false">
      <c r="A74" s="50" t="n">
        <v>40.694444</v>
      </c>
      <c r="B74" s="65" t="s">
        <v>5237</v>
      </c>
      <c r="C74" s="50" t="n">
        <v>-74.718056</v>
      </c>
      <c r="D74" s="65" t="s">
        <v>1584</v>
      </c>
      <c r="E74" s="0" t="s">
        <v>608</v>
      </c>
      <c r="F74" s="1" t="s">
        <v>1312</v>
      </c>
      <c r="G74" s="0" t="s">
        <v>1585</v>
      </c>
      <c r="H74" s="0" t="s">
        <v>1586</v>
      </c>
      <c r="I74" s="0" t="s">
        <v>4677</v>
      </c>
      <c r="J74" s="0" t="s">
        <v>543</v>
      </c>
      <c r="L74" s="23" t="s">
        <v>4789</v>
      </c>
      <c r="M74" s="42" t="n">
        <v>172.74</v>
      </c>
      <c r="N74" s="0" t="s">
        <v>1315</v>
      </c>
      <c r="O74" s="42" t="n">
        <v>1.22</v>
      </c>
      <c r="P74" s="11" t="s">
        <v>4833</v>
      </c>
    </row>
    <row r="75" customFormat="false" ht="13.2" hidden="false" customHeight="true" outlineLevel="0" collapsed="false">
      <c r="A75" s="50" t="n">
        <v>40.619442</v>
      </c>
      <c r="B75" s="65" t="s">
        <v>1608</v>
      </c>
      <c r="C75" s="50" t="n">
        <v>-74.775002</v>
      </c>
      <c r="D75" s="65" t="s">
        <v>1609</v>
      </c>
      <c r="E75" s="0" t="s">
        <v>608</v>
      </c>
      <c r="F75" s="1" t="s">
        <v>1312</v>
      </c>
      <c r="G75" s="0" t="s">
        <v>1610</v>
      </c>
      <c r="H75" s="0" t="s">
        <v>1611</v>
      </c>
      <c r="I75" s="0" t="s">
        <v>4674</v>
      </c>
      <c r="J75" s="0" t="s">
        <v>1368</v>
      </c>
      <c r="L75" s="23" t="s">
        <v>608</v>
      </c>
      <c r="M75" s="42" t="n">
        <v>120.7</v>
      </c>
      <c r="N75" s="0" t="s">
        <v>1315</v>
      </c>
      <c r="O75" s="42" t="n">
        <v>12.3</v>
      </c>
      <c r="P75" s="11" t="s">
        <v>5229</v>
      </c>
    </row>
    <row r="76" customFormat="false" ht="12.75" hidden="false" customHeight="true" outlineLevel="0" collapsed="false">
      <c r="A76" s="50" t="n">
        <v>40.6233333333333</v>
      </c>
      <c r="B76" s="65" t="s">
        <v>1612</v>
      </c>
      <c r="C76" s="50" t="n">
        <v>-74.7669444444444</v>
      </c>
      <c r="D76" s="65" t="s">
        <v>5238</v>
      </c>
      <c r="E76" s="0" t="s">
        <v>608</v>
      </c>
      <c r="F76" s="1" t="s">
        <v>1312</v>
      </c>
      <c r="G76" s="0" t="s">
        <v>1614</v>
      </c>
      <c r="H76" s="0" t="s">
        <v>1615</v>
      </c>
      <c r="I76" s="0" t="s">
        <v>4677</v>
      </c>
      <c r="J76" s="0" t="s">
        <v>1368</v>
      </c>
      <c r="L76" s="23" t="s">
        <v>4783</v>
      </c>
      <c r="M76" s="42" t="n">
        <v>113.55</v>
      </c>
      <c r="N76" s="0" t="s">
        <v>1315</v>
      </c>
      <c r="O76" s="42" t="n">
        <v>13.2</v>
      </c>
      <c r="P76" s="11" t="s">
        <v>5239</v>
      </c>
    </row>
    <row r="77" customFormat="false" ht="13.2" hidden="false" customHeight="true" outlineLevel="0" collapsed="false">
      <c r="A77" s="50" t="n">
        <v>40.630276</v>
      </c>
      <c r="B77" s="65" t="s">
        <v>1616</v>
      </c>
      <c r="C77" s="50" t="n">
        <v>-74.736389</v>
      </c>
      <c r="D77" s="65" t="s">
        <v>1617</v>
      </c>
      <c r="E77" s="0" t="s">
        <v>608</v>
      </c>
      <c r="F77" s="1" t="s">
        <v>1312</v>
      </c>
      <c r="G77" s="0" t="s">
        <v>1618</v>
      </c>
      <c r="H77" s="0" t="s">
        <v>1619</v>
      </c>
      <c r="I77" s="0" t="s">
        <v>4677</v>
      </c>
      <c r="J77" s="0" t="s">
        <v>1368</v>
      </c>
      <c r="L77" s="23" t="s">
        <v>4789</v>
      </c>
      <c r="M77" s="42" t="n">
        <v>98.81</v>
      </c>
      <c r="N77" s="0" t="s">
        <v>1315</v>
      </c>
      <c r="O77" s="42" t="n">
        <v>37.1</v>
      </c>
      <c r="P77" s="11" t="s">
        <v>5016</v>
      </c>
    </row>
    <row r="78" customFormat="false" ht="13.2" hidden="false" customHeight="true" outlineLevel="0" collapsed="false">
      <c r="A78" s="50" t="n">
        <v>40.599998</v>
      </c>
      <c r="B78" s="65" t="s">
        <v>1633</v>
      </c>
      <c r="C78" s="50" t="n">
        <v>-74.674171</v>
      </c>
      <c r="D78" s="65" t="s">
        <v>1634</v>
      </c>
      <c r="E78" s="0" t="s">
        <v>608</v>
      </c>
      <c r="F78" s="1" t="s">
        <v>1312</v>
      </c>
      <c r="G78" s="0" t="s">
        <v>1635</v>
      </c>
      <c r="H78" s="0" t="s">
        <v>1636</v>
      </c>
      <c r="I78" s="0" t="s">
        <v>4677</v>
      </c>
      <c r="J78" s="0" t="s">
        <v>543</v>
      </c>
      <c r="L78" s="23" t="s">
        <v>608</v>
      </c>
      <c r="M78" s="42" t="n">
        <v>56.07</v>
      </c>
      <c r="N78" s="0" t="s">
        <v>1315</v>
      </c>
      <c r="O78" s="42" t="n">
        <v>174</v>
      </c>
      <c r="P78" s="11" t="s">
        <v>5240</v>
      </c>
    </row>
    <row r="79" customFormat="false" ht="13.2" hidden="false" customHeight="true" outlineLevel="0" collapsed="false">
      <c r="A79" s="50" t="n">
        <v>40.569443</v>
      </c>
      <c r="B79" s="65" t="s">
        <v>1641</v>
      </c>
      <c r="C79" s="50" t="n">
        <v>-74.679169</v>
      </c>
      <c r="D79" s="65" t="s">
        <v>1642</v>
      </c>
      <c r="E79" s="0" t="s">
        <v>608</v>
      </c>
      <c r="F79" s="1" t="s">
        <v>1312</v>
      </c>
      <c r="G79" s="0" t="s">
        <v>1643</v>
      </c>
      <c r="H79" s="0" t="s">
        <v>1644</v>
      </c>
      <c r="I79" s="0" t="s">
        <v>4674</v>
      </c>
      <c r="J79" s="0" t="s">
        <v>543</v>
      </c>
      <c r="L79" s="23" t="s">
        <v>608</v>
      </c>
      <c r="M79" s="42" t="n">
        <v>49.56</v>
      </c>
      <c r="N79" s="0" t="s">
        <v>1315</v>
      </c>
      <c r="O79" s="42" t="n">
        <v>190</v>
      </c>
      <c r="P79" s="11" t="s">
        <v>5241</v>
      </c>
    </row>
    <row r="80" customFormat="false" ht="13.2" hidden="false" customHeight="true" outlineLevel="0" collapsed="false">
      <c r="A80" s="50" t="n">
        <v>40.593609</v>
      </c>
      <c r="B80" s="65" t="s">
        <v>1653</v>
      </c>
      <c r="C80" s="50" t="n">
        <v>-74.630829</v>
      </c>
      <c r="D80" s="65" t="s">
        <v>1654</v>
      </c>
      <c r="E80" s="0" t="s">
        <v>608</v>
      </c>
      <c r="F80" s="1" t="s">
        <v>609</v>
      </c>
      <c r="G80" s="0" t="s">
        <v>1655</v>
      </c>
      <c r="H80" s="0" t="s">
        <v>1656</v>
      </c>
      <c r="I80" s="0" t="s">
        <v>4677</v>
      </c>
      <c r="J80" s="0" t="s">
        <v>543</v>
      </c>
      <c r="L80" s="23" t="s">
        <v>608</v>
      </c>
      <c r="M80" s="42" t="n">
        <v>67.81</v>
      </c>
      <c r="N80" s="0" t="s">
        <v>1315</v>
      </c>
      <c r="O80" s="42" t="n">
        <v>4.19</v>
      </c>
      <c r="P80" s="11" t="s">
        <v>5148</v>
      </c>
    </row>
    <row r="81" customFormat="false" ht="13.2" hidden="false" customHeight="true" outlineLevel="0" collapsed="false">
      <c r="A81" s="50" t="n">
        <v>40.582222</v>
      </c>
      <c r="B81" s="65" t="s">
        <v>1657</v>
      </c>
      <c r="C81" s="50" t="n">
        <v>-74.621384</v>
      </c>
      <c r="D81" s="65" t="s">
        <v>385</v>
      </c>
      <c r="E81" s="0" t="s">
        <v>608</v>
      </c>
      <c r="F81" s="1" t="s">
        <v>609</v>
      </c>
      <c r="G81" s="0" t="s">
        <v>1658</v>
      </c>
      <c r="H81" s="0" t="s">
        <v>1659</v>
      </c>
      <c r="I81" s="0" t="s">
        <v>4677</v>
      </c>
      <c r="J81" s="0" t="s">
        <v>543</v>
      </c>
      <c r="L81" s="23" t="s">
        <v>608</v>
      </c>
      <c r="M81" s="42" t="n">
        <v>57.47</v>
      </c>
      <c r="N81" s="0" t="s">
        <v>1315</v>
      </c>
      <c r="O81" s="42" t="n">
        <v>0.77</v>
      </c>
      <c r="P81" s="11" t="s">
        <v>5242</v>
      </c>
    </row>
    <row r="82" customFormat="false" ht="13.2" hidden="false" customHeight="true" outlineLevel="0" collapsed="false">
      <c r="A82" s="50" t="n">
        <v>40.555004</v>
      </c>
      <c r="B82" s="65" t="s">
        <v>1668</v>
      </c>
      <c r="C82" s="50" t="n">
        <v>-74.583885</v>
      </c>
      <c r="D82" s="65" t="s">
        <v>670</v>
      </c>
      <c r="E82" s="0" t="s">
        <v>608</v>
      </c>
      <c r="F82" s="1" t="s">
        <v>609</v>
      </c>
      <c r="G82" s="0" t="s">
        <v>1669</v>
      </c>
      <c r="H82" s="0" t="s">
        <v>1670</v>
      </c>
      <c r="I82" s="0" t="s">
        <v>4674</v>
      </c>
      <c r="J82" s="0" t="s">
        <v>543</v>
      </c>
      <c r="L82" s="23" t="s">
        <v>4826</v>
      </c>
      <c r="M82" s="42" t="n">
        <v>19.69</v>
      </c>
      <c r="N82" s="0" t="s">
        <v>1315</v>
      </c>
      <c r="O82" s="42" t="n">
        <v>490</v>
      </c>
      <c r="P82" s="11" t="s">
        <v>5243</v>
      </c>
    </row>
    <row r="83" customFormat="false" ht="13.2" hidden="false" customHeight="true" outlineLevel="0" collapsed="false">
      <c r="A83" s="50" t="n">
        <v>40.324169</v>
      </c>
      <c r="B83" s="65" t="s">
        <v>1731</v>
      </c>
      <c r="C83" s="50" t="n">
        <v>-74.614166</v>
      </c>
      <c r="D83" s="65" t="s">
        <v>1732</v>
      </c>
      <c r="E83" s="0" t="s">
        <v>608</v>
      </c>
      <c r="F83" s="1" t="s">
        <v>1672</v>
      </c>
      <c r="G83" s="0" t="s">
        <v>1733</v>
      </c>
      <c r="H83" s="0" t="s">
        <v>1734</v>
      </c>
      <c r="I83" s="0" t="s">
        <v>4677</v>
      </c>
      <c r="J83" s="0" t="s">
        <v>1299</v>
      </c>
      <c r="L83" s="23" t="s">
        <v>4804</v>
      </c>
      <c r="M83" s="42" t="n">
        <v>52.33</v>
      </c>
      <c r="N83" s="0" t="s">
        <v>1315</v>
      </c>
      <c r="O83" s="42" t="n">
        <v>65.8</v>
      </c>
      <c r="P83" s="11" t="s">
        <v>5244</v>
      </c>
    </row>
    <row r="84" customFormat="false" ht="13.2" hidden="false" customHeight="true" outlineLevel="0" collapsed="false">
      <c r="A84" s="50" t="n">
        <v>40.340557</v>
      </c>
      <c r="B84" s="65" t="s">
        <v>1799</v>
      </c>
      <c r="C84" s="50" t="n">
        <v>-74.779999</v>
      </c>
      <c r="D84" s="65" t="s">
        <v>1800</v>
      </c>
      <c r="E84" s="0" t="s">
        <v>608</v>
      </c>
      <c r="F84" s="1" t="s">
        <v>1672</v>
      </c>
      <c r="G84" s="0" t="s">
        <v>1801</v>
      </c>
      <c r="H84" s="0" t="s">
        <v>1802</v>
      </c>
      <c r="I84" s="0" t="s">
        <v>4677</v>
      </c>
      <c r="J84" s="0" t="s">
        <v>1688</v>
      </c>
      <c r="L84" s="23" t="s">
        <v>4814</v>
      </c>
      <c r="M84" s="42" t="n">
        <v>149.05</v>
      </c>
      <c r="N84" s="0" t="s">
        <v>1315</v>
      </c>
      <c r="O84" s="42" t="n">
        <v>2.52</v>
      </c>
      <c r="P84" s="11" t="s">
        <v>5245</v>
      </c>
    </row>
    <row r="85" customFormat="false" ht="13.2" hidden="false" customHeight="true" outlineLevel="0" collapsed="false">
      <c r="A85" s="50" t="n">
        <v>40.357502</v>
      </c>
      <c r="B85" s="65" t="s">
        <v>1811</v>
      </c>
      <c r="C85" s="50" t="n">
        <v>-74.766106</v>
      </c>
      <c r="D85" s="65" t="s">
        <v>1601</v>
      </c>
      <c r="E85" s="0" t="s">
        <v>608</v>
      </c>
      <c r="F85" s="1" t="s">
        <v>1672</v>
      </c>
      <c r="G85" s="0" t="s">
        <v>1813</v>
      </c>
      <c r="H85" s="0" t="s">
        <v>1814</v>
      </c>
      <c r="I85" s="0" t="s">
        <v>4677</v>
      </c>
      <c r="J85" s="0" t="s">
        <v>1688</v>
      </c>
      <c r="L85" s="23" t="s">
        <v>4814</v>
      </c>
      <c r="M85" s="42" t="n">
        <v>91.63</v>
      </c>
      <c r="N85" s="0" t="s">
        <v>1315</v>
      </c>
      <c r="O85" s="42" t="n">
        <v>0.7</v>
      </c>
      <c r="P85" s="11" t="s">
        <v>5246</v>
      </c>
    </row>
    <row r="86" customFormat="false" ht="13.2" hidden="false" customHeight="true" outlineLevel="0" collapsed="false">
      <c r="A86" s="50" t="n">
        <v>40.333054</v>
      </c>
      <c r="B86" s="65" t="s">
        <v>1829</v>
      </c>
      <c r="C86" s="50" t="n">
        <v>-74.682221</v>
      </c>
      <c r="D86" s="65" t="s">
        <v>1549</v>
      </c>
      <c r="E86" s="0" t="s">
        <v>608</v>
      </c>
      <c r="F86" s="1" t="s">
        <v>1672</v>
      </c>
      <c r="G86" s="0" t="s">
        <v>1830</v>
      </c>
      <c r="H86" s="0" t="s">
        <v>1831</v>
      </c>
      <c r="I86" s="0" t="s">
        <v>4674</v>
      </c>
      <c r="J86" s="0" t="s">
        <v>1688</v>
      </c>
      <c r="L86" s="23" t="s">
        <v>4818</v>
      </c>
      <c r="M86" s="42" t="n">
        <v>61.18</v>
      </c>
      <c r="N86" s="0" t="s">
        <v>1315</v>
      </c>
      <c r="O86" s="42" t="n">
        <v>44.5</v>
      </c>
      <c r="P86" s="11" t="s">
        <v>5247</v>
      </c>
    </row>
    <row r="87" customFormat="false" ht="13.2" hidden="false" customHeight="true" outlineLevel="0" collapsed="false">
      <c r="A87" s="50" t="n">
        <v>40.373329</v>
      </c>
      <c r="B87" s="65" t="s">
        <v>1851</v>
      </c>
      <c r="C87" s="50" t="n">
        <v>-74.618889</v>
      </c>
      <c r="D87" s="65" t="s">
        <v>1852</v>
      </c>
      <c r="E87" s="0" t="s">
        <v>608</v>
      </c>
      <c r="F87" s="1" t="s">
        <v>1672</v>
      </c>
      <c r="G87" s="0" t="s">
        <v>1853</v>
      </c>
      <c r="H87" s="0" t="s">
        <v>1854</v>
      </c>
      <c r="I87" s="0" t="s">
        <v>4677</v>
      </c>
      <c r="J87" s="0" t="s">
        <v>1299</v>
      </c>
      <c r="L87" s="23" t="s">
        <v>4804</v>
      </c>
      <c r="M87" s="42" t="n">
        <v>48.94</v>
      </c>
      <c r="N87" s="0" t="s">
        <v>1315</v>
      </c>
      <c r="O87" s="42" t="n">
        <v>159</v>
      </c>
      <c r="P87" s="11" t="s">
        <v>5248</v>
      </c>
    </row>
    <row r="88" customFormat="false" ht="13.2" hidden="false" customHeight="true" outlineLevel="0" collapsed="false">
      <c r="A88" s="50" t="n">
        <v>40.384445</v>
      </c>
      <c r="B88" s="65" t="s">
        <v>1862</v>
      </c>
      <c r="C88" s="50" t="n">
        <v>-74.623329</v>
      </c>
      <c r="D88" s="65" t="s">
        <v>1863</v>
      </c>
      <c r="E88" s="0" t="s">
        <v>608</v>
      </c>
      <c r="F88" s="1" t="s">
        <v>1672</v>
      </c>
      <c r="G88" s="0" t="s">
        <v>1864</v>
      </c>
      <c r="H88" s="0" t="s">
        <v>1865</v>
      </c>
      <c r="I88" s="0" t="s">
        <v>4677</v>
      </c>
      <c r="J88" s="0" t="s">
        <v>1299</v>
      </c>
      <c r="L88" s="23" t="s">
        <v>4824</v>
      </c>
      <c r="M88" s="42" t="n">
        <v>76.96</v>
      </c>
      <c r="N88" s="0" t="s">
        <v>1315</v>
      </c>
      <c r="O88" s="42" t="n">
        <v>171</v>
      </c>
      <c r="P88" s="11" t="s">
        <v>5249</v>
      </c>
    </row>
    <row r="89" customFormat="false" ht="13.2" hidden="false" customHeight="true" outlineLevel="0" collapsed="false">
      <c r="A89" s="50" t="n">
        <v>40.468048</v>
      </c>
      <c r="B89" s="65" t="s">
        <v>1887</v>
      </c>
      <c r="C89" s="50" t="n">
        <v>-74.649162</v>
      </c>
      <c r="D89" s="65" t="s">
        <v>1888</v>
      </c>
      <c r="E89" s="0" t="s">
        <v>608</v>
      </c>
      <c r="F89" s="1" t="s">
        <v>1672</v>
      </c>
      <c r="G89" s="0" t="s">
        <v>1889</v>
      </c>
      <c r="H89" s="0" t="s">
        <v>1890</v>
      </c>
      <c r="I89" s="0" t="s">
        <v>4674</v>
      </c>
      <c r="J89" s="0" t="s">
        <v>543</v>
      </c>
      <c r="L89" s="23" t="s">
        <v>4821</v>
      </c>
      <c r="M89" s="42" t="n">
        <v>57.92</v>
      </c>
      <c r="N89" s="0" t="s">
        <v>1315</v>
      </c>
      <c r="O89" s="42" t="n">
        <v>5.36</v>
      </c>
      <c r="P89" s="11" t="s">
        <v>5250</v>
      </c>
    </row>
    <row r="90" customFormat="false" ht="13.2" hidden="false" customHeight="true" outlineLevel="0" collapsed="false">
      <c r="A90" s="50" t="n">
        <v>40.475002</v>
      </c>
      <c r="B90" s="65" t="s">
        <v>1910</v>
      </c>
      <c r="C90" s="50" t="n">
        <v>-74.576119</v>
      </c>
      <c r="D90" s="65" t="s">
        <v>1911</v>
      </c>
      <c r="E90" s="0" t="s">
        <v>608</v>
      </c>
      <c r="F90" s="1" t="s">
        <v>1672</v>
      </c>
      <c r="G90" s="0" t="s">
        <v>1912</v>
      </c>
      <c r="H90" s="0" t="s">
        <v>1913</v>
      </c>
      <c r="I90" s="0" t="s">
        <v>4674</v>
      </c>
      <c r="J90" s="0" t="s">
        <v>543</v>
      </c>
      <c r="L90" s="23" t="s">
        <v>4824</v>
      </c>
      <c r="M90" s="42" t="n">
        <v>26</v>
      </c>
      <c r="N90" s="0" t="s">
        <v>1315</v>
      </c>
      <c r="O90" s="42" t="n">
        <v>258</v>
      </c>
      <c r="P90" s="11" t="s">
        <v>5181</v>
      </c>
    </row>
    <row r="91" customFormat="false" ht="13.2" hidden="false" customHeight="true" outlineLevel="0" collapsed="false">
      <c r="A91" s="50" t="n">
        <v>40.505837</v>
      </c>
      <c r="B91" s="65" t="s">
        <v>1924</v>
      </c>
      <c r="C91" s="50" t="n">
        <v>-74.673332</v>
      </c>
      <c r="D91" s="65" t="s">
        <v>1925</v>
      </c>
      <c r="E91" s="0" t="s">
        <v>608</v>
      </c>
      <c r="F91" s="1" t="s">
        <v>1672</v>
      </c>
      <c r="G91" s="0" t="s">
        <v>1926</v>
      </c>
      <c r="H91" s="0" t="s">
        <v>1927</v>
      </c>
      <c r="I91" s="0" t="s">
        <v>4677</v>
      </c>
      <c r="J91" s="0" t="s">
        <v>543</v>
      </c>
      <c r="L91" s="23" t="s">
        <v>608</v>
      </c>
      <c r="M91" s="42" t="n">
        <v>99.17</v>
      </c>
      <c r="N91" s="0" t="s">
        <v>1315</v>
      </c>
      <c r="O91" s="42" t="n">
        <v>0.29</v>
      </c>
      <c r="P91" s="11" t="s">
        <v>4889</v>
      </c>
    </row>
    <row r="92" customFormat="false" ht="13.2" hidden="false" customHeight="true" outlineLevel="0" collapsed="false">
      <c r="A92" s="50" t="n">
        <v>40.49889</v>
      </c>
      <c r="B92" s="65" t="s">
        <v>1928</v>
      </c>
      <c r="C92" s="50" t="n">
        <v>-74.651382</v>
      </c>
      <c r="D92" s="65" t="s">
        <v>1929</v>
      </c>
      <c r="E92" s="0" t="s">
        <v>608</v>
      </c>
      <c r="F92" s="1" t="s">
        <v>1672</v>
      </c>
      <c r="G92" s="0" t="s">
        <v>1930</v>
      </c>
      <c r="H92" s="0" t="s">
        <v>1931</v>
      </c>
      <c r="I92" s="0" t="s">
        <v>4677</v>
      </c>
      <c r="J92" s="0" t="s">
        <v>543</v>
      </c>
      <c r="L92" s="23" t="s">
        <v>608</v>
      </c>
      <c r="M92" s="42" t="n">
        <v>66.07</v>
      </c>
      <c r="N92" s="0" t="s">
        <v>1315</v>
      </c>
      <c r="O92" s="42" t="n">
        <v>1.2</v>
      </c>
      <c r="P92" s="11" t="s">
        <v>5251</v>
      </c>
    </row>
    <row r="93" customFormat="false" ht="13.2" hidden="false" customHeight="true" outlineLevel="0" collapsed="false">
      <c r="A93" s="50" t="n">
        <v>40.55</v>
      </c>
      <c r="B93" s="65" t="s">
        <v>1942</v>
      </c>
      <c r="C93" s="50" t="n">
        <v>-74.551389</v>
      </c>
      <c r="D93" s="65" t="s">
        <v>1943</v>
      </c>
      <c r="E93" s="0" t="s">
        <v>608</v>
      </c>
      <c r="F93" s="1" t="s">
        <v>609</v>
      </c>
      <c r="G93" s="0" t="s">
        <v>1944</v>
      </c>
      <c r="H93" s="0" t="s">
        <v>1945</v>
      </c>
      <c r="I93" s="0" t="s">
        <v>4677</v>
      </c>
      <c r="J93" s="0" t="s">
        <v>543</v>
      </c>
      <c r="L93" s="23" t="s">
        <v>4826</v>
      </c>
      <c r="M93" s="42" t="n">
        <v>18.06</v>
      </c>
      <c r="N93" s="0" t="s">
        <v>1315</v>
      </c>
      <c r="O93" s="42" t="n">
        <v>779</v>
      </c>
      <c r="P93" s="11" t="s">
        <v>5252</v>
      </c>
    </row>
    <row r="94" customFormat="false" ht="13.2" hidden="false" customHeight="true" outlineLevel="0" collapsed="false">
      <c r="A94" s="50" t="n">
        <v>40.551388</v>
      </c>
      <c r="B94" s="65" t="s">
        <v>1950</v>
      </c>
      <c r="C94" s="50" t="n">
        <v>-74.548332</v>
      </c>
      <c r="D94" s="65" t="s">
        <v>1951</v>
      </c>
      <c r="E94" s="0" t="s">
        <v>608</v>
      </c>
      <c r="F94" s="1" t="s">
        <v>609</v>
      </c>
      <c r="G94" s="0" t="s">
        <v>1952</v>
      </c>
      <c r="H94" s="0" t="s">
        <v>1953</v>
      </c>
      <c r="I94" s="0" t="s">
        <v>4674</v>
      </c>
      <c r="J94" s="0" t="s">
        <v>543</v>
      </c>
      <c r="L94" s="23" t="s">
        <v>4826</v>
      </c>
      <c r="M94" s="42" t="n">
        <v>-0.93</v>
      </c>
      <c r="N94" s="0" t="s">
        <v>1315</v>
      </c>
      <c r="O94" s="42" t="n">
        <v>785</v>
      </c>
      <c r="P94" s="11" t="s">
        <v>5253</v>
      </c>
    </row>
    <row r="95" customFormat="false" ht="13.2" hidden="false" customHeight="true" outlineLevel="0" collapsed="false">
      <c r="A95" s="50" t="n">
        <v>40.612225</v>
      </c>
      <c r="B95" s="65" t="s">
        <v>1960</v>
      </c>
      <c r="C95" s="50" t="n">
        <v>-74.59111</v>
      </c>
      <c r="D95" s="65" t="s">
        <v>1961</v>
      </c>
      <c r="E95" s="0" t="s">
        <v>608</v>
      </c>
      <c r="F95" s="1" t="s">
        <v>609</v>
      </c>
      <c r="G95" s="0" t="s">
        <v>1962</v>
      </c>
      <c r="H95" s="0" t="s">
        <v>1963</v>
      </c>
      <c r="I95" s="0" t="s">
        <v>4674</v>
      </c>
      <c r="J95" s="0" t="s">
        <v>543</v>
      </c>
      <c r="L95" s="23" t="s">
        <v>4826</v>
      </c>
      <c r="M95" s="42" t="n">
        <v>239.58</v>
      </c>
      <c r="N95" s="0" t="s">
        <v>1315</v>
      </c>
      <c r="O95" s="42" t="n">
        <v>1.99</v>
      </c>
      <c r="P95" s="11" t="s">
        <v>5113</v>
      </c>
    </row>
    <row r="96" customFormat="false" ht="13.2" hidden="false" customHeight="true" outlineLevel="0" collapsed="false">
      <c r="A96" s="50" t="n">
        <v>40.607778</v>
      </c>
      <c r="B96" s="65" t="s">
        <v>1964</v>
      </c>
      <c r="C96" s="50" t="n">
        <v>-74.586389</v>
      </c>
      <c r="D96" s="65" t="s">
        <v>1965</v>
      </c>
      <c r="E96" s="0" t="s">
        <v>608</v>
      </c>
      <c r="F96" s="1" t="s">
        <v>609</v>
      </c>
      <c r="G96" s="0" t="s">
        <v>1966</v>
      </c>
      <c r="H96" s="0" t="s">
        <v>1967</v>
      </c>
      <c r="I96" s="0" t="s">
        <v>4677</v>
      </c>
      <c r="J96" s="0" t="s">
        <v>543</v>
      </c>
      <c r="L96" s="23" t="s">
        <v>4826</v>
      </c>
      <c r="M96" s="42" t="n">
        <v>226.12</v>
      </c>
      <c r="N96" s="0" t="s">
        <v>1315</v>
      </c>
      <c r="O96" s="42" t="n">
        <v>3.83</v>
      </c>
      <c r="P96" s="11" t="s">
        <v>5254</v>
      </c>
    </row>
    <row r="97" customFormat="false" ht="13.2" hidden="false" customHeight="true" outlineLevel="0" collapsed="false">
      <c r="A97" s="50" t="n">
        <v>40.666111</v>
      </c>
      <c r="B97" s="65" t="s">
        <v>2022</v>
      </c>
      <c r="C97" s="50" t="n">
        <v>-74.404167</v>
      </c>
      <c r="D97" s="65" t="s">
        <v>2023</v>
      </c>
      <c r="E97" s="0" t="s">
        <v>608</v>
      </c>
      <c r="F97" s="1" t="s">
        <v>609</v>
      </c>
      <c r="G97" s="0" t="s">
        <v>2024</v>
      </c>
      <c r="H97" s="0" t="s">
        <v>2025</v>
      </c>
      <c r="I97" s="0" t="s">
        <v>4674</v>
      </c>
      <c r="J97" s="0" t="s">
        <v>543</v>
      </c>
      <c r="K97" s="0" t="s">
        <v>2026</v>
      </c>
      <c r="L97" s="23" t="s">
        <v>4705</v>
      </c>
      <c r="M97" s="42" t="n">
        <v>183.47</v>
      </c>
      <c r="N97" s="0" t="s">
        <v>1315</v>
      </c>
      <c r="O97" s="42" t="n">
        <v>6.23</v>
      </c>
      <c r="P97" s="11" t="s">
        <v>5113</v>
      </c>
    </row>
    <row r="98" customFormat="false" ht="13.2" hidden="false" customHeight="true" outlineLevel="0" collapsed="false">
      <c r="A98" s="50" t="n">
        <v>40.614722</v>
      </c>
      <c r="B98" s="65" t="s">
        <v>2031</v>
      </c>
      <c r="C98" s="50" t="n">
        <v>-74.431944</v>
      </c>
      <c r="D98" s="65" t="s">
        <v>2032</v>
      </c>
      <c r="E98" s="0" t="s">
        <v>608</v>
      </c>
      <c r="F98" s="1" t="s">
        <v>609</v>
      </c>
      <c r="G98" s="0" t="s">
        <v>2033</v>
      </c>
      <c r="H98" s="0" t="s">
        <v>2034</v>
      </c>
      <c r="I98" s="0" t="s">
        <v>4677</v>
      </c>
      <c r="J98" s="0" t="s">
        <v>599</v>
      </c>
      <c r="L98" s="23" t="s">
        <v>4827</v>
      </c>
      <c r="M98" s="42" t="n">
        <v>70.37</v>
      </c>
      <c r="N98" s="0" t="s">
        <v>1315</v>
      </c>
      <c r="O98" s="42" t="n">
        <v>9.75</v>
      </c>
      <c r="P98" s="11" t="s">
        <v>5255</v>
      </c>
    </row>
    <row r="99" customFormat="false" ht="13.2" hidden="false" customHeight="true" outlineLevel="0" collapsed="false">
      <c r="A99" s="50" t="n">
        <v>40.640282</v>
      </c>
      <c r="B99" s="65" t="s">
        <v>2035</v>
      </c>
      <c r="C99" s="50" t="n">
        <v>-74.447777</v>
      </c>
      <c r="D99" s="65" t="s">
        <v>2036</v>
      </c>
      <c r="E99" s="0" t="s">
        <v>608</v>
      </c>
      <c r="F99" s="1" t="s">
        <v>609</v>
      </c>
      <c r="G99" s="0" t="s">
        <v>2037</v>
      </c>
      <c r="H99" s="0" t="s">
        <v>2038</v>
      </c>
      <c r="I99" s="0" t="s">
        <v>4677</v>
      </c>
      <c r="J99" s="0" t="s">
        <v>543</v>
      </c>
      <c r="K99" s="0" t="s">
        <v>2039</v>
      </c>
      <c r="L99" s="23" t="s">
        <v>4705</v>
      </c>
      <c r="M99" s="42" t="n">
        <v>192.94</v>
      </c>
      <c r="N99" s="0" t="s">
        <v>1315</v>
      </c>
      <c r="O99" s="42" t="n">
        <v>1.57</v>
      </c>
      <c r="P99" s="11" t="s">
        <v>5250</v>
      </c>
    </row>
    <row r="100" customFormat="false" ht="13.2" hidden="false" customHeight="true" outlineLevel="0" collapsed="false">
      <c r="A100" s="50" t="n">
        <v>40.636665</v>
      </c>
      <c r="B100" s="65" t="s">
        <v>2040</v>
      </c>
      <c r="C100" s="50" t="n">
        <v>-74.451675</v>
      </c>
      <c r="D100" s="65" t="s">
        <v>2041</v>
      </c>
      <c r="E100" s="0" t="s">
        <v>608</v>
      </c>
      <c r="F100" s="1" t="s">
        <v>609</v>
      </c>
      <c r="G100" s="0" t="s">
        <v>2042</v>
      </c>
      <c r="H100" s="0" t="s">
        <v>2043</v>
      </c>
      <c r="I100" s="0" t="s">
        <v>4674</v>
      </c>
      <c r="J100" s="0" t="s">
        <v>543</v>
      </c>
      <c r="K100" s="0" t="s">
        <v>2039</v>
      </c>
      <c r="L100" s="23" t="s">
        <v>4705</v>
      </c>
      <c r="M100" s="42" t="n">
        <v>161.31</v>
      </c>
      <c r="N100" s="0" t="s">
        <v>1315</v>
      </c>
      <c r="O100" s="42" t="n">
        <v>5.51</v>
      </c>
      <c r="P100" s="11" t="s">
        <v>5061</v>
      </c>
    </row>
    <row r="101" customFormat="false" ht="13.2" hidden="false" customHeight="true" outlineLevel="0" collapsed="false">
      <c r="A101" s="50" t="n">
        <v>40.584999</v>
      </c>
      <c r="B101" s="65" t="s">
        <v>2059</v>
      </c>
      <c r="C101" s="50" t="n">
        <v>-74.508331</v>
      </c>
      <c r="D101" s="65" t="s">
        <v>2060</v>
      </c>
      <c r="E101" s="0" t="s">
        <v>608</v>
      </c>
      <c r="F101" s="1" t="s">
        <v>609</v>
      </c>
      <c r="G101" s="0" t="s">
        <v>2061</v>
      </c>
      <c r="H101" s="0" t="s">
        <v>2062</v>
      </c>
      <c r="I101" s="0" t="s">
        <v>4674</v>
      </c>
      <c r="J101" s="0" t="s">
        <v>543</v>
      </c>
      <c r="K101" s="0" t="s">
        <v>2063</v>
      </c>
      <c r="L101" s="23" t="s">
        <v>4826</v>
      </c>
      <c r="M101" s="42" t="n">
        <v>25.59</v>
      </c>
      <c r="N101" s="0" t="s">
        <v>1315</v>
      </c>
      <c r="O101" s="42" t="n">
        <v>48.4</v>
      </c>
      <c r="P101" s="11" t="s">
        <v>5256</v>
      </c>
    </row>
    <row r="102" customFormat="false" ht="13.2" hidden="false" customHeight="true" outlineLevel="0" collapsed="false">
      <c r="A102" s="50" t="n">
        <v>40.565278</v>
      </c>
      <c r="B102" s="65" t="s">
        <v>2064</v>
      </c>
      <c r="C102" s="50" t="n">
        <v>-74.525</v>
      </c>
      <c r="D102" s="65" t="s">
        <v>2065</v>
      </c>
      <c r="E102" s="0" t="s">
        <v>608</v>
      </c>
      <c r="F102" s="1" t="s">
        <v>609</v>
      </c>
      <c r="G102" s="0" t="s">
        <v>2066</v>
      </c>
      <c r="H102" s="0" t="s">
        <v>2067</v>
      </c>
      <c r="I102" s="0" t="s">
        <v>4677</v>
      </c>
      <c r="J102" s="0" t="s">
        <v>543</v>
      </c>
      <c r="L102" s="23" t="s">
        <v>4826</v>
      </c>
      <c r="N102" s="0" t="s">
        <v>1315</v>
      </c>
      <c r="O102" s="42" t="n">
        <v>49</v>
      </c>
      <c r="P102" s="11" t="s">
        <v>5257</v>
      </c>
    </row>
    <row r="103" customFormat="false" ht="13.2" hidden="false" customHeight="true" outlineLevel="0" collapsed="false">
      <c r="A103" s="50" t="n">
        <v>40.423889</v>
      </c>
      <c r="B103" s="65" t="s">
        <v>2113</v>
      </c>
      <c r="C103" s="50" t="n">
        <v>-74.478889</v>
      </c>
      <c r="D103" s="65" t="s">
        <v>2114</v>
      </c>
      <c r="E103" s="0" t="s">
        <v>608</v>
      </c>
      <c r="F103" s="1" t="s">
        <v>609</v>
      </c>
      <c r="G103" s="0" t="s">
        <v>2115</v>
      </c>
      <c r="H103" s="0" t="s">
        <v>2116</v>
      </c>
      <c r="I103" s="0" t="s">
        <v>4677</v>
      </c>
      <c r="J103" s="0" t="s">
        <v>1299</v>
      </c>
      <c r="L103" s="23" t="s">
        <v>4829</v>
      </c>
      <c r="N103" s="0" t="s">
        <v>1315</v>
      </c>
      <c r="O103" s="42" t="n">
        <v>29</v>
      </c>
      <c r="P103" s="11" t="s">
        <v>5258</v>
      </c>
    </row>
    <row r="104" s="29" customFormat="true" ht="13.2" hidden="false" customHeight="true" outlineLevel="0" collapsed="false">
      <c r="A104" s="50" t="n">
        <v>40.45</v>
      </c>
      <c r="B104" s="65" t="s">
        <v>2121</v>
      </c>
      <c r="C104" s="50" t="n">
        <v>-74.4513888888889</v>
      </c>
      <c r="D104" s="65" t="s">
        <v>5259</v>
      </c>
      <c r="E104" s="29" t="s">
        <v>608</v>
      </c>
      <c r="F104" s="1" t="s">
        <v>609</v>
      </c>
      <c r="G104" s="0" t="s">
        <v>2123</v>
      </c>
      <c r="H104" s="29" t="s">
        <v>2124</v>
      </c>
      <c r="I104" s="29" t="s">
        <v>4677</v>
      </c>
      <c r="J104" s="29" t="s">
        <v>1299</v>
      </c>
      <c r="K104" s="29" t="s">
        <v>4829</v>
      </c>
      <c r="L104" s="23" t="s">
        <v>4829</v>
      </c>
      <c r="M104" s="31" t="n">
        <v>25.73</v>
      </c>
      <c r="N104" s="29" t="s">
        <v>1315</v>
      </c>
      <c r="O104" s="31" t="n">
        <v>34.4</v>
      </c>
      <c r="P104" s="11" t="s">
        <v>5260</v>
      </c>
    </row>
    <row r="105" customFormat="false" ht="13.2" hidden="false" customHeight="true" outlineLevel="0" collapsed="false">
      <c r="A105" s="50" t="n">
        <v>40.483055</v>
      </c>
      <c r="B105" s="65" t="s">
        <v>2130</v>
      </c>
      <c r="C105" s="50" t="n">
        <v>-74.412491</v>
      </c>
      <c r="D105" s="65" t="s">
        <v>1985</v>
      </c>
      <c r="E105" s="0" t="s">
        <v>608</v>
      </c>
      <c r="F105" s="1" t="s">
        <v>609</v>
      </c>
      <c r="G105" s="0" t="s">
        <v>2131</v>
      </c>
      <c r="H105" s="0" t="s">
        <v>2132</v>
      </c>
      <c r="I105" s="0" t="s">
        <v>4674</v>
      </c>
      <c r="J105" s="0" t="s">
        <v>1299</v>
      </c>
      <c r="L105" s="23" t="s">
        <v>4829</v>
      </c>
      <c r="M105" s="42" t="n">
        <v>-0.97</v>
      </c>
      <c r="N105" s="0" t="s">
        <v>1315</v>
      </c>
      <c r="O105" s="42" t="n">
        <v>44.9</v>
      </c>
      <c r="P105" s="11" t="s">
        <v>5261</v>
      </c>
    </row>
    <row r="106" customFormat="false" ht="12.75" hidden="false" customHeight="true" outlineLevel="0" collapsed="false">
      <c r="A106" s="50" t="n">
        <v>40.3811111111111</v>
      </c>
      <c r="B106" s="65" t="s">
        <v>2163</v>
      </c>
      <c r="C106" s="50" t="n">
        <v>-74.3808333333333</v>
      </c>
      <c r="D106" s="65" t="s">
        <v>2164</v>
      </c>
      <c r="E106" s="0" t="s">
        <v>608</v>
      </c>
      <c r="F106" s="1" t="s">
        <v>609</v>
      </c>
      <c r="G106" s="0" t="s">
        <v>2165</v>
      </c>
      <c r="H106" s="0" t="s">
        <v>2166</v>
      </c>
      <c r="I106" s="0" t="s">
        <v>4677</v>
      </c>
      <c r="J106" s="0" t="s">
        <v>1299</v>
      </c>
      <c r="L106" s="23" t="s">
        <v>4829</v>
      </c>
      <c r="M106" s="42" t="n">
        <v>12</v>
      </c>
      <c r="N106" s="0" t="s">
        <v>1315</v>
      </c>
      <c r="O106" s="42" t="n">
        <v>43.9</v>
      </c>
      <c r="P106" s="0" t="s">
        <v>5262</v>
      </c>
    </row>
    <row r="107" customFormat="false" ht="13.2" hidden="false" customHeight="true" outlineLevel="0" collapsed="false">
      <c r="A107" s="50" t="n">
        <v>40.389442</v>
      </c>
      <c r="B107" s="65" t="s">
        <v>2167</v>
      </c>
      <c r="C107" s="50" t="n">
        <v>-74.390831</v>
      </c>
      <c r="D107" s="65" t="s">
        <v>767</v>
      </c>
      <c r="E107" s="0" t="s">
        <v>608</v>
      </c>
      <c r="F107" s="1" t="s">
        <v>609</v>
      </c>
      <c r="G107" s="0" t="s">
        <v>2190</v>
      </c>
      <c r="H107" s="0" t="s">
        <v>2191</v>
      </c>
      <c r="I107" s="0" t="s">
        <v>4674</v>
      </c>
      <c r="J107" s="0" t="s">
        <v>1299</v>
      </c>
      <c r="L107" s="23" t="s">
        <v>4829</v>
      </c>
      <c r="M107" s="42" t="n">
        <v>-1.12</v>
      </c>
      <c r="N107" s="0" t="s">
        <v>1315</v>
      </c>
      <c r="O107" s="42" t="n">
        <v>40.7</v>
      </c>
      <c r="P107" s="11" t="s">
        <v>5263</v>
      </c>
    </row>
    <row r="108" customFormat="false" ht="13.2" hidden="false" customHeight="true" outlineLevel="0" collapsed="false">
      <c r="A108" s="50" t="n">
        <v>40.406113</v>
      </c>
      <c r="B108" s="65" t="s">
        <v>2199</v>
      </c>
      <c r="C108" s="50" t="n">
        <v>-74.368897</v>
      </c>
      <c r="D108" s="65" t="s">
        <v>813</v>
      </c>
      <c r="E108" s="0" t="s">
        <v>608</v>
      </c>
      <c r="F108" s="1" t="s">
        <v>609</v>
      </c>
      <c r="G108" s="0" t="s">
        <v>2200</v>
      </c>
      <c r="H108" s="0" t="s">
        <v>2201</v>
      </c>
      <c r="I108" s="0" t="s">
        <v>4677</v>
      </c>
      <c r="J108" s="0" t="s">
        <v>1299</v>
      </c>
      <c r="L108" s="23" t="s">
        <v>2221</v>
      </c>
      <c r="M108" s="42" t="n">
        <v>-1.13</v>
      </c>
      <c r="N108" s="0" t="s">
        <v>1315</v>
      </c>
      <c r="O108" s="42" t="n">
        <v>94.6</v>
      </c>
      <c r="P108" s="11" t="s">
        <v>5264</v>
      </c>
    </row>
    <row r="109" customFormat="false" ht="13.2" hidden="false" customHeight="true" outlineLevel="0" collapsed="false">
      <c r="A109" s="50" t="n">
        <v>40.375556</v>
      </c>
      <c r="B109" s="65" t="s">
        <v>2208</v>
      </c>
      <c r="C109" s="50" t="n">
        <v>-74.302222</v>
      </c>
      <c r="D109" s="65" t="s">
        <v>1245</v>
      </c>
      <c r="E109" s="0" t="s">
        <v>608</v>
      </c>
      <c r="F109" s="1" t="s">
        <v>609</v>
      </c>
      <c r="G109" s="0" t="s">
        <v>2210</v>
      </c>
      <c r="H109" s="0" t="s">
        <v>2211</v>
      </c>
      <c r="I109" s="0" t="s">
        <v>4677</v>
      </c>
      <c r="J109" s="0" t="s">
        <v>1299</v>
      </c>
      <c r="L109" s="23" t="s">
        <v>2221</v>
      </c>
      <c r="M109" s="42" t="n">
        <v>50</v>
      </c>
      <c r="N109" s="0" t="s">
        <v>1315</v>
      </c>
      <c r="O109" s="42" t="n">
        <v>8.07</v>
      </c>
      <c r="P109" s="11" t="s">
        <v>5265</v>
      </c>
    </row>
    <row r="110" customFormat="false" ht="13.2" hidden="false" customHeight="true" outlineLevel="0" collapsed="false">
      <c r="A110" s="50" t="n">
        <v>40.55</v>
      </c>
      <c r="B110" s="37" t="n">
        <v>402454</v>
      </c>
      <c r="C110" s="50" t="n">
        <v>-74.3638888888889</v>
      </c>
      <c r="D110" s="37" t="n">
        <v>742105</v>
      </c>
      <c r="E110" s="0" t="s">
        <v>608</v>
      </c>
      <c r="F110" s="1" t="s">
        <v>609</v>
      </c>
      <c r="G110" s="0" t="s">
        <v>2219</v>
      </c>
      <c r="H110" s="0" t="s">
        <v>2220</v>
      </c>
      <c r="I110" s="0" t="s">
        <v>4674</v>
      </c>
      <c r="J110" s="0" t="s">
        <v>1299</v>
      </c>
      <c r="K110" s="0" t="s">
        <v>2221</v>
      </c>
      <c r="L110" s="23" t="s">
        <v>2221</v>
      </c>
      <c r="M110" s="42" t="n">
        <v>0</v>
      </c>
      <c r="N110" s="0" t="s">
        <v>1315</v>
      </c>
      <c r="O110" s="42" t="n">
        <v>16</v>
      </c>
      <c r="P110" s="11" t="s">
        <v>5266</v>
      </c>
    </row>
    <row r="111" customFormat="false" ht="13.2" hidden="false" customHeight="true" outlineLevel="0" collapsed="false">
      <c r="A111" s="50" t="n">
        <v>40.415833</v>
      </c>
      <c r="B111" s="65" t="s">
        <v>2222</v>
      </c>
      <c r="C111" s="50" t="n">
        <v>-74.318889</v>
      </c>
      <c r="D111" s="65" t="s">
        <v>2223</v>
      </c>
      <c r="E111" s="0" t="s">
        <v>608</v>
      </c>
      <c r="F111" s="1" t="s">
        <v>609</v>
      </c>
      <c r="G111" s="0" t="s">
        <v>2224</v>
      </c>
      <c r="H111" s="0" t="s">
        <v>2225</v>
      </c>
      <c r="I111" s="0" t="s">
        <v>4677</v>
      </c>
      <c r="J111" s="0" t="s">
        <v>1299</v>
      </c>
      <c r="L111" s="23" t="s">
        <v>2221</v>
      </c>
      <c r="M111" s="42" t="n">
        <v>10</v>
      </c>
      <c r="N111" s="0" t="s">
        <v>1315</v>
      </c>
      <c r="O111" s="42" t="n">
        <v>5.25</v>
      </c>
      <c r="P111" s="0" t="s">
        <v>5267</v>
      </c>
    </row>
    <row r="112" customFormat="false" ht="13.2" hidden="false" customHeight="true" outlineLevel="0" collapsed="false">
      <c r="A112" s="50" t="n">
        <v>40.415556</v>
      </c>
      <c r="B112" s="65" t="s">
        <v>2222</v>
      </c>
      <c r="C112" s="50" t="n">
        <v>-74.232778</v>
      </c>
      <c r="D112" s="65" t="s">
        <v>2253</v>
      </c>
      <c r="E112" s="0" t="s">
        <v>2254</v>
      </c>
      <c r="F112" s="1" t="s">
        <v>1506</v>
      </c>
      <c r="G112" s="0" t="s">
        <v>2255</v>
      </c>
      <c r="H112" s="0" t="s">
        <v>2256</v>
      </c>
      <c r="I112" s="0" t="s">
        <v>4677</v>
      </c>
      <c r="J112" s="0" t="s">
        <v>1675</v>
      </c>
      <c r="L112" s="23" t="s">
        <v>4837</v>
      </c>
      <c r="M112" s="42" t="n">
        <v>13.98</v>
      </c>
      <c r="N112" s="0" t="s">
        <v>1181</v>
      </c>
      <c r="O112" s="42" t="n">
        <v>6.11</v>
      </c>
      <c r="P112" s="11" t="s">
        <v>5268</v>
      </c>
    </row>
    <row r="113" customFormat="false" ht="13.2" hidden="false" customHeight="true" outlineLevel="0" collapsed="false">
      <c r="A113" s="50" t="n">
        <v>40.319443</v>
      </c>
      <c r="B113" s="65" t="s">
        <v>2313</v>
      </c>
      <c r="C113" s="50" t="n">
        <v>-74.11528</v>
      </c>
      <c r="D113" s="65" t="s">
        <v>2334</v>
      </c>
      <c r="E113" s="0" t="s">
        <v>2254</v>
      </c>
      <c r="F113" s="1" t="s">
        <v>1506</v>
      </c>
      <c r="G113" s="0" t="s">
        <v>2335</v>
      </c>
      <c r="H113" s="0" t="s">
        <v>2336</v>
      </c>
      <c r="I113" s="0" t="s">
        <v>4674</v>
      </c>
      <c r="J113" s="0" t="s">
        <v>1675</v>
      </c>
      <c r="K113" s="0" t="s">
        <v>2325</v>
      </c>
      <c r="L113" s="23" t="s">
        <v>4843</v>
      </c>
      <c r="M113" s="42" t="n">
        <v>28.94</v>
      </c>
      <c r="N113" s="0" t="s">
        <v>1181</v>
      </c>
      <c r="O113" s="42" t="n">
        <v>49.2</v>
      </c>
      <c r="P113" s="11" t="s">
        <v>5269</v>
      </c>
    </row>
    <row r="114" customFormat="false" ht="13.2" hidden="false" customHeight="true" outlineLevel="0" collapsed="false">
      <c r="A114" s="50" t="n">
        <v>40.198608</v>
      </c>
      <c r="B114" s="65" t="s">
        <v>2397</v>
      </c>
      <c r="C114" s="50" t="n">
        <v>-74.070557</v>
      </c>
      <c r="D114" s="65" t="s">
        <v>2398</v>
      </c>
      <c r="E114" s="0" t="s">
        <v>2254</v>
      </c>
      <c r="F114" s="1" t="s">
        <v>1506</v>
      </c>
      <c r="G114" s="0" t="s">
        <v>2399</v>
      </c>
      <c r="H114" s="0" t="s">
        <v>2400</v>
      </c>
      <c r="I114" s="0" t="s">
        <v>4674</v>
      </c>
      <c r="J114" s="0" t="s">
        <v>1675</v>
      </c>
      <c r="K114" s="0" t="s">
        <v>2401</v>
      </c>
      <c r="L114" s="23" t="s">
        <v>4844</v>
      </c>
      <c r="M114" s="42" t="n">
        <v>5.92</v>
      </c>
      <c r="N114" s="0" t="s">
        <v>1181</v>
      </c>
      <c r="O114" s="42" t="n">
        <v>9.96</v>
      </c>
      <c r="P114" s="11" t="s">
        <v>5057</v>
      </c>
    </row>
    <row r="115" customFormat="false" ht="13.2" hidden="false" customHeight="true" outlineLevel="0" collapsed="false">
      <c r="A115" s="50" t="n">
        <v>40.203609</v>
      </c>
      <c r="B115" s="65" t="s">
        <v>2411</v>
      </c>
      <c r="C115" s="50" t="n">
        <v>-74.066116</v>
      </c>
      <c r="D115" s="65" t="s">
        <v>2412</v>
      </c>
      <c r="E115" s="0" t="s">
        <v>2254</v>
      </c>
      <c r="F115" s="1" t="s">
        <v>1506</v>
      </c>
      <c r="G115" s="0" t="s">
        <v>2413</v>
      </c>
      <c r="H115" s="0" t="s">
        <v>2414</v>
      </c>
      <c r="I115" s="0" t="s">
        <v>4674</v>
      </c>
      <c r="J115" s="0" t="s">
        <v>1675</v>
      </c>
      <c r="K115" s="0" t="s">
        <v>2401</v>
      </c>
      <c r="L115" s="23" t="s">
        <v>4844</v>
      </c>
      <c r="M115" s="42" t="n">
        <v>12.64</v>
      </c>
      <c r="N115" s="0" t="s">
        <v>1181</v>
      </c>
      <c r="O115" s="42" t="n">
        <v>6.46</v>
      </c>
      <c r="P115" s="11" t="s">
        <v>5057</v>
      </c>
    </row>
    <row r="116" customFormat="false" ht="13.2" hidden="false" customHeight="true" outlineLevel="0" collapsed="false">
      <c r="A116" s="50" t="n">
        <v>40.161388</v>
      </c>
      <c r="B116" s="65" t="s">
        <v>2458</v>
      </c>
      <c r="C116" s="50" t="n">
        <v>-74.154999</v>
      </c>
      <c r="D116" s="65" t="s">
        <v>2459</v>
      </c>
      <c r="E116" s="0" t="s">
        <v>2254</v>
      </c>
      <c r="F116" s="1" t="s">
        <v>1506</v>
      </c>
      <c r="G116" s="0" t="s">
        <v>2460</v>
      </c>
      <c r="H116" s="0" t="s">
        <v>2461</v>
      </c>
      <c r="I116" s="0" t="s">
        <v>4674</v>
      </c>
      <c r="J116" s="0" t="s">
        <v>1675</v>
      </c>
      <c r="L116" s="23" t="s">
        <v>4850</v>
      </c>
      <c r="M116" s="42" t="n">
        <v>17.74</v>
      </c>
      <c r="N116" s="0" t="s">
        <v>2326</v>
      </c>
      <c r="O116" s="42" t="n">
        <v>44</v>
      </c>
      <c r="P116" s="11" t="s">
        <v>5270</v>
      </c>
    </row>
    <row r="117" customFormat="false" ht="13.2" hidden="false" customHeight="true" outlineLevel="0" collapsed="false">
      <c r="A117" s="50" t="n">
        <v>40.14666</v>
      </c>
      <c r="B117" s="65" t="s">
        <v>2474</v>
      </c>
      <c r="C117" s="50" t="n">
        <v>-74.123062</v>
      </c>
      <c r="D117" s="65" t="s">
        <v>2475</v>
      </c>
      <c r="E117" s="0" t="s">
        <v>2254</v>
      </c>
      <c r="F117" s="1" t="s">
        <v>1506</v>
      </c>
      <c r="G117" s="0" t="s">
        <v>2476</v>
      </c>
      <c r="H117" s="0" t="s">
        <v>2477</v>
      </c>
      <c r="I117" s="0" t="s">
        <v>4674</v>
      </c>
      <c r="J117" s="0" t="s">
        <v>1675</v>
      </c>
      <c r="L117" s="23" t="s">
        <v>4844</v>
      </c>
      <c r="M117" s="42" t="n">
        <v>-1.09</v>
      </c>
      <c r="N117" s="0" t="s">
        <v>2326</v>
      </c>
      <c r="O117" s="42" t="n">
        <v>63.3</v>
      </c>
      <c r="P117" s="11" t="s">
        <v>5271</v>
      </c>
    </row>
    <row r="118" customFormat="false" ht="13.2" hidden="false" customHeight="true" outlineLevel="0" collapsed="false">
      <c r="A118" s="50" t="n">
        <v>40.091663</v>
      </c>
      <c r="B118" s="65" t="s">
        <v>2527</v>
      </c>
      <c r="C118" s="50" t="n">
        <v>-74.152771</v>
      </c>
      <c r="D118" s="65" t="s">
        <v>1102</v>
      </c>
      <c r="E118" s="0" t="s">
        <v>2254</v>
      </c>
      <c r="F118" s="1" t="s">
        <v>2496</v>
      </c>
      <c r="G118" s="0" t="s">
        <v>2528</v>
      </c>
      <c r="H118" s="0" t="s">
        <v>2529</v>
      </c>
      <c r="I118" s="0" t="s">
        <v>4674</v>
      </c>
      <c r="J118" s="0" t="s">
        <v>2509</v>
      </c>
      <c r="L118" s="23" t="s">
        <v>4854</v>
      </c>
      <c r="M118" s="42" t="n">
        <v>2.81</v>
      </c>
      <c r="N118" s="0" t="s">
        <v>2326</v>
      </c>
      <c r="O118" s="42" t="n">
        <v>34.9</v>
      </c>
      <c r="P118" s="11" t="s">
        <v>5272</v>
      </c>
    </row>
    <row r="119" customFormat="false" ht="13.2" hidden="false" customHeight="true" outlineLevel="0" collapsed="false">
      <c r="A119" s="50" t="n">
        <v>40.086658</v>
      </c>
      <c r="B119" s="65" t="s">
        <v>2550</v>
      </c>
      <c r="C119" s="50" t="n">
        <v>-74.212494</v>
      </c>
      <c r="D119" s="65" t="s">
        <v>2551</v>
      </c>
      <c r="E119" s="0" t="s">
        <v>2254</v>
      </c>
      <c r="F119" s="1" t="s">
        <v>2496</v>
      </c>
      <c r="G119" s="0" t="s">
        <v>2552</v>
      </c>
      <c r="H119" s="0" t="s">
        <v>2553</v>
      </c>
      <c r="I119" s="0" t="s">
        <v>4677</v>
      </c>
      <c r="J119" s="0" t="s">
        <v>2509</v>
      </c>
      <c r="L119" s="23" t="s">
        <v>4854</v>
      </c>
      <c r="M119" s="42" t="n">
        <v>24.35</v>
      </c>
      <c r="N119" s="0" t="s">
        <v>2326</v>
      </c>
      <c r="O119" s="42" t="n">
        <v>26</v>
      </c>
      <c r="P119" s="11" t="s">
        <v>4797</v>
      </c>
    </row>
    <row r="120" customFormat="false" ht="13.2" hidden="false" customHeight="true" outlineLevel="0" collapsed="false">
      <c r="A120" s="50" t="n">
        <v>40.085834</v>
      </c>
      <c r="B120" s="65" t="s">
        <v>2554</v>
      </c>
      <c r="C120" s="50" t="n">
        <v>-74.185837</v>
      </c>
      <c r="D120" s="65" t="s">
        <v>2555</v>
      </c>
      <c r="E120" s="0" t="s">
        <v>2254</v>
      </c>
      <c r="F120" s="1" t="s">
        <v>2496</v>
      </c>
      <c r="G120" s="0" t="s">
        <v>2556</v>
      </c>
      <c r="H120" s="0" t="s">
        <v>2557</v>
      </c>
      <c r="I120" s="0" t="s">
        <v>4677</v>
      </c>
      <c r="J120" s="0" t="s">
        <v>2509</v>
      </c>
      <c r="L120" s="23" t="s">
        <v>4854</v>
      </c>
      <c r="M120" s="42" t="n">
        <v>21.9</v>
      </c>
      <c r="N120" s="0" t="s">
        <v>2326</v>
      </c>
      <c r="O120" s="42" t="n">
        <v>27.5</v>
      </c>
      <c r="P120" s="11" t="s">
        <v>5273</v>
      </c>
    </row>
    <row r="121" customFormat="false" ht="13.2" hidden="false" customHeight="true" outlineLevel="0" collapsed="false">
      <c r="A121" s="50" t="n">
        <v>39.986111</v>
      </c>
      <c r="B121" s="65" t="s">
        <v>2635</v>
      </c>
      <c r="C121" s="50" t="n">
        <v>-74.224716</v>
      </c>
      <c r="D121" s="65" t="s">
        <v>2636</v>
      </c>
      <c r="E121" s="0" t="s">
        <v>2254</v>
      </c>
      <c r="F121" s="1" t="s">
        <v>2496</v>
      </c>
      <c r="G121" s="0" t="s">
        <v>2637</v>
      </c>
      <c r="H121" s="0" t="s">
        <v>2638</v>
      </c>
      <c r="I121" s="0" t="s">
        <v>4674</v>
      </c>
      <c r="J121" s="0" t="s">
        <v>2509</v>
      </c>
      <c r="L121" s="23" t="s">
        <v>4858</v>
      </c>
      <c r="M121" s="42" t="n">
        <v>6.88</v>
      </c>
      <c r="N121" s="0" t="s">
        <v>2326</v>
      </c>
      <c r="O121" s="42" t="n">
        <v>123</v>
      </c>
      <c r="P121" s="11" t="s">
        <v>5274</v>
      </c>
    </row>
    <row r="122" customFormat="false" ht="13.2" hidden="false" customHeight="true" outlineLevel="0" collapsed="false">
      <c r="A122" s="50" t="n">
        <v>39.8675</v>
      </c>
      <c r="B122" s="65" t="s">
        <v>2693</v>
      </c>
      <c r="C122" s="50" t="n">
        <v>-74.169441</v>
      </c>
      <c r="D122" s="65" t="s">
        <v>2262</v>
      </c>
      <c r="E122" s="0" t="s">
        <v>2254</v>
      </c>
      <c r="F122" s="1" t="s">
        <v>2496</v>
      </c>
      <c r="G122" s="0" t="s">
        <v>2695</v>
      </c>
      <c r="H122" s="0" t="s">
        <v>2696</v>
      </c>
      <c r="I122" s="0" t="s">
        <v>4677</v>
      </c>
      <c r="J122" s="0" t="s">
        <v>2509</v>
      </c>
      <c r="L122" s="23" t="s">
        <v>4864</v>
      </c>
      <c r="M122" s="42" t="n">
        <v>-1.22</v>
      </c>
      <c r="N122" s="0" t="s">
        <v>2326</v>
      </c>
      <c r="O122" s="42" t="n">
        <v>53.3</v>
      </c>
      <c r="P122" s="11" t="s">
        <v>5275</v>
      </c>
    </row>
    <row r="123" customFormat="false" ht="13.2" hidden="false" customHeight="true" outlineLevel="0" collapsed="false">
      <c r="A123" s="50" t="n">
        <v>39.798332</v>
      </c>
      <c r="B123" s="65" t="s">
        <v>2710</v>
      </c>
      <c r="C123" s="50" t="n">
        <v>-74.250557</v>
      </c>
      <c r="D123" s="65" t="s">
        <v>5276</v>
      </c>
      <c r="E123" s="0" t="s">
        <v>2254</v>
      </c>
      <c r="F123" s="1" t="s">
        <v>2496</v>
      </c>
      <c r="G123" s="0" t="s">
        <v>2712</v>
      </c>
      <c r="H123" s="0" t="s">
        <v>2713</v>
      </c>
      <c r="I123" s="0" t="s">
        <v>4677</v>
      </c>
      <c r="J123" s="0" t="s">
        <v>2509</v>
      </c>
      <c r="L123" s="23" t="s">
        <v>5117</v>
      </c>
      <c r="M123" s="42" t="n">
        <v>23.5</v>
      </c>
      <c r="N123" s="0" t="s">
        <v>2326</v>
      </c>
      <c r="O123" s="42" t="n">
        <v>7.43</v>
      </c>
      <c r="P123" s="11" t="s">
        <v>5277</v>
      </c>
    </row>
    <row r="124" customFormat="false" ht="13.2" hidden="false" customHeight="true" outlineLevel="0" collapsed="false">
      <c r="A124" s="50" t="n">
        <v>39.665279</v>
      </c>
      <c r="B124" s="65" t="s">
        <v>2755</v>
      </c>
      <c r="C124" s="50" t="n">
        <v>-74.319717</v>
      </c>
      <c r="D124" s="65" t="s">
        <v>2756</v>
      </c>
      <c r="E124" s="0" t="s">
        <v>2254</v>
      </c>
      <c r="F124" s="1" t="s">
        <v>2496</v>
      </c>
      <c r="G124" s="0" t="s">
        <v>2757</v>
      </c>
      <c r="H124" s="0" t="s">
        <v>2758</v>
      </c>
      <c r="I124" s="0" t="s">
        <v>4677</v>
      </c>
      <c r="J124" s="0" t="s">
        <v>2509</v>
      </c>
      <c r="L124" s="23" t="s">
        <v>4866</v>
      </c>
      <c r="M124" s="42" t="n">
        <v>5.11</v>
      </c>
      <c r="N124" s="0" t="s">
        <v>2326</v>
      </c>
      <c r="O124" s="42" t="n">
        <v>15.8</v>
      </c>
      <c r="P124" s="11" t="s">
        <v>5278</v>
      </c>
    </row>
    <row r="125" customFormat="false" ht="13.2" hidden="false" customHeight="true" outlineLevel="0" collapsed="false">
      <c r="A125" s="50" t="n">
        <v>39.674446</v>
      </c>
      <c r="B125" s="65" t="s">
        <v>2811</v>
      </c>
      <c r="C125" s="50" t="n">
        <v>-74.665283</v>
      </c>
      <c r="D125" s="65" t="s">
        <v>2812</v>
      </c>
      <c r="E125" s="0" t="s">
        <v>2254</v>
      </c>
      <c r="F125" s="1" t="s">
        <v>2786</v>
      </c>
      <c r="G125" s="0" t="s">
        <v>2813</v>
      </c>
      <c r="H125" s="0" t="s">
        <v>2814</v>
      </c>
      <c r="I125" s="0" t="s">
        <v>4674</v>
      </c>
      <c r="J125" s="0" t="s">
        <v>2810</v>
      </c>
      <c r="L125" s="23" t="s">
        <v>4871</v>
      </c>
      <c r="M125" s="42" t="n">
        <v>10.69</v>
      </c>
      <c r="N125" s="0" t="s">
        <v>2326</v>
      </c>
      <c r="O125" s="42" t="n">
        <v>46.7</v>
      </c>
      <c r="P125" s="11" t="s">
        <v>5263</v>
      </c>
    </row>
    <row r="126" customFormat="false" ht="13.2" hidden="false" customHeight="true" outlineLevel="0" collapsed="false">
      <c r="A126" s="50" t="n">
        <v>39.642498</v>
      </c>
      <c r="B126" s="65" t="s">
        <v>2934</v>
      </c>
      <c r="C126" s="50" t="n">
        <v>-74.650002</v>
      </c>
      <c r="D126" s="65" t="s">
        <v>2935</v>
      </c>
      <c r="E126" s="0" t="s">
        <v>2254</v>
      </c>
      <c r="F126" s="1" t="s">
        <v>2786</v>
      </c>
      <c r="G126" s="0" t="s">
        <v>2936</v>
      </c>
      <c r="H126" s="0" t="s">
        <v>2937</v>
      </c>
      <c r="I126" s="0" t="s">
        <v>4674</v>
      </c>
      <c r="J126" s="0" t="s">
        <v>2799</v>
      </c>
      <c r="L126" s="23" t="s">
        <v>4871</v>
      </c>
      <c r="M126" s="42" t="n">
        <v>0.16</v>
      </c>
      <c r="N126" s="0" t="s">
        <v>2326</v>
      </c>
      <c r="O126" s="42" t="n">
        <v>67.8</v>
      </c>
      <c r="P126" s="11" t="s">
        <v>5279</v>
      </c>
    </row>
    <row r="127" customFormat="false" ht="13.2" hidden="false" customHeight="true" outlineLevel="0" collapsed="false">
      <c r="A127" s="50" t="n">
        <v>39.688053</v>
      </c>
      <c r="B127" s="65" t="s">
        <v>2870</v>
      </c>
      <c r="C127" s="50" t="n">
        <v>-74.548332</v>
      </c>
      <c r="D127" s="65" t="s">
        <v>1951</v>
      </c>
      <c r="E127" s="0" t="s">
        <v>2254</v>
      </c>
      <c r="F127" s="1" t="s">
        <v>2786</v>
      </c>
      <c r="G127" s="0" t="s">
        <v>2973</v>
      </c>
      <c r="H127" s="0" t="s">
        <v>2974</v>
      </c>
      <c r="I127" s="0" t="s">
        <v>4677</v>
      </c>
      <c r="J127" s="0" t="s">
        <v>2799</v>
      </c>
      <c r="L127" s="23" t="s">
        <v>4885</v>
      </c>
      <c r="M127" s="42" t="n">
        <v>8.92</v>
      </c>
      <c r="N127" s="0" t="s">
        <v>2326</v>
      </c>
      <c r="O127" s="42" t="n">
        <v>84.1</v>
      </c>
      <c r="P127" s="11" t="s">
        <v>5280</v>
      </c>
    </row>
    <row r="128" customFormat="false" ht="13.2" hidden="false" customHeight="true" outlineLevel="0" collapsed="false">
      <c r="A128" s="50" t="n">
        <v>39.663052</v>
      </c>
      <c r="B128" s="65" t="s">
        <v>2987</v>
      </c>
      <c r="C128" s="50" t="n">
        <v>-74.523895</v>
      </c>
      <c r="D128" s="65" t="s">
        <v>588</v>
      </c>
      <c r="E128" s="0" t="s">
        <v>2254</v>
      </c>
      <c r="F128" s="1" t="s">
        <v>2786</v>
      </c>
      <c r="G128" s="0" t="s">
        <v>2988</v>
      </c>
      <c r="H128" s="0" t="s">
        <v>2989</v>
      </c>
      <c r="I128" s="0" t="s">
        <v>4674</v>
      </c>
      <c r="J128" s="0" t="s">
        <v>2799</v>
      </c>
      <c r="L128" s="23" t="s">
        <v>4885</v>
      </c>
      <c r="M128" s="42" t="n">
        <v>3.37</v>
      </c>
      <c r="N128" s="0" t="s">
        <v>2326</v>
      </c>
      <c r="O128" s="42" t="n">
        <v>72.5</v>
      </c>
      <c r="P128" s="11" t="s">
        <v>5233</v>
      </c>
    </row>
    <row r="129" customFormat="false" ht="13.2" hidden="false" customHeight="true" outlineLevel="0" collapsed="false">
      <c r="A129" s="50" t="n">
        <v>39.623055</v>
      </c>
      <c r="B129" s="65" t="s">
        <v>2995</v>
      </c>
      <c r="C129" s="50" t="n">
        <v>-74.441673</v>
      </c>
      <c r="D129" s="65" t="s">
        <v>2996</v>
      </c>
      <c r="E129" s="0" t="s">
        <v>2254</v>
      </c>
      <c r="F129" s="1" t="s">
        <v>2786</v>
      </c>
      <c r="G129" s="0" t="s">
        <v>2997</v>
      </c>
      <c r="H129" s="0" t="s">
        <v>2998</v>
      </c>
      <c r="I129" s="0" t="s">
        <v>4674</v>
      </c>
      <c r="J129" s="0" t="s">
        <v>2799</v>
      </c>
      <c r="L129" s="23" t="s">
        <v>4888</v>
      </c>
      <c r="M129" s="42" t="n">
        <v>-0.16</v>
      </c>
      <c r="N129" s="0" t="s">
        <v>2326</v>
      </c>
      <c r="O129" s="42" t="n">
        <v>8.11</v>
      </c>
      <c r="P129" s="11" t="s">
        <v>5054</v>
      </c>
    </row>
    <row r="130" customFormat="false" ht="13.2" hidden="false" customHeight="true" outlineLevel="0" collapsed="false">
      <c r="A130" s="50" t="n">
        <v>39.429169</v>
      </c>
      <c r="B130" s="65" t="s">
        <v>3016</v>
      </c>
      <c r="C130" s="50" t="n">
        <v>-74.521118</v>
      </c>
      <c r="D130" s="65" t="s">
        <v>3017</v>
      </c>
      <c r="E130" s="0" t="s">
        <v>2254</v>
      </c>
      <c r="F130" s="1" t="s">
        <v>2543</v>
      </c>
      <c r="G130" s="0" t="s">
        <v>3018</v>
      </c>
      <c r="H130" s="0" t="s">
        <v>3019</v>
      </c>
      <c r="I130" s="0" t="s">
        <v>4677</v>
      </c>
      <c r="J130" s="0" t="s">
        <v>2810</v>
      </c>
      <c r="K130" s="0" t="s">
        <v>3020</v>
      </c>
      <c r="L130" s="23" t="s">
        <v>4910</v>
      </c>
      <c r="M130" s="42" t="n">
        <v>-1.27</v>
      </c>
      <c r="N130" s="0" t="s">
        <v>3015</v>
      </c>
      <c r="O130" s="42" t="n">
        <v>17.9</v>
      </c>
      <c r="P130" s="11" t="s">
        <v>5281</v>
      </c>
    </row>
    <row r="131" customFormat="false" ht="13.2" hidden="false" customHeight="true" outlineLevel="0" collapsed="false">
      <c r="A131" s="50" t="n">
        <v>39.733611</v>
      </c>
      <c r="B131" s="65" t="s">
        <v>3043</v>
      </c>
      <c r="C131" s="50" t="n">
        <v>-74.951389</v>
      </c>
      <c r="D131" s="65" t="s">
        <v>5282</v>
      </c>
      <c r="E131" s="0" t="s">
        <v>2254</v>
      </c>
      <c r="F131" s="1" t="s">
        <v>2543</v>
      </c>
      <c r="G131" s="0" t="s">
        <v>3045</v>
      </c>
      <c r="H131" s="0" t="s">
        <v>3046</v>
      </c>
      <c r="I131" s="0" t="s">
        <v>4677</v>
      </c>
      <c r="J131" s="0" t="s">
        <v>2794</v>
      </c>
      <c r="L131" s="23" t="s">
        <v>4880</v>
      </c>
      <c r="N131" s="0" t="s">
        <v>3015</v>
      </c>
      <c r="O131" s="42" t="n">
        <v>15.1</v>
      </c>
      <c r="P131" s="11" t="s">
        <v>5283</v>
      </c>
    </row>
    <row r="132" customFormat="false" ht="13.2" hidden="false" customHeight="true" outlineLevel="0" collapsed="false">
      <c r="A132" s="50" t="n">
        <v>39.725281</v>
      </c>
      <c r="B132" s="65" t="s">
        <v>3048</v>
      </c>
      <c r="C132" s="50" t="n">
        <v>-74.960831</v>
      </c>
      <c r="D132" s="65" t="s">
        <v>3049</v>
      </c>
      <c r="E132" s="0" t="s">
        <v>2254</v>
      </c>
      <c r="F132" s="1" t="s">
        <v>2543</v>
      </c>
      <c r="G132" s="0" t="s">
        <v>3050</v>
      </c>
      <c r="H132" s="0" t="s">
        <v>3051</v>
      </c>
      <c r="I132" s="0" t="s">
        <v>4677</v>
      </c>
      <c r="J132" s="0" t="s">
        <v>2794</v>
      </c>
      <c r="L132" s="23" t="s">
        <v>4880</v>
      </c>
      <c r="M132" s="42" t="n">
        <v>119.82</v>
      </c>
      <c r="N132" s="0" t="s">
        <v>3015</v>
      </c>
      <c r="O132" s="42" t="n">
        <v>1.64</v>
      </c>
      <c r="P132" s="11" t="s">
        <v>5284</v>
      </c>
    </row>
    <row r="133" customFormat="false" ht="13.2" hidden="false" customHeight="true" outlineLevel="0" collapsed="false">
      <c r="A133" s="50" t="n">
        <v>39.696388</v>
      </c>
      <c r="B133" s="65" t="s">
        <v>5285</v>
      </c>
      <c r="C133" s="50" t="n">
        <v>-74.940285</v>
      </c>
      <c r="D133" s="65" t="s">
        <v>1391</v>
      </c>
      <c r="E133" s="0" t="s">
        <v>2254</v>
      </c>
      <c r="F133" s="1" t="s">
        <v>2543</v>
      </c>
      <c r="G133" s="0" t="s">
        <v>3062</v>
      </c>
      <c r="H133" s="0" t="s">
        <v>3063</v>
      </c>
      <c r="I133" s="0" t="s">
        <v>4677</v>
      </c>
      <c r="J133" s="0" t="s">
        <v>2794</v>
      </c>
      <c r="L133" s="23" t="s">
        <v>4880</v>
      </c>
      <c r="M133" s="42" t="n">
        <v>99.85</v>
      </c>
      <c r="N133" s="0" t="s">
        <v>3015</v>
      </c>
      <c r="O133" s="42" t="n">
        <v>7.74</v>
      </c>
      <c r="P133" s="11" t="s">
        <v>5286</v>
      </c>
    </row>
    <row r="134" customFormat="false" ht="13.2" hidden="false" customHeight="true" outlineLevel="0" collapsed="false">
      <c r="A134" s="50" t="n">
        <v>39.66917</v>
      </c>
      <c r="B134" s="65" t="s">
        <v>3064</v>
      </c>
      <c r="C134" s="50" t="n">
        <v>-74.913612</v>
      </c>
      <c r="D134" s="65" t="s">
        <v>3065</v>
      </c>
      <c r="E134" s="0" t="s">
        <v>2254</v>
      </c>
      <c r="F134" s="1" t="s">
        <v>2543</v>
      </c>
      <c r="G134" s="0" t="s">
        <v>3066</v>
      </c>
      <c r="H134" s="0" t="s">
        <v>3067</v>
      </c>
      <c r="I134" s="0" t="s">
        <v>4677</v>
      </c>
      <c r="J134" s="0" t="s">
        <v>2794</v>
      </c>
      <c r="L134" s="23" t="s">
        <v>4880</v>
      </c>
      <c r="M134" s="42" t="n">
        <v>90.8</v>
      </c>
      <c r="N134" s="0" t="s">
        <v>3015</v>
      </c>
      <c r="O134" s="42" t="n">
        <v>37.3</v>
      </c>
      <c r="P134" s="11" t="s">
        <v>5284</v>
      </c>
    </row>
    <row r="135" customFormat="false" ht="13.2" hidden="false" customHeight="true" outlineLevel="0" collapsed="false">
      <c r="A135" s="50" t="n">
        <v>39.595005</v>
      </c>
      <c r="B135" s="65" t="s">
        <v>3071</v>
      </c>
      <c r="C135" s="50" t="n">
        <v>-74.851677</v>
      </c>
      <c r="D135" s="65" t="s">
        <v>3072</v>
      </c>
      <c r="E135" s="0" t="s">
        <v>2254</v>
      </c>
      <c r="F135" s="1" t="s">
        <v>2543</v>
      </c>
      <c r="G135" s="0" t="s">
        <v>3073</v>
      </c>
      <c r="H135" s="0" t="s">
        <v>3074</v>
      </c>
      <c r="I135" s="0" t="s">
        <v>4674</v>
      </c>
      <c r="J135" s="0" t="s">
        <v>2810</v>
      </c>
      <c r="L135" s="23" t="s">
        <v>4897</v>
      </c>
      <c r="M135" s="42" t="n">
        <v>52.11</v>
      </c>
      <c r="N135" s="0" t="s">
        <v>3015</v>
      </c>
      <c r="O135" s="42" t="n">
        <v>57.1</v>
      </c>
      <c r="P135" s="11" t="s">
        <v>5287</v>
      </c>
    </row>
    <row r="136" customFormat="false" ht="13.2" hidden="false" customHeight="true" outlineLevel="0" collapsed="false">
      <c r="A136" s="50" t="n">
        <v>39.306946</v>
      </c>
      <c r="B136" s="65" t="s">
        <v>3159</v>
      </c>
      <c r="C136" s="50" t="n">
        <v>-74.820831</v>
      </c>
      <c r="D136" s="65" t="s">
        <v>3160</v>
      </c>
      <c r="E136" s="0" t="s">
        <v>2254</v>
      </c>
      <c r="F136" s="1" t="s">
        <v>2543</v>
      </c>
      <c r="G136" s="0" t="s">
        <v>3161</v>
      </c>
      <c r="H136" s="0" t="s">
        <v>3162</v>
      </c>
      <c r="I136" s="0" t="s">
        <v>4674</v>
      </c>
      <c r="J136" s="0" t="s">
        <v>2810</v>
      </c>
      <c r="K136" s="0" t="s">
        <v>3163</v>
      </c>
      <c r="L136" s="23" t="s">
        <v>4908</v>
      </c>
      <c r="M136" s="42" t="n">
        <v>-1.23</v>
      </c>
      <c r="N136" s="0" t="s">
        <v>3015</v>
      </c>
      <c r="O136" s="42" t="n">
        <v>30.8</v>
      </c>
      <c r="P136" s="11" t="s">
        <v>5288</v>
      </c>
    </row>
    <row r="137" customFormat="false" ht="13.2" hidden="false" customHeight="true" outlineLevel="0" collapsed="false">
      <c r="A137" s="50" t="n">
        <v>39.658886</v>
      </c>
      <c r="B137" s="65" t="s">
        <v>3319</v>
      </c>
      <c r="C137" s="50" t="n">
        <v>-75.06778</v>
      </c>
      <c r="D137" s="65" t="s">
        <v>3320</v>
      </c>
      <c r="E137" s="0" t="s">
        <v>3308</v>
      </c>
      <c r="F137" s="1" t="s">
        <v>2589</v>
      </c>
      <c r="G137" s="0" t="s">
        <v>3321</v>
      </c>
      <c r="H137" s="0" t="s">
        <v>3322</v>
      </c>
      <c r="I137" s="0" t="s">
        <v>4674</v>
      </c>
      <c r="J137" s="0" t="s">
        <v>3056</v>
      </c>
      <c r="L137" s="23" t="s">
        <v>4924</v>
      </c>
      <c r="M137" s="42" t="n">
        <v>99.75</v>
      </c>
      <c r="N137" s="0" t="s">
        <v>3241</v>
      </c>
      <c r="O137" s="42" t="n">
        <v>9.77</v>
      </c>
      <c r="P137" s="11" t="s">
        <v>5065</v>
      </c>
    </row>
    <row r="138" customFormat="false" ht="13.2" hidden="false" customHeight="true" outlineLevel="0" collapsed="false">
      <c r="A138" s="50" t="n">
        <v>39.521942</v>
      </c>
      <c r="B138" s="65" t="s">
        <v>3347</v>
      </c>
      <c r="C138" s="50" t="n">
        <v>-75.073608</v>
      </c>
      <c r="D138" s="65" t="s">
        <v>3348</v>
      </c>
      <c r="E138" s="0" t="s">
        <v>3308</v>
      </c>
      <c r="F138" s="1" t="s">
        <v>2589</v>
      </c>
      <c r="G138" s="0" t="s">
        <v>3349</v>
      </c>
      <c r="H138" s="0" t="s">
        <v>3350</v>
      </c>
      <c r="I138" s="0" t="s">
        <v>4677</v>
      </c>
      <c r="J138" s="0" t="s">
        <v>3351</v>
      </c>
      <c r="L138" s="23" t="s">
        <v>4925</v>
      </c>
      <c r="M138" s="42" t="n">
        <v>50.77</v>
      </c>
      <c r="N138" s="0" t="s">
        <v>3241</v>
      </c>
      <c r="O138" s="42" t="n">
        <v>88.1</v>
      </c>
      <c r="P138" s="0" t="s">
        <v>5289</v>
      </c>
    </row>
    <row r="139" customFormat="false" ht="13.2" hidden="false" customHeight="true" outlineLevel="0" collapsed="false">
      <c r="A139" s="50" t="n">
        <v>39.505554</v>
      </c>
      <c r="B139" s="65" t="s">
        <v>3352</v>
      </c>
      <c r="C139" s="50" t="n">
        <v>-75.072777</v>
      </c>
      <c r="D139" s="65" t="s">
        <v>3353</v>
      </c>
      <c r="E139" s="0" t="s">
        <v>3308</v>
      </c>
      <c r="F139" s="1" t="s">
        <v>2589</v>
      </c>
      <c r="G139" s="0" t="s">
        <v>3354</v>
      </c>
      <c r="H139" s="0" t="s">
        <v>3355</v>
      </c>
      <c r="I139" s="0" t="s">
        <v>4677</v>
      </c>
      <c r="J139" s="0" t="s">
        <v>3300</v>
      </c>
      <c r="K139" s="0" t="s">
        <v>3356</v>
      </c>
      <c r="L139" s="23" t="s">
        <v>4925</v>
      </c>
      <c r="M139" s="42" t="n">
        <v>50.36</v>
      </c>
      <c r="N139" s="0" t="s">
        <v>3241</v>
      </c>
      <c r="O139" s="42" t="n">
        <v>12.5</v>
      </c>
      <c r="P139" s="0" t="s">
        <v>5289</v>
      </c>
    </row>
    <row r="140" customFormat="false" ht="13.2" hidden="false" customHeight="true" outlineLevel="0" collapsed="false">
      <c r="A140" s="50" t="n">
        <v>39.495552</v>
      </c>
      <c r="B140" s="65" t="s">
        <v>3357</v>
      </c>
      <c r="C140" s="50" t="n">
        <v>-75.077217</v>
      </c>
      <c r="D140" s="65" t="s">
        <v>3358</v>
      </c>
      <c r="E140" s="0" t="s">
        <v>3308</v>
      </c>
      <c r="F140" s="1" t="s">
        <v>2589</v>
      </c>
      <c r="G140" s="0" t="s">
        <v>3359</v>
      </c>
      <c r="H140" s="0" t="s">
        <v>3360</v>
      </c>
      <c r="I140" s="0" t="s">
        <v>4674</v>
      </c>
      <c r="J140" s="0" t="s">
        <v>3351</v>
      </c>
      <c r="L140" s="23" t="s">
        <v>4929</v>
      </c>
      <c r="M140" s="42" t="n">
        <v>45.73</v>
      </c>
      <c r="N140" s="0" t="s">
        <v>3241</v>
      </c>
      <c r="O140" s="42" t="n">
        <v>112</v>
      </c>
      <c r="P140" s="11" t="s">
        <v>5290</v>
      </c>
    </row>
    <row r="141" customFormat="false" ht="13.2" hidden="false" customHeight="true" outlineLevel="0" collapsed="false">
      <c r="A141" s="50" t="n">
        <v>39.447778</v>
      </c>
      <c r="B141" s="65" t="s">
        <v>5291</v>
      </c>
      <c r="C141" s="50" t="n">
        <v>-75.072778</v>
      </c>
      <c r="D141" s="65" t="s">
        <v>5292</v>
      </c>
      <c r="E141" s="0" t="s">
        <v>3308</v>
      </c>
      <c r="F141" s="1" t="s">
        <v>2589</v>
      </c>
      <c r="G141" s="0" t="s">
        <v>3382</v>
      </c>
      <c r="H141" s="0" t="s">
        <v>3383</v>
      </c>
      <c r="I141" s="0" t="s">
        <v>4677</v>
      </c>
      <c r="J141" s="0" t="s">
        <v>3300</v>
      </c>
      <c r="L141" s="23" t="s">
        <v>4929</v>
      </c>
      <c r="M141" s="42" t="n">
        <v>21.77</v>
      </c>
      <c r="N141" s="0" t="s">
        <v>3241</v>
      </c>
      <c r="O141" s="42" t="n">
        <v>191</v>
      </c>
      <c r="P141" s="11" t="s">
        <v>5289</v>
      </c>
    </row>
    <row r="142" customFormat="false" ht="13.2" hidden="false" customHeight="true" outlineLevel="0" collapsed="false">
      <c r="A142" s="50" t="n">
        <v>39.401111</v>
      </c>
      <c r="B142" s="65" t="s">
        <v>3388</v>
      </c>
      <c r="C142" s="50" t="n">
        <v>-75.055278</v>
      </c>
      <c r="D142" s="65" t="s">
        <v>3389</v>
      </c>
      <c r="E142" s="0" t="s">
        <v>3308</v>
      </c>
      <c r="F142" s="1" t="s">
        <v>2589</v>
      </c>
      <c r="G142" s="0" t="s">
        <v>3390</v>
      </c>
      <c r="H142" s="0" t="s">
        <v>3391</v>
      </c>
      <c r="I142" s="0" t="s">
        <v>4677</v>
      </c>
      <c r="J142" s="0" t="s">
        <v>3300</v>
      </c>
      <c r="L142" s="23" t="s">
        <v>4929</v>
      </c>
      <c r="M142" s="42" t="n">
        <v>0</v>
      </c>
      <c r="N142" s="0" t="s">
        <v>3241</v>
      </c>
      <c r="O142" s="42" t="n">
        <v>216</v>
      </c>
      <c r="P142" s="11" t="s">
        <v>5293</v>
      </c>
    </row>
    <row r="143" customFormat="false" ht="13.2" hidden="false" customHeight="true" outlineLevel="0" collapsed="false">
      <c r="A143" s="50" t="n">
        <v>39.420002</v>
      </c>
      <c r="B143" s="65" t="s">
        <v>3408</v>
      </c>
      <c r="C143" s="50" t="n">
        <v>-74.96666</v>
      </c>
      <c r="D143" s="65" t="s">
        <v>3409</v>
      </c>
      <c r="E143" s="0" t="s">
        <v>3308</v>
      </c>
      <c r="F143" s="1" t="s">
        <v>2589</v>
      </c>
      <c r="G143" s="0" t="s">
        <v>3410</v>
      </c>
      <c r="H143" s="0" t="s">
        <v>3411</v>
      </c>
      <c r="I143" s="0" t="s">
        <v>4677</v>
      </c>
      <c r="J143" s="0" t="s">
        <v>3300</v>
      </c>
      <c r="L143" s="23" t="s">
        <v>5125</v>
      </c>
      <c r="M143" s="42" t="n">
        <v>35.47</v>
      </c>
      <c r="N143" s="0" t="s">
        <v>3241</v>
      </c>
      <c r="O143" s="42" t="n">
        <v>23.2</v>
      </c>
      <c r="P143" s="11" t="s">
        <v>5294</v>
      </c>
    </row>
    <row r="144" customFormat="false" ht="13.2" hidden="false" customHeight="true" outlineLevel="0" collapsed="false">
      <c r="A144" s="50" t="n">
        <v>39.484997</v>
      </c>
      <c r="B144" s="65" t="s">
        <v>3446</v>
      </c>
      <c r="C144" s="50" t="n">
        <v>-75.25917</v>
      </c>
      <c r="D144" s="65" t="s">
        <v>3447</v>
      </c>
      <c r="E144" s="0" t="s">
        <v>3308</v>
      </c>
      <c r="F144" s="1" t="s">
        <v>2589</v>
      </c>
      <c r="G144" s="0" t="s">
        <v>3448</v>
      </c>
      <c r="H144" s="0" t="s">
        <v>3449</v>
      </c>
      <c r="I144" s="0" t="s">
        <v>4677</v>
      </c>
      <c r="J144" s="0" t="s">
        <v>3300</v>
      </c>
      <c r="L144" s="23" t="s">
        <v>4937</v>
      </c>
      <c r="M144" s="42" t="n">
        <v>41.18</v>
      </c>
      <c r="N144" s="0" t="s">
        <v>3241</v>
      </c>
      <c r="O144" s="42" t="n">
        <v>2.58</v>
      </c>
      <c r="P144" s="11" t="s">
        <v>5295</v>
      </c>
    </row>
    <row r="145" customFormat="false" ht="13.2" hidden="false" customHeight="true" outlineLevel="0" collapsed="false">
      <c r="A145" s="50" t="n">
        <v>39.4725</v>
      </c>
      <c r="B145" s="65" t="s">
        <v>3450</v>
      </c>
      <c r="C145" s="50" t="n">
        <v>-75.255829</v>
      </c>
      <c r="D145" s="65" t="s">
        <v>3451</v>
      </c>
      <c r="E145" s="0" t="s">
        <v>3308</v>
      </c>
      <c r="F145" s="1" t="s">
        <v>2589</v>
      </c>
      <c r="G145" s="0" t="s">
        <v>3452</v>
      </c>
      <c r="H145" s="0" t="s">
        <v>3453</v>
      </c>
      <c r="I145" s="0" t="s">
        <v>4677</v>
      </c>
      <c r="J145" s="0" t="s">
        <v>3300</v>
      </c>
      <c r="L145" s="23" t="s">
        <v>4937</v>
      </c>
      <c r="M145" s="42" t="n">
        <v>25.85</v>
      </c>
      <c r="N145" s="0" t="s">
        <v>3241</v>
      </c>
      <c r="O145" s="42" t="n">
        <v>28</v>
      </c>
      <c r="P145" s="11" t="s">
        <v>4832</v>
      </c>
    </row>
    <row r="146" customFormat="false" ht="13.2" hidden="false" customHeight="true" outlineLevel="0" collapsed="false">
      <c r="A146" s="50" t="n">
        <v>39.472225</v>
      </c>
      <c r="B146" s="65" t="s">
        <v>3450</v>
      </c>
      <c r="C146" s="50" t="n">
        <v>-75.248604</v>
      </c>
      <c r="D146" s="65" t="s">
        <v>3454</v>
      </c>
      <c r="E146" s="0" t="s">
        <v>3308</v>
      </c>
      <c r="F146" s="1" t="s">
        <v>2589</v>
      </c>
      <c r="G146" s="0" t="s">
        <v>3455</v>
      </c>
      <c r="H146" s="0" t="s">
        <v>3456</v>
      </c>
      <c r="I146" s="0" t="s">
        <v>4677</v>
      </c>
      <c r="J146" s="0" t="s">
        <v>3300</v>
      </c>
      <c r="L146" s="23" t="s">
        <v>4939</v>
      </c>
      <c r="M146" s="42" t="n">
        <v>46.04</v>
      </c>
      <c r="N146" s="0" t="s">
        <v>3241</v>
      </c>
      <c r="O146" s="42" t="n">
        <v>2.48</v>
      </c>
      <c r="P146" s="11" t="s">
        <v>5296</v>
      </c>
    </row>
    <row r="147" customFormat="false" ht="13.2" hidden="false" customHeight="true" outlineLevel="0" collapsed="false">
      <c r="A147" s="50" t="n">
        <v>41.309166</v>
      </c>
      <c r="B147" s="65" t="s">
        <v>3525</v>
      </c>
      <c r="C147" s="50" t="n">
        <v>-74.795563</v>
      </c>
      <c r="D147" s="65" t="s">
        <v>3526</v>
      </c>
      <c r="E147" s="0" t="s">
        <v>334</v>
      </c>
      <c r="F147" s="1" t="s">
        <v>3508</v>
      </c>
      <c r="G147" s="0" t="s">
        <v>3527</v>
      </c>
      <c r="H147" s="0" t="s">
        <v>3528</v>
      </c>
      <c r="I147" s="0" t="s">
        <v>4674</v>
      </c>
      <c r="J147" s="0" t="s">
        <v>337</v>
      </c>
      <c r="L147" s="23" t="s">
        <v>4941</v>
      </c>
      <c r="M147" s="42" t="n">
        <v>369.33</v>
      </c>
      <c r="N147" s="0" t="s">
        <v>3512</v>
      </c>
      <c r="O147" s="42" t="n">
        <v>3480</v>
      </c>
      <c r="P147" s="11" t="s">
        <v>5297</v>
      </c>
    </row>
    <row r="148" customFormat="false" ht="13.2" hidden="false" customHeight="true" outlineLevel="0" collapsed="false">
      <c r="A148" s="50" t="n">
        <v>41.106663</v>
      </c>
      <c r="B148" s="65" t="s">
        <v>5298</v>
      </c>
      <c r="C148" s="50" t="n">
        <v>-74.952499</v>
      </c>
      <c r="D148" s="65" t="s">
        <v>5299</v>
      </c>
      <c r="E148" s="0" t="s">
        <v>334</v>
      </c>
      <c r="F148" s="1" t="s">
        <v>3508</v>
      </c>
      <c r="G148" s="0" t="s">
        <v>3558</v>
      </c>
      <c r="H148" s="0" t="s">
        <v>3559</v>
      </c>
      <c r="I148" s="0" t="s">
        <v>4674</v>
      </c>
      <c r="J148" s="0" t="s">
        <v>337</v>
      </c>
      <c r="L148" s="23" t="s">
        <v>5300</v>
      </c>
      <c r="M148" s="42" t="n">
        <v>347.13</v>
      </c>
      <c r="N148" s="0" t="s">
        <v>3512</v>
      </c>
      <c r="O148" s="42" t="n">
        <v>64</v>
      </c>
      <c r="P148" s="11" t="s">
        <v>5241</v>
      </c>
    </row>
    <row r="149" customFormat="false" ht="13.2" hidden="false" customHeight="true" outlineLevel="0" collapsed="false">
      <c r="A149" s="50" t="n">
        <v>41.011662</v>
      </c>
      <c r="B149" s="65" t="s">
        <v>3570</v>
      </c>
      <c r="C149" s="50" t="n">
        <v>-75.085831</v>
      </c>
      <c r="D149" s="65" t="s">
        <v>3571</v>
      </c>
      <c r="E149" s="0" t="s">
        <v>334</v>
      </c>
      <c r="F149" s="1" t="s">
        <v>3508</v>
      </c>
      <c r="G149" s="0" t="s">
        <v>3572</v>
      </c>
      <c r="H149" s="0" t="s">
        <v>3573</v>
      </c>
      <c r="I149" s="0" t="s">
        <v>4674</v>
      </c>
      <c r="J149" s="0" t="s">
        <v>3569</v>
      </c>
      <c r="L149" s="23" t="s">
        <v>4946</v>
      </c>
      <c r="M149" s="42" t="n">
        <v>293.07</v>
      </c>
      <c r="N149" s="0" t="s">
        <v>3512</v>
      </c>
      <c r="O149" s="42" t="n">
        <v>3850</v>
      </c>
      <c r="P149" s="11" t="s">
        <v>5301</v>
      </c>
    </row>
    <row r="150" customFormat="false" ht="13.2" hidden="false" customHeight="true" outlineLevel="0" collapsed="false">
      <c r="A150" s="50" t="n">
        <v>41.076115</v>
      </c>
      <c r="B150" s="65" t="s">
        <v>3595</v>
      </c>
      <c r="C150" s="50" t="n">
        <v>-74.695839</v>
      </c>
      <c r="D150" s="65" t="s">
        <v>3596</v>
      </c>
      <c r="E150" s="0" t="s">
        <v>334</v>
      </c>
      <c r="F150" s="1" t="s">
        <v>3508</v>
      </c>
      <c r="G150" s="0" t="s">
        <v>3597</v>
      </c>
      <c r="H150" s="0" t="s">
        <v>3598</v>
      </c>
      <c r="I150" s="0" t="s">
        <v>4674</v>
      </c>
      <c r="J150" s="0" t="s">
        <v>337</v>
      </c>
      <c r="L150" s="23" t="s">
        <v>4675</v>
      </c>
      <c r="M150" s="42" t="n">
        <v>554.73</v>
      </c>
      <c r="N150" s="0" t="s">
        <v>1348</v>
      </c>
      <c r="O150" s="42" t="n">
        <v>13</v>
      </c>
      <c r="P150" s="11" t="s">
        <v>5302</v>
      </c>
    </row>
    <row r="151" customFormat="false" ht="13.2" hidden="false" customHeight="true" outlineLevel="0" collapsed="false">
      <c r="A151" s="50" t="n">
        <v>40.980835</v>
      </c>
      <c r="B151" s="65" t="s">
        <v>3641</v>
      </c>
      <c r="C151" s="50" t="n">
        <v>-74.95388</v>
      </c>
      <c r="D151" s="65" t="s">
        <v>3642</v>
      </c>
      <c r="E151" s="0" t="s">
        <v>334</v>
      </c>
      <c r="F151" s="1" t="s">
        <v>3508</v>
      </c>
      <c r="G151" s="0" t="s">
        <v>3643</v>
      </c>
      <c r="H151" s="0" t="s">
        <v>3644</v>
      </c>
      <c r="I151" s="0" t="s">
        <v>4674</v>
      </c>
      <c r="J151" s="0" t="s">
        <v>3569</v>
      </c>
      <c r="K151" s="0" t="s">
        <v>3645</v>
      </c>
      <c r="L151" s="23" t="s">
        <v>4953</v>
      </c>
      <c r="M151" s="42" t="n">
        <v>335.19</v>
      </c>
      <c r="N151" s="0" t="s">
        <v>1348</v>
      </c>
      <c r="O151" s="42" t="n">
        <v>126</v>
      </c>
      <c r="P151" s="11" t="s">
        <v>5181</v>
      </c>
    </row>
    <row r="152" customFormat="false" ht="13.2" hidden="false" customHeight="true" outlineLevel="0" collapsed="false">
      <c r="A152" s="50" t="n">
        <v>40.980835</v>
      </c>
      <c r="B152" s="65" t="s">
        <v>3641</v>
      </c>
      <c r="C152" s="50" t="n">
        <v>-75.040283</v>
      </c>
      <c r="D152" s="65" t="s">
        <v>3656</v>
      </c>
      <c r="E152" s="0" t="s">
        <v>334</v>
      </c>
      <c r="F152" s="1" t="s">
        <v>3508</v>
      </c>
      <c r="G152" s="0" t="s">
        <v>3657</v>
      </c>
      <c r="H152" s="0" t="s">
        <v>3658</v>
      </c>
      <c r="I152" s="0" t="s">
        <v>4674</v>
      </c>
      <c r="J152" s="0" t="s">
        <v>3569</v>
      </c>
      <c r="L152" s="23" t="s">
        <v>4948</v>
      </c>
      <c r="M152" s="42" t="n">
        <v>617.39</v>
      </c>
      <c r="N152" s="0" t="s">
        <v>1348</v>
      </c>
      <c r="O152" s="42" t="n">
        <v>5.34</v>
      </c>
      <c r="P152" s="11" t="s">
        <v>5057</v>
      </c>
    </row>
    <row r="153" customFormat="false" ht="13.2" hidden="false" customHeight="true" outlineLevel="0" collapsed="false">
      <c r="A153" s="50" t="n">
        <v>40.981113</v>
      </c>
      <c r="B153" s="65" t="s">
        <v>3676</v>
      </c>
      <c r="C153" s="50" t="n">
        <v>-74.776665</v>
      </c>
      <c r="D153" s="65" t="s">
        <v>1353</v>
      </c>
      <c r="E153" s="0" t="s">
        <v>334</v>
      </c>
      <c r="F153" s="1" t="s">
        <v>3508</v>
      </c>
      <c r="G153" s="0" t="s">
        <v>3677</v>
      </c>
      <c r="H153" s="0" t="s">
        <v>3678</v>
      </c>
      <c r="I153" s="0" t="s">
        <v>4677</v>
      </c>
      <c r="J153" s="0" t="s">
        <v>337</v>
      </c>
      <c r="L153" s="23" t="s">
        <v>5129</v>
      </c>
      <c r="M153" s="42" t="n">
        <v>553.1</v>
      </c>
      <c r="N153" s="0" t="s">
        <v>1348</v>
      </c>
      <c r="O153" s="42" t="n">
        <v>31</v>
      </c>
      <c r="P153" s="0" t="s">
        <v>5303</v>
      </c>
    </row>
    <row r="154" customFormat="false" ht="13.2" hidden="false" customHeight="true" outlineLevel="0" collapsed="false">
      <c r="A154" s="50" t="n">
        <v>40.851666</v>
      </c>
      <c r="B154" s="65" t="s">
        <v>3687</v>
      </c>
      <c r="C154" s="50" t="n">
        <v>-74.933884</v>
      </c>
      <c r="D154" s="65" t="s">
        <v>3688</v>
      </c>
      <c r="E154" s="0" t="s">
        <v>334</v>
      </c>
      <c r="F154" s="1" t="s">
        <v>3508</v>
      </c>
      <c r="G154" s="0" t="s">
        <v>3689</v>
      </c>
      <c r="H154" s="0" t="s">
        <v>3690</v>
      </c>
      <c r="I154" s="0" t="s">
        <v>4677</v>
      </c>
      <c r="J154" s="0" t="s">
        <v>3569</v>
      </c>
      <c r="L154" s="23" t="s">
        <v>4955</v>
      </c>
      <c r="N154" s="0" t="s">
        <v>1348</v>
      </c>
      <c r="O154" s="42" t="n">
        <v>92.5</v>
      </c>
      <c r="P154" s="0" t="s">
        <v>5304</v>
      </c>
    </row>
    <row r="155" customFormat="false" ht="13.2" hidden="false" customHeight="true" outlineLevel="0" collapsed="false">
      <c r="A155" s="50" t="n">
        <v>40.830559</v>
      </c>
      <c r="B155" s="65" t="s">
        <v>3695</v>
      </c>
      <c r="C155" s="50" t="n">
        <v>-74.978607</v>
      </c>
      <c r="D155" s="65" t="s">
        <v>3653</v>
      </c>
      <c r="E155" s="0" t="s">
        <v>334</v>
      </c>
      <c r="F155" s="1" t="s">
        <v>3508</v>
      </c>
      <c r="G155" s="0" t="s">
        <v>3696</v>
      </c>
      <c r="H155" s="0" t="s">
        <v>3697</v>
      </c>
      <c r="I155" s="0" t="s">
        <v>4674</v>
      </c>
      <c r="J155" s="0" t="s">
        <v>3569</v>
      </c>
      <c r="L155" s="23" t="s">
        <v>4955</v>
      </c>
      <c r="M155" s="42" t="n">
        <v>398.09</v>
      </c>
      <c r="N155" s="0" t="s">
        <v>1348</v>
      </c>
      <c r="O155" s="42" t="n">
        <v>106</v>
      </c>
      <c r="P155" s="0" t="s">
        <v>5181</v>
      </c>
    </row>
    <row r="156" customFormat="false" ht="13.2" hidden="false" customHeight="true" outlineLevel="0" collapsed="false">
      <c r="A156" s="50" t="n">
        <v>40.844444</v>
      </c>
      <c r="B156" s="65" t="s">
        <v>3711</v>
      </c>
      <c r="C156" s="50" t="n">
        <v>-75.046661</v>
      </c>
      <c r="D156" s="65" t="s">
        <v>3712</v>
      </c>
      <c r="E156" s="0" t="s">
        <v>334</v>
      </c>
      <c r="F156" s="1" t="s">
        <v>3508</v>
      </c>
      <c r="G156" s="0" t="s">
        <v>3713</v>
      </c>
      <c r="H156" s="0" t="s">
        <v>3714</v>
      </c>
      <c r="I156" s="0" t="s">
        <v>4677</v>
      </c>
      <c r="J156" s="0" t="s">
        <v>3569</v>
      </c>
      <c r="L156" s="23" t="s">
        <v>4958</v>
      </c>
      <c r="M156" s="42" t="n">
        <v>302.67</v>
      </c>
      <c r="N156" s="0" t="s">
        <v>1348</v>
      </c>
      <c r="O156" s="42" t="n">
        <v>36.7</v>
      </c>
      <c r="P156" s="0" t="s">
        <v>5305</v>
      </c>
    </row>
    <row r="157" customFormat="false" ht="13.2" hidden="false" customHeight="true" outlineLevel="0" collapsed="false">
      <c r="A157" s="50" t="n">
        <v>40.826664</v>
      </c>
      <c r="B157" s="65" t="s">
        <v>3718</v>
      </c>
      <c r="C157" s="50" t="n">
        <v>-75.083893</v>
      </c>
      <c r="D157" s="65" t="s">
        <v>3719</v>
      </c>
      <c r="E157" s="0" t="s">
        <v>334</v>
      </c>
      <c r="F157" s="1" t="s">
        <v>3508</v>
      </c>
      <c r="G157" s="0" t="s">
        <v>3720</v>
      </c>
      <c r="H157" s="0" t="s">
        <v>3721</v>
      </c>
      <c r="I157" s="0" t="s">
        <v>4674</v>
      </c>
      <c r="J157" s="0" t="s">
        <v>3569</v>
      </c>
      <c r="L157" s="23" t="s">
        <v>4958</v>
      </c>
      <c r="M157" s="42" t="n">
        <v>225.75</v>
      </c>
      <c r="N157" s="0" t="s">
        <v>1348</v>
      </c>
      <c r="O157" s="42" t="n">
        <v>4540</v>
      </c>
      <c r="P157" s="0" t="s">
        <v>5306</v>
      </c>
    </row>
    <row r="158" customFormat="false" ht="13.2" hidden="false" customHeight="true" outlineLevel="0" collapsed="false">
      <c r="A158" s="50" t="n">
        <v>40.765278</v>
      </c>
      <c r="B158" s="65" t="s">
        <v>3746</v>
      </c>
      <c r="C158" s="50" t="n">
        <v>-75.018611</v>
      </c>
      <c r="D158" s="65" t="s">
        <v>3747</v>
      </c>
      <c r="E158" s="0" t="s">
        <v>334</v>
      </c>
      <c r="F158" s="1" t="s">
        <v>3508</v>
      </c>
      <c r="G158" s="0" t="s">
        <v>3748</v>
      </c>
      <c r="H158" s="0" t="s">
        <v>3749</v>
      </c>
      <c r="I158" s="0" t="s">
        <v>4677</v>
      </c>
      <c r="J158" s="0" t="s">
        <v>3569</v>
      </c>
      <c r="K158" s="0" t="s">
        <v>459</v>
      </c>
      <c r="L158" s="23" t="s">
        <v>4958</v>
      </c>
      <c r="M158" s="42" t="n">
        <v>550</v>
      </c>
      <c r="N158" s="0" t="s">
        <v>1348</v>
      </c>
      <c r="O158" s="42" t="n">
        <v>2.34</v>
      </c>
      <c r="P158" s="0" t="s">
        <v>5307</v>
      </c>
    </row>
    <row r="159" customFormat="false" ht="13.2" hidden="false" customHeight="true" outlineLevel="0" collapsed="false">
      <c r="A159" s="50" t="n">
        <v>40.715836</v>
      </c>
      <c r="B159" s="65" t="s">
        <v>3750</v>
      </c>
      <c r="C159" s="50" t="n">
        <v>-75.072227</v>
      </c>
      <c r="D159" s="65" t="s">
        <v>3751</v>
      </c>
      <c r="E159" s="0" t="s">
        <v>334</v>
      </c>
      <c r="F159" s="1" t="s">
        <v>3508</v>
      </c>
      <c r="G159" s="0" t="s">
        <v>3752</v>
      </c>
      <c r="H159" s="0" t="s">
        <v>3753</v>
      </c>
      <c r="I159" s="0" t="s">
        <v>4677</v>
      </c>
      <c r="J159" s="0" t="s">
        <v>3569</v>
      </c>
      <c r="L159" s="23" t="s">
        <v>4962</v>
      </c>
      <c r="M159" s="42" t="n">
        <v>307.58</v>
      </c>
      <c r="N159" s="0" t="s">
        <v>1348</v>
      </c>
      <c r="O159" s="42" t="n">
        <v>33.3</v>
      </c>
      <c r="P159" s="0" t="s">
        <v>5308</v>
      </c>
    </row>
    <row r="160" customFormat="false" ht="13.2" hidden="false" customHeight="true" outlineLevel="0" collapsed="false">
      <c r="A160" s="50" t="n">
        <v>40.980556</v>
      </c>
      <c r="B160" s="65" t="s">
        <v>1025</v>
      </c>
      <c r="C160" s="50" t="n">
        <v>-74.568893</v>
      </c>
      <c r="D160" s="65" t="s">
        <v>3767</v>
      </c>
      <c r="E160" s="0" t="s">
        <v>334</v>
      </c>
      <c r="F160" s="1" t="s">
        <v>3508</v>
      </c>
      <c r="G160" s="0" t="s">
        <v>3768</v>
      </c>
      <c r="H160" s="0" t="s">
        <v>3769</v>
      </c>
      <c r="I160" s="0" t="s">
        <v>4677</v>
      </c>
      <c r="J160" s="0" t="s">
        <v>537</v>
      </c>
      <c r="L160" s="23" t="s">
        <v>4715</v>
      </c>
      <c r="M160" s="42" t="n">
        <v>1014.34</v>
      </c>
      <c r="N160" s="0" t="s">
        <v>1348</v>
      </c>
      <c r="O160" s="42" t="n">
        <v>1.72</v>
      </c>
      <c r="P160" s="0" t="s">
        <v>5187</v>
      </c>
    </row>
    <row r="161" customFormat="false" ht="13.2" hidden="false" customHeight="true" outlineLevel="0" collapsed="false">
      <c r="A161" s="50" t="n">
        <v>40.916664</v>
      </c>
      <c r="B161" s="65" t="s">
        <v>506</v>
      </c>
      <c r="C161" s="50" t="n">
        <v>-74.665283</v>
      </c>
      <c r="D161" s="65" t="s">
        <v>2812</v>
      </c>
      <c r="E161" s="0" t="s">
        <v>334</v>
      </c>
      <c r="F161" s="1" t="s">
        <v>3508</v>
      </c>
      <c r="G161" s="0" t="s">
        <v>3777</v>
      </c>
      <c r="H161" s="0" t="s">
        <v>3778</v>
      </c>
      <c r="I161" s="0" t="s">
        <v>4674</v>
      </c>
      <c r="J161" s="0" t="s">
        <v>537</v>
      </c>
      <c r="L161" s="23" t="s">
        <v>4968</v>
      </c>
      <c r="M161" s="42" t="n">
        <v>904.31</v>
      </c>
      <c r="N161" s="0" t="s">
        <v>1348</v>
      </c>
      <c r="O161" s="42" t="n">
        <v>25.3</v>
      </c>
      <c r="P161" s="0" t="s">
        <v>5309</v>
      </c>
    </row>
    <row r="162" customFormat="false" ht="13.2" hidden="false" customHeight="true" outlineLevel="0" collapsed="false">
      <c r="A162" s="50" t="n">
        <v>40.88805</v>
      </c>
      <c r="B162" s="65" t="s">
        <v>3800</v>
      </c>
      <c r="C162" s="50" t="n">
        <v>-74.798058</v>
      </c>
      <c r="D162" s="65" t="s">
        <v>3801</v>
      </c>
      <c r="E162" s="0" t="s">
        <v>334</v>
      </c>
      <c r="F162" s="1" t="s">
        <v>3508</v>
      </c>
      <c r="G162" s="0" t="s">
        <v>3802</v>
      </c>
      <c r="H162" s="0" t="s">
        <v>3803</v>
      </c>
      <c r="I162" s="0" t="s">
        <v>4677</v>
      </c>
      <c r="J162" s="0" t="s">
        <v>3569</v>
      </c>
      <c r="L162" s="23" t="s">
        <v>5135</v>
      </c>
      <c r="M162" s="42" t="n">
        <v>630.22</v>
      </c>
      <c r="N162" s="0" t="s">
        <v>1348</v>
      </c>
      <c r="O162" s="42" t="n">
        <v>68.9</v>
      </c>
      <c r="P162" s="0" t="s">
        <v>5222</v>
      </c>
    </row>
    <row r="163" customFormat="false" ht="13.2" hidden="false" customHeight="true" outlineLevel="0" collapsed="false">
      <c r="A163" s="50" t="n">
        <v>40.672222</v>
      </c>
      <c r="B163" s="65" t="s">
        <v>3832</v>
      </c>
      <c r="C163" s="50" t="n">
        <v>-75.061119</v>
      </c>
      <c r="D163" s="65" t="s">
        <v>3833</v>
      </c>
      <c r="E163" s="0" t="s">
        <v>334</v>
      </c>
      <c r="F163" s="1" t="s">
        <v>3508</v>
      </c>
      <c r="G163" s="0" t="s">
        <v>3834</v>
      </c>
      <c r="H163" s="0" t="s">
        <v>3835</v>
      </c>
      <c r="I163" s="0" t="s">
        <v>4674</v>
      </c>
      <c r="J163" s="0" t="s">
        <v>3569</v>
      </c>
      <c r="L163" s="23" t="s">
        <v>4962</v>
      </c>
      <c r="M163" s="42" t="n">
        <v>274.1</v>
      </c>
      <c r="N163" s="0" t="s">
        <v>1348</v>
      </c>
      <c r="O163" s="42" t="n">
        <v>141</v>
      </c>
      <c r="P163" s="0" t="s">
        <v>5310</v>
      </c>
    </row>
    <row r="164" customFormat="false" ht="13.2" hidden="false" customHeight="true" outlineLevel="0" collapsed="false">
      <c r="A164" s="50" t="n">
        <v>40.59333</v>
      </c>
      <c r="B164" s="65" t="s">
        <v>5137</v>
      </c>
      <c r="C164" s="50" t="n">
        <v>-75.188057</v>
      </c>
      <c r="D164" s="65" t="s">
        <v>5138</v>
      </c>
      <c r="E164" s="0" t="s">
        <v>334</v>
      </c>
      <c r="F164" s="1" t="s">
        <v>3508</v>
      </c>
      <c r="G164" s="0" t="s">
        <v>3841</v>
      </c>
      <c r="H164" s="0" t="s">
        <v>3842</v>
      </c>
      <c r="I164" s="0" t="s">
        <v>4677</v>
      </c>
      <c r="J164" s="0" t="s">
        <v>3569</v>
      </c>
      <c r="L164" s="23" t="s">
        <v>4965</v>
      </c>
      <c r="M164" s="42" t="n">
        <v>124.32</v>
      </c>
      <c r="N164" s="0" t="s">
        <v>1348</v>
      </c>
      <c r="O164" s="42" t="n">
        <v>6330</v>
      </c>
      <c r="P164" s="0" t="s">
        <v>5311</v>
      </c>
    </row>
    <row r="165" customFormat="false" ht="13.2" hidden="false" customHeight="true" outlineLevel="0" collapsed="false">
      <c r="A165" s="50" t="n">
        <v>40.304443</v>
      </c>
      <c r="B165" s="65" t="s">
        <v>3886</v>
      </c>
      <c r="C165" s="50" t="n">
        <v>-74.685562</v>
      </c>
      <c r="D165" s="65" t="s">
        <v>3887</v>
      </c>
      <c r="E165" s="0" t="s">
        <v>334</v>
      </c>
      <c r="F165" s="1" t="s">
        <v>2522</v>
      </c>
      <c r="G165" s="0" t="s">
        <v>3888</v>
      </c>
      <c r="H165" s="0" t="s">
        <v>3889</v>
      </c>
      <c r="I165" s="0" t="s">
        <v>4674</v>
      </c>
      <c r="J165" s="0" t="s">
        <v>1688</v>
      </c>
      <c r="K165" s="0" t="s">
        <v>3437</v>
      </c>
      <c r="L165" s="23" t="s">
        <v>4818</v>
      </c>
      <c r="M165" s="42" t="n">
        <v>-1.06</v>
      </c>
      <c r="N165" s="0" t="s">
        <v>1348</v>
      </c>
      <c r="P165" s="0" t="s">
        <v>5271</v>
      </c>
    </row>
    <row r="166" customFormat="false" ht="13.2" hidden="false" customHeight="true" outlineLevel="0" collapsed="false">
      <c r="A166" s="50" t="n">
        <v>40.369721</v>
      </c>
      <c r="B166" s="65" t="s">
        <v>3890</v>
      </c>
      <c r="C166" s="50" t="n">
        <v>-74.620827</v>
      </c>
      <c r="D166" s="65" t="s">
        <v>1859</v>
      </c>
      <c r="E166" s="0" t="s">
        <v>608</v>
      </c>
      <c r="F166" s="1" t="s">
        <v>1672</v>
      </c>
      <c r="G166" s="0" t="s">
        <v>3891</v>
      </c>
      <c r="H166" s="0" t="s">
        <v>3892</v>
      </c>
      <c r="I166" s="0" t="s">
        <v>4677</v>
      </c>
      <c r="J166" s="0" t="s">
        <v>1299</v>
      </c>
      <c r="L166" s="23" t="s">
        <v>4804</v>
      </c>
      <c r="M166" s="42" t="n">
        <v>49</v>
      </c>
      <c r="N166" s="0" t="s">
        <v>1348</v>
      </c>
      <c r="P166" s="0" t="s">
        <v>5312</v>
      </c>
    </row>
    <row r="167" customFormat="false" ht="13.2" hidden="false" customHeight="true" outlineLevel="0" collapsed="false">
      <c r="A167" s="50" t="n">
        <v>40.373329</v>
      </c>
      <c r="B167" s="65" t="s">
        <v>1851</v>
      </c>
      <c r="C167" s="50" t="n">
        <v>-74.618889</v>
      </c>
      <c r="D167" s="65" t="s">
        <v>1852</v>
      </c>
      <c r="E167" s="0" t="s">
        <v>608</v>
      </c>
      <c r="F167" s="1" t="s">
        <v>1672</v>
      </c>
      <c r="G167" s="0" t="s">
        <v>3893</v>
      </c>
      <c r="H167" s="0" t="s">
        <v>3894</v>
      </c>
      <c r="I167" s="0" t="s">
        <v>4677</v>
      </c>
      <c r="J167" s="0" t="s">
        <v>1299</v>
      </c>
      <c r="L167" s="23" t="s">
        <v>4804</v>
      </c>
      <c r="M167" s="42" t="n">
        <v>39</v>
      </c>
      <c r="N167" s="0" t="s">
        <v>1348</v>
      </c>
      <c r="P167" s="0" t="s">
        <v>5313</v>
      </c>
    </row>
    <row r="168" customFormat="false" ht="13.2" hidden="false" customHeight="true" outlineLevel="0" collapsed="false">
      <c r="A168" s="50" t="n">
        <v>40.364719</v>
      </c>
      <c r="B168" s="65" t="s">
        <v>3941</v>
      </c>
      <c r="C168" s="50" t="n">
        <v>-74.949173</v>
      </c>
      <c r="D168" s="65" t="s">
        <v>3942</v>
      </c>
      <c r="E168" s="0" t="s">
        <v>334</v>
      </c>
      <c r="F168" s="1" t="s">
        <v>2522</v>
      </c>
      <c r="G168" s="0" t="s">
        <v>3943</v>
      </c>
      <c r="H168" s="0" t="s">
        <v>3944</v>
      </c>
      <c r="I168" s="0" t="s">
        <v>4677</v>
      </c>
      <c r="J168" s="0" t="s">
        <v>1368</v>
      </c>
      <c r="L168" s="23" t="s">
        <v>4979</v>
      </c>
      <c r="M168" s="42" t="n">
        <v>-0.78</v>
      </c>
      <c r="N168" s="0" t="s">
        <v>1348</v>
      </c>
      <c r="O168" s="42" t="n">
        <v>6680</v>
      </c>
      <c r="P168" s="0" t="s">
        <v>5314</v>
      </c>
    </row>
    <row r="169" customFormat="false" ht="13.2" hidden="false" customHeight="true" outlineLevel="0" collapsed="false">
      <c r="A169" s="50" t="n">
        <v>40.221664</v>
      </c>
      <c r="B169" s="65" t="s">
        <v>3980</v>
      </c>
      <c r="C169" s="50" t="n">
        <v>-74.778328</v>
      </c>
      <c r="D169" s="65" t="s">
        <v>3981</v>
      </c>
      <c r="E169" s="0" t="s">
        <v>334</v>
      </c>
      <c r="F169" s="1" t="s">
        <v>2522</v>
      </c>
      <c r="G169" s="0" t="s">
        <v>3982</v>
      </c>
      <c r="H169" s="0" t="s">
        <v>3983</v>
      </c>
      <c r="I169" s="0" t="s">
        <v>4674</v>
      </c>
      <c r="J169" s="0" t="s">
        <v>1688</v>
      </c>
      <c r="K169" s="0" t="s">
        <v>3984</v>
      </c>
      <c r="L169" s="23" t="s">
        <v>4982</v>
      </c>
      <c r="M169" s="42" t="n">
        <v>-1.05</v>
      </c>
      <c r="N169" s="0" t="s">
        <v>1348</v>
      </c>
      <c r="O169" s="42" t="n">
        <v>6780</v>
      </c>
      <c r="P169" s="0" t="s">
        <v>5315</v>
      </c>
    </row>
    <row r="170" customFormat="false" ht="13.2" hidden="false" customHeight="true" outlineLevel="0" collapsed="false">
      <c r="A170" s="50" t="n">
        <v>40.216667</v>
      </c>
      <c r="B170" s="65" t="s">
        <v>3991</v>
      </c>
      <c r="C170" s="50" t="n">
        <v>-74.561111</v>
      </c>
      <c r="D170" s="65" t="s">
        <v>3992</v>
      </c>
      <c r="E170" s="0" t="s">
        <v>334</v>
      </c>
      <c r="F170" s="1" t="s">
        <v>2522</v>
      </c>
      <c r="G170" s="0" t="s">
        <v>3993</v>
      </c>
      <c r="H170" s="0" t="s">
        <v>3994</v>
      </c>
      <c r="I170" s="0" t="s">
        <v>4677</v>
      </c>
      <c r="J170" s="0" t="s">
        <v>1688</v>
      </c>
      <c r="L170" s="23" t="s">
        <v>4984</v>
      </c>
      <c r="N170" s="0" t="s">
        <v>1348</v>
      </c>
      <c r="O170" s="42" t="n">
        <v>6.63</v>
      </c>
      <c r="P170" s="0" t="s">
        <v>5316</v>
      </c>
    </row>
    <row r="171" customFormat="false" ht="13.2" hidden="false" customHeight="true" outlineLevel="0" collapsed="false">
      <c r="A171" s="50" t="n">
        <v>40.269722</v>
      </c>
      <c r="B171" s="65" t="s">
        <v>3995</v>
      </c>
      <c r="C171" s="50" t="n">
        <v>-74.672226</v>
      </c>
      <c r="D171" s="65" t="s">
        <v>3996</v>
      </c>
      <c r="E171" s="0" t="s">
        <v>334</v>
      </c>
      <c r="F171" s="1" t="s">
        <v>2522</v>
      </c>
      <c r="G171" s="0" t="s">
        <v>3997</v>
      </c>
      <c r="H171" s="0" t="s">
        <v>3998</v>
      </c>
      <c r="I171" s="0" t="s">
        <v>4674</v>
      </c>
      <c r="J171" s="0" t="s">
        <v>1688</v>
      </c>
      <c r="L171" s="23" t="s">
        <v>4818</v>
      </c>
      <c r="M171" s="42" t="n">
        <v>48.2</v>
      </c>
      <c r="N171" s="0" t="s">
        <v>1348</v>
      </c>
      <c r="O171" s="42" t="n">
        <v>34.3</v>
      </c>
      <c r="P171" s="0" t="s">
        <v>5317</v>
      </c>
    </row>
    <row r="172" customFormat="false" ht="13.2" hidden="false" customHeight="true" outlineLevel="0" collapsed="false">
      <c r="A172" s="50" t="n">
        <v>40.293888</v>
      </c>
      <c r="B172" s="65" t="s">
        <v>4010</v>
      </c>
      <c r="C172" s="50" t="n">
        <v>-74.723328</v>
      </c>
      <c r="D172" s="65" t="s">
        <v>4011</v>
      </c>
      <c r="E172" s="0" t="s">
        <v>334</v>
      </c>
      <c r="F172" s="1" t="s">
        <v>2522</v>
      </c>
      <c r="G172" s="0" t="s">
        <v>4012</v>
      </c>
      <c r="H172" s="0" t="s">
        <v>4013</v>
      </c>
      <c r="I172" s="0" t="s">
        <v>4677</v>
      </c>
      <c r="J172" s="0" t="s">
        <v>1688</v>
      </c>
      <c r="L172" s="23" t="s">
        <v>4818</v>
      </c>
      <c r="N172" s="0" t="s">
        <v>1348</v>
      </c>
      <c r="O172" s="42" t="n">
        <v>0.78</v>
      </c>
      <c r="P172" s="0" t="s">
        <v>5316</v>
      </c>
    </row>
    <row r="173" customFormat="false" ht="13.2" hidden="false" customHeight="true" outlineLevel="0" collapsed="false">
      <c r="A173" s="50" t="n">
        <v>40.268333</v>
      </c>
      <c r="B173" s="65" t="s">
        <v>4017</v>
      </c>
      <c r="C173" s="50" t="n">
        <v>-74.715</v>
      </c>
      <c r="D173" s="65" t="s">
        <v>4018</v>
      </c>
      <c r="E173" s="0" t="s">
        <v>334</v>
      </c>
      <c r="F173" s="1" t="s">
        <v>2522</v>
      </c>
      <c r="G173" s="0" t="s">
        <v>4019</v>
      </c>
      <c r="H173" s="0" t="s">
        <v>4020</v>
      </c>
      <c r="I173" s="0" t="s">
        <v>4677</v>
      </c>
      <c r="J173" s="0" t="s">
        <v>1688</v>
      </c>
      <c r="L173" s="23" t="s">
        <v>4818</v>
      </c>
      <c r="N173" s="0" t="s">
        <v>1348</v>
      </c>
      <c r="O173" s="42" t="n">
        <v>3.98</v>
      </c>
      <c r="P173" s="0" t="s">
        <v>5316</v>
      </c>
    </row>
    <row r="174" customFormat="false" ht="13.2" hidden="false" customHeight="true" outlineLevel="0" collapsed="false">
      <c r="A174" s="50" t="n">
        <v>40.224167</v>
      </c>
      <c r="B174" s="65" t="s">
        <v>4051</v>
      </c>
      <c r="C174" s="50" t="n">
        <v>-74.749443</v>
      </c>
      <c r="D174" s="65" t="s">
        <v>4052</v>
      </c>
      <c r="E174" s="0" t="s">
        <v>334</v>
      </c>
      <c r="F174" s="1" t="s">
        <v>2522</v>
      </c>
      <c r="G174" s="0" t="s">
        <v>4053</v>
      </c>
      <c r="H174" s="0" t="s">
        <v>4054</v>
      </c>
      <c r="I174" s="0" t="s">
        <v>4674</v>
      </c>
      <c r="J174" s="0" t="s">
        <v>1688</v>
      </c>
      <c r="K174" s="0" t="s">
        <v>3984</v>
      </c>
      <c r="L174" s="23" t="s">
        <v>4985</v>
      </c>
      <c r="M174" s="42" t="n">
        <v>23.7</v>
      </c>
      <c r="N174" s="0" t="s">
        <v>1348</v>
      </c>
      <c r="O174" s="42" t="n">
        <v>90.6</v>
      </c>
      <c r="P174" s="0" t="s">
        <v>5318</v>
      </c>
    </row>
    <row r="175" customFormat="false" ht="13.2" hidden="false" customHeight="true" outlineLevel="0" collapsed="false">
      <c r="A175" s="50" t="n">
        <v>40.137497</v>
      </c>
      <c r="B175" s="65" t="s">
        <v>4099</v>
      </c>
      <c r="C175" s="50" t="n">
        <v>-74.600563</v>
      </c>
      <c r="D175" s="65" t="s">
        <v>4100</v>
      </c>
      <c r="E175" s="0" t="s">
        <v>3308</v>
      </c>
      <c r="F175" s="1" t="s">
        <v>2516</v>
      </c>
      <c r="G175" s="0" t="s">
        <v>4101</v>
      </c>
      <c r="H175" s="0" t="s">
        <v>4102</v>
      </c>
      <c r="I175" s="0" t="s">
        <v>4674</v>
      </c>
      <c r="J175" s="0" t="s">
        <v>1688</v>
      </c>
      <c r="L175" s="23" t="s">
        <v>4984</v>
      </c>
      <c r="M175" s="42" t="n">
        <v>23.83</v>
      </c>
      <c r="N175" s="0" t="s">
        <v>4061</v>
      </c>
      <c r="O175" s="42" t="n">
        <v>81.5</v>
      </c>
      <c r="P175" s="11" t="s">
        <v>5319</v>
      </c>
    </row>
    <row r="176" customFormat="false" ht="13.2" hidden="false" customHeight="true" outlineLevel="0" collapsed="false">
      <c r="A176" s="50" t="n">
        <v>40.147222</v>
      </c>
      <c r="B176" s="65" t="s">
        <v>5320</v>
      </c>
      <c r="C176" s="50" t="n">
        <v>-74.696111</v>
      </c>
      <c r="D176" s="65" t="s">
        <v>3596</v>
      </c>
      <c r="E176" s="0" t="s">
        <v>3308</v>
      </c>
      <c r="F176" s="1" t="s">
        <v>2516</v>
      </c>
      <c r="G176" s="0" t="s">
        <v>4137</v>
      </c>
      <c r="H176" s="0" t="s">
        <v>4138</v>
      </c>
      <c r="I176" s="0" t="s">
        <v>4677</v>
      </c>
      <c r="J176" s="0" t="s">
        <v>2799</v>
      </c>
      <c r="L176" s="23" t="s">
        <v>4985</v>
      </c>
      <c r="N176" s="0" t="s">
        <v>4061</v>
      </c>
      <c r="O176" s="42" t="n">
        <v>0.84</v>
      </c>
      <c r="P176" s="11" t="s">
        <v>5316</v>
      </c>
    </row>
    <row r="177" customFormat="false" ht="13.2" hidden="false" customHeight="true" outlineLevel="0" collapsed="false">
      <c r="A177" s="50" t="n">
        <v>39.939445</v>
      </c>
      <c r="B177" s="65" t="s">
        <v>4201</v>
      </c>
      <c r="C177" s="50" t="n">
        <v>-74.763886</v>
      </c>
      <c r="D177" s="65" t="s">
        <v>4202</v>
      </c>
      <c r="E177" s="0" t="s">
        <v>3308</v>
      </c>
      <c r="F177" s="1" t="s">
        <v>1780</v>
      </c>
      <c r="G177" s="0" t="s">
        <v>4203</v>
      </c>
      <c r="H177" s="0" t="s">
        <v>4204</v>
      </c>
      <c r="I177" s="0" t="s">
        <v>4674</v>
      </c>
      <c r="J177" s="0" t="s">
        <v>2799</v>
      </c>
      <c r="K177" s="0" t="s">
        <v>4200</v>
      </c>
      <c r="L177" s="23" t="s">
        <v>4994</v>
      </c>
      <c r="M177" s="42" t="n">
        <v>11.97</v>
      </c>
      <c r="N177" s="0" t="s">
        <v>4194</v>
      </c>
      <c r="O177" s="42" t="n">
        <v>64.5</v>
      </c>
      <c r="P177" s="11" t="s">
        <v>5321</v>
      </c>
    </row>
    <row r="178" customFormat="false" ht="13.2" hidden="false" customHeight="true" outlineLevel="0" collapsed="false">
      <c r="A178" s="50" t="n">
        <v>39.916667</v>
      </c>
      <c r="B178" s="65" t="s">
        <v>5322</v>
      </c>
      <c r="C178" s="50" t="n">
        <v>-74.508333</v>
      </c>
      <c r="D178" s="65" t="s">
        <v>2060</v>
      </c>
      <c r="E178" s="0" t="s">
        <v>3308</v>
      </c>
      <c r="F178" s="1" t="s">
        <v>1780</v>
      </c>
      <c r="G178" s="0" t="s">
        <v>4262</v>
      </c>
      <c r="H178" s="0" t="s">
        <v>4263</v>
      </c>
      <c r="I178" s="0" t="s">
        <v>4677</v>
      </c>
      <c r="J178" s="0" t="s">
        <v>2799</v>
      </c>
      <c r="L178" s="23" t="s">
        <v>4997</v>
      </c>
      <c r="M178" s="42" t="n">
        <v>99.71</v>
      </c>
      <c r="N178" s="0" t="s">
        <v>4194</v>
      </c>
      <c r="O178" s="42" t="n">
        <v>2.82</v>
      </c>
      <c r="P178" s="0" t="s">
        <v>5323</v>
      </c>
    </row>
    <row r="179" customFormat="false" ht="13.2" hidden="false" customHeight="true" outlineLevel="0" collapsed="false">
      <c r="A179" s="50" t="n">
        <v>39.884724</v>
      </c>
      <c r="B179" s="65" t="s">
        <v>4271</v>
      </c>
      <c r="C179" s="50" t="n">
        <v>-74.505569</v>
      </c>
      <c r="D179" s="65" t="s">
        <v>3007</v>
      </c>
      <c r="E179" s="0" t="s">
        <v>3308</v>
      </c>
      <c r="F179" s="1" t="s">
        <v>1780</v>
      </c>
      <c r="G179" s="0" t="s">
        <v>4272</v>
      </c>
      <c r="H179" s="0" t="s">
        <v>4273</v>
      </c>
      <c r="I179" s="0" t="s">
        <v>4674</v>
      </c>
      <c r="J179" s="0" t="s">
        <v>2799</v>
      </c>
      <c r="L179" s="23" t="s">
        <v>4997</v>
      </c>
      <c r="M179" s="42" t="n">
        <v>116.48</v>
      </c>
      <c r="N179" s="0" t="s">
        <v>4194</v>
      </c>
      <c r="O179" s="42" t="n">
        <v>2.35</v>
      </c>
      <c r="P179" s="11" t="s">
        <v>5247</v>
      </c>
    </row>
    <row r="180" customFormat="false" ht="13.2" hidden="false" customHeight="true" outlineLevel="0" collapsed="false">
      <c r="A180" s="50" t="n">
        <v>39.956112</v>
      </c>
      <c r="B180" s="65" t="s">
        <v>4274</v>
      </c>
      <c r="C180" s="50" t="n">
        <v>-74.628052</v>
      </c>
      <c r="D180" s="65" t="s">
        <v>3175</v>
      </c>
      <c r="E180" s="0" t="s">
        <v>3308</v>
      </c>
      <c r="F180" s="1" t="s">
        <v>1780</v>
      </c>
      <c r="G180" s="0" t="s">
        <v>4275</v>
      </c>
      <c r="H180" s="0" t="s">
        <v>4276</v>
      </c>
      <c r="I180" s="0" t="s">
        <v>4674</v>
      </c>
      <c r="J180" s="0" t="s">
        <v>2799</v>
      </c>
      <c r="K180" s="0" t="s">
        <v>4248</v>
      </c>
      <c r="L180" s="23" t="s">
        <v>4992</v>
      </c>
      <c r="M180" s="42" t="n">
        <v>49</v>
      </c>
      <c r="N180" s="0" t="s">
        <v>4194</v>
      </c>
      <c r="O180" s="42" t="n">
        <v>77.9</v>
      </c>
      <c r="P180" s="11" t="s">
        <v>5041</v>
      </c>
    </row>
    <row r="181" customFormat="false" ht="13.2" hidden="false" customHeight="true" outlineLevel="0" collapsed="false">
      <c r="A181" s="50" t="n">
        <v>39.969444</v>
      </c>
      <c r="B181" s="65" t="s">
        <v>4277</v>
      </c>
      <c r="C181" s="50" t="n">
        <v>-74.684731</v>
      </c>
      <c r="D181" s="65" t="s">
        <v>4144</v>
      </c>
      <c r="E181" s="0" t="s">
        <v>3308</v>
      </c>
      <c r="F181" s="1" t="s">
        <v>1780</v>
      </c>
      <c r="G181" s="0" t="s">
        <v>4278</v>
      </c>
      <c r="H181" s="0" t="s">
        <v>4279</v>
      </c>
      <c r="I181" s="0" t="s">
        <v>4674</v>
      </c>
      <c r="J181" s="0" t="s">
        <v>2799</v>
      </c>
      <c r="L181" s="23" t="s">
        <v>4992</v>
      </c>
      <c r="M181" s="42" t="n">
        <v>29.96</v>
      </c>
      <c r="N181" s="0" t="s">
        <v>4194</v>
      </c>
      <c r="O181" s="42" t="n">
        <v>118</v>
      </c>
      <c r="P181" s="11" t="s">
        <v>5181</v>
      </c>
    </row>
    <row r="182" customFormat="false" ht="13.2" hidden="false" customHeight="true" outlineLevel="0" collapsed="false">
      <c r="A182" s="50" t="n">
        <v>40.031389</v>
      </c>
      <c r="B182" s="65" t="s">
        <v>4324</v>
      </c>
      <c r="C182" s="50" t="n">
        <v>-74.853889</v>
      </c>
      <c r="D182" s="65" t="s">
        <v>3151</v>
      </c>
      <c r="E182" s="0" t="s">
        <v>3308</v>
      </c>
      <c r="F182" s="1" t="s">
        <v>1780</v>
      </c>
      <c r="G182" s="0" t="s">
        <v>4325</v>
      </c>
      <c r="H182" s="0" t="s">
        <v>4326</v>
      </c>
      <c r="I182" s="0" t="s">
        <v>4677</v>
      </c>
      <c r="J182" s="0" t="s">
        <v>2799</v>
      </c>
      <c r="L182" s="23" t="s">
        <v>4991</v>
      </c>
      <c r="M182" s="42" t="n">
        <v>34</v>
      </c>
      <c r="N182" s="0" t="s">
        <v>4194</v>
      </c>
      <c r="O182" s="42" t="n">
        <v>4.12</v>
      </c>
      <c r="P182" s="11" t="s">
        <v>5324</v>
      </c>
    </row>
    <row r="183" customFormat="false" ht="13.2" hidden="false" customHeight="true" outlineLevel="0" collapsed="false">
      <c r="A183" s="50" t="n">
        <v>40.035833</v>
      </c>
      <c r="B183" s="65" t="s">
        <v>4329</v>
      </c>
      <c r="C183" s="50" t="n">
        <v>-74.893889</v>
      </c>
      <c r="D183" s="65" t="s">
        <v>4330</v>
      </c>
      <c r="E183" s="0" t="s">
        <v>3308</v>
      </c>
      <c r="F183" s="1" t="s">
        <v>1780</v>
      </c>
      <c r="G183" s="0" t="s">
        <v>4331</v>
      </c>
      <c r="H183" s="0" t="s">
        <v>4332</v>
      </c>
      <c r="I183" s="0" t="s">
        <v>4677</v>
      </c>
      <c r="J183" s="0" t="s">
        <v>2799</v>
      </c>
      <c r="L183" s="23" t="s">
        <v>4999</v>
      </c>
      <c r="M183" s="42" t="n">
        <v>9</v>
      </c>
      <c r="N183" s="0" t="s">
        <v>4194</v>
      </c>
      <c r="O183" s="42" t="n">
        <v>9.12</v>
      </c>
      <c r="P183" s="11" t="s">
        <v>4874</v>
      </c>
    </row>
    <row r="184" customFormat="false" ht="13.2" hidden="false" customHeight="true" outlineLevel="0" collapsed="false">
      <c r="A184" s="50" t="n">
        <v>39.941662</v>
      </c>
      <c r="B184" s="65" t="s">
        <v>2653</v>
      </c>
      <c r="C184" s="50" t="n">
        <v>-75.001381</v>
      </c>
      <c r="D184" s="65" t="s">
        <v>4349</v>
      </c>
      <c r="E184" s="0" t="s">
        <v>3308</v>
      </c>
      <c r="F184" s="1" t="s">
        <v>4356</v>
      </c>
      <c r="G184" s="0" t="s">
        <v>4350</v>
      </c>
      <c r="H184" s="0" t="s">
        <v>4351</v>
      </c>
      <c r="I184" s="0" t="s">
        <v>4674</v>
      </c>
      <c r="J184" s="0" t="s">
        <v>2794</v>
      </c>
      <c r="L184" s="23" t="s">
        <v>2794</v>
      </c>
      <c r="M184" s="42" t="n">
        <v>7</v>
      </c>
      <c r="N184" s="0" t="s">
        <v>4194</v>
      </c>
      <c r="O184" s="42" t="n">
        <v>8.98</v>
      </c>
      <c r="P184" s="11" t="s">
        <v>5057</v>
      </c>
    </row>
    <row r="185" customFormat="false" ht="13.2" hidden="false" customHeight="true" outlineLevel="0" collapsed="false">
      <c r="A185" s="50" t="n">
        <v>39.903056</v>
      </c>
      <c r="B185" s="65" t="s">
        <v>5325</v>
      </c>
      <c r="C185" s="50" t="n">
        <v>-75.021667</v>
      </c>
      <c r="D185" s="65" t="s">
        <v>5326</v>
      </c>
      <c r="E185" s="0" t="s">
        <v>3308</v>
      </c>
      <c r="F185" s="1" t="s">
        <v>4356</v>
      </c>
      <c r="G185" s="0" t="s">
        <v>4369</v>
      </c>
      <c r="H185" s="0" t="s">
        <v>4370</v>
      </c>
      <c r="I185" s="0" t="s">
        <v>4674</v>
      </c>
      <c r="J185" s="0" t="s">
        <v>2794</v>
      </c>
      <c r="K185" s="0" t="s">
        <v>4371</v>
      </c>
      <c r="L185" s="23" t="s">
        <v>2794</v>
      </c>
      <c r="M185" s="42" t="n">
        <v>9.29</v>
      </c>
      <c r="N185" s="0" t="s">
        <v>4194</v>
      </c>
      <c r="O185" s="42" t="n">
        <v>17</v>
      </c>
      <c r="P185" s="11" t="s">
        <v>5327</v>
      </c>
    </row>
    <row r="186" customFormat="false" ht="13.2" hidden="false" customHeight="true" outlineLevel="0" collapsed="false">
      <c r="A186" s="50" t="n">
        <v>39.737221</v>
      </c>
      <c r="B186" s="65" t="s">
        <v>4461</v>
      </c>
      <c r="C186" s="50" t="n">
        <v>-75.114723</v>
      </c>
      <c r="D186" s="65" t="s">
        <v>3756</v>
      </c>
      <c r="E186" s="0" t="s">
        <v>3308</v>
      </c>
      <c r="F186" s="1" t="s">
        <v>4356</v>
      </c>
      <c r="G186" s="0" t="s">
        <v>4463</v>
      </c>
      <c r="H186" s="0" t="s">
        <v>4464</v>
      </c>
      <c r="I186" s="0" t="s">
        <v>4677</v>
      </c>
      <c r="J186" s="0" t="s">
        <v>3056</v>
      </c>
      <c r="L186" s="23" t="s">
        <v>4924</v>
      </c>
      <c r="M186" s="42" t="n">
        <v>67.33</v>
      </c>
      <c r="N186" s="0" t="s">
        <v>4194</v>
      </c>
      <c r="O186" s="42" t="n">
        <v>6.05</v>
      </c>
      <c r="P186" s="11" t="s">
        <v>5328</v>
      </c>
    </row>
    <row r="187" customFormat="false" ht="13.2" hidden="false" customHeight="true" outlineLevel="0" collapsed="false">
      <c r="A187" s="50" t="n">
        <v>39.788611</v>
      </c>
      <c r="B187" s="65" t="s">
        <v>4493</v>
      </c>
      <c r="C187" s="50" t="n">
        <v>-75.2575</v>
      </c>
      <c r="D187" s="65" t="s">
        <v>4494</v>
      </c>
      <c r="E187" s="0" t="s">
        <v>3308</v>
      </c>
      <c r="F187" s="1" t="s">
        <v>4356</v>
      </c>
      <c r="G187" s="0" t="s">
        <v>4495</v>
      </c>
      <c r="H187" s="0" t="s">
        <v>4496</v>
      </c>
      <c r="I187" s="0" t="s">
        <v>4677</v>
      </c>
      <c r="J187" s="0" t="s">
        <v>3056</v>
      </c>
      <c r="L187" s="23" t="s">
        <v>5011</v>
      </c>
      <c r="N187" s="0" t="s">
        <v>4194</v>
      </c>
      <c r="O187" s="42" t="n">
        <v>3.98</v>
      </c>
      <c r="P187" s="11" t="s">
        <v>5329</v>
      </c>
    </row>
    <row r="188" customFormat="false" ht="12.75" hidden="false" customHeight="true" outlineLevel="0" collapsed="false">
      <c r="A188" s="50" t="n">
        <v>39.7405555555556</v>
      </c>
      <c r="B188" s="65" t="s">
        <v>2800</v>
      </c>
      <c r="C188" s="50" t="n">
        <v>-75.2594444444444</v>
      </c>
      <c r="D188" s="65" t="s">
        <v>3447</v>
      </c>
      <c r="E188" s="0" t="s">
        <v>3308</v>
      </c>
      <c r="F188" s="1" t="s">
        <v>4356</v>
      </c>
      <c r="G188" s="0" t="s">
        <v>4516</v>
      </c>
      <c r="H188" s="0" t="s">
        <v>4517</v>
      </c>
      <c r="I188" s="0" t="s">
        <v>4674</v>
      </c>
      <c r="J188" s="0" t="s">
        <v>3056</v>
      </c>
      <c r="K188" s="0" t="s">
        <v>4518</v>
      </c>
      <c r="L188" s="23" t="s">
        <v>4518</v>
      </c>
      <c r="M188" s="42" t="n">
        <v>0</v>
      </c>
      <c r="N188" s="0" t="s">
        <v>4194</v>
      </c>
      <c r="O188" s="42" t="n">
        <v>26.9</v>
      </c>
      <c r="P188" s="11" t="s">
        <v>5057</v>
      </c>
    </row>
    <row r="189" customFormat="false" ht="13.2" hidden="false" customHeight="true" outlineLevel="0" collapsed="false">
      <c r="A189" s="50" t="n">
        <v>39.690833</v>
      </c>
      <c r="B189" s="65" t="s">
        <v>4539</v>
      </c>
      <c r="C189" s="50" t="n">
        <v>-75.319167</v>
      </c>
      <c r="D189" s="65" t="s">
        <v>4540</v>
      </c>
      <c r="E189" s="0" t="s">
        <v>3308</v>
      </c>
      <c r="F189" s="1" t="s">
        <v>4356</v>
      </c>
      <c r="G189" s="0" t="s">
        <v>4541</v>
      </c>
      <c r="H189" s="0" t="s">
        <v>4542</v>
      </c>
      <c r="I189" s="0" t="s">
        <v>4677</v>
      </c>
      <c r="J189" s="0" t="s">
        <v>3351</v>
      </c>
      <c r="L189" s="23" t="s">
        <v>4518</v>
      </c>
      <c r="M189" s="42" t="n">
        <v>13</v>
      </c>
      <c r="N189" s="0" t="s">
        <v>3241</v>
      </c>
      <c r="O189" s="42" t="n">
        <v>18.5</v>
      </c>
      <c r="P189" s="11" t="s">
        <v>5265</v>
      </c>
    </row>
    <row r="190" customFormat="false" ht="13.2" hidden="false" customHeight="true" outlineLevel="0" collapsed="false">
      <c r="A190" s="50" t="n">
        <v>39.643333</v>
      </c>
      <c r="B190" s="65" t="s">
        <v>3079</v>
      </c>
      <c r="C190" s="50" t="n">
        <v>-75.331108</v>
      </c>
      <c r="D190" s="65" t="s">
        <v>4549</v>
      </c>
      <c r="E190" s="0" t="s">
        <v>3308</v>
      </c>
      <c r="F190" s="1" t="s">
        <v>2589</v>
      </c>
      <c r="G190" s="0" t="s">
        <v>4550</v>
      </c>
      <c r="H190" s="0" t="s">
        <v>4551</v>
      </c>
      <c r="I190" s="0" t="s">
        <v>4677</v>
      </c>
      <c r="J190" s="0" t="s">
        <v>3351</v>
      </c>
      <c r="L190" s="23" t="s">
        <v>4518</v>
      </c>
      <c r="M190" s="42" t="n">
        <v>28.39</v>
      </c>
      <c r="N190" s="0" t="s">
        <v>3241</v>
      </c>
      <c r="O190" s="42" t="n">
        <v>14.6</v>
      </c>
      <c r="P190" s="11" t="s">
        <v>5330</v>
      </c>
    </row>
    <row r="191" customFormat="false" ht="13.2" hidden="false" customHeight="true" outlineLevel="0" collapsed="false">
      <c r="A191" s="50" t="n">
        <v>39.565278</v>
      </c>
      <c r="B191" s="65" t="s">
        <v>4603</v>
      </c>
      <c r="C191" s="50" t="n">
        <v>-75.359722</v>
      </c>
      <c r="D191" s="65" t="s">
        <v>4604</v>
      </c>
      <c r="E191" s="0" t="s">
        <v>3308</v>
      </c>
      <c r="F191" s="1" t="s">
        <v>2589</v>
      </c>
      <c r="G191" s="0" t="s">
        <v>4605</v>
      </c>
      <c r="H191" s="0" t="s">
        <v>4606</v>
      </c>
      <c r="I191" s="0" t="s">
        <v>4677</v>
      </c>
      <c r="J191" s="0" t="s">
        <v>3351</v>
      </c>
      <c r="L191" s="23" t="s">
        <v>4936</v>
      </c>
      <c r="M191" s="42" t="n">
        <v>13.96</v>
      </c>
      <c r="N191" s="0" t="s">
        <v>3241</v>
      </c>
      <c r="O191" s="42" t="n">
        <v>20.3</v>
      </c>
      <c r="P191" s="11" t="s">
        <v>5331</v>
      </c>
    </row>
    <row r="192" customFormat="false" ht="12.75" hidden="false" customHeight="true" outlineLevel="0" collapsed="false">
      <c r="E192" s="41"/>
      <c r="G192" s="41"/>
    </row>
  </sheetData>
  <mergeCells count="1">
    <mergeCell ref="A1:M1"/>
  </mergeCells>
  <printOptions headings="false" gridLines="false" gridLinesSet="true" horizontalCentered="false" verticalCentered="false"/>
  <pageMargins left="0.179861111111111" right="0.179861111111111" top="0.2" bottom="0.2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25" activeCellId="0" sqref="P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50" width="7.55"/>
    <col collapsed="false" customWidth="true" hidden="false" outlineLevel="0" max="2" min="2" style="65" width="9.21"/>
    <col collapsed="false" customWidth="true" hidden="false" outlineLevel="0" max="3" min="3" style="65" width="8.21"/>
    <col collapsed="false" customWidth="true" hidden="false" outlineLevel="0" max="4" min="4" style="65" width="9.55"/>
    <col collapsed="false" customWidth="true" hidden="false" outlineLevel="0" max="5" min="5" style="0" width="18.76"/>
    <col collapsed="false" customWidth="true" hidden="false" outlineLevel="0" max="6" min="6" style="1" width="7.99"/>
    <col collapsed="false" customWidth="true" hidden="false" outlineLevel="0" max="7" min="7" style="0" width="8.99"/>
    <col collapsed="false" customWidth="true" hidden="false" outlineLevel="0" max="8" min="8" style="0" width="65.88"/>
    <col collapsed="false" customWidth="true" hidden="false" outlineLevel="0" max="9" min="9" style="0" width="13.55"/>
    <col collapsed="false" customWidth="true" hidden="false" outlineLevel="0" max="11" min="10" style="0" width="24.33"/>
    <col collapsed="false" customWidth="true" hidden="false" outlineLevel="0" max="12" min="12" style="0" width="9.55"/>
    <col collapsed="false" customWidth="true" hidden="false" outlineLevel="0" max="13" min="13" style="0" width="8.99"/>
    <col collapsed="false" customWidth="true" hidden="false" outlineLevel="0" max="14" min="14" style="42" width="7.55"/>
    <col collapsed="false" customWidth="true" hidden="false" outlineLevel="0" max="15" min="15" style="0" width="43.1"/>
  </cols>
  <sheetData>
    <row r="1" customFormat="false" ht="12.75" hidden="false" customHeight="true" outlineLevel="0" collapsed="false">
      <c r="A1" s="58" t="s">
        <v>5332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</row>
    <row r="2" customFormat="false" ht="12.6" hidden="false" customHeight="true" outlineLevel="0" collapsed="false">
      <c r="A2" s="44" t="s">
        <v>22</v>
      </c>
      <c r="B2" s="67" t="s">
        <v>329</v>
      </c>
      <c r="C2" s="67" t="s">
        <v>24</v>
      </c>
      <c r="D2" s="67" t="s">
        <v>19</v>
      </c>
      <c r="E2" s="46" t="s">
        <v>39</v>
      </c>
      <c r="F2" s="47" t="s">
        <v>29</v>
      </c>
      <c r="G2" s="46" t="s">
        <v>6</v>
      </c>
      <c r="H2" s="46" t="s">
        <v>10</v>
      </c>
      <c r="I2" s="46" t="s">
        <v>34</v>
      </c>
      <c r="J2" s="46" t="s">
        <v>36</v>
      </c>
      <c r="K2" s="46" t="s">
        <v>52</v>
      </c>
      <c r="L2" s="46" t="s">
        <v>116</v>
      </c>
      <c r="M2" s="46" t="s">
        <v>26</v>
      </c>
      <c r="N2" s="48" t="s">
        <v>331</v>
      </c>
      <c r="O2" s="60" t="s">
        <v>48</v>
      </c>
    </row>
    <row r="3" customFormat="false" ht="12.75" hidden="false" customHeight="true" outlineLevel="0" collapsed="false">
      <c r="A3" s="50" t="n">
        <v>40.94833</v>
      </c>
      <c r="B3" s="65" t="s">
        <v>495</v>
      </c>
      <c r="C3" s="65" t="n">
        <v>-74.026939</v>
      </c>
      <c r="D3" s="65" t="s">
        <v>496</v>
      </c>
      <c r="E3" s="68" t="s">
        <v>409</v>
      </c>
      <c r="F3" s="69" t="s">
        <v>421</v>
      </c>
      <c r="G3" s="70" t="s">
        <v>500</v>
      </c>
      <c r="H3" s="0" t="s">
        <v>501</v>
      </c>
      <c r="I3" s="0" t="s">
        <v>424</v>
      </c>
      <c r="J3" s="0" t="s">
        <v>499</v>
      </c>
      <c r="K3" s="41" t="s">
        <v>4691</v>
      </c>
      <c r="L3" s="42" t="n">
        <v>-1</v>
      </c>
      <c r="M3" s="0" t="s">
        <v>426</v>
      </c>
      <c r="N3" s="42" t="n">
        <v>113</v>
      </c>
      <c r="O3" s="0" t="s">
        <v>5124</v>
      </c>
    </row>
    <row r="4" customFormat="false" ht="12.75" hidden="false" customHeight="true" outlineLevel="0" collapsed="false">
      <c r="A4" s="50" t="n">
        <v>40.799722</v>
      </c>
      <c r="B4" s="65" t="s">
        <v>527</v>
      </c>
      <c r="C4" s="65" t="n">
        <v>-74.066389</v>
      </c>
      <c r="D4" s="65" t="s">
        <v>528</v>
      </c>
      <c r="E4" s="71" t="s">
        <v>409</v>
      </c>
      <c r="F4" s="69" t="s">
        <v>421</v>
      </c>
      <c r="G4" s="70" t="s">
        <v>529</v>
      </c>
      <c r="H4" s="0" t="s">
        <v>530</v>
      </c>
      <c r="I4" s="0" t="s">
        <v>424</v>
      </c>
      <c r="J4" s="0" t="s">
        <v>531</v>
      </c>
      <c r="K4" s="41" t="s">
        <v>4700</v>
      </c>
      <c r="L4" s="42" t="n">
        <v>0</v>
      </c>
      <c r="M4" s="0" t="s">
        <v>426</v>
      </c>
      <c r="N4" s="42" t="n">
        <v>165</v>
      </c>
      <c r="O4" s="0" t="s">
        <v>5124</v>
      </c>
    </row>
    <row r="5" customFormat="false" ht="12.75" hidden="false" customHeight="true" outlineLevel="0" collapsed="false">
      <c r="A5" s="50" t="n">
        <v>40.864722</v>
      </c>
      <c r="B5" s="65" t="s">
        <v>1066</v>
      </c>
      <c r="C5" s="65" t="n">
        <v>-74.110278</v>
      </c>
      <c r="D5" s="65" t="s">
        <v>1067</v>
      </c>
      <c r="E5" s="71" t="s">
        <v>409</v>
      </c>
      <c r="F5" s="69" t="s">
        <v>979</v>
      </c>
      <c r="G5" s="70" t="s">
        <v>1068</v>
      </c>
      <c r="H5" s="0" t="s">
        <v>1069</v>
      </c>
      <c r="I5" s="0" t="s">
        <v>424</v>
      </c>
      <c r="J5" s="0" t="s">
        <v>1070</v>
      </c>
      <c r="K5" s="41" t="s">
        <v>4700</v>
      </c>
      <c r="L5" s="0" t="n">
        <v>0</v>
      </c>
      <c r="M5" s="0" t="s">
        <v>426</v>
      </c>
      <c r="N5" s="42" t="n">
        <v>809</v>
      </c>
      <c r="O5" s="0" t="s">
        <v>5124</v>
      </c>
    </row>
    <row r="6" customFormat="false" ht="12.75" hidden="false" customHeight="true" outlineLevel="0" collapsed="false">
      <c r="A6" s="50" t="n">
        <v>40.647222</v>
      </c>
      <c r="B6" s="65" t="s">
        <v>1203</v>
      </c>
      <c r="C6" s="65" t="n">
        <v>-74.205278</v>
      </c>
      <c r="D6" s="65" t="s">
        <v>1204</v>
      </c>
      <c r="E6" s="72" t="s">
        <v>608</v>
      </c>
      <c r="F6" s="73" t="s">
        <v>1178</v>
      </c>
      <c r="G6" s="74" t="s">
        <v>1205</v>
      </c>
      <c r="H6" s="0" t="s">
        <v>1206</v>
      </c>
      <c r="I6" s="0" t="s">
        <v>599</v>
      </c>
      <c r="K6" s="41" t="s">
        <v>4760</v>
      </c>
      <c r="L6" s="0" t="n">
        <v>0</v>
      </c>
      <c r="M6" s="0" t="s">
        <v>1181</v>
      </c>
      <c r="O6" s="0" t="s">
        <v>5124</v>
      </c>
    </row>
    <row r="7" customFormat="false" ht="12.75" hidden="false" customHeight="true" outlineLevel="0" collapsed="false">
      <c r="A7" s="50" t="n">
        <v>40.599167</v>
      </c>
      <c r="B7" s="65" t="s">
        <v>1306</v>
      </c>
      <c r="C7" s="65" t="n">
        <v>-74.271111</v>
      </c>
      <c r="D7" s="65" t="s">
        <v>1307</v>
      </c>
      <c r="E7" s="72" t="s">
        <v>608</v>
      </c>
      <c r="F7" s="73" t="s">
        <v>1178</v>
      </c>
      <c r="G7" s="74" t="s">
        <v>1308</v>
      </c>
      <c r="H7" s="0" t="s">
        <v>1309</v>
      </c>
      <c r="I7" s="0" t="s">
        <v>1299</v>
      </c>
      <c r="K7" s="41" t="s">
        <v>4764</v>
      </c>
      <c r="L7" s="0" t="n">
        <v>0</v>
      </c>
      <c r="M7" s="0" t="s">
        <v>1181</v>
      </c>
      <c r="O7" s="0" t="s">
        <v>5124</v>
      </c>
    </row>
    <row r="8" customFormat="false" ht="12.75" hidden="false" customHeight="true" outlineLevel="0" collapsed="false">
      <c r="A8" s="50" t="n">
        <v>40.508611</v>
      </c>
      <c r="B8" s="65" t="s">
        <v>2087</v>
      </c>
      <c r="C8" s="65" t="n">
        <v>-74.457222</v>
      </c>
      <c r="D8" s="65" t="s">
        <v>2088</v>
      </c>
      <c r="E8" s="72" t="s">
        <v>608</v>
      </c>
      <c r="F8" s="73" t="s">
        <v>609</v>
      </c>
      <c r="G8" s="74" t="s">
        <v>2089</v>
      </c>
      <c r="H8" s="0" t="s">
        <v>2090</v>
      </c>
      <c r="I8" s="0" t="s">
        <v>1299</v>
      </c>
      <c r="J8" s="0" t="s">
        <v>2091</v>
      </c>
      <c r="K8" s="41" t="s">
        <v>4827</v>
      </c>
      <c r="L8" s="0" t="n">
        <v>0</v>
      </c>
      <c r="M8" s="0" t="s">
        <v>1315</v>
      </c>
      <c r="O8" s="0" t="s">
        <v>5124</v>
      </c>
    </row>
    <row r="9" customFormat="false" ht="12.75" hidden="false" customHeight="true" outlineLevel="0" collapsed="false">
      <c r="A9" s="50" t="n">
        <v>40.508611</v>
      </c>
      <c r="B9" s="65" t="s">
        <v>2087</v>
      </c>
      <c r="C9" s="65" t="n">
        <v>-74.291667</v>
      </c>
      <c r="D9" s="65" t="s">
        <v>2245</v>
      </c>
      <c r="E9" s="72" t="s">
        <v>608</v>
      </c>
      <c r="F9" s="73" t="s">
        <v>609</v>
      </c>
      <c r="G9" s="74" t="s">
        <v>2246</v>
      </c>
      <c r="H9" s="0" t="s">
        <v>2247</v>
      </c>
      <c r="I9" s="0" t="s">
        <v>1299</v>
      </c>
      <c r="K9" s="41" t="s">
        <v>4764</v>
      </c>
      <c r="L9" s="0" t="n">
        <v>0</v>
      </c>
      <c r="M9" s="0" t="s">
        <v>1315</v>
      </c>
      <c r="N9" s="42" t="n">
        <v>1101</v>
      </c>
      <c r="O9" s="0" t="s">
        <v>5333</v>
      </c>
    </row>
    <row r="10" customFormat="false" ht="12.75" hidden="false" customHeight="true" outlineLevel="0" collapsed="false">
      <c r="A10" s="50" t="n">
        <v>40.435556</v>
      </c>
      <c r="B10" s="65" t="s">
        <v>2257</v>
      </c>
      <c r="C10" s="65" t="n">
        <v>-74.2075</v>
      </c>
      <c r="D10" s="65" t="s">
        <v>2258</v>
      </c>
      <c r="E10" s="75" t="s">
        <v>2254</v>
      </c>
      <c r="F10" s="76" t="s">
        <v>1506</v>
      </c>
      <c r="G10" s="77" t="s">
        <v>2259</v>
      </c>
      <c r="H10" s="0" t="s">
        <v>2260</v>
      </c>
      <c r="I10" s="0" t="s">
        <v>1675</v>
      </c>
      <c r="K10" s="41" t="s">
        <v>4837</v>
      </c>
      <c r="L10" s="0" t="n">
        <v>0</v>
      </c>
      <c r="M10" s="0" t="s">
        <v>1181</v>
      </c>
      <c r="N10" s="42" t="n">
        <v>2.55</v>
      </c>
      <c r="O10" s="0" t="s">
        <v>5334</v>
      </c>
    </row>
    <row r="11" customFormat="false" ht="12.75" hidden="false" customHeight="true" outlineLevel="0" collapsed="false">
      <c r="A11" s="50" t="n">
        <v>40.3625</v>
      </c>
      <c r="B11" s="65" t="s">
        <v>2351</v>
      </c>
      <c r="C11" s="65" t="n">
        <v>-74.082222</v>
      </c>
      <c r="D11" s="65" t="s">
        <v>2352</v>
      </c>
      <c r="E11" s="75" t="s">
        <v>2254</v>
      </c>
      <c r="F11" s="76" t="s">
        <v>1506</v>
      </c>
      <c r="G11" s="77" t="s">
        <v>2353</v>
      </c>
      <c r="H11" s="0" t="s">
        <v>2354</v>
      </c>
      <c r="I11" s="0" t="s">
        <v>1675</v>
      </c>
      <c r="J11" s="0" t="s">
        <v>2355</v>
      </c>
      <c r="K11" s="41" t="s">
        <v>4843</v>
      </c>
      <c r="L11" s="0" t="n">
        <v>0</v>
      </c>
      <c r="M11" s="0" t="s">
        <v>1181</v>
      </c>
      <c r="N11" s="42" t="n">
        <v>83</v>
      </c>
      <c r="O11" s="0" t="s">
        <v>5124</v>
      </c>
    </row>
    <row r="12" customFormat="false" ht="12.75" hidden="false" customHeight="true" outlineLevel="0" collapsed="false">
      <c r="A12" s="50" t="n">
        <v>40.32</v>
      </c>
      <c r="B12" s="65" t="s">
        <v>2366</v>
      </c>
      <c r="C12" s="65" t="n">
        <v>-74.003333</v>
      </c>
      <c r="D12" s="65" t="s">
        <v>2367</v>
      </c>
      <c r="E12" s="75" t="s">
        <v>2254</v>
      </c>
      <c r="F12" s="76" t="s">
        <v>1506</v>
      </c>
      <c r="G12" s="77" t="s">
        <v>2368</v>
      </c>
      <c r="H12" s="0" t="s">
        <v>2369</v>
      </c>
      <c r="I12" s="0" t="s">
        <v>1675</v>
      </c>
      <c r="K12" s="41" t="s">
        <v>4843</v>
      </c>
      <c r="L12" s="0" t="n">
        <v>0</v>
      </c>
      <c r="M12" s="0" t="s">
        <v>1181</v>
      </c>
      <c r="O12" s="0" t="s">
        <v>5124</v>
      </c>
    </row>
    <row r="13" customFormat="false" ht="13.2" hidden="false" customHeight="true" outlineLevel="0" collapsed="false">
      <c r="A13" s="50" t="n">
        <v>40.0661111111111</v>
      </c>
      <c r="B13" s="37" t="n">
        <v>400358</v>
      </c>
      <c r="C13" s="65" t="n">
        <v>-74.1336111111111</v>
      </c>
      <c r="D13" s="37" t="n">
        <v>740801</v>
      </c>
      <c r="E13" s="75" t="s">
        <v>2254</v>
      </c>
      <c r="F13" s="76" t="s">
        <v>2496</v>
      </c>
      <c r="G13" s="77" t="s">
        <v>2564</v>
      </c>
      <c r="H13" s="0" t="s">
        <v>2565</v>
      </c>
      <c r="I13" s="0" t="s">
        <v>2509</v>
      </c>
      <c r="J13" s="0" t="s">
        <v>2566</v>
      </c>
      <c r="K13" s="41" t="s">
        <v>4854</v>
      </c>
      <c r="L13" s="0" t="n">
        <v>0</v>
      </c>
      <c r="M13" s="0" t="s">
        <v>2326</v>
      </c>
      <c r="N13" s="42" t="n">
        <v>71.8</v>
      </c>
      <c r="O13" s="0" t="s">
        <v>5124</v>
      </c>
    </row>
    <row r="14" customFormat="false" ht="12.75" hidden="false" customHeight="true" outlineLevel="0" collapsed="false">
      <c r="A14" s="50" t="n">
        <v>39.950278</v>
      </c>
      <c r="B14" s="65" t="s">
        <v>2657</v>
      </c>
      <c r="C14" s="65" t="n">
        <v>-74.198889</v>
      </c>
      <c r="D14" s="65" t="s">
        <v>2658</v>
      </c>
      <c r="E14" s="75" t="s">
        <v>2254</v>
      </c>
      <c r="F14" s="76" t="s">
        <v>2496</v>
      </c>
      <c r="G14" s="77" t="s">
        <v>2659</v>
      </c>
      <c r="H14" s="0" t="s">
        <v>2660</v>
      </c>
      <c r="I14" s="0" t="s">
        <v>2509</v>
      </c>
      <c r="K14" s="41" t="s">
        <v>4858</v>
      </c>
      <c r="L14" s="0" t="n">
        <v>0</v>
      </c>
      <c r="M14" s="0" t="s">
        <v>2326</v>
      </c>
      <c r="N14" s="42" t="n">
        <v>163</v>
      </c>
      <c r="O14" s="0" t="s">
        <v>5124</v>
      </c>
    </row>
    <row r="15" customFormat="false" ht="13.2" hidden="false" customHeight="true" outlineLevel="0" collapsed="false">
      <c r="A15" s="50" t="n">
        <v>39.8675</v>
      </c>
      <c r="B15" s="37" t="n">
        <v>395203</v>
      </c>
      <c r="C15" s="65" t="n">
        <v>-74.1694444444445</v>
      </c>
      <c r="D15" s="37" t="n">
        <v>741010</v>
      </c>
      <c r="E15" s="75" t="s">
        <v>2254</v>
      </c>
      <c r="F15" s="76" t="s">
        <v>2496</v>
      </c>
      <c r="G15" s="77" t="s">
        <v>2695</v>
      </c>
      <c r="H15" s="0" t="s">
        <v>2696</v>
      </c>
      <c r="I15" s="0" t="s">
        <v>2509</v>
      </c>
      <c r="J15" s="0" t="s">
        <v>4864</v>
      </c>
      <c r="K15" s="41" t="s">
        <v>4864</v>
      </c>
      <c r="L15" s="0" t="n">
        <v>0</v>
      </c>
      <c r="M15" s="0" t="s">
        <v>2326</v>
      </c>
      <c r="N15" s="42" t="n">
        <v>53.3</v>
      </c>
      <c r="O15" s="0" t="s">
        <v>5335</v>
      </c>
    </row>
    <row r="16" customFormat="false" ht="12.75" hidden="false" customHeight="true" outlineLevel="0" collapsed="false">
      <c r="A16" s="50" t="n">
        <v>39.670278</v>
      </c>
      <c r="B16" s="65" t="s">
        <v>2730</v>
      </c>
      <c r="C16" s="65" t="n">
        <v>-74.215</v>
      </c>
      <c r="D16" s="65" t="s">
        <v>2731</v>
      </c>
      <c r="E16" s="75" t="s">
        <v>2254</v>
      </c>
      <c r="F16" s="76" t="s">
        <v>2496</v>
      </c>
      <c r="G16" s="77" t="s">
        <v>2732</v>
      </c>
      <c r="H16" s="0" t="s">
        <v>2733</v>
      </c>
      <c r="I16" s="0" t="s">
        <v>2509</v>
      </c>
      <c r="K16" s="41" t="s">
        <v>2566</v>
      </c>
      <c r="L16" s="0" t="n">
        <v>0</v>
      </c>
      <c r="M16" s="0" t="s">
        <v>2326</v>
      </c>
      <c r="O16" s="0" t="s">
        <v>5045</v>
      </c>
    </row>
    <row r="17" customFormat="false" ht="12.75" hidden="false" customHeight="true" outlineLevel="0" collapsed="false">
      <c r="A17" s="50" t="n">
        <v>39.552778</v>
      </c>
      <c r="B17" s="65" t="s">
        <v>2766</v>
      </c>
      <c r="C17" s="65" t="n">
        <v>-74.251944</v>
      </c>
      <c r="D17" s="65" t="s">
        <v>2601</v>
      </c>
      <c r="E17" s="75" t="s">
        <v>2254</v>
      </c>
      <c r="F17" s="76" t="s">
        <v>2496</v>
      </c>
      <c r="G17" s="77" t="s">
        <v>2767</v>
      </c>
      <c r="H17" s="0" t="s">
        <v>2768</v>
      </c>
      <c r="I17" s="0" t="s">
        <v>2509</v>
      </c>
      <c r="K17" s="41" t="s">
        <v>5336</v>
      </c>
      <c r="L17" s="0" t="n">
        <v>0</v>
      </c>
      <c r="M17" s="0" t="s">
        <v>2326</v>
      </c>
      <c r="O17" s="0" t="s">
        <v>5054</v>
      </c>
    </row>
    <row r="18" customFormat="false" ht="13.2" hidden="false" customHeight="true" outlineLevel="0" collapsed="false">
      <c r="A18" s="50" t="n">
        <v>39.5763888888889</v>
      </c>
      <c r="B18" s="37" t="n">
        <v>393435</v>
      </c>
      <c r="C18" s="65" t="n">
        <v>-74.3305555555556</v>
      </c>
      <c r="D18" s="37" t="n">
        <v>741950</v>
      </c>
      <c r="E18" s="75" t="s">
        <v>2254</v>
      </c>
      <c r="F18" s="76" t="s">
        <v>2496</v>
      </c>
      <c r="G18" s="77" t="s">
        <v>2771</v>
      </c>
      <c r="H18" s="0" t="s">
        <v>2772</v>
      </c>
      <c r="I18" s="0" t="s">
        <v>2509</v>
      </c>
      <c r="J18" s="0" t="s">
        <v>2773</v>
      </c>
      <c r="K18" s="41" t="s">
        <v>2773</v>
      </c>
      <c r="M18" s="0" t="s">
        <v>2326</v>
      </c>
      <c r="O18" s="0" t="s">
        <v>5337</v>
      </c>
    </row>
    <row r="19" customFormat="false" ht="12.75" hidden="false" customHeight="true" outlineLevel="0" collapsed="false">
      <c r="A19" s="50" t="n">
        <v>39.631944</v>
      </c>
      <c r="B19" s="65" t="s">
        <v>2938</v>
      </c>
      <c r="C19" s="65" t="n">
        <v>-74.644444</v>
      </c>
      <c r="D19" s="65" t="s">
        <v>2939</v>
      </c>
      <c r="E19" s="75" t="s">
        <v>2254</v>
      </c>
      <c r="F19" s="76" t="s">
        <v>2786</v>
      </c>
      <c r="G19" s="77" t="s">
        <v>2940</v>
      </c>
      <c r="H19" s="0" t="s">
        <v>2941</v>
      </c>
      <c r="I19" s="0" t="s">
        <v>2799</v>
      </c>
      <c r="K19" s="41" t="s">
        <v>4871</v>
      </c>
      <c r="L19" s="0" t="n">
        <v>0</v>
      </c>
      <c r="M19" s="0" t="s">
        <v>2326</v>
      </c>
      <c r="N19" s="42" t="n">
        <v>73.6</v>
      </c>
      <c r="O19" s="0" t="s">
        <v>5263</v>
      </c>
    </row>
    <row r="20" customFormat="false" ht="12.75" hidden="false" customHeight="true" outlineLevel="0" collapsed="false">
      <c r="A20" s="50" t="n">
        <v>39.553333</v>
      </c>
      <c r="B20" s="65" t="s">
        <v>2990</v>
      </c>
      <c r="C20" s="65" t="n">
        <v>-74.462778</v>
      </c>
      <c r="D20" s="65" t="s">
        <v>2991</v>
      </c>
      <c r="E20" s="75" t="s">
        <v>2254</v>
      </c>
      <c r="F20" s="76" t="s">
        <v>2786</v>
      </c>
      <c r="G20" s="77" t="s">
        <v>2992</v>
      </c>
      <c r="H20" s="0" t="s">
        <v>2993</v>
      </c>
      <c r="I20" s="0" t="s">
        <v>2810</v>
      </c>
      <c r="J20" s="0" t="s">
        <v>2994</v>
      </c>
      <c r="K20" s="41" t="s">
        <v>4888</v>
      </c>
      <c r="L20" s="42" t="n">
        <v>0</v>
      </c>
      <c r="M20" s="0" t="s">
        <v>2326</v>
      </c>
      <c r="O20" s="0" t="s">
        <v>5338</v>
      </c>
    </row>
    <row r="21" customFormat="false" ht="12.75" hidden="false" customHeight="true" outlineLevel="0" collapsed="false">
      <c r="A21" s="50" t="n">
        <v>39.429169</v>
      </c>
      <c r="B21" s="65" t="s">
        <v>3016</v>
      </c>
      <c r="C21" s="65" t="n">
        <v>-74.521118</v>
      </c>
      <c r="D21" s="65" t="s">
        <v>3017</v>
      </c>
      <c r="E21" s="70" t="s">
        <v>2254</v>
      </c>
      <c r="F21" s="69" t="s">
        <v>2543</v>
      </c>
      <c r="G21" s="70" t="s">
        <v>3018</v>
      </c>
      <c r="H21" s="0" t="s">
        <v>3019</v>
      </c>
      <c r="I21" s="0" t="s">
        <v>2810</v>
      </c>
      <c r="J21" s="0" t="s">
        <v>3020</v>
      </c>
      <c r="K21" s="41" t="s">
        <v>4910</v>
      </c>
      <c r="L21" s="42" t="n">
        <v>-1.27</v>
      </c>
      <c r="M21" s="0" t="s">
        <v>3015</v>
      </c>
      <c r="N21" s="42" t="n">
        <v>17.9</v>
      </c>
      <c r="O21" s="0" t="s">
        <v>5339</v>
      </c>
    </row>
    <row r="22" customFormat="false" ht="12.75" hidden="false" customHeight="true" outlineLevel="0" collapsed="false">
      <c r="A22" s="50" t="n">
        <v>39.365556</v>
      </c>
      <c r="B22" s="65" t="s">
        <v>3030</v>
      </c>
      <c r="C22" s="65" t="n">
        <v>-74.445556</v>
      </c>
      <c r="D22" s="65" t="s">
        <v>3031</v>
      </c>
      <c r="E22" s="77" t="s">
        <v>2254</v>
      </c>
      <c r="F22" s="69" t="s">
        <v>2543</v>
      </c>
      <c r="G22" s="77" t="s">
        <v>3032</v>
      </c>
      <c r="H22" s="0" t="s">
        <v>3033</v>
      </c>
      <c r="I22" s="0" t="s">
        <v>2810</v>
      </c>
      <c r="K22" s="41" t="s">
        <v>3038</v>
      </c>
      <c r="L22" s="0" t="n">
        <v>0</v>
      </c>
      <c r="M22" s="0" t="s">
        <v>3015</v>
      </c>
      <c r="O22" s="0" t="s">
        <v>5340</v>
      </c>
    </row>
    <row r="23" customFormat="false" ht="12.75" hidden="false" customHeight="true" outlineLevel="0" collapsed="false">
      <c r="A23" s="50" t="n">
        <v>39.448611</v>
      </c>
      <c r="B23" s="65" t="s">
        <v>3127</v>
      </c>
      <c r="C23" s="65" t="n">
        <v>-74.727222</v>
      </c>
      <c r="D23" s="65" t="s">
        <v>372</v>
      </c>
      <c r="E23" s="77" t="s">
        <v>2254</v>
      </c>
      <c r="F23" s="69" t="s">
        <v>2543</v>
      </c>
      <c r="G23" s="77" t="s">
        <v>3128</v>
      </c>
      <c r="H23" s="0" t="s">
        <v>3129</v>
      </c>
      <c r="I23" s="0" t="s">
        <v>2810</v>
      </c>
      <c r="J23" s="0" t="s">
        <v>3130</v>
      </c>
      <c r="K23" s="41" t="s">
        <v>4903</v>
      </c>
      <c r="L23" s="0" t="n">
        <v>0</v>
      </c>
      <c r="M23" s="0" t="s">
        <v>3015</v>
      </c>
      <c r="O23" s="0" t="s">
        <v>5124</v>
      </c>
    </row>
    <row r="24" customFormat="false" ht="12.75" hidden="false" customHeight="true" outlineLevel="0" collapsed="false">
      <c r="A24" s="50" t="n">
        <v>39.306946</v>
      </c>
      <c r="B24" s="65" t="s">
        <v>3159</v>
      </c>
      <c r="C24" s="65" t="n">
        <v>-74.820831</v>
      </c>
      <c r="D24" s="65" t="s">
        <v>3160</v>
      </c>
      <c r="E24" s="70" t="s">
        <v>2254</v>
      </c>
      <c r="F24" s="69" t="s">
        <v>2543</v>
      </c>
      <c r="G24" s="70" t="s">
        <v>3161</v>
      </c>
      <c r="H24" s="0" t="s">
        <v>3162</v>
      </c>
      <c r="I24" s="0" t="s">
        <v>2810</v>
      </c>
      <c r="J24" s="0" t="s">
        <v>3163</v>
      </c>
      <c r="K24" s="41" t="s">
        <v>4908</v>
      </c>
      <c r="L24" s="42" t="n">
        <v>-1.23</v>
      </c>
      <c r="M24" s="0" t="s">
        <v>3015</v>
      </c>
      <c r="N24" s="42" t="n">
        <v>30.8</v>
      </c>
      <c r="O24" s="0" t="s">
        <v>5054</v>
      </c>
    </row>
    <row r="25" customFormat="false" ht="12.75" hidden="false" customHeight="true" outlineLevel="0" collapsed="false">
      <c r="A25" s="50" t="n">
        <v>39.288333</v>
      </c>
      <c r="B25" s="65" t="s">
        <v>3174</v>
      </c>
      <c r="C25" s="65" t="n">
        <v>-74.627778</v>
      </c>
      <c r="D25" s="65" t="s">
        <v>3175</v>
      </c>
      <c r="E25" s="70" t="s">
        <v>2254</v>
      </c>
      <c r="F25" s="69" t="s">
        <v>2543</v>
      </c>
      <c r="G25" s="70" t="s">
        <v>3176</v>
      </c>
      <c r="H25" s="0" t="s">
        <v>3177</v>
      </c>
      <c r="I25" s="0" t="s">
        <v>3158</v>
      </c>
      <c r="J25" s="0" t="s">
        <v>3163</v>
      </c>
      <c r="K25" s="41" t="s">
        <v>4907</v>
      </c>
      <c r="L25" s="0" t="n">
        <v>0</v>
      </c>
      <c r="M25" s="0" t="s">
        <v>3015</v>
      </c>
      <c r="O25" s="0" t="s">
        <v>5341</v>
      </c>
    </row>
    <row r="26" customFormat="false" ht="13.2" hidden="false" customHeight="true" outlineLevel="0" collapsed="false">
      <c r="A26" s="65" t="n">
        <v>39.2525</v>
      </c>
      <c r="B26" s="37" t="n">
        <v>391509</v>
      </c>
      <c r="C26" s="65" t="n">
        <v>-74.6288888888889</v>
      </c>
      <c r="D26" s="37" t="n">
        <v>743744</v>
      </c>
      <c r="E26" s="70" t="s">
        <v>2254</v>
      </c>
      <c r="F26" s="69" t="s">
        <v>1941</v>
      </c>
      <c r="G26" s="70" t="s">
        <v>3180</v>
      </c>
      <c r="H26" s="0" t="s">
        <v>3181</v>
      </c>
      <c r="I26" s="0" t="s">
        <v>3158</v>
      </c>
      <c r="J26" s="0" t="s">
        <v>3163</v>
      </c>
      <c r="K26" s="41" t="s">
        <v>4907</v>
      </c>
      <c r="L26" s="0" t="n">
        <v>0</v>
      </c>
      <c r="M26" s="0" t="s">
        <v>3015</v>
      </c>
      <c r="O26" s="0" t="s">
        <v>5342</v>
      </c>
    </row>
    <row r="27" customFormat="false" ht="12.75" hidden="false" customHeight="true" outlineLevel="0" collapsed="false">
      <c r="A27" s="50" t="n">
        <v>39.284167</v>
      </c>
      <c r="B27" s="65" t="s">
        <v>3165</v>
      </c>
      <c r="C27" s="65" t="n">
        <v>-74.578056</v>
      </c>
      <c r="D27" s="65" t="s">
        <v>3182</v>
      </c>
      <c r="E27" s="70" t="s">
        <v>2254</v>
      </c>
      <c r="F27" s="69" t="s">
        <v>2543</v>
      </c>
      <c r="G27" s="70" t="s">
        <v>3183</v>
      </c>
      <c r="H27" s="0" t="s">
        <v>3184</v>
      </c>
      <c r="I27" s="0" t="s">
        <v>3158</v>
      </c>
      <c r="J27" s="0" t="s">
        <v>3163</v>
      </c>
      <c r="K27" s="41" t="s">
        <v>5343</v>
      </c>
      <c r="L27" s="0" t="n">
        <v>0</v>
      </c>
      <c r="M27" s="0" t="s">
        <v>3015</v>
      </c>
      <c r="O27" s="0" t="s">
        <v>5045</v>
      </c>
    </row>
    <row r="28" customFormat="false" ht="12.75" hidden="false" customHeight="true" outlineLevel="0" collapsed="false">
      <c r="A28" s="50" t="n">
        <v>39.381667</v>
      </c>
      <c r="B28" s="65" t="s">
        <v>3185</v>
      </c>
      <c r="C28" s="65" t="n">
        <v>-74.518889</v>
      </c>
      <c r="D28" s="65" t="s">
        <v>1698</v>
      </c>
      <c r="E28" s="70" t="s">
        <v>2254</v>
      </c>
      <c r="F28" s="69" t="s">
        <v>2543</v>
      </c>
      <c r="G28" s="70" t="s">
        <v>3186</v>
      </c>
      <c r="H28" s="0" t="s">
        <v>3187</v>
      </c>
      <c r="I28" s="0" t="s">
        <v>2810</v>
      </c>
      <c r="J28" s="0" t="s">
        <v>3188</v>
      </c>
      <c r="K28" s="41" t="s">
        <v>4910</v>
      </c>
      <c r="L28" s="0" t="n">
        <v>0</v>
      </c>
      <c r="M28" s="0" t="s">
        <v>3015</v>
      </c>
      <c r="O28" s="0" t="s">
        <v>5124</v>
      </c>
    </row>
    <row r="29" customFormat="false" ht="12.75" hidden="false" customHeight="true" outlineLevel="0" collapsed="false">
      <c r="A29" s="50" t="n">
        <v>39.201111</v>
      </c>
      <c r="B29" s="65" t="s">
        <v>3193</v>
      </c>
      <c r="C29" s="65" t="n">
        <v>-74.655278</v>
      </c>
      <c r="D29" s="65" t="s">
        <v>3194</v>
      </c>
      <c r="E29" s="70" t="s">
        <v>2254</v>
      </c>
      <c r="F29" s="69" t="s">
        <v>1941</v>
      </c>
      <c r="G29" s="70" t="s">
        <v>3195</v>
      </c>
      <c r="H29" s="0" t="s">
        <v>3196</v>
      </c>
      <c r="I29" s="0" t="s">
        <v>3158</v>
      </c>
      <c r="J29" s="0" t="s">
        <v>3163</v>
      </c>
      <c r="K29" s="41" t="s">
        <v>3208</v>
      </c>
      <c r="L29" s="0" t="n">
        <v>0</v>
      </c>
      <c r="M29" s="0" t="s">
        <v>3015</v>
      </c>
      <c r="O29" s="0" t="s">
        <v>5124</v>
      </c>
    </row>
    <row r="30" customFormat="false" ht="12.75" hidden="false" customHeight="true" outlineLevel="0" collapsed="false">
      <c r="A30" s="50" t="n">
        <v>39.028611</v>
      </c>
      <c r="B30" s="65" t="s">
        <v>3214</v>
      </c>
      <c r="C30" s="65" t="n">
        <v>-74.801389</v>
      </c>
      <c r="D30" s="65" t="s">
        <v>3215</v>
      </c>
      <c r="E30" s="70" t="s">
        <v>2254</v>
      </c>
      <c r="F30" s="69" t="s">
        <v>1941</v>
      </c>
      <c r="G30" s="70" t="s">
        <v>3216</v>
      </c>
      <c r="H30" s="0" t="s">
        <v>3217</v>
      </c>
      <c r="I30" s="0" t="s">
        <v>3158</v>
      </c>
      <c r="J30" s="0" t="s">
        <v>3218</v>
      </c>
      <c r="K30" s="41" t="s">
        <v>3222</v>
      </c>
      <c r="L30" s="0" t="n">
        <v>0</v>
      </c>
      <c r="M30" s="0" t="s">
        <v>3015</v>
      </c>
      <c r="O30" s="0" t="s">
        <v>5344</v>
      </c>
    </row>
    <row r="31" customFormat="false" ht="13.2" hidden="false" customHeight="true" outlineLevel="0" collapsed="false">
      <c r="A31" s="50" t="n">
        <v>39.0069444444444</v>
      </c>
      <c r="B31" s="37" t="n">
        <v>390025</v>
      </c>
      <c r="C31" s="65" t="n">
        <v>-74.8297222222222</v>
      </c>
      <c r="D31" s="37" t="n">
        <v>744947</v>
      </c>
      <c r="E31" s="70" t="s">
        <v>2254</v>
      </c>
      <c r="F31" s="69" t="s">
        <v>1941</v>
      </c>
      <c r="G31" s="70" t="s">
        <v>3220</v>
      </c>
      <c r="H31" s="0" t="s">
        <v>3221</v>
      </c>
      <c r="I31" s="0" t="s">
        <v>3158</v>
      </c>
      <c r="J31" s="0" t="s">
        <v>3222</v>
      </c>
      <c r="K31" s="41" t="s">
        <v>3222</v>
      </c>
      <c r="M31" s="0" t="s">
        <v>3015</v>
      </c>
      <c r="O31" s="0" t="s">
        <v>5345</v>
      </c>
    </row>
    <row r="32" customFormat="false" ht="12.6" hidden="false" customHeight="true" outlineLevel="0" collapsed="false">
      <c r="A32" s="50" t="n">
        <v>38.9672222222222</v>
      </c>
      <c r="B32" s="37" t="n">
        <v>385802</v>
      </c>
      <c r="C32" s="65" t="n">
        <v>-74.9569444444445</v>
      </c>
      <c r="D32" s="37" t="n">
        <v>745725</v>
      </c>
      <c r="E32" s="70" t="s">
        <v>2254</v>
      </c>
      <c r="F32" s="69" t="s">
        <v>1941</v>
      </c>
      <c r="G32" s="70" t="s">
        <v>3239</v>
      </c>
      <c r="H32" s="0" t="s">
        <v>3240</v>
      </c>
      <c r="I32" s="0" t="s">
        <v>3158</v>
      </c>
      <c r="J32" s="0" t="s">
        <v>3158</v>
      </c>
      <c r="K32" s="41" t="s">
        <v>3158</v>
      </c>
      <c r="M32" s="0" t="s">
        <v>3241</v>
      </c>
      <c r="O32" s="0" t="s">
        <v>5099</v>
      </c>
    </row>
    <row r="33" customFormat="false" ht="12.75" hidden="false" customHeight="true" outlineLevel="0" collapsed="false">
      <c r="A33" s="50" t="n">
        <v>39.395278</v>
      </c>
      <c r="B33" s="65" t="s">
        <v>3396</v>
      </c>
      <c r="C33" s="65" t="n">
        <v>-75.040833</v>
      </c>
      <c r="D33" s="65" t="s">
        <v>3397</v>
      </c>
      <c r="E33" s="70" t="s">
        <v>3308</v>
      </c>
      <c r="F33" s="69" t="s">
        <v>2589</v>
      </c>
      <c r="G33" s="70" t="s">
        <v>3398</v>
      </c>
      <c r="H33" s="0" t="s">
        <v>3399</v>
      </c>
      <c r="I33" s="0" t="s">
        <v>3300</v>
      </c>
      <c r="K33" s="41" t="s">
        <v>4929</v>
      </c>
      <c r="L33" s="0" t="n">
        <v>0</v>
      </c>
      <c r="M33" s="0" t="s">
        <v>3241</v>
      </c>
      <c r="N33" s="42" t="n">
        <v>217</v>
      </c>
      <c r="O33" s="0" t="s">
        <v>5124</v>
      </c>
    </row>
    <row r="34" customFormat="false" ht="13.2" hidden="false" customHeight="true" outlineLevel="0" collapsed="false">
      <c r="A34" s="50" t="n">
        <v>39.429167</v>
      </c>
      <c r="B34" s="65" t="s">
        <v>3016</v>
      </c>
      <c r="C34" s="65" t="n">
        <v>-75.236944</v>
      </c>
      <c r="D34" s="65" t="s">
        <v>3473</v>
      </c>
      <c r="E34" s="70" t="s">
        <v>3308</v>
      </c>
      <c r="F34" s="69" t="s">
        <v>2589</v>
      </c>
      <c r="G34" s="70" t="s">
        <v>3474</v>
      </c>
      <c r="H34" s="0" t="s">
        <v>3475</v>
      </c>
      <c r="I34" s="0" t="s">
        <v>3300</v>
      </c>
      <c r="K34" s="41" t="s">
        <v>4939</v>
      </c>
      <c r="L34" s="0" t="n">
        <v>0</v>
      </c>
      <c r="M34" s="0" t="s">
        <v>3241</v>
      </c>
      <c r="N34" s="42" t="n">
        <v>47.4</v>
      </c>
      <c r="O34" s="0" t="s">
        <v>5124</v>
      </c>
    </row>
    <row r="35" customFormat="false" ht="13.2" hidden="false" customHeight="true" outlineLevel="0" collapsed="false">
      <c r="A35" s="50" t="n">
        <v>39.378887</v>
      </c>
      <c r="B35" s="65" t="s">
        <v>3485</v>
      </c>
      <c r="C35" s="65" t="n">
        <v>-75.355835</v>
      </c>
      <c r="D35" s="65" t="s">
        <v>3486</v>
      </c>
      <c r="E35" s="70" t="s">
        <v>3308</v>
      </c>
      <c r="F35" s="69" t="s">
        <v>2516</v>
      </c>
      <c r="G35" s="70" t="s">
        <v>3487</v>
      </c>
      <c r="H35" s="0" t="s">
        <v>3488</v>
      </c>
      <c r="I35" s="0" t="s">
        <v>3300</v>
      </c>
      <c r="K35" s="41" t="s">
        <v>4937</v>
      </c>
      <c r="L35" s="42" t="n">
        <v>-0.99</v>
      </c>
      <c r="M35" s="0" t="s">
        <v>3241</v>
      </c>
      <c r="O35" s="0" t="s">
        <v>5346</v>
      </c>
    </row>
    <row r="36" customFormat="false" ht="13.2" hidden="false" customHeight="true" outlineLevel="0" collapsed="false">
      <c r="A36" s="50" t="n">
        <v>40.189167</v>
      </c>
      <c r="B36" s="65" t="s">
        <v>4058</v>
      </c>
      <c r="C36" s="65" t="n">
        <v>-74.756111</v>
      </c>
      <c r="D36" s="65" t="s">
        <v>2883</v>
      </c>
      <c r="E36" s="70" t="s">
        <v>3308</v>
      </c>
      <c r="F36" s="69" t="s">
        <v>2589</v>
      </c>
      <c r="G36" s="70" t="s">
        <v>4059</v>
      </c>
      <c r="H36" s="0" t="s">
        <v>4060</v>
      </c>
      <c r="I36" s="0" t="s">
        <v>1688</v>
      </c>
      <c r="K36" s="41" t="s">
        <v>4982</v>
      </c>
      <c r="L36" s="42" t="n">
        <v>0</v>
      </c>
      <c r="M36" s="0" t="s">
        <v>4061</v>
      </c>
      <c r="N36" s="42" t="n">
        <v>6870</v>
      </c>
      <c r="O36" s="0" t="s">
        <v>5347</v>
      </c>
    </row>
    <row r="37" customFormat="false" ht="13.2" hidden="false" customHeight="true" outlineLevel="0" collapsed="false">
      <c r="A37" s="50" t="n">
        <v>39.577778</v>
      </c>
      <c r="B37" s="65" t="s">
        <v>4580</v>
      </c>
      <c r="C37" s="65" t="n">
        <v>-75.476944</v>
      </c>
      <c r="D37" s="65" t="s">
        <v>4581</v>
      </c>
      <c r="E37" s="70" t="s">
        <v>3308</v>
      </c>
      <c r="F37" s="69" t="s">
        <v>2589</v>
      </c>
      <c r="G37" s="70" t="s">
        <v>4582</v>
      </c>
      <c r="H37" s="0" t="s">
        <v>4583</v>
      </c>
      <c r="I37" s="0" t="s">
        <v>3351</v>
      </c>
      <c r="K37" s="41" t="s">
        <v>3351</v>
      </c>
      <c r="L37" s="42" t="n">
        <v>0</v>
      </c>
      <c r="M37" s="0" t="s">
        <v>3241</v>
      </c>
      <c r="O37" s="0" t="s">
        <v>5124</v>
      </c>
    </row>
    <row r="38" customFormat="false" ht="13.2" hidden="false" customHeight="true" outlineLevel="0" collapsed="false">
      <c r="A38" s="50" t="n">
        <v>39.555</v>
      </c>
      <c r="B38" s="37" t="n">
        <v>393318</v>
      </c>
      <c r="C38" s="65" t="n">
        <v>-75.5197222222222</v>
      </c>
      <c r="D38" s="37" t="n">
        <v>753111</v>
      </c>
      <c r="E38" s="70" t="s">
        <v>3308</v>
      </c>
      <c r="F38" s="69" t="s">
        <v>2589</v>
      </c>
      <c r="G38" s="70" t="s">
        <v>4586</v>
      </c>
      <c r="H38" s="0" t="s">
        <v>4587</v>
      </c>
      <c r="I38" s="0" t="s">
        <v>3351</v>
      </c>
      <c r="K38" s="41" t="s">
        <v>3351</v>
      </c>
      <c r="M38" s="0" t="s">
        <v>3241</v>
      </c>
    </row>
    <row r="39" customFormat="false" ht="13.2" hidden="false" customHeight="true" outlineLevel="0" collapsed="false">
      <c r="A39" s="50" t="n">
        <v>39.508611</v>
      </c>
      <c r="B39" s="65" t="s">
        <v>4611</v>
      </c>
      <c r="C39" s="65" t="n">
        <v>-75.460833</v>
      </c>
      <c r="D39" s="65" t="s">
        <v>4612</v>
      </c>
      <c r="E39" s="70" t="s">
        <v>3308</v>
      </c>
      <c r="F39" s="69" t="s">
        <v>2589</v>
      </c>
      <c r="G39" s="70" t="s">
        <v>4613</v>
      </c>
      <c r="H39" s="0" t="s">
        <v>4614</v>
      </c>
      <c r="I39" s="0" t="s">
        <v>3351</v>
      </c>
      <c r="K39" s="41" t="s">
        <v>3351</v>
      </c>
      <c r="L39" s="0" t="n">
        <v>0</v>
      </c>
      <c r="M39" s="0" t="s">
        <v>3241</v>
      </c>
      <c r="N39" s="42" t="n">
        <v>55.5</v>
      </c>
      <c r="O39" s="0" t="s">
        <v>5348</v>
      </c>
    </row>
    <row r="43" customFormat="false" ht="12.75" hidden="false" customHeight="true" outlineLevel="0" collapsed="false">
      <c r="A43" s="0"/>
      <c r="B43" s="0"/>
    </row>
    <row r="44" customFormat="false" ht="12.75" hidden="false" customHeight="true" outlineLevel="0" collapsed="false">
      <c r="A44" s="0"/>
    </row>
  </sheetData>
  <mergeCells count="1">
    <mergeCell ref="A1:N1"/>
  </mergeCells>
  <printOptions headings="false" gridLines="false" gridLinesSet="true" horizontalCentered="false" verticalCentered="false"/>
  <pageMargins left="0.429861111111111" right="0.270138888888889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A14:IV14"/>
    </sheetView>
  </sheetViews>
  <sheetFormatPr defaultColWidth="30.66015625" defaultRowHeight="13.2" zeroHeight="false" outlineLevelRow="0" outlineLevelCol="0"/>
  <cols>
    <col collapsed="false" customWidth="true" hidden="false" outlineLevel="0" max="1" min="1" style="65" width="10.87"/>
    <col collapsed="false" customWidth="true" hidden="false" outlineLevel="0" max="2" min="2" style="65" width="10.43"/>
    <col collapsed="false" customWidth="true" hidden="false" outlineLevel="0" max="3" min="3" style="65" width="12.1"/>
    <col collapsed="false" customWidth="true" hidden="false" outlineLevel="0" max="4" min="4" style="65" width="12.21"/>
    <col collapsed="false" customWidth="true" hidden="false" outlineLevel="0" max="5" min="5" style="37" width="22.66"/>
    <col collapsed="false" customWidth="true" hidden="false" outlineLevel="0" max="6" min="6" style="78" width="8.43"/>
    <col collapsed="false" customWidth="true" hidden="false" outlineLevel="0" max="7" min="7" style="37" width="13.99"/>
    <col collapsed="false" customWidth="true" hidden="false" outlineLevel="0" max="8" min="8" style="0" width="54.21"/>
    <col collapsed="false" customWidth="true" hidden="false" outlineLevel="0" max="9" min="9" style="37" width="18.55"/>
    <col collapsed="false" customWidth="true" hidden="false" outlineLevel="0" max="10" min="10" style="37" width="30.77"/>
    <col collapsed="false" customWidth="true" hidden="false" outlineLevel="0" max="11" min="11" style="37" width="25.99"/>
    <col collapsed="false" customWidth="true" hidden="false" outlineLevel="0" max="12" min="12" style="79" width="13.87"/>
    <col collapsed="false" customWidth="true" hidden="false" outlineLevel="0" max="13" min="13" style="37" width="13.1"/>
    <col collapsed="false" customWidth="true" hidden="false" outlineLevel="0" max="14" min="14" style="39" width="11.55"/>
    <col collapsed="false" customWidth="true" hidden="false" outlineLevel="0" max="15" min="15" style="0" width="24.33"/>
  </cols>
  <sheetData>
    <row r="1" customFormat="false" ht="13.2" hidden="false" customHeight="false" outlineLevel="0" collapsed="false">
      <c r="A1" s="58" t="s">
        <v>5349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</row>
    <row r="2" customFormat="false" ht="13.2" hidden="false" customHeight="false" outlineLevel="0" collapsed="false">
      <c r="A2" s="67" t="s">
        <v>22</v>
      </c>
      <c r="B2" s="67" t="s">
        <v>329</v>
      </c>
      <c r="C2" s="67" t="s">
        <v>5350</v>
      </c>
      <c r="D2" s="67" t="s">
        <v>19</v>
      </c>
      <c r="E2" s="80" t="s">
        <v>39</v>
      </c>
      <c r="F2" s="81" t="s">
        <v>29</v>
      </c>
      <c r="G2" s="80" t="s">
        <v>6</v>
      </c>
      <c r="H2" s="46" t="s">
        <v>10</v>
      </c>
      <c r="I2" s="80" t="s">
        <v>34</v>
      </c>
      <c r="J2" s="80" t="s">
        <v>36</v>
      </c>
      <c r="K2" s="80" t="s">
        <v>52</v>
      </c>
      <c r="L2" s="82" t="s">
        <v>116</v>
      </c>
      <c r="M2" s="80" t="s">
        <v>26</v>
      </c>
      <c r="N2" s="83" t="s">
        <v>331</v>
      </c>
      <c r="O2" s="60" t="s">
        <v>48</v>
      </c>
    </row>
    <row r="3" customFormat="false" ht="13.2" hidden="false" customHeight="false" outlineLevel="0" collapsed="false">
      <c r="A3" s="65" t="n">
        <v>40.879167</v>
      </c>
      <c r="B3" s="65" t="s">
        <v>514</v>
      </c>
      <c r="C3" s="65" t="n">
        <v>-74.040278</v>
      </c>
      <c r="D3" s="65" t="s">
        <v>515</v>
      </c>
      <c r="E3" s="84" t="s">
        <v>409</v>
      </c>
      <c r="F3" s="85" t="s">
        <v>421</v>
      </c>
      <c r="G3" s="86" t="s">
        <v>516</v>
      </c>
      <c r="H3" s="0" t="str">
        <f aca="false">UPPER("Hackensack River At Hackensack NJ")</f>
        <v>HACKENSACK RIVER AT HACKENSACK NJ</v>
      </c>
      <c r="I3" s="37" t="s">
        <v>424</v>
      </c>
      <c r="J3" s="37" t="s">
        <v>518</v>
      </c>
      <c r="K3" s="34" t="s">
        <v>4691</v>
      </c>
      <c r="L3" s="79" t="n">
        <v>0</v>
      </c>
      <c r="M3" s="37" t="s">
        <v>426</v>
      </c>
      <c r="N3" s="39" t="n">
        <v>131</v>
      </c>
      <c r="O3" s="0" t="s">
        <v>5041</v>
      </c>
    </row>
    <row r="4" customFormat="false" ht="13.2" hidden="false" customHeight="false" outlineLevel="0" collapsed="false">
      <c r="A4" s="65" t="n">
        <v>40.73333</v>
      </c>
      <c r="B4" s="65" t="s">
        <v>1172</v>
      </c>
      <c r="C4" s="65" t="n">
        <v>-74.158333</v>
      </c>
      <c r="D4" s="65" t="s">
        <v>1173</v>
      </c>
      <c r="E4" s="35" t="s">
        <v>409</v>
      </c>
      <c r="F4" s="36" t="s">
        <v>979</v>
      </c>
      <c r="G4" s="87" t="s">
        <v>1174</v>
      </c>
      <c r="H4" s="0" t="s">
        <v>1175</v>
      </c>
      <c r="I4" s="37" t="s">
        <v>612</v>
      </c>
      <c r="K4" s="34" t="s">
        <v>4760</v>
      </c>
      <c r="L4" s="39" t="n">
        <v>-1.11</v>
      </c>
      <c r="M4" s="37" t="s">
        <v>426</v>
      </c>
      <c r="N4" s="39" t="n">
        <v>923</v>
      </c>
      <c r="O4" s="0" t="s">
        <v>5351</v>
      </c>
    </row>
    <row r="5" customFormat="false" ht="13.2" hidden="false" customHeight="false" outlineLevel="0" collapsed="false">
      <c r="A5" s="65" t="n">
        <v>40.492222</v>
      </c>
      <c r="B5" s="65" t="s">
        <v>2248</v>
      </c>
      <c r="C5" s="65" t="n">
        <v>-74.281667</v>
      </c>
      <c r="D5" s="65" t="s">
        <v>2249</v>
      </c>
      <c r="E5" s="88" t="s">
        <v>608</v>
      </c>
      <c r="F5" s="85" t="s">
        <v>609</v>
      </c>
      <c r="G5" s="86" t="s">
        <v>2250</v>
      </c>
      <c r="H5" s="0" t="str">
        <f aca="false">UPPER("Raritan River at South Amboy NJ")</f>
        <v>RARITAN RIVER AT SOUTH AMBOY NJ</v>
      </c>
      <c r="I5" s="37" t="s">
        <v>1299</v>
      </c>
      <c r="J5" s="37" t="s">
        <v>2252</v>
      </c>
      <c r="K5" s="34" t="s">
        <v>2221</v>
      </c>
      <c r="L5" s="79" t="n">
        <v>0</v>
      </c>
      <c r="M5" s="37" t="s">
        <v>1315</v>
      </c>
      <c r="N5" s="39" t="n">
        <v>1105</v>
      </c>
      <c r="O5" s="0" t="s">
        <v>5041</v>
      </c>
    </row>
    <row r="6" customFormat="false" ht="13.2" hidden="false" customHeight="false" outlineLevel="0" collapsed="false">
      <c r="A6" s="65" t="n">
        <v>40.448611</v>
      </c>
      <c r="B6" s="65" t="s">
        <v>2277</v>
      </c>
      <c r="C6" s="65" t="n">
        <v>-74.147778</v>
      </c>
      <c r="D6" s="65" t="s">
        <v>2278</v>
      </c>
      <c r="E6" s="88" t="s">
        <v>2254</v>
      </c>
      <c r="F6" s="85" t="s">
        <v>1506</v>
      </c>
      <c r="G6" s="86" t="s">
        <v>2279</v>
      </c>
      <c r="H6" s="0" t="str">
        <f aca="false">UPPER("Waackaack Creek at Keansburg NJ")</f>
        <v>WAACKAACK CREEK AT KEANSBURG NJ</v>
      </c>
      <c r="I6" s="37" t="s">
        <v>1675</v>
      </c>
      <c r="J6" s="37" t="s">
        <v>2281</v>
      </c>
      <c r="K6" s="34" t="s">
        <v>4837</v>
      </c>
      <c r="L6" s="79" t="n">
        <v>0</v>
      </c>
      <c r="M6" s="37" t="s">
        <v>1181</v>
      </c>
      <c r="N6" s="39" t="n">
        <v>8.03</v>
      </c>
      <c r="O6" s="0" t="s">
        <v>5041</v>
      </c>
    </row>
    <row r="7" customFormat="false" ht="13.2" hidden="false" customHeight="false" outlineLevel="0" collapsed="false">
      <c r="A7" s="65" t="n">
        <v>40.448895</v>
      </c>
      <c r="B7" s="65" t="s">
        <v>2282</v>
      </c>
      <c r="C7" s="65" t="n">
        <v>-74.148056</v>
      </c>
      <c r="D7" s="65" t="s">
        <v>2283</v>
      </c>
      <c r="E7" s="35" t="s">
        <v>2254</v>
      </c>
      <c r="F7" s="85" t="s">
        <v>1506</v>
      </c>
      <c r="G7" s="87" t="s">
        <v>2284</v>
      </c>
      <c r="H7" s="0" t="s">
        <v>2285</v>
      </c>
      <c r="I7" s="37" t="s">
        <v>1675</v>
      </c>
      <c r="J7" s="37" t="s">
        <v>2281</v>
      </c>
      <c r="K7" s="34" t="s">
        <v>4837</v>
      </c>
      <c r="L7" s="79" t="n">
        <v>0</v>
      </c>
      <c r="M7" s="37" t="s">
        <v>1181</v>
      </c>
      <c r="O7" s="0" t="s">
        <v>5041</v>
      </c>
    </row>
    <row r="8" customFormat="false" ht="13.2" hidden="false" customHeight="false" outlineLevel="0" collapsed="false">
      <c r="A8" s="65" t="n">
        <v>40.365556</v>
      </c>
      <c r="B8" s="65" t="s">
        <v>2370</v>
      </c>
      <c r="C8" s="65" t="n">
        <v>-73.975278</v>
      </c>
      <c r="D8" s="65" t="s">
        <v>2371</v>
      </c>
      <c r="E8" s="35" t="s">
        <v>2254</v>
      </c>
      <c r="F8" s="85" t="s">
        <v>1506</v>
      </c>
      <c r="G8" s="87" t="s">
        <v>2372</v>
      </c>
      <c r="H8" s="0" t="str">
        <f aca="false">UPPER("Shrewsbury River at Sea Bright NJ")</f>
        <v>SHREWSBURY RIVER AT SEA BRIGHT NJ</v>
      </c>
      <c r="I8" s="37" t="s">
        <v>1675</v>
      </c>
      <c r="K8" s="34" t="s">
        <v>4843</v>
      </c>
      <c r="M8" s="37" t="s">
        <v>1181</v>
      </c>
      <c r="O8" s="0" t="s">
        <v>5041</v>
      </c>
    </row>
    <row r="9" customFormat="false" ht="13.2" hidden="false" customHeight="false" outlineLevel="0" collapsed="false">
      <c r="A9" s="65" t="n">
        <v>40.179444</v>
      </c>
      <c r="B9" s="65" t="s">
        <v>2415</v>
      </c>
      <c r="C9" s="65" t="n">
        <v>-74.038611</v>
      </c>
      <c r="D9" s="65" t="s">
        <v>2416</v>
      </c>
      <c r="E9" s="35" t="s">
        <v>2254</v>
      </c>
      <c r="F9" s="85" t="s">
        <v>1506</v>
      </c>
      <c r="G9" s="87" t="s">
        <v>2417</v>
      </c>
      <c r="H9" s="0" t="str">
        <f aca="false">UPPER("Shark River at Belmar NJ")</f>
        <v>SHARK RIVER AT BELMAR NJ</v>
      </c>
      <c r="I9" s="37" t="s">
        <v>1675</v>
      </c>
      <c r="J9" s="37" t="s">
        <v>2419</v>
      </c>
      <c r="K9" s="34" t="s">
        <v>4844</v>
      </c>
      <c r="L9" s="79" t="n">
        <v>0</v>
      </c>
      <c r="M9" s="37" t="s">
        <v>1181</v>
      </c>
      <c r="O9" s="0" t="s">
        <v>5352</v>
      </c>
    </row>
    <row r="10" customFormat="false" ht="13.2" hidden="false" customHeight="false" outlineLevel="0" collapsed="false">
      <c r="A10" s="65" t="n">
        <v>40.103056</v>
      </c>
      <c r="B10" s="65" t="s">
        <v>2489</v>
      </c>
      <c r="C10" s="65" t="n">
        <v>-74.038889</v>
      </c>
      <c r="D10" s="65" t="s">
        <v>2490</v>
      </c>
      <c r="E10" s="35" t="s">
        <v>2254</v>
      </c>
      <c r="F10" s="85" t="s">
        <v>1506</v>
      </c>
      <c r="G10" s="87" t="s">
        <v>2491</v>
      </c>
      <c r="H10" s="0" t="str">
        <f aca="false">UPPER("Manasquan River at Point Pleasant NJ")</f>
        <v>MANASQUAN RIVER AT POINT PLEASANT NJ</v>
      </c>
      <c r="I10" s="37" t="s">
        <v>1675</v>
      </c>
      <c r="J10" s="37" t="s">
        <v>2493</v>
      </c>
      <c r="K10" s="34" t="s">
        <v>2566</v>
      </c>
      <c r="L10" s="79" t="n">
        <v>0</v>
      </c>
      <c r="M10" s="37" t="s">
        <v>2326</v>
      </c>
      <c r="O10" s="0" t="s">
        <v>5041</v>
      </c>
    </row>
    <row r="11" customFormat="false" ht="13.2" hidden="false" customHeight="false" outlineLevel="0" collapsed="false">
      <c r="A11" s="65" t="n">
        <v>40.04</v>
      </c>
      <c r="B11" s="65" t="s">
        <v>2567</v>
      </c>
      <c r="C11" s="65" t="n">
        <v>-74.056944</v>
      </c>
      <c r="D11" s="65" t="s">
        <v>2568</v>
      </c>
      <c r="E11" s="35" t="s">
        <v>2254</v>
      </c>
      <c r="F11" s="36" t="s">
        <v>2496</v>
      </c>
      <c r="G11" s="87" t="s">
        <v>2569</v>
      </c>
      <c r="H11" s="0" t="str">
        <f aca="false">UPPER("Barnegat Bay at Mantoloking NJ")</f>
        <v>BARNEGAT BAY AT MANTOLOKING NJ</v>
      </c>
      <c r="I11" s="37" t="s">
        <v>2509</v>
      </c>
      <c r="J11" s="37" t="s">
        <v>2571</v>
      </c>
      <c r="K11" s="34" t="s">
        <v>2566</v>
      </c>
      <c r="L11" s="79" t="n">
        <v>0</v>
      </c>
      <c r="M11" s="37" t="s">
        <v>2326</v>
      </c>
      <c r="O11" s="0" t="s">
        <v>5041</v>
      </c>
    </row>
    <row r="12" customFormat="false" ht="13.2" hidden="false" customHeight="false" outlineLevel="0" collapsed="false">
      <c r="A12" s="65" t="n">
        <v>39.938333</v>
      </c>
      <c r="B12" s="65" t="s">
        <v>2677</v>
      </c>
      <c r="C12" s="65" t="n">
        <v>-74.082778</v>
      </c>
      <c r="D12" s="65" t="s">
        <v>2678</v>
      </c>
      <c r="E12" s="35" t="s">
        <v>2254</v>
      </c>
      <c r="F12" s="36" t="s">
        <v>2496</v>
      </c>
      <c r="G12" s="87" t="s">
        <v>2679</v>
      </c>
      <c r="H12" s="0" t="str">
        <f aca="false">UPPER("Barnegat Bay at Seaside Heights NJ")</f>
        <v>BARNEGAT BAY AT SEASIDE HEIGHTS NJ</v>
      </c>
      <c r="I12" s="37" t="s">
        <v>2509</v>
      </c>
      <c r="K12" s="34" t="s">
        <v>5353</v>
      </c>
      <c r="M12" s="37" t="s">
        <v>2326</v>
      </c>
      <c r="O12" s="0" t="s">
        <v>5041</v>
      </c>
    </row>
    <row r="13" customFormat="false" ht="13.2" hidden="false" customHeight="false" outlineLevel="0" collapsed="false">
      <c r="A13" s="65" t="n">
        <v>39.791389</v>
      </c>
      <c r="B13" s="65" t="s">
        <v>2719</v>
      </c>
      <c r="C13" s="65" t="n">
        <v>-74.182778</v>
      </c>
      <c r="D13" s="65" t="s">
        <v>2720</v>
      </c>
      <c r="E13" s="35" t="s">
        <v>2254</v>
      </c>
      <c r="F13" s="36" t="s">
        <v>2496</v>
      </c>
      <c r="G13" s="87" t="s">
        <v>2721</v>
      </c>
      <c r="H13" s="0" t="str">
        <f aca="false">UPPER("Barnegat Bay at Waretown NJ")</f>
        <v>BARNEGAT BAY AT WARETOWN NJ</v>
      </c>
      <c r="I13" s="37" t="s">
        <v>2509</v>
      </c>
      <c r="J13" s="37" t="s">
        <v>2723</v>
      </c>
      <c r="K13" s="34" t="s">
        <v>4864</v>
      </c>
      <c r="L13" s="79" t="n">
        <v>0</v>
      </c>
      <c r="M13" s="37" t="s">
        <v>2326</v>
      </c>
      <c r="O13" s="0" t="s">
        <v>5083</v>
      </c>
    </row>
    <row r="14" customFormat="false" ht="13.2" hidden="false" customHeight="false" outlineLevel="0" collapsed="false">
      <c r="A14" s="33" t="n">
        <v>39.7602777777778</v>
      </c>
      <c r="B14" s="34" t="n">
        <v>394537</v>
      </c>
      <c r="C14" s="33" t="n">
        <v>-74.1105555555556</v>
      </c>
      <c r="D14" s="34" t="n">
        <v>740638</v>
      </c>
      <c r="E14" s="35" t="s">
        <v>2254</v>
      </c>
      <c r="F14" s="36" t="s">
        <v>2496</v>
      </c>
      <c r="G14" s="37" t="s">
        <v>2724</v>
      </c>
      <c r="H14" s="0" t="s">
        <v>2725</v>
      </c>
      <c r="I14" s="37" t="s">
        <v>2509</v>
      </c>
      <c r="K14" s="34" t="s">
        <v>5354</v>
      </c>
      <c r="M14" s="37" t="s">
        <v>2326</v>
      </c>
      <c r="O14" s="0" t="s">
        <v>5041</v>
      </c>
    </row>
    <row r="15" s="11" customFormat="true" ht="13.2" hidden="false" customHeight="false" outlineLevel="0" collapsed="false">
      <c r="A15" s="89" t="n">
        <v>39.723333</v>
      </c>
      <c r="B15" s="90" t="s">
        <v>2726</v>
      </c>
      <c r="C15" s="89" t="n">
        <v>-74.135</v>
      </c>
      <c r="D15" s="90" t="s">
        <v>2727</v>
      </c>
      <c r="E15" s="90" t="s">
        <v>2254</v>
      </c>
      <c r="F15" s="91" t="s">
        <v>2496</v>
      </c>
      <c r="G15" s="90" t="s">
        <v>2728</v>
      </c>
      <c r="H15" s="23" t="s">
        <v>2729</v>
      </c>
      <c r="I15" s="90" t="s">
        <v>2509</v>
      </c>
      <c r="J15" s="90" t="s">
        <v>2709</v>
      </c>
      <c r="K15" s="34" t="s">
        <v>5354</v>
      </c>
      <c r="L15" s="90" t="n">
        <v>0</v>
      </c>
      <c r="M15" s="90" t="s">
        <v>2326</v>
      </c>
      <c r="N15" s="92"/>
    </row>
    <row r="16" customFormat="false" ht="13.2" hidden="false" customHeight="false" outlineLevel="0" collapsed="false">
      <c r="A16" s="65" t="n">
        <v>39.653889</v>
      </c>
      <c r="B16" s="65" t="s">
        <v>2734</v>
      </c>
      <c r="C16" s="65" t="n">
        <v>-74.186389</v>
      </c>
      <c r="D16" s="65" t="s">
        <v>2735</v>
      </c>
      <c r="E16" s="35" t="s">
        <v>2254</v>
      </c>
      <c r="F16" s="36" t="s">
        <v>2496</v>
      </c>
      <c r="G16" s="87" t="s">
        <v>2736</v>
      </c>
      <c r="H16" s="0" t="str">
        <f aca="false">UPPER("East Thorofare at Ship Bottom NJ")</f>
        <v>EAST THOROFARE AT SHIP BOTTOM NJ</v>
      </c>
      <c r="I16" s="37" t="s">
        <v>2509</v>
      </c>
      <c r="K16" s="34" t="s">
        <v>5354</v>
      </c>
      <c r="M16" s="37" t="s">
        <v>2326</v>
      </c>
      <c r="O16" s="0" t="s">
        <v>5041</v>
      </c>
    </row>
    <row r="17" customFormat="false" ht="13.2" hidden="false" customHeight="false" outlineLevel="0" collapsed="false">
      <c r="A17" s="65" t="n">
        <v>39.508889</v>
      </c>
      <c r="B17" s="65" t="s">
        <v>2784</v>
      </c>
      <c r="C17" s="65" t="n">
        <v>-74.325278</v>
      </c>
      <c r="D17" s="65" t="s">
        <v>2785</v>
      </c>
      <c r="E17" s="87" t="s">
        <v>2254</v>
      </c>
      <c r="F17" s="36" t="s">
        <v>2786</v>
      </c>
      <c r="G17" s="87" t="s">
        <v>2787</v>
      </c>
      <c r="H17" s="0" t="str">
        <f aca="false">UPPER("Little Egg Inlet near Tuckerton NJ")</f>
        <v>LITTLE EGG INLET NEAR TUCKERTON NJ</v>
      </c>
      <c r="I17" s="37" t="s">
        <v>2509</v>
      </c>
      <c r="J17" s="37" t="s">
        <v>2789</v>
      </c>
      <c r="K17" s="34" t="s">
        <v>2773</v>
      </c>
      <c r="L17" s="79" t="n">
        <v>0</v>
      </c>
      <c r="M17" s="37" t="s">
        <v>2326</v>
      </c>
      <c r="O17" s="0" t="s">
        <v>5355</v>
      </c>
    </row>
    <row r="18" customFormat="false" ht="13.2" hidden="false" customHeight="false" outlineLevel="0" collapsed="false">
      <c r="A18" s="65" t="n">
        <v>39.4225</v>
      </c>
      <c r="B18" s="65" t="s">
        <v>3022</v>
      </c>
      <c r="C18" s="65" t="n">
        <v>-74.5</v>
      </c>
      <c r="D18" s="65" t="s">
        <v>3023</v>
      </c>
      <c r="E18" s="87" t="s">
        <v>2254</v>
      </c>
      <c r="F18" s="36" t="s">
        <v>2543</v>
      </c>
      <c r="G18" s="87" t="s">
        <v>3024</v>
      </c>
      <c r="H18" s="0" t="str">
        <f aca="false">UPPER("Absecon Creek at US Route 30 at Absecon NJ")</f>
        <v>ABSECON CREEK AT US ROUTE 30 AT ABSECON NJ</v>
      </c>
      <c r="I18" s="37" t="s">
        <v>2810</v>
      </c>
      <c r="K18" s="34" t="s">
        <v>4871</v>
      </c>
      <c r="M18" s="37" t="s">
        <v>3015</v>
      </c>
      <c r="O18" s="0" t="s">
        <v>5041</v>
      </c>
    </row>
    <row r="19" customFormat="false" ht="13.2" hidden="false" customHeight="false" outlineLevel="0" collapsed="false">
      <c r="A19" s="65" t="n">
        <v>39.353333</v>
      </c>
      <c r="B19" s="65" t="s">
        <v>3026</v>
      </c>
      <c r="C19" s="65" t="n">
        <v>-74.456944</v>
      </c>
      <c r="D19" s="65" t="s">
        <v>3027</v>
      </c>
      <c r="E19" s="87" t="s">
        <v>2254</v>
      </c>
      <c r="F19" s="36" t="s">
        <v>2543</v>
      </c>
      <c r="G19" s="87" t="s">
        <v>3028</v>
      </c>
      <c r="H19" s="0" t="str">
        <f aca="false">UPPER("Inside Thorofare at US Rt 40 at Atlantic City NJ")</f>
        <v>INSIDE THOROFARE AT US RT 40 AT ATLANTIC CITY NJ</v>
      </c>
      <c r="I19" s="37" t="s">
        <v>2810</v>
      </c>
      <c r="J19" s="37" t="s">
        <v>3020</v>
      </c>
      <c r="K19" s="34" t="s">
        <v>4910</v>
      </c>
      <c r="L19" s="79" t="n">
        <v>0</v>
      </c>
      <c r="M19" s="37" t="s">
        <v>3015</v>
      </c>
      <c r="O19" s="0" t="s">
        <v>5041</v>
      </c>
    </row>
    <row r="20" customFormat="false" ht="13.2" hidden="false" customHeight="false" outlineLevel="0" collapsed="false">
      <c r="A20" s="65" t="n">
        <v>39.3775</v>
      </c>
      <c r="B20" s="65" t="s">
        <v>3034</v>
      </c>
      <c r="C20" s="65" t="n">
        <v>-74.423611</v>
      </c>
      <c r="D20" s="65" t="s">
        <v>3035</v>
      </c>
      <c r="E20" s="87" t="s">
        <v>2254</v>
      </c>
      <c r="F20" s="36" t="s">
        <v>2543</v>
      </c>
      <c r="G20" s="87" t="s">
        <v>3036</v>
      </c>
      <c r="H20" s="0" t="str">
        <f aca="false">UPPER("Absecon Channel at Atlantic City NJ")</f>
        <v>ABSECON CHANNEL AT ATLANTIC CITY NJ</v>
      </c>
      <c r="I20" s="37" t="s">
        <v>2810</v>
      </c>
      <c r="J20" s="37" t="s">
        <v>3038</v>
      </c>
      <c r="K20" s="34" t="s">
        <v>3038</v>
      </c>
      <c r="L20" s="79" t="n">
        <v>0</v>
      </c>
      <c r="M20" s="37" t="s">
        <v>3015</v>
      </c>
      <c r="O20" s="0" t="s">
        <v>5041</v>
      </c>
    </row>
    <row r="21" customFormat="false" ht="13.2" hidden="false" customHeight="false" outlineLevel="0" collapsed="false">
      <c r="A21" s="65" t="n">
        <v>39.2525</v>
      </c>
      <c r="B21" s="65" t="s">
        <v>5356</v>
      </c>
      <c r="C21" s="65" t="n">
        <v>-74.628889</v>
      </c>
      <c r="D21" s="65" t="s">
        <v>3179</v>
      </c>
      <c r="E21" s="87" t="s">
        <v>2254</v>
      </c>
      <c r="F21" s="36" t="s">
        <v>1941</v>
      </c>
      <c r="G21" s="87" t="s">
        <v>3180</v>
      </c>
      <c r="H21" s="0" t="str">
        <f aca="false">UPPER("Peck Bay at Ocean City NJ")</f>
        <v>PECK BAY AT OCEAN CITY NJ</v>
      </c>
      <c r="I21" s="37" t="s">
        <v>3158</v>
      </c>
      <c r="J21" s="37" t="s">
        <v>3038</v>
      </c>
      <c r="K21" s="34" t="s">
        <v>5357</v>
      </c>
      <c r="L21" s="79" t="n">
        <v>0</v>
      </c>
      <c r="M21" s="37" t="s">
        <v>3015</v>
      </c>
      <c r="O21" s="0" t="s">
        <v>5358</v>
      </c>
    </row>
    <row r="22" customFormat="false" ht="13.2" hidden="false" customHeight="false" outlineLevel="0" collapsed="false">
      <c r="A22" s="65" t="n">
        <v>39.3375</v>
      </c>
      <c r="B22" s="65" t="s">
        <v>3189</v>
      </c>
      <c r="C22" s="65" t="n">
        <v>-74.513333</v>
      </c>
      <c r="D22" s="65" t="s">
        <v>3190</v>
      </c>
      <c r="E22" s="87" t="s">
        <v>2254</v>
      </c>
      <c r="F22" s="36" t="s">
        <v>2543</v>
      </c>
      <c r="G22" s="87" t="s">
        <v>3191</v>
      </c>
      <c r="H22" s="0" t="str">
        <f aca="false">UPPER("Beach Thorofare at Margate NJ")</f>
        <v>BEACH THOROFARE AT MARGATE NJ</v>
      </c>
      <c r="I22" s="37" t="s">
        <v>2810</v>
      </c>
      <c r="J22" s="37" t="s">
        <v>3163</v>
      </c>
      <c r="K22" s="34" t="s">
        <v>4907</v>
      </c>
      <c r="L22" s="79" t="n">
        <v>0</v>
      </c>
      <c r="M22" s="37" t="s">
        <v>3015</v>
      </c>
      <c r="O22" s="0" t="s">
        <v>5041</v>
      </c>
    </row>
    <row r="23" customFormat="false" ht="13.2" hidden="false" customHeight="false" outlineLevel="0" collapsed="false">
      <c r="A23" s="65" t="n">
        <v>39.156667</v>
      </c>
      <c r="B23" s="65" t="s">
        <v>3197</v>
      </c>
      <c r="C23" s="65" t="n">
        <v>-74.7</v>
      </c>
      <c r="D23" s="65" t="s">
        <v>3198</v>
      </c>
      <c r="E23" s="87" t="s">
        <v>2254</v>
      </c>
      <c r="F23" s="36" t="s">
        <v>1941</v>
      </c>
      <c r="G23" s="87" t="s">
        <v>3199</v>
      </c>
      <c r="H23" s="0" t="str">
        <f aca="false">UPPER("Ludlam Thorofare at Sea Isle City NJ")</f>
        <v>LUDLAM THOROFARE AT SEA ISLE CITY NJ</v>
      </c>
      <c r="I23" s="37" t="s">
        <v>3158</v>
      </c>
      <c r="J23" s="37" t="s">
        <v>3201</v>
      </c>
      <c r="K23" s="34" t="s">
        <v>5343</v>
      </c>
      <c r="L23" s="79" t="n">
        <v>0</v>
      </c>
      <c r="M23" s="37" t="s">
        <v>3015</v>
      </c>
      <c r="O23" s="0" t="s">
        <v>5324</v>
      </c>
    </row>
    <row r="24" customFormat="false" ht="13.2" hidden="false" customHeight="false" outlineLevel="0" collapsed="false">
      <c r="A24" s="65" t="n">
        <v>39.110278</v>
      </c>
      <c r="B24" s="65" t="s">
        <v>3205</v>
      </c>
      <c r="C24" s="65" t="n">
        <v>-74.734444</v>
      </c>
      <c r="D24" s="65" t="s">
        <v>3124</v>
      </c>
      <c r="E24" s="87" t="s">
        <v>2254</v>
      </c>
      <c r="F24" s="36" t="s">
        <v>1941</v>
      </c>
      <c r="G24" s="87" t="s">
        <v>3206</v>
      </c>
      <c r="H24" s="0" t="str">
        <f aca="false">UPPER("Ingram Thorofare at Avalon NJ")</f>
        <v>INGRAM THOROFARE AT AVALON NJ</v>
      </c>
      <c r="I24" s="37" t="s">
        <v>3158</v>
      </c>
      <c r="J24" s="37" t="s">
        <v>3208</v>
      </c>
      <c r="K24" s="34" t="s">
        <v>3208</v>
      </c>
      <c r="L24" s="79" t="n">
        <v>0</v>
      </c>
      <c r="M24" s="37" t="s">
        <v>3015</v>
      </c>
      <c r="O24" s="0" t="s">
        <v>5359</v>
      </c>
    </row>
    <row r="25" customFormat="false" ht="13.2" hidden="false" customHeight="false" outlineLevel="0" collapsed="false">
      <c r="A25" s="65" t="n">
        <v>39.056667</v>
      </c>
      <c r="B25" s="65" t="s">
        <v>3209</v>
      </c>
      <c r="C25" s="65" t="n">
        <v>-74.764444</v>
      </c>
      <c r="D25" s="65" t="s">
        <v>3210</v>
      </c>
      <c r="E25" s="87" t="s">
        <v>2254</v>
      </c>
      <c r="F25" s="36" t="s">
        <v>1941</v>
      </c>
      <c r="G25" s="87" t="s">
        <v>3211</v>
      </c>
      <c r="H25" s="0" t="str">
        <f aca="false">UPPER("Great Channel at Stone Harbor NJ")</f>
        <v>GREAT CHANNEL AT STONE HARBOR NJ</v>
      </c>
      <c r="I25" s="37" t="s">
        <v>3158</v>
      </c>
      <c r="J25" s="37" t="s">
        <v>3213</v>
      </c>
      <c r="K25" s="34" t="s">
        <v>5360</v>
      </c>
      <c r="L25" s="79" t="n">
        <v>0</v>
      </c>
      <c r="M25" s="37" t="s">
        <v>3015</v>
      </c>
      <c r="O25" s="0" t="s">
        <v>5359</v>
      </c>
    </row>
    <row r="26" customFormat="false" ht="13.2" hidden="false" customHeight="false" outlineLevel="0" collapsed="false">
      <c r="A26" s="65" t="n">
        <v>39.0069444444444</v>
      </c>
      <c r="B26" s="37" t="n">
        <v>390025</v>
      </c>
      <c r="C26" s="65" t="n">
        <v>-74.8297222222222</v>
      </c>
      <c r="D26" s="37" t="n">
        <v>744947</v>
      </c>
      <c r="E26" s="70" t="s">
        <v>2254</v>
      </c>
      <c r="F26" s="69" t="s">
        <v>1941</v>
      </c>
      <c r="G26" s="70" t="s">
        <v>3220</v>
      </c>
      <c r="H26" s="0" t="s">
        <v>3221</v>
      </c>
      <c r="I26" s="37" t="s">
        <v>3158</v>
      </c>
      <c r="J26" s="37" t="s">
        <v>3222</v>
      </c>
      <c r="K26" s="34" t="s">
        <v>3222</v>
      </c>
      <c r="L26" s="37"/>
      <c r="M26" s="37" t="s">
        <v>3015</v>
      </c>
      <c r="O26" s="0" t="s">
        <v>5359</v>
      </c>
    </row>
    <row r="27" customFormat="false" ht="13.2" hidden="false" customHeight="false" outlineLevel="0" collapsed="false">
      <c r="A27" s="65" t="n">
        <v>38.990278</v>
      </c>
      <c r="B27" s="65" t="s">
        <v>3223</v>
      </c>
      <c r="C27" s="65" t="n">
        <v>-74.836667</v>
      </c>
      <c r="D27" s="65" t="s">
        <v>3224</v>
      </c>
      <c r="E27" s="87" t="s">
        <v>2254</v>
      </c>
      <c r="F27" s="36" t="s">
        <v>1941</v>
      </c>
      <c r="G27" s="87" t="s">
        <v>3225</v>
      </c>
      <c r="H27" s="0" t="str">
        <f aca="false">UPPER("Grassy Sound Channel at Wildwood NJ")</f>
        <v>GRASSY SOUND CHANNEL AT WILDWOOD NJ</v>
      </c>
      <c r="I27" s="37" t="s">
        <v>3158</v>
      </c>
      <c r="J27" s="37" t="s">
        <v>3227</v>
      </c>
      <c r="K27" s="34" t="s">
        <v>5361</v>
      </c>
      <c r="L27" s="79" t="n">
        <v>0</v>
      </c>
      <c r="M27" s="37" t="s">
        <v>3015</v>
      </c>
      <c r="O27" s="0" t="s">
        <v>5041</v>
      </c>
    </row>
    <row r="28" customFormat="false" ht="13.2" hidden="false" customHeight="false" outlineLevel="0" collapsed="false">
      <c r="A28" s="65" t="n">
        <v>38.948333</v>
      </c>
      <c r="B28" s="65" t="s">
        <v>3232</v>
      </c>
      <c r="C28" s="65" t="n">
        <v>-74.890556</v>
      </c>
      <c r="D28" s="65" t="s">
        <v>3233</v>
      </c>
      <c r="E28" s="87" t="s">
        <v>2254</v>
      </c>
      <c r="F28" s="36" t="s">
        <v>1941</v>
      </c>
      <c r="G28" s="87" t="s">
        <v>3234</v>
      </c>
      <c r="H28" s="0" t="str">
        <f aca="false">UPPER("Cape May Harbor at Cape May NJ")</f>
        <v>CAPE MAY HARBOR AT CAPE MAY NJ</v>
      </c>
      <c r="I28" s="37" t="s">
        <v>3158</v>
      </c>
      <c r="J28" s="37" t="s">
        <v>3236</v>
      </c>
      <c r="K28" s="34" t="s">
        <v>3158</v>
      </c>
      <c r="L28" s="79" t="n">
        <v>0</v>
      </c>
      <c r="M28" s="37" t="s">
        <v>3015</v>
      </c>
      <c r="O28" s="0" t="s">
        <v>5041</v>
      </c>
    </row>
    <row r="29" customFormat="false" ht="13.2" hidden="false" customHeight="false" outlineLevel="0" collapsed="false">
      <c r="A29" s="65" t="n">
        <v>39.161667</v>
      </c>
      <c r="B29" s="65" t="s">
        <v>3275</v>
      </c>
      <c r="C29" s="65" t="n">
        <v>-74.8325</v>
      </c>
      <c r="D29" s="65" t="s">
        <v>3276</v>
      </c>
      <c r="E29" s="87" t="s">
        <v>2254</v>
      </c>
      <c r="F29" s="36" t="s">
        <v>1941</v>
      </c>
      <c r="G29" s="87" t="s">
        <v>3277</v>
      </c>
      <c r="H29" s="0" t="str">
        <f aca="false">UPPER("Sluice Creek near South Dennis NJ")</f>
        <v>SLUICE CREEK NEAR SOUTH DENNIS NJ</v>
      </c>
      <c r="I29" s="37" t="s">
        <v>3158</v>
      </c>
      <c r="J29" s="37" t="s">
        <v>3279</v>
      </c>
      <c r="K29" s="34" t="s">
        <v>4917</v>
      </c>
      <c r="L29" s="79" t="n">
        <v>0</v>
      </c>
      <c r="M29" s="37" t="s">
        <v>3241</v>
      </c>
      <c r="O29" s="0" t="s">
        <v>5041</v>
      </c>
    </row>
    <row r="30" customFormat="false" ht="13.2" hidden="false" customHeight="false" outlineLevel="0" collapsed="false">
      <c r="A30" s="65" t="n">
        <v>39.231667</v>
      </c>
      <c r="B30" s="65" t="s">
        <v>3428</v>
      </c>
      <c r="C30" s="65" t="n">
        <v>-75.033333</v>
      </c>
      <c r="D30" s="65" t="s">
        <v>3429</v>
      </c>
      <c r="E30" s="87" t="s">
        <v>3308</v>
      </c>
      <c r="F30" s="36" t="s">
        <v>2589</v>
      </c>
      <c r="G30" s="87" t="s">
        <v>3430</v>
      </c>
      <c r="H30" s="0" t="str">
        <f aca="false">UPPER("Maurice River at Bivalve NJ")</f>
        <v>MAURICE RIVER AT BIVALVE NJ</v>
      </c>
      <c r="I30" s="37" t="s">
        <v>3300</v>
      </c>
      <c r="J30" s="37" t="s">
        <v>3432</v>
      </c>
      <c r="K30" s="34" t="s">
        <v>5362</v>
      </c>
      <c r="L30" s="79" t="n">
        <v>0</v>
      </c>
      <c r="M30" s="37" t="s">
        <v>3241</v>
      </c>
      <c r="O30" s="0" t="s">
        <v>5041</v>
      </c>
    </row>
    <row r="31" customFormat="false" ht="13.2" hidden="false" customHeight="false" outlineLevel="0" collapsed="false">
      <c r="A31" s="65" t="n">
        <v>39.378887</v>
      </c>
      <c r="B31" s="65" t="s">
        <v>3485</v>
      </c>
      <c r="C31" s="65" t="n">
        <v>-75.355835</v>
      </c>
      <c r="D31" s="65" t="s">
        <v>3486</v>
      </c>
      <c r="E31" s="87" t="s">
        <v>3308</v>
      </c>
      <c r="F31" s="36" t="s">
        <v>2589</v>
      </c>
      <c r="G31" s="87" t="s">
        <v>3487</v>
      </c>
      <c r="H31" s="0" t="s">
        <v>3488</v>
      </c>
      <c r="I31" s="37" t="s">
        <v>3300</v>
      </c>
      <c r="J31" s="37" t="s">
        <v>3407</v>
      </c>
      <c r="K31" s="34" t="s">
        <v>4937</v>
      </c>
      <c r="L31" s="39" t="n">
        <v>-0.99</v>
      </c>
      <c r="M31" s="37" t="s">
        <v>3241</v>
      </c>
      <c r="O31" s="0" t="s">
        <v>5041</v>
      </c>
    </row>
    <row r="32" customFormat="false" ht="13.2" hidden="false" customHeight="false" outlineLevel="0" collapsed="false">
      <c r="A32" s="65" t="n">
        <v>40.078331</v>
      </c>
      <c r="B32" s="65" t="s">
        <v>2558</v>
      </c>
      <c r="C32" s="65" t="n">
        <v>-74.874443</v>
      </c>
      <c r="D32" s="65" t="s">
        <v>4186</v>
      </c>
      <c r="E32" s="87" t="s">
        <v>3308</v>
      </c>
      <c r="F32" s="36" t="s">
        <v>2516</v>
      </c>
      <c r="G32" s="87" t="s">
        <v>4187</v>
      </c>
      <c r="H32" s="0" t="s">
        <v>4188</v>
      </c>
      <c r="I32" s="37" t="s">
        <v>2799</v>
      </c>
      <c r="K32" s="34" t="s">
        <v>4991</v>
      </c>
      <c r="L32" s="39" t="n">
        <v>-1.07</v>
      </c>
      <c r="M32" s="37" t="s">
        <v>4061</v>
      </c>
      <c r="N32" s="39" t="n">
        <v>7160</v>
      </c>
      <c r="O32" s="0" t="s">
        <v>5165</v>
      </c>
      <c r="P32" s="87"/>
    </row>
    <row r="34" customFormat="false" ht="13.2" hidden="false" customHeight="false" outlineLevel="0" collapsed="false">
      <c r="E34" s="87"/>
      <c r="F34" s="36"/>
      <c r="G34" s="87"/>
    </row>
    <row r="35" customFormat="false" ht="13.2" hidden="false" customHeight="false" outlineLevel="0" collapsed="false">
      <c r="A35" s="34"/>
      <c r="C35" s="34"/>
      <c r="E35" s="87"/>
      <c r="F35" s="36"/>
      <c r="G35" s="87"/>
    </row>
    <row r="36" customFormat="false" ht="13.2" hidden="false" customHeight="false" outlineLevel="0" collapsed="false">
      <c r="A36" s="34"/>
      <c r="E36" s="87"/>
      <c r="F36" s="36"/>
      <c r="G36" s="87"/>
    </row>
    <row r="37" customFormat="false" ht="13.2" hidden="false" customHeight="false" outlineLevel="0" collapsed="false">
      <c r="E37" s="87"/>
      <c r="F37" s="36"/>
      <c r="G37" s="87"/>
    </row>
    <row r="38" customFormat="false" ht="13.2" hidden="false" customHeight="false" outlineLevel="0" collapsed="false">
      <c r="E38" s="87"/>
      <c r="F38" s="36"/>
      <c r="G38" s="87"/>
    </row>
    <row r="39" customFormat="false" ht="13.2" hidden="false" customHeight="false" outlineLevel="0" collapsed="false">
      <c r="E39" s="87"/>
      <c r="F39" s="36"/>
      <c r="G39" s="87"/>
    </row>
    <row r="40" customFormat="false" ht="13.2" hidden="false" customHeight="false" outlineLevel="0" collapsed="false">
      <c r="E40" s="87"/>
      <c r="F40" s="36"/>
      <c r="G40" s="87"/>
    </row>
    <row r="41" customFormat="false" ht="13.2" hidden="false" customHeight="false" outlineLevel="0" collapsed="false">
      <c r="E41" s="87"/>
      <c r="F41" s="36"/>
      <c r="G41" s="87"/>
    </row>
    <row r="42" customFormat="false" ht="13.2" hidden="false" customHeight="false" outlineLevel="0" collapsed="false">
      <c r="E42" s="87"/>
      <c r="F42" s="36"/>
      <c r="G42" s="87"/>
    </row>
    <row r="43" customFormat="false" ht="13.2" hidden="false" customHeight="false" outlineLevel="0" collapsed="false">
      <c r="E43" s="87"/>
      <c r="F43" s="36"/>
      <c r="G43" s="87"/>
    </row>
    <row r="44" customFormat="false" ht="13.2" hidden="false" customHeight="false" outlineLevel="0" collapsed="false">
      <c r="E44" s="87"/>
      <c r="F44" s="36"/>
      <c r="G44" s="87"/>
    </row>
    <row r="45" customFormat="false" ht="13.2" hidden="false" customHeight="false" outlineLevel="0" collapsed="false">
      <c r="E45" s="87"/>
      <c r="F45" s="36"/>
      <c r="G45" s="87"/>
    </row>
    <row r="46" customFormat="false" ht="13.2" hidden="false" customHeight="false" outlineLevel="0" collapsed="false">
      <c r="E46" s="87"/>
      <c r="F46" s="36"/>
      <c r="G46" s="87"/>
    </row>
    <row r="47" customFormat="false" ht="13.2" hidden="false" customHeight="false" outlineLevel="0" collapsed="false">
      <c r="E47" s="87"/>
      <c r="F47" s="36"/>
      <c r="G47" s="87"/>
    </row>
    <row r="48" customFormat="false" ht="13.2" hidden="false" customHeight="false" outlineLevel="0" collapsed="false">
      <c r="E48" s="87"/>
      <c r="F48" s="36"/>
      <c r="G48" s="87"/>
    </row>
    <row r="49" customFormat="false" ht="13.2" hidden="false" customHeight="false" outlineLevel="0" collapsed="false">
      <c r="E49" s="87"/>
      <c r="F49" s="36"/>
      <c r="G49" s="87"/>
    </row>
    <row r="50" customFormat="false" ht="13.2" hidden="false" customHeight="false" outlineLevel="0" collapsed="false">
      <c r="E50" s="87"/>
      <c r="F50" s="36"/>
      <c r="G50" s="87"/>
    </row>
    <row r="51" customFormat="false" ht="13.2" hidden="false" customHeight="false" outlineLevel="0" collapsed="false">
      <c r="E51" s="87"/>
      <c r="F51" s="36"/>
      <c r="G51" s="87"/>
    </row>
    <row r="52" customFormat="false" ht="13.2" hidden="false" customHeight="false" outlineLevel="0" collapsed="false">
      <c r="E52" s="87"/>
      <c r="F52" s="36"/>
      <c r="G52" s="87"/>
    </row>
    <row r="53" customFormat="false" ht="13.2" hidden="false" customHeight="false" outlineLevel="0" collapsed="false">
      <c r="E53" s="87"/>
      <c r="F53" s="36"/>
      <c r="G53" s="87"/>
    </row>
    <row r="54" customFormat="false" ht="13.2" hidden="false" customHeight="false" outlineLevel="0" collapsed="false">
      <c r="E54" s="87"/>
      <c r="F54" s="36"/>
      <c r="G54" s="87"/>
    </row>
    <row r="55" customFormat="false" ht="13.2" hidden="false" customHeight="false" outlineLevel="0" collapsed="false">
      <c r="E55" s="87"/>
      <c r="F55" s="36"/>
      <c r="G55" s="87"/>
    </row>
    <row r="56" customFormat="false" ht="13.2" hidden="false" customHeight="false" outlineLevel="0" collapsed="false">
      <c r="E56" s="87"/>
      <c r="F56" s="36"/>
      <c r="G56" s="87"/>
    </row>
    <row r="57" customFormat="false" ht="13.2" hidden="false" customHeight="false" outlineLevel="0" collapsed="false">
      <c r="E57" s="87"/>
      <c r="F57" s="36"/>
      <c r="G57" s="87"/>
    </row>
    <row r="58" customFormat="false" ht="13.2" hidden="false" customHeight="false" outlineLevel="0" collapsed="false">
      <c r="E58" s="87"/>
      <c r="F58" s="36"/>
      <c r="G58" s="87"/>
    </row>
    <row r="59" customFormat="false" ht="13.2" hidden="false" customHeight="false" outlineLevel="0" collapsed="false">
      <c r="E59" s="87"/>
      <c r="F59" s="36"/>
      <c r="G59" s="87"/>
    </row>
    <row r="60" customFormat="false" ht="13.2" hidden="false" customHeight="false" outlineLevel="0" collapsed="false">
      <c r="E60" s="87"/>
      <c r="F60" s="36"/>
      <c r="G60" s="87"/>
    </row>
    <row r="61" customFormat="false" ht="13.2" hidden="false" customHeight="false" outlineLevel="0" collapsed="false">
      <c r="E61" s="87"/>
      <c r="F61" s="36"/>
      <c r="G61" s="87"/>
    </row>
    <row r="62" customFormat="false" ht="13.2" hidden="false" customHeight="false" outlineLevel="0" collapsed="false">
      <c r="E62" s="87"/>
      <c r="F62" s="36"/>
      <c r="G62" s="87"/>
    </row>
    <row r="63" customFormat="false" ht="13.2" hidden="false" customHeight="false" outlineLevel="0" collapsed="false">
      <c r="E63" s="87"/>
      <c r="F63" s="36"/>
      <c r="G63" s="87"/>
    </row>
    <row r="64" customFormat="false" ht="13.2" hidden="false" customHeight="false" outlineLevel="0" collapsed="false">
      <c r="E64" s="87"/>
      <c r="F64" s="36"/>
      <c r="G64" s="87"/>
    </row>
    <row r="65" customFormat="false" ht="13.2" hidden="false" customHeight="false" outlineLevel="0" collapsed="false">
      <c r="E65" s="87"/>
      <c r="F65" s="36"/>
      <c r="G65" s="87"/>
    </row>
    <row r="66" customFormat="false" ht="13.2" hidden="false" customHeight="false" outlineLevel="0" collapsed="false">
      <c r="E66" s="87"/>
      <c r="F66" s="36"/>
      <c r="G66" s="87"/>
    </row>
    <row r="67" customFormat="false" ht="13.2" hidden="false" customHeight="false" outlineLevel="0" collapsed="false">
      <c r="E67" s="87"/>
      <c r="F67" s="36"/>
      <c r="G67" s="87"/>
    </row>
    <row r="68" customFormat="false" ht="13.2" hidden="false" customHeight="false" outlineLevel="0" collapsed="false">
      <c r="E68" s="87"/>
      <c r="F68" s="36"/>
      <c r="G68" s="87"/>
    </row>
    <row r="69" customFormat="false" ht="13.2" hidden="false" customHeight="false" outlineLevel="0" collapsed="false">
      <c r="E69" s="87"/>
      <c r="F69" s="36"/>
      <c r="G69" s="87"/>
    </row>
    <row r="70" customFormat="false" ht="13.2" hidden="false" customHeight="false" outlineLevel="0" collapsed="false">
      <c r="E70" s="87"/>
      <c r="F70" s="36"/>
      <c r="G70" s="87"/>
    </row>
    <row r="71" customFormat="false" ht="13.2" hidden="false" customHeight="false" outlineLevel="0" collapsed="false">
      <c r="E71" s="87"/>
      <c r="F71" s="36"/>
      <c r="G71" s="87"/>
    </row>
    <row r="72" customFormat="false" ht="13.2" hidden="false" customHeight="false" outlineLevel="0" collapsed="false">
      <c r="E72" s="87"/>
      <c r="F72" s="36"/>
      <c r="G72" s="87"/>
    </row>
    <row r="73" customFormat="false" ht="13.2" hidden="false" customHeight="false" outlineLevel="0" collapsed="false">
      <c r="E73" s="87"/>
      <c r="F73" s="36"/>
      <c r="G73" s="87"/>
    </row>
  </sheetData>
  <mergeCells count="1">
    <mergeCell ref="A1:N1"/>
  </mergeCells>
  <printOptions headings="false" gridLines="false" gridLinesSet="true" horizontalCentered="false" verticalCentered="false"/>
  <pageMargins left="0.229861111111111" right="0.179861111111111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2" activeCellId="0" sqref="A92:IV92"/>
    </sheetView>
  </sheetViews>
  <sheetFormatPr defaultColWidth="8.875" defaultRowHeight="13.2" zeroHeight="false" outlineLevelRow="0" outlineLevelCol="0"/>
  <cols>
    <col collapsed="false" customWidth="true" hidden="false" outlineLevel="0" max="1" min="1" style="24" width="9.99"/>
    <col collapsed="false" customWidth="true" hidden="false" outlineLevel="0" max="2" min="2" style="24" width="9.21"/>
    <col collapsed="false" customWidth="true" hidden="false" outlineLevel="0" max="3" min="3" style="24" width="8.21"/>
    <col collapsed="false" customWidth="true" hidden="false" outlineLevel="0" max="4" min="4" style="24" width="9.55"/>
    <col collapsed="false" customWidth="true" hidden="false" outlineLevel="0" max="5" min="5" style="29" width="18.76"/>
    <col collapsed="false" customWidth="true" hidden="false" outlineLevel="0" max="6" min="6" style="93" width="7.32"/>
    <col collapsed="false" customWidth="true" hidden="false" outlineLevel="0" max="7" min="7" style="32" width="18.66"/>
    <col collapsed="false" customWidth="true" hidden="false" outlineLevel="0" max="8" min="8" style="28" width="58.1"/>
    <col collapsed="false" customWidth="true" hidden="false" outlineLevel="0" max="9" min="9" style="29" width="13.55"/>
    <col collapsed="false" customWidth="true" hidden="false" outlineLevel="0" max="11" min="10" style="29" width="26.55"/>
    <col collapsed="false" customWidth="true" hidden="false" outlineLevel="0" max="12" min="12" style="30" width="9.55"/>
    <col collapsed="false" customWidth="true" hidden="false" outlineLevel="0" max="13" min="13" style="29" width="8.99"/>
    <col collapsed="false" customWidth="true" hidden="false" outlineLevel="0" max="14" min="14" style="31" width="7.55"/>
    <col collapsed="false" customWidth="true" hidden="false" outlineLevel="0" max="15" min="15" style="32" width="25.43"/>
    <col collapsed="false" customWidth="true" hidden="false" outlineLevel="0" max="16" min="16" style="29" width="25.43"/>
    <col collapsed="false" customWidth="false" hidden="false" outlineLevel="0" max="257" min="17" style="29" width="8.87"/>
  </cols>
  <sheetData>
    <row r="1" s="95" customFormat="true" ht="13.2" hidden="false" customHeight="false" outlineLevel="0" collapsed="false">
      <c r="A1" s="94" t="s">
        <v>5363</v>
      </c>
      <c r="B1" s="94"/>
      <c r="C1" s="94"/>
      <c r="D1" s="94"/>
      <c r="E1" s="94"/>
      <c r="F1" s="94"/>
      <c r="G1" s="94"/>
      <c r="H1" s="94"/>
      <c r="L1" s="96"/>
      <c r="N1" s="97"/>
      <c r="O1" s="98"/>
    </row>
    <row r="2" s="105" customFormat="true" ht="13.2" hidden="false" customHeight="false" outlineLevel="0" collapsed="false">
      <c r="A2" s="99" t="s">
        <v>22</v>
      </c>
      <c r="B2" s="99" t="s">
        <v>329</v>
      </c>
      <c r="C2" s="99" t="s">
        <v>24</v>
      </c>
      <c r="D2" s="99" t="s">
        <v>19</v>
      </c>
      <c r="E2" s="60" t="s">
        <v>39</v>
      </c>
      <c r="F2" s="100" t="s">
        <v>29</v>
      </c>
      <c r="G2" s="101" t="s">
        <v>6</v>
      </c>
      <c r="H2" s="102" t="s">
        <v>10</v>
      </c>
      <c r="I2" s="60" t="s">
        <v>34</v>
      </c>
      <c r="J2" s="60" t="s">
        <v>36</v>
      </c>
      <c r="K2" s="60" t="s">
        <v>52</v>
      </c>
      <c r="L2" s="103" t="s">
        <v>116</v>
      </c>
      <c r="M2" s="60" t="s">
        <v>26</v>
      </c>
      <c r="N2" s="104" t="s">
        <v>331</v>
      </c>
      <c r="O2" s="101" t="s">
        <v>48</v>
      </c>
    </row>
    <row r="3" s="111" customFormat="true" ht="13.2" hidden="false" customHeight="false" outlineLevel="0" collapsed="false">
      <c r="A3" s="106" t="n">
        <v>41.033051</v>
      </c>
      <c r="B3" s="107" t="s">
        <v>332</v>
      </c>
      <c r="C3" s="106" t="n">
        <v>-74.643326</v>
      </c>
      <c r="D3" s="107" t="s">
        <v>333</v>
      </c>
      <c r="E3" s="108" t="s">
        <v>334</v>
      </c>
      <c r="F3" s="109" t="s">
        <v>335</v>
      </c>
      <c r="G3" s="110" t="s">
        <v>336</v>
      </c>
      <c r="H3" s="107" t="str">
        <f aca="false">UPPER("WALLKILL R AT OUTFLOW OF LK MOHAWK AT SPARTA NJ")</f>
        <v>WALLKILL R AT OUTFLOW OF LK MOHAWK AT SPARTA NJ</v>
      </c>
      <c r="I3" s="107" t="s">
        <v>337</v>
      </c>
      <c r="K3" s="23" t="s">
        <v>4675</v>
      </c>
      <c r="L3" s="112"/>
      <c r="M3" s="107" t="s">
        <v>338</v>
      </c>
      <c r="N3" s="113" t="n">
        <v>4.38</v>
      </c>
      <c r="O3" s="114" t="s">
        <v>5364</v>
      </c>
    </row>
    <row r="4" customFormat="false" ht="13.2" hidden="false" customHeight="false" outlineLevel="0" collapsed="false">
      <c r="A4" s="24" t="n">
        <v>41.038883</v>
      </c>
      <c r="B4" s="24" t="s">
        <v>340</v>
      </c>
      <c r="C4" s="24" t="n">
        <v>-74.630005</v>
      </c>
      <c r="D4" s="24" t="s">
        <v>341</v>
      </c>
      <c r="E4" s="25" t="s">
        <v>334</v>
      </c>
      <c r="F4" s="26" t="s">
        <v>335</v>
      </c>
      <c r="G4" s="27" t="s">
        <v>342</v>
      </c>
      <c r="H4" s="28" t="s">
        <v>5365</v>
      </c>
      <c r="I4" s="29" t="s">
        <v>337</v>
      </c>
      <c r="J4" s="29" t="s">
        <v>343</v>
      </c>
      <c r="K4" s="23" t="s">
        <v>4675</v>
      </c>
      <c r="M4" s="29" t="s">
        <v>338</v>
      </c>
      <c r="N4" s="31" t="n">
        <v>5.88</v>
      </c>
      <c r="O4" s="32" t="s">
        <v>5124</v>
      </c>
    </row>
    <row r="5" customFormat="false" ht="13.2" hidden="false" customHeight="false" outlineLevel="0" collapsed="false">
      <c r="A5" s="24" t="n">
        <v>41.111942</v>
      </c>
      <c r="B5" s="24" t="s">
        <v>344</v>
      </c>
      <c r="C5" s="24" t="n">
        <v>-74.589172</v>
      </c>
      <c r="D5" s="24" t="s">
        <v>345</v>
      </c>
      <c r="E5" s="25" t="s">
        <v>334</v>
      </c>
      <c r="F5" s="26" t="s">
        <v>335</v>
      </c>
      <c r="G5" s="27" t="s">
        <v>346</v>
      </c>
      <c r="H5" s="28" t="s">
        <v>347</v>
      </c>
      <c r="I5" s="29" t="s">
        <v>337</v>
      </c>
      <c r="K5" s="23" t="s">
        <v>4678</v>
      </c>
      <c r="M5" s="29" t="s">
        <v>338</v>
      </c>
      <c r="N5" s="31" t="n">
        <v>29.4</v>
      </c>
      <c r="O5" s="32" t="s">
        <v>5366</v>
      </c>
    </row>
    <row r="6" customFormat="false" ht="13.2" hidden="false" customHeight="false" outlineLevel="0" collapsed="false">
      <c r="A6" s="24" t="n">
        <v>41.133335</v>
      </c>
      <c r="B6" s="24" t="s">
        <v>349</v>
      </c>
      <c r="C6" s="24" t="n">
        <v>-74.578888</v>
      </c>
      <c r="D6" s="24" t="s">
        <v>350</v>
      </c>
      <c r="E6" s="25" t="s">
        <v>334</v>
      </c>
      <c r="F6" s="26" t="s">
        <v>335</v>
      </c>
      <c r="G6" s="27" t="s">
        <v>351</v>
      </c>
      <c r="H6" s="28" t="s">
        <v>352</v>
      </c>
      <c r="I6" s="29" t="s">
        <v>337</v>
      </c>
      <c r="J6" s="29" t="s">
        <v>353</v>
      </c>
      <c r="K6" s="23" t="s">
        <v>4680</v>
      </c>
      <c r="M6" s="29" t="s">
        <v>338</v>
      </c>
      <c r="N6" s="31" t="n">
        <v>40.6</v>
      </c>
      <c r="O6" s="32" t="s">
        <v>5367</v>
      </c>
    </row>
    <row r="7" customFormat="false" ht="13.2" hidden="false" customHeight="false" outlineLevel="0" collapsed="false">
      <c r="A7" s="24" t="n">
        <v>41.167225</v>
      </c>
      <c r="B7" s="24" t="s">
        <v>354</v>
      </c>
      <c r="C7" s="24" t="n">
        <v>-74.58667</v>
      </c>
      <c r="D7" s="24" t="s">
        <v>355</v>
      </c>
      <c r="E7" s="25" t="s">
        <v>334</v>
      </c>
      <c r="F7" s="26" t="s">
        <v>335</v>
      </c>
      <c r="G7" s="27" t="s">
        <v>356</v>
      </c>
      <c r="H7" s="28" t="s">
        <v>357</v>
      </c>
      <c r="I7" s="29" t="s">
        <v>337</v>
      </c>
      <c r="K7" s="23" t="s">
        <v>5368</v>
      </c>
      <c r="M7" s="29" t="s">
        <v>338</v>
      </c>
      <c r="N7" s="31" t="n">
        <v>51</v>
      </c>
      <c r="O7" s="32" t="n">
        <v>1992</v>
      </c>
    </row>
    <row r="8" customFormat="false" ht="13.2" hidden="false" customHeight="false" outlineLevel="0" collapsed="false">
      <c r="A8" s="24" t="n">
        <v>41.1938888888889</v>
      </c>
      <c r="B8" s="24" t="s">
        <v>362</v>
      </c>
      <c r="C8" s="24" t="n">
        <f aca="false">-(74.5755555555556)</f>
        <v>-74.5755555555556</v>
      </c>
      <c r="D8" s="24" t="s">
        <v>363</v>
      </c>
      <c r="E8" s="25" t="s">
        <v>334</v>
      </c>
      <c r="F8" s="26" t="s">
        <v>335</v>
      </c>
      <c r="G8" s="27" t="s">
        <v>364</v>
      </c>
      <c r="H8" s="28" t="s">
        <v>365</v>
      </c>
      <c r="I8" s="29" t="s">
        <v>337</v>
      </c>
      <c r="K8" s="23" t="s">
        <v>4680</v>
      </c>
      <c r="M8" s="29" t="s">
        <v>338</v>
      </c>
      <c r="N8" s="31" t="n">
        <v>60.8</v>
      </c>
      <c r="O8" s="32" t="s">
        <v>5369</v>
      </c>
    </row>
    <row r="9" customFormat="false" ht="13.2" hidden="false" customHeight="false" outlineLevel="0" collapsed="false">
      <c r="A9" s="24" t="n">
        <v>41.166664</v>
      </c>
      <c r="B9" s="24" t="s">
        <v>371</v>
      </c>
      <c r="C9" s="24" t="n">
        <v>-74.727219</v>
      </c>
      <c r="D9" s="24" t="s">
        <v>372</v>
      </c>
      <c r="E9" s="25" t="s">
        <v>334</v>
      </c>
      <c r="F9" s="26" t="s">
        <v>335</v>
      </c>
      <c r="G9" s="27" t="s">
        <v>373</v>
      </c>
      <c r="H9" s="28" t="s">
        <v>374</v>
      </c>
      <c r="I9" s="29" t="s">
        <v>337</v>
      </c>
      <c r="J9" s="29" t="s">
        <v>375</v>
      </c>
      <c r="K9" s="23" t="s">
        <v>4684</v>
      </c>
      <c r="L9" s="30" t="n">
        <v>629</v>
      </c>
      <c r="M9" s="29" t="s">
        <v>338</v>
      </c>
      <c r="N9" s="31" t="n">
        <v>1.99</v>
      </c>
      <c r="O9" s="32" t="n">
        <v>1999</v>
      </c>
    </row>
    <row r="10" customFormat="false" ht="13.2" hidden="false" customHeight="false" outlineLevel="0" collapsed="false">
      <c r="A10" s="24" t="n">
        <v>41.1625</v>
      </c>
      <c r="B10" s="24" t="s">
        <v>5370</v>
      </c>
      <c r="C10" s="24" t="n">
        <v>-74.6752777777778</v>
      </c>
      <c r="D10" s="24" t="s">
        <v>5371</v>
      </c>
      <c r="E10" s="25" t="s">
        <v>334</v>
      </c>
      <c r="F10" s="26" t="s">
        <v>335</v>
      </c>
      <c r="G10" s="27" t="s">
        <v>378</v>
      </c>
      <c r="H10" s="28" t="s">
        <v>379</v>
      </c>
      <c r="I10" s="29" t="s">
        <v>337</v>
      </c>
      <c r="K10" s="23" t="s">
        <v>4684</v>
      </c>
      <c r="M10" s="29" t="s">
        <v>338</v>
      </c>
      <c r="N10" s="31" t="n">
        <v>15.8</v>
      </c>
      <c r="O10" s="32" t="s">
        <v>5372</v>
      </c>
    </row>
    <row r="11" customFormat="false" ht="13.2" hidden="false" customHeight="false" outlineLevel="0" collapsed="false">
      <c r="A11" s="24" t="n">
        <v>41.1969444444445</v>
      </c>
      <c r="B11" s="24" t="s">
        <v>380</v>
      </c>
      <c r="C11" s="24" t="n">
        <v>-74.6319444444444</v>
      </c>
      <c r="D11" s="24" t="s">
        <v>381</v>
      </c>
      <c r="E11" s="25" t="s">
        <v>334</v>
      </c>
      <c r="F11" s="26" t="s">
        <v>335</v>
      </c>
      <c r="G11" s="27" t="s">
        <v>382</v>
      </c>
      <c r="H11" s="28" t="s">
        <v>383</v>
      </c>
      <c r="I11" s="29" t="s">
        <v>337</v>
      </c>
      <c r="K11" s="23" t="s">
        <v>4684</v>
      </c>
      <c r="M11" s="29" t="s">
        <v>338</v>
      </c>
      <c r="N11" s="31" t="n">
        <v>11</v>
      </c>
      <c r="O11" s="32" t="s">
        <v>5048</v>
      </c>
    </row>
    <row r="12" customFormat="false" ht="13.2" hidden="false" customHeight="false" outlineLevel="0" collapsed="false">
      <c r="A12" s="24" t="n">
        <v>41.194168</v>
      </c>
      <c r="B12" s="24" t="s">
        <v>384</v>
      </c>
      <c r="C12" s="24" t="n">
        <v>-74.621384</v>
      </c>
      <c r="D12" s="24" t="s">
        <v>385</v>
      </c>
      <c r="E12" s="25" t="s">
        <v>334</v>
      </c>
      <c r="F12" s="26" t="s">
        <v>335</v>
      </c>
      <c r="G12" s="27" t="s">
        <v>386</v>
      </c>
      <c r="H12" s="28" t="s">
        <v>387</v>
      </c>
      <c r="I12" s="29" t="s">
        <v>337</v>
      </c>
      <c r="J12" s="29" t="s">
        <v>370</v>
      </c>
      <c r="K12" s="23" t="s">
        <v>4680</v>
      </c>
      <c r="M12" s="29" t="s">
        <v>338</v>
      </c>
      <c r="N12" s="31" t="n">
        <v>36.7</v>
      </c>
      <c r="O12" s="32" t="s">
        <v>5373</v>
      </c>
    </row>
    <row r="13" customFormat="false" ht="13.2" hidden="false" customHeight="false" outlineLevel="0" collapsed="false">
      <c r="A13" s="24" t="n">
        <v>41.200558</v>
      </c>
      <c r="B13" s="24" t="s">
        <v>396</v>
      </c>
      <c r="C13" s="24" t="n">
        <v>-74.599716</v>
      </c>
      <c r="D13" s="24" t="s">
        <v>397</v>
      </c>
      <c r="E13" s="25" t="s">
        <v>334</v>
      </c>
      <c r="F13" s="26" t="s">
        <v>335</v>
      </c>
      <c r="G13" s="27" t="s">
        <v>398</v>
      </c>
      <c r="H13" s="28" t="s">
        <v>399</v>
      </c>
      <c r="I13" s="29" t="s">
        <v>337</v>
      </c>
      <c r="K13" s="23" t="s">
        <v>4680</v>
      </c>
      <c r="M13" s="29" t="s">
        <v>338</v>
      </c>
      <c r="N13" s="31" t="n">
        <v>59.4</v>
      </c>
      <c r="O13" s="32" t="s">
        <v>5369</v>
      </c>
    </row>
    <row r="14" customFormat="false" ht="13.2" hidden="false" customHeight="false" outlineLevel="0" collapsed="false">
      <c r="A14" s="24" t="n">
        <v>41.259998</v>
      </c>
      <c r="B14" s="24" t="s">
        <v>400</v>
      </c>
      <c r="C14" s="24" t="n">
        <v>-74.548889</v>
      </c>
      <c r="D14" s="24" t="s">
        <v>401</v>
      </c>
      <c r="E14" s="25" t="s">
        <v>334</v>
      </c>
      <c r="F14" s="26" t="s">
        <v>335</v>
      </c>
      <c r="G14" s="27" t="s">
        <v>402</v>
      </c>
      <c r="H14" s="28" t="s">
        <v>403</v>
      </c>
      <c r="I14" s="29" t="s">
        <v>337</v>
      </c>
      <c r="J14" s="29" t="s">
        <v>370</v>
      </c>
      <c r="K14" s="23" t="s">
        <v>5176</v>
      </c>
      <c r="L14" s="30" t="n">
        <v>378.61</v>
      </c>
      <c r="M14" s="29" t="s">
        <v>338</v>
      </c>
      <c r="N14" s="31" t="n">
        <v>140</v>
      </c>
      <c r="O14" s="32" t="s">
        <v>5374</v>
      </c>
    </row>
    <row r="15" customFormat="false" ht="13.2" hidden="false" customHeight="false" outlineLevel="0" collapsed="false">
      <c r="A15" s="24" t="n">
        <v>41.186943</v>
      </c>
      <c r="B15" s="24" t="s">
        <v>410</v>
      </c>
      <c r="C15" s="24" t="n">
        <v>-74.420281</v>
      </c>
      <c r="D15" s="24" t="s">
        <v>411</v>
      </c>
      <c r="E15" s="25" t="s">
        <v>334</v>
      </c>
      <c r="F15" s="26" t="s">
        <v>335</v>
      </c>
      <c r="G15" s="27" t="s">
        <v>412</v>
      </c>
      <c r="H15" s="28" t="s">
        <v>413</v>
      </c>
      <c r="I15" s="29" t="s">
        <v>337</v>
      </c>
      <c r="J15" s="29" t="s">
        <v>414</v>
      </c>
      <c r="K15" s="23" t="s">
        <v>4689</v>
      </c>
      <c r="M15" s="29" t="s">
        <v>338</v>
      </c>
      <c r="N15" s="31" t="n">
        <v>6.46</v>
      </c>
      <c r="O15" s="32" t="s">
        <v>5041</v>
      </c>
    </row>
    <row r="16" customFormat="false" ht="13.2" hidden="false" customHeight="false" outlineLevel="0" collapsed="false">
      <c r="A16" s="24" t="n">
        <v>41.2225</v>
      </c>
      <c r="B16" s="115" t="s">
        <v>415</v>
      </c>
      <c r="C16" s="24" t="n">
        <v>-74.4758</v>
      </c>
      <c r="D16" s="115" t="s">
        <v>416</v>
      </c>
      <c r="E16" s="116" t="s">
        <v>334</v>
      </c>
      <c r="F16" s="93" t="s">
        <v>335</v>
      </c>
      <c r="G16" s="40" t="s">
        <v>417</v>
      </c>
      <c r="H16" s="28" t="s">
        <v>418</v>
      </c>
      <c r="I16" s="115" t="s">
        <v>337</v>
      </c>
      <c r="J16" s="115"/>
      <c r="K16" s="23" t="s">
        <v>4689</v>
      </c>
      <c r="M16" s="115" t="s">
        <v>338</v>
      </c>
      <c r="N16" s="31" t="n">
        <v>17</v>
      </c>
      <c r="O16" s="32" t="s">
        <v>5375</v>
      </c>
    </row>
    <row r="17" customFormat="false" ht="13.2" hidden="false" customHeight="false" outlineLevel="0" collapsed="false">
      <c r="A17" s="24" t="n">
        <v>41.012222</v>
      </c>
      <c r="B17" s="24" t="s">
        <v>419</v>
      </c>
      <c r="C17" s="24" t="n">
        <v>-74.008324</v>
      </c>
      <c r="D17" s="24" t="s">
        <v>420</v>
      </c>
      <c r="E17" s="25" t="s">
        <v>409</v>
      </c>
      <c r="F17" s="26" t="s">
        <v>421</v>
      </c>
      <c r="G17" s="27" t="s">
        <v>422</v>
      </c>
      <c r="H17" s="28" t="s">
        <v>423</v>
      </c>
      <c r="I17" s="29" t="s">
        <v>424</v>
      </c>
      <c r="J17" s="29" t="s">
        <v>425</v>
      </c>
      <c r="K17" s="23" t="s">
        <v>4756</v>
      </c>
      <c r="M17" s="29" t="s">
        <v>426</v>
      </c>
      <c r="N17" s="31" t="n">
        <v>51.6</v>
      </c>
      <c r="O17" s="32" t="n">
        <v>1998</v>
      </c>
    </row>
    <row r="18" customFormat="false" ht="13.2" hidden="false" customHeight="false" outlineLevel="0" collapsed="false">
      <c r="A18" s="24" t="n">
        <v>40.999165</v>
      </c>
      <c r="B18" s="24" t="s">
        <v>427</v>
      </c>
      <c r="C18" s="24" t="n">
        <v>-73.989723</v>
      </c>
      <c r="D18" s="24" t="s">
        <v>428</v>
      </c>
      <c r="E18" s="25" t="s">
        <v>409</v>
      </c>
      <c r="F18" s="26" t="s">
        <v>421</v>
      </c>
      <c r="G18" s="27" t="s">
        <v>429</v>
      </c>
      <c r="H18" s="28" t="s">
        <v>430</v>
      </c>
      <c r="I18" s="29" t="s">
        <v>424</v>
      </c>
      <c r="K18" s="23" t="s">
        <v>4693</v>
      </c>
      <c r="L18" s="30" t="n">
        <v>21.51</v>
      </c>
      <c r="M18" s="29" t="s">
        <v>426</v>
      </c>
      <c r="N18" s="31" t="n">
        <v>58</v>
      </c>
      <c r="O18" s="32" t="s">
        <v>5369</v>
      </c>
    </row>
    <row r="19" customFormat="false" ht="13.2" hidden="false" customHeight="false" outlineLevel="0" collapsed="false">
      <c r="A19" s="24" t="n">
        <v>40.992226</v>
      </c>
      <c r="B19" s="24" t="s">
        <v>466</v>
      </c>
      <c r="C19" s="24" t="n">
        <v>-74.023331</v>
      </c>
      <c r="D19" s="24" t="s">
        <v>467</v>
      </c>
      <c r="E19" s="25" t="s">
        <v>409</v>
      </c>
      <c r="F19" s="26" t="s">
        <v>421</v>
      </c>
      <c r="G19" s="27" t="s">
        <v>468</v>
      </c>
      <c r="H19" s="28" t="s">
        <v>469</v>
      </c>
      <c r="I19" s="29" t="s">
        <v>424</v>
      </c>
      <c r="J19" s="29" t="s">
        <v>465</v>
      </c>
      <c r="K19" s="23" t="s">
        <v>4691</v>
      </c>
      <c r="M19" s="29" t="s">
        <v>426</v>
      </c>
      <c r="N19" s="31" t="n">
        <v>7.07</v>
      </c>
      <c r="O19" s="32" t="s">
        <v>5048</v>
      </c>
    </row>
    <row r="20" customFormat="false" ht="13.2" hidden="false" customHeight="false" outlineLevel="0" collapsed="false">
      <c r="A20" s="24" t="n">
        <v>40.9927777777778</v>
      </c>
      <c r="B20" s="24" t="s">
        <v>470</v>
      </c>
      <c r="C20" s="24" t="n">
        <v>-74.0213888888889</v>
      </c>
      <c r="D20" s="24" t="s">
        <v>5376</v>
      </c>
      <c r="E20" s="25" t="s">
        <v>409</v>
      </c>
      <c r="F20" s="26" t="s">
        <v>421</v>
      </c>
      <c r="G20" s="27" t="s">
        <v>472</v>
      </c>
      <c r="H20" s="28" t="s">
        <v>473</v>
      </c>
      <c r="I20" s="29" t="s">
        <v>424</v>
      </c>
      <c r="J20" s="29" t="s">
        <v>465</v>
      </c>
      <c r="K20" s="23" t="s">
        <v>4691</v>
      </c>
      <c r="L20" s="30" t="n">
        <v>28.62</v>
      </c>
      <c r="M20" s="29" t="s">
        <v>426</v>
      </c>
      <c r="N20" s="31" t="n">
        <v>29.6</v>
      </c>
      <c r="O20" s="32" t="s">
        <v>5372</v>
      </c>
    </row>
    <row r="21" customFormat="false" ht="13.2" hidden="false" customHeight="false" outlineLevel="0" collapsed="false">
      <c r="A21" s="24" t="n">
        <v>40.978607</v>
      </c>
      <c r="B21" s="24" t="s">
        <v>482</v>
      </c>
      <c r="C21" s="24" t="n">
        <v>-73.967217</v>
      </c>
      <c r="D21" s="24" t="s">
        <v>483</v>
      </c>
      <c r="E21" s="25" t="s">
        <v>409</v>
      </c>
      <c r="F21" s="26" t="s">
        <v>421</v>
      </c>
      <c r="G21" s="27" t="s">
        <v>484</v>
      </c>
      <c r="H21" s="28" t="s">
        <v>485</v>
      </c>
      <c r="I21" s="29" t="s">
        <v>424</v>
      </c>
      <c r="J21" s="29" t="s">
        <v>486</v>
      </c>
      <c r="K21" s="23" t="s">
        <v>4693</v>
      </c>
      <c r="M21" s="29" t="s">
        <v>426</v>
      </c>
      <c r="N21" s="31" t="n">
        <v>8.69</v>
      </c>
      <c r="O21" s="32" t="n">
        <v>1999</v>
      </c>
    </row>
    <row r="22" customFormat="false" ht="13.2" hidden="false" customHeight="false" outlineLevel="0" collapsed="false">
      <c r="A22" s="24" t="n">
        <v>40.9483</v>
      </c>
      <c r="B22" s="115" t="s">
        <v>495</v>
      </c>
      <c r="C22" s="24" t="n">
        <v>-74.0269</v>
      </c>
      <c r="D22" s="115" t="s">
        <v>496</v>
      </c>
      <c r="E22" s="116" t="s">
        <v>409</v>
      </c>
      <c r="F22" s="93" t="s">
        <v>421</v>
      </c>
      <c r="G22" s="40" t="s">
        <v>497</v>
      </c>
      <c r="H22" s="28" t="s">
        <v>498</v>
      </c>
      <c r="I22" s="115" t="s">
        <v>424</v>
      </c>
      <c r="J22" s="115" t="s">
        <v>499</v>
      </c>
      <c r="K22" s="23" t="s">
        <v>4691</v>
      </c>
      <c r="L22" s="30" t="s">
        <v>5377</v>
      </c>
      <c r="M22" s="115" t="s">
        <v>426</v>
      </c>
      <c r="N22" s="31" t="n">
        <v>113</v>
      </c>
      <c r="O22" s="32" t="s">
        <v>5378</v>
      </c>
    </row>
    <row r="23" customFormat="false" ht="13.2" hidden="false" customHeight="false" outlineLevel="0" collapsed="false">
      <c r="A23" s="24" t="n">
        <v>40.9111111111111</v>
      </c>
      <c r="B23" s="24" t="s">
        <v>5379</v>
      </c>
      <c r="C23" s="24" t="n">
        <v>-74.0405555555556</v>
      </c>
      <c r="D23" s="24" t="s">
        <v>511</v>
      </c>
      <c r="E23" s="25" t="s">
        <v>409</v>
      </c>
      <c r="F23" s="26" t="s">
        <v>421</v>
      </c>
      <c r="G23" s="27" t="s">
        <v>512</v>
      </c>
      <c r="H23" s="28" t="s">
        <v>513</v>
      </c>
      <c r="I23" s="29" t="s">
        <v>424</v>
      </c>
      <c r="K23" s="23" t="s">
        <v>4691</v>
      </c>
      <c r="M23" s="29" t="s">
        <v>426</v>
      </c>
      <c r="N23" s="31" t="n">
        <v>7</v>
      </c>
      <c r="O23" s="32" t="s">
        <v>5380</v>
      </c>
    </row>
    <row r="24" customFormat="false" ht="13.2" hidden="false" customHeight="false" outlineLevel="0" collapsed="false">
      <c r="A24" s="24" t="n">
        <v>40.771389</v>
      </c>
      <c r="B24" s="24" t="s">
        <v>532</v>
      </c>
      <c r="C24" s="24" t="n">
        <v>-74.569992</v>
      </c>
      <c r="D24" s="24" t="s">
        <v>533</v>
      </c>
      <c r="E24" s="25" t="s">
        <v>409</v>
      </c>
      <c r="F24" s="26" t="s">
        <v>534</v>
      </c>
      <c r="G24" s="27" t="s">
        <v>535</v>
      </c>
      <c r="H24" s="28" t="s">
        <v>536</v>
      </c>
      <c r="I24" s="29" t="s">
        <v>537</v>
      </c>
      <c r="J24" s="29" t="s">
        <v>538</v>
      </c>
      <c r="K24" s="23" t="s">
        <v>4723</v>
      </c>
      <c r="L24" s="30" t="n">
        <v>419</v>
      </c>
      <c r="M24" s="29" t="s">
        <v>426</v>
      </c>
      <c r="N24" s="31" t="n">
        <v>1.8</v>
      </c>
      <c r="O24" s="32" t="s">
        <v>5266</v>
      </c>
    </row>
    <row r="25" customFormat="false" ht="13.2" hidden="false" customHeight="false" outlineLevel="0" collapsed="false">
      <c r="A25" s="24" t="n">
        <v>40.764999</v>
      </c>
      <c r="B25" s="24" t="s">
        <v>558</v>
      </c>
      <c r="C25" s="24" t="n">
        <v>-74.529999</v>
      </c>
      <c r="D25" s="24" t="s">
        <v>559</v>
      </c>
      <c r="E25" s="25" t="s">
        <v>409</v>
      </c>
      <c r="F25" s="26" t="s">
        <v>534</v>
      </c>
      <c r="G25" s="27" t="s">
        <v>560</v>
      </c>
      <c r="H25" s="28" t="s">
        <v>561</v>
      </c>
      <c r="I25" s="29" t="s">
        <v>537</v>
      </c>
      <c r="J25" s="29" t="s">
        <v>562</v>
      </c>
      <c r="K25" s="23" t="s">
        <v>4723</v>
      </c>
      <c r="M25" s="29" t="s">
        <v>426</v>
      </c>
      <c r="N25" s="31" t="n">
        <v>1.07</v>
      </c>
      <c r="O25" s="32" t="s">
        <v>5041</v>
      </c>
    </row>
    <row r="26" customFormat="false" ht="13.2" hidden="false" customHeight="false" outlineLevel="0" collapsed="false">
      <c r="A26" s="24" t="n">
        <v>40.736942</v>
      </c>
      <c r="B26" s="24" t="s">
        <v>570</v>
      </c>
      <c r="C26" s="24" t="n">
        <v>-74.422783</v>
      </c>
      <c r="D26" s="24" t="s">
        <v>571</v>
      </c>
      <c r="E26" s="25" t="s">
        <v>409</v>
      </c>
      <c r="F26" s="26" t="s">
        <v>534</v>
      </c>
      <c r="G26" s="27" t="s">
        <v>572</v>
      </c>
      <c r="H26" s="28" t="s">
        <v>573</v>
      </c>
      <c r="I26" s="29" t="s">
        <v>537</v>
      </c>
      <c r="J26" s="29" t="s">
        <v>574</v>
      </c>
      <c r="K26" s="23" t="s">
        <v>4705</v>
      </c>
      <c r="M26" s="29" t="s">
        <v>426</v>
      </c>
      <c r="N26" s="31" t="n">
        <v>0.42</v>
      </c>
      <c r="O26" s="32" t="s">
        <v>5373</v>
      </c>
    </row>
    <row r="27" customFormat="false" ht="13.2" hidden="false" customHeight="false" outlineLevel="0" collapsed="false">
      <c r="A27" s="24" t="n">
        <v>40.68</v>
      </c>
      <c r="B27" s="24" t="s">
        <v>579</v>
      </c>
      <c r="C27" s="24" t="n">
        <v>-74.529167</v>
      </c>
      <c r="D27" s="24" t="s">
        <v>580</v>
      </c>
      <c r="E27" s="25" t="s">
        <v>409</v>
      </c>
      <c r="F27" s="26" t="s">
        <v>534</v>
      </c>
      <c r="G27" s="27" t="s">
        <v>581</v>
      </c>
      <c r="H27" s="28" t="s">
        <v>582</v>
      </c>
      <c r="I27" s="29" t="s">
        <v>543</v>
      </c>
      <c r="K27" s="23" t="s">
        <v>4702</v>
      </c>
      <c r="L27" s="30" t="n">
        <v>214.7</v>
      </c>
      <c r="M27" s="29" t="s">
        <v>426</v>
      </c>
      <c r="N27" s="31" t="n">
        <v>55.4</v>
      </c>
      <c r="O27" s="32" t="s">
        <v>5369</v>
      </c>
    </row>
    <row r="28" customFormat="false" ht="13.2" hidden="false" customHeight="false" outlineLevel="0" collapsed="false">
      <c r="A28" s="24" t="n">
        <v>40.6488888888889</v>
      </c>
      <c r="B28" s="24" t="s">
        <v>5381</v>
      </c>
      <c r="C28" s="24" t="n">
        <v>-74.5238888888889</v>
      </c>
      <c r="D28" s="24" t="s">
        <v>588</v>
      </c>
      <c r="E28" s="25" t="s">
        <v>409</v>
      </c>
      <c r="F28" s="26" t="s">
        <v>534</v>
      </c>
      <c r="G28" s="27" t="s">
        <v>589</v>
      </c>
      <c r="H28" s="28" t="s">
        <v>590</v>
      </c>
      <c r="I28" s="29" t="s">
        <v>543</v>
      </c>
      <c r="K28" s="23" t="s">
        <v>4702</v>
      </c>
      <c r="M28" s="29" t="s">
        <v>426</v>
      </c>
      <c r="N28" s="31" t="n">
        <v>20.8</v>
      </c>
      <c r="O28" s="32" t="s">
        <v>5380</v>
      </c>
    </row>
    <row r="29" customFormat="false" ht="13.2" hidden="false" customHeight="false" outlineLevel="0" collapsed="false">
      <c r="A29" s="24" t="n">
        <v>40.725277</v>
      </c>
      <c r="B29" s="24" t="s">
        <v>601</v>
      </c>
      <c r="C29" s="24" t="n">
        <v>-74.389717</v>
      </c>
      <c r="D29" s="24" t="s">
        <v>602</v>
      </c>
      <c r="E29" s="25" t="s">
        <v>409</v>
      </c>
      <c r="F29" s="26" t="s">
        <v>534</v>
      </c>
      <c r="G29" s="27" t="s">
        <v>603</v>
      </c>
      <c r="H29" s="28" t="s">
        <v>604</v>
      </c>
      <c r="I29" s="29" t="s">
        <v>537</v>
      </c>
      <c r="J29" s="29" t="s">
        <v>605</v>
      </c>
      <c r="K29" s="23" t="s">
        <v>4705</v>
      </c>
      <c r="L29" s="30" t="n">
        <v>192.55</v>
      </c>
      <c r="M29" s="29" t="s">
        <v>426</v>
      </c>
      <c r="N29" s="31" t="n">
        <v>100</v>
      </c>
      <c r="O29" s="32" t="s">
        <v>5369</v>
      </c>
    </row>
    <row r="30" customFormat="false" ht="13.2" hidden="false" customHeight="false" outlineLevel="0" collapsed="false">
      <c r="A30" s="24" t="n">
        <v>40.953888</v>
      </c>
      <c r="B30" s="24" t="s">
        <v>644</v>
      </c>
      <c r="C30" s="24" t="n">
        <v>-74.571381</v>
      </c>
      <c r="D30" s="24" t="s">
        <v>645</v>
      </c>
      <c r="E30" s="25" t="s">
        <v>409</v>
      </c>
      <c r="F30" s="26" t="s">
        <v>534</v>
      </c>
      <c r="G30" s="27" t="s">
        <v>646</v>
      </c>
      <c r="H30" s="28" t="s">
        <v>647</v>
      </c>
      <c r="I30" s="29" t="s">
        <v>537</v>
      </c>
      <c r="K30" s="23" t="s">
        <v>4715</v>
      </c>
      <c r="M30" s="29" t="s">
        <v>426</v>
      </c>
      <c r="N30" s="31" t="n">
        <v>22.1</v>
      </c>
      <c r="O30" s="32" t="s">
        <v>5382</v>
      </c>
    </row>
    <row r="31" customFormat="false" ht="13.2" hidden="false" customHeight="false" outlineLevel="0" collapsed="false">
      <c r="A31" s="24" t="n">
        <v>40.948891</v>
      </c>
      <c r="B31" s="24" t="s">
        <v>661</v>
      </c>
      <c r="C31" s="24" t="n">
        <v>-74.558052</v>
      </c>
      <c r="D31" s="24" t="s">
        <v>662</v>
      </c>
      <c r="E31" s="25" t="s">
        <v>409</v>
      </c>
      <c r="F31" s="26" t="s">
        <v>534</v>
      </c>
      <c r="G31" s="27" t="s">
        <v>663</v>
      </c>
      <c r="H31" s="28" t="s">
        <v>664</v>
      </c>
      <c r="I31" s="29" t="s">
        <v>537</v>
      </c>
      <c r="K31" s="23" t="s">
        <v>4715</v>
      </c>
      <c r="L31" s="30" t="n">
        <v>694.2</v>
      </c>
      <c r="M31" s="29" t="s">
        <v>426</v>
      </c>
      <c r="N31" s="31" t="n">
        <v>9.16</v>
      </c>
      <c r="O31" s="32" t="s">
        <v>5383</v>
      </c>
    </row>
    <row r="32" customFormat="false" ht="13.2" hidden="false" customHeight="false" outlineLevel="0" collapsed="false">
      <c r="A32" s="24" t="n">
        <v>40.93972</v>
      </c>
      <c r="B32" s="24" t="s">
        <v>665</v>
      </c>
      <c r="C32" s="24" t="n">
        <v>-74.564453</v>
      </c>
      <c r="D32" s="24" t="s">
        <v>666</v>
      </c>
      <c r="E32" s="25" t="s">
        <v>409</v>
      </c>
      <c r="F32" s="26" t="s">
        <v>534</v>
      </c>
      <c r="G32" s="27" t="s">
        <v>667</v>
      </c>
      <c r="H32" s="28" t="s">
        <v>668</v>
      </c>
      <c r="I32" s="29" t="s">
        <v>537</v>
      </c>
      <c r="K32" s="23" t="s">
        <v>4715</v>
      </c>
      <c r="M32" s="29" t="s">
        <v>426</v>
      </c>
      <c r="O32" s="32" t="s">
        <v>5384</v>
      </c>
    </row>
    <row r="33" customFormat="false" ht="13.2" hidden="false" customHeight="false" outlineLevel="0" collapsed="false">
      <c r="A33" s="24" t="n">
        <v>40.917774</v>
      </c>
      <c r="B33" s="24" t="s">
        <v>669</v>
      </c>
      <c r="C33" s="24" t="n">
        <v>-74.583885</v>
      </c>
      <c r="D33" s="24" t="s">
        <v>670</v>
      </c>
      <c r="E33" s="25" t="s">
        <v>409</v>
      </c>
      <c r="F33" s="26" t="s">
        <v>534</v>
      </c>
      <c r="G33" s="27" t="s">
        <v>671</v>
      </c>
      <c r="H33" s="28" t="s">
        <v>672</v>
      </c>
      <c r="I33" s="29" t="s">
        <v>537</v>
      </c>
      <c r="K33" s="23" t="s">
        <v>4715</v>
      </c>
      <c r="L33" s="30" t="n">
        <v>679.52</v>
      </c>
      <c r="M33" s="29" t="s">
        <v>426</v>
      </c>
      <c r="N33" s="31" t="n">
        <v>12.6</v>
      </c>
      <c r="O33" s="32" t="s">
        <v>5384</v>
      </c>
    </row>
    <row r="34" customFormat="false" ht="13.2" hidden="false" customHeight="false" outlineLevel="0" collapsed="false">
      <c r="A34" s="24" t="n">
        <v>40.885281</v>
      </c>
      <c r="B34" s="24" t="s">
        <v>673</v>
      </c>
      <c r="C34" s="24" t="n">
        <v>-74.547211</v>
      </c>
      <c r="D34" s="24" t="s">
        <v>677</v>
      </c>
      <c r="E34" s="25" t="s">
        <v>409</v>
      </c>
      <c r="F34" s="26" t="s">
        <v>534</v>
      </c>
      <c r="G34" s="27" t="s">
        <v>678</v>
      </c>
      <c r="H34" s="28" t="s">
        <v>679</v>
      </c>
      <c r="I34" s="29" t="s">
        <v>537</v>
      </c>
      <c r="J34" s="29" t="s">
        <v>680</v>
      </c>
      <c r="K34" s="23" t="s">
        <v>4715</v>
      </c>
      <c r="M34" s="29" t="s">
        <v>426</v>
      </c>
      <c r="N34" s="31" t="n">
        <v>54.7</v>
      </c>
      <c r="O34" s="32" t="n">
        <v>1998</v>
      </c>
    </row>
    <row r="35" customFormat="false" ht="13.2" hidden="false" customHeight="false" outlineLevel="0" collapsed="false">
      <c r="A35" s="24" t="n">
        <v>40.905834</v>
      </c>
      <c r="B35" s="24" t="s">
        <v>689</v>
      </c>
      <c r="C35" s="24" t="n">
        <v>-74.497223</v>
      </c>
      <c r="D35" s="24" t="s">
        <v>690</v>
      </c>
      <c r="E35" s="25" t="s">
        <v>409</v>
      </c>
      <c r="F35" s="26" t="s">
        <v>534</v>
      </c>
      <c r="G35" s="27" t="s">
        <v>691</v>
      </c>
      <c r="H35" s="28" t="s">
        <v>692</v>
      </c>
      <c r="I35" s="29" t="s">
        <v>537</v>
      </c>
      <c r="J35" s="29" t="s">
        <v>693</v>
      </c>
      <c r="K35" s="23" t="s">
        <v>4718</v>
      </c>
      <c r="L35" s="30" t="n">
        <v>509</v>
      </c>
      <c r="M35" s="29" t="s">
        <v>426</v>
      </c>
      <c r="N35" s="31" t="n">
        <v>22.1</v>
      </c>
      <c r="O35" s="32" t="s">
        <v>5266</v>
      </c>
    </row>
    <row r="36" customFormat="false" ht="13.2" hidden="false" customHeight="false" outlineLevel="0" collapsed="false">
      <c r="A36" s="24" t="n">
        <v>40.9022222222222</v>
      </c>
      <c r="B36" s="24" t="s">
        <v>694</v>
      </c>
      <c r="C36" s="24" t="n">
        <v>-74.5016666666667</v>
      </c>
      <c r="D36" s="24" t="s">
        <v>695</v>
      </c>
      <c r="E36" s="25" t="s">
        <v>409</v>
      </c>
      <c r="F36" s="26" t="s">
        <v>534</v>
      </c>
      <c r="G36" s="27" t="s">
        <v>696</v>
      </c>
      <c r="H36" s="28" t="s">
        <v>697</v>
      </c>
      <c r="I36" s="29" t="s">
        <v>537</v>
      </c>
      <c r="K36" s="23" t="s">
        <v>4715</v>
      </c>
      <c r="M36" s="29" t="s">
        <v>426</v>
      </c>
      <c r="N36" s="31" t="n">
        <v>22.2</v>
      </c>
      <c r="O36" s="32" t="s">
        <v>5041</v>
      </c>
    </row>
    <row r="37" customFormat="false" ht="13.2" hidden="false" customHeight="false" outlineLevel="0" collapsed="false">
      <c r="A37" s="24" t="n">
        <v>40.9283333333333</v>
      </c>
      <c r="B37" s="24" t="s">
        <v>702</v>
      </c>
      <c r="C37" s="24" t="n">
        <v>-74.4383333333333</v>
      </c>
      <c r="D37" s="24" t="s">
        <v>703</v>
      </c>
      <c r="E37" s="25" t="s">
        <v>409</v>
      </c>
      <c r="F37" s="26" t="s">
        <v>534</v>
      </c>
      <c r="G37" s="27" t="s">
        <v>704</v>
      </c>
      <c r="H37" s="28" t="s">
        <v>705</v>
      </c>
      <c r="I37" s="29" t="s">
        <v>537</v>
      </c>
      <c r="K37" s="23" t="s">
        <v>4718</v>
      </c>
      <c r="M37" s="29" t="s">
        <v>426</v>
      </c>
      <c r="O37" s="32" t="s">
        <v>5190</v>
      </c>
    </row>
    <row r="38" customFormat="false" ht="13.2" hidden="false" customHeight="false" outlineLevel="0" collapsed="false">
      <c r="A38" s="24" t="n">
        <v>40.9028</v>
      </c>
      <c r="B38" s="115" t="s">
        <v>706</v>
      </c>
      <c r="C38" s="24" t="n">
        <v>-74.41</v>
      </c>
      <c r="D38" s="115" t="s">
        <v>707</v>
      </c>
      <c r="E38" s="116" t="s">
        <v>409</v>
      </c>
      <c r="F38" s="93" t="s">
        <v>534</v>
      </c>
      <c r="G38" s="40" t="s">
        <v>708</v>
      </c>
      <c r="H38" s="28" t="s">
        <v>709</v>
      </c>
      <c r="I38" s="115" t="s">
        <v>537</v>
      </c>
      <c r="J38" s="115"/>
      <c r="K38" s="23" t="s">
        <v>4718</v>
      </c>
      <c r="L38" s="30" t="s">
        <v>5385</v>
      </c>
      <c r="M38" s="115" t="s">
        <v>426</v>
      </c>
      <c r="N38" s="31" t="n">
        <v>116</v>
      </c>
      <c r="O38" s="32" t="s">
        <v>5386</v>
      </c>
    </row>
    <row r="39" customFormat="false" ht="13.2" hidden="false" customHeight="false" outlineLevel="0" collapsed="false">
      <c r="A39" s="24" t="n">
        <v>40.93861</v>
      </c>
      <c r="B39" s="24" t="s">
        <v>714</v>
      </c>
      <c r="C39" s="24" t="n">
        <v>-74.371117</v>
      </c>
      <c r="D39" s="24" t="s">
        <v>715</v>
      </c>
      <c r="E39" s="25" t="s">
        <v>409</v>
      </c>
      <c r="F39" s="26" t="s">
        <v>534</v>
      </c>
      <c r="G39" s="27" t="s">
        <v>716</v>
      </c>
      <c r="H39" s="28" t="s">
        <v>717</v>
      </c>
      <c r="I39" s="29" t="s">
        <v>537</v>
      </c>
      <c r="J39" s="29" t="s">
        <v>718</v>
      </c>
      <c r="K39" s="23" t="s">
        <v>4720</v>
      </c>
      <c r="L39" s="30" t="n">
        <v>339</v>
      </c>
      <c r="M39" s="29" t="s">
        <v>426</v>
      </c>
      <c r="N39" s="31" t="n">
        <v>1.68</v>
      </c>
      <c r="O39" s="32" t="n">
        <v>2000</v>
      </c>
    </row>
    <row r="40" customFormat="false" ht="13.2" hidden="false" customHeight="false" outlineLevel="0" collapsed="false">
      <c r="A40" s="24" t="n">
        <v>40.858051</v>
      </c>
      <c r="B40" s="24" t="s">
        <v>5387</v>
      </c>
      <c r="C40" s="24" t="n">
        <v>-74.348061</v>
      </c>
      <c r="D40" s="24" t="s">
        <v>724</v>
      </c>
      <c r="E40" s="25" t="s">
        <v>409</v>
      </c>
      <c r="F40" s="26" t="s">
        <v>534</v>
      </c>
      <c r="G40" s="27" t="s">
        <v>725</v>
      </c>
      <c r="H40" s="28" t="s">
        <v>726</v>
      </c>
      <c r="I40" s="29" t="s">
        <v>537</v>
      </c>
      <c r="K40" s="23" t="s">
        <v>4712</v>
      </c>
      <c r="M40" s="29" t="s">
        <v>426</v>
      </c>
      <c r="N40" s="31" t="n">
        <v>136</v>
      </c>
      <c r="O40" s="32" t="s">
        <v>5369</v>
      </c>
    </row>
    <row r="41" customFormat="false" ht="13.2" hidden="false" customHeight="false" outlineLevel="0" collapsed="false">
      <c r="A41" s="24" t="n">
        <v>40.789722</v>
      </c>
      <c r="B41" s="24" t="s">
        <v>727</v>
      </c>
      <c r="C41" s="24" t="n">
        <v>-74.543884</v>
      </c>
      <c r="D41" s="24" t="s">
        <v>728</v>
      </c>
      <c r="E41" s="25" t="s">
        <v>409</v>
      </c>
      <c r="F41" s="26" t="s">
        <v>534</v>
      </c>
      <c r="G41" s="27" t="s">
        <v>729</v>
      </c>
      <c r="H41" s="28" t="s">
        <v>730</v>
      </c>
      <c r="I41" s="29" t="s">
        <v>537</v>
      </c>
      <c r="K41" s="23" t="s">
        <v>4723</v>
      </c>
      <c r="M41" s="29" t="s">
        <v>426</v>
      </c>
      <c r="N41" s="31" t="n">
        <v>8.29</v>
      </c>
      <c r="O41" s="32" t="s">
        <v>5388</v>
      </c>
    </row>
    <row r="42" customFormat="false" ht="13.2" hidden="false" customHeight="false" outlineLevel="0" collapsed="false">
      <c r="A42" s="24" t="n">
        <v>40.8125</v>
      </c>
      <c r="B42" s="24" t="s">
        <v>744</v>
      </c>
      <c r="C42" s="24" t="n">
        <v>-74.484169</v>
      </c>
      <c r="D42" s="24" t="s">
        <v>745</v>
      </c>
      <c r="E42" s="25" t="s">
        <v>409</v>
      </c>
      <c r="F42" s="26" t="s">
        <v>534</v>
      </c>
      <c r="G42" s="27" t="s">
        <v>746</v>
      </c>
      <c r="H42" s="28" t="s">
        <v>747</v>
      </c>
      <c r="I42" s="29" t="s">
        <v>537</v>
      </c>
      <c r="K42" s="23" t="s">
        <v>4725</v>
      </c>
      <c r="M42" s="29" t="s">
        <v>426</v>
      </c>
      <c r="N42" s="31" t="n">
        <v>24.9</v>
      </c>
      <c r="O42" s="32" t="n">
        <v>1995</v>
      </c>
    </row>
    <row r="43" customFormat="false" ht="13.2" hidden="false" customHeight="false" outlineLevel="0" collapsed="false">
      <c r="A43" s="24" t="n">
        <v>40.8125</v>
      </c>
      <c r="B43" s="24" t="s">
        <v>744</v>
      </c>
      <c r="C43" s="24" t="n">
        <v>-74.480835</v>
      </c>
      <c r="D43" s="24" t="s">
        <v>748</v>
      </c>
      <c r="E43" s="25" t="s">
        <v>409</v>
      </c>
      <c r="F43" s="26" t="s">
        <v>534</v>
      </c>
      <c r="G43" s="27" t="s">
        <v>749</v>
      </c>
      <c r="H43" s="28" t="s">
        <v>750</v>
      </c>
      <c r="I43" s="29" t="s">
        <v>537</v>
      </c>
      <c r="K43" s="23" t="s">
        <v>4725</v>
      </c>
      <c r="M43" s="29" t="s">
        <v>426</v>
      </c>
      <c r="N43" s="31" t="n">
        <v>24.9</v>
      </c>
      <c r="O43" s="32" t="n">
        <v>1995</v>
      </c>
    </row>
    <row r="44" customFormat="false" ht="13.2" hidden="false" customHeight="false" outlineLevel="0" collapsed="false">
      <c r="A44" s="24" t="n">
        <v>40.8072</v>
      </c>
      <c r="B44" s="115" t="s">
        <v>751</v>
      </c>
      <c r="C44" s="24" t="n">
        <v>-74.4561</v>
      </c>
      <c r="D44" s="115" t="s">
        <v>752</v>
      </c>
      <c r="E44" s="116" t="s">
        <v>409</v>
      </c>
      <c r="F44" s="93" t="s">
        <v>534</v>
      </c>
      <c r="G44" s="40" t="s">
        <v>753</v>
      </c>
      <c r="H44" s="28" t="s">
        <v>754</v>
      </c>
      <c r="I44" s="115" t="s">
        <v>537</v>
      </c>
      <c r="J44" s="115"/>
      <c r="K44" s="23" t="s">
        <v>4725</v>
      </c>
      <c r="L44" s="30" t="s">
        <v>5389</v>
      </c>
      <c r="M44" s="115" t="s">
        <v>426</v>
      </c>
      <c r="N44" s="31" t="n">
        <v>29</v>
      </c>
      <c r="O44" s="32" t="s">
        <v>5390</v>
      </c>
    </row>
    <row r="45" customFormat="false" ht="13.2" hidden="false" customHeight="false" outlineLevel="0" collapsed="false">
      <c r="A45" s="24" t="n">
        <v>40.845001</v>
      </c>
      <c r="B45" s="24" t="s">
        <v>774</v>
      </c>
      <c r="C45" s="24" t="n">
        <v>-74.347511</v>
      </c>
      <c r="D45" s="24" t="s">
        <v>775</v>
      </c>
      <c r="E45" s="25" t="s">
        <v>409</v>
      </c>
      <c r="F45" s="26" t="s">
        <v>534</v>
      </c>
      <c r="G45" s="27" t="s">
        <v>776</v>
      </c>
      <c r="H45" s="28" t="s">
        <v>777</v>
      </c>
      <c r="I45" s="29" t="s">
        <v>537</v>
      </c>
      <c r="K45" s="23" t="s">
        <v>4712</v>
      </c>
      <c r="L45" s="30" t="n">
        <v>163</v>
      </c>
      <c r="M45" s="29" t="s">
        <v>426</v>
      </c>
      <c r="N45" s="31" t="n">
        <v>68.5</v>
      </c>
      <c r="O45" s="32" t="s">
        <v>5374</v>
      </c>
    </row>
    <row r="46" customFormat="false" ht="13.2" hidden="false" customHeight="false" outlineLevel="0" collapsed="false">
      <c r="A46" s="24" t="n">
        <v>40.8972222222222</v>
      </c>
      <c r="B46" s="24" t="s">
        <v>787</v>
      </c>
      <c r="C46" s="24" t="n">
        <v>-74.2730555555556</v>
      </c>
      <c r="D46" s="24" t="s">
        <v>788</v>
      </c>
      <c r="E46" s="25" t="s">
        <v>409</v>
      </c>
      <c r="F46" s="26" t="s">
        <v>534</v>
      </c>
      <c r="G46" s="27" t="s">
        <v>789</v>
      </c>
      <c r="H46" s="28" t="s">
        <v>790</v>
      </c>
      <c r="I46" s="29" t="s">
        <v>409</v>
      </c>
      <c r="K46" s="23" t="s">
        <v>4720</v>
      </c>
      <c r="M46" s="29" t="s">
        <v>426</v>
      </c>
      <c r="N46" s="31" t="n">
        <v>361</v>
      </c>
      <c r="O46" s="32" t="s">
        <v>5374</v>
      </c>
    </row>
    <row r="47" customFormat="false" ht="13.2" hidden="false" customHeight="false" outlineLevel="0" collapsed="false">
      <c r="A47" s="24" t="n">
        <v>41.048336</v>
      </c>
      <c r="B47" s="24" t="s">
        <v>800</v>
      </c>
      <c r="C47" s="24" t="n">
        <v>-74.40612</v>
      </c>
      <c r="D47" s="24" t="s">
        <v>801</v>
      </c>
      <c r="E47" s="25" t="s">
        <v>409</v>
      </c>
      <c r="F47" s="26" t="s">
        <v>793</v>
      </c>
      <c r="G47" s="27" t="s">
        <v>802</v>
      </c>
      <c r="H47" s="28" t="s">
        <v>803</v>
      </c>
      <c r="I47" s="29" t="s">
        <v>409</v>
      </c>
      <c r="J47" s="29" t="s">
        <v>804</v>
      </c>
      <c r="K47" s="23" t="s">
        <v>4732</v>
      </c>
      <c r="M47" s="29" t="s">
        <v>426</v>
      </c>
      <c r="N47" s="31" t="n">
        <v>4.42</v>
      </c>
      <c r="O47" s="32" t="s">
        <v>5041</v>
      </c>
    </row>
    <row r="48" customFormat="false" ht="13.2" hidden="false" customHeight="false" outlineLevel="0" collapsed="false">
      <c r="A48" s="24" t="n">
        <v>41.0258333333333</v>
      </c>
      <c r="B48" s="24" t="s">
        <v>5391</v>
      </c>
      <c r="C48" s="24" t="n">
        <v>-74.4086111111111</v>
      </c>
      <c r="D48" s="24" t="s">
        <v>5392</v>
      </c>
      <c r="E48" s="25" t="s">
        <v>409</v>
      </c>
      <c r="F48" s="26" t="s">
        <v>793</v>
      </c>
      <c r="G48" s="27" t="s">
        <v>807</v>
      </c>
      <c r="H48" s="28" t="s">
        <v>808</v>
      </c>
      <c r="I48" s="29" t="s">
        <v>409</v>
      </c>
      <c r="K48" s="23" t="s">
        <v>4732</v>
      </c>
      <c r="M48" s="29" t="s">
        <v>426</v>
      </c>
      <c r="N48" s="31" t="n">
        <v>5.25</v>
      </c>
      <c r="O48" s="32" t="s">
        <v>5041</v>
      </c>
    </row>
    <row r="49" customFormat="false" ht="13.2" hidden="false" customHeight="false" outlineLevel="0" collapsed="false">
      <c r="A49" s="24" t="n">
        <v>41.0180555555556</v>
      </c>
      <c r="B49" s="24" t="s">
        <v>5393</v>
      </c>
      <c r="C49" s="24" t="n">
        <v>-74.4019444444444</v>
      </c>
      <c r="D49" s="24" t="s">
        <v>809</v>
      </c>
      <c r="E49" s="25" t="s">
        <v>409</v>
      </c>
      <c r="F49" s="26" t="s">
        <v>793</v>
      </c>
      <c r="G49" s="27" t="s">
        <v>810</v>
      </c>
      <c r="H49" s="28" t="s">
        <v>811</v>
      </c>
      <c r="I49" s="29" t="s">
        <v>537</v>
      </c>
      <c r="J49" s="29" t="s">
        <v>804</v>
      </c>
      <c r="K49" s="23" t="s">
        <v>4732</v>
      </c>
      <c r="L49" s="30" t="n">
        <v>549.17</v>
      </c>
      <c r="M49" s="29" t="s">
        <v>426</v>
      </c>
      <c r="N49" s="31" t="n">
        <v>63.7</v>
      </c>
      <c r="O49" s="32" t="s">
        <v>5269</v>
      </c>
    </row>
    <row r="50" customFormat="false" ht="13.2" hidden="false" customHeight="false" outlineLevel="0" collapsed="false">
      <c r="A50" s="24" t="n">
        <v>41.163609</v>
      </c>
      <c r="B50" s="24" t="s">
        <v>852</v>
      </c>
      <c r="C50" s="24" t="n">
        <v>-74.318329</v>
      </c>
      <c r="D50" s="24" t="s">
        <v>853</v>
      </c>
      <c r="E50" s="25" t="s">
        <v>409</v>
      </c>
      <c r="F50" s="26" t="s">
        <v>793</v>
      </c>
      <c r="G50" s="27" t="s">
        <v>854</v>
      </c>
      <c r="H50" s="28" t="s">
        <v>855</v>
      </c>
      <c r="I50" s="29" t="s">
        <v>409</v>
      </c>
      <c r="K50" s="23" t="s">
        <v>4739</v>
      </c>
      <c r="M50" s="29" t="s">
        <v>426</v>
      </c>
      <c r="N50" s="31" t="n">
        <v>27.8</v>
      </c>
      <c r="O50" s="32" t="s">
        <v>5388</v>
      </c>
    </row>
    <row r="51" customFormat="false" ht="13.2" hidden="false" customHeight="false" outlineLevel="0" collapsed="false">
      <c r="A51" s="24" t="n">
        <v>41.04417</v>
      </c>
      <c r="B51" s="24" t="s">
        <v>881</v>
      </c>
      <c r="C51" s="24" t="n">
        <v>-74.29332</v>
      </c>
      <c r="D51" s="24" t="s">
        <v>882</v>
      </c>
      <c r="E51" s="25" t="s">
        <v>409</v>
      </c>
      <c r="F51" s="26" t="s">
        <v>793</v>
      </c>
      <c r="G51" s="27" t="s">
        <v>883</v>
      </c>
      <c r="H51" s="28" t="s">
        <v>884</v>
      </c>
      <c r="I51" s="29" t="s">
        <v>409</v>
      </c>
      <c r="K51" s="23" t="s">
        <v>4735</v>
      </c>
      <c r="L51" s="30" t="n">
        <v>209.19</v>
      </c>
      <c r="M51" s="29" t="s">
        <v>426</v>
      </c>
      <c r="N51" s="31" t="n">
        <v>90.4</v>
      </c>
      <c r="O51" s="32" t="s">
        <v>5366</v>
      </c>
    </row>
    <row r="52" customFormat="false" ht="13.2" hidden="false" customHeight="false" outlineLevel="0" collapsed="false">
      <c r="A52" s="24" t="n">
        <v>41.03722</v>
      </c>
      <c r="B52" s="24" t="s">
        <v>885</v>
      </c>
      <c r="C52" s="24" t="n">
        <v>-74.285828</v>
      </c>
      <c r="D52" s="24" t="s">
        <v>886</v>
      </c>
      <c r="E52" s="25" t="s">
        <v>409</v>
      </c>
      <c r="F52" s="26" t="s">
        <v>793</v>
      </c>
      <c r="G52" s="27" t="s">
        <v>887</v>
      </c>
      <c r="H52" s="28" t="s">
        <v>888</v>
      </c>
      <c r="I52" s="29" t="s">
        <v>409</v>
      </c>
      <c r="J52" s="29" t="s">
        <v>889</v>
      </c>
      <c r="K52" s="23" t="s">
        <v>4735</v>
      </c>
      <c r="M52" s="29" t="s">
        <v>426</v>
      </c>
      <c r="N52" s="31" t="n">
        <v>96.4</v>
      </c>
      <c r="O52" s="32" t="n">
        <v>1999</v>
      </c>
    </row>
    <row r="53" customFormat="false" ht="13.2" hidden="false" customHeight="false" outlineLevel="0" collapsed="false">
      <c r="A53" s="24" t="n">
        <v>41.006943</v>
      </c>
      <c r="B53" s="24" t="s">
        <v>890</v>
      </c>
      <c r="C53" s="24" t="n">
        <v>-74.29277</v>
      </c>
      <c r="D53" s="24" t="s">
        <v>891</v>
      </c>
      <c r="E53" s="25" t="s">
        <v>409</v>
      </c>
      <c r="F53" s="26" t="s">
        <v>793</v>
      </c>
      <c r="G53" s="27" t="s">
        <v>892</v>
      </c>
      <c r="H53" s="28" t="s">
        <v>893</v>
      </c>
      <c r="I53" s="29" t="s">
        <v>409</v>
      </c>
      <c r="J53" s="29" t="s">
        <v>894</v>
      </c>
      <c r="K53" s="23" t="s">
        <v>4735</v>
      </c>
      <c r="L53" s="30" t="n">
        <v>189</v>
      </c>
      <c r="M53" s="29" t="s">
        <v>426</v>
      </c>
      <c r="N53" s="31" t="n">
        <v>48</v>
      </c>
      <c r="O53" s="32" t="s">
        <v>5266</v>
      </c>
    </row>
    <row r="54" customFormat="false" ht="13.2" hidden="false" customHeight="false" outlineLevel="0" collapsed="false">
      <c r="A54" s="24" t="n">
        <v>40.992497</v>
      </c>
      <c r="B54" s="24" t="s">
        <v>466</v>
      </c>
      <c r="C54" s="24" t="n">
        <v>-74.290558</v>
      </c>
      <c r="D54" s="24" t="s">
        <v>895</v>
      </c>
      <c r="E54" s="25" t="s">
        <v>409</v>
      </c>
      <c r="F54" s="26" t="s">
        <v>793</v>
      </c>
      <c r="G54" s="27" t="s">
        <v>896</v>
      </c>
      <c r="H54" s="28" t="s">
        <v>897</v>
      </c>
      <c r="I54" s="29" t="s">
        <v>409</v>
      </c>
      <c r="J54" s="29" t="s">
        <v>894</v>
      </c>
      <c r="K54" s="23" t="s">
        <v>4720</v>
      </c>
      <c r="M54" s="29" t="s">
        <v>426</v>
      </c>
      <c r="N54" s="31" t="n">
        <v>107</v>
      </c>
      <c r="O54" s="32" t="s">
        <v>5388</v>
      </c>
    </row>
    <row r="55" customFormat="false" ht="13.2" hidden="false" customHeight="false" outlineLevel="0" collapsed="false">
      <c r="A55" s="24" t="n">
        <v>40.987225</v>
      </c>
      <c r="B55" s="24" t="s">
        <v>898</v>
      </c>
      <c r="C55" s="24" t="n">
        <v>-74.29361</v>
      </c>
      <c r="D55" s="24" t="s">
        <v>899</v>
      </c>
      <c r="E55" s="25" t="s">
        <v>409</v>
      </c>
      <c r="F55" s="26" t="s">
        <v>793</v>
      </c>
      <c r="G55" s="27" t="s">
        <v>900</v>
      </c>
      <c r="H55" s="28" t="s">
        <v>901</v>
      </c>
      <c r="I55" s="29" t="s">
        <v>409</v>
      </c>
      <c r="K55" s="23" t="s">
        <v>4720</v>
      </c>
      <c r="M55" s="29" t="s">
        <v>426</v>
      </c>
      <c r="N55" s="31" t="n">
        <v>191</v>
      </c>
      <c r="O55" s="32" t="s">
        <v>5388</v>
      </c>
    </row>
    <row r="56" customFormat="false" ht="13.2" hidden="false" customHeight="false" outlineLevel="0" collapsed="false">
      <c r="A56" s="24" t="n">
        <v>41.0975</v>
      </c>
      <c r="B56" s="24" t="s">
        <v>906</v>
      </c>
      <c r="C56" s="24" t="n">
        <v>-74.16333</v>
      </c>
      <c r="D56" s="24" t="s">
        <v>907</v>
      </c>
      <c r="E56" s="25" t="s">
        <v>409</v>
      </c>
      <c r="F56" s="26" t="s">
        <v>793</v>
      </c>
      <c r="G56" s="27" t="s">
        <v>908</v>
      </c>
      <c r="H56" s="28" t="s">
        <v>909</v>
      </c>
      <c r="I56" s="29" t="s">
        <v>424</v>
      </c>
      <c r="K56" s="23" t="s">
        <v>4741</v>
      </c>
      <c r="L56" s="30" t="n">
        <v>252.19</v>
      </c>
      <c r="M56" s="29" t="s">
        <v>426</v>
      </c>
      <c r="N56" s="31" t="n">
        <v>120</v>
      </c>
      <c r="O56" s="32" t="s">
        <v>5241</v>
      </c>
    </row>
    <row r="57" customFormat="false" ht="13.2" hidden="false" customHeight="false" outlineLevel="0" collapsed="false">
      <c r="A57" s="24" t="n">
        <v>40.992497</v>
      </c>
      <c r="B57" s="24" t="s">
        <v>466</v>
      </c>
      <c r="C57" s="24" t="n">
        <v>-74.278885</v>
      </c>
      <c r="D57" s="24" t="s">
        <v>947</v>
      </c>
      <c r="E57" s="25" t="s">
        <v>409</v>
      </c>
      <c r="F57" s="26" t="s">
        <v>793</v>
      </c>
      <c r="G57" s="27" t="s">
        <v>948</v>
      </c>
      <c r="H57" s="28" t="s">
        <v>949</v>
      </c>
      <c r="I57" s="29" t="s">
        <v>409</v>
      </c>
      <c r="K57" s="23" t="s">
        <v>4720</v>
      </c>
      <c r="L57" s="30" t="n">
        <v>190.2</v>
      </c>
      <c r="M57" s="29" t="s">
        <v>426</v>
      </c>
      <c r="N57" s="31" t="n">
        <v>160</v>
      </c>
      <c r="O57" s="32" t="s">
        <v>5241</v>
      </c>
    </row>
    <row r="58" customFormat="false" ht="13.2" hidden="false" customHeight="false" outlineLevel="0" collapsed="false">
      <c r="A58" s="24" t="n">
        <v>40.985554</v>
      </c>
      <c r="B58" s="24" t="s">
        <v>950</v>
      </c>
      <c r="C58" s="24" t="n">
        <v>-74.279724</v>
      </c>
      <c r="D58" s="24" t="s">
        <v>951</v>
      </c>
      <c r="E58" s="25" t="s">
        <v>409</v>
      </c>
      <c r="F58" s="26" t="s">
        <v>793</v>
      </c>
      <c r="G58" s="27" t="s">
        <v>952</v>
      </c>
      <c r="H58" s="28" t="s">
        <v>953</v>
      </c>
      <c r="I58" s="29" t="s">
        <v>409</v>
      </c>
      <c r="K58" s="23" t="s">
        <v>4720</v>
      </c>
      <c r="M58" s="29" t="s">
        <v>426</v>
      </c>
      <c r="N58" s="31" t="n">
        <v>160</v>
      </c>
      <c r="O58" s="32" t="n">
        <v>1998</v>
      </c>
    </row>
    <row r="59" customFormat="false" ht="13.2" hidden="false" customHeight="false" outlineLevel="0" collapsed="false">
      <c r="A59" s="24" t="n">
        <v>40.9691666666667</v>
      </c>
      <c r="B59" s="24" t="s">
        <v>954</v>
      </c>
      <c r="C59" s="24" t="n">
        <v>-74.2822222222222</v>
      </c>
      <c r="D59" s="24" t="s">
        <v>5394</v>
      </c>
      <c r="E59" s="25" t="s">
        <v>409</v>
      </c>
      <c r="F59" s="26" t="s">
        <v>793</v>
      </c>
      <c r="G59" s="27" t="s">
        <v>956</v>
      </c>
      <c r="H59" s="28" t="s">
        <v>957</v>
      </c>
      <c r="I59" s="29" t="s">
        <v>409</v>
      </c>
      <c r="J59" s="29" t="s">
        <v>991</v>
      </c>
      <c r="K59" s="23" t="s">
        <v>4720</v>
      </c>
      <c r="L59" s="30" t="n">
        <v>160</v>
      </c>
      <c r="M59" s="29" t="s">
        <v>426</v>
      </c>
      <c r="N59" s="31" t="n">
        <v>355</v>
      </c>
      <c r="O59" s="32" t="s">
        <v>5380</v>
      </c>
    </row>
    <row r="60" customFormat="false" ht="13.2" hidden="false" customHeight="false" outlineLevel="0" collapsed="false">
      <c r="A60" s="24" t="n">
        <v>40.943333</v>
      </c>
      <c r="B60" s="24" t="s">
        <v>958</v>
      </c>
      <c r="C60" s="24" t="n">
        <v>-74.279724</v>
      </c>
      <c r="D60" s="24" t="s">
        <v>951</v>
      </c>
      <c r="E60" s="25" t="s">
        <v>409</v>
      </c>
      <c r="F60" s="26" t="s">
        <v>793</v>
      </c>
      <c r="G60" s="27" t="s">
        <v>959</v>
      </c>
      <c r="H60" s="28" t="s">
        <v>960</v>
      </c>
      <c r="I60" s="29" t="s">
        <v>537</v>
      </c>
      <c r="K60" s="23" t="s">
        <v>4720</v>
      </c>
      <c r="M60" s="29" t="s">
        <v>426</v>
      </c>
      <c r="N60" s="31" t="n">
        <v>361</v>
      </c>
      <c r="O60" s="32" t="s">
        <v>5395</v>
      </c>
    </row>
    <row r="61" customFormat="false" ht="13.2" hidden="false" customHeight="false" outlineLevel="0" collapsed="false">
      <c r="A61" s="24" t="n">
        <v>40.926388</v>
      </c>
      <c r="B61" s="24" t="s">
        <v>965</v>
      </c>
      <c r="C61" s="24" t="n">
        <v>-74.293053</v>
      </c>
      <c r="D61" s="24" t="s">
        <v>966</v>
      </c>
      <c r="E61" s="25" t="s">
        <v>409</v>
      </c>
      <c r="F61" s="26" t="s">
        <v>793</v>
      </c>
      <c r="G61" s="27" t="s">
        <v>967</v>
      </c>
      <c r="H61" s="28" t="s">
        <v>968</v>
      </c>
      <c r="I61" s="29" t="s">
        <v>537</v>
      </c>
      <c r="J61" s="29" t="s">
        <v>969</v>
      </c>
      <c r="K61" s="23" t="s">
        <v>4720</v>
      </c>
      <c r="L61" s="30" t="n">
        <v>149</v>
      </c>
      <c r="M61" s="29" t="s">
        <v>426</v>
      </c>
      <c r="N61" s="31" t="n">
        <v>13.1</v>
      </c>
      <c r="O61" s="32" t="s">
        <v>5266</v>
      </c>
    </row>
    <row r="62" customFormat="false" ht="13.2" hidden="false" customHeight="false" outlineLevel="0" collapsed="false">
      <c r="A62" s="24" t="n">
        <v>40.8978</v>
      </c>
      <c r="B62" s="115" t="s">
        <v>973</v>
      </c>
      <c r="C62" s="24" t="n">
        <v>-74.2728</v>
      </c>
      <c r="D62" s="115" t="s">
        <v>974</v>
      </c>
      <c r="E62" s="116" t="s">
        <v>409</v>
      </c>
      <c r="F62" s="93" t="s">
        <v>534</v>
      </c>
      <c r="G62" s="40" t="s">
        <v>975</v>
      </c>
      <c r="H62" s="28" t="s">
        <v>976</v>
      </c>
      <c r="I62" s="115" t="s">
        <v>409</v>
      </c>
      <c r="J62" s="115"/>
      <c r="K62" s="23" t="s">
        <v>4720</v>
      </c>
      <c r="M62" s="115" t="s">
        <v>426</v>
      </c>
      <c r="N62" s="31" t="n">
        <v>372</v>
      </c>
      <c r="O62" s="29" t="s">
        <v>5396</v>
      </c>
    </row>
    <row r="63" customFormat="false" ht="13.2" hidden="false" customHeight="false" outlineLevel="0" collapsed="false">
      <c r="A63" s="24" t="n">
        <v>40.8963888888889</v>
      </c>
      <c r="B63" s="24" t="s">
        <v>977</v>
      </c>
      <c r="C63" s="24" t="n">
        <v>-74.2694444444445</v>
      </c>
      <c r="D63" s="24" t="s">
        <v>5397</v>
      </c>
      <c r="E63" s="117" t="s">
        <v>409</v>
      </c>
      <c r="F63" s="118" t="s">
        <v>979</v>
      </c>
      <c r="G63" s="119" t="s">
        <v>980</v>
      </c>
      <c r="H63" s="28" t="s">
        <v>981</v>
      </c>
      <c r="I63" s="29" t="s">
        <v>409</v>
      </c>
      <c r="J63" s="29" t="s">
        <v>991</v>
      </c>
      <c r="K63" s="23" t="s">
        <v>4720</v>
      </c>
      <c r="L63" s="30" t="n">
        <v>155</v>
      </c>
      <c r="M63" s="29" t="s">
        <v>426</v>
      </c>
      <c r="N63" s="31" t="n">
        <v>734</v>
      </c>
      <c r="O63" s="32" t="s">
        <v>5398</v>
      </c>
    </row>
    <row r="64" customFormat="false" ht="13.2" hidden="false" customHeight="false" outlineLevel="0" collapsed="false">
      <c r="A64" s="24" t="n">
        <v>40.915001</v>
      </c>
      <c r="B64" s="24" t="s">
        <v>987</v>
      </c>
      <c r="C64" s="24" t="n">
        <v>-74.242775</v>
      </c>
      <c r="D64" s="24" t="s">
        <v>988</v>
      </c>
      <c r="E64" s="25" t="s">
        <v>409</v>
      </c>
      <c r="F64" s="118" t="s">
        <v>979</v>
      </c>
      <c r="G64" s="27" t="s">
        <v>989</v>
      </c>
      <c r="H64" s="28" t="s">
        <v>990</v>
      </c>
      <c r="I64" s="29" t="s">
        <v>409</v>
      </c>
      <c r="J64" s="29" t="s">
        <v>991</v>
      </c>
      <c r="K64" s="23" t="s">
        <v>4753</v>
      </c>
      <c r="M64" s="29" t="s">
        <v>426</v>
      </c>
      <c r="N64" s="31" t="n">
        <v>8.11</v>
      </c>
      <c r="O64" s="32" t="n">
        <v>1998</v>
      </c>
    </row>
    <row r="65" customFormat="false" ht="13.2" hidden="false" customHeight="false" outlineLevel="0" collapsed="false">
      <c r="A65" s="24" t="n">
        <v>40.886387</v>
      </c>
      <c r="B65" s="24" t="s">
        <v>1004</v>
      </c>
      <c r="C65" s="24" t="n">
        <v>-74.273056</v>
      </c>
      <c r="D65" s="24" t="s">
        <v>788</v>
      </c>
      <c r="E65" s="25" t="s">
        <v>409</v>
      </c>
      <c r="F65" s="118" t="s">
        <v>979</v>
      </c>
      <c r="G65" s="27" t="s">
        <v>1005</v>
      </c>
      <c r="H65" s="28" t="s">
        <v>1006</v>
      </c>
      <c r="I65" s="29" t="s">
        <v>612</v>
      </c>
      <c r="K65" s="23" t="s">
        <v>4720</v>
      </c>
      <c r="M65" s="29" t="s">
        <v>426</v>
      </c>
      <c r="N65" s="31" t="n">
        <v>6.86</v>
      </c>
      <c r="O65" s="32" t="n">
        <v>1998</v>
      </c>
    </row>
    <row r="66" customFormat="false" ht="13.2" hidden="false" customHeight="false" outlineLevel="0" collapsed="false">
      <c r="A66" s="24" t="n">
        <v>40.88472</v>
      </c>
      <c r="B66" s="24" t="s">
        <v>1011</v>
      </c>
      <c r="C66" s="24" t="n">
        <v>-74.226395</v>
      </c>
      <c r="D66" s="24" t="s">
        <v>1015</v>
      </c>
      <c r="E66" s="25" t="s">
        <v>409</v>
      </c>
      <c r="F66" s="118" t="s">
        <v>979</v>
      </c>
      <c r="G66" s="27" t="s">
        <v>1016</v>
      </c>
      <c r="H66" s="28" t="s">
        <v>1017</v>
      </c>
      <c r="I66" s="29" t="s">
        <v>409</v>
      </c>
      <c r="K66" s="23" t="s">
        <v>4753</v>
      </c>
      <c r="L66" s="30" t="n">
        <v>119.04</v>
      </c>
      <c r="M66" s="29" t="s">
        <v>426</v>
      </c>
      <c r="N66" s="31" t="n">
        <v>762</v>
      </c>
      <c r="O66" s="32" t="s">
        <v>5399</v>
      </c>
    </row>
    <row r="67" customFormat="false" ht="13.2" hidden="false" customHeight="false" outlineLevel="0" collapsed="false">
      <c r="A67" s="24" t="n">
        <v>40.9388888888889</v>
      </c>
      <c r="B67" s="24" t="s">
        <v>5400</v>
      </c>
      <c r="C67" s="24" t="n">
        <v>-74.1633333333333</v>
      </c>
      <c r="D67" s="24" t="s">
        <v>907</v>
      </c>
      <c r="E67" s="25" t="s">
        <v>409</v>
      </c>
      <c r="F67" s="118" t="s">
        <v>979</v>
      </c>
      <c r="G67" s="27" t="s">
        <v>1043</v>
      </c>
      <c r="H67" s="28" t="s">
        <v>1044</v>
      </c>
      <c r="I67" s="29" t="s">
        <v>409</v>
      </c>
      <c r="K67" s="23" t="s">
        <v>4753</v>
      </c>
      <c r="M67" s="29" t="s">
        <v>426</v>
      </c>
      <c r="N67" s="31" t="n">
        <v>8.77</v>
      </c>
      <c r="O67" s="32" t="s">
        <v>5401</v>
      </c>
    </row>
    <row r="68" customFormat="false" ht="13.2" hidden="false" customHeight="false" outlineLevel="0" collapsed="false">
      <c r="A68" s="24" t="n">
        <v>40.947777</v>
      </c>
      <c r="B68" s="24" t="s">
        <v>4665</v>
      </c>
      <c r="C68" s="24" t="n">
        <v>-74.141945</v>
      </c>
      <c r="D68" s="24" t="s">
        <v>1165</v>
      </c>
      <c r="E68" s="25" t="s">
        <v>409</v>
      </c>
      <c r="F68" s="118" t="s">
        <v>979</v>
      </c>
      <c r="G68" s="27" t="s">
        <v>1047</v>
      </c>
      <c r="H68" s="28" t="s">
        <v>1048</v>
      </c>
      <c r="I68" s="29" t="s">
        <v>424</v>
      </c>
      <c r="J68" s="29" t="s">
        <v>1049</v>
      </c>
      <c r="K68" s="23" t="s">
        <v>4753</v>
      </c>
      <c r="L68" s="30" t="n">
        <v>44</v>
      </c>
      <c r="M68" s="29" t="s">
        <v>426</v>
      </c>
      <c r="N68" s="31" t="n">
        <v>3.04</v>
      </c>
      <c r="O68" s="32" t="s">
        <v>5048</v>
      </c>
    </row>
    <row r="69" customFormat="false" ht="13.2" hidden="false" customHeight="false" outlineLevel="0" collapsed="false">
      <c r="A69" s="24" t="n">
        <v>40.8936</v>
      </c>
      <c r="B69" s="115" t="s">
        <v>1051</v>
      </c>
      <c r="C69" s="24" t="n">
        <v>-74.1294</v>
      </c>
      <c r="D69" s="115" t="s">
        <v>1053</v>
      </c>
      <c r="E69" s="116" t="s">
        <v>409</v>
      </c>
      <c r="F69" s="93" t="s">
        <v>979</v>
      </c>
      <c r="G69" s="40" t="s">
        <v>1054</v>
      </c>
      <c r="H69" s="28" t="s">
        <v>1055</v>
      </c>
      <c r="I69" s="115" t="s">
        <v>409</v>
      </c>
      <c r="J69" s="115"/>
      <c r="K69" s="23" t="s">
        <v>4753</v>
      </c>
      <c r="M69" s="115" t="s">
        <v>426</v>
      </c>
      <c r="N69" s="31" t="n">
        <v>803</v>
      </c>
      <c r="O69" s="32" t="s">
        <v>5402</v>
      </c>
    </row>
    <row r="70" customFormat="false" ht="13.2" hidden="false" customHeight="false" outlineLevel="0" collapsed="false">
      <c r="A70" s="24" t="n">
        <v>41.073334</v>
      </c>
      <c r="B70" s="24" t="s">
        <v>1071</v>
      </c>
      <c r="C70" s="24" t="n">
        <v>-74.098618</v>
      </c>
      <c r="D70" s="24" t="s">
        <v>1072</v>
      </c>
      <c r="E70" s="25" t="s">
        <v>409</v>
      </c>
      <c r="F70" s="118" t="s">
        <v>979</v>
      </c>
      <c r="G70" s="27" t="s">
        <v>1073</v>
      </c>
      <c r="H70" s="28" t="s">
        <v>1074</v>
      </c>
      <c r="I70" s="29" t="s">
        <v>424</v>
      </c>
      <c r="J70" s="29" t="s">
        <v>1075</v>
      </c>
      <c r="K70" s="23" t="s">
        <v>4756</v>
      </c>
      <c r="L70" s="30" t="n">
        <v>249</v>
      </c>
      <c r="M70" s="29" t="s">
        <v>426</v>
      </c>
      <c r="N70" s="31" t="n">
        <v>3.12</v>
      </c>
      <c r="O70" s="32" t="n">
        <v>2000</v>
      </c>
    </row>
    <row r="71" customFormat="false" ht="13.2" hidden="false" customHeight="false" outlineLevel="0" collapsed="false">
      <c r="A71" s="24" t="n">
        <v>41.03194</v>
      </c>
      <c r="B71" s="24" t="s">
        <v>1080</v>
      </c>
      <c r="C71" s="24" t="n">
        <v>-74.099998</v>
      </c>
      <c r="D71" s="24" t="s">
        <v>1081</v>
      </c>
      <c r="E71" s="25" t="s">
        <v>409</v>
      </c>
      <c r="F71" s="118" t="s">
        <v>979</v>
      </c>
      <c r="G71" s="27" t="s">
        <v>1082</v>
      </c>
      <c r="H71" s="28" t="s">
        <v>1083</v>
      </c>
      <c r="I71" s="29" t="s">
        <v>424</v>
      </c>
      <c r="J71" s="29" t="s">
        <v>1084</v>
      </c>
      <c r="K71" s="23" t="s">
        <v>4756</v>
      </c>
      <c r="M71" s="29" t="s">
        <v>426</v>
      </c>
      <c r="N71" s="31" t="n">
        <v>15.4</v>
      </c>
      <c r="O71" s="32" t="n">
        <v>1999</v>
      </c>
    </row>
    <row r="72" customFormat="false" ht="13.2" hidden="false" customHeight="false" outlineLevel="0" collapsed="false">
      <c r="A72" s="24" t="n">
        <v>40.972496</v>
      </c>
      <c r="B72" s="24" t="s">
        <v>1089</v>
      </c>
      <c r="C72" s="24" t="n">
        <v>-74.092491</v>
      </c>
      <c r="D72" s="24" t="s">
        <v>1090</v>
      </c>
      <c r="E72" s="25" t="s">
        <v>409</v>
      </c>
      <c r="F72" s="118" t="s">
        <v>979</v>
      </c>
      <c r="G72" s="27" t="s">
        <v>1091</v>
      </c>
      <c r="H72" s="28" t="s">
        <v>1092</v>
      </c>
      <c r="I72" s="29" t="s">
        <v>424</v>
      </c>
      <c r="J72" s="29" t="s">
        <v>1088</v>
      </c>
      <c r="K72" s="23" t="s">
        <v>4691</v>
      </c>
      <c r="M72" s="29" t="s">
        <v>426</v>
      </c>
      <c r="N72" s="31" t="n">
        <v>22.3</v>
      </c>
      <c r="O72" s="32" t="n">
        <v>1999</v>
      </c>
    </row>
    <row r="73" customFormat="false" ht="13.2" hidden="false" customHeight="false" outlineLevel="0" collapsed="false">
      <c r="A73" s="24" t="n">
        <v>40.962223</v>
      </c>
      <c r="B73" s="24" t="s">
        <v>1093</v>
      </c>
      <c r="C73" s="24" t="n">
        <v>-74.094444</v>
      </c>
      <c r="D73" s="24" t="s">
        <v>1094</v>
      </c>
      <c r="E73" s="25" t="s">
        <v>409</v>
      </c>
      <c r="F73" s="118" t="s">
        <v>979</v>
      </c>
      <c r="G73" s="27" t="s">
        <v>1095</v>
      </c>
      <c r="H73" s="28" t="s">
        <v>1096</v>
      </c>
      <c r="I73" s="29" t="s">
        <v>424</v>
      </c>
      <c r="J73" s="29" t="s">
        <v>1088</v>
      </c>
      <c r="K73" s="23" t="s">
        <v>4691</v>
      </c>
      <c r="M73" s="29" t="s">
        <v>426</v>
      </c>
      <c r="N73" s="31" t="n">
        <v>22.8</v>
      </c>
      <c r="O73" s="32" t="n">
        <v>1998</v>
      </c>
    </row>
    <row r="74" customFormat="false" ht="13.2" hidden="false" customHeight="false" outlineLevel="0" collapsed="false">
      <c r="A74" s="24" t="n">
        <v>41.025555</v>
      </c>
      <c r="B74" s="24" t="s">
        <v>1108</v>
      </c>
      <c r="C74" s="24" t="n">
        <v>-74.137215</v>
      </c>
      <c r="D74" s="24" t="s">
        <v>1109</v>
      </c>
      <c r="E74" s="25" t="s">
        <v>409</v>
      </c>
      <c r="F74" s="118" t="s">
        <v>979</v>
      </c>
      <c r="G74" s="27" t="s">
        <v>1110</v>
      </c>
      <c r="H74" s="28" t="s">
        <v>1111</v>
      </c>
      <c r="I74" s="29" t="s">
        <v>424</v>
      </c>
      <c r="K74" s="23" t="s">
        <v>4741</v>
      </c>
      <c r="M74" s="29" t="s">
        <v>426</v>
      </c>
      <c r="N74" s="31" t="n">
        <v>9.45</v>
      </c>
      <c r="O74" s="32" t="s">
        <v>5388</v>
      </c>
    </row>
    <row r="75" customFormat="false" ht="13.2" hidden="false" customHeight="false" outlineLevel="0" collapsed="false">
      <c r="A75" s="24" t="n">
        <v>41.0288888888889</v>
      </c>
      <c r="B75" s="24" t="s">
        <v>5403</v>
      </c>
      <c r="C75" s="24" t="n">
        <v>-74.1352777777778</v>
      </c>
      <c r="D75" s="24" t="s">
        <v>2727</v>
      </c>
      <c r="E75" s="25" t="s">
        <v>409</v>
      </c>
      <c r="F75" s="118" t="s">
        <v>979</v>
      </c>
      <c r="G75" s="27" t="s">
        <v>1114</v>
      </c>
      <c r="H75" s="28" t="s">
        <v>1115</v>
      </c>
      <c r="I75" s="29" t="s">
        <v>424</v>
      </c>
      <c r="K75" s="23" t="s">
        <v>4741</v>
      </c>
      <c r="L75" s="30" t="n">
        <v>270.79</v>
      </c>
      <c r="M75" s="29" t="s">
        <v>426</v>
      </c>
      <c r="N75" s="31" t="n">
        <v>2.55</v>
      </c>
      <c r="O75" s="32" t="n">
        <v>1998</v>
      </c>
    </row>
    <row r="76" customFormat="false" ht="13.2" hidden="false" customHeight="false" outlineLevel="0" collapsed="false">
      <c r="A76" s="24" t="n">
        <v>40.955837</v>
      </c>
      <c r="B76" s="24" t="s">
        <v>1122</v>
      </c>
      <c r="C76" s="24" t="n">
        <v>-74.101112</v>
      </c>
      <c r="D76" s="24" t="s">
        <v>1123</v>
      </c>
      <c r="E76" s="25" t="s">
        <v>409</v>
      </c>
      <c r="F76" s="118" t="s">
        <v>979</v>
      </c>
      <c r="G76" s="27" t="s">
        <v>1124</v>
      </c>
      <c r="H76" s="28" t="s">
        <v>1125</v>
      </c>
      <c r="I76" s="29" t="s">
        <v>424</v>
      </c>
      <c r="K76" s="23" t="s">
        <v>4691</v>
      </c>
      <c r="M76" s="29" t="s">
        <v>426</v>
      </c>
      <c r="N76" s="31" t="n">
        <v>20.2</v>
      </c>
      <c r="O76" s="32" t="n">
        <v>1998</v>
      </c>
    </row>
    <row r="77" customFormat="false" ht="13.2" hidden="false" customHeight="false" outlineLevel="0" collapsed="false">
      <c r="A77" s="24" t="n">
        <v>40.9417</v>
      </c>
      <c r="B77" s="115" t="s">
        <v>1130</v>
      </c>
      <c r="C77" s="24" t="n">
        <v>-74.0933</v>
      </c>
      <c r="D77" s="115" t="s">
        <v>1132</v>
      </c>
      <c r="E77" s="116" t="s">
        <v>409</v>
      </c>
      <c r="F77" s="93" t="s">
        <v>979</v>
      </c>
      <c r="G77" s="40" t="s">
        <v>1133</v>
      </c>
      <c r="H77" s="28" t="s">
        <v>1134</v>
      </c>
      <c r="I77" s="115" t="s">
        <v>424</v>
      </c>
      <c r="J77" s="115"/>
      <c r="K77" s="23" t="s">
        <v>4691</v>
      </c>
      <c r="M77" s="115" t="s">
        <v>426</v>
      </c>
      <c r="N77" s="31" t="n">
        <v>45</v>
      </c>
      <c r="O77" s="32" t="s">
        <v>5404</v>
      </c>
    </row>
    <row r="78" customFormat="false" ht="13.2" hidden="false" customHeight="false" outlineLevel="0" collapsed="false">
      <c r="A78" s="24" t="n">
        <v>40.90028</v>
      </c>
      <c r="B78" s="24" t="s">
        <v>1140</v>
      </c>
      <c r="C78" s="24" t="n">
        <v>-74.081383</v>
      </c>
      <c r="D78" s="24" t="s">
        <v>1141</v>
      </c>
      <c r="E78" s="120" t="s">
        <v>409</v>
      </c>
      <c r="F78" s="118" t="s">
        <v>979</v>
      </c>
      <c r="G78" s="27" t="s">
        <v>1142</v>
      </c>
      <c r="H78" s="28" t="s">
        <v>1143</v>
      </c>
      <c r="I78" s="29" t="s">
        <v>424</v>
      </c>
      <c r="J78" s="29" t="s">
        <v>1144</v>
      </c>
      <c r="K78" s="23" t="s">
        <v>4691</v>
      </c>
      <c r="M78" s="29" t="s">
        <v>426</v>
      </c>
      <c r="N78" s="31" t="n">
        <v>55.5</v>
      </c>
      <c r="O78" s="32" t="n">
        <v>1998</v>
      </c>
    </row>
    <row r="79" customFormat="false" ht="13.2" hidden="false" customHeight="false" outlineLevel="0" collapsed="false">
      <c r="A79" s="24" t="n">
        <v>40.890278</v>
      </c>
      <c r="B79" s="24" t="s">
        <v>719</v>
      </c>
      <c r="C79" s="24" t="n">
        <v>-74.080826</v>
      </c>
      <c r="D79" s="24" t="s">
        <v>1145</v>
      </c>
      <c r="E79" s="25" t="s">
        <v>409</v>
      </c>
      <c r="F79" s="118" t="s">
        <v>979</v>
      </c>
      <c r="G79" s="27" t="s">
        <v>1146</v>
      </c>
      <c r="H79" s="28" t="s">
        <v>1147</v>
      </c>
      <c r="I79" s="29" t="s">
        <v>424</v>
      </c>
      <c r="K79" s="23" t="s">
        <v>4691</v>
      </c>
      <c r="L79" s="30" t="n">
        <v>24</v>
      </c>
      <c r="M79" s="29" t="s">
        <v>426</v>
      </c>
      <c r="N79" s="31" t="n">
        <v>54.6</v>
      </c>
      <c r="O79" s="32" t="s">
        <v>5241</v>
      </c>
    </row>
    <row r="80" customFormat="false" ht="13.2" hidden="false" customHeight="false" outlineLevel="0" collapsed="false">
      <c r="A80" s="24" t="n">
        <v>40.863888</v>
      </c>
      <c r="B80" s="24" t="s">
        <v>1148</v>
      </c>
      <c r="C80" s="24" t="n">
        <v>-74.101669</v>
      </c>
      <c r="D80" s="24" t="s">
        <v>1149</v>
      </c>
      <c r="E80" s="25" t="s">
        <v>409</v>
      </c>
      <c r="F80" s="118" t="s">
        <v>979</v>
      </c>
      <c r="G80" s="27" t="s">
        <v>1150</v>
      </c>
      <c r="H80" s="28" t="s">
        <v>1151</v>
      </c>
      <c r="I80" s="29" t="s">
        <v>424</v>
      </c>
      <c r="J80" s="29" t="s">
        <v>1152</v>
      </c>
      <c r="K80" s="23" t="s">
        <v>4700</v>
      </c>
      <c r="L80" s="30" t="n">
        <v>2</v>
      </c>
      <c r="M80" s="29" t="s">
        <v>426</v>
      </c>
      <c r="N80" s="31" t="n">
        <v>60.4</v>
      </c>
      <c r="O80" s="32" t="s">
        <v>5266</v>
      </c>
    </row>
    <row r="81" customFormat="false" ht="13.2" hidden="false" customHeight="false" outlineLevel="0" collapsed="false">
      <c r="A81" s="24" t="n">
        <v>40.6922222222222</v>
      </c>
      <c r="B81" s="24" t="s">
        <v>5405</v>
      </c>
      <c r="C81" s="24" t="n">
        <v>-74.2438888888889</v>
      </c>
      <c r="D81" s="24" t="s">
        <v>1187</v>
      </c>
      <c r="E81" s="25" t="s">
        <v>608</v>
      </c>
      <c r="F81" s="26" t="s">
        <v>1178</v>
      </c>
      <c r="G81" s="27" t="s">
        <v>1188</v>
      </c>
      <c r="H81" s="28" t="s">
        <v>1189</v>
      </c>
      <c r="I81" s="29" t="s">
        <v>599</v>
      </c>
      <c r="K81" s="23" t="s">
        <v>4760</v>
      </c>
      <c r="M81" s="29" t="s">
        <v>1181</v>
      </c>
      <c r="N81" s="31" t="n">
        <v>2.53</v>
      </c>
      <c r="O81" s="32" t="n">
        <v>1999</v>
      </c>
    </row>
    <row r="82" customFormat="false" ht="13.2" hidden="false" customHeight="false" outlineLevel="0" collapsed="false">
      <c r="A82" s="24" t="n">
        <v>40.689049</v>
      </c>
      <c r="B82" s="24" t="s">
        <v>1190</v>
      </c>
      <c r="C82" s="24" t="n">
        <v>-74.23822</v>
      </c>
      <c r="D82" s="24" t="s">
        <v>1191</v>
      </c>
      <c r="E82" s="25" t="s">
        <v>608</v>
      </c>
      <c r="F82" s="26" t="s">
        <v>1178</v>
      </c>
      <c r="G82" s="27" t="s">
        <v>1192</v>
      </c>
      <c r="H82" s="28" t="s">
        <v>1193</v>
      </c>
      <c r="I82" s="29" t="s">
        <v>599</v>
      </c>
      <c r="J82" s="29" t="s">
        <v>1194</v>
      </c>
      <c r="K82" s="23" t="s">
        <v>4760</v>
      </c>
      <c r="L82" s="30" t="n">
        <v>29</v>
      </c>
      <c r="M82" s="29" t="s">
        <v>1181</v>
      </c>
      <c r="N82" s="31" t="n">
        <v>13.6</v>
      </c>
      <c r="O82" s="32" t="s">
        <v>5124</v>
      </c>
    </row>
    <row r="83" customFormat="false" ht="15" hidden="false" customHeight="true" outlineLevel="0" collapsed="false">
      <c r="A83" s="24" t="n">
        <v>40.675</v>
      </c>
      <c r="B83" s="115" t="s">
        <v>1195</v>
      </c>
      <c r="C83" s="24" t="n">
        <v>-74.2222</v>
      </c>
      <c r="D83" s="115" t="s">
        <v>1196</v>
      </c>
      <c r="E83" s="116" t="s">
        <v>608</v>
      </c>
      <c r="F83" s="93" t="s">
        <v>1178</v>
      </c>
      <c r="G83" s="40" t="s">
        <v>1197</v>
      </c>
      <c r="H83" s="28" t="s">
        <v>1198</v>
      </c>
      <c r="I83" s="115" t="s">
        <v>599</v>
      </c>
      <c r="J83" s="115"/>
      <c r="K83" s="23" t="s">
        <v>4760</v>
      </c>
      <c r="L83" s="30" t="s">
        <v>5406</v>
      </c>
      <c r="M83" s="115" t="s">
        <v>1181</v>
      </c>
      <c r="N83" s="31" t="n">
        <v>17</v>
      </c>
      <c r="O83" s="32" t="s">
        <v>5407</v>
      </c>
    </row>
    <row r="84" customFormat="false" ht="15" hidden="false" customHeight="true" outlineLevel="0" collapsed="false">
      <c r="A84" s="24" t="n">
        <v>40.6675</v>
      </c>
      <c r="B84" s="115" t="s">
        <v>1199</v>
      </c>
      <c r="C84" s="24" t="n">
        <v>-74.2192</v>
      </c>
      <c r="D84" s="115" t="s">
        <v>1200</v>
      </c>
      <c r="E84" s="116" t="s">
        <v>608</v>
      </c>
      <c r="F84" s="93" t="s">
        <v>1178</v>
      </c>
      <c r="G84" s="40" t="s">
        <v>1201</v>
      </c>
      <c r="H84" s="28" t="s">
        <v>1202</v>
      </c>
      <c r="I84" s="115" t="s">
        <v>599</v>
      </c>
      <c r="J84" s="115"/>
      <c r="K84" s="23" t="s">
        <v>4760</v>
      </c>
      <c r="L84" s="30" t="s">
        <v>5408</v>
      </c>
      <c r="M84" s="115" t="s">
        <v>1181</v>
      </c>
      <c r="N84" s="31" t="n">
        <v>20</v>
      </c>
      <c r="O84" s="32" t="s">
        <v>5409</v>
      </c>
    </row>
    <row r="85" customFormat="false" ht="15" hidden="false" customHeight="true" outlineLevel="0" collapsed="false">
      <c r="A85" s="24" t="n">
        <v>40.7839</v>
      </c>
      <c r="B85" s="115" t="s">
        <v>1225</v>
      </c>
      <c r="C85" s="24" t="n">
        <v>-74.2742</v>
      </c>
      <c r="D85" s="115" t="s">
        <v>1227</v>
      </c>
      <c r="E85" s="116" t="s">
        <v>608</v>
      </c>
      <c r="F85" s="93" t="s">
        <v>1178</v>
      </c>
      <c r="G85" s="40" t="s">
        <v>1228</v>
      </c>
      <c r="H85" s="28" t="s">
        <v>1229</v>
      </c>
      <c r="I85" s="115" t="s">
        <v>612</v>
      </c>
      <c r="J85" s="115"/>
      <c r="K85" s="23" t="s">
        <v>4712</v>
      </c>
      <c r="M85" s="115" t="s">
        <v>1181</v>
      </c>
      <c r="N85" s="31" t="n">
        <v>3</v>
      </c>
      <c r="O85" s="32" t="s">
        <v>5410</v>
      </c>
    </row>
    <row r="86" customFormat="false" ht="13.2" hidden="false" customHeight="false" outlineLevel="0" collapsed="false">
      <c r="A86" s="24" t="n">
        <v>40.769722</v>
      </c>
      <c r="B86" s="24" t="s">
        <v>1231</v>
      </c>
      <c r="C86" s="24" t="n">
        <v>-74.283325</v>
      </c>
      <c r="D86" s="24" t="s">
        <v>1232</v>
      </c>
      <c r="E86" s="25" t="s">
        <v>608</v>
      </c>
      <c r="F86" s="26" t="s">
        <v>1178</v>
      </c>
      <c r="G86" s="27" t="s">
        <v>1233</v>
      </c>
      <c r="H86" s="28" t="s">
        <v>1234</v>
      </c>
      <c r="I86" s="29" t="s">
        <v>612</v>
      </c>
      <c r="J86" s="29" t="s">
        <v>1235</v>
      </c>
      <c r="K86" s="23" t="s">
        <v>4712</v>
      </c>
      <c r="M86" s="29" t="s">
        <v>1181</v>
      </c>
      <c r="N86" s="31" t="n">
        <v>7.09</v>
      </c>
      <c r="O86" s="32" t="n">
        <v>1999</v>
      </c>
    </row>
    <row r="87" customFormat="false" ht="13.2" hidden="false" customHeight="false" outlineLevel="0" collapsed="false">
      <c r="A87" s="24" t="n">
        <v>40.707775</v>
      </c>
      <c r="B87" s="24" t="s">
        <v>1244</v>
      </c>
      <c r="C87" s="24" t="n">
        <v>-74.302216</v>
      </c>
      <c r="D87" s="24" t="s">
        <v>1245</v>
      </c>
      <c r="E87" s="120" t="s">
        <v>608</v>
      </c>
      <c r="F87" s="26" t="s">
        <v>1178</v>
      </c>
      <c r="G87" s="27" t="s">
        <v>1246</v>
      </c>
      <c r="H87" s="28" t="s">
        <v>1247</v>
      </c>
      <c r="I87" s="29" t="s">
        <v>599</v>
      </c>
      <c r="J87" s="29" t="s">
        <v>1248</v>
      </c>
      <c r="K87" s="23" t="s">
        <v>622</v>
      </c>
      <c r="L87" s="30" t="n">
        <v>65.14</v>
      </c>
      <c r="M87" s="29" t="s">
        <v>1181</v>
      </c>
      <c r="N87" s="31" t="n">
        <v>25.5</v>
      </c>
      <c r="O87" s="32" t="n">
        <v>1998</v>
      </c>
    </row>
    <row r="88" customFormat="false" ht="13.2" hidden="false" customHeight="false" outlineLevel="0" collapsed="false">
      <c r="A88" s="24" t="n">
        <v>40.686386</v>
      </c>
      <c r="B88" s="24" t="s">
        <v>1253</v>
      </c>
      <c r="C88" s="24" t="n">
        <v>-74.312218</v>
      </c>
      <c r="D88" s="24" t="s">
        <v>1254</v>
      </c>
      <c r="E88" s="120" t="s">
        <v>608</v>
      </c>
      <c r="F88" s="26" t="s">
        <v>1178</v>
      </c>
      <c r="G88" s="27" t="s">
        <v>1255</v>
      </c>
      <c r="H88" s="28" t="s">
        <v>1256</v>
      </c>
      <c r="I88" s="29" t="s">
        <v>599</v>
      </c>
      <c r="K88" s="23" t="s">
        <v>622</v>
      </c>
      <c r="L88" s="30" t="n">
        <v>65.14</v>
      </c>
      <c r="M88" s="29" t="s">
        <v>1181</v>
      </c>
      <c r="N88" s="31" t="n">
        <v>25.5</v>
      </c>
      <c r="O88" s="32" t="s">
        <v>5091</v>
      </c>
    </row>
    <row r="89" customFormat="false" ht="13.2" hidden="false" customHeight="false" outlineLevel="0" collapsed="false">
      <c r="A89" s="24" t="n">
        <v>40.61805</v>
      </c>
      <c r="B89" s="24" t="s">
        <v>1266</v>
      </c>
      <c r="C89" s="24" t="n">
        <v>-74.283325</v>
      </c>
      <c r="D89" s="24" t="s">
        <v>1232</v>
      </c>
      <c r="E89" s="25" t="s">
        <v>608</v>
      </c>
      <c r="F89" s="26" t="s">
        <v>1178</v>
      </c>
      <c r="G89" s="27" t="s">
        <v>1267</v>
      </c>
      <c r="H89" s="28" t="s">
        <v>1268</v>
      </c>
      <c r="I89" s="29" t="s">
        <v>599</v>
      </c>
      <c r="J89" s="29" t="s">
        <v>1269</v>
      </c>
      <c r="K89" s="23" t="s">
        <v>4764</v>
      </c>
      <c r="L89" s="30" t="n">
        <v>7.71</v>
      </c>
      <c r="M89" s="29" t="s">
        <v>1181</v>
      </c>
      <c r="N89" s="31" t="n">
        <v>40.9</v>
      </c>
      <c r="O89" s="32" t="s">
        <v>5269</v>
      </c>
    </row>
    <row r="90" customFormat="false" ht="13.2" hidden="false" customHeight="false" outlineLevel="0" collapsed="false">
      <c r="A90" s="24" t="n">
        <v>40.625557</v>
      </c>
      <c r="B90" s="24" t="s">
        <v>1270</v>
      </c>
      <c r="C90" s="24" t="n">
        <v>-74.346947</v>
      </c>
      <c r="D90" s="24" t="s">
        <v>1271</v>
      </c>
      <c r="E90" s="25" t="s">
        <v>608</v>
      </c>
      <c r="F90" s="26" t="s">
        <v>1178</v>
      </c>
      <c r="G90" s="27" t="s">
        <v>1272</v>
      </c>
      <c r="H90" s="28" t="s">
        <v>1273</v>
      </c>
      <c r="I90" s="29" t="s">
        <v>599</v>
      </c>
      <c r="J90" s="29" t="s">
        <v>1274</v>
      </c>
      <c r="K90" s="23" t="s">
        <v>622</v>
      </c>
      <c r="M90" s="29" t="s">
        <v>1181</v>
      </c>
      <c r="N90" s="31" t="n">
        <v>2.89</v>
      </c>
      <c r="O90" s="32" t="n">
        <v>1998</v>
      </c>
    </row>
    <row r="91" customFormat="false" ht="15" hidden="false" customHeight="true" outlineLevel="0" collapsed="false">
      <c r="A91" s="24" t="n">
        <v>40.6072</v>
      </c>
      <c r="B91" s="115" t="s">
        <v>1284</v>
      </c>
      <c r="C91" s="24" t="n">
        <v>-74.2944</v>
      </c>
      <c r="D91" s="115" t="s">
        <v>1286</v>
      </c>
      <c r="E91" s="116" t="s">
        <v>608</v>
      </c>
      <c r="F91" s="76" t="s">
        <v>1178</v>
      </c>
      <c r="G91" s="121" t="s">
        <v>1287</v>
      </c>
      <c r="H91" s="28" t="s">
        <v>1288</v>
      </c>
      <c r="I91" s="115" t="s">
        <v>599</v>
      </c>
      <c r="J91" s="115"/>
      <c r="K91" s="23" t="s">
        <v>4764</v>
      </c>
      <c r="L91" s="30" t="s">
        <v>1289</v>
      </c>
      <c r="M91" s="115" t="s">
        <v>1181</v>
      </c>
      <c r="N91" s="31" t="n">
        <v>22</v>
      </c>
      <c r="O91" s="32" t="s">
        <v>5411</v>
      </c>
    </row>
    <row r="92" customFormat="false" ht="13.2" hidden="false" customHeight="false" outlineLevel="0" collapsed="false">
      <c r="A92" s="24" t="n">
        <v>40.610558</v>
      </c>
      <c r="B92" s="24" t="s">
        <v>1291</v>
      </c>
      <c r="C92" s="24" t="n">
        <v>-74.286392</v>
      </c>
      <c r="D92" s="24" t="s">
        <v>1292</v>
      </c>
      <c r="E92" s="25" t="s">
        <v>608</v>
      </c>
      <c r="F92" s="26" t="s">
        <v>1178</v>
      </c>
      <c r="G92" s="27" t="s">
        <v>1293</v>
      </c>
      <c r="H92" s="28" t="s">
        <v>1294</v>
      </c>
      <c r="I92" s="29" t="s">
        <v>599</v>
      </c>
      <c r="J92" s="29" t="s">
        <v>1269</v>
      </c>
      <c r="K92" s="23" t="s">
        <v>4764</v>
      </c>
      <c r="L92" s="30" t="n">
        <v>14</v>
      </c>
      <c r="M92" s="29" t="s">
        <v>1181</v>
      </c>
      <c r="N92" s="31" t="n">
        <v>21.7</v>
      </c>
      <c r="O92" s="32" t="n">
        <v>2000</v>
      </c>
    </row>
    <row r="93" customFormat="false" ht="13.2" hidden="false" customHeight="false" outlineLevel="0" collapsed="false">
      <c r="A93" s="24" t="n">
        <v>40.582501</v>
      </c>
      <c r="B93" s="24" t="s">
        <v>1301</v>
      </c>
      <c r="C93" s="24" t="n">
        <v>-74.301109</v>
      </c>
      <c r="D93" s="24" t="s">
        <v>1302</v>
      </c>
      <c r="E93" s="25" t="s">
        <v>608</v>
      </c>
      <c r="F93" s="26" t="s">
        <v>1178</v>
      </c>
      <c r="G93" s="27" t="s">
        <v>1303</v>
      </c>
      <c r="H93" s="28" t="s">
        <v>1304</v>
      </c>
      <c r="I93" s="29" t="s">
        <v>1299</v>
      </c>
      <c r="J93" s="29" t="s">
        <v>1305</v>
      </c>
      <c r="K93" s="23" t="s">
        <v>4764</v>
      </c>
      <c r="L93" s="30" t="n">
        <v>14</v>
      </c>
      <c r="M93" s="29" t="s">
        <v>1181</v>
      </c>
      <c r="N93" s="31" t="n">
        <v>9.31</v>
      </c>
      <c r="O93" s="32" t="s">
        <v>5266</v>
      </c>
    </row>
    <row r="94" customFormat="false" ht="15" hidden="false" customHeight="true" outlineLevel="0" collapsed="false">
      <c r="A94" s="24" t="n">
        <v>40.8606</v>
      </c>
      <c r="B94" s="115" t="s">
        <v>1320</v>
      </c>
      <c r="C94" s="24" t="n">
        <v>-74.7606</v>
      </c>
      <c r="D94" s="115" t="s">
        <v>1321</v>
      </c>
      <c r="E94" s="116" t="s">
        <v>608</v>
      </c>
      <c r="F94" s="93" t="s">
        <v>1312</v>
      </c>
      <c r="G94" s="40" t="s">
        <v>1322</v>
      </c>
      <c r="H94" s="28" t="s">
        <v>1323</v>
      </c>
      <c r="I94" s="115" t="s">
        <v>537</v>
      </c>
      <c r="J94" s="115"/>
      <c r="K94" s="23" t="s">
        <v>4767</v>
      </c>
      <c r="M94" s="115" t="s">
        <v>1315</v>
      </c>
      <c r="N94" s="31" t="n">
        <v>5</v>
      </c>
      <c r="O94" s="32" t="s">
        <v>5412</v>
      </c>
    </row>
    <row r="95" customFormat="false" ht="13.2" hidden="false" customHeight="false" outlineLevel="0" collapsed="false">
      <c r="A95" s="24" t="n">
        <v>40.8119</v>
      </c>
      <c r="B95" s="115" t="s">
        <v>1336</v>
      </c>
      <c r="C95" s="24" t="n">
        <v>-74.7292</v>
      </c>
      <c r="D95" s="115" t="s">
        <v>1337</v>
      </c>
      <c r="E95" s="116" t="s">
        <v>608</v>
      </c>
      <c r="F95" s="93" t="s">
        <v>1312</v>
      </c>
      <c r="G95" s="40" t="s">
        <v>1338</v>
      </c>
      <c r="H95" s="28" t="s">
        <v>1339</v>
      </c>
      <c r="I95" s="115" t="s">
        <v>537</v>
      </c>
      <c r="J95" s="115"/>
      <c r="K95" s="23" t="s">
        <v>4766</v>
      </c>
      <c r="M95" s="115" t="s">
        <v>1315</v>
      </c>
      <c r="N95" s="31" t="n">
        <v>17</v>
      </c>
      <c r="O95" s="32" t="s">
        <v>5413</v>
      </c>
    </row>
    <row r="96" customFormat="false" ht="13.2" hidden="false" customHeight="false" outlineLevel="0" collapsed="false">
      <c r="A96" s="24" t="n">
        <v>40.805279</v>
      </c>
      <c r="B96" s="24" t="s">
        <v>1344</v>
      </c>
      <c r="C96" s="24" t="n">
        <v>-74.750839</v>
      </c>
      <c r="D96" s="24" t="s">
        <v>1345</v>
      </c>
      <c r="E96" s="25" t="s">
        <v>608</v>
      </c>
      <c r="F96" s="26" t="s">
        <v>1312</v>
      </c>
      <c r="G96" s="27" t="s">
        <v>1346</v>
      </c>
      <c r="H96" s="28" t="s">
        <v>1347</v>
      </c>
      <c r="I96" s="29" t="s">
        <v>537</v>
      </c>
      <c r="J96" s="29" t="s">
        <v>459</v>
      </c>
      <c r="K96" s="23" t="s">
        <v>4767</v>
      </c>
      <c r="M96" s="29" t="s">
        <v>1348</v>
      </c>
      <c r="N96" s="31" t="n">
        <v>3.32</v>
      </c>
      <c r="O96" s="32" t="n">
        <v>1999</v>
      </c>
    </row>
    <row r="97" customFormat="false" ht="13.2" hidden="false" customHeight="false" outlineLevel="0" collapsed="false">
      <c r="A97" s="24" t="n">
        <v>40.761116</v>
      </c>
      <c r="B97" s="24" t="s">
        <v>1356</v>
      </c>
      <c r="C97" s="24" t="n">
        <v>-74.82167</v>
      </c>
      <c r="D97" s="24" t="s">
        <v>1357</v>
      </c>
      <c r="E97" s="25" t="s">
        <v>608</v>
      </c>
      <c r="F97" s="26" t="s">
        <v>1312</v>
      </c>
      <c r="G97" s="27" t="s">
        <v>1358</v>
      </c>
      <c r="H97" s="28" t="s">
        <v>1359</v>
      </c>
      <c r="I97" s="29" t="s">
        <v>537</v>
      </c>
      <c r="K97" s="23" t="s">
        <v>4767</v>
      </c>
      <c r="M97" s="29" t="s">
        <v>1315</v>
      </c>
      <c r="N97" s="31" t="n">
        <v>47.7</v>
      </c>
      <c r="O97" s="32" t="s">
        <v>5414</v>
      </c>
    </row>
    <row r="98" customFormat="false" ht="13.2" hidden="false" customHeight="false" outlineLevel="0" collapsed="false">
      <c r="A98" s="24" t="n">
        <v>40.6725</v>
      </c>
      <c r="B98" s="115" t="s">
        <v>1370</v>
      </c>
      <c r="C98" s="24" t="n">
        <v>-74.8881</v>
      </c>
      <c r="D98" s="115" t="s">
        <v>1372</v>
      </c>
      <c r="E98" s="116" t="s">
        <v>608</v>
      </c>
      <c r="F98" s="93" t="s">
        <v>1312</v>
      </c>
      <c r="G98" s="40" t="s">
        <v>1373</v>
      </c>
      <c r="H98" s="28" t="s">
        <v>1374</v>
      </c>
      <c r="I98" s="115" t="s">
        <v>1368</v>
      </c>
      <c r="J98" s="115"/>
      <c r="K98" s="23" t="s">
        <v>4779</v>
      </c>
      <c r="M98" s="115" t="s">
        <v>1315</v>
      </c>
      <c r="N98" s="31" t="n">
        <v>67</v>
      </c>
      <c r="O98" s="32" t="s">
        <v>5415</v>
      </c>
    </row>
    <row r="99" customFormat="false" ht="13.2" hidden="false" customHeight="false" outlineLevel="0" collapsed="false">
      <c r="A99" s="24" t="n">
        <v>40.663609</v>
      </c>
      <c r="B99" s="24" t="s">
        <v>1376</v>
      </c>
      <c r="C99" s="24" t="n">
        <v>-74.897774</v>
      </c>
      <c r="D99" s="24" t="s">
        <v>1377</v>
      </c>
      <c r="E99" s="25" t="s">
        <v>608</v>
      </c>
      <c r="F99" s="26" t="s">
        <v>1312</v>
      </c>
      <c r="G99" s="27" t="s">
        <v>1378</v>
      </c>
      <c r="H99" s="28" t="s">
        <v>1379</v>
      </c>
      <c r="I99" s="29" t="s">
        <v>1368</v>
      </c>
      <c r="K99" s="23" t="s">
        <v>4779</v>
      </c>
      <c r="M99" s="29" t="s">
        <v>1315</v>
      </c>
      <c r="N99" s="31" t="n">
        <v>68.8</v>
      </c>
      <c r="O99" s="32" t="s">
        <v>5369</v>
      </c>
    </row>
    <row r="100" customFormat="false" ht="13.2" hidden="false" customHeight="false" outlineLevel="0" collapsed="false">
      <c r="A100" s="24" t="n">
        <v>40.72472</v>
      </c>
      <c r="B100" s="24" t="s">
        <v>1380</v>
      </c>
      <c r="C100" s="24" t="n">
        <v>-74.909439</v>
      </c>
      <c r="D100" s="24" t="s">
        <v>1381</v>
      </c>
      <c r="E100" s="25" t="s">
        <v>608</v>
      </c>
      <c r="F100" s="26" t="s">
        <v>1312</v>
      </c>
      <c r="G100" s="27" t="s">
        <v>1382</v>
      </c>
      <c r="H100" s="28" t="s">
        <v>1383</v>
      </c>
      <c r="I100" s="29" t="s">
        <v>1368</v>
      </c>
      <c r="J100" s="29" t="s">
        <v>1384</v>
      </c>
      <c r="K100" s="23" t="s">
        <v>4779</v>
      </c>
      <c r="M100" s="29" t="s">
        <v>1315</v>
      </c>
      <c r="N100" s="31" t="n">
        <v>5.67</v>
      </c>
      <c r="O100" s="32" t="s">
        <v>5041</v>
      </c>
    </row>
    <row r="101" customFormat="false" ht="13.2" hidden="false" customHeight="false" outlineLevel="0" collapsed="false">
      <c r="A101" s="24" t="n">
        <v>40.678051</v>
      </c>
      <c r="B101" s="24" t="s">
        <v>1394</v>
      </c>
      <c r="C101" s="24" t="n">
        <v>-74.918327</v>
      </c>
      <c r="D101" s="24" t="s">
        <v>1395</v>
      </c>
      <c r="E101" s="25" t="s">
        <v>608</v>
      </c>
      <c r="F101" s="26" t="s">
        <v>1312</v>
      </c>
      <c r="G101" s="27" t="s">
        <v>1396</v>
      </c>
      <c r="H101" s="28" t="s">
        <v>1397</v>
      </c>
      <c r="I101" s="29" t="s">
        <v>1368</v>
      </c>
      <c r="K101" s="23" t="s">
        <v>4779</v>
      </c>
      <c r="M101" s="29" t="s">
        <v>1315</v>
      </c>
      <c r="N101" s="31" t="n">
        <v>15.3</v>
      </c>
      <c r="O101" s="32" t="s">
        <v>5395</v>
      </c>
    </row>
    <row r="102" customFormat="false" ht="13.2" hidden="false" customHeight="false" outlineLevel="0" collapsed="false">
      <c r="A102" s="24" t="n">
        <v>40.6739</v>
      </c>
      <c r="B102" s="115" t="s">
        <v>1398</v>
      </c>
      <c r="C102" s="24" t="n">
        <v>-74.9178</v>
      </c>
      <c r="D102" s="115" t="s">
        <v>1399</v>
      </c>
      <c r="E102" s="116" t="s">
        <v>608</v>
      </c>
      <c r="F102" s="93" t="s">
        <v>1312</v>
      </c>
      <c r="G102" s="40" t="s">
        <v>1400</v>
      </c>
      <c r="H102" s="28" t="s">
        <v>1401</v>
      </c>
      <c r="I102" s="115" t="s">
        <v>1368</v>
      </c>
      <c r="J102" s="115"/>
      <c r="K102" s="23" t="s">
        <v>4779</v>
      </c>
      <c r="M102" s="115" t="s">
        <v>1315</v>
      </c>
      <c r="N102" s="31" t="n">
        <v>16</v>
      </c>
      <c r="O102" s="32" t="s">
        <v>5416</v>
      </c>
    </row>
    <row r="103" customFormat="false" ht="13.2" hidden="false" customHeight="false" outlineLevel="0" collapsed="false">
      <c r="A103" s="24" t="n">
        <v>40.647499</v>
      </c>
      <c r="B103" s="24" t="s">
        <v>1405</v>
      </c>
      <c r="C103" s="24" t="n">
        <v>-74.969162</v>
      </c>
      <c r="D103" s="24" t="s">
        <v>1406</v>
      </c>
      <c r="E103" s="25" t="s">
        <v>608</v>
      </c>
      <c r="F103" s="26" t="s">
        <v>1312</v>
      </c>
      <c r="G103" s="27" t="s">
        <v>1407</v>
      </c>
      <c r="H103" s="28" t="s">
        <v>1408</v>
      </c>
      <c r="I103" s="29" t="s">
        <v>1368</v>
      </c>
      <c r="K103" s="23" t="s">
        <v>4779</v>
      </c>
      <c r="L103" s="30" t="n">
        <v>279.49</v>
      </c>
      <c r="M103" s="29" t="s">
        <v>1315</v>
      </c>
      <c r="N103" s="31" t="n">
        <v>11.8</v>
      </c>
      <c r="O103" s="32" t="s">
        <v>5364</v>
      </c>
    </row>
    <row r="104" customFormat="false" ht="13.2" hidden="false" customHeight="false" outlineLevel="0" collapsed="false">
      <c r="A104" s="24" t="n">
        <v>40.639168</v>
      </c>
      <c r="B104" s="24" t="s">
        <v>1417</v>
      </c>
      <c r="C104" s="24" t="n">
        <v>-74.9161</v>
      </c>
      <c r="D104" s="24" t="s">
        <v>1418</v>
      </c>
      <c r="E104" s="25" t="s">
        <v>608</v>
      </c>
      <c r="F104" s="26" t="s">
        <v>1312</v>
      </c>
      <c r="G104" s="27" t="s">
        <v>1419</v>
      </c>
      <c r="H104" s="28" t="s">
        <v>1420</v>
      </c>
      <c r="I104" s="29" t="s">
        <v>1368</v>
      </c>
      <c r="K104" s="23" t="s">
        <v>4779</v>
      </c>
      <c r="L104" s="30" t="n">
        <v>192.5</v>
      </c>
      <c r="M104" s="29" t="s">
        <v>1315</v>
      </c>
      <c r="N104" s="31" t="n">
        <v>41.3</v>
      </c>
      <c r="O104" s="32" t="s">
        <v>5367</v>
      </c>
    </row>
    <row r="105" customFormat="false" ht="13.2" hidden="false" customHeight="false" outlineLevel="0" collapsed="false">
      <c r="A105" s="24" t="n">
        <v>40.6077777777778</v>
      </c>
      <c r="B105" s="24" t="s">
        <v>1425</v>
      </c>
      <c r="C105" s="24" t="n">
        <v>-74.9161111111111</v>
      </c>
      <c r="D105" s="24" t="s">
        <v>1418</v>
      </c>
      <c r="E105" s="25" t="s">
        <v>608</v>
      </c>
      <c r="F105" s="26" t="s">
        <v>1312</v>
      </c>
      <c r="G105" s="27" t="s">
        <v>1426</v>
      </c>
      <c r="H105" s="28" t="s">
        <v>1427</v>
      </c>
      <c r="I105" s="29" t="s">
        <v>1368</v>
      </c>
      <c r="K105" s="23" t="s">
        <v>4780</v>
      </c>
      <c r="M105" s="29" t="s">
        <v>1315</v>
      </c>
      <c r="N105" s="31" t="n">
        <v>14.1</v>
      </c>
      <c r="O105" s="32" t="s">
        <v>5417</v>
      </c>
    </row>
    <row r="106" customFormat="false" ht="13.2" hidden="false" customHeight="false" outlineLevel="0" collapsed="false">
      <c r="A106" s="24" t="n">
        <v>40.5725</v>
      </c>
      <c r="B106" s="115" t="s">
        <v>1428</v>
      </c>
      <c r="C106" s="24" t="n">
        <v>-74.8694</v>
      </c>
      <c r="D106" s="115" t="s">
        <v>1429</v>
      </c>
      <c r="E106" s="116" t="s">
        <v>608</v>
      </c>
      <c r="F106" s="76" t="s">
        <v>1312</v>
      </c>
      <c r="G106" s="40" t="s">
        <v>1430</v>
      </c>
      <c r="H106" s="28" t="s">
        <v>1431</v>
      </c>
      <c r="I106" s="115" t="s">
        <v>1368</v>
      </c>
      <c r="J106" s="115"/>
      <c r="K106" s="23" t="s">
        <v>4783</v>
      </c>
      <c r="L106" s="30" t="s">
        <v>5418</v>
      </c>
      <c r="M106" s="115" t="s">
        <v>1315</v>
      </c>
      <c r="N106" s="31" t="n">
        <v>147</v>
      </c>
      <c r="O106" s="32" t="s">
        <v>5419</v>
      </c>
    </row>
    <row r="107" customFormat="false" ht="13.2" hidden="false" customHeight="false" outlineLevel="0" collapsed="false">
      <c r="A107" s="24" t="n">
        <v>40.607777</v>
      </c>
      <c r="B107" s="24" t="s">
        <v>1425</v>
      </c>
      <c r="C107" s="24" t="n">
        <v>-74.848328</v>
      </c>
      <c r="D107" s="24" t="s">
        <v>1432</v>
      </c>
      <c r="E107" s="25" t="s">
        <v>608</v>
      </c>
      <c r="F107" s="26" t="s">
        <v>1312</v>
      </c>
      <c r="G107" s="27" t="s">
        <v>1433</v>
      </c>
      <c r="H107" s="28" t="s">
        <v>1434</v>
      </c>
      <c r="I107" s="29" t="s">
        <v>1368</v>
      </c>
      <c r="K107" s="23" t="s">
        <v>4783</v>
      </c>
      <c r="M107" s="29" t="s">
        <v>1315</v>
      </c>
      <c r="N107" s="31" t="n">
        <v>4.61</v>
      </c>
      <c r="O107" s="32" t="s">
        <v>5420</v>
      </c>
    </row>
    <row r="108" customFormat="false" ht="13.2" hidden="false" customHeight="false" outlineLevel="0" collapsed="false">
      <c r="A108" s="24" t="n">
        <v>40.537777</v>
      </c>
      <c r="B108" s="24" t="s">
        <v>1439</v>
      </c>
      <c r="C108" s="24" t="n">
        <v>-74.837769</v>
      </c>
      <c r="D108" s="24" t="s">
        <v>1440</v>
      </c>
      <c r="E108" s="25" t="s">
        <v>608</v>
      </c>
      <c r="F108" s="26" t="s">
        <v>1312</v>
      </c>
      <c r="G108" s="27" t="s">
        <v>1441</v>
      </c>
      <c r="H108" s="28" t="s">
        <v>1442</v>
      </c>
      <c r="I108" s="29" t="s">
        <v>1368</v>
      </c>
      <c r="K108" s="23" t="s">
        <v>4783</v>
      </c>
      <c r="M108" s="29" t="s">
        <v>1315</v>
      </c>
      <c r="N108" s="31" t="n">
        <v>168</v>
      </c>
      <c r="O108" s="32" t="n">
        <v>1997</v>
      </c>
    </row>
    <row r="109" customFormat="false" ht="13.2" hidden="false" customHeight="false" outlineLevel="0" collapsed="false">
      <c r="A109" s="24" t="n">
        <v>40.5208</v>
      </c>
      <c r="B109" s="115" t="s">
        <v>1444</v>
      </c>
      <c r="C109" s="24" t="n">
        <v>-74.8278</v>
      </c>
      <c r="D109" s="115" t="s">
        <v>1446</v>
      </c>
      <c r="E109" s="116" t="s">
        <v>608</v>
      </c>
      <c r="F109" s="76" t="s">
        <v>1312</v>
      </c>
      <c r="G109" s="40" t="s">
        <v>1447</v>
      </c>
      <c r="H109" s="28" t="s">
        <v>1448</v>
      </c>
      <c r="I109" s="115" t="s">
        <v>1368</v>
      </c>
      <c r="J109" s="115"/>
      <c r="K109" s="23" t="s">
        <v>4783</v>
      </c>
      <c r="M109" s="115" t="s">
        <v>1315</v>
      </c>
      <c r="N109" s="31" t="n">
        <v>4</v>
      </c>
      <c r="O109" s="32" t="s">
        <v>5421</v>
      </c>
    </row>
    <row r="110" customFormat="false" ht="13.2" hidden="false" customHeight="false" outlineLevel="0" collapsed="false">
      <c r="A110" s="24" t="n">
        <v>40.516945</v>
      </c>
      <c r="B110" s="24" t="s">
        <v>1450</v>
      </c>
      <c r="C110" s="24" t="n">
        <v>-74.80278</v>
      </c>
      <c r="D110" s="24" t="s">
        <v>1451</v>
      </c>
      <c r="E110" s="25" t="s">
        <v>608</v>
      </c>
      <c r="F110" s="26" t="s">
        <v>1312</v>
      </c>
      <c r="G110" s="27" t="s">
        <v>1452</v>
      </c>
      <c r="H110" s="28" t="s">
        <v>1453</v>
      </c>
      <c r="I110" s="29" t="s">
        <v>1368</v>
      </c>
      <c r="K110" s="23" t="s">
        <v>4783</v>
      </c>
      <c r="M110" s="29" t="s">
        <v>1315</v>
      </c>
      <c r="N110" s="31" t="n">
        <v>181</v>
      </c>
      <c r="O110" s="32" t="s">
        <v>5369</v>
      </c>
    </row>
    <row r="111" customFormat="false" ht="13.2" hidden="false" customHeight="false" outlineLevel="0" collapsed="false">
      <c r="A111" s="24" t="n">
        <v>40.474724</v>
      </c>
      <c r="B111" s="24" t="s">
        <v>1467</v>
      </c>
      <c r="C111" s="24" t="n">
        <v>-74.863327</v>
      </c>
      <c r="D111" s="24" t="s">
        <v>1468</v>
      </c>
      <c r="E111" s="25" t="s">
        <v>608</v>
      </c>
      <c r="F111" s="26" t="s">
        <v>1312</v>
      </c>
      <c r="G111" s="27" t="s">
        <v>1469</v>
      </c>
      <c r="H111" s="28" t="s">
        <v>1470</v>
      </c>
      <c r="I111" s="29" t="s">
        <v>1368</v>
      </c>
      <c r="J111" s="29" t="s">
        <v>1458</v>
      </c>
      <c r="K111" s="23" t="s">
        <v>4786</v>
      </c>
      <c r="L111" s="30" t="n">
        <v>149</v>
      </c>
      <c r="M111" s="29" t="s">
        <v>1315</v>
      </c>
      <c r="N111" s="31" t="n">
        <v>10.3</v>
      </c>
      <c r="O111" s="32" t="s">
        <v>5266</v>
      </c>
    </row>
    <row r="112" customFormat="false" ht="13.2" hidden="false" customHeight="false" outlineLevel="0" collapsed="false">
      <c r="A112" s="24" t="n">
        <v>40.471668</v>
      </c>
      <c r="B112" s="24" t="s">
        <v>1471</v>
      </c>
      <c r="C112" s="24" t="n">
        <v>-74.828331</v>
      </c>
      <c r="D112" s="24" t="s">
        <v>1472</v>
      </c>
      <c r="E112" s="25" t="s">
        <v>608</v>
      </c>
      <c r="F112" s="26" t="s">
        <v>1312</v>
      </c>
      <c r="G112" s="27" t="s">
        <v>1473</v>
      </c>
      <c r="H112" s="28" t="s">
        <v>1474</v>
      </c>
      <c r="I112" s="29" t="s">
        <v>1368</v>
      </c>
      <c r="J112" s="29" t="s">
        <v>1458</v>
      </c>
      <c r="K112" s="23" t="s">
        <v>4786</v>
      </c>
      <c r="L112" s="30" t="n">
        <v>108.65</v>
      </c>
      <c r="M112" s="29" t="s">
        <v>1315</v>
      </c>
      <c r="N112" s="31" t="n">
        <v>25.7</v>
      </c>
      <c r="O112" s="32" t="s">
        <v>5422</v>
      </c>
    </row>
    <row r="113" customFormat="false" ht="13.2" hidden="false" customHeight="false" outlineLevel="0" collapsed="false">
      <c r="A113" s="24" t="n">
        <v>40.509445</v>
      </c>
      <c r="B113" s="24" t="s">
        <v>1483</v>
      </c>
      <c r="C113" s="24" t="n">
        <v>-74.726944</v>
      </c>
      <c r="D113" s="24" t="s">
        <v>1484</v>
      </c>
      <c r="E113" s="27" t="s">
        <v>608</v>
      </c>
      <c r="F113" s="26" t="s">
        <v>1312</v>
      </c>
      <c r="G113" s="27" t="s">
        <v>1485</v>
      </c>
      <c r="H113" s="28" t="s">
        <v>1486</v>
      </c>
      <c r="I113" s="29" t="s">
        <v>543</v>
      </c>
      <c r="J113" s="29" t="s">
        <v>1487</v>
      </c>
      <c r="K113" s="23" t="s">
        <v>608</v>
      </c>
      <c r="M113" s="29" t="s">
        <v>1315</v>
      </c>
      <c r="N113" s="31" t="n">
        <v>248</v>
      </c>
      <c r="O113" s="32" t="n">
        <v>1998</v>
      </c>
    </row>
    <row r="114" customFormat="false" ht="13.2" hidden="false" customHeight="false" outlineLevel="0" collapsed="false">
      <c r="A114" s="24" t="n">
        <v>40.546665</v>
      </c>
      <c r="B114" s="24" t="s">
        <v>1492</v>
      </c>
      <c r="C114" s="24" t="n">
        <v>-74.696663</v>
      </c>
      <c r="D114" s="24" t="s">
        <v>1493</v>
      </c>
      <c r="E114" s="25" t="s">
        <v>608</v>
      </c>
      <c r="F114" s="26" t="s">
        <v>1312</v>
      </c>
      <c r="G114" s="27" t="s">
        <v>1494</v>
      </c>
      <c r="H114" s="28" t="s">
        <v>1495</v>
      </c>
      <c r="I114" s="29" t="s">
        <v>543</v>
      </c>
      <c r="K114" s="23" t="s">
        <v>608</v>
      </c>
      <c r="L114" s="30" t="n">
        <v>44.68</v>
      </c>
      <c r="M114" s="29" t="s">
        <v>1315</v>
      </c>
      <c r="N114" s="31" t="n">
        <v>265</v>
      </c>
      <c r="O114" s="32" t="s">
        <v>5364</v>
      </c>
    </row>
    <row r="115" customFormat="false" ht="13.2" hidden="false" customHeight="false" outlineLevel="0" collapsed="false">
      <c r="A115" s="24" t="n">
        <v>40.5531</v>
      </c>
      <c r="B115" s="115" t="s">
        <v>1501</v>
      </c>
      <c r="C115" s="24" t="n">
        <v>-74.7008</v>
      </c>
      <c r="D115" s="115" t="s">
        <v>1503</v>
      </c>
      <c r="E115" s="116" t="s">
        <v>608</v>
      </c>
      <c r="F115" s="76" t="s">
        <v>1312</v>
      </c>
      <c r="G115" s="121" t="s">
        <v>1504</v>
      </c>
      <c r="H115" s="28" t="s">
        <v>1505</v>
      </c>
      <c r="I115" s="115" t="s">
        <v>543</v>
      </c>
      <c r="J115" s="115"/>
      <c r="K115" s="23" t="s">
        <v>608</v>
      </c>
      <c r="M115" s="115" t="s">
        <v>1315</v>
      </c>
      <c r="N115" s="31" t="n">
        <v>12</v>
      </c>
      <c r="O115" s="32" t="s">
        <v>5415</v>
      </c>
    </row>
    <row r="116" customFormat="false" ht="13.2" hidden="false" customHeight="false" outlineLevel="0" collapsed="false">
      <c r="A116" s="24" t="n">
        <v>40.77111</v>
      </c>
      <c r="B116" s="24" t="s">
        <v>606</v>
      </c>
      <c r="C116" s="24" t="n">
        <v>-74.626106</v>
      </c>
      <c r="D116" s="24" t="s">
        <v>1511</v>
      </c>
      <c r="E116" s="25" t="s">
        <v>608</v>
      </c>
      <c r="F116" s="26" t="s">
        <v>1312</v>
      </c>
      <c r="G116" s="27" t="s">
        <v>1512</v>
      </c>
      <c r="H116" s="28" t="s">
        <v>1513</v>
      </c>
      <c r="I116" s="29" t="s">
        <v>537</v>
      </c>
      <c r="K116" s="23" t="s">
        <v>4766</v>
      </c>
      <c r="M116" s="29" t="s">
        <v>1315</v>
      </c>
      <c r="N116" s="31" t="n">
        <v>7.57</v>
      </c>
      <c r="O116" s="32" t="s">
        <v>5165</v>
      </c>
    </row>
    <row r="117" customFormat="false" ht="13.2" hidden="false" customHeight="false" outlineLevel="0" collapsed="false">
      <c r="A117" s="24" t="n">
        <v>40.8041666666667</v>
      </c>
      <c r="B117" s="24" t="s">
        <v>1514</v>
      </c>
      <c r="C117" s="24" t="n">
        <v>-74.6283333333333</v>
      </c>
      <c r="D117" s="24" t="s">
        <v>1515</v>
      </c>
      <c r="E117" s="25" t="s">
        <v>608</v>
      </c>
      <c r="F117" s="26" t="s">
        <v>1312</v>
      </c>
      <c r="G117" s="27" t="s">
        <v>1516</v>
      </c>
      <c r="H117" s="28" t="s">
        <v>1517</v>
      </c>
      <c r="I117" s="29" t="s">
        <v>537</v>
      </c>
      <c r="K117" s="23" t="s">
        <v>4766</v>
      </c>
      <c r="M117" s="29" t="s">
        <v>1315</v>
      </c>
      <c r="N117" s="31" t="n">
        <v>1.04</v>
      </c>
      <c r="O117" s="32" t="s">
        <v>5423</v>
      </c>
    </row>
    <row r="118" customFormat="false" ht="13.2" hidden="false" customHeight="false" outlineLevel="0" collapsed="false">
      <c r="A118" s="24" t="n">
        <v>40.7083</v>
      </c>
      <c r="B118" s="115" t="s">
        <v>1522</v>
      </c>
      <c r="C118" s="24" t="n">
        <v>-74.6364</v>
      </c>
      <c r="D118" s="115" t="s">
        <v>1523</v>
      </c>
      <c r="E118" s="116" t="s">
        <v>608</v>
      </c>
      <c r="F118" s="93" t="s">
        <v>1312</v>
      </c>
      <c r="G118" s="40" t="s">
        <v>1524</v>
      </c>
      <c r="H118" s="28" t="s">
        <v>1525</v>
      </c>
      <c r="I118" s="115" t="s">
        <v>543</v>
      </c>
      <c r="J118" s="115"/>
      <c r="K118" s="23" t="s">
        <v>4789</v>
      </c>
      <c r="L118" s="30" t="s">
        <v>5424</v>
      </c>
      <c r="M118" s="115" t="s">
        <v>1315</v>
      </c>
      <c r="N118" s="31" t="n">
        <v>26</v>
      </c>
      <c r="O118" s="29" t="s">
        <v>5425</v>
      </c>
    </row>
    <row r="119" customFormat="false" ht="13.2" hidden="false" customHeight="false" outlineLevel="0" collapsed="false">
      <c r="A119" s="24" t="n">
        <v>40.6828</v>
      </c>
      <c r="B119" s="115" t="s">
        <v>1535</v>
      </c>
      <c r="C119" s="24" t="n">
        <v>-74.6386</v>
      </c>
      <c r="D119" s="115" t="s">
        <v>1537</v>
      </c>
      <c r="E119" s="116" t="s">
        <v>608</v>
      </c>
      <c r="F119" s="93" t="s">
        <v>1312</v>
      </c>
      <c r="G119" s="40" t="s">
        <v>1538</v>
      </c>
      <c r="H119" s="28" t="s">
        <v>1539</v>
      </c>
      <c r="I119" s="115" t="s">
        <v>543</v>
      </c>
      <c r="J119" s="115"/>
      <c r="K119" s="23" t="s">
        <v>4789</v>
      </c>
      <c r="M119" s="115" t="s">
        <v>1315</v>
      </c>
      <c r="N119" s="31" t="n">
        <v>41</v>
      </c>
      <c r="O119" s="29" t="s">
        <v>5415</v>
      </c>
    </row>
    <row r="120" customFormat="false" ht="13.2" hidden="false" customHeight="false" outlineLevel="0" collapsed="false">
      <c r="A120" s="24" t="n">
        <v>40.6825</v>
      </c>
      <c r="B120" s="115" t="s">
        <v>1541</v>
      </c>
      <c r="C120" s="24" t="n">
        <v>-74.6356</v>
      </c>
      <c r="D120" s="115" t="s">
        <v>1542</v>
      </c>
      <c r="E120" s="116" t="s">
        <v>608</v>
      </c>
      <c r="F120" s="93" t="s">
        <v>1312</v>
      </c>
      <c r="G120" s="40" t="s">
        <v>1543</v>
      </c>
      <c r="H120" s="28" t="s">
        <v>1544</v>
      </c>
      <c r="I120" s="115" t="s">
        <v>543</v>
      </c>
      <c r="J120" s="115"/>
      <c r="K120" s="23" t="s">
        <v>4789</v>
      </c>
      <c r="M120" s="115" t="s">
        <v>1315</v>
      </c>
      <c r="N120" s="31" t="n">
        <v>8</v>
      </c>
      <c r="O120" s="29" t="s">
        <v>5426</v>
      </c>
    </row>
    <row r="121" customFormat="false" ht="13.2" hidden="false" customHeight="false" outlineLevel="0" collapsed="false">
      <c r="A121" s="24" t="n">
        <v>40.6472222222222</v>
      </c>
      <c r="B121" s="24" t="s">
        <v>1405</v>
      </c>
      <c r="C121" s="24" t="n">
        <v>-74.6811111111111</v>
      </c>
      <c r="D121" s="24" t="s">
        <v>5427</v>
      </c>
      <c r="E121" s="25" t="s">
        <v>608</v>
      </c>
      <c r="F121" s="26" t="s">
        <v>1312</v>
      </c>
      <c r="G121" s="27" t="s">
        <v>1546</v>
      </c>
      <c r="H121" s="28" t="s">
        <v>1547</v>
      </c>
      <c r="I121" s="29" t="s">
        <v>543</v>
      </c>
      <c r="K121" s="23" t="s">
        <v>4789</v>
      </c>
      <c r="M121" s="29" t="s">
        <v>1315</v>
      </c>
      <c r="N121" s="31" t="n">
        <v>6.67</v>
      </c>
      <c r="O121" s="29" t="s">
        <v>5165</v>
      </c>
    </row>
    <row r="122" customFormat="false" ht="13.2" hidden="false" customHeight="false" outlineLevel="0" collapsed="false">
      <c r="A122" s="24" t="n">
        <v>40.635838</v>
      </c>
      <c r="B122" s="24" t="s">
        <v>1548</v>
      </c>
      <c r="C122" s="24" t="n">
        <v>-74.682221</v>
      </c>
      <c r="D122" s="24" t="s">
        <v>1549</v>
      </c>
      <c r="E122" s="25" t="s">
        <v>608</v>
      </c>
      <c r="F122" s="26" t="s">
        <v>1312</v>
      </c>
      <c r="G122" s="27" t="s">
        <v>1550</v>
      </c>
      <c r="H122" s="28" t="s">
        <v>1551</v>
      </c>
      <c r="I122" s="29" t="s">
        <v>543</v>
      </c>
      <c r="K122" s="23" t="s">
        <v>4789</v>
      </c>
      <c r="M122" s="29" t="s">
        <v>1315</v>
      </c>
      <c r="N122" s="31" t="n">
        <v>63.8</v>
      </c>
      <c r="O122" s="32" t="s">
        <v>5165</v>
      </c>
    </row>
    <row r="123" customFormat="false" ht="13.2" hidden="false" customHeight="false" outlineLevel="0" collapsed="false">
      <c r="A123" s="24" t="n">
        <v>40.835281</v>
      </c>
      <c r="B123" s="24" t="s">
        <v>1560</v>
      </c>
      <c r="C123" s="24" t="n">
        <v>-74.644447</v>
      </c>
      <c r="D123" s="24" t="s">
        <v>1561</v>
      </c>
      <c r="E123" s="25" t="s">
        <v>608</v>
      </c>
      <c r="F123" s="26" t="s">
        <v>1312</v>
      </c>
      <c r="G123" s="27" t="s">
        <v>1562</v>
      </c>
      <c r="H123" s="28" t="s">
        <v>1563</v>
      </c>
      <c r="I123" s="29" t="s">
        <v>537</v>
      </c>
      <c r="K123" s="23" t="s">
        <v>4766</v>
      </c>
      <c r="L123" s="30" t="n">
        <v>686.53</v>
      </c>
      <c r="M123" s="29" t="s">
        <v>1315</v>
      </c>
      <c r="N123" s="31" t="n">
        <v>10.9</v>
      </c>
      <c r="O123" s="32" t="s">
        <v>5165</v>
      </c>
    </row>
    <row r="124" customFormat="false" ht="13.2" hidden="false" customHeight="false" outlineLevel="0" collapsed="false">
      <c r="A124" s="24" t="n">
        <v>40.7869</v>
      </c>
      <c r="B124" s="115" t="s">
        <v>1572</v>
      </c>
      <c r="C124" s="24" t="n">
        <v>-74.7203</v>
      </c>
      <c r="D124" s="115" t="s">
        <v>1573</v>
      </c>
      <c r="E124" s="116" t="s">
        <v>608</v>
      </c>
      <c r="F124" s="93" t="s">
        <v>1312</v>
      </c>
      <c r="G124" s="40" t="s">
        <v>1574</v>
      </c>
      <c r="H124" s="28" t="s">
        <v>1575</v>
      </c>
      <c r="I124" s="115" t="s">
        <v>537</v>
      </c>
      <c r="J124" s="115"/>
      <c r="K124" s="23" t="s">
        <v>4766</v>
      </c>
      <c r="M124" s="115" t="s">
        <v>1315</v>
      </c>
      <c r="N124" s="31" t="n">
        <v>23</v>
      </c>
      <c r="O124" s="29" t="s">
        <v>5415</v>
      </c>
    </row>
    <row r="125" customFormat="false" ht="13.2" hidden="false" customHeight="false" outlineLevel="0" collapsed="false">
      <c r="A125" s="24" t="n">
        <v>40.727505</v>
      </c>
      <c r="B125" s="24" t="s">
        <v>1576</v>
      </c>
      <c r="C125" s="24" t="n">
        <v>-74.730553</v>
      </c>
      <c r="D125" s="24" t="s">
        <v>1497</v>
      </c>
      <c r="E125" s="25" t="s">
        <v>608</v>
      </c>
      <c r="F125" s="26" t="s">
        <v>1312</v>
      </c>
      <c r="G125" s="27" t="s">
        <v>1577</v>
      </c>
      <c r="H125" s="28" t="s">
        <v>1578</v>
      </c>
      <c r="I125" s="29" t="s">
        <v>537</v>
      </c>
      <c r="K125" s="23" t="s">
        <v>4789</v>
      </c>
      <c r="L125" s="30" t="n">
        <v>283.36</v>
      </c>
      <c r="M125" s="29" t="s">
        <v>1315</v>
      </c>
      <c r="N125" s="31" t="n">
        <v>32.8</v>
      </c>
      <c r="O125" s="32" t="s">
        <v>5428</v>
      </c>
    </row>
    <row r="126" customFormat="false" ht="13.2" hidden="false" customHeight="false" outlineLevel="0" collapsed="false">
      <c r="A126" s="24" t="n">
        <v>40.6606</v>
      </c>
      <c r="B126" s="115" t="s">
        <v>1590</v>
      </c>
      <c r="C126" s="24" t="n">
        <v>-74.7294</v>
      </c>
      <c r="D126" s="115" t="s">
        <v>1592</v>
      </c>
      <c r="E126" s="122" t="s">
        <v>608</v>
      </c>
      <c r="F126" s="93" t="s">
        <v>1312</v>
      </c>
      <c r="G126" s="40" t="s">
        <v>1593</v>
      </c>
      <c r="H126" s="28" t="s">
        <v>1594</v>
      </c>
      <c r="I126" s="115" t="s">
        <v>543</v>
      </c>
      <c r="J126" s="115"/>
      <c r="K126" s="23" t="s">
        <v>4789</v>
      </c>
      <c r="M126" s="115" t="s">
        <v>1315</v>
      </c>
      <c r="N126" s="31" t="n">
        <v>54</v>
      </c>
      <c r="O126" s="29" t="s">
        <v>5429</v>
      </c>
    </row>
    <row r="127" customFormat="false" ht="13.2" hidden="false" customHeight="false" outlineLevel="0" collapsed="false">
      <c r="A127" s="24" t="n">
        <v>40.6347</v>
      </c>
      <c r="B127" s="115" t="s">
        <v>1604</v>
      </c>
      <c r="C127" s="24" t="n">
        <v>-74.8328</v>
      </c>
      <c r="D127" s="115" t="s">
        <v>1605</v>
      </c>
      <c r="E127" s="116" t="s">
        <v>608</v>
      </c>
      <c r="F127" s="76" t="s">
        <v>1312</v>
      </c>
      <c r="G127" s="121" t="s">
        <v>1606</v>
      </c>
      <c r="H127" s="28" t="s">
        <v>1607</v>
      </c>
      <c r="I127" s="115" t="s">
        <v>1368</v>
      </c>
      <c r="J127" s="115"/>
      <c r="K127" s="23" t="s">
        <v>4777</v>
      </c>
      <c r="M127" s="115" t="s">
        <v>1315</v>
      </c>
      <c r="N127" s="31" t="n">
        <v>1</v>
      </c>
      <c r="O127" s="29" t="s">
        <v>5430</v>
      </c>
    </row>
    <row r="128" customFormat="false" ht="13.2" hidden="false" customHeight="false" outlineLevel="0" collapsed="false">
      <c r="A128" s="24" t="n">
        <v>40.6303</v>
      </c>
      <c r="B128" s="115" t="s">
        <v>1616</v>
      </c>
      <c r="C128" s="24" t="n">
        <v>-74.7364</v>
      </c>
      <c r="D128" s="115" t="s">
        <v>1617</v>
      </c>
      <c r="E128" s="122" t="s">
        <v>608</v>
      </c>
      <c r="F128" s="93" t="s">
        <v>1312</v>
      </c>
      <c r="G128" s="40" t="s">
        <v>1618</v>
      </c>
      <c r="H128" s="28" t="s">
        <v>1619</v>
      </c>
      <c r="I128" s="115" t="s">
        <v>1368</v>
      </c>
      <c r="J128" s="115"/>
      <c r="K128" s="23" t="s">
        <v>4789</v>
      </c>
      <c r="L128" s="30" t="s">
        <v>5431</v>
      </c>
      <c r="M128" s="115" t="s">
        <v>1315</v>
      </c>
      <c r="N128" s="31" t="n">
        <v>37</v>
      </c>
      <c r="O128" s="32" t="s">
        <v>5432</v>
      </c>
    </row>
    <row r="129" customFormat="false" ht="13.2" hidden="false" customHeight="false" outlineLevel="0" collapsed="false">
      <c r="A129" s="24" t="n">
        <v>40.634445</v>
      </c>
      <c r="B129" s="24" t="s">
        <v>1604</v>
      </c>
      <c r="C129" s="24" t="n">
        <v>-74.686951</v>
      </c>
      <c r="D129" s="24" t="s">
        <v>1625</v>
      </c>
      <c r="E129" s="27" t="s">
        <v>608</v>
      </c>
      <c r="F129" s="26" t="s">
        <v>1312</v>
      </c>
      <c r="G129" s="27" t="s">
        <v>1626</v>
      </c>
      <c r="H129" s="28" t="s">
        <v>1627</v>
      </c>
      <c r="I129" s="29" t="s">
        <v>543</v>
      </c>
      <c r="J129" s="29" t="s">
        <v>1628</v>
      </c>
      <c r="K129" s="23" t="s">
        <v>4789</v>
      </c>
      <c r="M129" s="29" t="s">
        <v>1315</v>
      </c>
      <c r="N129" s="31" t="n">
        <v>100</v>
      </c>
      <c r="O129" s="32" t="s">
        <v>5165</v>
      </c>
    </row>
    <row r="130" customFormat="false" ht="13.2" hidden="false" customHeight="false" outlineLevel="0" collapsed="false">
      <c r="A130" s="24" t="n">
        <v>40.5922222222222</v>
      </c>
      <c r="B130" s="24" t="s">
        <v>1637</v>
      </c>
      <c r="C130" s="24" t="n">
        <v>-74.6833333333333</v>
      </c>
      <c r="D130" s="24" t="s">
        <v>1638</v>
      </c>
      <c r="E130" s="27" t="s">
        <v>608</v>
      </c>
      <c r="F130" s="26" t="s">
        <v>1312</v>
      </c>
      <c r="G130" s="27" t="s">
        <v>1639</v>
      </c>
      <c r="H130" s="28" t="s">
        <v>1640</v>
      </c>
      <c r="I130" s="29" t="s">
        <v>543</v>
      </c>
      <c r="K130" s="23" t="s">
        <v>608</v>
      </c>
      <c r="M130" s="29" t="s">
        <v>1315</v>
      </c>
      <c r="N130" s="31" t="n">
        <v>10.2</v>
      </c>
      <c r="O130" s="32" t="s">
        <v>5372</v>
      </c>
    </row>
    <row r="131" customFormat="false" ht="13.2" hidden="false" customHeight="false" outlineLevel="0" collapsed="false">
      <c r="A131" s="24" t="n">
        <v>40.5705555555556</v>
      </c>
      <c r="B131" s="24" t="s">
        <v>5433</v>
      </c>
      <c r="C131" s="24" t="n">
        <v>-74.6794444444444</v>
      </c>
      <c r="D131" s="24" t="s">
        <v>1642</v>
      </c>
      <c r="E131" s="25" t="s">
        <v>608</v>
      </c>
      <c r="F131" s="26" t="s">
        <v>1312</v>
      </c>
      <c r="G131" s="27" t="s">
        <v>1643</v>
      </c>
      <c r="H131" s="28" t="s">
        <v>1644</v>
      </c>
      <c r="I131" s="29" t="s">
        <v>543</v>
      </c>
      <c r="J131" s="29" t="s">
        <v>1487</v>
      </c>
      <c r="K131" s="23" t="s">
        <v>608</v>
      </c>
      <c r="L131" s="30" t="n">
        <v>50.43</v>
      </c>
      <c r="M131" s="29" t="s">
        <v>1315</v>
      </c>
      <c r="N131" s="31" t="n">
        <v>190</v>
      </c>
      <c r="O131" s="32" t="s">
        <v>5269</v>
      </c>
    </row>
    <row r="132" customFormat="false" ht="13.2" hidden="false" customHeight="false" outlineLevel="0" collapsed="false">
      <c r="A132" s="24" t="n">
        <v>40.5567</v>
      </c>
      <c r="B132" s="115" t="s">
        <v>1645</v>
      </c>
      <c r="C132" s="24" t="n">
        <v>-74.6886</v>
      </c>
      <c r="D132" s="115" t="s">
        <v>1646</v>
      </c>
      <c r="E132" s="116" t="s">
        <v>608</v>
      </c>
      <c r="F132" s="93" t="s">
        <v>1312</v>
      </c>
      <c r="G132" s="40" t="s">
        <v>1647</v>
      </c>
      <c r="H132" s="28" t="s">
        <v>1648</v>
      </c>
      <c r="I132" s="115" t="s">
        <v>543</v>
      </c>
      <c r="J132" s="115"/>
      <c r="K132" s="23" t="s">
        <v>608</v>
      </c>
      <c r="L132" s="30" t="s">
        <v>5434</v>
      </c>
      <c r="M132" s="115" t="s">
        <v>1315</v>
      </c>
      <c r="N132" s="31" t="n">
        <v>190</v>
      </c>
      <c r="O132" s="32" t="s">
        <v>5415</v>
      </c>
    </row>
    <row r="133" customFormat="false" ht="13.2" hidden="false" customHeight="false" outlineLevel="0" collapsed="false">
      <c r="A133" s="24" t="n">
        <v>40.564445</v>
      </c>
      <c r="B133" s="24" t="s">
        <v>1649</v>
      </c>
      <c r="C133" s="24" t="n">
        <v>-74.636108</v>
      </c>
      <c r="D133" s="24" t="s">
        <v>1650</v>
      </c>
      <c r="E133" s="25" t="s">
        <v>608</v>
      </c>
      <c r="F133" s="26" t="s">
        <v>609</v>
      </c>
      <c r="G133" s="27" t="s">
        <v>1651</v>
      </c>
      <c r="H133" s="28" t="s">
        <v>1652</v>
      </c>
      <c r="I133" s="29" t="s">
        <v>543</v>
      </c>
      <c r="K133" s="23" t="s">
        <v>608</v>
      </c>
      <c r="M133" s="29" t="s">
        <v>1315</v>
      </c>
      <c r="N133" s="31" t="n">
        <v>474</v>
      </c>
      <c r="O133" s="32" t="s">
        <v>5435</v>
      </c>
    </row>
    <row r="134" customFormat="false" ht="13.2" hidden="false" customHeight="false" outlineLevel="0" collapsed="false">
      <c r="A134" s="24" t="n">
        <v>40.5661111111111</v>
      </c>
      <c r="B134" s="24" t="s">
        <v>1664</v>
      </c>
      <c r="C134" s="24" t="n">
        <v>-74.605</v>
      </c>
      <c r="D134" s="24" t="s">
        <v>1665</v>
      </c>
      <c r="E134" s="25" t="s">
        <v>608</v>
      </c>
      <c r="F134" s="26" t="s">
        <v>609</v>
      </c>
      <c r="G134" s="27" t="s">
        <v>1666</v>
      </c>
      <c r="H134" s="28" t="s">
        <v>1667</v>
      </c>
      <c r="I134" s="29" t="s">
        <v>543</v>
      </c>
      <c r="K134" s="23" t="s">
        <v>4826</v>
      </c>
      <c r="M134" s="29" t="s">
        <v>1315</v>
      </c>
      <c r="O134" s="32" t="n">
        <v>1998</v>
      </c>
    </row>
    <row r="135" customFormat="false" ht="13.2" hidden="false" customHeight="false" outlineLevel="0" collapsed="false">
      <c r="A135" s="24" t="n">
        <v>40.555</v>
      </c>
      <c r="B135" s="115" t="s">
        <v>1668</v>
      </c>
      <c r="C135" s="24" t="n">
        <v>-74.5839</v>
      </c>
      <c r="D135" s="115" t="s">
        <v>670</v>
      </c>
      <c r="E135" s="116" t="s">
        <v>608</v>
      </c>
      <c r="F135" s="76" t="s">
        <v>609</v>
      </c>
      <c r="G135" s="121" t="s">
        <v>1669</v>
      </c>
      <c r="H135" s="28" t="s">
        <v>1670</v>
      </c>
      <c r="I135" s="115" t="s">
        <v>543</v>
      </c>
      <c r="J135" s="115"/>
      <c r="K135" s="23" t="s">
        <v>4826</v>
      </c>
      <c r="L135" s="30" t="s">
        <v>5436</v>
      </c>
      <c r="M135" s="115" t="s">
        <v>1315</v>
      </c>
      <c r="N135" s="31" t="n">
        <v>490</v>
      </c>
      <c r="O135" s="32" t="s">
        <v>5437</v>
      </c>
    </row>
    <row r="136" customFormat="false" ht="13.2" hidden="false" customHeight="false" outlineLevel="0" collapsed="false">
      <c r="A136" s="24" t="n">
        <v>40.241116</v>
      </c>
      <c r="B136" s="24" t="s">
        <v>1671</v>
      </c>
      <c r="C136" s="24" t="n">
        <v>-74.401939</v>
      </c>
      <c r="D136" s="24" t="s">
        <v>809</v>
      </c>
      <c r="E136" s="25" t="s">
        <v>608</v>
      </c>
      <c r="F136" s="26" t="s">
        <v>1672</v>
      </c>
      <c r="G136" s="27" t="s">
        <v>1673</v>
      </c>
      <c r="H136" s="28" t="s">
        <v>1674</v>
      </c>
      <c r="I136" s="29" t="s">
        <v>1675</v>
      </c>
      <c r="J136" s="29" t="s">
        <v>1676</v>
      </c>
      <c r="K136" s="23" t="s">
        <v>5144</v>
      </c>
      <c r="L136" s="30" t="n">
        <v>134</v>
      </c>
      <c r="M136" s="29" t="s">
        <v>1315</v>
      </c>
      <c r="N136" s="31" t="n">
        <v>4.58</v>
      </c>
      <c r="O136" s="32" t="s">
        <v>5266</v>
      </c>
    </row>
    <row r="137" customFormat="false" ht="13.2" hidden="false" customHeight="false" outlineLevel="0" collapsed="false">
      <c r="A137" s="24" t="n">
        <v>40.262222</v>
      </c>
      <c r="B137" s="24" t="s">
        <v>1677</v>
      </c>
      <c r="C137" s="24" t="n">
        <v>-74.420281</v>
      </c>
      <c r="D137" s="24" t="s">
        <v>411</v>
      </c>
      <c r="E137" s="25" t="s">
        <v>608</v>
      </c>
      <c r="F137" s="26" t="s">
        <v>1672</v>
      </c>
      <c r="G137" s="27" t="s">
        <v>1678</v>
      </c>
      <c r="H137" s="28" t="s">
        <v>1679</v>
      </c>
      <c r="I137" s="29" t="s">
        <v>1675</v>
      </c>
      <c r="K137" s="23" t="s">
        <v>4801</v>
      </c>
      <c r="M137" s="29" t="s">
        <v>1315</v>
      </c>
      <c r="N137" s="31" t="n">
        <v>7.37</v>
      </c>
      <c r="O137" s="32" t="s">
        <v>5438</v>
      </c>
    </row>
    <row r="138" customFormat="false" ht="13.2" hidden="false" customHeight="false" outlineLevel="0" collapsed="false">
      <c r="A138" s="24" t="n">
        <v>40.2744</v>
      </c>
      <c r="B138" s="115" t="s">
        <v>1680</v>
      </c>
      <c r="C138" s="24" t="n">
        <v>-74.4728</v>
      </c>
      <c r="D138" s="115" t="s">
        <v>1681</v>
      </c>
      <c r="E138" s="116" t="s">
        <v>608</v>
      </c>
      <c r="F138" s="93" t="s">
        <v>1672</v>
      </c>
      <c r="G138" s="40" t="s">
        <v>1682</v>
      </c>
      <c r="H138" s="28" t="s">
        <v>1683</v>
      </c>
      <c r="I138" s="115" t="s">
        <v>1299</v>
      </c>
      <c r="J138" s="115"/>
      <c r="K138" s="23" t="s">
        <v>4801</v>
      </c>
      <c r="M138" s="115" t="s">
        <v>1315</v>
      </c>
      <c r="N138" s="31" t="n">
        <v>15</v>
      </c>
      <c r="O138" s="32" t="s">
        <v>5439</v>
      </c>
    </row>
    <row r="139" customFormat="false" ht="13.2" hidden="false" customHeight="false" outlineLevel="0" collapsed="false">
      <c r="A139" s="24" t="n">
        <v>40.227226</v>
      </c>
      <c r="B139" s="24" t="s">
        <v>1689</v>
      </c>
      <c r="C139" s="24" t="n">
        <v>-74.439438</v>
      </c>
      <c r="D139" s="24" t="s">
        <v>1690</v>
      </c>
      <c r="E139" s="25" t="s">
        <v>608</v>
      </c>
      <c r="F139" s="26" t="s">
        <v>1672</v>
      </c>
      <c r="G139" s="27" t="s">
        <v>1691</v>
      </c>
      <c r="H139" s="28" t="s">
        <v>1692</v>
      </c>
      <c r="I139" s="29" t="s">
        <v>1675</v>
      </c>
      <c r="J139" s="29" t="s">
        <v>1676</v>
      </c>
      <c r="K139" s="23" t="s">
        <v>5144</v>
      </c>
      <c r="M139" s="29" t="s">
        <v>1315</v>
      </c>
      <c r="N139" s="31" t="n">
        <v>2.83</v>
      </c>
      <c r="O139" s="32" t="s">
        <v>5041</v>
      </c>
    </row>
    <row r="140" customFormat="false" ht="13.2" hidden="false" customHeight="false" outlineLevel="0" collapsed="false">
      <c r="A140" s="24" t="n">
        <v>40.3133333333333</v>
      </c>
      <c r="B140" s="24" t="s">
        <v>1708</v>
      </c>
      <c r="C140" s="24" t="n">
        <v>-74.5894444444444</v>
      </c>
      <c r="D140" s="24" t="s">
        <v>345</v>
      </c>
      <c r="E140" s="25" t="s">
        <v>608</v>
      </c>
      <c r="F140" s="26" t="s">
        <v>1672</v>
      </c>
      <c r="G140" s="27" t="s">
        <v>1709</v>
      </c>
      <c r="H140" s="28" t="s">
        <v>1710</v>
      </c>
      <c r="I140" s="29" t="s">
        <v>1688</v>
      </c>
      <c r="K140" s="23" t="s">
        <v>4804</v>
      </c>
      <c r="M140" s="29" t="s">
        <v>1315</v>
      </c>
      <c r="N140" s="31" t="n">
        <v>42.6</v>
      </c>
      <c r="O140" s="32" t="s">
        <v>5372</v>
      </c>
    </row>
    <row r="141" customFormat="false" ht="13.2" hidden="false" customHeight="false" outlineLevel="0" collapsed="false">
      <c r="A141" s="24" t="n">
        <v>40.321945</v>
      </c>
      <c r="B141" s="24" t="s">
        <v>1711</v>
      </c>
      <c r="C141" s="24" t="n">
        <v>-74.608604</v>
      </c>
      <c r="D141" s="24" t="s">
        <v>1712</v>
      </c>
      <c r="E141" s="25" t="s">
        <v>608</v>
      </c>
      <c r="F141" s="26" t="s">
        <v>1672</v>
      </c>
      <c r="G141" s="27" t="s">
        <v>1713</v>
      </c>
      <c r="H141" s="28" t="s">
        <v>1714</v>
      </c>
      <c r="I141" s="29" t="s">
        <v>1688</v>
      </c>
      <c r="K141" s="23" t="s">
        <v>4804</v>
      </c>
      <c r="M141" s="29" t="s">
        <v>1315</v>
      </c>
      <c r="N141" s="31" t="n">
        <v>43.4</v>
      </c>
      <c r="O141" s="32" t="s">
        <v>5364</v>
      </c>
    </row>
    <row r="142" customFormat="false" ht="13.2" hidden="false" customHeight="false" outlineLevel="0" collapsed="false">
      <c r="A142" s="24" t="n">
        <v>40.305279</v>
      </c>
      <c r="B142" s="24" t="s">
        <v>1718</v>
      </c>
      <c r="C142" s="24" t="n">
        <v>-74.473328</v>
      </c>
      <c r="D142" s="24" t="s">
        <v>1719</v>
      </c>
      <c r="E142" s="25" t="s">
        <v>608</v>
      </c>
      <c r="F142" s="26" t="s">
        <v>1672</v>
      </c>
      <c r="G142" s="27" t="s">
        <v>1720</v>
      </c>
      <c r="H142" s="28" t="s">
        <v>1721</v>
      </c>
      <c r="I142" s="29" t="s">
        <v>1299</v>
      </c>
      <c r="J142" s="29" t="s">
        <v>1722</v>
      </c>
      <c r="K142" s="23" t="s">
        <v>4801</v>
      </c>
      <c r="M142" s="29" t="s">
        <v>1348</v>
      </c>
      <c r="N142" s="31" t="n">
        <v>7.64</v>
      </c>
      <c r="O142" s="32" t="n">
        <v>1999</v>
      </c>
    </row>
    <row r="143" customFormat="false" ht="13.2" hidden="false" customHeight="false" outlineLevel="0" collapsed="false">
      <c r="A143" s="24" t="n">
        <v>40.3261</v>
      </c>
      <c r="B143" s="115" t="s">
        <v>1727</v>
      </c>
      <c r="C143" s="24" t="n">
        <v>-74.6031</v>
      </c>
      <c r="D143" s="115" t="s">
        <v>1728</v>
      </c>
      <c r="E143" s="116" t="s">
        <v>608</v>
      </c>
      <c r="F143" s="93" t="s">
        <v>1672</v>
      </c>
      <c r="G143" s="40" t="s">
        <v>1729</v>
      </c>
      <c r="H143" s="28" t="s">
        <v>1730</v>
      </c>
      <c r="I143" s="115" t="s">
        <v>1299</v>
      </c>
      <c r="J143" s="115"/>
      <c r="K143" s="23" t="s">
        <v>4804</v>
      </c>
      <c r="M143" s="115" t="s">
        <v>1315</v>
      </c>
      <c r="N143" s="31" t="n">
        <v>22</v>
      </c>
      <c r="O143" s="32" t="s">
        <v>5416</v>
      </c>
    </row>
    <row r="144" customFormat="false" ht="13.2" hidden="false" customHeight="false" outlineLevel="0" collapsed="false">
      <c r="A144" s="24" t="n">
        <v>40.306385</v>
      </c>
      <c r="B144" s="24" t="s">
        <v>1754</v>
      </c>
      <c r="C144" s="24" t="n">
        <v>-74.602234</v>
      </c>
      <c r="D144" s="24" t="s">
        <v>1755</v>
      </c>
      <c r="E144" s="25" t="s">
        <v>608</v>
      </c>
      <c r="F144" s="26" t="s">
        <v>1672</v>
      </c>
      <c r="G144" s="27" t="s">
        <v>1756</v>
      </c>
      <c r="H144" s="28" t="s">
        <v>1757</v>
      </c>
      <c r="I144" s="29" t="s">
        <v>1688</v>
      </c>
      <c r="K144" s="23" t="s">
        <v>4804</v>
      </c>
      <c r="M144" s="29" t="s">
        <v>1315</v>
      </c>
      <c r="N144" s="31" t="n">
        <v>10.6</v>
      </c>
      <c r="O144" s="32" t="n">
        <v>1994</v>
      </c>
    </row>
    <row r="145" customFormat="false" ht="13.2" hidden="false" customHeight="false" outlineLevel="0" collapsed="false">
      <c r="A145" s="24" t="n">
        <v>40.3147</v>
      </c>
      <c r="B145" s="115" t="s">
        <v>1759</v>
      </c>
      <c r="C145" s="24" t="n">
        <v>-74.6089</v>
      </c>
      <c r="D145" s="115" t="s">
        <v>1761</v>
      </c>
      <c r="E145" s="116" t="s">
        <v>608</v>
      </c>
      <c r="F145" s="76" t="s">
        <v>1672</v>
      </c>
      <c r="G145" s="121" t="s">
        <v>1762</v>
      </c>
      <c r="H145" s="28" t="s">
        <v>1763</v>
      </c>
      <c r="I145" s="115" t="s">
        <v>1688</v>
      </c>
      <c r="J145" s="115"/>
      <c r="K145" s="23" t="s">
        <v>4804</v>
      </c>
      <c r="M145" s="115" t="s">
        <v>1315</v>
      </c>
      <c r="N145" s="31" t="n">
        <v>12</v>
      </c>
      <c r="O145" s="32" t="s">
        <v>5416</v>
      </c>
    </row>
    <row r="146" customFormat="false" ht="13.2" hidden="false" customHeight="false" outlineLevel="0" collapsed="false">
      <c r="A146" s="24" t="n">
        <v>40.3333</v>
      </c>
      <c r="B146" s="115" t="s">
        <v>1775</v>
      </c>
      <c r="C146" s="24" t="n">
        <v>-74.6122</v>
      </c>
      <c r="D146" s="115" t="s">
        <v>1777</v>
      </c>
      <c r="E146" s="116" t="s">
        <v>608</v>
      </c>
      <c r="F146" s="76" t="s">
        <v>1672</v>
      </c>
      <c r="G146" s="121" t="s">
        <v>1778</v>
      </c>
      <c r="H146" s="28" t="s">
        <v>1779</v>
      </c>
      <c r="I146" s="115" t="s">
        <v>1299</v>
      </c>
      <c r="J146" s="115"/>
      <c r="K146" s="23" t="s">
        <v>4804</v>
      </c>
      <c r="M146" s="115" t="s">
        <v>1315</v>
      </c>
      <c r="N146" s="31" t="n">
        <v>19</v>
      </c>
      <c r="O146" s="32" t="s">
        <v>5416</v>
      </c>
    </row>
    <row r="147" customFormat="false" ht="13.2" hidden="false" customHeight="false" outlineLevel="0" collapsed="false">
      <c r="A147" s="24" t="n">
        <v>40.3386</v>
      </c>
      <c r="B147" s="115" t="s">
        <v>1782</v>
      </c>
      <c r="C147" s="24" t="n">
        <v>-74.6297</v>
      </c>
      <c r="D147" s="115" t="s">
        <v>367</v>
      </c>
      <c r="E147" s="116" t="s">
        <v>608</v>
      </c>
      <c r="F147" s="93" t="s">
        <v>1672</v>
      </c>
      <c r="G147" s="40" t="s">
        <v>1784</v>
      </c>
      <c r="H147" s="28" t="s">
        <v>1785</v>
      </c>
      <c r="I147" s="115" t="s">
        <v>1688</v>
      </c>
      <c r="J147" s="115"/>
      <c r="K147" s="23" t="s">
        <v>4818</v>
      </c>
      <c r="M147" s="115" t="s">
        <v>1315</v>
      </c>
      <c r="N147" s="31" t="n">
        <v>100</v>
      </c>
      <c r="O147" s="32" t="s">
        <v>5416</v>
      </c>
    </row>
    <row r="148" customFormat="false" ht="13.2" hidden="false" customHeight="false" outlineLevel="0" collapsed="false">
      <c r="A148" s="24" t="n">
        <v>40.3525</v>
      </c>
      <c r="B148" s="115" t="s">
        <v>1823</v>
      </c>
      <c r="C148" s="24" t="n">
        <v>-74.7108</v>
      </c>
      <c r="D148" s="115" t="s">
        <v>1825</v>
      </c>
      <c r="E148" s="116" t="s">
        <v>608</v>
      </c>
      <c r="F148" s="93" t="s">
        <v>1672</v>
      </c>
      <c r="G148" s="40" t="s">
        <v>1826</v>
      </c>
      <c r="H148" s="28" t="s">
        <v>1827</v>
      </c>
      <c r="I148" s="115" t="s">
        <v>1688</v>
      </c>
      <c r="J148" s="115"/>
      <c r="K148" s="23" t="s">
        <v>4818</v>
      </c>
      <c r="M148" s="115" t="s">
        <v>1315</v>
      </c>
      <c r="N148" s="31" t="n">
        <v>36</v>
      </c>
      <c r="O148" s="32" t="s">
        <v>5440</v>
      </c>
    </row>
    <row r="149" customFormat="false" ht="13.2" hidden="false" customHeight="false" outlineLevel="0" collapsed="false">
      <c r="A149" s="24" t="n">
        <v>40.3330555555556</v>
      </c>
      <c r="B149" s="24" t="s">
        <v>1829</v>
      </c>
      <c r="C149" s="24" t="n">
        <v>-74.6822222222222</v>
      </c>
      <c r="D149" s="24" t="s">
        <v>5441</v>
      </c>
      <c r="E149" s="117" t="s">
        <v>608</v>
      </c>
      <c r="F149" s="26" t="s">
        <v>1672</v>
      </c>
      <c r="G149" s="119" t="s">
        <v>1830</v>
      </c>
      <c r="H149" s="28" t="s">
        <v>1831</v>
      </c>
      <c r="I149" s="29" t="s">
        <v>1688</v>
      </c>
      <c r="J149" s="29" t="s">
        <v>5442</v>
      </c>
      <c r="K149" s="23" t="s">
        <v>4818</v>
      </c>
      <c r="L149" s="30" t="n">
        <v>62.23</v>
      </c>
      <c r="M149" s="29" t="s">
        <v>1315</v>
      </c>
      <c r="N149" s="31" t="n">
        <v>44.5</v>
      </c>
      <c r="O149" s="32" t="s">
        <v>5443</v>
      </c>
    </row>
    <row r="150" customFormat="false" ht="13.2" hidden="false" customHeight="false" outlineLevel="0" collapsed="false">
      <c r="A150" s="24" t="n">
        <v>40.3066666666667</v>
      </c>
      <c r="B150" s="24" t="s">
        <v>1839</v>
      </c>
      <c r="C150" s="24" t="n">
        <v>-74.6683333333333</v>
      </c>
      <c r="D150" s="24" t="s">
        <v>1527</v>
      </c>
      <c r="E150" s="25" t="s">
        <v>608</v>
      </c>
      <c r="F150" s="26" t="s">
        <v>1672</v>
      </c>
      <c r="G150" s="27" t="s">
        <v>1841</v>
      </c>
      <c r="H150" s="28" t="s">
        <v>1842</v>
      </c>
      <c r="I150" s="29" t="s">
        <v>1688</v>
      </c>
      <c r="K150" s="23" t="s">
        <v>4818</v>
      </c>
      <c r="L150" s="30" t="n">
        <v>54.14</v>
      </c>
      <c r="M150" s="29" t="s">
        <v>1315</v>
      </c>
      <c r="N150" s="31" t="n">
        <v>3.74</v>
      </c>
      <c r="O150" s="32" t="s">
        <v>5091</v>
      </c>
    </row>
    <row r="151" customFormat="false" ht="13.2" hidden="false" customHeight="false" outlineLevel="0" collapsed="false">
      <c r="A151" s="24" t="n">
        <v>40.3322</v>
      </c>
      <c r="B151" s="115" t="s">
        <v>1845</v>
      </c>
      <c r="C151" s="24" t="n">
        <v>-74.6539</v>
      </c>
      <c r="D151" s="115" t="s">
        <v>1847</v>
      </c>
      <c r="E151" s="116" t="s">
        <v>608</v>
      </c>
      <c r="F151" s="93" t="s">
        <v>1672</v>
      </c>
      <c r="G151" s="40" t="s">
        <v>1848</v>
      </c>
      <c r="H151" s="28" t="s">
        <v>1849</v>
      </c>
      <c r="I151" s="115" t="s">
        <v>1688</v>
      </c>
      <c r="J151" s="115"/>
      <c r="K151" s="23" t="s">
        <v>4818</v>
      </c>
      <c r="M151" s="115" t="s">
        <v>1315</v>
      </c>
      <c r="N151" s="31" t="n">
        <v>55</v>
      </c>
      <c r="O151" s="32" t="s">
        <v>5416</v>
      </c>
    </row>
    <row r="152" customFormat="false" ht="13.2" hidden="false" customHeight="false" outlineLevel="0" collapsed="false">
      <c r="A152" s="24" t="n">
        <v>40.3694444444445</v>
      </c>
      <c r="B152" s="24" t="s">
        <v>3890</v>
      </c>
      <c r="C152" s="24" t="n">
        <v>-74.6163888888889</v>
      </c>
      <c r="D152" s="24" t="s">
        <v>1856</v>
      </c>
      <c r="E152" s="25" t="s">
        <v>608</v>
      </c>
      <c r="F152" s="26" t="s">
        <v>1672</v>
      </c>
      <c r="G152" s="27" t="s">
        <v>1857</v>
      </c>
      <c r="H152" s="28" t="s">
        <v>1858</v>
      </c>
      <c r="I152" s="29" t="s">
        <v>1299</v>
      </c>
      <c r="K152" s="23" t="s">
        <v>4804</v>
      </c>
      <c r="M152" s="29" t="s">
        <v>1315</v>
      </c>
      <c r="N152" s="31" t="n">
        <v>9</v>
      </c>
      <c r="O152" s="32" t="s">
        <v>5364</v>
      </c>
    </row>
    <row r="153" customFormat="false" ht="13.2" hidden="false" customHeight="false" outlineLevel="0" collapsed="false">
      <c r="A153" s="24" t="n">
        <v>40.373329</v>
      </c>
      <c r="B153" s="24" t="s">
        <v>1851</v>
      </c>
      <c r="C153" s="24" t="n">
        <v>-74.620827</v>
      </c>
      <c r="D153" s="24" t="s">
        <v>1859</v>
      </c>
      <c r="E153" s="25" t="s">
        <v>608</v>
      </c>
      <c r="F153" s="26" t="s">
        <v>1672</v>
      </c>
      <c r="G153" s="27" t="s">
        <v>1860</v>
      </c>
      <c r="H153" s="28" t="s">
        <v>1861</v>
      </c>
      <c r="I153" s="29" t="s">
        <v>1299</v>
      </c>
      <c r="K153" s="23" t="s">
        <v>4804</v>
      </c>
      <c r="M153" s="29" t="s">
        <v>1315</v>
      </c>
      <c r="N153" s="31" t="n">
        <v>172</v>
      </c>
      <c r="O153" s="32" t="s">
        <v>5366</v>
      </c>
    </row>
    <row r="154" customFormat="false" ht="13.2" hidden="false" customHeight="false" outlineLevel="0" collapsed="false">
      <c r="A154" s="24" t="n">
        <v>40.439442</v>
      </c>
      <c r="B154" s="24" t="s">
        <v>1869</v>
      </c>
      <c r="C154" s="24" t="n">
        <v>-74.739723</v>
      </c>
      <c r="D154" s="24" t="s">
        <v>1870</v>
      </c>
      <c r="E154" s="25" t="s">
        <v>608</v>
      </c>
      <c r="F154" s="26" t="s">
        <v>1672</v>
      </c>
      <c r="G154" s="27" t="s">
        <v>1871</v>
      </c>
      <c r="H154" s="28" t="s">
        <v>1872</v>
      </c>
      <c r="I154" s="29" t="s">
        <v>543</v>
      </c>
      <c r="J154" s="29" t="s">
        <v>1873</v>
      </c>
      <c r="K154" s="23" t="s">
        <v>4821</v>
      </c>
      <c r="L154" s="30" t="n">
        <v>329</v>
      </c>
      <c r="M154" s="29" t="s">
        <v>1315</v>
      </c>
      <c r="N154" s="31" t="n">
        <v>3.19</v>
      </c>
      <c r="O154" s="32" t="s">
        <v>5266</v>
      </c>
    </row>
    <row r="155" customFormat="false" ht="13.2" hidden="false" customHeight="false" outlineLevel="0" collapsed="false">
      <c r="A155" s="24" t="n">
        <v>40.414444</v>
      </c>
      <c r="B155" s="24" t="s">
        <v>1883</v>
      </c>
      <c r="C155" s="24" t="n">
        <v>-74.650566</v>
      </c>
      <c r="D155" s="24" t="s">
        <v>1884</v>
      </c>
      <c r="E155" s="25" t="s">
        <v>608</v>
      </c>
      <c r="F155" s="26" t="s">
        <v>1672</v>
      </c>
      <c r="G155" s="27" t="s">
        <v>1885</v>
      </c>
      <c r="H155" s="28" t="s">
        <v>1886</v>
      </c>
      <c r="I155" s="29" t="s">
        <v>543</v>
      </c>
      <c r="K155" s="23" t="s">
        <v>4821</v>
      </c>
      <c r="L155" s="30" t="n">
        <v>37.09</v>
      </c>
      <c r="M155" s="29" t="s">
        <v>1315</v>
      </c>
      <c r="N155" s="31" t="n">
        <v>27</v>
      </c>
      <c r="O155" s="32" t="s">
        <v>5372</v>
      </c>
    </row>
    <row r="156" customFormat="false" ht="13.2" hidden="false" customHeight="false" outlineLevel="0" collapsed="false">
      <c r="A156" s="24" t="n">
        <v>40.42</v>
      </c>
      <c r="B156" s="24" t="s">
        <v>2109</v>
      </c>
      <c r="C156" s="24" t="n">
        <v>-74.6411111111111</v>
      </c>
      <c r="D156" s="24" t="s">
        <v>1892</v>
      </c>
      <c r="E156" s="25" t="s">
        <v>608</v>
      </c>
      <c r="F156" s="26" t="s">
        <v>1672</v>
      </c>
      <c r="G156" s="27" t="s">
        <v>1893</v>
      </c>
      <c r="H156" s="28" t="s">
        <v>1894</v>
      </c>
      <c r="I156" s="29" t="s">
        <v>543</v>
      </c>
      <c r="K156" s="23" t="s">
        <v>4821</v>
      </c>
      <c r="M156" s="29" t="s">
        <v>1315</v>
      </c>
      <c r="N156" s="31" t="n">
        <v>22.2</v>
      </c>
      <c r="O156" s="32" t="s">
        <v>5444</v>
      </c>
    </row>
    <row r="157" customFormat="false" ht="13.2" hidden="false" customHeight="false" outlineLevel="0" collapsed="false">
      <c r="A157" s="24" t="n">
        <v>40.47</v>
      </c>
      <c r="B157" s="115" t="s">
        <v>5445</v>
      </c>
      <c r="C157" s="24" t="n">
        <v>-74.545</v>
      </c>
      <c r="D157" s="115" t="s">
        <v>1904</v>
      </c>
      <c r="E157" s="116" t="s">
        <v>608</v>
      </c>
      <c r="F157" s="76" t="s">
        <v>1672</v>
      </c>
      <c r="G157" s="121" t="s">
        <v>1905</v>
      </c>
      <c r="H157" s="28" t="s">
        <v>1906</v>
      </c>
      <c r="I157" s="115" t="s">
        <v>543</v>
      </c>
      <c r="J157" s="115"/>
      <c r="K157" s="23" t="s">
        <v>4824</v>
      </c>
      <c r="L157" s="30" t="s">
        <v>5446</v>
      </c>
      <c r="M157" s="115" t="s">
        <v>1315</v>
      </c>
      <c r="N157" s="31" t="n">
        <v>11</v>
      </c>
      <c r="O157" s="29" t="s">
        <v>5416</v>
      </c>
    </row>
    <row r="158" customFormat="false" ht="13.2" hidden="false" customHeight="false" outlineLevel="0" collapsed="false">
      <c r="A158" s="24" t="n">
        <v>40.475</v>
      </c>
      <c r="B158" s="24" t="s">
        <v>1910</v>
      </c>
      <c r="C158" s="24" t="n">
        <v>-74.5761111111111</v>
      </c>
      <c r="D158" s="24" t="s">
        <v>1911</v>
      </c>
      <c r="E158" s="25" t="s">
        <v>608</v>
      </c>
      <c r="F158" s="26" t="s">
        <v>1672</v>
      </c>
      <c r="G158" s="27" t="s">
        <v>1912</v>
      </c>
      <c r="H158" s="28" t="s">
        <v>1913</v>
      </c>
      <c r="I158" s="29" t="s">
        <v>543</v>
      </c>
      <c r="J158" s="29" t="s">
        <v>5447</v>
      </c>
      <c r="K158" s="23" t="s">
        <v>4824</v>
      </c>
      <c r="L158" s="30" t="n">
        <v>26.97</v>
      </c>
      <c r="M158" s="29" t="s">
        <v>1315</v>
      </c>
      <c r="N158" s="31" t="n">
        <v>258</v>
      </c>
      <c r="O158" s="32" t="s">
        <v>5269</v>
      </c>
    </row>
    <row r="159" customFormat="false" ht="13.2" hidden="false" customHeight="false" outlineLevel="0" collapsed="false">
      <c r="A159" s="24" t="n">
        <v>40.52972</v>
      </c>
      <c r="B159" s="24" t="s">
        <v>1919</v>
      </c>
      <c r="C159" s="24" t="n">
        <v>-74.588608</v>
      </c>
      <c r="D159" s="24" t="s">
        <v>1920</v>
      </c>
      <c r="E159" s="25" t="s">
        <v>608</v>
      </c>
      <c r="F159" s="26" t="s">
        <v>1672</v>
      </c>
      <c r="G159" s="27" t="s">
        <v>1921</v>
      </c>
      <c r="H159" s="28" t="s">
        <v>1922</v>
      </c>
      <c r="I159" s="29" t="s">
        <v>543</v>
      </c>
      <c r="J159" s="29" t="s">
        <v>1923</v>
      </c>
      <c r="K159" s="23" t="s">
        <v>4826</v>
      </c>
      <c r="L159" s="30" t="n">
        <v>21</v>
      </c>
      <c r="M159" s="29" t="s">
        <v>1315</v>
      </c>
      <c r="N159" s="31" t="n">
        <v>271</v>
      </c>
      <c r="O159" s="32" t="s">
        <v>5448</v>
      </c>
    </row>
    <row r="160" customFormat="false" ht="13.2" hidden="false" customHeight="false" outlineLevel="0" collapsed="false">
      <c r="A160" s="24" t="n">
        <v>40.5367</v>
      </c>
      <c r="B160" s="115" t="s">
        <v>1936</v>
      </c>
      <c r="C160" s="24" t="n">
        <v>-74.59</v>
      </c>
      <c r="D160" s="115" t="s">
        <v>1938</v>
      </c>
      <c r="E160" s="116" t="s">
        <v>608</v>
      </c>
      <c r="F160" s="76" t="s">
        <v>1672</v>
      </c>
      <c r="G160" s="121" t="s">
        <v>1939</v>
      </c>
      <c r="H160" s="28" t="s">
        <v>1940</v>
      </c>
      <c r="I160" s="115" t="s">
        <v>543</v>
      </c>
      <c r="J160" s="115"/>
      <c r="K160" s="23" t="s">
        <v>4826</v>
      </c>
      <c r="M160" s="115" t="s">
        <v>1315</v>
      </c>
      <c r="N160" s="31" t="n">
        <v>16</v>
      </c>
      <c r="O160" s="32" t="s">
        <v>5416</v>
      </c>
    </row>
    <row r="161" customFormat="false" ht="13.2" hidden="false" customHeight="false" outlineLevel="0" collapsed="false">
      <c r="A161" s="24" t="n">
        <v>40.589169</v>
      </c>
      <c r="B161" s="24" t="s">
        <v>1968</v>
      </c>
      <c r="C161" s="24" t="n">
        <v>-74.563606</v>
      </c>
      <c r="D161" s="24" t="s">
        <v>1969</v>
      </c>
      <c r="E161" s="25" t="s">
        <v>608</v>
      </c>
      <c r="F161" s="26" t="s">
        <v>609</v>
      </c>
      <c r="G161" s="27" t="s">
        <v>1970</v>
      </c>
      <c r="H161" s="28" t="s">
        <v>1971</v>
      </c>
      <c r="I161" s="29" t="s">
        <v>543</v>
      </c>
      <c r="J161" s="29" t="s">
        <v>1949</v>
      </c>
      <c r="K161" s="23" t="s">
        <v>4826</v>
      </c>
      <c r="L161" s="30" t="n">
        <v>119</v>
      </c>
      <c r="M161" s="29" t="s">
        <v>1315</v>
      </c>
      <c r="N161" s="31" t="n">
        <v>6.29</v>
      </c>
      <c r="O161" s="32" t="s">
        <v>5266</v>
      </c>
    </row>
    <row r="162" customFormat="false" ht="13.2" hidden="false" customHeight="false" outlineLevel="0" collapsed="false">
      <c r="A162" s="24" t="n">
        <v>40.5594444444444</v>
      </c>
      <c r="B162" s="24" t="s">
        <v>1977</v>
      </c>
      <c r="C162" s="24" t="n">
        <v>-74.5280555555556</v>
      </c>
      <c r="D162" s="24" t="s">
        <v>1978</v>
      </c>
      <c r="E162" s="25" t="s">
        <v>608</v>
      </c>
      <c r="F162" s="26" t="s">
        <v>609</v>
      </c>
      <c r="G162" s="27" t="s">
        <v>1979</v>
      </c>
      <c r="H162" s="28" t="s">
        <v>1980</v>
      </c>
      <c r="I162" s="29" t="s">
        <v>543</v>
      </c>
      <c r="K162" s="23" t="s">
        <v>4826</v>
      </c>
      <c r="M162" s="29" t="s">
        <v>1315</v>
      </c>
      <c r="N162" s="31" t="n">
        <v>804</v>
      </c>
      <c r="O162" s="32" t="s">
        <v>5165</v>
      </c>
    </row>
    <row r="163" customFormat="false" ht="13.2" hidden="false" customHeight="false" outlineLevel="0" collapsed="false">
      <c r="A163" s="24" t="n">
        <v>40.561665</v>
      </c>
      <c r="B163" s="24" t="s">
        <v>1981</v>
      </c>
      <c r="C163" s="24" t="n">
        <v>-74.398338</v>
      </c>
      <c r="D163" s="24" t="s">
        <v>1982</v>
      </c>
      <c r="E163" s="25" t="s">
        <v>608</v>
      </c>
      <c r="F163" s="26" t="s">
        <v>609</v>
      </c>
      <c r="G163" s="27" t="s">
        <v>1983</v>
      </c>
      <c r="H163" s="28" t="s">
        <v>1984</v>
      </c>
      <c r="I163" s="29" t="s">
        <v>1299</v>
      </c>
      <c r="K163" s="23" t="s">
        <v>4827</v>
      </c>
      <c r="M163" s="29" t="s">
        <v>1315</v>
      </c>
      <c r="N163" s="31" t="n">
        <v>5.59</v>
      </c>
      <c r="O163" s="32" t="n">
        <v>1997</v>
      </c>
    </row>
    <row r="164" customFormat="false" ht="13.2" hidden="false" customHeight="false" outlineLevel="0" collapsed="false">
      <c r="A164" s="24" t="n">
        <v>40.578888</v>
      </c>
      <c r="B164" s="24" t="s">
        <v>1991</v>
      </c>
      <c r="C164" s="24" t="n">
        <v>-74.424721</v>
      </c>
      <c r="D164" s="24" t="s">
        <v>1992</v>
      </c>
      <c r="E164" s="25" t="s">
        <v>608</v>
      </c>
      <c r="F164" s="26" t="s">
        <v>609</v>
      </c>
      <c r="G164" s="27" t="s">
        <v>1993</v>
      </c>
      <c r="H164" s="28" t="s">
        <v>1994</v>
      </c>
      <c r="I164" s="29" t="s">
        <v>1299</v>
      </c>
      <c r="K164" s="23" t="s">
        <v>4827</v>
      </c>
      <c r="M164" s="29" t="s">
        <v>1315</v>
      </c>
      <c r="N164" s="31" t="n">
        <v>1.62</v>
      </c>
      <c r="O164" s="32" t="n">
        <v>1997</v>
      </c>
    </row>
    <row r="165" customFormat="false" ht="13.2" hidden="false" customHeight="false" outlineLevel="0" collapsed="false">
      <c r="A165" s="24" t="n">
        <v>40.58139</v>
      </c>
      <c r="B165" s="24" t="s">
        <v>1995</v>
      </c>
      <c r="C165" s="24" t="n">
        <v>-74.440285</v>
      </c>
      <c r="D165" s="24" t="s">
        <v>1996</v>
      </c>
      <c r="E165" s="25" t="s">
        <v>608</v>
      </c>
      <c r="F165" s="26" t="s">
        <v>609</v>
      </c>
      <c r="G165" s="27" t="s">
        <v>1997</v>
      </c>
      <c r="H165" s="28" t="s">
        <v>1998</v>
      </c>
      <c r="I165" s="29" t="s">
        <v>1299</v>
      </c>
      <c r="K165" s="23" t="s">
        <v>4827</v>
      </c>
      <c r="M165" s="29" t="s">
        <v>1315</v>
      </c>
      <c r="N165" s="31" t="n">
        <v>18.6</v>
      </c>
      <c r="O165" s="32" t="n">
        <v>1997</v>
      </c>
    </row>
    <row r="166" customFormat="false" ht="13.2" hidden="false" customHeight="false" outlineLevel="0" collapsed="false">
      <c r="A166" s="24" t="n">
        <v>40.580837</v>
      </c>
      <c r="B166" s="24" t="s">
        <v>2004</v>
      </c>
      <c r="C166" s="24" t="n">
        <v>-74.499443</v>
      </c>
      <c r="D166" s="24" t="s">
        <v>2005</v>
      </c>
      <c r="E166" s="25" t="s">
        <v>608</v>
      </c>
      <c r="F166" s="26" t="s">
        <v>609</v>
      </c>
      <c r="G166" s="27" t="s">
        <v>2006</v>
      </c>
      <c r="H166" s="28" t="s">
        <v>2007</v>
      </c>
      <c r="I166" s="29" t="s">
        <v>1299</v>
      </c>
      <c r="J166" s="29" t="s">
        <v>2003</v>
      </c>
      <c r="K166" s="23" t="s">
        <v>4827</v>
      </c>
      <c r="M166" s="29" t="s">
        <v>1315</v>
      </c>
      <c r="N166" s="31" t="n">
        <v>23.9</v>
      </c>
      <c r="O166" s="32" t="s">
        <v>5041</v>
      </c>
    </row>
    <row r="167" customFormat="false" ht="13.2" hidden="false" customHeight="false" outlineLevel="0" collapsed="false">
      <c r="A167" s="24" t="n">
        <v>40.58361</v>
      </c>
      <c r="B167" s="24" t="s">
        <v>2008</v>
      </c>
      <c r="C167" s="24" t="n">
        <v>-74.50222</v>
      </c>
      <c r="D167" s="24" t="s">
        <v>737</v>
      </c>
      <c r="E167" s="25" t="s">
        <v>608</v>
      </c>
      <c r="F167" s="26" t="s">
        <v>609</v>
      </c>
      <c r="G167" s="27" t="s">
        <v>2009</v>
      </c>
      <c r="H167" s="28" t="s">
        <v>2010</v>
      </c>
      <c r="I167" s="29" t="s">
        <v>1299</v>
      </c>
      <c r="K167" s="23" t="s">
        <v>4826</v>
      </c>
      <c r="M167" s="29" t="s">
        <v>1315</v>
      </c>
      <c r="N167" s="31" t="n">
        <v>24</v>
      </c>
      <c r="O167" s="32" t="n">
        <v>1997</v>
      </c>
    </row>
    <row r="168" customFormat="false" ht="13.2" hidden="false" customHeight="false" outlineLevel="0" collapsed="false">
      <c r="A168" s="24" t="n">
        <v>40.667774</v>
      </c>
      <c r="B168" s="24" t="s">
        <v>2011</v>
      </c>
      <c r="C168" s="24" t="n">
        <v>-74.40583</v>
      </c>
      <c r="D168" s="24" t="s">
        <v>2012</v>
      </c>
      <c r="E168" s="25" t="s">
        <v>608</v>
      </c>
      <c r="F168" s="26" t="s">
        <v>609</v>
      </c>
      <c r="G168" s="27" t="s">
        <v>2013</v>
      </c>
      <c r="H168" s="28" t="s">
        <v>2014</v>
      </c>
      <c r="I168" s="29" t="s">
        <v>599</v>
      </c>
      <c r="K168" s="23" t="s">
        <v>4705</v>
      </c>
      <c r="M168" s="29" t="s">
        <v>1315</v>
      </c>
      <c r="N168" s="31" t="n">
        <v>2.6</v>
      </c>
      <c r="O168" s="32" t="n">
        <v>1997</v>
      </c>
    </row>
    <row r="169" customFormat="false" ht="13.2" hidden="false" customHeight="false" outlineLevel="0" collapsed="false">
      <c r="A169" s="24" t="n">
        <v>40.678051</v>
      </c>
      <c r="B169" s="24" t="s">
        <v>1394</v>
      </c>
      <c r="C169" s="24" t="n">
        <v>-74.387779</v>
      </c>
      <c r="D169" s="24" t="s">
        <v>2015</v>
      </c>
      <c r="E169" s="25" t="s">
        <v>608</v>
      </c>
      <c r="F169" s="26" t="s">
        <v>609</v>
      </c>
      <c r="G169" s="27" t="s">
        <v>2016</v>
      </c>
      <c r="H169" s="28" t="s">
        <v>2017</v>
      </c>
      <c r="I169" s="29" t="s">
        <v>599</v>
      </c>
      <c r="K169" s="23" t="s">
        <v>4705</v>
      </c>
      <c r="M169" s="29" t="s">
        <v>1315</v>
      </c>
      <c r="N169" s="31" t="n">
        <v>2.42</v>
      </c>
      <c r="O169" s="32" t="n">
        <v>1997</v>
      </c>
    </row>
    <row r="170" customFormat="false" ht="13.2" hidden="false" customHeight="false" outlineLevel="0" collapsed="false">
      <c r="A170" s="24" t="n">
        <v>40.6375</v>
      </c>
      <c r="B170" s="24" t="s">
        <v>2027</v>
      </c>
      <c r="C170" s="24" t="n">
        <v>-74.4152777777778</v>
      </c>
      <c r="D170" s="24" t="s">
        <v>2028</v>
      </c>
      <c r="E170" s="25" t="s">
        <v>608</v>
      </c>
      <c r="F170" s="26" t="s">
        <v>609</v>
      </c>
      <c r="G170" s="27" t="s">
        <v>2029</v>
      </c>
      <c r="H170" s="28" t="s">
        <v>2030</v>
      </c>
      <c r="I170" s="29" t="s">
        <v>543</v>
      </c>
      <c r="K170" s="23" t="s">
        <v>4705</v>
      </c>
      <c r="L170" s="30" t="n">
        <v>100</v>
      </c>
      <c r="M170" s="29" t="s">
        <v>1315</v>
      </c>
      <c r="N170" s="31" t="n">
        <v>8.01</v>
      </c>
      <c r="O170" s="32" t="n">
        <v>1998</v>
      </c>
    </row>
    <row r="171" customFormat="false" ht="13.2" hidden="false" customHeight="false" outlineLevel="0" collapsed="false">
      <c r="A171" s="24" t="n">
        <v>40.585834</v>
      </c>
      <c r="B171" s="24" t="s">
        <v>2056</v>
      </c>
      <c r="C171" s="24" t="n">
        <v>-74.499168</v>
      </c>
      <c r="D171" s="24" t="s">
        <v>2005</v>
      </c>
      <c r="E171" s="25" t="s">
        <v>608</v>
      </c>
      <c r="F171" s="26" t="s">
        <v>609</v>
      </c>
      <c r="G171" s="27" t="s">
        <v>2057</v>
      </c>
      <c r="H171" s="28" t="s">
        <v>2058</v>
      </c>
      <c r="I171" s="29" t="s">
        <v>1299</v>
      </c>
      <c r="K171" s="23" t="s">
        <v>4827</v>
      </c>
      <c r="M171" s="29" t="s">
        <v>1315</v>
      </c>
      <c r="N171" s="31" t="n">
        <v>23.3</v>
      </c>
      <c r="O171" s="32" t="s">
        <v>5449</v>
      </c>
    </row>
    <row r="172" customFormat="false" ht="13.2" hidden="false" customHeight="false" outlineLevel="0" collapsed="false">
      <c r="A172" s="24" t="n">
        <v>40.584999</v>
      </c>
      <c r="B172" s="24" t="s">
        <v>2059</v>
      </c>
      <c r="C172" s="24" t="n">
        <v>-74.508331</v>
      </c>
      <c r="D172" s="24" t="s">
        <v>2060</v>
      </c>
      <c r="E172" s="25" t="s">
        <v>608</v>
      </c>
      <c r="F172" s="26" t="s">
        <v>609</v>
      </c>
      <c r="G172" s="27" t="s">
        <v>2061</v>
      </c>
      <c r="H172" s="28" t="s">
        <v>2062</v>
      </c>
      <c r="I172" s="29" t="s">
        <v>543</v>
      </c>
      <c r="J172" s="29" t="s">
        <v>2063</v>
      </c>
      <c r="K172" s="23" t="s">
        <v>4826</v>
      </c>
      <c r="L172" s="30" t="n">
        <v>25.59</v>
      </c>
      <c r="M172" s="29" t="s">
        <v>1315</v>
      </c>
      <c r="N172" s="31" t="n">
        <v>48.4</v>
      </c>
      <c r="O172" s="32" t="s">
        <v>5450</v>
      </c>
    </row>
    <row r="173" customFormat="false" ht="13.2" hidden="false" customHeight="false" outlineLevel="0" collapsed="false">
      <c r="A173" s="24" t="n">
        <v>40.540462</v>
      </c>
      <c r="B173" s="24" t="s">
        <v>2076</v>
      </c>
      <c r="C173" s="24" t="n">
        <v>-74.514206</v>
      </c>
      <c r="D173" s="24" t="s">
        <v>1694</v>
      </c>
      <c r="E173" s="25" t="s">
        <v>608</v>
      </c>
      <c r="F173" s="26" t="s">
        <v>609</v>
      </c>
      <c r="G173" s="27" t="s">
        <v>2077</v>
      </c>
      <c r="H173" s="28" t="s">
        <v>2078</v>
      </c>
      <c r="I173" s="29" t="s">
        <v>543</v>
      </c>
      <c r="J173" s="29" t="s">
        <v>2079</v>
      </c>
      <c r="K173" s="23" t="s">
        <v>4826</v>
      </c>
      <c r="L173" s="30" t="n">
        <v>-0.92</v>
      </c>
      <c r="M173" s="29" t="s">
        <v>1315</v>
      </c>
      <c r="N173" s="31" t="n">
        <v>874</v>
      </c>
      <c r="O173" s="32" t="s">
        <v>5451</v>
      </c>
    </row>
    <row r="174" customFormat="false" ht="13.2" hidden="false" customHeight="false" outlineLevel="0" collapsed="false">
      <c r="A174" s="24" t="n">
        <v>40.5086</v>
      </c>
      <c r="B174" s="115" t="s">
        <v>2081</v>
      </c>
      <c r="C174" s="24" t="n">
        <v>-74.4642</v>
      </c>
      <c r="D174" s="115" t="s">
        <v>2083</v>
      </c>
      <c r="E174" s="116" t="s">
        <v>608</v>
      </c>
      <c r="F174" s="76" t="s">
        <v>609</v>
      </c>
      <c r="G174" s="121" t="s">
        <v>2084</v>
      </c>
      <c r="H174" s="28" t="s">
        <v>2085</v>
      </c>
      <c r="I174" s="115" t="s">
        <v>1299</v>
      </c>
      <c r="J174" s="115"/>
      <c r="K174" s="23" t="s">
        <v>4827</v>
      </c>
      <c r="M174" s="115" t="s">
        <v>1315</v>
      </c>
      <c r="N174" s="31" t="n">
        <v>894</v>
      </c>
      <c r="O174" s="32" t="s">
        <v>5415</v>
      </c>
    </row>
    <row r="175" customFormat="false" ht="13.2" hidden="false" customHeight="false" outlineLevel="0" collapsed="false">
      <c r="A175" s="24" t="n">
        <v>40.4161111111111</v>
      </c>
      <c r="B175" s="32" t="n">
        <v>402458</v>
      </c>
      <c r="C175" s="24" t="n">
        <v>-74.4938888888889</v>
      </c>
      <c r="D175" s="32" t="n">
        <v>742938</v>
      </c>
      <c r="E175" s="116" t="s">
        <v>608</v>
      </c>
      <c r="F175" s="76" t="s">
        <v>609</v>
      </c>
      <c r="G175" s="29" t="s">
        <v>2102</v>
      </c>
      <c r="H175" s="28" t="s">
        <v>2103</v>
      </c>
      <c r="I175" s="29" t="s">
        <v>1299</v>
      </c>
      <c r="K175" s="23" t="s">
        <v>4829</v>
      </c>
      <c r="M175" s="29" t="s">
        <v>1315</v>
      </c>
      <c r="N175" s="31" t="n">
        <v>12.4</v>
      </c>
      <c r="O175" s="29" t="s">
        <v>5452</v>
      </c>
    </row>
    <row r="176" customFormat="false" ht="13.2" hidden="false" customHeight="false" outlineLevel="0" collapsed="false">
      <c r="A176" s="24" t="n">
        <v>40.483055</v>
      </c>
      <c r="B176" s="24" t="s">
        <v>2130</v>
      </c>
      <c r="C176" s="24" t="n">
        <v>-74.412491</v>
      </c>
      <c r="D176" s="24" t="s">
        <v>1985</v>
      </c>
      <c r="E176" s="25" t="s">
        <v>608</v>
      </c>
      <c r="F176" s="26" t="s">
        <v>609</v>
      </c>
      <c r="G176" s="27" t="s">
        <v>2131</v>
      </c>
      <c r="H176" s="28" t="s">
        <v>2132</v>
      </c>
      <c r="I176" s="29" t="s">
        <v>1299</v>
      </c>
      <c r="K176" s="23" t="s">
        <v>4829</v>
      </c>
      <c r="L176" s="30" t="n">
        <v>-0.97</v>
      </c>
      <c r="M176" s="29" t="s">
        <v>1315</v>
      </c>
      <c r="N176" s="31" t="n">
        <v>44.9</v>
      </c>
      <c r="O176" s="32" t="s">
        <v>5453</v>
      </c>
    </row>
    <row r="177" customFormat="false" ht="13.2" hidden="false" customHeight="false" outlineLevel="0" collapsed="false">
      <c r="A177" s="24" t="n">
        <v>40.334442</v>
      </c>
      <c r="B177" s="24" t="s">
        <v>2133</v>
      </c>
      <c r="C177" s="24" t="n">
        <v>-74.26944</v>
      </c>
      <c r="D177" s="24" t="s">
        <v>978</v>
      </c>
      <c r="E177" s="25" t="s">
        <v>608</v>
      </c>
      <c r="F177" s="26" t="s">
        <v>609</v>
      </c>
      <c r="G177" s="27" t="s">
        <v>2134</v>
      </c>
      <c r="H177" s="28" t="s">
        <v>2135</v>
      </c>
      <c r="I177" s="29" t="s">
        <v>1675</v>
      </c>
      <c r="K177" s="23" t="s">
        <v>5454</v>
      </c>
      <c r="L177" s="30" t="n">
        <v>159</v>
      </c>
      <c r="M177" s="29" t="s">
        <v>1315</v>
      </c>
      <c r="N177" s="31" t="n">
        <v>0.27</v>
      </c>
      <c r="O177" s="32" t="n">
        <v>2000</v>
      </c>
    </row>
    <row r="178" customFormat="false" ht="13.2" hidden="false" customHeight="false" outlineLevel="0" collapsed="false">
      <c r="A178" s="24" t="n">
        <v>40.314445</v>
      </c>
      <c r="B178" s="24" t="s">
        <v>2144</v>
      </c>
      <c r="C178" s="24" t="n">
        <v>-74.361664</v>
      </c>
      <c r="D178" s="24" t="s">
        <v>2145</v>
      </c>
      <c r="E178" s="25" t="s">
        <v>608</v>
      </c>
      <c r="F178" s="26" t="s">
        <v>609</v>
      </c>
      <c r="G178" s="27" t="s">
        <v>2146</v>
      </c>
      <c r="H178" s="28" t="s">
        <v>2147</v>
      </c>
      <c r="I178" s="29" t="s">
        <v>1675</v>
      </c>
      <c r="J178" s="29" t="s">
        <v>2148</v>
      </c>
      <c r="K178" s="23" t="s">
        <v>4830</v>
      </c>
      <c r="M178" s="29" t="s">
        <v>1315</v>
      </c>
      <c r="N178" s="31" t="n">
        <v>23.6</v>
      </c>
      <c r="O178" s="32" t="n">
        <v>1999</v>
      </c>
    </row>
    <row r="179" customFormat="false" ht="13.2" hidden="false" customHeight="false" outlineLevel="0" collapsed="false">
      <c r="A179" s="24" t="n">
        <v>40.3225</v>
      </c>
      <c r="B179" s="115" t="s">
        <v>1764</v>
      </c>
      <c r="C179" s="24" t="n">
        <v>-74.3597</v>
      </c>
      <c r="D179" s="115" t="s">
        <v>2153</v>
      </c>
      <c r="E179" s="116" t="s">
        <v>608</v>
      </c>
      <c r="F179" s="76" t="s">
        <v>609</v>
      </c>
      <c r="G179" s="121" t="s">
        <v>2154</v>
      </c>
      <c r="H179" s="28" t="s">
        <v>2155</v>
      </c>
      <c r="I179" s="115" t="s">
        <v>1675</v>
      </c>
      <c r="J179" s="115"/>
      <c r="K179" s="23" t="s">
        <v>4830</v>
      </c>
      <c r="M179" s="115" t="s">
        <v>1315</v>
      </c>
      <c r="N179" s="31" t="n">
        <v>29</v>
      </c>
      <c r="O179" s="32" t="s">
        <v>5455</v>
      </c>
    </row>
    <row r="180" customFormat="false" ht="13.2" hidden="false" customHeight="false" outlineLevel="0" collapsed="false">
      <c r="A180" s="24" t="n">
        <v>40.3480555555556</v>
      </c>
      <c r="B180" s="24" t="s">
        <v>2156</v>
      </c>
      <c r="C180" s="24" t="n">
        <v>-74.3575</v>
      </c>
      <c r="D180" s="24" t="s">
        <v>845</v>
      </c>
      <c r="E180" s="25" t="s">
        <v>608</v>
      </c>
      <c r="F180" s="26" t="s">
        <v>609</v>
      </c>
      <c r="G180" s="27" t="s">
        <v>2157</v>
      </c>
      <c r="H180" s="28" t="s">
        <v>2158</v>
      </c>
      <c r="I180" s="29" t="s">
        <v>1299</v>
      </c>
      <c r="K180" s="23" t="s">
        <v>4830</v>
      </c>
      <c r="M180" s="29" t="s">
        <v>1315</v>
      </c>
      <c r="N180" s="31" t="n">
        <v>4.94</v>
      </c>
      <c r="O180" s="32" t="s">
        <v>5364</v>
      </c>
    </row>
    <row r="181" customFormat="false" ht="13.2" hidden="false" customHeight="false" outlineLevel="0" collapsed="false">
      <c r="A181" s="24" t="n">
        <v>40.389442</v>
      </c>
      <c r="B181" s="24" t="s">
        <v>2167</v>
      </c>
      <c r="C181" s="24" t="n">
        <v>-74.381935</v>
      </c>
      <c r="D181" s="24" t="s">
        <v>2168</v>
      </c>
      <c r="E181" s="25" t="s">
        <v>608</v>
      </c>
      <c r="F181" s="26" t="s">
        <v>609</v>
      </c>
      <c r="G181" s="27" t="s">
        <v>2169</v>
      </c>
      <c r="H181" s="28" t="s">
        <v>2170</v>
      </c>
      <c r="I181" s="29" t="s">
        <v>1299</v>
      </c>
      <c r="K181" s="23" t="s">
        <v>4829</v>
      </c>
      <c r="M181" s="29" t="s">
        <v>1315</v>
      </c>
      <c r="N181" s="31" t="n">
        <v>44.1</v>
      </c>
      <c r="O181" s="32" t="s">
        <v>5364</v>
      </c>
    </row>
    <row r="182" customFormat="false" ht="13.2" hidden="false" customHeight="false" outlineLevel="0" collapsed="false">
      <c r="A182" s="24" t="n">
        <v>40.2961111111111</v>
      </c>
      <c r="B182" s="24" t="s">
        <v>2179</v>
      </c>
      <c r="C182" s="24" t="n">
        <v>-74.3980555555556</v>
      </c>
      <c r="D182" s="24" t="s">
        <v>2180</v>
      </c>
      <c r="E182" s="25" t="s">
        <v>608</v>
      </c>
      <c r="F182" s="26" t="s">
        <v>609</v>
      </c>
      <c r="G182" s="27" t="s">
        <v>2181</v>
      </c>
      <c r="H182" s="28" t="s">
        <v>2182</v>
      </c>
      <c r="I182" s="29" t="s">
        <v>1299</v>
      </c>
      <c r="K182" s="23" t="s">
        <v>4801</v>
      </c>
      <c r="M182" s="29" t="s">
        <v>1315</v>
      </c>
      <c r="N182" s="31" t="n">
        <v>20.9</v>
      </c>
      <c r="O182" s="32" t="s">
        <v>5364</v>
      </c>
    </row>
    <row r="183" customFormat="false" ht="13.2" hidden="false" customHeight="false" outlineLevel="0" collapsed="false">
      <c r="A183" s="24" t="n">
        <v>40.3747</v>
      </c>
      <c r="B183" s="115" t="s">
        <v>2184</v>
      </c>
      <c r="C183" s="24" t="n">
        <v>-74.4156</v>
      </c>
      <c r="D183" s="115" t="s">
        <v>2186</v>
      </c>
      <c r="E183" s="123" t="s">
        <v>608</v>
      </c>
      <c r="F183" s="93" t="s">
        <v>609</v>
      </c>
      <c r="G183" s="40" t="s">
        <v>2187</v>
      </c>
      <c r="H183" s="28" t="s">
        <v>2188</v>
      </c>
      <c r="I183" s="115" t="s">
        <v>1299</v>
      </c>
      <c r="J183" s="115"/>
      <c r="K183" s="23" t="s">
        <v>4801</v>
      </c>
      <c r="M183" s="115" t="s">
        <v>1315</v>
      </c>
      <c r="N183" s="31" t="n">
        <v>38</v>
      </c>
      <c r="O183" s="32" t="s">
        <v>5416</v>
      </c>
    </row>
    <row r="184" customFormat="false" ht="13.2" hidden="false" customHeight="false" outlineLevel="0" collapsed="false">
      <c r="A184" s="24" t="n">
        <v>40.390556</v>
      </c>
      <c r="B184" s="24" t="s">
        <v>2192</v>
      </c>
      <c r="C184" s="24" t="n">
        <v>-74.390564</v>
      </c>
      <c r="D184" s="24" t="s">
        <v>767</v>
      </c>
      <c r="E184" s="120" t="s">
        <v>608</v>
      </c>
      <c r="F184" s="26" t="s">
        <v>609</v>
      </c>
      <c r="G184" s="27" t="s">
        <v>2193</v>
      </c>
      <c r="H184" s="28" t="s">
        <v>2194</v>
      </c>
      <c r="I184" s="29" t="s">
        <v>1299</v>
      </c>
      <c r="K184" s="23" t="s">
        <v>4829</v>
      </c>
      <c r="M184" s="29" t="s">
        <v>1315</v>
      </c>
      <c r="N184" s="31" t="n">
        <v>43.9</v>
      </c>
      <c r="O184" s="32" t="s">
        <v>5404</v>
      </c>
    </row>
    <row r="185" customFormat="false" ht="13.2" hidden="false" customHeight="false" outlineLevel="0" collapsed="false">
      <c r="A185" s="24" t="n">
        <v>40.4061</v>
      </c>
      <c r="B185" s="115" t="s">
        <v>2199</v>
      </c>
      <c r="C185" s="24" t="n">
        <v>-74.3689</v>
      </c>
      <c r="D185" s="115" t="s">
        <v>813</v>
      </c>
      <c r="E185" s="123" t="s">
        <v>608</v>
      </c>
      <c r="F185" s="93" t="s">
        <v>609</v>
      </c>
      <c r="G185" s="40" t="s">
        <v>2200</v>
      </c>
      <c r="H185" s="28" t="s">
        <v>2201</v>
      </c>
      <c r="I185" s="115" t="s">
        <v>1299</v>
      </c>
      <c r="J185" s="115"/>
      <c r="K185" s="23" t="s">
        <v>2221</v>
      </c>
      <c r="L185" s="30" t="s">
        <v>5456</v>
      </c>
      <c r="M185" s="115" t="s">
        <v>1315</v>
      </c>
      <c r="N185" s="31" t="n">
        <v>95</v>
      </c>
      <c r="O185" s="29" t="s">
        <v>5457</v>
      </c>
    </row>
    <row r="186" customFormat="false" ht="13.2" hidden="false" customHeight="false" outlineLevel="0" collapsed="false">
      <c r="A186" s="24" t="n">
        <v>40.4167</v>
      </c>
      <c r="B186" s="115" t="s">
        <v>2203</v>
      </c>
      <c r="C186" s="24" t="n">
        <v>-74.3619</v>
      </c>
      <c r="D186" s="115" t="s">
        <v>624</v>
      </c>
      <c r="E186" s="116" t="s">
        <v>608</v>
      </c>
      <c r="F186" s="93" t="s">
        <v>609</v>
      </c>
      <c r="G186" s="40" t="s">
        <v>2205</v>
      </c>
      <c r="H186" s="28" t="s">
        <v>2206</v>
      </c>
      <c r="I186" s="115" t="s">
        <v>1299</v>
      </c>
      <c r="J186" s="115"/>
      <c r="K186" s="23" t="s">
        <v>2221</v>
      </c>
      <c r="M186" s="115" t="s">
        <v>1315</v>
      </c>
      <c r="N186" s="31" t="n">
        <v>96</v>
      </c>
      <c r="O186" s="32" t="s">
        <v>5458</v>
      </c>
    </row>
    <row r="187" customFormat="false" ht="13.2" hidden="false" customHeight="false" outlineLevel="0" collapsed="false">
      <c r="A187" s="24" t="n">
        <v>40.55</v>
      </c>
      <c r="B187" s="115" t="s">
        <v>2217</v>
      </c>
      <c r="C187" s="24" t="n">
        <v>-74.3639</v>
      </c>
      <c r="D187" s="115" t="s">
        <v>2218</v>
      </c>
      <c r="E187" s="116" t="s">
        <v>608</v>
      </c>
      <c r="F187" s="76" t="s">
        <v>609</v>
      </c>
      <c r="G187" s="121" t="s">
        <v>2219</v>
      </c>
      <c r="H187" s="28" t="s">
        <v>2220</v>
      </c>
      <c r="I187" s="115" t="s">
        <v>1299</v>
      </c>
      <c r="J187" s="115" t="s">
        <v>2221</v>
      </c>
      <c r="K187" s="23" t="s">
        <v>2221</v>
      </c>
      <c r="L187" s="30" t="s">
        <v>5459</v>
      </c>
      <c r="M187" s="115" t="s">
        <v>1315</v>
      </c>
      <c r="N187" s="31" t="n">
        <v>16</v>
      </c>
      <c r="O187" s="32" t="s">
        <v>5415</v>
      </c>
    </row>
    <row r="188" customFormat="false" ht="13.2" hidden="false" customHeight="false" outlineLevel="0" collapsed="false">
      <c r="A188" s="24" t="n">
        <v>40.4256</v>
      </c>
      <c r="B188" s="115" t="s">
        <v>2227</v>
      </c>
      <c r="C188" s="24" t="n">
        <v>-74.3403</v>
      </c>
      <c r="D188" s="115" t="s">
        <v>2229</v>
      </c>
      <c r="E188" s="116" t="s">
        <v>608</v>
      </c>
      <c r="F188" s="93" t="s">
        <v>609</v>
      </c>
      <c r="G188" s="40" t="s">
        <v>2230</v>
      </c>
      <c r="H188" s="28" t="s">
        <v>2231</v>
      </c>
      <c r="I188" s="115" t="s">
        <v>1299</v>
      </c>
      <c r="J188" s="115"/>
      <c r="K188" s="23" t="s">
        <v>2221</v>
      </c>
      <c r="M188" s="115" t="s">
        <v>1315</v>
      </c>
      <c r="N188" s="31" t="n">
        <v>10</v>
      </c>
      <c r="O188" s="32" t="s">
        <v>5415</v>
      </c>
    </row>
    <row r="189" customFormat="false" ht="13.2" hidden="false" customHeight="false" outlineLevel="0" collapsed="false">
      <c r="A189" s="24" t="n">
        <v>40.465</v>
      </c>
      <c r="B189" s="24" t="s">
        <v>2237</v>
      </c>
      <c r="C189" s="24" t="n">
        <v>-74.372498</v>
      </c>
      <c r="D189" s="24" t="s">
        <v>2238</v>
      </c>
      <c r="E189" s="25" t="s">
        <v>608</v>
      </c>
      <c r="F189" s="26" t="s">
        <v>609</v>
      </c>
      <c r="G189" s="27" t="s">
        <v>2239</v>
      </c>
      <c r="H189" s="28" t="s">
        <v>2240</v>
      </c>
      <c r="I189" s="29" t="s">
        <v>1299</v>
      </c>
      <c r="K189" s="23" t="s">
        <v>2221</v>
      </c>
      <c r="M189" s="29" t="s">
        <v>1315</v>
      </c>
      <c r="O189" s="32" t="n">
        <v>1987</v>
      </c>
    </row>
    <row r="190" customFormat="false" ht="13.2" hidden="false" customHeight="false" outlineLevel="0" collapsed="false">
      <c r="A190" s="24" t="n">
        <v>40.470837</v>
      </c>
      <c r="B190" s="24" t="s">
        <v>2241</v>
      </c>
      <c r="C190" s="24" t="n">
        <v>-74.3675</v>
      </c>
      <c r="D190" s="24" t="s">
        <v>2242</v>
      </c>
      <c r="E190" s="25" t="s">
        <v>608</v>
      </c>
      <c r="F190" s="26" t="s">
        <v>609</v>
      </c>
      <c r="G190" s="27" t="s">
        <v>2243</v>
      </c>
      <c r="H190" s="28" t="s">
        <v>2244</v>
      </c>
      <c r="I190" s="29" t="s">
        <v>1299</v>
      </c>
      <c r="K190" s="23" t="s">
        <v>2221</v>
      </c>
      <c r="M190" s="29" t="s">
        <v>1315</v>
      </c>
      <c r="O190" s="32" t="n">
        <v>1987</v>
      </c>
    </row>
    <row r="191" customFormat="false" ht="13.2" hidden="false" customHeight="false" outlineLevel="0" collapsed="false">
      <c r="A191" s="24" t="n">
        <v>40.4156</v>
      </c>
      <c r="B191" s="115" t="s">
        <v>2222</v>
      </c>
      <c r="C191" s="24" t="n">
        <v>-74.2328</v>
      </c>
      <c r="D191" s="115" t="s">
        <v>2253</v>
      </c>
      <c r="E191" s="116" t="s">
        <v>2254</v>
      </c>
      <c r="F191" s="76" t="s">
        <v>1506</v>
      </c>
      <c r="G191" s="121" t="s">
        <v>2255</v>
      </c>
      <c r="H191" s="28" t="s">
        <v>2256</v>
      </c>
      <c r="I191" s="115" t="s">
        <v>1675</v>
      </c>
      <c r="J191" s="115"/>
      <c r="K191" s="23" t="s">
        <v>4837</v>
      </c>
      <c r="L191" s="30" t="s">
        <v>5460</v>
      </c>
      <c r="M191" s="115" t="s">
        <v>1181</v>
      </c>
      <c r="N191" s="31" t="n">
        <v>6</v>
      </c>
      <c r="O191" s="32" t="s">
        <v>5416</v>
      </c>
    </row>
    <row r="192" customFormat="false" ht="13.2" hidden="false" customHeight="false" outlineLevel="0" collapsed="false">
      <c r="A192" s="24" t="n">
        <v>40.388889</v>
      </c>
      <c r="B192" s="24" t="s">
        <v>2286</v>
      </c>
      <c r="C192" s="24" t="n">
        <v>-74.104996</v>
      </c>
      <c r="D192" s="24" t="s">
        <v>2287</v>
      </c>
      <c r="E192" s="25" t="s">
        <v>2254</v>
      </c>
      <c r="F192" s="26" t="s">
        <v>1506</v>
      </c>
      <c r="G192" s="27" t="s">
        <v>2288</v>
      </c>
      <c r="H192" s="28" t="s">
        <v>2289</v>
      </c>
      <c r="I192" s="29" t="s">
        <v>1675</v>
      </c>
      <c r="J192" s="29" t="s">
        <v>2290</v>
      </c>
      <c r="K192" s="23" t="s">
        <v>4840</v>
      </c>
      <c r="M192" s="29" t="s">
        <v>1181</v>
      </c>
      <c r="N192" s="31" t="n">
        <v>0.92</v>
      </c>
      <c r="O192" s="32" t="n">
        <v>1998</v>
      </c>
    </row>
    <row r="193" customFormat="false" ht="13.2" hidden="false" customHeight="false" outlineLevel="0" collapsed="false">
      <c r="A193" s="24" t="n">
        <v>40.3297</v>
      </c>
      <c r="B193" s="115" t="s">
        <v>2307</v>
      </c>
      <c r="C193" s="24" t="n">
        <v>-74.1739</v>
      </c>
      <c r="D193" s="115" t="s">
        <v>2309</v>
      </c>
      <c r="E193" s="116" t="s">
        <v>2254</v>
      </c>
      <c r="F193" s="76" t="s">
        <v>1506</v>
      </c>
      <c r="G193" s="121" t="s">
        <v>2310</v>
      </c>
      <c r="H193" s="28" t="s">
        <v>2311</v>
      </c>
      <c r="I193" s="115" t="s">
        <v>1675</v>
      </c>
      <c r="J193" s="115"/>
      <c r="K193" s="23" t="s">
        <v>4841</v>
      </c>
      <c r="M193" s="115" t="s">
        <v>1181</v>
      </c>
      <c r="N193" s="31" t="n">
        <v>8</v>
      </c>
      <c r="O193" s="32" t="s">
        <v>5461</v>
      </c>
    </row>
    <row r="194" customFormat="false" ht="13.2" hidden="false" customHeight="false" outlineLevel="0" collapsed="false">
      <c r="A194" s="24" t="n">
        <v>40.276112</v>
      </c>
      <c r="B194" s="24" t="s">
        <v>2321</v>
      </c>
      <c r="C194" s="24" t="n">
        <v>-74.218613</v>
      </c>
      <c r="D194" s="24" t="s">
        <v>2322</v>
      </c>
      <c r="E194" s="25" t="s">
        <v>2254</v>
      </c>
      <c r="F194" s="26" t="s">
        <v>1506</v>
      </c>
      <c r="G194" s="27" t="s">
        <v>2323</v>
      </c>
      <c r="H194" s="28" t="s">
        <v>2324</v>
      </c>
      <c r="I194" s="29" t="s">
        <v>1675</v>
      </c>
      <c r="J194" s="29" t="s">
        <v>2325</v>
      </c>
      <c r="K194" s="23" t="s">
        <v>4841</v>
      </c>
      <c r="M194" s="29" t="s">
        <v>2326</v>
      </c>
      <c r="N194" s="31" t="n">
        <v>3.76</v>
      </c>
      <c r="O194" s="32" t="n">
        <v>1999</v>
      </c>
    </row>
    <row r="195" customFormat="false" ht="13.2" hidden="false" customHeight="false" outlineLevel="0" collapsed="false">
      <c r="A195" s="24" t="n">
        <v>40.2964</v>
      </c>
      <c r="B195" s="115" t="s">
        <v>1835</v>
      </c>
      <c r="C195" s="24" t="n">
        <v>-74.1711</v>
      </c>
      <c r="D195" s="115" t="s">
        <v>2327</v>
      </c>
      <c r="E195" s="116" t="s">
        <v>2254</v>
      </c>
      <c r="F195" s="76" t="s">
        <v>1506</v>
      </c>
      <c r="G195" s="121" t="s">
        <v>2328</v>
      </c>
      <c r="H195" s="28" t="s">
        <v>2329</v>
      </c>
      <c r="I195" s="115" t="s">
        <v>1675</v>
      </c>
      <c r="J195" s="115"/>
      <c r="K195" s="23" t="s">
        <v>4841</v>
      </c>
      <c r="M195" s="115" t="s">
        <v>1181</v>
      </c>
      <c r="N195" s="31" t="n">
        <v>10</v>
      </c>
      <c r="O195" s="32" t="s">
        <v>5462</v>
      </c>
    </row>
    <row r="196" customFormat="false" ht="13.2" hidden="false" customHeight="false" outlineLevel="0" collapsed="false">
      <c r="A196" s="24" t="n">
        <v>40.3194</v>
      </c>
      <c r="B196" s="115" t="s">
        <v>2313</v>
      </c>
      <c r="C196" s="24" t="n">
        <v>-74.1153</v>
      </c>
      <c r="D196" s="115" t="s">
        <v>2334</v>
      </c>
      <c r="E196" s="116" t="s">
        <v>2254</v>
      </c>
      <c r="F196" s="93" t="s">
        <v>1506</v>
      </c>
      <c r="G196" s="40" t="s">
        <v>2335</v>
      </c>
      <c r="H196" s="28" t="s">
        <v>2336</v>
      </c>
      <c r="I196" s="115" t="s">
        <v>1675</v>
      </c>
      <c r="J196" s="115" t="s">
        <v>2325</v>
      </c>
      <c r="K196" s="23" t="s">
        <v>4843</v>
      </c>
      <c r="L196" s="30" t="s">
        <v>5463</v>
      </c>
      <c r="M196" s="115" t="s">
        <v>1181</v>
      </c>
      <c r="N196" s="31" t="n">
        <v>49</v>
      </c>
      <c r="O196" s="40" t="s">
        <v>5464</v>
      </c>
    </row>
    <row r="197" customFormat="false" ht="13.2" hidden="false" customHeight="false" outlineLevel="0" collapsed="false">
      <c r="A197" s="24" t="n">
        <v>40.3042</v>
      </c>
      <c r="B197" s="115" t="s">
        <v>2337</v>
      </c>
      <c r="C197" s="24" t="n">
        <v>-74.1014</v>
      </c>
      <c r="D197" s="115" t="s">
        <v>1123</v>
      </c>
      <c r="E197" s="116" t="s">
        <v>2254</v>
      </c>
      <c r="F197" s="76" t="s">
        <v>1506</v>
      </c>
      <c r="G197" s="121" t="s">
        <v>2338</v>
      </c>
      <c r="H197" s="28" t="s">
        <v>2339</v>
      </c>
      <c r="I197" s="115" t="s">
        <v>1675</v>
      </c>
      <c r="J197" s="115"/>
      <c r="K197" s="23" t="s">
        <v>4843</v>
      </c>
      <c r="M197" s="115" t="s">
        <v>1181</v>
      </c>
      <c r="N197" s="31" t="n">
        <v>12</v>
      </c>
      <c r="O197" s="32" t="s">
        <v>5324</v>
      </c>
    </row>
    <row r="198" customFormat="false" ht="13.2" hidden="false" customHeight="false" outlineLevel="0" collapsed="false">
      <c r="A198" s="24" t="n">
        <v>40.3528</v>
      </c>
      <c r="B198" s="115" t="s">
        <v>2341</v>
      </c>
      <c r="C198" s="24" t="n">
        <v>-74.0853</v>
      </c>
      <c r="D198" s="115" t="s">
        <v>2343</v>
      </c>
      <c r="E198" s="116" t="s">
        <v>2254</v>
      </c>
      <c r="F198" s="76" t="s">
        <v>1506</v>
      </c>
      <c r="G198" s="121" t="s">
        <v>2344</v>
      </c>
      <c r="H198" s="28" t="s">
        <v>2345</v>
      </c>
      <c r="I198" s="115" t="s">
        <v>1675</v>
      </c>
      <c r="J198" s="115"/>
      <c r="K198" s="23" t="s">
        <v>4843</v>
      </c>
      <c r="M198" s="115" t="s">
        <v>1181</v>
      </c>
      <c r="N198" s="31" t="n">
        <v>7</v>
      </c>
      <c r="O198" s="32" t="s">
        <v>4874</v>
      </c>
    </row>
    <row r="199" customFormat="false" ht="13.2" hidden="false" customHeight="false" outlineLevel="0" collapsed="false">
      <c r="A199" s="24" t="n">
        <v>40.3064</v>
      </c>
      <c r="B199" s="115" t="s">
        <v>1839</v>
      </c>
      <c r="C199" s="24" t="n">
        <v>-74.0619</v>
      </c>
      <c r="D199" s="115" t="s">
        <v>2358</v>
      </c>
      <c r="E199" s="123" t="s">
        <v>2254</v>
      </c>
      <c r="F199" s="93" t="s">
        <v>1506</v>
      </c>
      <c r="G199" s="40" t="s">
        <v>2359</v>
      </c>
      <c r="H199" s="28" t="s">
        <v>2360</v>
      </c>
      <c r="I199" s="115" t="s">
        <v>1675</v>
      </c>
      <c r="J199" s="115"/>
      <c r="K199" s="23" t="s">
        <v>4843</v>
      </c>
      <c r="M199" s="115" t="s">
        <v>1181</v>
      </c>
      <c r="N199" s="31" t="n">
        <v>2</v>
      </c>
      <c r="O199" s="32" t="s">
        <v>5324</v>
      </c>
    </row>
    <row r="200" customFormat="false" ht="13.2" hidden="false" customHeight="false" outlineLevel="0" collapsed="false">
      <c r="A200" s="24" t="n">
        <v>40.302776</v>
      </c>
      <c r="B200" s="24" t="s">
        <v>2362</v>
      </c>
      <c r="C200" s="24" t="n">
        <v>-74.055008</v>
      </c>
      <c r="D200" s="24" t="s">
        <v>2363</v>
      </c>
      <c r="E200" s="25" t="s">
        <v>2254</v>
      </c>
      <c r="F200" s="26" t="s">
        <v>1506</v>
      </c>
      <c r="G200" s="27" t="s">
        <v>2364</v>
      </c>
      <c r="H200" s="28" t="s">
        <v>2365</v>
      </c>
      <c r="I200" s="29" t="s">
        <v>1675</v>
      </c>
      <c r="K200" s="23" t="s">
        <v>5465</v>
      </c>
      <c r="L200" s="30" t="n">
        <v>19</v>
      </c>
      <c r="M200" s="29" t="s">
        <v>1181</v>
      </c>
      <c r="N200" s="31" t="n">
        <v>0.85</v>
      </c>
      <c r="O200" s="32" t="n">
        <v>2000</v>
      </c>
    </row>
    <row r="201" customFormat="false" ht="13.2" hidden="false" customHeight="false" outlineLevel="0" collapsed="false">
      <c r="A201" s="24" t="n">
        <v>40.27528</v>
      </c>
      <c r="B201" s="24" t="s">
        <v>2374</v>
      </c>
      <c r="C201" s="24" t="n">
        <v>-74.010277</v>
      </c>
      <c r="D201" s="24" t="s">
        <v>2375</v>
      </c>
      <c r="E201" s="27" t="s">
        <v>2254</v>
      </c>
      <c r="F201" s="26" t="s">
        <v>1506</v>
      </c>
      <c r="G201" s="27" t="s">
        <v>2376</v>
      </c>
      <c r="H201" s="28" t="s">
        <v>2377</v>
      </c>
      <c r="I201" s="29" t="s">
        <v>1675</v>
      </c>
      <c r="J201" s="29" t="s">
        <v>2378</v>
      </c>
      <c r="K201" s="23" t="s">
        <v>4843</v>
      </c>
      <c r="L201" s="30" t="n">
        <v>14</v>
      </c>
      <c r="M201" s="29" t="s">
        <v>1181</v>
      </c>
      <c r="N201" s="31" t="n">
        <v>5.25</v>
      </c>
      <c r="O201" s="32" t="s">
        <v>5266</v>
      </c>
    </row>
    <row r="202" customFormat="false" ht="13.2" hidden="false" customHeight="false" outlineLevel="0" collapsed="false">
      <c r="A202" s="24" t="n">
        <v>40.256386</v>
      </c>
      <c r="B202" s="24" t="s">
        <v>2385</v>
      </c>
      <c r="C202" s="24" t="n">
        <v>-73.996666</v>
      </c>
      <c r="D202" s="24" t="s">
        <v>2386</v>
      </c>
      <c r="E202" s="27" t="s">
        <v>2254</v>
      </c>
      <c r="F202" s="26" t="s">
        <v>1506</v>
      </c>
      <c r="G202" s="27" t="s">
        <v>2387</v>
      </c>
      <c r="H202" s="28" t="s">
        <v>2388</v>
      </c>
      <c r="I202" s="29" t="s">
        <v>1675</v>
      </c>
      <c r="J202" s="29" t="s">
        <v>2389</v>
      </c>
      <c r="K202" s="23" t="s">
        <v>4843</v>
      </c>
      <c r="L202" s="30" t="n">
        <v>9</v>
      </c>
      <c r="M202" s="29" t="s">
        <v>1181</v>
      </c>
      <c r="N202" s="31" t="n">
        <v>3.36</v>
      </c>
      <c r="O202" s="32" t="s">
        <v>5466</v>
      </c>
    </row>
    <row r="203" customFormat="false" ht="13.2" hidden="false" customHeight="false" outlineLevel="0" collapsed="false">
      <c r="A203" s="24" t="n">
        <v>40.198608</v>
      </c>
      <c r="B203" s="24" t="s">
        <v>2397</v>
      </c>
      <c r="C203" s="24" t="n">
        <v>-74.070557</v>
      </c>
      <c r="D203" s="24" t="s">
        <v>2398</v>
      </c>
      <c r="E203" s="27" t="s">
        <v>2254</v>
      </c>
      <c r="F203" s="26" t="s">
        <v>1506</v>
      </c>
      <c r="G203" s="27" t="s">
        <v>2399</v>
      </c>
      <c r="H203" s="28" t="s">
        <v>2400</v>
      </c>
      <c r="I203" s="29" t="s">
        <v>1675</v>
      </c>
      <c r="J203" s="29" t="s">
        <v>2401</v>
      </c>
      <c r="K203" s="23" t="s">
        <v>4844</v>
      </c>
      <c r="L203" s="30" t="n">
        <v>5.92</v>
      </c>
      <c r="M203" s="29" t="s">
        <v>1181</v>
      </c>
      <c r="N203" s="31" t="n">
        <v>9.96</v>
      </c>
      <c r="O203" s="32" t="s">
        <v>5467</v>
      </c>
    </row>
    <row r="204" customFormat="false" ht="13.2" hidden="false" customHeight="false" outlineLevel="0" collapsed="false">
      <c r="A204" s="24" t="n">
        <v>40.236111</v>
      </c>
      <c r="B204" s="24" t="s">
        <v>2402</v>
      </c>
      <c r="C204" s="24" t="n">
        <v>-74.08223</v>
      </c>
      <c r="D204" s="24" t="s">
        <v>2403</v>
      </c>
      <c r="E204" s="27" t="s">
        <v>2254</v>
      </c>
      <c r="F204" s="26" t="s">
        <v>1506</v>
      </c>
      <c r="G204" s="27" t="s">
        <v>2404</v>
      </c>
      <c r="H204" s="28" t="s">
        <v>2405</v>
      </c>
      <c r="I204" s="29" t="s">
        <v>1675</v>
      </c>
      <c r="J204" s="29" t="s">
        <v>2406</v>
      </c>
      <c r="K204" s="23" t="s">
        <v>4844</v>
      </c>
      <c r="L204" s="30" t="n">
        <v>84</v>
      </c>
      <c r="M204" s="29" t="s">
        <v>1181</v>
      </c>
      <c r="N204" s="31" t="n">
        <v>2.58</v>
      </c>
      <c r="O204" s="32" t="n">
        <v>2000</v>
      </c>
    </row>
    <row r="205" customFormat="false" ht="13.2" hidden="false" customHeight="false" outlineLevel="0" collapsed="false">
      <c r="A205" s="24" t="n">
        <v>40.203609</v>
      </c>
      <c r="B205" s="24" t="s">
        <v>2411</v>
      </c>
      <c r="C205" s="24" t="n">
        <v>-74.066116</v>
      </c>
      <c r="D205" s="24" t="s">
        <v>2412</v>
      </c>
      <c r="E205" s="120" t="s">
        <v>2254</v>
      </c>
      <c r="F205" s="26" t="s">
        <v>1506</v>
      </c>
      <c r="G205" s="27" t="s">
        <v>2413</v>
      </c>
      <c r="H205" s="28" t="s">
        <v>2414</v>
      </c>
      <c r="I205" s="29" t="s">
        <v>1675</v>
      </c>
      <c r="J205" s="29" t="s">
        <v>2401</v>
      </c>
      <c r="K205" s="23" t="s">
        <v>4844</v>
      </c>
      <c r="L205" s="30" t="n">
        <v>12.64</v>
      </c>
      <c r="M205" s="29" t="s">
        <v>1181</v>
      </c>
      <c r="N205" s="31" t="n">
        <v>6.46</v>
      </c>
      <c r="O205" s="32" t="s">
        <v>5366</v>
      </c>
    </row>
    <row r="206" customFormat="false" ht="13.2" hidden="false" customHeight="false" outlineLevel="0" collapsed="false">
      <c r="A206" s="24" t="n">
        <v>40.1436111111111</v>
      </c>
      <c r="B206" s="24" t="s">
        <v>5468</v>
      </c>
      <c r="C206" s="24" t="n">
        <v>-74.0536111111111</v>
      </c>
      <c r="D206" s="24" t="s">
        <v>2428</v>
      </c>
      <c r="E206" s="120" t="s">
        <v>2254</v>
      </c>
      <c r="F206" s="26" t="s">
        <v>1506</v>
      </c>
      <c r="G206" s="27" t="s">
        <v>2429</v>
      </c>
      <c r="H206" s="28" t="s">
        <v>2430</v>
      </c>
      <c r="I206" s="29" t="s">
        <v>1675</v>
      </c>
      <c r="K206" s="23" t="s">
        <v>4844</v>
      </c>
      <c r="M206" s="29" t="s">
        <v>1181</v>
      </c>
      <c r="N206" s="31" t="n">
        <v>3.13</v>
      </c>
      <c r="O206" s="32" t="s">
        <v>5266</v>
      </c>
    </row>
    <row r="207" customFormat="false" ht="13.2" hidden="false" customHeight="false" outlineLevel="0" collapsed="false">
      <c r="A207" s="24" t="n">
        <v>40.209999</v>
      </c>
      <c r="B207" s="24" t="s">
        <v>2431</v>
      </c>
      <c r="C207" s="24" t="n">
        <v>-74.278053</v>
      </c>
      <c r="D207" s="24" t="s">
        <v>2432</v>
      </c>
      <c r="E207" s="27" t="s">
        <v>2254</v>
      </c>
      <c r="F207" s="26" t="s">
        <v>1506</v>
      </c>
      <c r="G207" s="27" t="s">
        <v>2433</v>
      </c>
      <c r="H207" s="28" t="s">
        <v>2434</v>
      </c>
      <c r="I207" s="29" t="s">
        <v>1675</v>
      </c>
      <c r="K207" s="23" t="s">
        <v>4847</v>
      </c>
      <c r="L207" s="30" t="n">
        <v>69.29</v>
      </c>
      <c r="M207" s="29" t="s">
        <v>2326</v>
      </c>
      <c r="N207" s="31" t="n">
        <v>10.6</v>
      </c>
      <c r="O207" s="32" t="s">
        <v>5458</v>
      </c>
    </row>
    <row r="208" customFormat="false" ht="13.2" hidden="false" customHeight="false" outlineLevel="0" collapsed="false">
      <c r="A208" s="24" t="n">
        <v>40.2091666666667</v>
      </c>
      <c r="B208" s="24" t="s">
        <v>2439</v>
      </c>
      <c r="C208" s="24" t="n">
        <v>-74.2636111111111</v>
      </c>
      <c r="D208" s="24" t="s">
        <v>2436</v>
      </c>
      <c r="E208" s="27" t="s">
        <v>2254</v>
      </c>
      <c r="F208" s="26" t="s">
        <v>1506</v>
      </c>
      <c r="G208" s="27" t="s">
        <v>2440</v>
      </c>
      <c r="H208" s="28" t="s">
        <v>2441</v>
      </c>
      <c r="I208" s="29" t="s">
        <v>1675</v>
      </c>
      <c r="K208" s="23" t="s">
        <v>4847</v>
      </c>
      <c r="M208" s="29" t="s">
        <v>2326</v>
      </c>
      <c r="N208" s="31" t="n">
        <v>1.9</v>
      </c>
      <c r="O208" s="32" t="s">
        <v>5469</v>
      </c>
    </row>
    <row r="209" customFormat="false" ht="13.2" hidden="false" customHeight="false" outlineLevel="0" collapsed="false">
      <c r="A209" s="24" t="n">
        <v>40.1669444444445</v>
      </c>
      <c r="B209" s="24" t="s">
        <v>2454</v>
      </c>
      <c r="C209" s="24" t="n">
        <v>-74.1591666666667</v>
      </c>
      <c r="D209" s="24" t="s">
        <v>2455</v>
      </c>
      <c r="E209" s="27" t="s">
        <v>2254</v>
      </c>
      <c r="F209" s="26" t="s">
        <v>1506</v>
      </c>
      <c r="G209" s="27" t="s">
        <v>2456</v>
      </c>
      <c r="H209" s="28" t="s">
        <v>2457</v>
      </c>
      <c r="I209" s="29" t="s">
        <v>1675</v>
      </c>
      <c r="K209" s="23" t="s">
        <v>4850</v>
      </c>
      <c r="M209" s="29" t="s">
        <v>2326</v>
      </c>
      <c r="N209" s="31" t="n">
        <v>4.91</v>
      </c>
      <c r="O209" s="32" t="s">
        <v>5366</v>
      </c>
    </row>
    <row r="210" customFormat="false" ht="13.2" hidden="false" customHeight="false" outlineLevel="0" collapsed="false">
      <c r="A210" s="24" t="n">
        <v>40.1613888888889</v>
      </c>
      <c r="B210" s="24" t="s">
        <v>2458</v>
      </c>
      <c r="C210" s="24" t="n">
        <v>-74.155</v>
      </c>
      <c r="D210" s="24" t="s">
        <v>5470</v>
      </c>
      <c r="E210" s="27" t="s">
        <v>2254</v>
      </c>
      <c r="F210" s="26" t="s">
        <v>1506</v>
      </c>
      <c r="G210" s="27" t="s">
        <v>2460</v>
      </c>
      <c r="H210" s="28" t="s">
        <v>2461</v>
      </c>
      <c r="I210" s="29" t="s">
        <v>1675</v>
      </c>
      <c r="J210" s="29" t="s">
        <v>5471</v>
      </c>
      <c r="K210" s="23" t="s">
        <v>4850</v>
      </c>
      <c r="L210" s="30" t="n">
        <v>18.82</v>
      </c>
      <c r="M210" s="29" t="s">
        <v>2326</v>
      </c>
      <c r="N210" s="31" t="n">
        <v>44</v>
      </c>
      <c r="O210" s="32" t="s">
        <v>5372</v>
      </c>
    </row>
    <row r="211" customFormat="false" ht="13.2" hidden="false" customHeight="false" outlineLevel="0" collapsed="false">
      <c r="A211" s="24" t="n">
        <v>40.2125</v>
      </c>
      <c r="B211" s="24" t="s">
        <v>2462</v>
      </c>
      <c r="C211" s="24" t="n">
        <v>-74.1686111111111</v>
      </c>
      <c r="D211" s="24" t="s">
        <v>2463</v>
      </c>
      <c r="E211" s="27" t="s">
        <v>2254</v>
      </c>
      <c r="F211" s="26" t="s">
        <v>1506</v>
      </c>
      <c r="G211" s="27" t="s">
        <v>2464</v>
      </c>
      <c r="H211" s="28" t="s">
        <v>2465</v>
      </c>
      <c r="I211" s="29" t="s">
        <v>1675</v>
      </c>
      <c r="K211" s="23" t="s">
        <v>4850</v>
      </c>
      <c r="M211" s="29" t="s">
        <v>2326</v>
      </c>
      <c r="N211" s="31" t="n">
        <v>3.32</v>
      </c>
      <c r="O211" s="32" t="s">
        <v>5469</v>
      </c>
    </row>
    <row r="212" customFormat="false" ht="13.2" hidden="false" customHeight="false" outlineLevel="0" collapsed="false">
      <c r="A212" s="24" t="n">
        <v>40.1367</v>
      </c>
      <c r="B212" s="115" t="s">
        <v>2483</v>
      </c>
      <c r="C212" s="24" t="n">
        <v>-74.1083</v>
      </c>
      <c r="D212" s="115" t="s">
        <v>2485</v>
      </c>
      <c r="E212" s="122" t="s">
        <v>2254</v>
      </c>
      <c r="F212" s="76" t="s">
        <v>1506</v>
      </c>
      <c r="G212" s="40" t="s">
        <v>2486</v>
      </c>
      <c r="H212" s="28" t="s">
        <v>2487</v>
      </c>
      <c r="I212" s="115" t="s">
        <v>1675</v>
      </c>
      <c r="J212" s="115"/>
      <c r="K212" s="23" t="s">
        <v>4844</v>
      </c>
      <c r="M212" s="115" t="s">
        <v>2326</v>
      </c>
      <c r="N212" s="31" t="n">
        <v>65</v>
      </c>
      <c r="O212" s="32" t="s">
        <v>5472</v>
      </c>
    </row>
    <row r="213" customFormat="false" ht="13.2" hidden="false" customHeight="false" outlineLevel="0" collapsed="false">
      <c r="A213" s="24" t="n">
        <v>40.1811</v>
      </c>
      <c r="B213" s="115" t="s">
        <v>2500</v>
      </c>
      <c r="C213" s="24" t="n">
        <v>-74.2881</v>
      </c>
      <c r="D213" s="115" t="s">
        <v>2502</v>
      </c>
      <c r="E213" s="122" t="s">
        <v>2254</v>
      </c>
      <c r="F213" s="93" t="s">
        <v>2496</v>
      </c>
      <c r="G213" s="40" t="s">
        <v>2503</v>
      </c>
      <c r="H213" s="28" t="s">
        <v>2504</v>
      </c>
      <c r="I213" s="115" t="s">
        <v>1675</v>
      </c>
      <c r="J213" s="115"/>
      <c r="K213" s="23" t="s">
        <v>4847</v>
      </c>
      <c r="M213" s="115" t="s">
        <v>2326</v>
      </c>
      <c r="N213" s="31" t="n">
        <v>6</v>
      </c>
      <c r="O213" s="32" t="s">
        <v>5473</v>
      </c>
    </row>
    <row r="214" customFormat="false" ht="13.2" hidden="false" customHeight="false" outlineLevel="0" collapsed="false">
      <c r="A214" s="24" t="n">
        <v>40.1097222222222</v>
      </c>
      <c r="B214" s="24" t="s">
        <v>2584</v>
      </c>
      <c r="C214" s="24" t="n">
        <v>-74.2194444444445</v>
      </c>
      <c r="D214" s="24" t="s">
        <v>5474</v>
      </c>
      <c r="E214" s="27" t="s">
        <v>2254</v>
      </c>
      <c r="F214" s="26" t="s">
        <v>2496</v>
      </c>
      <c r="G214" s="27" t="s">
        <v>2507</v>
      </c>
      <c r="H214" s="28" t="s">
        <v>2508</v>
      </c>
      <c r="I214" s="29" t="s">
        <v>2509</v>
      </c>
      <c r="K214" s="23" t="s">
        <v>4854</v>
      </c>
      <c r="M214" s="29" t="s">
        <v>2326</v>
      </c>
      <c r="N214" s="31" t="n">
        <v>19.4</v>
      </c>
      <c r="O214" s="32" t="s">
        <v>5475</v>
      </c>
    </row>
    <row r="215" customFormat="false" ht="13.2" hidden="false" customHeight="false" outlineLevel="0" collapsed="false">
      <c r="A215" s="24" t="n">
        <v>40.1117</v>
      </c>
      <c r="B215" s="115" t="s">
        <v>2511</v>
      </c>
      <c r="C215" s="24" t="n">
        <v>-74.1967</v>
      </c>
      <c r="D215" s="115" t="s">
        <v>2513</v>
      </c>
      <c r="E215" s="122" t="s">
        <v>2254</v>
      </c>
      <c r="F215" s="93" t="s">
        <v>2496</v>
      </c>
      <c r="G215" s="40" t="s">
        <v>2514</v>
      </c>
      <c r="H215" s="28" t="s">
        <v>2515</v>
      </c>
      <c r="I215" s="115" t="s">
        <v>2509</v>
      </c>
      <c r="J215" s="115"/>
      <c r="K215" s="23" t="s">
        <v>4854</v>
      </c>
      <c r="M215" s="115" t="s">
        <v>2326</v>
      </c>
      <c r="N215" s="31" t="n">
        <v>20</v>
      </c>
      <c r="O215" s="32" t="n">
        <v>1976</v>
      </c>
    </row>
    <row r="216" customFormat="false" ht="13.2" hidden="false" customHeight="false" outlineLevel="0" collapsed="false">
      <c r="A216" s="24" t="n">
        <v>40.1094</v>
      </c>
      <c r="B216" s="115" t="s">
        <v>2506</v>
      </c>
      <c r="C216" s="24" t="n">
        <v>-74.1619</v>
      </c>
      <c r="D216" s="115" t="s">
        <v>2519</v>
      </c>
      <c r="E216" s="122" t="s">
        <v>2254</v>
      </c>
      <c r="F216" s="76" t="s">
        <v>2496</v>
      </c>
      <c r="G216" s="121" t="s">
        <v>2520</v>
      </c>
      <c r="H216" s="28" t="s">
        <v>2521</v>
      </c>
      <c r="I216" s="115" t="s">
        <v>1675</v>
      </c>
      <c r="J216" s="115"/>
      <c r="K216" s="23" t="s">
        <v>4854</v>
      </c>
      <c r="M216" s="115" t="s">
        <v>2326</v>
      </c>
      <c r="N216" s="31" t="n">
        <v>11</v>
      </c>
      <c r="O216" s="32" t="s">
        <v>5476</v>
      </c>
    </row>
    <row r="217" customFormat="false" ht="13.2" hidden="false" customHeight="false" outlineLevel="0" collapsed="false">
      <c r="A217" s="24" t="n">
        <v>40.093887</v>
      </c>
      <c r="B217" s="24" t="s">
        <v>2523</v>
      </c>
      <c r="C217" s="24" t="n">
        <v>-74.146248</v>
      </c>
      <c r="D217" s="24" t="s">
        <v>2524</v>
      </c>
      <c r="E217" s="27" t="s">
        <v>2254</v>
      </c>
      <c r="F217" s="26" t="s">
        <v>2496</v>
      </c>
      <c r="G217" s="27" t="s">
        <v>2525</v>
      </c>
      <c r="H217" s="28" t="s">
        <v>2526</v>
      </c>
      <c r="I217" s="29" t="s">
        <v>2509</v>
      </c>
      <c r="K217" s="23" t="s">
        <v>5477</v>
      </c>
      <c r="M217" s="29" t="s">
        <v>2326</v>
      </c>
      <c r="N217" s="31" t="n">
        <v>0.76</v>
      </c>
      <c r="O217" s="32" t="n">
        <v>2000</v>
      </c>
    </row>
    <row r="218" customFormat="false" ht="13.2" hidden="false" customHeight="false" outlineLevel="0" collapsed="false">
      <c r="A218" s="24" t="n">
        <v>40.0917</v>
      </c>
      <c r="B218" s="115" t="s">
        <v>2527</v>
      </c>
      <c r="C218" s="24" t="n">
        <v>-74.1528</v>
      </c>
      <c r="D218" s="115" t="s">
        <v>1102</v>
      </c>
      <c r="E218" s="122" t="s">
        <v>2254</v>
      </c>
      <c r="F218" s="76" t="s">
        <v>2496</v>
      </c>
      <c r="G218" s="121" t="s">
        <v>2528</v>
      </c>
      <c r="H218" s="28" t="s">
        <v>2529</v>
      </c>
      <c r="I218" s="115" t="s">
        <v>2509</v>
      </c>
      <c r="J218" s="115"/>
      <c r="K218" s="23" t="s">
        <v>4854</v>
      </c>
      <c r="L218" s="30" t="s">
        <v>5478</v>
      </c>
      <c r="M218" s="115" t="s">
        <v>2326</v>
      </c>
      <c r="N218" s="31" t="n">
        <v>35</v>
      </c>
      <c r="O218" s="40" t="s">
        <v>5479</v>
      </c>
    </row>
    <row r="219" customFormat="false" ht="13.2" hidden="false" customHeight="false" outlineLevel="0" collapsed="false">
      <c r="A219" s="24" t="n">
        <v>40.1628</v>
      </c>
      <c r="B219" s="115" t="s">
        <v>2531</v>
      </c>
      <c r="C219" s="24" t="n">
        <v>-74.35</v>
      </c>
      <c r="D219" s="115" t="s">
        <v>2533</v>
      </c>
      <c r="E219" s="122" t="s">
        <v>2254</v>
      </c>
      <c r="F219" s="76" t="s">
        <v>2496</v>
      </c>
      <c r="G219" s="121" t="s">
        <v>2534</v>
      </c>
      <c r="H219" s="28" t="s">
        <v>2535</v>
      </c>
      <c r="I219" s="115" t="s">
        <v>2509</v>
      </c>
      <c r="J219" s="115"/>
      <c r="K219" s="23" t="s">
        <v>4847</v>
      </c>
      <c r="M219" s="115" t="s">
        <v>2326</v>
      </c>
      <c r="N219" s="31" t="n">
        <v>5</v>
      </c>
      <c r="O219" s="32" t="s">
        <v>5316</v>
      </c>
    </row>
    <row r="220" customFormat="false" ht="13.2" hidden="false" customHeight="false" outlineLevel="0" collapsed="false">
      <c r="A220" s="24" t="n">
        <v>40.1344</v>
      </c>
      <c r="B220" s="115" t="s">
        <v>2538</v>
      </c>
      <c r="C220" s="24" t="n">
        <v>-74.2956</v>
      </c>
      <c r="D220" s="115" t="s">
        <v>2540</v>
      </c>
      <c r="E220" s="122" t="s">
        <v>2254</v>
      </c>
      <c r="F220" s="76" t="s">
        <v>2496</v>
      </c>
      <c r="G220" s="40" t="s">
        <v>2541</v>
      </c>
      <c r="H220" s="28" t="s">
        <v>2542</v>
      </c>
      <c r="I220" s="115" t="s">
        <v>2509</v>
      </c>
      <c r="J220" s="115"/>
      <c r="K220" s="23" t="s">
        <v>4847</v>
      </c>
      <c r="M220" s="115" t="s">
        <v>2326</v>
      </c>
      <c r="N220" s="31" t="n">
        <v>15</v>
      </c>
      <c r="O220" s="32" t="n">
        <v>1976</v>
      </c>
    </row>
    <row r="221" customFormat="false" ht="13.2" hidden="false" customHeight="false" outlineLevel="0" collapsed="false">
      <c r="A221" s="24" t="n">
        <v>40.1158</v>
      </c>
      <c r="B221" s="115" t="s">
        <v>2545</v>
      </c>
      <c r="C221" s="24" t="n">
        <v>-74.2653</v>
      </c>
      <c r="D221" s="115" t="s">
        <v>2547</v>
      </c>
      <c r="E221" s="122" t="s">
        <v>2254</v>
      </c>
      <c r="F221" s="76" t="s">
        <v>2496</v>
      </c>
      <c r="G221" s="121" t="s">
        <v>2548</v>
      </c>
      <c r="H221" s="28" t="s">
        <v>2549</v>
      </c>
      <c r="I221" s="115" t="s">
        <v>2509</v>
      </c>
      <c r="J221" s="115"/>
      <c r="K221" s="23" t="s">
        <v>4856</v>
      </c>
      <c r="M221" s="115" t="s">
        <v>2326</v>
      </c>
      <c r="N221" s="31" t="n">
        <v>20</v>
      </c>
      <c r="O221" s="32" t="n">
        <v>1976</v>
      </c>
    </row>
    <row r="222" customFormat="false" ht="13.2" hidden="false" customHeight="false" outlineLevel="0" collapsed="false">
      <c r="A222" s="24" t="n">
        <v>40.0867</v>
      </c>
      <c r="B222" s="115" t="s">
        <v>5480</v>
      </c>
      <c r="C222" s="24" t="n">
        <v>-74.2125</v>
      </c>
      <c r="D222" s="115" t="s">
        <v>5481</v>
      </c>
      <c r="E222" s="122" t="s">
        <v>2254</v>
      </c>
      <c r="F222" s="76" t="s">
        <v>2496</v>
      </c>
      <c r="G222" s="121" t="s">
        <v>2552</v>
      </c>
      <c r="H222" s="28" t="s">
        <v>2553</v>
      </c>
      <c r="I222" s="115" t="s">
        <v>2509</v>
      </c>
      <c r="J222" s="115"/>
      <c r="K222" s="23" t="s">
        <v>4854</v>
      </c>
      <c r="L222" s="30" t="s">
        <v>5482</v>
      </c>
      <c r="M222" s="115" t="s">
        <v>2326</v>
      </c>
      <c r="N222" s="31" t="n">
        <v>26</v>
      </c>
      <c r="O222" s="40" t="s">
        <v>5358</v>
      </c>
    </row>
    <row r="223" customFormat="false" ht="13.2" hidden="false" customHeight="false" outlineLevel="0" collapsed="false">
      <c r="A223" s="24" t="n">
        <v>40.085834</v>
      </c>
      <c r="B223" s="24" t="s">
        <v>2554</v>
      </c>
      <c r="C223" s="24" t="n">
        <v>-74.185837</v>
      </c>
      <c r="D223" s="24" t="s">
        <v>2555</v>
      </c>
      <c r="E223" s="27" t="s">
        <v>2254</v>
      </c>
      <c r="F223" s="26" t="s">
        <v>2496</v>
      </c>
      <c r="G223" s="27" t="s">
        <v>2556</v>
      </c>
      <c r="H223" s="28" t="s">
        <v>2557</v>
      </c>
      <c r="I223" s="29" t="s">
        <v>2509</v>
      </c>
      <c r="K223" s="23" t="s">
        <v>4854</v>
      </c>
      <c r="L223" s="30" t="n">
        <v>21.9</v>
      </c>
      <c r="M223" s="29" t="s">
        <v>2326</v>
      </c>
      <c r="N223" s="31" t="n">
        <v>27.5</v>
      </c>
      <c r="O223" s="32" t="s">
        <v>5483</v>
      </c>
    </row>
    <row r="224" customFormat="false" ht="13.2" hidden="false" customHeight="false" outlineLevel="0" collapsed="false">
      <c r="A224" s="24" t="n">
        <v>40.0783333333333</v>
      </c>
      <c r="B224" s="24" t="s">
        <v>2558</v>
      </c>
      <c r="C224" s="24" t="n">
        <v>-74.1569444444445</v>
      </c>
      <c r="D224" s="24" t="s">
        <v>2559</v>
      </c>
      <c r="E224" s="27" t="s">
        <v>2254</v>
      </c>
      <c r="F224" s="26" t="s">
        <v>2496</v>
      </c>
      <c r="G224" s="27" t="s">
        <v>2560</v>
      </c>
      <c r="H224" s="28" t="s">
        <v>2561</v>
      </c>
      <c r="I224" s="29" t="s">
        <v>2509</v>
      </c>
      <c r="K224" s="23" t="s">
        <v>4854</v>
      </c>
      <c r="M224" s="29" t="s">
        <v>2326</v>
      </c>
      <c r="N224" s="31" t="n">
        <v>30.8</v>
      </c>
      <c r="O224" s="32" t="s">
        <v>5484</v>
      </c>
    </row>
    <row r="225" customFormat="false" ht="13.2" hidden="false" customHeight="false" outlineLevel="0" collapsed="false">
      <c r="A225" s="24" t="n">
        <v>40.0417</v>
      </c>
      <c r="B225" s="115" t="s">
        <v>2573</v>
      </c>
      <c r="C225" s="24" t="n">
        <v>-74.1428</v>
      </c>
      <c r="D225" s="115" t="s">
        <v>2575</v>
      </c>
      <c r="E225" s="122" t="s">
        <v>2254</v>
      </c>
      <c r="F225" s="93" t="s">
        <v>2496</v>
      </c>
      <c r="G225" s="40" t="s">
        <v>2576</v>
      </c>
      <c r="H225" s="28" t="s">
        <v>2577</v>
      </c>
      <c r="I225" s="115" t="s">
        <v>2509</v>
      </c>
      <c r="J225" s="115"/>
      <c r="K225" s="23" t="s">
        <v>4854</v>
      </c>
      <c r="M225" s="115" t="s">
        <v>2326</v>
      </c>
      <c r="N225" s="31" t="n">
        <v>6</v>
      </c>
      <c r="O225" s="32" t="s">
        <v>4874</v>
      </c>
    </row>
    <row r="226" customFormat="false" ht="13.2" hidden="false" customHeight="false" outlineLevel="0" collapsed="false">
      <c r="A226" s="24" t="n">
        <v>40.1097</v>
      </c>
      <c r="B226" s="115" t="s">
        <v>2584</v>
      </c>
      <c r="C226" s="24" t="n">
        <v>-74.3739</v>
      </c>
      <c r="D226" s="115" t="s">
        <v>2586</v>
      </c>
      <c r="E226" s="122" t="s">
        <v>2254</v>
      </c>
      <c r="F226" s="93" t="s">
        <v>2496</v>
      </c>
      <c r="G226" s="40" t="s">
        <v>2587</v>
      </c>
      <c r="H226" s="28" t="s">
        <v>2588</v>
      </c>
      <c r="I226" s="115" t="s">
        <v>2509</v>
      </c>
      <c r="J226" s="115"/>
      <c r="K226" s="23" t="s">
        <v>4856</v>
      </c>
      <c r="M226" s="115" t="s">
        <v>2326</v>
      </c>
      <c r="N226" s="31" t="n">
        <v>17</v>
      </c>
      <c r="O226" s="32" t="s">
        <v>5324</v>
      </c>
    </row>
    <row r="227" customFormat="false" ht="13.2" hidden="false" customHeight="false" outlineLevel="0" collapsed="false">
      <c r="A227" s="24" t="n">
        <v>40.081112</v>
      </c>
      <c r="B227" s="24" t="s">
        <v>2590</v>
      </c>
      <c r="C227" s="24" t="n">
        <v>-74.326942</v>
      </c>
      <c r="D227" s="24" t="s">
        <v>2591</v>
      </c>
      <c r="E227" s="27" t="s">
        <v>2254</v>
      </c>
      <c r="F227" s="26" t="s">
        <v>2496</v>
      </c>
      <c r="G227" s="27" t="s">
        <v>2592</v>
      </c>
      <c r="H227" s="28" t="s">
        <v>2593</v>
      </c>
      <c r="I227" s="29" t="s">
        <v>2509</v>
      </c>
      <c r="J227" s="29" t="s">
        <v>2594</v>
      </c>
      <c r="K227" s="23" t="s">
        <v>4856</v>
      </c>
      <c r="L227" s="30" t="n">
        <v>79</v>
      </c>
      <c r="M227" s="29" t="s">
        <v>2326</v>
      </c>
      <c r="N227" s="31" t="n">
        <v>5.63</v>
      </c>
      <c r="O227" s="32" t="s">
        <v>5466</v>
      </c>
    </row>
    <row r="228" customFormat="false" ht="13.2" hidden="false" customHeight="false" outlineLevel="0" collapsed="false">
      <c r="A228" s="24" t="n">
        <v>40.061665</v>
      </c>
      <c r="B228" s="24" t="s">
        <v>2595</v>
      </c>
      <c r="C228" s="24" t="n">
        <v>-74.274719</v>
      </c>
      <c r="D228" s="24" t="s">
        <v>944</v>
      </c>
      <c r="E228" s="27" t="s">
        <v>2254</v>
      </c>
      <c r="F228" s="26" t="s">
        <v>2496</v>
      </c>
      <c r="G228" s="27" t="s">
        <v>2596</v>
      </c>
      <c r="H228" s="28" t="s">
        <v>2597</v>
      </c>
      <c r="I228" s="29" t="s">
        <v>2509</v>
      </c>
      <c r="J228" s="29" t="s">
        <v>2594</v>
      </c>
      <c r="K228" s="23" t="s">
        <v>4856</v>
      </c>
      <c r="L228" s="30" t="n">
        <v>754</v>
      </c>
      <c r="M228" s="29" t="s">
        <v>2326</v>
      </c>
      <c r="N228" s="31" t="n">
        <v>45.2</v>
      </c>
      <c r="O228" s="32" t="s">
        <v>5475</v>
      </c>
    </row>
    <row r="229" customFormat="false" ht="13.2" hidden="false" customHeight="false" outlineLevel="0" collapsed="false">
      <c r="A229" s="24" t="n">
        <v>40.0325</v>
      </c>
      <c r="B229" s="115" t="s">
        <v>2599</v>
      </c>
      <c r="C229" s="24" t="n">
        <v>-74.2517</v>
      </c>
      <c r="D229" s="115" t="s">
        <v>2601</v>
      </c>
      <c r="E229" s="122" t="s">
        <v>2254</v>
      </c>
      <c r="F229" s="76" t="s">
        <v>2496</v>
      </c>
      <c r="G229" s="121" t="s">
        <v>2602</v>
      </c>
      <c r="H229" s="28" t="s">
        <v>2603</v>
      </c>
      <c r="I229" s="115" t="s">
        <v>2509</v>
      </c>
      <c r="J229" s="115"/>
      <c r="K229" s="23" t="s">
        <v>4856</v>
      </c>
      <c r="M229" s="115" t="s">
        <v>2326</v>
      </c>
      <c r="N229" s="31" t="n">
        <v>52</v>
      </c>
      <c r="O229" s="32" t="s">
        <v>4874</v>
      </c>
    </row>
    <row r="230" customFormat="false" ht="13.2" hidden="false" customHeight="false" outlineLevel="0" collapsed="false">
      <c r="A230" s="24" t="n">
        <v>40.0081</v>
      </c>
      <c r="B230" s="115" t="s">
        <v>2614</v>
      </c>
      <c r="C230" s="24" t="n">
        <v>-74.2936</v>
      </c>
      <c r="D230" s="115" t="s">
        <v>2616</v>
      </c>
      <c r="E230" s="122" t="s">
        <v>2254</v>
      </c>
      <c r="F230" s="76" t="s">
        <v>2496</v>
      </c>
      <c r="G230" s="121" t="s">
        <v>2617</v>
      </c>
      <c r="H230" s="28" t="s">
        <v>2618</v>
      </c>
      <c r="I230" s="115" t="s">
        <v>2509</v>
      </c>
      <c r="J230" s="115"/>
      <c r="K230" s="23" t="s">
        <v>4856</v>
      </c>
      <c r="M230" s="115" t="s">
        <v>2326</v>
      </c>
      <c r="N230" s="31" t="n">
        <v>27</v>
      </c>
      <c r="O230" s="32" t="s">
        <v>5324</v>
      </c>
    </row>
    <row r="231" customFormat="false" ht="13.2" hidden="false" customHeight="false" outlineLevel="0" collapsed="false">
      <c r="A231" s="24" t="n">
        <v>40.060837</v>
      </c>
      <c r="B231" s="24" t="s">
        <v>2620</v>
      </c>
      <c r="C231" s="24" t="n">
        <v>-74.440559</v>
      </c>
      <c r="D231" s="24" t="s">
        <v>2621</v>
      </c>
      <c r="E231" s="27" t="s">
        <v>2254</v>
      </c>
      <c r="F231" s="26" t="s">
        <v>2496</v>
      </c>
      <c r="G231" s="27" t="s">
        <v>2622</v>
      </c>
      <c r="H231" s="28" t="s">
        <v>2623</v>
      </c>
      <c r="I231" s="29" t="s">
        <v>2509</v>
      </c>
      <c r="J231" s="29" t="s">
        <v>2594</v>
      </c>
      <c r="K231" s="23" t="s">
        <v>5485</v>
      </c>
      <c r="M231" s="29" t="s">
        <v>2326</v>
      </c>
      <c r="N231" s="31" t="n">
        <v>3.15</v>
      </c>
      <c r="O231" s="32" t="n">
        <v>1998</v>
      </c>
    </row>
    <row r="232" customFormat="false" ht="13.2" hidden="false" customHeight="false" outlineLevel="0" collapsed="false">
      <c r="A232" s="24" t="n">
        <v>40.0208</v>
      </c>
      <c r="B232" s="115" t="s">
        <v>2629</v>
      </c>
      <c r="C232" s="24" t="n">
        <v>-74.2739</v>
      </c>
      <c r="D232" s="115" t="s">
        <v>2631</v>
      </c>
      <c r="E232" s="122" t="s">
        <v>2254</v>
      </c>
      <c r="F232" s="76" t="s">
        <v>2496</v>
      </c>
      <c r="G232" s="121" t="s">
        <v>2632</v>
      </c>
      <c r="H232" s="28" t="s">
        <v>2633</v>
      </c>
      <c r="I232" s="115" t="s">
        <v>2509</v>
      </c>
      <c r="J232" s="115"/>
      <c r="K232" s="23" t="s">
        <v>4856</v>
      </c>
      <c r="M232" s="115" t="s">
        <v>2326</v>
      </c>
      <c r="N232" s="31" t="n">
        <v>32</v>
      </c>
      <c r="O232" s="32" t="s">
        <v>4874</v>
      </c>
    </row>
    <row r="233" customFormat="false" ht="13.2" hidden="false" customHeight="false" outlineLevel="0" collapsed="false">
      <c r="A233" s="24" t="n">
        <v>39.986111</v>
      </c>
      <c r="B233" s="24" t="s">
        <v>2635</v>
      </c>
      <c r="C233" s="24" t="n">
        <v>-74.224716</v>
      </c>
      <c r="D233" s="24" t="s">
        <v>2636</v>
      </c>
      <c r="E233" s="27" t="s">
        <v>2254</v>
      </c>
      <c r="F233" s="26" t="s">
        <v>2496</v>
      </c>
      <c r="G233" s="27" t="s">
        <v>2637</v>
      </c>
      <c r="H233" s="28" t="s">
        <v>2638</v>
      </c>
      <c r="I233" s="29" t="s">
        <v>2509</v>
      </c>
      <c r="K233" s="23" t="s">
        <v>4858</v>
      </c>
      <c r="L233" s="30" t="n">
        <v>6.88</v>
      </c>
      <c r="M233" s="29" t="s">
        <v>2326</v>
      </c>
      <c r="N233" s="31" t="n">
        <v>123</v>
      </c>
      <c r="O233" s="32" t="s">
        <v>5091</v>
      </c>
    </row>
    <row r="234" customFormat="false" ht="13.2" hidden="false" customHeight="false" outlineLevel="0" collapsed="false">
      <c r="A234" s="24" t="n">
        <v>39.915279</v>
      </c>
      <c r="B234" s="24" t="s">
        <v>2661</v>
      </c>
      <c r="C234" s="24" t="n">
        <v>-74.273888</v>
      </c>
      <c r="D234" s="24" t="s">
        <v>2662</v>
      </c>
      <c r="E234" s="27" t="s">
        <v>2254</v>
      </c>
      <c r="F234" s="26" t="s">
        <v>2496</v>
      </c>
      <c r="G234" s="27" t="s">
        <v>2663</v>
      </c>
      <c r="H234" s="28" t="s">
        <v>2664</v>
      </c>
      <c r="I234" s="29" t="s">
        <v>2509</v>
      </c>
      <c r="J234" s="29" t="s">
        <v>2665</v>
      </c>
      <c r="K234" s="23" t="s">
        <v>4860</v>
      </c>
      <c r="L234" s="30" t="n">
        <v>49</v>
      </c>
      <c r="M234" s="29" t="s">
        <v>2326</v>
      </c>
      <c r="N234" s="31" t="n">
        <v>0.25</v>
      </c>
      <c r="O234" s="32" t="n">
        <v>2000</v>
      </c>
    </row>
    <row r="235" customFormat="false" ht="13.2" hidden="false" customHeight="false" outlineLevel="0" collapsed="false">
      <c r="A235" s="24" t="n">
        <v>39.9353</v>
      </c>
      <c r="B235" s="115" t="s">
        <v>2667</v>
      </c>
      <c r="C235" s="24" t="n">
        <v>-74.2119</v>
      </c>
      <c r="D235" s="115" t="s">
        <v>2669</v>
      </c>
      <c r="E235" s="122" t="s">
        <v>2254</v>
      </c>
      <c r="F235" s="93" t="s">
        <v>2496</v>
      </c>
      <c r="G235" s="40" t="s">
        <v>2670</v>
      </c>
      <c r="H235" s="28" t="s">
        <v>2671</v>
      </c>
      <c r="I235" s="115" t="s">
        <v>2509</v>
      </c>
      <c r="J235" s="115"/>
      <c r="K235" s="23" t="s">
        <v>4858</v>
      </c>
      <c r="M235" s="115" t="s">
        <v>2326</v>
      </c>
      <c r="N235" s="31" t="n">
        <v>9</v>
      </c>
      <c r="O235" s="32" t="s">
        <v>5324</v>
      </c>
    </row>
    <row r="236" customFormat="false" ht="13.2" hidden="false" customHeight="false" outlineLevel="0" collapsed="false">
      <c r="A236" s="24" t="n">
        <v>39.8972222222222</v>
      </c>
      <c r="B236" s="24" t="s">
        <v>2689</v>
      </c>
      <c r="C236" s="24" t="n">
        <v>-74.3166666666667</v>
      </c>
      <c r="D236" s="24" t="s">
        <v>2690</v>
      </c>
      <c r="E236" s="27" t="s">
        <v>2254</v>
      </c>
      <c r="F236" s="26" t="s">
        <v>2496</v>
      </c>
      <c r="G236" s="27" t="s">
        <v>2691</v>
      </c>
      <c r="H236" s="28" t="s">
        <v>2692</v>
      </c>
      <c r="I236" s="29" t="s">
        <v>2509</v>
      </c>
      <c r="K236" s="23" t="s">
        <v>4860</v>
      </c>
      <c r="M236" s="29" t="s">
        <v>2326</v>
      </c>
      <c r="N236" s="31" t="n">
        <v>20.1</v>
      </c>
      <c r="O236" s="32" t="s">
        <v>5486</v>
      </c>
    </row>
    <row r="237" customFormat="false" ht="13.2" hidden="false" customHeight="false" outlineLevel="0" collapsed="false">
      <c r="A237" s="24" t="n">
        <v>39.8675</v>
      </c>
      <c r="B237" s="115" t="s">
        <v>2693</v>
      </c>
      <c r="C237" s="24" t="n">
        <v>-74.1694</v>
      </c>
      <c r="D237" s="115" t="s">
        <v>2694</v>
      </c>
      <c r="E237" s="122" t="s">
        <v>2254</v>
      </c>
      <c r="F237" s="76" t="s">
        <v>2496</v>
      </c>
      <c r="G237" s="121" t="s">
        <v>2695</v>
      </c>
      <c r="H237" s="28" t="s">
        <v>2696</v>
      </c>
      <c r="I237" s="115" t="s">
        <v>2509</v>
      </c>
      <c r="J237" s="115"/>
      <c r="K237" s="23" t="s">
        <v>4864</v>
      </c>
      <c r="L237" s="30" t="s">
        <v>5459</v>
      </c>
      <c r="M237" s="115" t="s">
        <v>2326</v>
      </c>
      <c r="N237" s="31" t="n">
        <v>53</v>
      </c>
      <c r="O237" s="40" t="s">
        <v>5487</v>
      </c>
    </row>
    <row r="238" customFormat="false" ht="13.2" hidden="false" customHeight="false" outlineLevel="0" collapsed="false">
      <c r="A238" s="24" t="n">
        <v>39.8575</v>
      </c>
      <c r="B238" s="24" t="s">
        <v>2698</v>
      </c>
      <c r="C238" s="24" t="n">
        <v>-74.2225</v>
      </c>
      <c r="D238" s="24" t="s">
        <v>2699</v>
      </c>
      <c r="E238" s="27" t="s">
        <v>2254</v>
      </c>
      <c r="F238" s="26" t="s">
        <v>2496</v>
      </c>
      <c r="G238" s="27" t="s">
        <v>2700</v>
      </c>
      <c r="H238" s="28" t="s">
        <v>2701</v>
      </c>
      <c r="I238" s="29" t="s">
        <v>2509</v>
      </c>
      <c r="K238" s="23" t="s">
        <v>4864</v>
      </c>
      <c r="M238" s="29" t="s">
        <v>2326</v>
      </c>
      <c r="N238" s="31" t="n">
        <v>13.4</v>
      </c>
      <c r="O238" s="32" t="s">
        <v>5488</v>
      </c>
    </row>
    <row r="239" customFormat="false" ht="13.2" hidden="false" customHeight="false" outlineLevel="0" collapsed="false">
      <c r="A239" s="24" t="n">
        <v>39.7983</v>
      </c>
      <c r="B239" s="115" t="s">
        <v>2710</v>
      </c>
      <c r="C239" s="24" t="n">
        <v>-74.2506</v>
      </c>
      <c r="D239" s="115" t="s">
        <v>2711</v>
      </c>
      <c r="E239" s="122" t="s">
        <v>2254</v>
      </c>
      <c r="F239" s="76" t="s">
        <v>2496</v>
      </c>
      <c r="G239" s="121" t="s">
        <v>2712</v>
      </c>
      <c r="H239" s="28" t="s">
        <v>2713</v>
      </c>
      <c r="I239" s="115" t="s">
        <v>2509</v>
      </c>
      <c r="J239" s="115"/>
      <c r="K239" s="23" t="s">
        <v>5117</v>
      </c>
      <c r="L239" s="30" t="s">
        <v>5489</v>
      </c>
      <c r="M239" s="115" t="s">
        <v>2326</v>
      </c>
      <c r="N239" s="31" t="n">
        <v>7</v>
      </c>
      <c r="O239" s="40" t="s">
        <v>5337</v>
      </c>
    </row>
    <row r="240" customFormat="false" ht="13.2" hidden="false" customHeight="false" outlineLevel="0" collapsed="false">
      <c r="A240" s="24" t="n">
        <v>39.715</v>
      </c>
      <c r="B240" s="115" t="s">
        <v>2738</v>
      </c>
      <c r="C240" s="24" t="n">
        <v>-74.2822</v>
      </c>
      <c r="D240" s="115" t="s">
        <v>955</v>
      </c>
      <c r="E240" s="122" t="s">
        <v>2254</v>
      </c>
      <c r="F240" s="93" t="s">
        <v>2496</v>
      </c>
      <c r="G240" s="40" t="s">
        <v>2739</v>
      </c>
      <c r="H240" s="28" t="s">
        <v>2740</v>
      </c>
      <c r="I240" s="115" t="s">
        <v>2509</v>
      </c>
      <c r="J240" s="115"/>
      <c r="K240" s="23" t="s">
        <v>4866</v>
      </c>
      <c r="M240" s="115" t="s">
        <v>2326</v>
      </c>
      <c r="N240" s="31" t="n">
        <v>10</v>
      </c>
      <c r="O240" s="32" t="s">
        <v>5490</v>
      </c>
    </row>
    <row r="241" customFormat="false" ht="13.2" hidden="false" customHeight="false" outlineLevel="0" collapsed="false">
      <c r="A241" s="24" t="n">
        <v>39.6953</v>
      </c>
      <c r="B241" s="115" t="s">
        <v>2746</v>
      </c>
      <c r="C241" s="24" t="n">
        <v>-74.26</v>
      </c>
      <c r="D241" s="115" t="s">
        <v>2748</v>
      </c>
      <c r="E241" s="122" t="s">
        <v>2254</v>
      </c>
      <c r="F241" s="93" t="s">
        <v>2496</v>
      </c>
      <c r="G241" s="40" t="s">
        <v>2749</v>
      </c>
      <c r="H241" s="28" t="s">
        <v>2750</v>
      </c>
      <c r="I241" s="115" t="s">
        <v>2509</v>
      </c>
      <c r="J241" s="115"/>
      <c r="K241" s="23" t="s">
        <v>4866</v>
      </c>
      <c r="M241" s="115" t="s">
        <v>2326</v>
      </c>
      <c r="N241" s="31" t="n">
        <v>20</v>
      </c>
      <c r="O241" s="32" t="s">
        <v>5324</v>
      </c>
    </row>
    <row r="242" customFormat="false" ht="13.2" hidden="false" customHeight="false" outlineLevel="0" collapsed="false">
      <c r="A242" s="24" t="n">
        <v>39.6381</v>
      </c>
      <c r="B242" s="115" t="s">
        <v>2760</v>
      </c>
      <c r="C242" s="24" t="n">
        <v>-74.3053</v>
      </c>
      <c r="D242" s="115" t="s">
        <v>2762</v>
      </c>
      <c r="E242" s="122" t="s">
        <v>2254</v>
      </c>
      <c r="F242" s="93" t="s">
        <v>2496</v>
      </c>
      <c r="G242" s="40" t="s">
        <v>2763</v>
      </c>
      <c r="H242" s="28" t="s">
        <v>2764</v>
      </c>
      <c r="I242" s="115" t="s">
        <v>2509</v>
      </c>
      <c r="J242" s="115"/>
      <c r="K242" s="23" t="s">
        <v>4866</v>
      </c>
      <c r="M242" s="115" t="s">
        <v>2326</v>
      </c>
      <c r="N242" s="31" t="n">
        <v>21</v>
      </c>
      <c r="O242" s="32" t="s">
        <v>5324</v>
      </c>
    </row>
    <row r="243" customFormat="false" ht="13.2" hidden="false" customHeight="false" outlineLevel="0" collapsed="false">
      <c r="A243" s="24" t="n">
        <v>39.6028</v>
      </c>
      <c r="B243" s="115" t="s">
        <v>2779</v>
      </c>
      <c r="C243" s="24" t="n">
        <v>-74.3422</v>
      </c>
      <c r="D243" s="115" t="s">
        <v>2781</v>
      </c>
      <c r="E243" s="122" t="s">
        <v>2254</v>
      </c>
      <c r="F243" s="76" t="s">
        <v>2496</v>
      </c>
      <c r="G243" s="121" t="s">
        <v>2782</v>
      </c>
      <c r="H243" s="28" t="s">
        <v>2783</v>
      </c>
      <c r="I243" s="115" t="s">
        <v>2509</v>
      </c>
      <c r="J243" s="115"/>
      <c r="K243" s="23" t="s">
        <v>2773</v>
      </c>
      <c r="M243" s="115" t="s">
        <v>2326</v>
      </c>
      <c r="N243" s="31" t="n">
        <v>13</v>
      </c>
      <c r="O243" s="32" t="s">
        <v>4874</v>
      </c>
    </row>
    <row r="244" customFormat="false" ht="13.2" hidden="false" customHeight="false" outlineLevel="0" collapsed="false">
      <c r="A244" s="24" t="n">
        <v>39.7855555555556</v>
      </c>
      <c r="B244" s="32" t="n">
        <v>394708</v>
      </c>
      <c r="C244" s="124" t="n">
        <v>-74.8605555555555</v>
      </c>
      <c r="D244" s="32" t="n">
        <v>745138</v>
      </c>
      <c r="E244" s="27" t="s">
        <v>2254</v>
      </c>
      <c r="F244" s="32" t="n">
        <v>14</v>
      </c>
      <c r="G244" s="32" t="s">
        <v>2792</v>
      </c>
      <c r="H244" s="28" t="s">
        <v>2793</v>
      </c>
      <c r="I244" s="29" t="s">
        <v>2794</v>
      </c>
      <c r="K244" s="23" t="s">
        <v>4869</v>
      </c>
      <c r="L244" s="30" t="n">
        <v>102.9</v>
      </c>
      <c r="M244" s="29" t="s">
        <v>2326</v>
      </c>
      <c r="N244" s="31" t="n">
        <v>3.22</v>
      </c>
      <c r="O244" s="32" t="s">
        <v>5491</v>
      </c>
    </row>
    <row r="245" customFormat="false" ht="13.2" hidden="false" customHeight="false" outlineLevel="0" collapsed="false">
      <c r="A245" s="24" t="n">
        <v>39.7856</v>
      </c>
      <c r="B245" s="115" t="s">
        <v>2790</v>
      </c>
      <c r="C245" s="24" t="n">
        <v>-74.8606</v>
      </c>
      <c r="D245" s="115" t="s">
        <v>2791</v>
      </c>
      <c r="E245" s="122" t="s">
        <v>2254</v>
      </c>
      <c r="F245" s="76" t="s">
        <v>2786</v>
      </c>
      <c r="G245" s="121" t="s">
        <v>2792</v>
      </c>
      <c r="H245" s="28" t="s">
        <v>2793</v>
      </c>
      <c r="I245" s="115" t="s">
        <v>2794</v>
      </c>
      <c r="J245" s="115"/>
      <c r="K245" s="23" t="s">
        <v>4869</v>
      </c>
      <c r="L245" s="30" t="s">
        <v>5492</v>
      </c>
      <c r="M245" s="115" t="s">
        <v>2326</v>
      </c>
      <c r="N245" s="31" t="n">
        <v>3</v>
      </c>
      <c r="O245" s="40" t="s">
        <v>5229</v>
      </c>
    </row>
    <row r="246" customFormat="false" ht="13.2" hidden="false" customHeight="false" outlineLevel="0" collapsed="false">
      <c r="A246" s="24" t="n">
        <v>39.777775</v>
      </c>
      <c r="B246" s="24" t="s">
        <v>2795</v>
      </c>
      <c r="C246" s="24" t="n">
        <v>-74.800285</v>
      </c>
      <c r="D246" s="24" t="s">
        <v>2796</v>
      </c>
      <c r="E246" s="27" t="s">
        <v>2254</v>
      </c>
      <c r="F246" s="26" t="s">
        <v>2786</v>
      </c>
      <c r="G246" s="27" t="s">
        <v>2797</v>
      </c>
      <c r="H246" s="28" t="s">
        <v>2798</v>
      </c>
      <c r="I246" s="29" t="s">
        <v>2799</v>
      </c>
      <c r="K246" s="23" t="s">
        <v>4869</v>
      </c>
      <c r="M246" s="29" t="s">
        <v>2326</v>
      </c>
      <c r="N246" s="31" t="n">
        <v>16.8</v>
      </c>
      <c r="O246" s="32" t="s">
        <v>5493</v>
      </c>
    </row>
    <row r="247" customFormat="false" ht="13.2" hidden="false" customHeight="false" outlineLevel="0" collapsed="false">
      <c r="A247" s="24" t="n">
        <v>39.7402777777778</v>
      </c>
      <c r="B247" s="24" t="s">
        <v>5494</v>
      </c>
      <c r="C247" s="24" t="n">
        <v>-74.7269444444444</v>
      </c>
      <c r="D247" s="24" t="s">
        <v>1484</v>
      </c>
      <c r="E247" s="27" t="s">
        <v>2254</v>
      </c>
      <c r="F247" s="26" t="s">
        <v>2786</v>
      </c>
      <c r="G247" s="27" t="s">
        <v>2801</v>
      </c>
      <c r="H247" s="28" t="s">
        <v>2802</v>
      </c>
      <c r="I247" s="29" t="s">
        <v>2799</v>
      </c>
      <c r="K247" s="23" t="s">
        <v>4871</v>
      </c>
      <c r="M247" s="29" t="s">
        <v>2326</v>
      </c>
      <c r="N247" s="31" t="n">
        <v>26.7</v>
      </c>
      <c r="O247" s="32" t="s">
        <v>5061</v>
      </c>
    </row>
    <row r="248" customFormat="false" ht="13.2" hidden="false" customHeight="false" outlineLevel="0" collapsed="false">
      <c r="A248" s="24" t="n">
        <v>39.659168</v>
      </c>
      <c r="B248" s="24" t="s">
        <v>2815</v>
      </c>
      <c r="C248" s="24" t="n">
        <v>-74.659172</v>
      </c>
      <c r="D248" s="24" t="s">
        <v>2816</v>
      </c>
      <c r="E248" s="27" t="s">
        <v>2254</v>
      </c>
      <c r="F248" s="26" t="s">
        <v>2786</v>
      </c>
      <c r="G248" s="27" t="s">
        <v>2817</v>
      </c>
      <c r="H248" s="28" t="s">
        <v>2818</v>
      </c>
      <c r="I248" s="29" t="s">
        <v>2799</v>
      </c>
      <c r="J248" s="29" t="s">
        <v>459</v>
      </c>
      <c r="K248" s="23" t="s">
        <v>4871</v>
      </c>
      <c r="L248" s="30" t="n">
        <v>8</v>
      </c>
      <c r="M248" s="29" t="s">
        <v>2326</v>
      </c>
      <c r="N248" s="31" t="n">
        <v>47</v>
      </c>
      <c r="O248" s="32" t="s">
        <v>5495</v>
      </c>
    </row>
    <row r="249" customFormat="false" ht="13.2" hidden="false" customHeight="false" outlineLevel="0" collapsed="false">
      <c r="A249" s="24" t="n">
        <v>39.7588888888889</v>
      </c>
      <c r="B249" s="32" t="n">
        <v>394532</v>
      </c>
      <c r="C249" s="124" t="n">
        <v>-74.8838888888889</v>
      </c>
      <c r="D249" s="32" t="n">
        <v>745302</v>
      </c>
      <c r="E249" s="27" t="s">
        <v>2254</v>
      </c>
      <c r="F249" s="26" t="s">
        <v>2786</v>
      </c>
      <c r="G249" s="32" t="s">
        <v>2821</v>
      </c>
      <c r="H249" s="28" t="s">
        <v>2822</v>
      </c>
      <c r="I249" s="29" t="s">
        <v>2794</v>
      </c>
      <c r="K249" s="23" t="s">
        <v>4875</v>
      </c>
      <c r="M249" s="29" t="s">
        <v>2326</v>
      </c>
      <c r="N249" s="31" t="n">
        <v>3.8</v>
      </c>
      <c r="O249" s="32" t="s">
        <v>5084</v>
      </c>
    </row>
    <row r="250" customFormat="false" ht="13.2" hidden="false" customHeight="false" outlineLevel="0" collapsed="false">
      <c r="A250" s="24" t="n">
        <v>39.7505555555556</v>
      </c>
      <c r="B250" s="32" t="n">
        <v>394502</v>
      </c>
      <c r="C250" s="124" t="n">
        <v>-74.8411111111111</v>
      </c>
      <c r="D250" s="32" t="n">
        <v>745028</v>
      </c>
      <c r="E250" s="27" t="s">
        <v>2254</v>
      </c>
      <c r="F250" s="26" t="s">
        <v>2786</v>
      </c>
      <c r="G250" s="98" t="s">
        <v>2825</v>
      </c>
      <c r="H250" s="28" t="s">
        <v>2826</v>
      </c>
      <c r="I250" s="29" t="s">
        <v>2794</v>
      </c>
      <c r="K250" s="23" t="s">
        <v>4869</v>
      </c>
      <c r="L250" s="30" t="n">
        <v>87.55</v>
      </c>
      <c r="M250" s="29" t="s">
        <v>2326</v>
      </c>
      <c r="N250" s="31" t="n">
        <v>7.13</v>
      </c>
      <c r="O250" s="32" t="s">
        <v>5084</v>
      </c>
    </row>
    <row r="251" customFormat="false" ht="13.2" hidden="false" customHeight="false" outlineLevel="0" collapsed="false">
      <c r="A251" s="24" t="n">
        <v>39.7283333333333</v>
      </c>
      <c r="B251" s="32" t="n">
        <v>394342</v>
      </c>
      <c r="C251" s="124" t="n">
        <v>-74.77</v>
      </c>
      <c r="D251" s="32" t="n">
        <v>744612</v>
      </c>
      <c r="E251" s="27" t="s">
        <v>2254</v>
      </c>
      <c r="F251" s="26" t="s">
        <v>2786</v>
      </c>
      <c r="G251" s="98" t="s">
        <v>2845</v>
      </c>
      <c r="H251" s="28" t="s">
        <v>2846</v>
      </c>
      <c r="I251" s="29" t="s">
        <v>2794</v>
      </c>
      <c r="K251" s="23" t="s">
        <v>4878</v>
      </c>
      <c r="M251" s="29" t="s">
        <v>2326</v>
      </c>
      <c r="N251" s="31" t="n">
        <v>16.1</v>
      </c>
      <c r="O251" s="32" t="s">
        <v>5084</v>
      </c>
    </row>
    <row r="252" customFormat="false" ht="13.2" hidden="false" customHeight="false" outlineLevel="0" collapsed="false">
      <c r="A252" s="24" t="n">
        <v>39.7147222222222</v>
      </c>
      <c r="B252" s="32" t="n">
        <v>394253</v>
      </c>
      <c r="C252" s="124" t="n">
        <v>-74.7736111111111</v>
      </c>
      <c r="D252" s="32" t="n">
        <v>744625</v>
      </c>
      <c r="E252" s="27" t="s">
        <v>2254</v>
      </c>
      <c r="F252" s="26" t="s">
        <v>2786</v>
      </c>
      <c r="G252" s="32" t="s">
        <v>2853</v>
      </c>
      <c r="H252" s="28" t="s">
        <v>2854</v>
      </c>
      <c r="I252" s="29" t="s">
        <v>2794</v>
      </c>
      <c r="K252" s="23" t="s">
        <v>4878</v>
      </c>
      <c r="M252" s="29" t="s">
        <v>2326</v>
      </c>
      <c r="N252" s="31" t="n">
        <v>6.42</v>
      </c>
      <c r="O252" s="32" t="s">
        <v>5496</v>
      </c>
    </row>
    <row r="253" customFormat="false" ht="13.2" hidden="false" customHeight="false" outlineLevel="0" collapsed="false">
      <c r="A253" s="24" t="n">
        <v>39.6997222222222</v>
      </c>
      <c r="B253" s="24" t="s">
        <v>2866</v>
      </c>
      <c r="C253" s="24" t="n">
        <v>-74.8444444444445</v>
      </c>
      <c r="D253" s="24" t="s">
        <v>5497</v>
      </c>
      <c r="E253" s="27" t="s">
        <v>2254</v>
      </c>
      <c r="F253" s="26" t="s">
        <v>2786</v>
      </c>
      <c r="G253" s="27" t="s">
        <v>2868</v>
      </c>
      <c r="H253" s="28" t="s">
        <v>2869</v>
      </c>
      <c r="I253" s="29" t="s">
        <v>2794</v>
      </c>
      <c r="K253" s="23" t="s">
        <v>4878</v>
      </c>
      <c r="M253" s="29" t="s">
        <v>2326</v>
      </c>
      <c r="N253" s="31" t="n">
        <v>9.78</v>
      </c>
      <c r="O253" s="32" t="s">
        <v>5496</v>
      </c>
    </row>
    <row r="254" customFormat="false" ht="13.2" hidden="false" customHeight="false" outlineLevel="0" collapsed="false">
      <c r="A254" s="24" t="n">
        <v>39.6880555555556</v>
      </c>
      <c r="B254" s="24" t="s">
        <v>5498</v>
      </c>
      <c r="C254" s="24" t="n">
        <v>-74.835</v>
      </c>
      <c r="D254" s="24" t="s">
        <v>2875</v>
      </c>
      <c r="E254" s="27" t="s">
        <v>2254</v>
      </c>
      <c r="F254" s="26" t="s">
        <v>2786</v>
      </c>
      <c r="G254" s="27" t="s">
        <v>2876</v>
      </c>
      <c r="H254" s="28" t="s">
        <v>2877</v>
      </c>
      <c r="I254" s="29" t="s">
        <v>2794</v>
      </c>
      <c r="K254" s="23" t="s">
        <v>4878</v>
      </c>
      <c r="M254" s="29" t="s">
        <v>2326</v>
      </c>
      <c r="N254" s="31" t="n">
        <v>4.86</v>
      </c>
      <c r="O254" s="32" t="s">
        <v>5496</v>
      </c>
    </row>
    <row r="255" customFormat="false" ht="13.2" hidden="false" customHeight="false" outlineLevel="0" collapsed="false">
      <c r="A255" s="24" t="n">
        <v>39.692776</v>
      </c>
      <c r="B255" s="24" t="s">
        <v>2878</v>
      </c>
      <c r="C255" s="24" t="n">
        <v>-74.806656</v>
      </c>
      <c r="D255" s="24" t="s">
        <v>2879</v>
      </c>
      <c r="E255" s="119" t="s">
        <v>2254</v>
      </c>
      <c r="F255" s="26" t="s">
        <v>2786</v>
      </c>
      <c r="G255" s="119" t="s">
        <v>2880</v>
      </c>
      <c r="H255" s="28" t="s">
        <v>2881</v>
      </c>
      <c r="I255" s="29" t="s">
        <v>2794</v>
      </c>
      <c r="K255" s="23" t="s">
        <v>4878</v>
      </c>
      <c r="M255" s="29" t="s">
        <v>2326</v>
      </c>
      <c r="N255" s="31" t="n">
        <v>17.1</v>
      </c>
      <c r="O255" s="32" t="s">
        <v>5496</v>
      </c>
    </row>
    <row r="256" customFormat="false" ht="13.2" hidden="false" customHeight="false" outlineLevel="0" collapsed="false">
      <c r="A256" s="24" t="n">
        <v>39.684444</v>
      </c>
      <c r="B256" s="24" t="s">
        <v>2889</v>
      </c>
      <c r="C256" s="24" t="n">
        <v>-74.763321</v>
      </c>
      <c r="D256" s="24" t="s">
        <v>2890</v>
      </c>
      <c r="E256" s="27" t="s">
        <v>2254</v>
      </c>
      <c r="F256" s="26" t="s">
        <v>2786</v>
      </c>
      <c r="G256" s="27" t="s">
        <v>2891</v>
      </c>
      <c r="H256" s="28" t="s">
        <v>2892</v>
      </c>
      <c r="I256" s="29" t="s">
        <v>2810</v>
      </c>
      <c r="K256" s="23" t="s">
        <v>4878</v>
      </c>
      <c r="M256" s="29" t="s">
        <v>2326</v>
      </c>
      <c r="N256" s="31" t="n">
        <v>8.07</v>
      </c>
      <c r="O256" s="32" t="s">
        <v>5499</v>
      </c>
    </row>
    <row r="257" customFormat="false" ht="13.2" hidden="false" customHeight="false" outlineLevel="0" collapsed="false">
      <c r="A257" s="24" t="n">
        <v>39.6338888888889</v>
      </c>
      <c r="B257" s="24" t="s">
        <v>2896</v>
      </c>
      <c r="C257" s="24" t="n">
        <v>-74.7180555555556</v>
      </c>
      <c r="D257" s="24" t="s">
        <v>2897</v>
      </c>
      <c r="E257" s="27" t="s">
        <v>2254</v>
      </c>
      <c r="F257" s="26" t="s">
        <v>2786</v>
      </c>
      <c r="G257" s="27" t="s">
        <v>2898</v>
      </c>
      <c r="H257" s="28" t="s">
        <v>2899</v>
      </c>
      <c r="I257" s="29" t="s">
        <v>2799</v>
      </c>
      <c r="K257" s="23" t="s">
        <v>4871</v>
      </c>
      <c r="M257" s="29" t="s">
        <v>2326</v>
      </c>
      <c r="N257" s="31" t="n">
        <v>9.57</v>
      </c>
      <c r="O257" s="32" t="s">
        <v>5500</v>
      </c>
    </row>
    <row r="258" customFormat="false" ht="13.2" hidden="false" customHeight="false" outlineLevel="0" collapsed="false">
      <c r="A258" s="24" t="n">
        <v>39.770832</v>
      </c>
      <c r="B258" s="24" t="s">
        <v>2900</v>
      </c>
      <c r="C258" s="24" t="s">
        <v>5501</v>
      </c>
      <c r="D258" s="24" t="s">
        <v>2901</v>
      </c>
      <c r="E258" s="27" t="s">
        <v>2254</v>
      </c>
      <c r="F258" s="26" t="s">
        <v>2786</v>
      </c>
      <c r="G258" s="27" t="s">
        <v>2902</v>
      </c>
      <c r="H258" s="28" t="s">
        <v>2903</v>
      </c>
      <c r="I258" s="29" t="s">
        <v>2799</v>
      </c>
      <c r="K258" s="23" t="s">
        <v>4881</v>
      </c>
      <c r="M258" s="29" t="s">
        <v>2326</v>
      </c>
      <c r="N258" s="31" t="n">
        <v>13.7</v>
      </c>
      <c r="O258" s="32" t="s">
        <v>5495</v>
      </c>
    </row>
    <row r="259" customFormat="false" ht="13.2" hidden="false" customHeight="false" outlineLevel="0" collapsed="false">
      <c r="A259" s="24" t="n">
        <v>39.794445</v>
      </c>
      <c r="B259" s="24" t="s">
        <v>2904</v>
      </c>
      <c r="C259" s="24" t="n">
        <v>-74.62278</v>
      </c>
      <c r="D259" s="24" t="s">
        <v>1768</v>
      </c>
      <c r="E259" s="27" t="s">
        <v>2254</v>
      </c>
      <c r="F259" s="26" t="s">
        <v>2786</v>
      </c>
      <c r="G259" s="27" t="s">
        <v>2905</v>
      </c>
      <c r="H259" s="28" t="s">
        <v>2906</v>
      </c>
      <c r="I259" s="29" t="s">
        <v>2799</v>
      </c>
      <c r="K259" s="23" t="s">
        <v>5502</v>
      </c>
      <c r="L259" s="30" t="n">
        <v>74</v>
      </c>
      <c r="M259" s="29" t="s">
        <v>2326</v>
      </c>
      <c r="N259" s="31" t="n">
        <v>1.1</v>
      </c>
      <c r="O259" s="32" t="n">
        <v>2000</v>
      </c>
    </row>
    <row r="260" customFormat="false" ht="13.2" hidden="false" customHeight="false" outlineLevel="0" collapsed="false">
      <c r="A260" s="24" t="n">
        <v>39.785835</v>
      </c>
      <c r="B260" s="24" t="s">
        <v>2907</v>
      </c>
      <c r="C260" s="24" t="n">
        <v>-74.658608</v>
      </c>
      <c r="D260" s="24" t="s">
        <v>2908</v>
      </c>
      <c r="E260" s="27" t="s">
        <v>2254</v>
      </c>
      <c r="F260" s="26" t="s">
        <v>2786</v>
      </c>
      <c r="G260" s="27" t="s">
        <v>2909</v>
      </c>
      <c r="H260" s="28" t="s">
        <v>2910</v>
      </c>
      <c r="I260" s="29" t="s">
        <v>2799</v>
      </c>
      <c r="J260" s="29" t="s">
        <v>2911</v>
      </c>
      <c r="K260" s="23" t="s">
        <v>4881</v>
      </c>
      <c r="L260" s="30" t="n">
        <v>48</v>
      </c>
      <c r="M260" s="29" t="s">
        <v>2326</v>
      </c>
      <c r="N260" s="31" t="n">
        <v>4.91</v>
      </c>
      <c r="O260" s="32" t="s">
        <v>5266</v>
      </c>
    </row>
    <row r="261" customFormat="false" ht="13.2" hidden="false" customHeight="false" outlineLevel="0" collapsed="false">
      <c r="A261" s="24" t="n">
        <v>39.766941</v>
      </c>
      <c r="B261" s="24" t="s">
        <v>2912</v>
      </c>
      <c r="C261" s="24" t="n">
        <v>-74.677773</v>
      </c>
      <c r="D261" s="24" t="s">
        <v>2913</v>
      </c>
      <c r="E261" s="27" t="s">
        <v>2254</v>
      </c>
      <c r="F261" s="26" t="s">
        <v>2786</v>
      </c>
      <c r="G261" s="27" t="s">
        <v>2914</v>
      </c>
      <c r="H261" s="28" t="s">
        <v>2915</v>
      </c>
      <c r="I261" s="29" t="s">
        <v>2799</v>
      </c>
      <c r="K261" s="23" t="s">
        <v>4881</v>
      </c>
      <c r="M261" s="29" t="s">
        <v>2326</v>
      </c>
      <c r="N261" s="31" t="n">
        <v>10.8</v>
      </c>
      <c r="O261" s="32" t="s">
        <v>5495</v>
      </c>
    </row>
    <row r="262" customFormat="false" ht="13.2" hidden="false" customHeight="false" outlineLevel="0" collapsed="false">
      <c r="A262" s="24" t="n">
        <v>39.793053</v>
      </c>
      <c r="B262" s="24" t="s">
        <v>2916</v>
      </c>
      <c r="C262" s="24" t="n">
        <v>-74.746666</v>
      </c>
      <c r="D262" s="24" t="s">
        <v>2917</v>
      </c>
      <c r="E262" s="27" t="s">
        <v>2254</v>
      </c>
      <c r="F262" s="26" t="s">
        <v>2786</v>
      </c>
      <c r="G262" s="27" t="s">
        <v>2918</v>
      </c>
      <c r="H262" s="28" t="s">
        <v>2919</v>
      </c>
      <c r="I262" s="29" t="s">
        <v>2799</v>
      </c>
      <c r="J262" s="29" t="s">
        <v>2911</v>
      </c>
      <c r="K262" s="23" t="s">
        <v>4881</v>
      </c>
      <c r="M262" s="29" t="s">
        <v>2326</v>
      </c>
      <c r="N262" s="31" t="n">
        <v>4.33</v>
      </c>
      <c r="O262" s="32" t="s">
        <v>5388</v>
      </c>
    </row>
    <row r="263" customFormat="false" ht="13.2" hidden="false" customHeight="false" outlineLevel="0" collapsed="false">
      <c r="A263" s="24" t="n">
        <v>39.7792</v>
      </c>
      <c r="B263" s="115" t="s">
        <v>2920</v>
      </c>
      <c r="C263" s="24" t="n">
        <v>-74.7389</v>
      </c>
      <c r="D263" s="115" t="s">
        <v>2921</v>
      </c>
      <c r="E263" s="122" t="s">
        <v>2254</v>
      </c>
      <c r="F263" s="93" t="s">
        <v>2786</v>
      </c>
      <c r="G263" s="40" t="s">
        <v>2922</v>
      </c>
      <c r="H263" s="28" t="s">
        <v>2923</v>
      </c>
      <c r="I263" s="115" t="s">
        <v>2799</v>
      </c>
      <c r="J263" s="115"/>
      <c r="K263" s="23" t="s">
        <v>4881</v>
      </c>
      <c r="M263" s="115" t="s">
        <v>2326</v>
      </c>
      <c r="N263" s="31" t="n">
        <v>13</v>
      </c>
      <c r="O263" s="32" t="s">
        <v>5503</v>
      </c>
    </row>
    <row r="264" customFormat="false" ht="13.2" hidden="false" customHeight="false" outlineLevel="0" collapsed="false">
      <c r="A264" s="24" t="n">
        <v>39.75528</v>
      </c>
      <c r="B264" s="24" t="s">
        <v>2924</v>
      </c>
      <c r="C264" s="24" t="n">
        <v>-74.696396</v>
      </c>
      <c r="D264" s="24" t="s">
        <v>1493</v>
      </c>
      <c r="E264" s="27" t="s">
        <v>2254</v>
      </c>
      <c r="F264" s="26" t="s">
        <v>2786</v>
      </c>
      <c r="G264" s="27" t="s">
        <v>2925</v>
      </c>
      <c r="H264" s="28" t="s">
        <v>2926</v>
      </c>
      <c r="I264" s="29" t="s">
        <v>2799</v>
      </c>
      <c r="K264" s="23" t="s">
        <v>4881</v>
      </c>
      <c r="M264" s="29" t="s">
        <v>2326</v>
      </c>
      <c r="N264" s="31" t="n">
        <v>18.3</v>
      </c>
      <c r="O264" s="32" t="s">
        <v>5493</v>
      </c>
    </row>
    <row r="265" customFormat="false" ht="13.2" hidden="false" customHeight="false" outlineLevel="0" collapsed="false">
      <c r="A265" s="24" t="n">
        <v>39.709442</v>
      </c>
      <c r="B265" s="24" t="s">
        <v>2930</v>
      </c>
      <c r="C265" s="24" t="n">
        <v>-74.666657</v>
      </c>
      <c r="D265" s="24" t="s">
        <v>2931</v>
      </c>
      <c r="E265" s="27" t="s">
        <v>2254</v>
      </c>
      <c r="F265" s="26" t="s">
        <v>2786</v>
      </c>
      <c r="G265" s="27" t="s">
        <v>2932</v>
      </c>
      <c r="H265" s="28" t="s">
        <v>2933</v>
      </c>
      <c r="I265" s="29" t="s">
        <v>2799</v>
      </c>
      <c r="K265" s="23" t="s">
        <v>4871</v>
      </c>
      <c r="M265" s="29" t="s">
        <v>2326</v>
      </c>
      <c r="N265" s="31" t="n">
        <v>55.7</v>
      </c>
      <c r="O265" s="32" t="s">
        <v>5504</v>
      </c>
    </row>
    <row r="266" customFormat="false" ht="13.2" hidden="false" customHeight="false" outlineLevel="0" collapsed="false">
      <c r="A266" s="24" t="n">
        <v>39.642498</v>
      </c>
      <c r="B266" s="24" t="s">
        <v>2934</v>
      </c>
      <c r="C266" s="24" t="n">
        <v>-74.650002</v>
      </c>
      <c r="D266" s="24" t="s">
        <v>2935</v>
      </c>
      <c r="E266" s="27" t="s">
        <v>2254</v>
      </c>
      <c r="F266" s="26" t="s">
        <v>2786</v>
      </c>
      <c r="G266" s="27" t="s">
        <v>2936</v>
      </c>
      <c r="H266" s="28" t="s">
        <v>2937</v>
      </c>
      <c r="I266" s="29" t="s">
        <v>2799</v>
      </c>
      <c r="K266" s="23" t="s">
        <v>4871</v>
      </c>
      <c r="L266" s="30" t="n">
        <v>0.16</v>
      </c>
      <c r="M266" s="29" t="s">
        <v>2326</v>
      </c>
      <c r="N266" s="31" t="n">
        <v>67.8</v>
      </c>
      <c r="O266" s="32" t="s">
        <v>5505</v>
      </c>
    </row>
    <row r="267" customFormat="false" ht="13.2" hidden="false" customHeight="false" outlineLevel="0" collapsed="false">
      <c r="A267" s="24" t="n">
        <v>39.5569444444445</v>
      </c>
      <c r="B267" s="24" t="s">
        <v>2947</v>
      </c>
      <c r="C267" s="24" t="n">
        <v>-74.6027777777778</v>
      </c>
      <c r="D267" s="24" t="s">
        <v>2948</v>
      </c>
      <c r="E267" s="27" t="s">
        <v>2254</v>
      </c>
      <c r="F267" s="26" t="s">
        <v>2786</v>
      </c>
      <c r="G267" s="27" t="s">
        <v>2949</v>
      </c>
      <c r="H267" s="28" t="s">
        <v>2950</v>
      </c>
      <c r="I267" s="29" t="s">
        <v>2810</v>
      </c>
      <c r="K267" s="23" t="s">
        <v>4890</v>
      </c>
      <c r="M267" s="29" t="s">
        <v>2326</v>
      </c>
      <c r="N267" s="31" t="n">
        <v>14.7</v>
      </c>
      <c r="O267" s="32" t="s">
        <v>5506</v>
      </c>
    </row>
    <row r="268" customFormat="false" ht="13.2" hidden="false" customHeight="false" outlineLevel="0" collapsed="false">
      <c r="A268" s="24" t="n">
        <v>39.8141666666667</v>
      </c>
      <c r="B268" s="24" t="s">
        <v>2951</v>
      </c>
      <c r="C268" s="24" t="n">
        <v>-74.5472222222222</v>
      </c>
      <c r="D268" s="24" t="s">
        <v>677</v>
      </c>
      <c r="E268" s="27" t="s">
        <v>2254</v>
      </c>
      <c r="F268" s="26" t="s">
        <v>2786</v>
      </c>
      <c r="G268" s="27" t="s">
        <v>2952</v>
      </c>
      <c r="H268" s="28" t="s">
        <v>2953</v>
      </c>
      <c r="I268" s="29" t="s">
        <v>2799</v>
      </c>
      <c r="K268" s="23" t="s">
        <v>4884</v>
      </c>
      <c r="M268" s="29" t="s">
        <v>2326</v>
      </c>
      <c r="N268" s="31" t="n">
        <v>9.24</v>
      </c>
      <c r="O268" s="32" t="s">
        <v>5486</v>
      </c>
    </row>
    <row r="269" customFormat="false" ht="13.2" hidden="false" customHeight="false" outlineLevel="0" collapsed="false">
      <c r="A269" s="24" t="n">
        <v>39.715557</v>
      </c>
      <c r="B269" s="24" t="s">
        <v>2957</v>
      </c>
      <c r="C269" s="24" t="n">
        <v>-74.561379</v>
      </c>
      <c r="D269" s="24" t="s">
        <v>2958</v>
      </c>
      <c r="E269" s="27" t="s">
        <v>2254</v>
      </c>
      <c r="F269" s="26" t="s">
        <v>2786</v>
      </c>
      <c r="G269" s="27" t="s">
        <v>2959</v>
      </c>
      <c r="H269" s="28" t="s">
        <v>2960</v>
      </c>
      <c r="I269" s="29" t="s">
        <v>2799</v>
      </c>
      <c r="K269" s="23" t="s">
        <v>4885</v>
      </c>
      <c r="M269" s="29" t="s">
        <v>2326</v>
      </c>
      <c r="N269" s="31" t="n">
        <v>50.6</v>
      </c>
      <c r="O269" s="32" t="s">
        <v>5283</v>
      </c>
    </row>
    <row r="270" customFormat="false" ht="13.2" hidden="false" customHeight="false" outlineLevel="0" collapsed="false">
      <c r="A270" s="24" t="n">
        <v>39.714169</v>
      </c>
      <c r="B270" s="24" t="s">
        <v>2961</v>
      </c>
      <c r="C270" s="24" t="n">
        <v>-74.566116</v>
      </c>
      <c r="D270" s="24" t="s">
        <v>2962</v>
      </c>
      <c r="E270" s="27" t="s">
        <v>2254</v>
      </c>
      <c r="F270" s="26" t="s">
        <v>2786</v>
      </c>
      <c r="G270" s="27" t="s">
        <v>2963</v>
      </c>
      <c r="H270" s="28" t="s">
        <v>2964</v>
      </c>
      <c r="I270" s="29" t="s">
        <v>2799</v>
      </c>
      <c r="K270" s="23" t="s">
        <v>4885</v>
      </c>
      <c r="M270" s="29" t="s">
        <v>2326</v>
      </c>
      <c r="N270" s="31" t="n">
        <v>21.8</v>
      </c>
      <c r="O270" s="32" t="s">
        <v>5493</v>
      </c>
    </row>
    <row r="271" customFormat="false" ht="13.2" hidden="false" customHeight="false" outlineLevel="0" collapsed="false">
      <c r="A271" s="24" t="n">
        <v>39.71611</v>
      </c>
      <c r="B271" s="24" t="s">
        <v>2965</v>
      </c>
      <c r="C271" s="24" t="n">
        <v>-74.535561</v>
      </c>
      <c r="D271" s="24" t="s">
        <v>2966</v>
      </c>
      <c r="E271" s="27" t="s">
        <v>2254</v>
      </c>
      <c r="F271" s="26" t="s">
        <v>2786</v>
      </c>
      <c r="G271" s="27" t="s">
        <v>2967</v>
      </c>
      <c r="H271" s="28" t="s">
        <v>2968</v>
      </c>
      <c r="I271" s="29" t="s">
        <v>2799</v>
      </c>
      <c r="K271" s="23" t="s">
        <v>4885</v>
      </c>
      <c r="M271" s="29" t="s">
        <v>2326</v>
      </c>
      <c r="N271" s="31" t="n">
        <v>14.4</v>
      </c>
      <c r="O271" s="32" t="n">
        <v>1998</v>
      </c>
    </row>
    <row r="272" customFormat="false" ht="13.2" hidden="false" customHeight="false" outlineLevel="0" collapsed="false">
      <c r="A272" s="24" t="n">
        <v>39.675</v>
      </c>
      <c r="B272" s="24" t="s">
        <v>2975</v>
      </c>
      <c r="C272" s="24" t="n">
        <v>-74.5411111111111</v>
      </c>
      <c r="D272" s="24" t="s">
        <v>2976</v>
      </c>
      <c r="E272" s="27" t="s">
        <v>2254</v>
      </c>
      <c r="F272" s="26" t="s">
        <v>2786</v>
      </c>
      <c r="G272" s="27" t="s">
        <v>2977</v>
      </c>
      <c r="H272" s="28" t="s">
        <v>2978</v>
      </c>
      <c r="I272" s="29" t="s">
        <v>2799</v>
      </c>
      <c r="K272" s="23" t="s">
        <v>4885</v>
      </c>
      <c r="M272" s="29" t="s">
        <v>2326</v>
      </c>
      <c r="N272" s="31" t="n">
        <v>85.9</v>
      </c>
      <c r="O272" s="32" t="s">
        <v>5364</v>
      </c>
    </row>
    <row r="273" customFormat="false" ht="13.2" hidden="false" customHeight="false" outlineLevel="0" collapsed="false">
      <c r="A273" s="24" t="n">
        <v>39.7422222222222</v>
      </c>
      <c r="B273" s="24" t="s">
        <v>2979</v>
      </c>
      <c r="C273" s="24" t="n">
        <v>-74.4530555555556</v>
      </c>
      <c r="D273" s="24" t="s">
        <v>2980</v>
      </c>
      <c r="E273" s="27" t="s">
        <v>2254</v>
      </c>
      <c r="F273" s="26" t="s">
        <v>2786</v>
      </c>
      <c r="G273" s="27" t="s">
        <v>2981</v>
      </c>
      <c r="H273" s="28" t="s">
        <v>2982</v>
      </c>
      <c r="I273" s="29" t="s">
        <v>2799</v>
      </c>
      <c r="K273" s="23" t="s">
        <v>4887</v>
      </c>
      <c r="M273" s="29" t="s">
        <v>2326</v>
      </c>
      <c r="N273" s="31" t="n">
        <v>4.4</v>
      </c>
      <c r="O273" s="32" t="s">
        <v>5493</v>
      </c>
    </row>
    <row r="274" customFormat="false" ht="13.2" hidden="false" customHeight="false" outlineLevel="0" collapsed="false">
      <c r="A274" s="24" t="n">
        <v>39.663052</v>
      </c>
      <c r="B274" s="24" t="s">
        <v>2987</v>
      </c>
      <c r="C274" s="24" t="n">
        <v>-74.523895</v>
      </c>
      <c r="D274" s="24" t="s">
        <v>588</v>
      </c>
      <c r="E274" s="27" t="s">
        <v>2254</v>
      </c>
      <c r="F274" s="26" t="s">
        <v>2786</v>
      </c>
      <c r="G274" s="27" t="s">
        <v>2988</v>
      </c>
      <c r="H274" s="28" t="s">
        <v>2989</v>
      </c>
      <c r="I274" s="29" t="s">
        <v>2799</v>
      </c>
      <c r="K274" s="23" t="s">
        <v>4885</v>
      </c>
      <c r="L274" s="30" t="n">
        <v>3.37</v>
      </c>
      <c r="M274" s="29" t="s">
        <v>2326</v>
      </c>
      <c r="N274" s="31" t="n">
        <v>72.5</v>
      </c>
      <c r="O274" s="32" t="s">
        <v>5507</v>
      </c>
    </row>
    <row r="275" customFormat="false" ht="13.2" hidden="false" customHeight="false" outlineLevel="0" collapsed="false">
      <c r="A275" s="24" t="n">
        <v>39.623055</v>
      </c>
      <c r="B275" s="24" t="s">
        <v>2995</v>
      </c>
      <c r="C275" s="24" t="n">
        <v>-74.441673</v>
      </c>
      <c r="D275" s="24" t="s">
        <v>2996</v>
      </c>
      <c r="E275" s="27" t="s">
        <v>2254</v>
      </c>
      <c r="F275" s="26" t="s">
        <v>2786</v>
      </c>
      <c r="G275" s="27" t="s">
        <v>2997</v>
      </c>
      <c r="H275" s="28" t="s">
        <v>2998</v>
      </c>
      <c r="I275" s="29" t="s">
        <v>2799</v>
      </c>
      <c r="K275" s="23" t="s">
        <v>4888</v>
      </c>
      <c r="L275" s="30" t="n">
        <v>-0.16</v>
      </c>
      <c r="M275" s="29" t="s">
        <v>2326</v>
      </c>
      <c r="N275" s="31" t="n">
        <v>8.11</v>
      </c>
      <c r="O275" s="32" t="s">
        <v>5061</v>
      </c>
    </row>
    <row r="276" customFormat="false" ht="13.2" hidden="false" customHeight="false" outlineLevel="0" collapsed="false">
      <c r="A276" s="24" t="n">
        <v>39.43972</v>
      </c>
      <c r="B276" s="24" t="s">
        <v>3010</v>
      </c>
      <c r="C276" s="24" t="n">
        <v>-74.566391</v>
      </c>
      <c r="D276" s="24" t="s">
        <v>3011</v>
      </c>
      <c r="E276" s="27" t="s">
        <v>2254</v>
      </c>
      <c r="F276" s="26" t="s">
        <v>2543</v>
      </c>
      <c r="G276" s="27" t="s">
        <v>3012</v>
      </c>
      <c r="H276" s="28" t="s">
        <v>3013</v>
      </c>
      <c r="I276" s="29" t="s">
        <v>2810</v>
      </c>
      <c r="J276" s="29" t="s">
        <v>3014</v>
      </c>
      <c r="K276" s="23" t="s">
        <v>4910</v>
      </c>
      <c r="M276" s="29" t="s">
        <v>3015</v>
      </c>
      <c r="N276" s="31" t="n">
        <v>5.73</v>
      </c>
      <c r="O276" s="32" t="s">
        <v>5388</v>
      </c>
    </row>
    <row r="277" customFormat="false" ht="13.2" hidden="false" customHeight="false" outlineLevel="0" collapsed="false">
      <c r="A277" s="24" t="n">
        <v>39.7942</v>
      </c>
      <c r="B277" s="115" t="s">
        <v>3039</v>
      </c>
      <c r="C277" s="24" t="n">
        <v>-74.9372</v>
      </c>
      <c r="D277" s="115" t="s">
        <v>3040</v>
      </c>
      <c r="E277" s="122" t="s">
        <v>2254</v>
      </c>
      <c r="F277" s="93" t="s">
        <v>2543</v>
      </c>
      <c r="G277" s="40" t="s">
        <v>3041</v>
      </c>
      <c r="H277" s="28" t="s">
        <v>3042</v>
      </c>
      <c r="I277" s="115" t="s">
        <v>2794</v>
      </c>
      <c r="J277" s="115"/>
      <c r="K277" s="23" t="s">
        <v>4875</v>
      </c>
      <c r="M277" s="115" t="s">
        <v>3015</v>
      </c>
      <c r="N277" s="31" t="n">
        <v>2</v>
      </c>
      <c r="O277" s="32" t="s">
        <v>5508</v>
      </c>
    </row>
    <row r="278" customFormat="false" ht="13.2" hidden="false" customHeight="false" outlineLevel="0" collapsed="false">
      <c r="A278" s="24" t="n">
        <v>39.733608</v>
      </c>
      <c r="B278" s="24" t="s">
        <v>3043</v>
      </c>
      <c r="C278" s="24" t="n">
        <v>-74.951386</v>
      </c>
      <c r="D278" s="24" t="s">
        <v>3044</v>
      </c>
      <c r="E278" s="27" t="s">
        <v>2254</v>
      </c>
      <c r="F278" s="26" t="s">
        <v>2543</v>
      </c>
      <c r="G278" s="27" t="s">
        <v>3045</v>
      </c>
      <c r="H278" s="28" t="s">
        <v>3046</v>
      </c>
      <c r="I278" s="29" t="s">
        <v>2794</v>
      </c>
      <c r="K278" s="23" t="s">
        <v>4880</v>
      </c>
      <c r="M278" s="29" t="s">
        <v>3015</v>
      </c>
      <c r="N278" s="31" t="n">
        <v>15.1</v>
      </c>
      <c r="O278" s="32" t="s">
        <v>5509</v>
      </c>
    </row>
    <row r="279" customFormat="false" ht="13.2" hidden="false" customHeight="false" outlineLevel="0" collapsed="false">
      <c r="A279" s="24" t="n">
        <v>39.66917</v>
      </c>
      <c r="B279" s="24" t="s">
        <v>3064</v>
      </c>
      <c r="C279" s="24" t="n">
        <v>-74.913612</v>
      </c>
      <c r="D279" s="24" t="s">
        <v>3065</v>
      </c>
      <c r="E279" s="27" t="s">
        <v>2254</v>
      </c>
      <c r="F279" s="26" t="s">
        <v>2543</v>
      </c>
      <c r="G279" s="27" t="s">
        <v>3066</v>
      </c>
      <c r="H279" s="28" t="s">
        <v>3067</v>
      </c>
      <c r="I279" s="29" t="s">
        <v>2794</v>
      </c>
      <c r="K279" s="23" t="s">
        <v>4880</v>
      </c>
      <c r="L279" s="30" t="n">
        <v>90.8</v>
      </c>
      <c r="M279" s="29" t="s">
        <v>3015</v>
      </c>
      <c r="N279" s="31" t="n">
        <v>37.3</v>
      </c>
      <c r="O279" s="32" t="s">
        <v>5510</v>
      </c>
    </row>
    <row r="280" customFormat="false" ht="13.2" hidden="false" customHeight="false" outlineLevel="0" collapsed="false">
      <c r="A280" s="24" t="n">
        <v>39.6678</v>
      </c>
      <c r="B280" s="115" t="s">
        <v>3068</v>
      </c>
      <c r="C280" s="24" t="n">
        <v>-74.9608</v>
      </c>
      <c r="D280" s="115" t="s">
        <v>3049</v>
      </c>
      <c r="E280" s="122" t="s">
        <v>2254</v>
      </c>
      <c r="F280" s="93" t="s">
        <v>2543</v>
      </c>
      <c r="G280" s="40" t="s">
        <v>3069</v>
      </c>
      <c r="H280" s="28" t="s">
        <v>3070</v>
      </c>
      <c r="I280" s="115" t="s">
        <v>3056</v>
      </c>
      <c r="J280" s="115"/>
      <c r="K280" s="23" t="s">
        <v>4880</v>
      </c>
      <c r="M280" s="115" t="s">
        <v>3015</v>
      </c>
      <c r="N280" s="31" t="n">
        <v>3</v>
      </c>
      <c r="O280" s="32" t="s">
        <v>5511</v>
      </c>
    </row>
    <row r="281" customFormat="false" ht="13.2" hidden="false" customHeight="false" outlineLevel="0" collapsed="false">
      <c r="A281" s="24" t="n">
        <v>39.595</v>
      </c>
      <c r="B281" s="115" t="s">
        <v>3071</v>
      </c>
      <c r="C281" s="24" t="n">
        <v>-74.8517</v>
      </c>
      <c r="D281" s="115" t="s">
        <v>3072</v>
      </c>
      <c r="E281" s="122" t="s">
        <v>2254</v>
      </c>
      <c r="F281" s="93" t="s">
        <v>2543</v>
      </c>
      <c r="G281" s="40" t="s">
        <v>3073</v>
      </c>
      <c r="H281" s="28" t="s">
        <v>3074</v>
      </c>
      <c r="I281" s="115" t="s">
        <v>2810</v>
      </c>
      <c r="J281" s="115"/>
      <c r="K281" s="23" t="s">
        <v>4897</v>
      </c>
      <c r="L281" s="30" t="s">
        <v>5512</v>
      </c>
      <c r="M281" s="115" t="s">
        <v>3015</v>
      </c>
      <c r="N281" s="31" t="n">
        <v>57</v>
      </c>
      <c r="O281" s="40" t="s">
        <v>5513</v>
      </c>
    </row>
    <row r="282" customFormat="false" ht="13.2" hidden="false" customHeight="false" outlineLevel="0" collapsed="false">
      <c r="A282" s="24" t="n">
        <v>39.6433333333333</v>
      </c>
      <c r="B282" s="24" t="s">
        <v>3079</v>
      </c>
      <c r="C282" s="24" t="n">
        <v>-74.9777777777778</v>
      </c>
      <c r="D282" s="24" t="s">
        <v>5514</v>
      </c>
      <c r="E282" s="27" t="s">
        <v>2254</v>
      </c>
      <c r="F282" s="26" t="s">
        <v>2543</v>
      </c>
      <c r="G282" s="27" t="s">
        <v>3081</v>
      </c>
      <c r="H282" s="28" t="s">
        <v>3082</v>
      </c>
      <c r="I282" s="29" t="s">
        <v>3056</v>
      </c>
      <c r="K282" s="23" t="s">
        <v>4880</v>
      </c>
      <c r="M282" s="29" t="s">
        <v>3015</v>
      </c>
      <c r="N282" s="31" t="n">
        <v>4.51</v>
      </c>
      <c r="O282" s="32" t="s">
        <v>5515</v>
      </c>
    </row>
    <row r="283" customFormat="false" ht="13.2" hidden="false" customHeight="false" outlineLevel="0" collapsed="false">
      <c r="A283" s="24" t="n">
        <v>39.6205555555556</v>
      </c>
      <c r="B283" s="24" t="s">
        <v>3094</v>
      </c>
      <c r="C283" s="24" t="n">
        <v>-74.9275</v>
      </c>
      <c r="D283" s="24" t="s">
        <v>3095</v>
      </c>
      <c r="E283" s="27" t="s">
        <v>2254</v>
      </c>
      <c r="F283" s="26" t="s">
        <v>2543</v>
      </c>
      <c r="G283" s="27" t="s">
        <v>3096</v>
      </c>
      <c r="H283" s="28" t="s">
        <v>3097</v>
      </c>
      <c r="I283" s="29" t="s">
        <v>3056</v>
      </c>
      <c r="K283" s="23" t="s">
        <v>4901</v>
      </c>
      <c r="M283" s="29" t="s">
        <v>3015</v>
      </c>
      <c r="N283" s="31" t="n">
        <v>14.2</v>
      </c>
      <c r="O283" s="32" t="s">
        <v>5466</v>
      </c>
    </row>
    <row r="284" customFormat="false" ht="13.2" hidden="false" customHeight="false" outlineLevel="0" collapsed="false">
      <c r="A284" s="24" t="n">
        <v>39.6086</v>
      </c>
      <c r="B284" s="115" t="s">
        <v>5516</v>
      </c>
      <c r="C284" s="24" t="n">
        <v>-74.9094</v>
      </c>
      <c r="D284" s="115" t="s">
        <v>5517</v>
      </c>
      <c r="E284" s="122" t="s">
        <v>2254</v>
      </c>
      <c r="F284" s="76" t="s">
        <v>2543</v>
      </c>
      <c r="G284" s="121" t="s">
        <v>3099</v>
      </c>
      <c r="H284" s="28" t="s">
        <v>3100</v>
      </c>
      <c r="I284" s="115" t="s">
        <v>3056</v>
      </c>
      <c r="J284" s="115"/>
      <c r="K284" s="23" t="s">
        <v>4901</v>
      </c>
      <c r="M284" s="115" t="s">
        <v>3015</v>
      </c>
      <c r="N284" s="31" t="n">
        <v>20</v>
      </c>
      <c r="O284" s="32" t="s">
        <v>5324</v>
      </c>
    </row>
    <row r="285" customFormat="false" ht="13.2" hidden="false" customHeight="false" outlineLevel="0" collapsed="false">
      <c r="A285" s="24" t="n">
        <v>39.5697</v>
      </c>
      <c r="B285" s="115" t="s">
        <v>3102</v>
      </c>
      <c r="C285" s="24" t="n">
        <v>-74.8214</v>
      </c>
      <c r="D285" s="115" t="s">
        <v>3104</v>
      </c>
      <c r="E285" s="122" t="s">
        <v>2254</v>
      </c>
      <c r="F285" s="76" t="s">
        <v>2543</v>
      </c>
      <c r="G285" s="121" t="s">
        <v>3105</v>
      </c>
      <c r="H285" s="28" t="s">
        <v>3106</v>
      </c>
      <c r="I285" s="115" t="s">
        <v>2810</v>
      </c>
      <c r="J285" s="115"/>
      <c r="K285" s="23" t="s">
        <v>4897</v>
      </c>
      <c r="M285" s="115" t="s">
        <v>3015</v>
      </c>
      <c r="N285" s="31" t="n">
        <v>54</v>
      </c>
      <c r="O285" s="32" t="s">
        <v>5324</v>
      </c>
    </row>
    <row r="286" customFormat="false" ht="13.2" hidden="false" customHeight="false" outlineLevel="0" collapsed="false">
      <c r="A286" s="24" t="n">
        <v>39.5138888888889</v>
      </c>
      <c r="B286" s="24" t="s">
        <v>3107</v>
      </c>
      <c r="C286" s="24" t="n">
        <v>-74.7797222222222</v>
      </c>
      <c r="D286" s="24" t="s">
        <v>3108</v>
      </c>
      <c r="E286" s="27" t="s">
        <v>2254</v>
      </c>
      <c r="F286" s="26" t="s">
        <v>2543</v>
      </c>
      <c r="G286" s="27" t="s">
        <v>3109</v>
      </c>
      <c r="H286" s="28" t="s">
        <v>3110</v>
      </c>
      <c r="I286" s="29" t="s">
        <v>2810</v>
      </c>
      <c r="K286" s="23" t="s">
        <v>4897</v>
      </c>
      <c r="M286" s="29" t="s">
        <v>3015</v>
      </c>
      <c r="N286" s="31" t="n">
        <v>154</v>
      </c>
      <c r="O286" s="32" t="s">
        <v>5061</v>
      </c>
    </row>
    <row r="287" customFormat="false" ht="13.2" hidden="false" customHeight="false" outlineLevel="0" collapsed="false">
      <c r="A287" s="24" t="n">
        <v>39.5072</v>
      </c>
      <c r="B287" s="115" t="s">
        <v>3119</v>
      </c>
      <c r="C287" s="24" t="n">
        <v>-74.7822</v>
      </c>
      <c r="D287" s="115" t="s">
        <v>3631</v>
      </c>
      <c r="E287" s="122" t="s">
        <v>2254</v>
      </c>
      <c r="F287" s="93" t="s">
        <v>2543</v>
      </c>
      <c r="G287" s="40" t="s">
        <v>3121</v>
      </c>
      <c r="H287" s="28" t="s">
        <v>3122</v>
      </c>
      <c r="I287" s="115" t="s">
        <v>2810</v>
      </c>
      <c r="J287" s="115"/>
      <c r="K287" s="23" t="s">
        <v>4897</v>
      </c>
      <c r="M287" s="115" t="s">
        <v>3015</v>
      </c>
      <c r="N287" s="31" t="n">
        <v>20</v>
      </c>
      <c r="O287" s="32" t="s">
        <v>5324</v>
      </c>
    </row>
    <row r="288" customFormat="false" ht="13.2" hidden="false" customHeight="false" outlineLevel="0" collapsed="false">
      <c r="A288" s="24" t="n">
        <v>39.4536</v>
      </c>
      <c r="B288" s="115" t="s">
        <v>5518</v>
      </c>
      <c r="C288" s="24" t="n">
        <v>-74.7344</v>
      </c>
      <c r="D288" s="115" t="s">
        <v>5519</v>
      </c>
      <c r="E288" s="122" t="s">
        <v>2254</v>
      </c>
      <c r="F288" s="93" t="s">
        <v>2543</v>
      </c>
      <c r="G288" s="40" t="s">
        <v>3125</v>
      </c>
      <c r="H288" s="28" t="s">
        <v>3126</v>
      </c>
      <c r="I288" s="115" t="s">
        <v>2810</v>
      </c>
      <c r="J288" s="115"/>
      <c r="K288" s="23" t="s">
        <v>4903</v>
      </c>
      <c r="L288" s="30" t="s">
        <v>5459</v>
      </c>
      <c r="M288" s="115" t="s">
        <v>3015</v>
      </c>
      <c r="N288" s="31" t="n">
        <v>205</v>
      </c>
      <c r="O288" s="40" t="s">
        <v>5520</v>
      </c>
    </row>
    <row r="289" customFormat="false" ht="13.2" hidden="false" customHeight="false" outlineLevel="0" collapsed="false">
      <c r="A289" s="24" t="n">
        <v>39.4688888888889</v>
      </c>
      <c r="B289" s="24" t="s">
        <v>3131</v>
      </c>
      <c r="C289" s="24" t="n">
        <v>-74.6927777777778</v>
      </c>
      <c r="D289" s="24" t="s">
        <v>1332</v>
      </c>
      <c r="E289" s="27" t="s">
        <v>2254</v>
      </c>
      <c r="F289" s="26" t="s">
        <v>2543</v>
      </c>
      <c r="G289" s="27" t="s">
        <v>3132</v>
      </c>
      <c r="H289" s="28" t="s">
        <v>3133</v>
      </c>
      <c r="I289" s="29" t="s">
        <v>2810</v>
      </c>
      <c r="K289" s="23" t="s">
        <v>4903</v>
      </c>
      <c r="M289" s="29" t="s">
        <v>3015</v>
      </c>
      <c r="N289" s="31" t="n">
        <v>16.3</v>
      </c>
      <c r="O289" s="32" t="s">
        <v>5416</v>
      </c>
    </row>
    <row r="290" customFormat="false" ht="13.2" hidden="false" customHeight="false" outlineLevel="0" collapsed="false">
      <c r="A290" s="24" t="n">
        <v>39.4402777777778</v>
      </c>
      <c r="B290" s="24" t="s">
        <v>3138</v>
      </c>
      <c r="C290" s="24" t="n">
        <v>-74.7558333333333</v>
      </c>
      <c r="D290" s="24" t="s">
        <v>3139</v>
      </c>
      <c r="E290" s="27" t="s">
        <v>2254</v>
      </c>
      <c r="F290" s="26" t="s">
        <v>2543</v>
      </c>
      <c r="G290" s="27" t="s">
        <v>3140</v>
      </c>
      <c r="H290" s="28" t="s">
        <v>3141</v>
      </c>
      <c r="I290" s="29" t="s">
        <v>2810</v>
      </c>
      <c r="K290" s="23" t="s">
        <v>4905</v>
      </c>
      <c r="M290" s="29" t="s">
        <v>3015</v>
      </c>
      <c r="N290" s="31" t="n">
        <v>20.39</v>
      </c>
      <c r="O290" s="32" t="s">
        <v>5373</v>
      </c>
    </row>
    <row r="291" customFormat="false" ht="13.2" hidden="false" customHeight="false" outlineLevel="0" collapsed="false">
      <c r="A291" s="24" t="n">
        <v>39.353054</v>
      </c>
      <c r="B291" s="24" t="s">
        <v>3142</v>
      </c>
      <c r="C291" s="24" t="n">
        <v>-74.756103</v>
      </c>
      <c r="D291" s="24" t="s">
        <v>2883</v>
      </c>
      <c r="E291" s="27" t="s">
        <v>2254</v>
      </c>
      <c r="F291" s="26" t="s">
        <v>2543</v>
      </c>
      <c r="G291" s="27" t="s">
        <v>3143</v>
      </c>
      <c r="H291" s="28" t="s">
        <v>3144</v>
      </c>
      <c r="I291" s="29" t="s">
        <v>2810</v>
      </c>
      <c r="J291" s="29" t="s">
        <v>3145</v>
      </c>
      <c r="K291" s="23" t="s">
        <v>4908</v>
      </c>
      <c r="M291" s="29" t="s">
        <v>3015</v>
      </c>
      <c r="N291" s="31" t="n">
        <v>3.95</v>
      </c>
      <c r="O291" s="32" t="s">
        <v>5373</v>
      </c>
    </row>
    <row r="292" customFormat="false" ht="13.2" hidden="false" customHeight="false" outlineLevel="0" collapsed="false">
      <c r="A292" s="24" t="n">
        <v>39.3719444444444</v>
      </c>
      <c r="B292" s="24" t="s">
        <v>3150</v>
      </c>
      <c r="C292" s="24" t="n">
        <v>-74.8538888888889</v>
      </c>
      <c r="D292" s="24" t="s">
        <v>3151</v>
      </c>
      <c r="E292" s="27" t="s">
        <v>2254</v>
      </c>
      <c r="F292" s="26" t="s">
        <v>2543</v>
      </c>
      <c r="G292" s="27" t="s">
        <v>3152</v>
      </c>
      <c r="H292" s="28" t="s">
        <v>3153</v>
      </c>
      <c r="I292" s="29" t="s">
        <v>2810</v>
      </c>
      <c r="K292" s="23" t="s">
        <v>4908</v>
      </c>
      <c r="M292" s="29" t="s">
        <v>3015</v>
      </c>
      <c r="N292" s="31" t="n">
        <v>8.78</v>
      </c>
      <c r="O292" s="32" t="s">
        <v>5061</v>
      </c>
    </row>
    <row r="293" customFormat="false" ht="13.2" hidden="false" customHeight="false" outlineLevel="0" collapsed="false">
      <c r="A293" s="24" t="n">
        <v>39.3069444444445</v>
      </c>
      <c r="B293" s="24" t="s">
        <v>3159</v>
      </c>
      <c r="C293" s="24" t="n">
        <v>-74.8208333333333</v>
      </c>
      <c r="D293" s="24" t="s">
        <v>5521</v>
      </c>
      <c r="E293" s="27" t="s">
        <v>2254</v>
      </c>
      <c r="F293" s="26" t="s">
        <v>2543</v>
      </c>
      <c r="G293" s="27" t="s">
        <v>3161</v>
      </c>
      <c r="H293" s="28" t="s">
        <v>3162</v>
      </c>
      <c r="I293" s="29" t="s">
        <v>2810</v>
      </c>
      <c r="J293" s="29" t="s">
        <v>3163</v>
      </c>
      <c r="K293" s="23" t="s">
        <v>4908</v>
      </c>
      <c r="L293" s="30" t="n">
        <v>0</v>
      </c>
      <c r="M293" s="29" t="s">
        <v>3015</v>
      </c>
      <c r="N293" s="31" t="n">
        <v>30.8</v>
      </c>
      <c r="O293" s="32" t="s">
        <v>5372</v>
      </c>
    </row>
    <row r="294" customFormat="false" ht="13.2" hidden="false" customHeight="false" outlineLevel="0" collapsed="false">
      <c r="A294" s="125" t="n">
        <v>39.0275</v>
      </c>
      <c r="B294" s="125" t="s">
        <v>3242</v>
      </c>
      <c r="C294" s="125" t="n">
        <v>-74.8966666666667</v>
      </c>
      <c r="D294" s="125" t="s">
        <v>3243</v>
      </c>
      <c r="E294" s="27" t="s">
        <v>2254</v>
      </c>
      <c r="F294" s="26" t="s">
        <v>1941</v>
      </c>
      <c r="G294" s="27" t="s">
        <v>3244</v>
      </c>
      <c r="H294" s="126" t="s">
        <v>3245</v>
      </c>
      <c r="I294" s="77" t="s">
        <v>3158</v>
      </c>
      <c r="J294" s="77"/>
      <c r="K294" s="23" t="s">
        <v>4912</v>
      </c>
      <c r="L294" s="96"/>
      <c r="M294" s="77" t="s">
        <v>3241</v>
      </c>
      <c r="N294" s="127" t="n">
        <v>2.29</v>
      </c>
      <c r="O294" s="98" t="s">
        <v>5522</v>
      </c>
    </row>
    <row r="295" customFormat="false" ht="13.2" hidden="false" customHeight="false" outlineLevel="0" collapsed="false">
      <c r="A295" s="24" t="n">
        <v>39.1927777777778</v>
      </c>
      <c r="B295" s="24" t="s">
        <v>3264</v>
      </c>
      <c r="C295" s="24" t="n">
        <v>-74.8258333333333</v>
      </c>
      <c r="D295" s="24" t="s">
        <v>5523</v>
      </c>
      <c r="E295" s="27" t="s">
        <v>2254</v>
      </c>
      <c r="F295" s="26" t="s">
        <v>1941</v>
      </c>
      <c r="G295" s="27" t="s">
        <v>3265</v>
      </c>
      <c r="H295" s="28" t="s">
        <v>3266</v>
      </c>
      <c r="I295" s="29" t="s">
        <v>3158</v>
      </c>
      <c r="K295" s="23" t="s">
        <v>4917</v>
      </c>
      <c r="M295" s="29" t="s">
        <v>3241</v>
      </c>
      <c r="N295" s="31" t="n">
        <v>4</v>
      </c>
      <c r="O295" s="98" t="n">
        <v>2000</v>
      </c>
    </row>
    <row r="296" customFormat="false" ht="13.2" hidden="false" customHeight="false" outlineLevel="0" collapsed="false">
      <c r="A296" s="24" t="n">
        <v>39.19722</v>
      </c>
      <c r="B296" s="24" t="s">
        <v>3284</v>
      </c>
      <c r="C296" s="24" t="n">
        <v>-74.869438</v>
      </c>
      <c r="D296" s="24" t="s">
        <v>1429</v>
      </c>
      <c r="E296" s="27" t="s">
        <v>2254</v>
      </c>
      <c r="F296" s="26" t="s">
        <v>1941</v>
      </c>
      <c r="G296" s="27" t="s">
        <v>3285</v>
      </c>
      <c r="H296" s="28" t="s">
        <v>3286</v>
      </c>
      <c r="I296" s="29" t="s">
        <v>3158</v>
      </c>
      <c r="J296" s="29" t="s">
        <v>3287</v>
      </c>
      <c r="K296" s="23" t="s">
        <v>4917</v>
      </c>
      <c r="M296" s="29" t="s">
        <v>3241</v>
      </c>
      <c r="N296" s="31" t="n">
        <v>2.96</v>
      </c>
      <c r="O296" s="32" t="s">
        <v>5388</v>
      </c>
    </row>
    <row r="297" customFormat="false" ht="13.2" hidden="false" customHeight="false" outlineLevel="0" collapsed="false">
      <c r="A297" s="24" t="n">
        <v>39.242222</v>
      </c>
      <c r="B297" s="24" t="s">
        <v>3288</v>
      </c>
      <c r="C297" s="24" t="n">
        <v>-74.876106</v>
      </c>
      <c r="D297" s="24" t="s">
        <v>3289</v>
      </c>
      <c r="E297" s="27" t="s">
        <v>2254</v>
      </c>
      <c r="F297" s="26" t="s">
        <v>1941</v>
      </c>
      <c r="G297" s="27" t="s">
        <v>3290</v>
      </c>
      <c r="H297" s="28" t="s">
        <v>3291</v>
      </c>
      <c r="I297" s="29" t="s">
        <v>3158</v>
      </c>
      <c r="J297" s="29" t="s">
        <v>3287</v>
      </c>
      <c r="K297" s="23" t="s">
        <v>4920</v>
      </c>
      <c r="M297" s="29" t="s">
        <v>3241</v>
      </c>
      <c r="N297" s="31" t="n">
        <v>0.8</v>
      </c>
      <c r="O297" s="32" t="s">
        <v>5373</v>
      </c>
    </row>
    <row r="298" customFormat="false" ht="13.2" hidden="false" customHeight="false" outlineLevel="0" collapsed="false">
      <c r="A298" s="24" t="n">
        <v>39.260002</v>
      </c>
      <c r="B298" s="24" t="s">
        <v>3296</v>
      </c>
      <c r="C298" s="24" t="n">
        <v>-74.911667</v>
      </c>
      <c r="D298" s="24" t="s">
        <v>3297</v>
      </c>
      <c r="E298" s="27" t="s">
        <v>2254</v>
      </c>
      <c r="F298" s="26" t="s">
        <v>1941</v>
      </c>
      <c r="G298" s="27" t="s">
        <v>3298</v>
      </c>
      <c r="H298" s="28" t="s">
        <v>3299</v>
      </c>
      <c r="I298" s="29" t="s">
        <v>3300</v>
      </c>
      <c r="J298" s="29" t="s">
        <v>3301</v>
      </c>
      <c r="K298" s="23" t="s">
        <v>4933</v>
      </c>
      <c r="M298" s="29" t="s">
        <v>3241</v>
      </c>
      <c r="N298" s="31" t="n">
        <v>6.64</v>
      </c>
      <c r="O298" s="32" t="s">
        <v>5524</v>
      </c>
    </row>
    <row r="299" customFormat="false" ht="13.2" hidden="false" customHeight="false" outlineLevel="0" collapsed="false">
      <c r="A299" s="24" t="n">
        <v>39.635555</v>
      </c>
      <c r="B299" s="24" t="s">
        <v>3311</v>
      </c>
      <c r="C299" s="24" t="n">
        <v>-75.099716</v>
      </c>
      <c r="D299" s="24" t="s">
        <v>3312</v>
      </c>
      <c r="E299" s="27" t="s">
        <v>3308</v>
      </c>
      <c r="F299" s="26" t="s">
        <v>2589</v>
      </c>
      <c r="G299" s="27" t="s">
        <v>3313</v>
      </c>
      <c r="H299" s="28" t="s">
        <v>3314</v>
      </c>
      <c r="I299" s="29" t="s">
        <v>3056</v>
      </c>
      <c r="J299" s="29" t="s">
        <v>2079</v>
      </c>
      <c r="K299" s="23" t="s">
        <v>4924</v>
      </c>
      <c r="L299" s="30" t="n">
        <v>101</v>
      </c>
      <c r="M299" s="29" t="s">
        <v>3241</v>
      </c>
      <c r="N299" s="31" t="n">
        <v>10.6</v>
      </c>
      <c r="O299" s="32" t="s">
        <v>5266</v>
      </c>
    </row>
    <row r="300" customFormat="false" ht="13.2" hidden="false" customHeight="false" outlineLevel="0" collapsed="false">
      <c r="A300" s="24" t="n">
        <v>39.585281</v>
      </c>
      <c r="B300" s="24" t="s">
        <v>3315</v>
      </c>
      <c r="C300" s="24" t="n">
        <v>-75.081932</v>
      </c>
      <c r="D300" s="24" t="s">
        <v>3316</v>
      </c>
      <c r="E300" s="27" t="s">
        <v>3308</v>
      </c>
      <c r="F300" s="26" t="s">
        <v>2589</v>
      </c>
      <c r="G300" s="27" t="s">
        <v>3317</v>
      </c>
      <c r="H300" s="28" t="s">
        <v>3318</v>
      </c>
      <c r="I300" s="29" t="s">
        <v>3056</v>
      </c>
      <c r="K300" s="23" t="s">
        <v>4925</v>
      </c>
      <c r="M300" s="29" t="s">
        <v>3241</v>
      </c>
      <c r="N300" s="31" t="n">
        <v>26.9</v>
      </c>
      <c r="O300" s="32" t="s">
        <v>5373</v>
      </c>
    </row>
    <row r="301" customFormat="false" ht="13.2" hidden="false" customHeight="false" outlineLevel="0" collapsed="false">
      <c r="A301" s="24" t="n">
        <v>39.596943</v>
      </c>
      <c r="B301" s="24" t="s">
        <v>3323</v>
      </c>
      <c r="C301" s="24" t="n">
        <v>-75.075836</v>
      </c>
      <c r="D301" s="24" t="s">
        <v>3324</v>
      </c>
      <c r="E301" s="27" t="s">
        <v>3308</v>
      </c>
      <c r="F301" s="26" t="s">
        <v>2589</v>
      </c>
      <c r="G301" s="27" t="s">
        <v>3325</v>
      </c>
      <c r="H301" s="28" t="s">
        <v>3326</v>
      </c>
      <c r="I301" s="29" t="s">
        <v>3056</v>
      </c>
      <c r="J301" s="29" t="s">
        <v>2079</v>
      </c>
      <c r="K301" s="23" t="s">
        <v>4925</v>
      </c>
      <c r="M301" s="29" t="s">
        <v>3241</v>
      </c>
      <c r="N301" s="31" t="n">
        <v>14.3</v>
      </c>
      <c r="O301" s="32" t="s">
        <v>5388</v>
      </c>
    </row>
    <row r="302" customFormat="false" ht="13.2" hidden="false" customHeight="false" outlineLevel="0" collapsed="false">
      <c r="A302" s="24" t="n">
        <v>39.655838</v>
      </c>
      <c r="B302" s="24" t="s">
        <v>3330</v>
      </c>
      <c r="C302" s="24" t="n">
        <v>-75.051384</v>
      </c>
      <c r="D302" s="24" t="s">
        <v>3331</v>
      </c>
      <c r="E302" s="27" t="s">
        <v>3308</v>
      </c>
      <c r="F302" s="26" t="s">
        <v>2589</v>
      </c>
      <c r="G302" s="27" t="s">
        <v>3332</v>
      </c>
      <c r="H302" s="28" t="s">
        <v>3333</v>
      </c>
      <c r="I302" s="29" t="s">
        <v>3056</v>
      </c>
      <c r="K302" s="23" t="s">
        <v>4924</v>
      </c>
      <c r="M302" s="29" t="s">
        <v>3241</v>
      </c>
      <c r="N302" s="31" t="n">
        <v>9.25</v>
      </c>
      <c r="O302" s="32" t="n">
        <v>1988</v>
      </c>
    </row>
    <row r="303" customFormat="false" ht="13.2" hidden="false" customHeight="false" outlineLevel="0" collapsed="false">
      <c r="A303" s="24" t="n">
        <v>39.5953</v>
      </c>
      <c r="B303" s="115" t="s">
        <v>3339</v>
      </c>
      <c r="C303" s="24" t="n">
        <v>-75.0642</v>
      </c>
      <c r="D303" s="115" t="s">
        <v>3341</v>
      </c>
      <c r="E303" s="122" t="s">
        <v>3308</v>
      </c>
      <c r="F303" s="93" t="s">
        <v>2589</v>
      </c>
      <c r="G303" s="40" t="s">
        <v>3342</v>
      </c>
      <c r="H303" s="28" t="s">
        <v>3343</v>
      </c>
      <c r="I303" s="115" t="s">
        <v>3056</v>
      </c>
      <c r="J303" s="115"/>
      <c r="K303" s="23" t="s">
        <v>4925</v>
      </c>
      <c r="M303" s="115" t="s">
        <v>3241</v>
      </c>
      <c r="N303" s="31" t="n">
        <v>16</v>
      </c>
      <c r="O303" s="32" t="s">
        <v>5324</v>
      </c>
    </row>
    <row r="304" customFormat="false" ht="13.2" hidden="false" customHeight="false" outlineLevel="0" collapsed="false">
      <c r="A304" s="24" t="n">
        <v>39.5908333333333</v>
      </c>
      <c r="B304" s="24" t="s">
        <v>3344</v>
      </c>
      <c r="C304" s="24" t="n">
        <v>-75.06</v>
      </c>
      <c r="D304" s="24" t="s">
        <v>3335</v>
      </c>
      <c r="E304" s="27" t="s">
        <v>3308</v>
      </c>
      <c r="F304" s="26" t="s">
        <v>2589</v>
      </c>
      <c r="G304" s="27" t="s">
        <v>3345</v>
      </c>
      <c r="H304" s="28" t="s">
        <v>3346</v>
      </c>
      <c r="I304" s="29" t="s">
        <v>3056</v>
      </c>
      <c r="K304" s="23" t="s">
        <v>4925</v>
      </c>
      <c r="M304" s="29" t="s">
        <v>3241</v>
      </c>
      <c r="N304" s="31" t="n">
        <v>6.5</v>
      </c>
      <c r="O304" s="32" t="s">
        <v>5515</v>
      </c>
    </row>
    <row r="305" customFormat="false" ht="13.2" hidden="false" customHeight="false" outlineLevel="0" collapsed="false">
      <c r="A305" s="24" t="n">
        <v>39.521942</v>
      </c>
      <c r="B305" s="24" t="s">
        <v>3347</v>
      </c>
      <c r="C305" s="24" t="n">
        <v>-75.073608</v>
      </c>
      <c r="D305" s="24" t="s">
        <v>3348</v>
      </c>
      <c r="E305" s="27" t="s">
        <v>3308</v>
      </c>
      <c r="F305" s="26" t="s">
        <v>2589</v>
      </c>
      <c r="G305" s="27" t="s">
        <v>3349</v>
      </c>
      <c r="H305" s="28" t="s">
        <v>3350</v>
      </c>
      <c r="I305" s="29" t="s">
        <v>3351</v>
      </c>
      <c r="K305" s="23" t="s">
        <v>4925</v>
      </c>
      <c r="L305" s="30" t="n">
        <v>50.77</v>
      </c>
      <c r="M305" s="29" t="s">
        <v>3241</v>
      </c>
      <c r="N305" s="31" t="n">
        <v>88.1</v>
      </c>
      <c r="O305" s="32" t="s">
        <v>4911</v>
      </c>
    </row>
    <row r="306" customFormat="false" ht="13.2" hidden="false" customHeight="false" outlineLevel="0" collapsed="false">
      <c r="A306" s="24" t="n">
        <v>39.495552</v>
      </c>
      <c r="B306" s="24" t="s">
        <v>3357</v>
      </c>
      <c r="C306" s="24" t="n">
        <v>-75.077217</v>
      </c>
      <c r="D306" s="24" t="s">
        <v>3358</v>
      </c>
      <c r="E306" s="27" t="s">
        <v>3308</v>
      </c>
      <c r="F306" s="26" t="s">
        <v>2589</v>
      </c>
      <c r="G306" s="27" t="s">
        <v>3359</v>
      </c>
      <c r="H306" s="28" t="s">
        <v>3360</v>
      </c>
      <c r="I306" s="29" t="s">
        <v>3351</v>
      </c>
      <c r="K306" s="23" t="s">
        <v>4929</v>
      </c>
      <c r="L306" s="30" t="n">
        <v>45.73</v>
      </c>
      <c r="M306" s="29" t="s">
        <v>3241</v>
      </c>
      <c r="N306" s="31" t="n">
        <v>112</v>
      </c>
      <c r="O306" s="32" t="s">
        <v>5525</v>
      </c>
    </row>
    <row r="307" customFormat="false" ht="13.2" hidden="false" customHeight="false" outlineLevel="0" collapsed="false">
      <c r="A307" s="24" t="n">
        <v>39.47028</v>
      </c>
      <c r="B307" s="24" t="s">
        <v>3373</v>
      </c>
      <c r="C307" s="24" t="n">
        <v>-75.09333</v>
      </c>
      <c r="D307" s="24" t="s">
        <v>3374</v>
      </c>
      <c r="E307" s="27" t="s">
        <v>3308</v>
      </c>
      <c r="F307" s="26" t="s">
        <v>2589</v>
      </c>
      <c r="G307" s="27" t="s">
        <v>3375</v>
      </c>
      <c r="H307" s="28" t="s">
        <v>3376</v>
      </c>
      <c r="I307" s="29" t="s">
        <v>3351</v>
      </c>
      <c r="K307" s="23" t="s">
        <v>4929</v>
      </c>
      <c r="M307" s="29" t="s">
        <v>3241</v>
      </c>
      <c r="N307" s="31" t="n">
        <v>56.5</v>
      </c>
      <c r="O307" s="32" t="s">
        <v>5526</v>
      </c>
    </row>
    <row r="308" customFormat="false" ht="13.2" hidden="false" customHeight="false" outlineLevel="0" collapsed="false">
      <c r="A308" s="24" t="n">
        <v>39.460281</v>
      </c>
      <c r="B308" s="24" t="s">
        <v>3377</v>
      </c>
      <c r="C308" s="24" t="n">
        <v>-75.055008</v>
      </c>
      <c r="D308" s="24" t="s">
        <v>3378</v>
      </c>
      <c r="E308" s="27" t="s">
        <v>3308</v>
      </c>
      <c r="F308" s="26" t="s">
        <v>2589</v>
      </c>
      <c r="G308" s="27" t="s">
        <v>3379</v>
      </c>
      <c r="H308" s="28" t="s">
        <v>3380</v>
      </c>
      <c r="I308" s="29" t="s">
        <v>3300</v>
      </c>
      <c r="K308" s="23" t="s">
        <v>4929</v>
      </c>
      <c r="M308" s="29" t="s">
        <v>3241</v>
      </c>
      <c r="N308" s="31" t="n">
        <v>6.53</v>
      </c>
      <c r="O308" s="32" t="n">
        <v>1997</v>
      </c>
    </row>
    <row r="309" customFormat="false" ht="13.2" hidden="false" customHeight="false" outlineLevel="0" collapsed="false">
      <c r="A309" s="24" t="n">
        <v>39.4477777777778</v>
      </c>
      <c r="B309" s="24" t="s">
        <v>5291</v>
      </c>
      <c r="C309" s="24" t="n">
        <v>-75.0727777777778</v>
      </c>
      <c r="D309" s="24" t="s">
        <v>3353</v>
      </c>
      <c r="E309" s="27" t="s">
        <v>3308</v>
      </c>
      <c r="F309" s="26" t="s">
        <v>2589</v>
      </c>
      <c r="G309" s="27" t="s">
        <v>3382</v>
      </c>
      <c r="H309" s="28" t="s">
        <v>3383</v>
      </c>
      <c r="I309" s="29" t="s">
        <v>3300</v>
      </c>
      <c r="K309" s="23" t="s">
        <v>4929</v>
      </c>
      <c r="L309" s="30" t="n">
        <v>21.77</v>
      </c>
      <c r="M309" s="29" t="s">
        <v>3241</v>
      </c>
      <c r="N309" s="31" t="n">
        <v>191</v>
      </c>
      <c r="O309" s="32" t="s">
        <v>5527</v>
      </c>
    </row>
    <row r="310" customFormat="false" ht="13.2" hidden="false" customHeight="false" outlineLevel="0" collapsed="false">
      <c r="A310" s="24" t="n">
        <v>39.4003</v>
      </c>
      <c r="B310" s="115" t="s">
        <v>3392</v>
      </c>
      <c r="C310" s="24" t="n">
        <v>-75.0542</v>
      </c>
      <c r="D310" s="115" t="s">
        <v>3393</v>
      </c>
      <c r="E310" s="122" t="s">
        <v>3308</v>
      </c>
      <c r="F310" s="76" t="s">
        <v>2589</v>
      </c>
      <c r="G310" s="121" t="s">
        <v>3394</v>
      </c>
      <c r="H310" s="28" t="s">
        <v>3395</v>
      </c>
      <c r="I310" s="115" t="s">
        <v>3300</v>
      </c>
      <c r="J310" s="115"/>
      <c r="K310" s="23" t="s">
        <v>4929</v>
      </c>
      <c r="M310" s="115" t="s">
        <v>3241</v>
      </c>
      <c r="N310" s="31" t="n">
        <v>216</v>
      </c>
      <c r="O310" s="32" t="s">
        <v>5324</v>
      </c>
    </row>
    <row r="311" customFormat="false" ht="13.2" hidden="false" customHeight="false" outlineLevel="0" collapsed="false">
      <c r="A311" s="24" t="n">
        <v>39.3475</v>
      </c>
      <c r="B311" s="24" t="s">
        <v>5528</v>
      </c>
      <c r="C311" s="24" t="n">
        <v>-75.0630555555556</v>
      </c>
      <c r="D311" s="24" t="s">
        <v>3401</v>
      </c>
      <c r="E311" s="128" t="s">
        <v>3308</v>
      </c>
      <c r="F311" s="26" t="s">
        <v>2589</v>
      </c>
      <c r="G311" s="27" t="s">
        <v>3402</v>
      </c>
      <c r="H311" s="28" t="s">
        <v>3403</v>
      </c>
      <c r="I311" s="29" t="s">
        <v>3300</v>
      </c>
      <c r="K311" s="23" t="s">
        <v>4932</v>
      </c>
      <c r="M311" s="29" t="s">
        <v>3241</v>
      </c>
      <c r="N311" s="31" t="n">
        <v>12.9</v>
      </c>
      <c r="O311" s="32" t="s">
        <v>5388</v>
      </c>
    </row>
    <row r="312" customFormat="false" ht="13.2" hidden="false" customHeight="false" outlineLevel="0" collapsed="false">
      <c r="A312" s="24" t="n">
        <v>39.337223</v>
      </c>
      <c r="B312" s="24" t="s">
        <v>3189</v>
      </c>
      <c r="C312" s="24" t="n">
        <v>-75.051109</v>
      </c>
      <c r="D312" s="24" t="s">
        <v>3404</v>
      </c>
      <c r="E312" s="25" t="s">
        <v>3308</v>
      </c>
      <c r="F312" s="26" t="s">
        <v>2589</v>
      </c>
      <c r="G312" s="27" t="s">
        <v>3405</v>
      </c>
      <c r="H312" s="28" t="s">
        <v>3406</v>
      </c>
      <c r="I312" s="29" t="s">
        <v>3300</v>
      </c>
      <c r="J312" s="29" t="s">
        <v>3407</v>
      </c>
      <c r="K312" s="23" t="s">
        <v>4932</v>
      </c>
      <c r="M312" s="29" t="s">
        <v>3241</v>
      </c>
      <c r="N312" s="31" t="n">
        <v>3.19</v>
      </c>
      <c r="O312" s="32" t="s">
        <v>5515</v>
      </c>
    </row>
    <row r="313" customFormat="false" ht="13.2" hidden="false" customHeight="false" outlineLevel="0" collapsed="false">
      <c r="A313" s="24" t="n">
        <v>39.3528</v>
      </c>
      <c r="B313" s="115" t="s">
        <v>3142</v>
      </c>
      <c r="C313" s="24" t="n">
        <v>-75.0017</v>
      </c>
      <c r="D313" s="115" t="s">
        <v>3414</v>
      </c>
      <c r="E313" s="116" t="s">
        <v>3308</v>
      </c>
      <c r="F313" s="76" t="s">
        <v>2589</v>
      </c>
      <c r="G313" s="121" t="s">
        <v>3415</v>
      </c>
      <c r="H313" s="28" t="s">
        <v>3416</v>
      </c>
      <c r="I313" s="115" t="s">
        <v>3300</v>
      </c>
      <c r="J313" s="115"/>
      <c r="K313" s="23" t="s">
        <v>4932</v>
      </c>
      <c r="M313" s="115" t="s">
        <v>3241</v>
      </c>
      <c r="N313" s="31" t="n">
        <v>38</v>
      </c>
      <c r="O313" s="32" t="s">
        <v>5324</v>
      </c>
    </row>
    <row r="314" customFormat="false" ht="13.2" hidden="false" customHeight="false" outlineLevel="0" collapsed="false">
      <c r="A314" s="24" t="n">
        <v>39.3492</v>
      </c>
      <c r="B314" s="115" t="s">
        <v>3417</v>
      </c>
      <c r="C314" s="24" t="n">
        <v>-74.9586</v>
      </c>
      <c r="D314" s="115" t="s">
        <v>3418</v>
      </c>
      <c r="E314" s="116" t="s">
        <v>3308</v>
      </c>
      <c r="F314" s="93" t="s">
        <v>2589</v>
      </c>
      <c r="G314" s="40" t="s">
        <v>3419</v>
      </c>
      <c r="H314" s="28" t="s">
        <v>3420</v>
      </c>
      <c r="I314" s="115" t="s">
        <v>3300</v>
      </c>
      <c r="J314" s="115"/>
      <c r="K314" s="23" t="s">
        <v>4933</v>
      </c>
      <c r="M314" s="115" t="s">
        <v>3241</v>
      </c>
      <c r="N314" s="31" t="n">
        <v>32</v>
      </c>
      <c r="O314" s="32" t="s">
        <v>5044</v>
      </c>
    </row>
    <row r="315" customFormat="false" ht="13.2" hidden="false" customHeight="false" outlineLevel="0" collapsed="false">
      <c r="A315" s="24" t="n">
        <v>39.310001</v>
      </c>
      <c r="B315" s="24" t="s">
        <v>3421</v>
      </c>
      <c r="C315" s="24" t="n">
        <v>-74.943886</v>
      </c>
      <c r="D315" s="24" t="s">
        <v>3422</v>
      </c>
      <c r="E315" s="25" t="s">
        <v>3308</v>
      </c>
      <c r="F315" s="26" t="s">
        <v>2589</v>
      </c>
      <c r="G315" s="27" t="s">
        <v>3423</v>
      </c>
      <c r="H315" s="28" t="s">
        <v>3424</v>
      </c>
      <c r="I315" s="29" t="s">
        <v>3300</v>
      </c>
      <c r="K315" s="23" t="s">
        <v>5529</v>
      </c>
      <c r="L315" s="30" t="n">
        <v>19</v>
      </c>
      <c r="M315" s="29" t="s">
        <v>3241</v>
      </c>
      <c r="N315" s="31" t="n">
        <v>1.22</v>
      </c>
      <c r="O315" s="32" t="n">
        <v>2000</v>
      </c>
    </row>
    <row r="316" customFormat="false" ht="13.2" hidden="false" customHeight="false" outlineLevel="0" collapsed="false">
      <c r="A316" s="24" t="n">
        <v>39.305</v>
      </c>
      <c r="B316" s="24" t="s">
        <v>3433</v>
      </c>
      <c r="C316" s="24" t="n">
        <v>-75.164452</v>
      </c>
      <c r="D316" s="24" t="s">
        <v>3434</v>
      </c>
      <c r="E316" s="25" t="s">
        <v>3308</v>
      </c>
      <c r="F316" s="26" t="s">
        <v>2589</v>
      </c>
      <c r="G316" s="27" t="s">
        <v>3435</v>
      </c>
      <c r="H316" s="28" t="s">
        <v>3436</v>
      </c>
      <c r="I316" s="29" t="s">
        <v>3300</v>
      </c>
      <c r="J316" s="29" t="s">
        <v>3437</v>
      </c>
      <c r="K316" s="23" t="s">
        <v>5530</v>
      </c>
      <c r="L316" s="30" t="n">
        <v>4</v>
      </c>
      <c r="M316" s="29" t="s">
        <v>3241</v>
      </c>
      <c r="N316" s="31" t="n">
        <v>3.86</v>
      </c>
      <c r="O316" s="32" t="s">
        <v>5466</v>
      </c>
    </row>
    <row r="317" customFormat="false" ht="13.2" hidden="false" customHeight="false" outlineLevel="0" collapsed="false">
      <c r="A317" s="24" t="n">
        <v>39.522778</v>
      </c>
      <c r="B317" s="24" t="s">
        <v>3442</v>
      </c>
      <c r="C317" s="24" t="n">
        <v>-75.257782</v>
      </c>
      <c r="D317" s="24" t="s">
        <v>3443</v>
      </c>
      <c r="E317" s="25" t="s">
        <v>3308</v>
      </c>
      <c r="F317" s="26" t="s">
        <v>2589</v>
      </c>
      <c r="G317" s="27" t="s">
        <v>3444</v>
      </c>
      <c r="H317" s="28" t="s">
        <v>3445</v>
      </c>
      <c r="I317" s="29" t="s">
        <v>3300</v>
      </c>
      <c r="K317" s="23" t="s">
        <v>5531</v>
      </c>
      <c r="L317" s="30" t="n">
        <v>70</v>
      </c>
      <c r="M317" s="29" t="s">
        <v>3241</v>
      </c>
      <c r="N317" s="31" t="n">
        <v>1.09</v>
      </c>
      <c r="O317" s="32" t="n">
        <v>2000</v>
      </c>
    </row>
    <row r="318" customFormat="false" ht="13.2" hidden="false" customHeight="false" outlineLevel="0" collapsed="false">
      <c r="A318" s="24" t="n">
        <v>39.4725</v>
      </c>
      <c r="B318" s="24" t="s">
        <v>3450</v>
      </c>
      <c r="C318" s="24" t="n">
        <v>-75.255829</v>
      </c>
      <c r="D318" s="24" t="s">
        <v>3451</v>
      </c>
      <c r="E318" s="25" t="s">
        <v>3308</v>
      </c>
      <c r="F318" s="26" t="s">
        <v>2589</v>
      </c>
      <c r="G318" s="27" t="s">
        <v>3452</v>
      </c>
      <c r="H318" s="28" t="s">
        <v>3453</v>
      </c>
      <c r="I318" s="29" t="s">
        <v>3300</v>
      </c>
      <c r="K318" s="23" t="s">
        <v>4937</v>
      </c>
      <c r="L318" s="30" t="n">
        <v>25.85</v>
      </c>
      <c r="M318" s="29" t="s">
        <v>3241</v>
      </c>
      <c r="N318" s="31" t="n">
        <v>28</v>
      </c>
      <c r="O318" s="32" t="s">
        <v>5061</v>
      </c>
    </row>
    <row r="319" customFormat="false" ht="13.2" hidden="false" customHeight="false" outlineLevel="0" collapsed="false">
      <c r="A319" s="24" t="n">
        <v>39.446114</v>
      </c>
      <c r="B319" s="24" t="s">
        <v>3461</v>
      </c>
      <c r="C319" s="24" t="n">
        <v>-75.247772</v>
      </c>
      <c r="D319" s="24" t="s">
        <v>3462</v>
      </c>
      <c r="E319" s="25" t="s">
        <v>3308</v>
      </c>
      <c r="F319" s="26" t="s">
        <v>2589</v>
      </c>
      <c r="G319" s="27" t="s">
        <v>3463</v>
      </c>
      <c r="H319" s="28" t="s">
        <v>3464</v>
      </c>
      <c r="I319" s="29" t="s">
        <v>3300</v>
      </c>
      <c r="J319" s="29" t="s">
        <v>3465</v>
      </c>
      <c r="K319" s="23" t="s">
        <v>4939</v>
      </c>
      <c r="L319" s="30" t="n">
        <v>24</v>
      </c>
      <c r="M319" s="29" t="s">
        <v>3241</v>
      </c>
      <c r="N319" s="31" t="n">
        <v>7.58</v>
      </c>
      <c r="O319" s="32" t="s">
        <v>5266</v>
      </c>
    </row>
    <row r="320" customFormat="false" ht="13.2" hidden="false" customHeight="false" outlineLevel="0" collapsed="false">
      <c r="A320" s="24" t="n">
        <v>39.4456</v>
      </c>
      <c r="B320" s="115" t="s">
        <v>3467</v>
      </c>
      <c r="C320" s="24" t="n">
        <v>-75.2378</v>
      </c>
      <c r="D320" s="115" t="s">
        <v>3469</v>
      </c>
      <c r="E320" s="116" t="s">
        <v>3308</v>
      </c>
      <c r="F320" s="76" t="s">
        <v>2589</v>
      </c>
      <c r="G320" s="121" t="s">
        <v>3470</v>
      </c>
      <c r="H320" s="28" t="s">
        <v>3471</v>
      </c>
      <c r="I320" s="115" t="s">
        <v>3300</v>
      </c>
      <c r="J320" s="115"/>
      <c r="K320" s="23" t="s">
        <v>4939</v>
      </c>
      <c r="M320" s="115" t="s">
        <v>3241</v>
      </c>
      <c r="N320" s="31" t="n">
        <v>46</v>
      </c>
      <c r="O320" s="32" t="s">
        <v>5324</v>
      </c>
    </row>
    <row r="321" customFormat="false" ht="13.2" hidden="false" customHeight="false" outlineLevel="0" collapsed="false">
      <c r="A321" s="24" t="n">
        <v>39.4292</v>
      </c>
      <c r="B321" s="115" t="s">
        <v>3016</v>
      </c>
      <c r="C321" s="24" t="n">
        <v>-75.2369</v>
      </c>
      <c r="D321" s="115" t="s">
        <v>5532</v>
      </c>
      <c r="E321" s="116" t="s">
        <v>3308</v>
      </c>
      <c r="F321" s="93" t="s">
        <v>2589</v>
      </c>
      <c r="G321" s="40" t="s">
        <v>3474</v>
      </c>
      <c r="H321" s="28" t="s">
        <v>3475</v>
      </c>
      <c r="I321" s="115" t="s">
        <v>3300</v>
      </c>
      <c r="J321" s="115"/>
      <c r="K321" s="23" t="s">
        <v>4939</v>
      </c>
      <c r="L321" s="30" t="s">
        <v>5459</v>
      </c>
      <c r="M321" s="115" t="s">
        <v>3241</v>
      </c>
      <c r="N321" s="31" t="n">
        <v>47</v>
      </c>
      <c r="O321" s="40" t="s">
        <v>5462</v>
      </c>
    </row>
    <row r="322" customFormat="false" ht="13.2" hidden="false" customHeight="false" outlineLevel="0" collapsed="false">
      <c r="A322" s="24" t="n">
        <v>39.397221</v>
      </c>
      <c r="B322" s="24" t="s">
        <v>3481</v>
      </c>
      <c r="C322" s="24" t="n">
        <v>-75.313614</v>
      </c>
      <c r="D322" s="24" t="s">
        <v>3482</v>
      </c>
      <c r="E322" s="25" t="s">
        <v>3308</v>
      </c>
      <c r="F322" s="26" t="s">
        <v>2589</v>
      </c>
      <c r="G322" s="27" t="s">
        <v>3483</v>
      </c>
      <c r="H322" s="28" t="s">
        <v>3484</v>
      </c>
      <c r="I322" s="29" t="s">
        <v>3300</v>
      </c>
      <c r="K322" s="23" t="s">
        <v>5533</v>
      </c>
      <c r="L322" s="30" t="n">
        <v>19</v>
      </c>
      <c r="M322" s="29" t="s">
        <v>3241</v>
      </c>
      <c r="N322" s="31" t="n">
        <v>0.39</v>
      </c>
      <c r="O322" s="32" t="n">
        <v>2000</v>
      </c>
    </row>
    <row r="323" customFormat="false" ht="13.2" hidden="false" customHeight="false" outlineLevel="0" collapsed="false">
      <c r="A323" s="24" t="n">
        <v>39.485836</v>
      </c>
      <c r="B323" s="24" t="s">
        <v>3496</v>
      </c>
      <c r="C323" s="24" t="n">
        <v>-75.399727</v>
      </c>
      <c r="D323" s="24" t="s">
        <v>3497</v>
      </c>
      <c r="E323" s="25" t="s">
        <v>3308</v>
      </c>
      <c r="F323" s="26" t="s">
        <v>2589</v>
      </c>
      <c r="G323" s="27" t="s">
        <v>3498</v>
      </c>
      <c r="H323" s="28" t="s">
        <v>3499</v>
      </c>
      <c r="I323" s="29" t="s">
        <v>3351</v>
      </c>
      <c r="J323" s="29" t="s">
        <v>3500</v>
      </c>
      <c r="K323" s="23" t="s">
        <v>5534</v>
      </c>
      <c r="L323" s="30" t="n">
        <v>9</v>
      </c>
      <c r="M323" s="29" t="s">
        <v>3241</v>
      </c>
      <c r="N323" s="31" t="n">
        <v>6.53</v>
      </c>
      <c r="O323" s="32" t="n">
        <v>2000</v>
      </c>
    </row>
    <row r="324" customFormat="false" ht="13.2" hidden="false" customHeight="false" outlineLevel="0" collapsed="false">
      <c r="A324" s="24" t="n">
        <v>41.3130555555556</v>
      </c>
      <c r="B324" s="32" t="n">
        <v>411847</v>
      </c>
      <c r="C324" s="124" t="n">
        <v>-74.7788888888889</v>
      </c>
      <c r="D324" s="32" t="n">
        <v>744644</v>
      </c>
      <c r="E324" s="25" t="s">
        <v>334</v>
      </c>
      <c r="F324" s="26" t="s">
        <v>3508</v>
      </c>
      <c r="G324" s="32" t="s">
        <v>3517</v>
      </c>
      <c r="H324" s="28" t="s">
        <v>3518</v>
      </c>
      <c r="I324" s="29" t="s">
        <v>337</v>
      </c>
      <c r="J324" s="29" t="s">
        <v>3511</v>
      </c>
      <c r="K324" s="23" t="s">
        <v>4941</v>
      </c>
      <c r="L324" s="30" t="n">
        <v>470</v>
      </c>
      <c r="M324" s="29" t="s">
        <v>3512</v>
      </c>
      <c r="N324" s="31" t="n">
        <v>6.97</v>
      </c>
      <c r="O324" s="32" t="n">
        <v>2001</v>
      </c>
    </row>
    <row r="325" customFormat="false" ht="13.2" hidden="false" customHeight="false" outlineLevel="0" collapsed="false">
      <c r="A325" s="24" t="n">
        <v>41.3091666666667</v>
      </c>
      <c r="B325" s="24" t="s">
        <v>5535</v>
      </c>
      <c r="C325" s="24" t="n">
        <v>-74.7955555555556</v>
      </c>
      <c r="D325" s="24" t="s">
        <v>5536</v>
      </c>
      <c r="E325" s="25" t="s">
        <v>334</v>
      </c>
      <c r="F325" s="26" t="s">
        <v>3508</v>
      </c>
      <c r="G325" s="27" t="s">
        <v>3527</v>
      </c>
      <c r="H325" s="28" t="s">
        <v>3528</v>
      </c>
      <c r="I325" s="29" t="s">
        <v>337</v>
      </c>
      <c r="J325" s="29" t="s">
        <v>5537</v>
      </c>
      <c r="K325" s="23" t="s">
        <v>4941</v>
      </c>
      <c r="L325" s="30" t="n">
        <v>369.93</v>
      </c>
      <c r="M325" s="29" t="s">
        <v>3512</v>
      </c>
      <c r="N325" s="31" t="n">
        <v>3480</v>
      </c>
      <c r="O325" s="32" t="s">
        <v>5538</v>
      </c>
    </row>
    <row r="326" customFormat="false" ht="13.2" hidden="false" customHeight="false" outlineLevel="0" collapsed="false">
      <c r="A326" s="24" t="n">
        <v>41.200001</v>
      </c>
      <c r="B326" s="24" t="s">
        <v>3537</v>
      </c>
      <c r="C326" s="24" t="n">
        <v>-74.815559</v>
      </c>
      <c r="D326" s="24" t="s">
        <v>3538</v>
      </c>
      <c r="E326" s="25" t="s">
        <v>334</v>
      </c>
      <c r="F326" s="26" t="s">
        <v>3508</v>
      </c>
      <c r="G326" s="27" t="s">
        <v>3539</v>
      </c>
      <c r="H326" s="28" t="s">
        <v>3540</v>
      </c>
      <c r="I326" s="29" t="s">
        <v>337</v>
      </c>
      <c r="K326" s="23" t="s">
        <v>4943</v>
      </c>
      <c r="M326" s="29" t="s">
        <v>3512</v>
      </c>
      <c r="N326" s="31" t="n">
        <v>28.3</v>
      </c>
      <c r="O326" s="32" t="s">
        <v>5374</v>
      </c>
    </row>
    <row r="327" customFormat="false" ht="13.2" hidden="false" customHeight="false" outlineLevel="0" collapsed="false">
      <c r="A327" s="24" t="n">
        <v>41.1569</v>
      </c>
      <c r="B327" s="115" t="s">
        <v>3550</v>
      </c>
      <c r="C327" s="24" t="n">
        <v>-74.8775</v>
      </c>
      <c r="D327" s="115" t="s">
        <v>3552</v>
      </c>
      <c r="E327" s="116" t="s">
        <v>334</v>
      </c>
      <c r="F327" s="93" t="s">
        <v>3508</v>
      </c>
      <c r="G327" s="40" t="s">
        <v>3553</v>
      </c>
      <c r="H327" s="28" t="s">
        <v>3554</v>
      </c>
      <c r="I327" s="115" t="s">
        <v>337</v>
      </c>
      <c r="J327" s="115"/>
      <c r="K327" s="23" t="s">
        <v>5539</v>
      </c>
      <c r="M327" s="115" t="s">
        <v>3512</v>
      </c>
      <c r="N327" s="31" t="n">
        <v>53</v>
      </c>
      <c r="O327" s="32" t="s">
        <v>5540</v>
      </c>
    </row>
    <row r="328" customFormat="false" ht="13.2" hidden="false" customHeight="false" outlineLevel="0" collapsed="false">
      <c r="A328" s="24" t="n">
        <v>41.1066666666667</v>
      </c>
      <c r="B328" s="24" t="s">
        <v>3556</v>
      </c>
      <c r="C328" s="24" t="n">
        <v>-74.9525</v>
      </c>
      <c r="D328" s="24" t="s">
        <v>3557</v>
      </c>
      <c r="E328" s="25" t="s">
        <v>334</v>
      </c>
      <c r="F328" s="26" t="s">
        <v>3508</v>
      </c>
      <c r="G328" s="27" t="s">
        <v>3558</v>
      </c>
      <c r="H328" s="28" t="s">
        <v>3559</v>
      </c>
      <c r="I328" s="29" t="s">
        <v>337</v>
      </c>
      <c r="J328" s="29" t="s">
        <v>3560</v>
      </c>
      <c r="K328" s="23" t="s">
        <v>5300</v>
      </c>
      <c r="L328" s="30" t="n">
        <v>347.73</v>
      </c>
      <c r="M328" s="29" t="s">
        <v>3512</v>
      </c>
      <c r="N328" s="31" t="n">
        <v>64</v>
      </c>
      <c r="O328" s="32" t="s">
        <v>5269</v>
      </c>
    </row>
    <row r="329" customFormat="false" ht="13.2" hidden="false" customHeight="false" outlineLevel="0" collapsed="false">
      <c r="A329" s="24" t="n">
        <v>41.098888</v>
      </c>
      <c r="B329" s="24" t="s">
        <v>3562</v>
      </c>
      <c r="C329" s="24" t="n">
        <v>-74.966118</v>
      </c>
      <c r="D329" s="24" t="s">
        <v>3563</v>
      </c>
      <c r="E329" s="25" t="s">
        <v>334</v>
      </c>
      <c r="F329" s="26" t="s">
        <v>3508</v>
      </c>
      <c r="G329" s="27" t="s">
        <v>3564</v>
      </c>
      <c r="H329" s="28" t="s">
        <v>3565</v>
      </c>
      <c r="I329" s="29" t="s">
        <v>337</v>
      </c>
      <c r="K329" s="23" t="s">
        <v>5300</v>
      </c>
      <c r="M329" s="29" t="s">
        <v>3512</v>
      </c>
      <c r="N329" s="31" t="n">
        <v>65</v>
      </c>
      <c r="O329" s="32" t="n">
        <v>1997</v>
      </c>
    </row>
    <row r="330" customFormat="false" ht="13.2" hidden="false" customHeight="false" outlineLevel="0" collapsed="false">
      <c r="A330" s="24" t="n">
        <v>40.970558</v>
      </c>
      <c r="B330" s="24" t="s">
        <v>3574</v>
      </c>
      <c r="C330" s="24" t="n">
        <v>-75.126389</v>
      </c>
      <c r="D330" s="24" t="s">
        <v>3575</v>
      </c>
      <c r="E330" s="25" t="s">
        <v>334</v>
      </c>
      <c r="F330" s="26" t="s">
        <v>3508</v>
      </c>
      <c r="G330" s="27" t="s">
        <v>3576</v>
      </c>
      <c r="H330" s="28" t="s">
        <v>3577</v>
      </c>
      <c r="I330" s="29" t="s">
        <v>3569</v>
      </c>
      <c r="J330" s="29" t="s">
        <v>3578</v>
      </c>
      <c r="K330" s="23" t="s">
        <v>5541</v>
      </c>
      <c r="M330" s="29" t="s">
        <v>3512</v>
      </c>
      <c r="N330" s="31" t="n">
        <v>3.56</v>
      </c>
      <c r="O330" s="32" t="s">
        <v>5041</v>
      </c>
    </row>
    <row r="331" customFormat="false" ht="13.2" hidden="false" customHeight="false" outlineLevel="0" collapsed="false">
      <c r="A331" s="24" t="n">
        <v>41.085556</v>
      </c>
      <c r="B331" s="24" t="s">
        <v>3582</v>
      </c>
      <c r="C331" s="24" t="n">
        <v>-74.69944</v>
      </c>
      <c r="D331" s="24" t="s">
        <v>3583</v>
      </c>
      <c r="E331" s="25" t="s">
        <v>334</v>
      </c>
      <c r="F331" s="26" t="s">
        <v>3508</v>
      </c>
      <c r="G331" s="27" t="s">
        <v>3584</v>
      </c>
      <c r="H331" s="28" t="s">
        <v>3585</v>
      </c>
      <c r="I331" s="29" t="s">
        <v>337</v>
      </c>
      <c r="J331" s="29" t="s">
        <v>3586</v>
      </c>
      <c r="K331" s="23" t="s">
        <v>4675</v>
      </c>
      <c r="L331" s="30" t="n">
        <v>549</v>
      </c>
      <c r="M331" s="29" t="s">
        <v>3512</v>
      </c>
      <c r="N331" s="31" t="n">
        <v>11.4</v>
      </c>
      <c r="O331" s="32" t="s">
        <v>5266</v>
      </c>
    </row>
    <row r="332" customFormat="false" ht="13.2" hidden="false" customHeight="false" outlineLevel="0" collapsed="false">
      <c r="A332" s="24" t="n">
        <v>41.098888</v>
      </c>
      <c r="B332" s="24" t="s">
        <v>3562</v>
      </c>
      <c r="C332" s="24" t="n">
        <v>-74.691116</v>
      </c>
      <c r="D332" s="24" t="s">
        <v>3599</v>
      </c>
      <c r="E332" s="25" t="s">
        <v>334</v>
      </c>
      <c r="F332" s="26" t="s">
        <v>3508</v>
      </c>
      <c r="G332" s="27" t="s">
        <v>3600</v>
      </c>
      <c r="H332" s="28" t="s">
        <v>3601</v>
      </c>
      <c r="I332" s="29" t="s">
        <v>337</v>
      </c>
      <c r="J332" s="29" t="s">
        <v>3602</v>
      </c>
      <c r="K332" s="23" t="s">
        <v>4675</v>
      </c>
      <c r="M332" s="29" t="s">
        <v>1348</v>
      </c>
      <c r="N332" s="31" t="n">
        <v>26.3</v>
      </c>
      <c r="O332" s="32" t="n">
        <v>1997</v>
      </c>
    </row>
    <row r="333" customFormat="false" ht="13.2" hidden="false" customHeight="false" outlineLevel="0" collapsed="false">
      <c r="A333" s="24" t="n">
        <v>41.169167</v>
      </c>
      <c r="B333" s="24" t="s">
        <v>3611</v>
      </c>
      <c r="C333" s="24" t="n">
        <v>-74.736114</v>
      </c>
      <c r="D333" s="24" t="s">
        <v>3612</v>
      </c>
      <c r="E333" s="25" t="s">
        <v>334</v>
      </c>
      <c r="F333" s="26" t="s">
        <v>3508</v>
      </c>
      <c r="G333" s="27" t="s">
        <v>3613</v>
      </c>
      <c r="H333" s="28" t="s">
        <v>3614</v>
      </c>
      <c r="I333" s="29" t="s">
        <v>337</v>
      </c>
      <c r="J333" s="29" t="s">
        <v>375</v>
      </c>
      <c r="K333" s="23" t="s">
        <v>4684</v>
      </c>
      <c r="L333" s="30" t="n">
        <v>669</v>
      </c>
      <c r="M333" s="29" t="s">
        <v>1315</v>
      </c>
      <c r="N333" s="31" t="n">
        <v>2.69</v>
      </c>
      <c r="O333" s="32" t="s">
        <v>5466</v>
      </c>
    </row>
    <row r="334" customFormat="false" ht="13.2" hidden="false" customHeight="false" outlineLevel="0" collapsed="false">
      <c r="A334" s="24" t="n">
        <v>41.1056</v>
      </c>
      <c r="B334" s="115" t="s">
        <v>3625</v>
      </c>
      <c r="C334" s="24" t="n">
        <v>-74.7553</v>
      </c>
      <c r="D334" s="115" t="s">
        <v>3627</v>
      </c>
      <c r="E334" s="116" t="s">
        <v>334</v>
      </c>
      <c r="F334" s="93" t="s">
        <v>3508</v>
      </c>
      <c r="G334" s="40" t="s">
        <v>3628</v>
      </c>
      <c r="H334" s="28" t="s">
        <v>3629</v>
      </c>
      <c r="I334" s="115" t="s">
        <v>337</v>
      </c>
      <c r="J334" s="115"/>
      <c r="K334" s="23" t="s">
        <v>4951</v>
      </c>
      <c r="M334" s="115" t="s">
        <v>1348</v>
      </c>
      <c r="N334" s="31" t="n">
        <v>67</v>
      </c>
      <c r="O334" s="32" t="s">
        <v>5542</v>
      </c>
    </row>
    <row r="335" customFormat="false" ht="13.2" hidden="false" customHeight="false" outlineLevel="0" collapsed="false">
      <c r="A335" s="24" t="n">
        <v>40.980835</v>
      </c>
      <c r="B335" s="24" t="s">
        <v>3641</v>
      </c>
      <c r="C335" s="24" t="n">
        <v>-74.95388</v>
      </c>
      <c r="D335" s="24" t="s">
        <v>3642</v>
      </c>
      <c r="E335" s="25" t="s">
        <v>334</v>
      </c>
      <c r="F335" s="26" t="s">
        <v>3508</v>
      </c>
      <c r="G335" s="27" t="s">
        <v>3643</v>
      </c>
      <c r="H335" s="28" t="s">
        <v>3644</v>
      </c>
      <c r="I335" s="29" t="s">
        <v>3569</v>
      </c>
      <c r="J335" s="29" t="s">
        <v>3645</v>
      </c>
      <c r="K335" s="23" t="s">
        <v>4953</v>
      </c>
      <c r="L335" s="30" t="n">
        <v>335.19</v>
      </c>
      <c r="M335" s="29" t="s">
        <v>1348</v>
      </c>
      <c r="N335" s="31" t="n">
        <v>126</v>
      </c>
      <c r="O335" s="32" t="s">
        <v>5543</v>
      </c>
    </row>
    <row r="336" customFormat="false" ht="13.2" hidden="false" customHeight="false" outlineLevel="0" collapsed="false">
      <c r="A336" s="24" t="n">
        <v>41.039169</v>
      </c>
      <c r="B336" s="24" t="s">
        <v>3649</v>
      </c>
      <c r="C336" s="24" t="n">
        <v>-74.965004</v>
      </c>
      <c r="D336" s="24" t="s">
        <v>3650</v>
      </c>
      <c r="E336" s="27" t="s">
        <v>334</v>
      </c>
      <c r="F336" s="26" t="s">
        <v>3508</v>
      </c>
      <c r="G336" s="27" t="s">
        <v>3651</v>
      </c>
      <c r="H336" s="28" t="s">
        <v>3652</v>
      </c>
      <c r="I336" s="29" t="s">
        <v>3569</v>
      </c>
      <c r="J336" s="29" t="s">
        <v>3578</v>
      </c>
      <c r="K336" s="23" t="s">
        <v>5300</v>
      </c>
      <c r="M336" s="29" t="s">
        <v>1348</v>
      </c>
      <c r="N336" s="31" t="n">
        <v>2.43</v>
      </c>
      <c r="O336" s="32" t="s">
        <v>5373</v>
      </c>
    </row>
    <row r="337" customFormat="false" ht="13.2" hidden="false" customHeight="false" outlineLevel="0" collapsed="false">
      <c r="A337" s="24" t="n">
        <v>40.987499</v>
      </c>
      <c r="B337" s="24" t="s">
        <v>898</v>
      </c>
      <c r="C337" s="24" t="n">
        <v>-74.978607</v>
      </c>
      <c r="D337" s="24" t="s">
        <v>3653</v>
      </c>
      <c r="E337" s="27" t="s">
        <v>334</v>
      </c>
      <c r="F337" s="26" t="s">
        <v>3508</v>
      </c>
      <c r="G337" s="27" t="s">
        <v>3654</v>
      </c>
      <c r="H337" s="28" t="s">
        <v>3655</v>
      </c>
      <c r="I337" s="29" t="s">
        <v>3569</v>
      </c>
      <c r="J337" s="29" t="s">
        <v>3645</v>
      </c>
      <c r="K337" s="23" t="s">
        <v>4953</v>
      </c>
      <c r="M337" s="29" t="s">
        <v>1348</v>
      </c>
      <c r="N337" s="31" t="n">
        <v>8.34</v>
      </c>
      <c r="O337" s="32" t="s">
        <v>5373</v>
      </c>
    </row>
    <row r="338" customFormat="false" ht="13.2" hidden="false" customHeight="false" outlineLevel="0" collapsed="false">
      <c r="A338" s="24" t="n">
        <v>40.9206</v>
      </c>
      <c r="B338" s="115" t="s">
        <v>3660</v>
      </c>
      <c r="C338" s="24" t="n">
        <v>-75.0883</v>
      </c>
      <c r="D338" s="115" t="s">
        <v>3662</v>
      </c>
      <c r="E338" s="115" t="s">
        <v>334</v>
      </c>
      <c r="F338" s="93" t="s">
        <v>3508</v>
      </c>
      <c r="G338" s="40" t="s">
        <v>3663</v>
      </c>
      <c r="H338" s="28" t="s">
        <v>3664</v>
      </c>
      <c r="I338" s="115" t="s">
        <v>3569</v>
      </c>
      <c r="J338" s="115"/>
      <c r="K338" s="23" t="s">
        <v>4948</v>
      </c>
      <c r="M338" s="115" t="s">
        <v>1348</v>
      </c>
      <c r="N338" s="31" t="n">
        <v>177</v>
      </c>
      <c r="O338" s="32" t="s">
        <v>5452</v>
      </c>
    </row>
    <row r="339" customFormat="false" ht="13.2" hidden="false" customHeight="false" outlineLevel="0" collapsed="false">
      <c r="A339" s="24" t="n">
        <v>40.8289</v>
      </c>
      <c r="B339" s="115" t="s">
        <v>3667</v>
      </c>
      <c r="C339" s="24" t="n">
        <v>-75.085</v>
      </c>
      <c r="D339" s="115" t="s">
        <v>3669</v>
      </c>
      <c r="E339" s="122" t="s">
        <v>334</v>
      </c>
      <c r="F339" s="93" t="s">
        <v>3508</v>
      </c>
      <c r="G339" s="40" t="s">
        <v>3670</v>
      </c>
      <c r="H339" s="28" t="s">
        <v>3671</v>
      </c>
      <c r="I339" s="115" t="s">
        <v>3569</v>
      </c>
      <c r="J339" s="115"/>
      <c r="K339" s="11"/>
      <c r="M339" s="115" t="s">
        <v>1348</v>
      </c>
      <c r="N339" s="31" t="n">
        <v>4378</v>
      </c>
      <c r="O339" s="32" t="s">
        <v>5544</v>
      </c>
    </row>
    <row r="340" customFormat="false" ht="13.2" hidden="false" customHeight="false" outlineLevel="0" collapsed="false">
      <c r="A340" s="24" t="n">
        <v>41.014442</v>
      </c>
      <c r="B340" s="24" t="s">
        <v>3673</v>
      </c>
      <c r="C340" s="24" t="n">
        <v>-74.767219</v>
      </c>
      <c r="D340" s="24" t="s">
        <v>1613</v>
      </c>
      <c r="E340" s="27" t="s">
        <v>334</v>
      </c>
      <c r="F340" s="26" t="s">
        <v>3508</v>
      </c>
      <c r="G340" s="27" t="s">
        <v>3674</v>
      </c>
      <c r="H340" s="28" t="s">
        <v>3675</v>
      </c>
      <c r="I340" s="29" t="s">
        <v>337</v>
      </c>
      <c r="K340" s="23" t="s">
        <v>4951</v>
      </c>
      <c r="M340" s="29" t="s">
        <v>1348</v>
      </c>
      <c r="N340" s="31" t="n">
        <v>10.1</v>
      </c>
      <c r="O340" s="32" t="s">
        <v>5545</v>
      </c>
    </row>
    <row r="341" customFormat="false" ht="13.2" hidden="false" customHeight="false" outlineLevel="0" collapsed="false">
      <c r="A341" s="24" t="n">
        <v>40.9811111111111</v>
      </c>
      <c r="B341" s="24" t="s">
        <v>3676</v>
      </c>
      <c r="C341" s="24" t="n">
        <v>-74.7766666666667</v>
      </c>
      <c r="D341" s="24" t="s">
        <v>5546</v>
      </c>
      <c r="E341" s="27" t="s">
        <v>334</v>
      </c>
      <c r="F341" s="26" t="s">
        <v>3508</v>
      </c>
      <c r="G341" s="27" t="s">
        <v>3677</v>
      </c>
      <c r="H341" s="28" t="s">
        <v>3678</v>
      </c>
      <c r="I341" s="29" t="s">
        <v>337</v>
      </c>
      <c r="K341" s="23" t="s">
        <v>5129</v>
      </c>
      <c r="L341" s="30" t="n">
        <v>553.81</v>
      </c>
      <c r="M341" s="29" t="s">
        <v>1348</v>
      </c>
      <c r="N341" s="31" t="n">
        <v>31</v>
      </c>
      <c r="O341" s="32" t="s">
        <v>5475</v>
      </c>
    </row>
    <row r="342" customFormat="false" ht="13.2" hidden="false" customHeight="false" outlineLevel="0" collapsed="false">
      <c r="A342" s="24" t="n">
        <v>40.974998</v>
      </c>
      <c r="B342" s="24" t="s">
        <v>3679</v>
      </c>
      <c r="C342" s="24" t="n">
        <v>-74.849167</v>
      </c>
      <c r="D342" s="24" t="s">
        <v>3680</v>
      </c>
      <c r="E342" s="27" t="s">
        <v>334</v>
      </c>
      <c r="F342" s="26" t="s">
        <v>3508</v>
      </c>
      <c r="G342" s="27" t="s">
        <v>3681</v>
      </c>
      <c r="H342" s="28" t="s">
        <v>3682</v>
      </c>
      <c r="I342" s="29" t="s">
        <v>3569</v>
      </c>
      <c r="J342" s="29" t="s">
        <v>3683</v>
      </c>
      <c r="K342" s="23" t="s">
        <v>5135</v>
      </c>
      <c r="L342" s="30" t="n">
        <v>589</v>
      </c>
      <c r="M342" s="29" t="s">
        <v>1348</v>
      </c>
      <c r="N342" s="31" t="n">
        <v>5.1</v>
      </c>
      <c r="O342" s="32" t="s">
        <v>5266</v>
      </c>
    </row>
    <row r="343" customFormat="false" ht="13.2" hidden="false" customHeight="false" outlineLevel="0" collapsed="false">
      <c r="A343" s="24" t="n">
        <v>40.8306</v>
      </c>
      <c r="B343" s="115" t="s">
        <v>3695</v>
      </c>
      <c r="C343" s="24" t="n">
        <v>-74.9786</v>
      </c>
      <c r="D343" s="115" t="s">
        <v>5547</v>
      </c>
      <c r="E343" s="122" t="s">
        <v>334</v>
      </c>
      <c r="F343" s="93" t="s">
        <v>3508</v>
      </c>
      <c r="G343" s="40" t="s">
        <v>3696</v>
      </c>
      <c r="H343" s="28" t="s">
        <v>3697</v>
      </c>
      <c r="I343" s="115" t="s">
        <v>3569</v>
      </c>
      <c r="J343" s="115" t="s">
        <v>5548</v>
      </c>
      <c r="K343" s="23" t="s">
        <v>4955</v>
      </c>
      <c r="L343" s="30" t="s">
        <v>5549</v>
      </c>
      <c r="M343" s="115" t="s">
        <v>1348</v>
      </c>
      <c r="N343" s="31" t="n">
        <v>106</v>
      </c>
      <c r="O343" s="40" t="s">
        <v>5428</v>
      </c>
    </row>
    <row r="344" customFormat="false" ht="13.2" hidden="false" customHeight="false" outlineLevel="0" collapsed="false">
      <c r="A344" s="24" t="n">
        <v>40.892498</v>
      </c>
      <c r="B344" s="24" t="s">
        <v>3706</v>
      </c>
      <c r="C344" s="24" t="n">
        <v>-74.978325</v>
      </c>
      <c r="D344" s="24" t="s">
        <v>3707</v>
      </c>
      <c r="E344" s="27" t="s">
        <v>334</v>
      </c>
      <c r="F344" s="26" t="s">
        <v>3508</v>
      </c>
      <c r="G344" s="27" t="s">
        <v>3708</v>
      </c>
      <c r="H344" s="28" t="s">
        <v>3709</v>
      </c>
      <c r="I344" s="29" t="s">
        <v>3569</v>
      </c>
      <c r="J344" s="29" t="s">
        <v>3710</v>
      </c>
      <c r="K344" s="23" t="s">
        <v>4953</v>
      </c>
      <c r="L344" s="30" t="n">
        <v>389</v>
      </c>
      <c r="M344" s="29" t="s">
        <v>1348</v>
      </c>
      <c r="N344" s="31" t="n">
        <v>10.2</v>
      </c>
      <c r="O344" s="32" t="s">
        <v>5266</v>
      </c>
    </row>
    <row r="345" customFormat="false" ht="13.2" hidden="false" customHeight="false" outlineLevel="0" collapsed="false">
      <c r="A345" s="24" t="n">
        <v>40.844444</v>
      </c>
      <c r="B345" s="24" t="s">
        <v>3711</v>
      </c>
      <c r="C345" s="24" t="n">
        <v>-75.046661</v>
      </c>
      <c r="D345" s="24" t="s">
        <v>3712</v>
      </c>
      <c r="E345" s="27" t="s">
        <v>334</v>
      </c>
      <c r="F345" s="26" t="s">
        <v>3508</v>
      </c>
      <c r="G345" s="27" t="s">
        <v>3713</v>
      </c>
      <c r="H345" s="28" t="s">
        <v>3714</v>
      </c>
      <c r="I345" s="29" t="s">
        <v>3569</v>
      </c>
      <c r="K345" s="23" t="s">
        <v>4958</v>
      </c>
      <c r="L345" s="30" t="n">
        <v>302.67</v>
      </c>
      <c r="M345" s="29" t="s">
        <v>1348</v>
      </c>
      <c r="N345" s="31" t="n">
        <v>36.7</v>
      </c>
      <c r="O345" s="32" t="s">
        <v>5550</v>
      </c>
    </row>
    <row r="346" customFormat="false" ht="13.2" hidden="false" customHeight="false" outlineLevel="0" collapsed="false">
      <c r="A346" s="24" t="n">
        <v>40.8291666666667</v>
      </c>
      <c r="B346" s="24" t="s">
        <v>3667</v>
      </c>
      <c r="C346" s="24" t="n">
        <v>-75.0788888888889</v>
      </c>
      <c r="D346" s="24" t="s">
        <v>3715</v>
      </c>
      <c r="E346" s="27" t="s">
        <v>334</v>
      </c>
      <c r="F346" s="26" t="s">
        <v>3508</v>
      </c>
      <c r="G346" s="27" t="s">
        <v>3716</v>
      </c>
      <c r="H346" s="28" t="s">
        <v>3717</v>
      </c>
      <c r="I346" s="29" t="s">
        <v>3569</v>
      </c>
      <c r="K346" s="23" t="s">
        <v>4958</v>
      </c>
      <c r="M346" s="29" t="s">
        <v>1348</v>
      </c>
      <c r="N346" s="31" t="n">
        <v>157</v>
      </c>
      <c r="O346" s="32" t="s">
        <v>5538</v>
      </c>
    </row>
    <row r="347" customFormat="false" ht="13.2" hidden="false" customHeight="false" outlineLevel="0" collapsed="false">
      <c r="A347" s="24" t="n">
        <v>40.677219</v>
      </c>
      <c r="B347" s="24" t="s">
        <v>3733</v>
      </c>
      <c r="C347" s="24" t="n">
        <v>-75.170273</v>
      </c>
      <c r="D347" s="24" t="s">
        <v>5551</v>
      </c>
      <c r="E347" s="27" t="s">
        <v>334</v>
      </c>
      <c r="F347" s="26" t="s">
        <v>3508</v>
      </c>
      <c r="G347" s="27" t="s">
        <v>3735</v>
      </c>
      <c r="H347" s="28" t="s">
        <v>3736</v>
      </c>
      <c r="I347" s="29" t="s">
        <v>3569</v>
      </c>
      <c r="K347" s="23" t="s">
        <v>4960</v>
      </c>
      <c r="M347" s="29" t="s">
        <v>1348</v>
      </c>
      <c r="N347" s="31" t="n">
        <v>14.5</v>
      </c>
      <c r="O347" s="32" t="s">
        <v>5420</v>
      </c>
    </row>
    <row r="348" customFormat="false" ht="13.2" hidden="false" customHeight="false" outlineLevel="0" collapsed="false">
      <c r="A348" s="24" t="n">
        <v>40.7158</v>
      </c>
      <c r="B348" s="115" t="s">
        <v>3750</v>
      </c>
      <c r="C348" s="24" t="n">
        <v>-75.0722</v>
      </c>
      <c r="D348" s="115" t="s">
        <v>3751</v>
      </c>
      <c r="E348" s="122" t="s">
        <v>334</v>
      </c>
      <c r="F348" s="93" t="s">
        <v>3508</v>
      </c>
      <c r="G348" s="40" t="s">
        <v>3752</v>
      </c>
      <c r="H348" s="28" t="s">
        <v>3753</v>
      </c>
      <c r="I348" s="115" t="s">
        <v>3569</v>
      </c>
      <c r="J348" s="115"/>
      <c r="K348" s="23" t="s">
        <v>4962</v>
      </c>
      <c r="L348" s="30" t="s">
        <v>5552</v>
      </c>
      <c r="M348" s="115" t="s">
        <v>1348</v>
      </c>
      <c r="N348" s="31" t="n">
        <v>33</v>
      </c>
      <c r="O348" s="40" t="s">
        <v>5553</v>
      </c>
    </row>
    <row r="349" customFormat="false" ht="13.2" hidden="false" customHeight="false" outlineLevel="0" collapsed="false">
      <c r="A349" s="24" t="n">
        <v>40.624996</v>
      </c>
      <c r="B349" s="24" t="s">
        <v>3759</v>
      </c>
      <c r="C349" s="24" t="n">
        <v>-75.186111</v>
      </c>
      <c r="D349" s="24" t="s">
        <v>3760</v>
      </c>
      <c r="E349" s="27" t="s">
        <v>334</v>
      </c>
      <c r="F349" s="26" t="s">
        <v>3508</v>
      </c>
      <c r="G349" s="27" t="s">
        <v>3761</v>
      </c>
      <c r="H349" s="28" t="s">
        <v>3762</v>
      </c>
      <c r="I349" s="29" t="s">
        <v>3569</v>
      </c>
      <c r="K349" s="23" t="s">
        <v>4965</v>
      </c>
      <c r="M349" s="29" t="s">
        <v>1348</v>
      </c>
      <c r="N349" s="31" t="n">
        <v>57</v>
      </c>
      <c r="O349" s="32" t="s">
        <v>5554</v>
      </c>
    </row>
    <row r="350" customFormat="false" ht="13.2" hidden="false" customHeight="false" outlineLevel="0" collapsed="false">
      <c r="A350" s="24" t="n">
        <v>40.916664</v>
      </c>
      <c r="B350" s="24" t="s">
        <v>506</v>
      </c>
      <c r="C350" s="24" t="n">
        <v>-74.665283</v>
      </c>
      <c r="D350" s="24" t="s">
        <v>2812</v>
      </c>
      <c r="E350" s="27" t="s">
        <v>334</v>
      </c>
      <c r="F350" s="26" t="s">
        <v>3508</v>
      </c>
      <c r="G350" s="27" t="s">
        <v>3777</v>
      </c>
      <c r="H350" s="28" t="s">
        <v>3778</v>
      </c>
      <c r="I350" s="29" t="s">
        <v>537</v>
      </c>
      <c r="K350" s="23" t="s">
        <v>4968</v>
      </c>
      <c r="L350" s="30" t="n">
        <v>904.31</v>
      </c>
      <c r="M350" s="29" t="s">
        <v>1348</v>
      </c>
      <c r="N350" s="31" t="n">
        <v>25.3</v>
      </c>
      <c r="O350" s="32" t="s">
        <v>5367</v>
      </c>
    </row>
    <row r="351" customFormat="false" ht="13.2" hidden="false" customHeight="false" outlineLevel="0" collapsed="false">
      <c r="A351" s="24" t="n">
        <v>40.9194</v>
      </c>
      <c r="B351" s="115" t="s">
        <v>3788</v>
      </c>
      <c r="C351" s="24" t="n">
        <v>-74.7353</v>
      </c>
      <c r="D351" s="115" t="s">
        <v>3790</v>
      </c>
      <c r="E351" s="115" t="s">
        <v>334</v>
      </c>
      <c r="F351" s="93" t="s">
        <v>3508</v>
      </c>
      <c r="G351" s="40" t="s">
        <v>3791</v>
      </c>
      <c r="H351" s="28" t="s">
        <v>3792</v>
      </c>
      <c r="I351" s="115" t="s">
        <v>337</v>
      </c>
      <c r="J351" s="115"/>
      <c r="K351" s="23" t="s">
        <v>4968</v>
      </c>
      <c r="M351" s="115" t="s">
        <v>1348</v>
      </c>
      <c r="N351" s="31" t="n">
        <v>60</v>
      </c>
      <c r="O351" s="32" t="s">
        <v>5448</v>
      </c>
    </row>
    <row r="352" customFormat="false" ht="13.2" hidden="false" customHeight="false" outlineLevel="0" collapsed="false">
      <c r="A352" s="24" t="n">
        <v>40.9086</v>
      </c>
      <c r="B352" s="115" t="s">
        <v>3795</v>
      </c>
      <c r="C352" s="24" t="n">
        <v>-74.7722</v>
      </c>
      <c r="D352" s="115" t="s">
        <v>3797</v>
      </c>
      <c r="E352" s="115" t="s">
        <v>334</v>
      </c>
      <c r="F352" s="93" t="s">
        <v>3508</v>
      </c>
      <c r="G352" s="40" t="s">
        <v>3798</v>
      </c>
      <c r="H352" s="28" t="s">
        <v>3799</v>
      </c>
      <c r="I352" s="115" t="s">
        <v>3569</v>
      </c>
      <c r="J352" s="115"/>
      <c r="K352" s="23" t="s">
        <v>5135</v>
      </c>
      <c r="M352" s="115" t="s">
        <v>1348</v>
      </c>
      <c r="N352" s="31" t="n">
        <v>65</v>
      </c>
      <c r="O352" s="32" t="n">
        <v>1977</v>
      </c>
    </row>
    <row r="353" customFormat="false" ht="13.2" hidden="false" customHeight="false" outlineLevel="0" collapsed="false">
      <c r="A353" s="24" t="n">
        <v>40.8733</v>
      </c>
      <c r="B353" s="115" t="s">
        <v>3805</v>
      </c>
      <c r="C353" s="24" t="n">
        <v>-74.8064</v>
      </c>
      <c r="D353" s="115" t="s">
        <v>2879</v>
      </c>
      <c r="E353" s="122" t="s">
        <v>334</v>
      </c>
      <c r="F353" s="93" t="s">
        <v>3508</v>
      </c>
      <c r="G353" s="40" t="s">
        <v>3807</v>
      </c>
      <c r="H353" s="28" t="s">
        <v>3808</v>
      </c>
      <c r="I353" s="115" t="s">
        <v>3569</v>
      </c>
      <c r="J353" s="115"/>
      <c r="K353" s="23" t="s">
        <v>4767</v>
      </c>
      <c r="M353" s="115" t="s">
        <v>1315</v>
      </c>
      <c r="N353" s="31" t="n">
        <v>72</v>
      </c>
      <c r="O353" s="32" t="s">
        <v>5476</v>
      </c>
    </row>
    <row r="354" customFormat="false" ht="13.2" hidden="false" customHeight="false" outlineLevel="0" collapsed="false">
      <c r="A354" s="24" t="n">
        <v>40.8133333333333</v>
      </c>
      <c r="B354" s="29" t="n">
        <v>404848</v>
      </c>
      <c r="C354" s="24" t="n">
        <v>-74.8422222222222</v>
      </c>
      <c r="D354" s="29" t="n">
        <v>745032</v>
      </c>
      <c r="E354" s="27" t="s">
        <v>334</v>
      </c>
      <c r="F354" s="26" t="s">
        <v>3508</v>
      </c>
      <c r="G354" s="29" t="s">
        <v>3822</v>
      </c>
      <c r="H354" s="28" t="s">
        <v>3823</v>
      </c>
      <c r="I354" s="29" t="s">
        <v>3569</v>
      </c>
      <c r="K354" s="23" t="s">
        <v>4767</v>
      </c>
      <c r="M354" s="29" t="s">
        <v>1348</v>
      </c>
      <c r="N354" s="31" t="n">
        <v>90.3</v>
      </c>
      <c r="O354" s="29" t="s">
        <v>5375</v>
      </c>
    </row>
    <row r="355" customFormat="false" ht="13.2" hidden="false" customHeight="false" outlineLevel="0" collapsed="false">
      <c r="A355" s="24" t="n">
        <v>40.711662</v>
      </c>
      <c r="B355" s="24" t="s">
        <v>3828</v>
      </c>
      <c r="C355" s="24" t="n">
        <v>-74.968323</v>
      </c>
      <c r="D355" s="24" t="s">
        <v>3829</v>
      </c>
      <c r="E355" s="27" t="s">
        <v>334</v>
      </c>
      <c r="F355" s="26" t="s">
        <v>3508</v>
      </c>
      <c r="G355" s="27" t="s">
        <v>3830</v>
      </c>
      <c r="H355" s="28" t="s">
        <v>3831</v>
      </c>
      <c r="I355" s="29" t="s">
        <v>1368</v>
      </c>
      <c r="K355" s="23" t="s">
        <v>4779</v>
      </c>
      <c r="M355" s="29" t="s">
        <v>1348</v>
      </c>
      <c r="N355" s="31" t="n">
        <v>122</v>
      </c>
      <c r="O355" s="32" t="s">
        <v>5375</v>
      </c>
    </row>
    <row r="356" customFormat="false" ht="13.2" hidden="false" customHeight="false" outlineLevel="0" collapsed="false">
      <c r="A356" s="24" t="n">
        <v>40.6722</v>
      </c>
      <c r="B356" s="115" t="s">
        <v>3832</v>
      </c>
      <c r="C356" s="24" t="n">
        <v>-75.0611</v>
      </c>
      <c r="D356" s="115" t="s">
        <v>3833</v>
      </c>
      <c r="E356" s="115" t="s">
        <v>334</v>
      </c>
      <c r="F356" s="93" t="s">
        <v>3508</v>
      </c>
      <c r="G356" s="40" t="s">
        <v>3834</v>
      </c>
      <c r="H356" s="28" t="s">
        <v>3835</v>
      </c>
      <c r="I356" s="115" t="s">
        <v>3569</v>
      </c>
      <c r="J356" s="115"/>
      <c r="K356" s="23" t="s">
        <v>4962</v>
      </c>
      <c r="L356" s="30" t="s">
        <v>5555</v>
      </c>
      <c r="M356" s="115" t="s">
        <v>1348</v>
      </c>
      <c r="N356" s="31" t="n">
        <v>141</v>
      </c>
      <c r="O356" s="40" t="s">
        <v>5428</v>
      </c>
    </row>
    <row r="357" customFormat="false" ht="13.2" hidden="false" customHeight="false" outlineLevel="0" collapsed="false">
      <c r="A357" s="24" t="n">
        <v>40.5922222222222</v>
      </c>
      <c r="B357" s="24" t="s">
        <v>1637</v>
      </c>
      <c r="C357" s="24" t="n">
        <v>-75.1888888888889</v>
      </c>
      <c r="D357" s="24" t="s">
        <v>3836</v>
      </c>
      <c r="E357" s="27" t="s">
        <v>334</v>
      </c>
      <c r="F357" s="26" t="s">
        <v>2522</v>
      </c>
      <c r="G357" s="27" t="s">
        <v>3837</v>
      </c>
      <c r="H357" s="28" t="s">
        <v>3838</v>
      </c>
      <c r="I357" s="29" t="s">
        <v>3569</v>
      </c>
      <c r="K357" s="23" t="s">
        <v>4965</v>
      </c>
      <c r="M357" s="29" t="s">
        <v>1348</v>
      </c>
      <c r="N357" s="31" t="n">
        <v>156</v>
      </c>
      <c r="O357" s="32" t="s">
        <v>5556</v>
      </c>
    </row>
    <row r="358" customFormat="false" ht="13.2" hidden="false" customHeight="false" outlineLevel="0" collapsed="false">
      <c r="A358" s="24" t="n">
        <v>40.5944444444444</v>
      </c>
      <c r="B358" s="24" t="s">
        <v>3839</v>
      </c>
      <c r="C358" s="24" t="n">
        <v>-75.1902777777778</v>
      </c>
      <c r="D358" s="24" t="s">
        <v>3840</v>
      </c>
      <c r="E358" s="27" t="s">
        <v>334</v>
      </c>
      <c r="F358" s="26" t="s">
        <v>3508</v>
      </c>
      <c r="G358" s="27" t="s">
        <v>3841</v>
      </c>
      <c r="H358" s="28" t="s">
        <v>3842</v>
      </c>
      <c r="I358" s="29" t="s">
        <v>3569</v>
      </c>
      <c r="J358" s="29" t="s">
        <v>3843</v>
      </c>
      <c r="K358" s="23" t="s">
        <v>4965</v>
      </c>
      <c r="L358" s="30" t="n">
        <v>125.12</v>
      </c>
      <c r="M358" s="29" t="s">
        <v>1348</v>
      </c>
      <c r="N358" s="31" t="n">
        <v>6328</v>
      </c>
      <c r="O358" s="32" t="s">
        <v>5557</v>
      </c>
    </row>
    <row r="359" customFormat="false" ht="13.2" hidden="false" customHeight="false" outlineLevel="0" collapsed="false">
      <c r="A359" s="24" t="n">
        <v>40.568333</v>
      </c>
      <c r="B359" s="24" t="s">
        <v>3845</v>
      </c>
      <c r="C359" s="24" t="n">
        <v>-75.095558</v>
      </c>
      <c r="D359" s="24" t="s">
        <v>3846</v>
      </c>
      <c r="E359" s="27" t="s">
        <v>334</v>
      </c>
      <c r="F359" s="26" t="s">
        <v>2522</v>
      </c>
      <c r="G359" s="27" t="s">
        <v>3847</v>
      </c>
      <c r="H359" s="28" t="s">
        <v>3848</v>
      </c>
      <c r="I359" s="29" t="s">
        <v>1368</v>
      </c>
      <c r="K359" s="23" t="s">
        <v>4970</v>
      </c>
      <c r="M359" s="29" t="s">
        <v>1348</v>
      </c>
      <c r="N359" s="31" t="n">
        <v>17.2</v>
      </c>
      <c r="O359" s="32" t="s">
        <v>5420</v>
      </c>
    </row>
    <row r="360" customFormat="false" ht="13.2" hidden="false" customHeight="false" outlineLevel="0" collapsed="false">
      <c r="A360" s="24" t="n">
        <v>40.5481</v>
      </c>
      <c r="B360" s="115" t="s">
        <v>3849</v>
      </c>
      <c r="C360" s="24" t="n">
        <v>-75.0692</v>
      </c>
      <c r="D360" s="115" t="s">
        <v>3850</v>
      </c>
      <c r="E360" s="122" t="s">
        <v>334</v>
      </c>
      <c r="F360" s="93" t="s">
        <v>2522</v>
      </c>
      <c r="G360" s="40" t="s">
        <v>3851</v>
      </c>
      <c r="H360" s="28" t="s">
        <v>3852</v>
      </c>
      <c r="I360" s="115" t="s">
        <v>1368</v>
      </c>
      <c r="J360" s="115"/>
      <c r="K360" s="23" t="s">
        <v>4970</v>
      </c>
      <c r="M360" s="115" t="s">
        <v>1348</v>
      </c>
      <c r="N360" s="31" t="n">
        <v>10</v>
      </c>
      <c r="O360" s="32" t="s">
        <v>5420</v>
      </c>
    </row>
    <row r="361" customFormat="false" ht="13.2" hidden="false" customHeight="false" outlineLevel="0" collapsed="false">
      <c r="A361" s="24" t="n">
        <v>40.5261</v>
      </c>
      <c r="B361" s="115" t="s">
        <v>3854</v>
      </c>
      <c r="C361" s="24" t="n">
        <v>-75.0653</v>
      </c>
      <c r="D361" s="115" t="s">
        <v>3856</v>
      </c>
      <c r="E361" s="122" t="s">
        <v>334</v>
      </c>
      <c r="F361" s="76" t="s">
        <v>2522</v>
      </c>
      <c r="G361" s="121" t="s">
        <v>3857</v>
      </c>
      <c r="H361" s="28" t="s">
        <v>3858</v>
      </c>
      <c r="I361" s="115" t="s">
        <v>1368</v>
      </c>
      <c r="J361" s="115"/>
      <c r="K361" s="11"/>
      <c r="L361" s="30" t="s">
        <v>3859</v>
      </c>
      <c r="M361" s="115" t="s">
        <v>1348</v>
      </c>
      <c r="N361" s="31" t="n">
        <v>6420</v>
      </c>
      <c r="O361" s="32" t="s">
        <v>5453</v>
      </c>
    </row>
    <row r="362" customFormat="false" ht="13.2" hidden="false" customHeight="false" outlineLevel="0" collapsed="false">
      <c r="A362" s="24" t="n">
        <v>40.542225</v>
      </c>
      <c r="B362" s="24" t="s">
        <v>3861</v>
      </c>
      <c r="C362" s="24" t="n">
        <v>-75.046944</v>
      </c>
      <c r="D362" s="24" t="s">
        <v>3862</v>
      </c>
      <c r="E362" s="27" t="s">
        <v>334</v>
      </c>
      <c r="F362" s="26" t="s">
        <v>2522</v>
      </c>
      <c r="G362" s="27" t="s">
        <v>3863</v>
      </c>
      <c r="H362" s="28" t="s">
        <v>3864</v>
      </c>
      <c r="I362" s="29" t="s">
        <v>1368</v>
      </c>
      <c r="J362" s="29" t="s">
        <v>3865</v>
      </c>
      <c r="K362" s="23" t="s">
        <v>4970</v>
      </c>
      <c r="M362" s="29" t="s">
        <v>1348</v>
      </c>
      <c r="N362" s="31" t="n">
        <v>10.1</v>
      </c>
      <c r="O362" s="32" t="s">
        <v>5515</v>
      </c>
    </row>
    <row r="363" customFormat="false" ht="13.2" hidden="false" customHeight="false" outlineLevel="0" collapsed="false">
      <c r="A363" s="24" t="n">
        <v>40.5242</v>
      </c>
      <c r="B363" s="115" t="s">
        <v>3866</v>
      </c>
      <c r="C363" s="24" t="n">
        <v>-75.0617</v>
      </c>
      <c r="D363" s="115" t="s">
        <v>3867</v>
      </c>
      <c r="E363" s="115" t="s">
        <v>334</v>
      </c>
      <c r="F363" s="93" t="s">
        <v>2522</v>
      </c>
      <c r="G363" s="40" t="s">
        <v>3868</v>
      </c>
      <c r="H363" s="28" t="s">
        <v>3869</v>
      </c>
      <c r="I363" s="115" t="s">
        <v>1368</v>
      </c>
      <c r="J363" s="115"/>
      <c r="K363" s="23" t="s">
        <v>4970</v>
      </c>
      <c r="M363" s="115" t="s">
        <v>1348</v>
      </c>
      <c r="N363" s="31" t="n">
        <v>11</v>
      </c>
      <c r="O363" s="32" t="s">
        <v>5503</v>
      </c>
    </row>
    <row r="364" customFormat="false" ht="13.2" hidden="false" customHeight="false" outlineLevel="0" collapsed="false">
      <c r="A364" s="24" t="n">
        <v>40.510838</v>
      </c>
      <c r="B364" s="24" t="s">
        <v>3873</v>
      </c>
      <c r="C364" s="24" t="n">
        <v>-75.045281</v>
      </c>
      <c r="D364" s="24" t="s">
        <v>3874</v>
      </c>
      <c r="E364" s="27" t="s">
        <v>334</v>
      </c>
      <c r="F364" s="26" t="s">
        <v>2522</v>
      </c>
      <c r="G364" s="27" t="s">
        <v>3875</v>
      </c>
      <c r="H364" s="28" t="s">
        <v>3876</v>
      </c>
      <c r="I364" s="29" t="s">
        <v>1368</v>
      </c>
      <c r="J364" s="29" t="s">
        <v>3877</v>
      </c>
      <c r="K364" s="23" t="s">
        <v>4970</v>
      </c>
      <c r="L364" s="30" t="n">
        <v>184</v>
      </c>
      <c r="M364" s="29" t="s">
        <v>1348</v>
      </c>
      <c r="N364" s="31" t="n">
        <v>2.52</v>
      </c>
      <c r="O364" s="32" t="n">
        <v>2000</v>
      </c>
    </row>
    <row r="365" customFormat="false" ht="13.2" hidden="false" customHeight="false" outlineLevel="0" collapsed="false">
      <c r="A365" s="24" t="n">
        <v>40.386944</v>
      </c>
      <c r="B365" s="24" t="s">
        <v>3881</v>
      </c>
      <c r="C365" s="24" t="n">
        <v>-74.957504</v>
      </c>
      <c r="D365" s="24" t="s">
        <v>3882</v>
      </c>
      <c r="E365" s="27" t="s">
        <v>334</v>
      </c>
      <c r="F365" s="26" t="s">
        <v>2522</v>
      </c>
      <c r="G365" s="27" t="s">
        <v>3883</v>
      </c>
      <c r="H365" s="28" t="s">
        <v>3884</v>
      </c>
      <c r="I365" s="29" t="s">
        <v>1368</v>
      </c>
      <c r="J365" s="29" t="s">
        <v>3885</v>
      </c>
      <c r="K365" s="23" t="s">
        <v>4976</v>
      </c>
      <c r="M365" s="29" t="s">
        <v>1348</v>
      </c>
      <c r="O365" s="32" t="s">
        <v>5373</v>
      </c>
    </row>
    <row r="366" customFormat="false" ht="13.2" hidden="false" customHeight="false" outlineLevel="0" collapsed="false">
      <c r="A366" s="24" t="n">
        <v>40.438049</v>
      </c>
      <c r="B366" s="24" t="s">
        <v>3895</v>
      </c>
      <c r="C366" s="24" t="n">
        <v>-74.614448</v>
      </c>
      <c r="D366" s="24" t="s">
        <v>3896</v>
      </c>
      <c r="E366" s="27" t="s">
        <v>608</v>
      </c>
      <c r="F366" s="26" t="s">
        <v>1672</v>
      </c>
      <c r="G366" s="27" t="s">
        <v>3897</v>
      </c>
      <c r="H366" s="28" t="s">
        <v>3898</v>
      </c>
      <c r="I366" s="29" t="s">
        <v>543</v>
      </c>
      <c r="J366" s="29" t="s">
        <v>2079</v>
      </c>
      <c r="K366" s="23" t="s">
        <v>4824</v>
      </c>
      <c r="M366" s="29" t="s">
        <v>1315</v>
      </c>
      <c r="O366" s="32" t="s">
        <v>5373</v>
      </c>
    </row>
    <row r="367" customFormat="false" ht="13.2" hidden="false" customHeight="false" outlineLevel="0" collapsed="false">
      <c r="A367" s="24" t="n">
        <v>40.540836</v>
      </c>
      <c r="B367" s="24" t="s">
        <v>3899</v>
      </c>
      <c r="C367" s="24" t="n">
        <v>-74.568893</v>
      </c>
      <c r="D367" s="24" t="s">
        <v>3767</v>
      </c>
      <c r="E367" s="27" t="s">
        <v>608</v>
      </c>
      <c r="F367" s="26" t="s">
        <v>1672</v>
      </c>
      <c r="G367" s="27" t="s">
        <v>3900</v>
      </c>
      <c r="H367" s="28" t="s">
        <v>3901</v>
      </c>
      <c r="I367" s="29" t="s">
        <v>543</v>
      </c>
      <c r="J367" s="29" t="s">
        <v>2079</v>
      </c>
      <c r="K367" s="23" t="s">
        <v>4826</v>
      </c>
      <c r="L367" s="30" t="n">
        <v>-0.93</v>
      </c>
      <c r="M367" s="29" t="s">
        <v>1315</v>
      </c>
      <c r="O367" s="32" t="s">
        <v>5373</v>
      </c>
    </row>
    <row r="368" customFormat="false" ht="13.2" hidden="false" customHeight="false" outlineLevel="0" collapsed="false">
      <c r="A368" s="24" t="n">
        <v>40.507778</v>
      </c>
      <c r="B368" s="24" t="s">
        <v>3902</v>
      </c>
      <c r="C368" s="24" t="n">
        <v>-74.464455</v>
      </c>
      <c r="D368" s="24" t="s">
        <v>3903</v>
      </c>
      <c r="E368" s="27" t="s">
        <v>608</v>
      </c>
      <c r="F368" s="26" t="s">
        <v>1672</v>
      </c>
      <c r="G368" s="27" t="s">
        <v>3904</v>
      </c>
      <c r="H368" s="28" t="s">
        <v>3905</v>
      </c>
      <c r="I368" s="29" t="s">
        <v>1299</v>
      </c>
      <c r="J368" s="29" t="s">
        <v>3906</v>
      </c>
      <c r="K368" s="23" t="s">
        <v>4827</v>
      </c>
      <c r="M368" s="29" t="s">
        <v>1315</v>
      </c>
      <c r="O368" s="32" t="s">
        <v>5373</v>
      </c>
    </row>
    <row r="369" customFormat="false" ht="13.2" hidden="false" customHeight="false" outlineLevel="0" collapsed="false">
      <c r="A369" s="24" t="n">
        <v>40.4161</v>
      </c>
      <c r="B369" s="115" t="s">
        <v>2100</v>
      </c>
      <c r="C369" s="24" t="n">
        <v>-75.0181</v>
      </c>
      <c r="D369" s="115" t="s">
        <v>3908</v>
      </c>
      <c r="E369" s="115" t="s">
        <v>334</v>
      </c>
      <c r="F369" s="76" t="s">
        <v>2522</v>
      </c>
      <c r="G369" s="121" t="s">
        <v>3909</v>
      </c>
      <c r="H369" s="28" t="s">
        <v>3910</v>
      </c>
      <c r="I369" s="115" t="s">
        <v>1368</v>
      </c>
      <c r="J369" s="115"/>
      <c r="K369" s="23" t="s">
        <v>4975</v>
      </c>
      <c r="M369" s="115" t="s">
        <v>1348</v>
      </c>
      <c r="N369" s="31" t="n">
        <v>23</v>
      </c>
      <c r="O369" s="32" t="s">
        <v>5558</v>
      </c>
    </row>
    <row r="370" customFormat="false" ht="13.2" hidden="false" customHeight="false" outlineLevel="0" collapsed="false">
      <c r="A370" s="24" t="n">
        <v>40.4161111111111</v>
      </c>
      <c r="B370" s="32" t="n">
        <v>402458</v>
      </c>
      <c r="C370" s="124" t="n">
        <v>-75.0180555555556</v>
      </c>
      <c r="D370" s="32" t="n">
        <v>750105</v>
      </c>
      <c r="E370" s="27" t="s">
        <v>334</v>
      </c>
      <c r="F370" s="26" t="s">
        <v>2522</v>
      </c>
      <c r="G370" s="32" t="s">
        <v>3909</v>
      </c>
      <c r="H370" s="28" t="s">
        <v>3910</v>
      </c>
      <c r="I370" s="29" t="s">
        <v>1368</v>
      </c>
      <c r="K370" s="23" t="s">
        <v>4975</v>
      </c>
      <c r="M370" s="29" t="s">
        <v>1348</v>
      </c>
      <c r="N370" s="31" t="n">
        <v>22.9</v>
      </c>
      <c r="O370" s="32" t="s">
        <v>5558</v>
      </c>
    </row>
    <row r="371" customFormat="false" ht="13.2" hidden="false" customHeight="false" outlineLevel="0" collapsed="false">
      <c r="A371" s="24" t="n">
        <v>40.407776</v>
      </c>
      <c r="B371" s="24" t="s">
        <v>3912</v>
      </c>
      <c r="C371" s="24" t="n">
        <v>-75.014458</v>
      </c>
      <c r="D371" s="24" t="s">
        <v>3913</v>
      </c>
      <c r="E371" s="27" t="s">
        <v>334</v>
      </c>
      <c r="F371" s="26" t="s">
        <v>2522</v>
      </c>
      <c r="G371" s="27" t="s">
        <v>3914</v>
      </c>
      <c r="H371" s="28" t="s">
        <v>3915</v>
      </c>
      <c r="I371" s="29" t="s">
        <v>1368</v>
      </c>
      <c r="K371" s="23" t="s">
        <v>4975</v>
      </c>
      <c r="M371" s="29" t="s">
        <v>1348</v>
      </c>
      <c r="N371" s="31" t="n">
        <v>23.2</v>
      </c>
      <c r="O371" s="32" t="s">
        <v>5559</v>
      </c>
    </row>
    <row r="372" customFormat="false" ht="13.2" hidden="false" customHeight="false" outlineLevel="0" collapsed="false">
      <c r="A372" s="24" t="n">
        <v>40.509724</v>
      </c>
      <c r="B372" s="24" t="s">
        <v>3916</v>
      </c>
      <c r="C372" s="24" t="n">
        <v>-74.930557</v>
      </c>
      <c r="D372" s="24" t="s">
        <v>3917</v>
      </c>
      <c r="E372" s="27" t="s">
        <v>334</v>
      </c>
      <c r="F372" s="26" t="s">
        <v>2522</v>
      </c>
      <c r="G372" s="27" t="s">
        <v>3918</v>
      </c>
      <c r="H372" s="28" t="s">
        <v>3919</v>
      </c>
      <c r="I372" s="29" t="s">
        <v>1368</v>
      </c>
      <c r="J372" s="29" t="s">
        <v>1458</v>
      </c>
      <c r="K372" s="23" t="s">
        <v>4780</v>
      </c>
      <c r="M372" s="29" t="s">
        <v>1348</v>
      </c>
      <c r="N372" s="31" t="n">
        <v>3.81</v>
      </c>
      <c r="O372" s="32" t="s">
        <v>5373</v>
      </c>
    </row>
    <row r="373" customFormat="false" ht="13.2" hidden="false" customHeight="false" outlineLevel="0" collapsed="false">
      <c r="A373" s="24" t="n">
        <v>40.4858</v>
      </c>
      <c r="B373" s="115" t="s">
        <v>3921</v>
      </c>
      <c r="C373" s="24" t="n">
        <v>-74.9708</v>
      </c>
      <c r="D373" s="115" t="s">
        <v>3923</v>
      </c>
      <c r="E373" s="122" t="s">
        <v>334</v>
      </c>
      <c r="F373" s="93" t="s">
        <v>2522</v>
      </c>
      <c r="G373" s="40" t="s">
        <v>3924</v>
      </c>
      <c r="H373" s="28" t="s">
        <v>3925</v>
      </c>
      <c r="I373" s="115" t="s">
        <v>1368</v>
      </c>
      <c r="J373" s="115"/>
      <c r="K373" s="23" t="s">
        <v>4976</v>
      </c>
      <c r="M373" s="115" t="s">
        <v>1348</v>
      </c>
      <c r="N373" s="31" t="n">
        <v>9</v>
      </c>
      <c r="O373" s="32" t="s">
        <v>5359</v>
      </c>
    </row>
    <row r="374" customFormat="false" ht="13.2" hidden="false" customHeight="false" outlineLevel="0" collapsed="false">
      <c r="A374" s="24" t="n">
        <v>40.49028</v>
      </c>
      <c r="B374" s="24" t="s">
        <v>3926</v>
      </c>
      <c r="C374" s="24" t="n">
        <v>-74.939171</v>
      </c>
      <c r="D374" s="24" t="s">
        <v>3927</v>
      </c>
      <c r="E374" s="27" t="s">
        <v>334</v>
      </c>
      <c r="F374" s="26" t="s">
        <v>2522</v>
      </c>
      <c r="G374" s="27" t="s">
        <v>3928</v>
      </c>
      <c r="H374" s="28" t="s">
        <v>3929</v>
      </c>
      <c r="I374" s="29" t="s">
        <v>1368</v>
      </c>
      <c r="J374" s="29" t="s">
        <v>3885</v>
      </c>
      <c r="K374" s="23" t="s">
        <v>4976</v>
      </c>
      <c r="M374" s="29" t="s">
        <v>1348</v>
      </c>
      <c r="N374" s="31" t="n">
        <v>1.87</v>
      </c>
      <c r="O374" s="32" t="s">
        <v>5388</v>
      </c>
    </row>
    <row r="375" customFormat="false" ht="13.2" hidden="false" customHeight="false" outlineLevel="0" collapsed="false">
      <c r="A375" s="24" t="n">
        <v>40.443886</v>
      </c>
      <c r="B375" s="24" t="s">
        <v>3930</v>
      </c>
      <c r="C375" s="24" t="n">
        <v>-74.966392</v>
      </c>
      <c r="D375" s="24" t="s">
        <v>3409</v>
      </c>
      <c r="E375" s="27" t="s">
        <v>334</v>
      </c>
      <c r="F375" s="26" t="s">
        <v>2522</v>
      </c>
      <c r="G375" s="27" t="s">
        <v>3931</v>
      </c>
      <c r="H375" s="28" t="s">
        <v>3932</v>
      </c>
      <c r="I375" s="29" t="s">
        <v>1368</v>
      </c>
      <c r="J375" s="29" t="s">
        <v>3885</v>
      </c>
      <c r="K375" s="23" t="s">
        <v>4976</v>
      </c>
      <c r="L375" s="30" t="n">
        <v>199</v>
      </c>
      <c r="M375" s="29" t="s">
        <v>1348</v>
      </c>
      <c r="N375" s="31" t="n">
        <v>22.3</v>
      </c>
      <c r="O375" s="32" t="s">
        <v>5266</v>
      </c>
    </row>
    <row r="376" customFormat="false" ht="13.2" hidden="false" customHeight="false" outlineLevel="0" collapsed="false">
      <c r="A376" s="24" t="n">
        <v>40.411388</v>
      </c>
      <c r="B376" s="24" t="s">
        <v>3933</v>
      </c>
      <c r="C376" s="24" t="n">
        <v>-74.986946</v>
      </c>
      <c r="D376" s="24" t="s">
        <v>3934</v>
      </c>
      <c r="E376" s="27" t="s">
        <v>334</v>
      </c>
      <c r="F376" s="26" t="s">
        <v>2522</v>
      </c>
      <c r="G376" s="27" t="s">
        <v>3935</v>
      </c>
      <c r="H376" s="28" t="s">
        <v>3936</v>
      </c>
      <c r="I376" s="29" t="s">
        <v>1368</v>
      </c>
      <c r="K376" s="23" t="s">
        <v>4976</v>
      </c>
      <c r="M376" s="29" t="s">
        <v>1348</v>
      </c>
      <c r="N376" s="31" t="n">
        <v>26.6</v>
      </c>
      <c r="O376" s="32" t="s">
        <v>5367</v>
      </c>
    </row>
    <row r="377" customFormat="false" ht="13.2" hidden="false" customHeight="false" outlineLevel="0" collapsed="false">
      <c r="A377" s="24" t="n">
        <v>40.380833</v>
      </c>
      <c r="B377" s="24" t="s">
        <v>3937</v>
      </c>
      <c r="C377" s="24" t="n">
        <v>-74.948326</v>
      </c>
      <c r="D377" s="24" t="s">
        <v>3938</v>
      </c>
      <c r="E377" s="27" t="s">
        <v>334</v>
      </c>
      <c r="F377" s="26" t="s">
        <v>2522</v>
      </c>
      <c r="G377" s="27" t="s">
        <v>3939</v>
      </c>
      <c r="H377" s="28" t="s">
        <v>3940</v>
      </c>
      <c r="I377" s="29" t="s">
        <v>1368</v>
      </c>
      <c r="K377" s="23" t="s">
        <v>4976</v>
      </c>
      <c r="M377" s="29" t="s">
        <v>1348</v>
      </c>
      <c r="N377" s="31" t="n">
        <v>14.8</v>
      </c>
      <c r="O377" s="32" t="s">
        <v>5475</v>
      </c>
    </row>
    <row r="378" customFormat="false" ht="13.2" hidden="false" customHeight="false" outlineLevel="0" collapsed="false">
      <c r="A378" s="24" t="n">
        <v>40.3647</v>
      </c>
      <c r="B378" s="115" t="s">
        <v>3941</v>
      </c>
      <c r="C378" s="24" t="n">
        <v>-74.9492</v>
      </c>
      <c r="D378" s="115" t="s">
        <v>3942</v>
      </c>
      <c r="E378" s="122" t="s">
        <v>334</v>
      </c>
      <c r="F378" s="93" t="s">
        <v>2522</v>
      </c>
      <c r="G378" s="40" t="s">
        <v>3943</v>
      </c>
      <c r="H378" s="28" t="s">
        <v>3944</v>
      </c>
      <c r="I378" s="115" t="s">
        <v>1368</v>
      </c>
      <c r="J378" s="115"/>
      <c r="K378" s="23" t="s">
        <v>4979</v>
      </c>
      <c r="L378" s="30" t="s">
        <v>5560</v>
      </c>
      <c r="M378" s="115" t="s">
        <v>1348</v>
      </c>
      <c r="N378" s="31" t="n">
        <v>6680</v>
      </c>
      <c r="O378" s="40" t="s">
        <v>5453</v>
      </c>
    </row>
    <row r="379" customFormat="false" ht="13.2" hidden="false" customHeight="false" outlineLevel="0" collapsed="false">
      <c r="A379" s="24" t="n">
        <v>40.3642</v>
      </c>
      <c r="B379" s="115" t="s">
        <v>3946</v>
      </c>
      <c r="C379" s="24" t="n">
        <v>-74.9447</v>
      </c>
      <c r="D379" s="115" t="s">
        <v>3948</v>
      </c>
      <c r="E379" s="115" t="s">
        <v>334</v>
      </c>
      <c r="F379" s="76" t="s">
        <v>2522</v>
      </c>
      <c r="G379" s="121" t="s">
        <v>3949</v>
      </c>
      <c r="H379" s="28" t="s">
        <v>3950</v>
      </c>
      <c r="I379" s="115" t="s">
        <v>1368</v>
      </c>
      <c r="J379" s="115"/>
      <c r="K379" s="23" t="s">
        <v>4979</v>
      </c>
      <c r="M379" s="115" t="s">
        <v>1348</v>
      </c>
      <c r="N379" s="31" t="n">
        <v>3</v>
      </c>
      <c r="O379" s="32" t="s">
        <v>5561</v>
      </c>
    </row>
    <row r="380" customFormat="false" ht="13.2" hidden="false" customHeight="false" outlineLevel="0" collapsed="false">
      <c r="A380" s="24" t="n">
        <v>40.3442</v>
      </c>
      <c r="B380" s="115" t="s">
        <v>3952</v>
      </c>
      <c r="C380" s="24" t="n">
        <v>-74.8864</v>
      </c>
      <c r="D380" s="115" t="s">
        <v>3293</v>
      </c>
      <c r="E380" s="122" t="s">
        <v>334</v>
      </c>
      <c r="F380" s="76" t="s">
        <v>2522</v>
      </c>
      <c r="G380" s="121" t="s">
        <v>3954</v>
      </c>
      <c r="H380" s="28" t="s">
        <v>3955</v>
      </c>
      <c r="I380" s="115" t="s">
        <v>1368</v>
      </c>
      <c r="J380" s="115"/>
      <c r="K380" s="23" t="s">
        <v>4979</v>
      </c>
      <c r="M380" s="115" t="s">
        <v>1348</v>
      </c>
      <c r="N380" s="31" t="n">
        <v>5</v>
      </c>
      <c r="O380" s="32" t="s">
        <v>5324</v>
      </c>
    </row>
    <row r="381" customFormat="false" ht="13.2" hidden="false" customHeight="false" outlineLevel="0" collapsed="false">
      <c r="A381" s="24" t="n">
        <v>40.3239</v>
      </c>
      <c r="B381" s="115" t="s">
        <v>3961</v>
      </c>
      <c r="C381" s="24" t="n">
        <v>-74.9172</v>
      </c>
      <c r="D381" s="115" t="s">
        <v>3962</v>
      </c>
      <c r="E381" s="122" t="s">
        <v>334</v>
      </c>
      <c r="F381" s="93" t="s">
        <v>2522</v>
      </c>
      <c r="G381" s="40" t="s">
        <v>3963</v>
      </c>
      <c r="H381" s="28" t="s">
        <v>3964</v>
      </c>
      <c r="I381" s="115" t="s">
        <v>1688</v>
      </c>
      <c r="J381" s="115" t="s">
        <v>3960</v>
      </c>
      <c r="K381" s="23" t="s">
        <v>4979</v>
      </c>
      <c r="M381" s="115" t="s">
        <v>1348</v>
      </c>
      <c r="N381" s="31" t="n">
        <v>10</v>
      </c>
      <c r="O381" s="32" t="s">
        <v>5503</v>
      </c>
    </row>
    <row r="382" customFormat="false" ht="13.2" hidden="false" customHeight="false" outlineLevel="0" collapsed="false">
      <c r="A382" s="24" t="n">
        <v>40.2889</v>
      </c>
      <c r="B382" s="115" t="s">
        <v>3966</v>
      </c>
      <c r="C382" s="24" t="n">
        <v>-74.8689</v>
      </c>
      <c r="D382" s="115" t="s">
        <v>3968</v>
      </c>
      <c r="E382" s="122" t="s">
        <v>334</v>
      </c>
      <c r="F382" s="76" t="s">
        <v>2522</v>
      </c>
      <c r="G382" s="121" t="s">
        <v>3969</v>
      </c>
      <c r="H382" s="28" t="s">
        <v>3970</v>
      </c>
      <c r="I382" s="115" t="s">
        <v>1688</v>
      </c>
      <c r="J382" s="115"/>
      <c r="K382" s="11"/>
      <c r="L382" s="30" t="s">
        <v>3971</v>
      </c>
      <c r="M382" s="115" t="s">
        <v>1348</v>
      </c>
      <c r="N382" s="31" t="n">
        <v>6735</v>
      </c>
      <c r="O382" s="32" t="s">
        <v>5448</v>
      </c>
    </row>
    <row r="383" customFormat="false" ht="13.2" hidden="false" customHeight="false" outlineLevel="0" collapsed="false">
      <c r="A383" s="24" t="n">
        <v>40.307224</v>
      </c>
      <c r="B383" s="24" t="s">
        <v>3973</v>
      </c>
      <c r="C383" s="24" t="n">
        <v>-74.833885</v>
      </c>
      <c r="D383" s="24" t="s">
        <v>3974</v>
      </c>
      <c r="E383" s="27" t="s">
        <v>334</v>
      </c>
      <c r="F383" s="26" t="s">
        <v>2522</v>
      </c>
      <c r="G383" s="27" t="s">
        <v>3975</v>
      </c>
      <c r="H383" s="28" t="s">
        <v>3976</v>
      </c>
      <c r="I383" s="29" t="s">
        <v>1688</v>
      </c>
      <c r="J383" s="29" t="s">
        <v>3960</v>
      </c>
      <c r="K383" s="23" t="s">
        <v>4814</v>
      </c>
      <c r="M383" s="29" t="s">
        <v>1348</v>
      </c>
      <c r="N383" s="31" t="n">
        <v>5.16</v>
      </c>
      <c r="O383" s="32" t="s">
        <v>5373</v>
      </c>
    </row>
    <row r="384" customFormat="false" ht="13.2" hidden="false" customHeight="false" outlineLevel="0" collapsed="false">
      <c r="A384" s="24" t="n">
        <v>40.278336</v>
      </c>
      <c r="B384" s="24" t="s">
        <v>3977</v>
      </c>
      <c r="C384" s="24" t="n">
        <v>-74.853889</v>
      </c>
      <c r="D384" s="24" t="s">
        <v>3151</v>
      </c>
      <c r="E384" s="27" t="s">
        <v>334</v>
      </c>
      <c r="F384" s="26" t="s">
        <v>2522</v>
      </c>
      <c r="G384" s="27" t="s">
        <v>3978</v>
      </c>
      <c r="H384" s="28" t="s">
        <v>3979</v>
      </c>
      <c r="I384" s="29" t="s">
        <v>1688</v>
      </c>
      <c r="K384" s="23" t="s">
        <v>4814</v>
      </c>
      <c r="M384" s="29" t="s">
        <v>1348</v>
      </c>
      <c r="N384" s="31" t="n">
        <v>13.3</v>
      </c>
      <c r="O384" s="32" t="s">
        <v>5475</v>
      </c>
    </row>
    <row r="385" customFormat="false" ht="13.2" hidden="false" customHeight="false" outlineLevel="0" collapsed="false">
      <c r="A385" s="24" t="n">
        <v>40.221664</v>
      </c>
      <c r="B385" s="24" t="s">
        <v>3980</v>
      </c>
      <c r="C385" s="24" t="n">
        <v>-74.778328</v>
      </c>
      <c r="D385" s="24" t="s">
        <v>3981</v>
      </c>
      <c r="E385" s="27" t="s">
        <v>334</v>
      </c>
      <c r="F385" s="26" t="s">
        <v>2522</v>
      </c>
      <c r="G385" s="27" t="s">
        <v>3982</v>
      </c>
      <c r="H385" s="28" t="s">
        <v>3983</v>
      </c>
      <c r="I385" s="29" t="s">
        <v>1688</v>
      </c>
      <c r="J385" s="29" t="s">
        <v>3984</v>
      </c>
      <c r="K385" s="23" t="s">
        <v>4982</v>
      </c>
      <c r="L385" s="30" t="n">
        <v>-1.05</v>
      </c>
      <c r="M385" s="29" t="s">
        <v>1348</v>
      </c>
      <c r="N385" s="31" t="n">
        <v>6780</v>
      </c>
      <c r="O385" s="32" t="s">
        <v>5562</v>
      </c>
    </row>
    <row r="386" customFormat="false" ht="13.2" hidden="false" customHeight="false" outlineLevel="0" collapsed="false">
      <c r="A386" s="24" t="n">
        <v>40.2181</v>
      </c>
      <c r="B386" s="115" t="s">
        <v>3986</v>
      </c>
      <c r="C386" s="24" t="n">
        <v>-74.5606</v>
      </c>
      <c r="D386" s="115" t="s">
        <v>3988</v>
      </c>
      <c r="E386" s="115" t="s">
        <v>334</v>
      </c>
      <c r="F386" s="76" t="s">
        <v>2522</v>
      </c>
      <c r="G386" s="121" t="s">
        <v>3989</v>
      </c>
      <c r="H386" s="28" t="s">
        <v>3990</v>
      </c>
      <c r="I386" s="115" t="s">
        <v>1675</v>
      </c>
      <c r="J386" s="115"/>
      <c r="K386" s="23" t="s">
        <v>4984</v>
      </c>
      <c r="M386" s="115" t="s">
        <v>1348</v>
      </c>
      <c r="N386" s="31" t="n">
        <v>13</v>
      </c>
      <c r="O386" s="32" t="s">
        <v>5453</v>
      </c>
    </row>
    <row r="387" customFormat="false" ht="13.2" hidden="false" customHeight="false" outlineLevel="0" collapsed="false">
      <c r="A387" s="24" t="n">
        <v>40.269722</v>
      </c>
      <c r="B387" s="24" t="s">
        <v>3995</v>
      </c>
      <c r="C387" s="24" t="n">
        <v>-74.672226</v>
      </c>
      <c r="D387" s="24" t="s">
        <v>3996</v>
      </c>
      <c r="E387" s="27" t="s">
        <v>334</v>
      </c>
      <c r="F387" s="26" t="s">
        <v>2522</v>
      </c>
      <c r="G387" s="27" t="s">
        <v>3997</v>
      </c>
      <c r="H387" s="28" t="s">
        <v>3998</v>
      </c>
      <c r="I387" s="29" t="s">
        <v>1688</v>
      </c>
      <c r="K387" s="23" t="s">
        <v>4818</v>
      </c>
      <c r="L387" s="30" t="n">
        <v>48.2</v>
      </c>
      <c r="M387" s="29" t="s">
        <v>1348</v>
      </c>
      <c r="N387" s="31" t="n">
        <v>34.3</v>
      </c>
      <c r="O387" s="32" t="s">
        <v>5563</v>
      </c>
    </row>
    <row r="388" customFormat="false" ht="13.2" hidden="false" customHeight="false" outlineLevel="0" collapsed="false">
      <c r="A388" s="24" t="n">
        <v>40.2683</v>
      </c>
      <c r="B388" s="115" t="s">
        <v>4000</v>
      </c>
      <c r="C388" s="24" t="n">
        <v>-74.7019</v>
      </c>
      <c r="D388" s="115" t="s">
        <v>4002</v>
      </c>
      <c r="E388" s="122" t="s">
        <v>334</v>
      </c>
      <c r="F388" s="76" t="s">
        <v>2522</v>
      </c>
      <c r="G388" s="121" t="s">
        <v>4003</v>
      </c>
      <c r="H388" s="28" t="s">
        <v>4004</v>
      </c>
      <c r="I388" s="115" t="s">
        <v>1688</v>
      </c>
      <c r="J388" s="115"/>
      <c r="K388" s="23" t="s">
        <v>4818</v>
      </c>
      <c r="M388" s="115" t="s">
        <v>1348</v>
      </c>
      <c r="N388" s="31" t="n">
        <v>39</v>
      </c>
      <c r="O388" s="32" t="s">
        <v>5564</v>
      </c>
    </row>
    <row r="389" customFormat="false" ht="13.2" hidden="false" customHeight="false" outlineLevel="0" collapsed="false">
      <c r="A389" s="24" t="n">
        <v>40.2739</v>
      </c>
      <c r="B389" s="115" t="s">
        <v>4014</v>
      </c>
      <c r="C389" s="24" t="n">
        <v>-74.7028</v>
      </c>
      <c r="D389" s="115" t="s">
        <v>1875</v>
      </c>
      <c r="E389" s="115" t="s">
        <v>334</v>
      </c>
      <c r="F389" s="93" t="s">
        <v>2522</v>
      </c>
      <c r="G389" s="40" t="s">
        <v>4015</v>
      </c>
      <c r="H389" s="28" t="s">
        <v>4016</v>
      </c>
      <c r="I389" s="115" t="s">
        <v>1688</v>
      </c>
      <c r="J389" s="115"/>
      <c r="K389" s="23" t="s">
        <v>4818</v>
      </c>
      <c r="M389" s="115" t="s">
        <v>1348</v>
      </c>
      <c r="N389" s="31" t="n">
        <v>9</v>
      </c>
      <c r="O389" s="32" t="s">
        <v>5540</v>
      </c>
    </row>
    <row r="390" customFormat="false" ht="13.2" hidden="false" customHeight="false" outlineLevel="0" collapsed="false">
      <c r="A390" s="24" t="n">
        <v>40.2552777777778</v>
      </c>
      <c r="B390" s="32" t="n">
        <v>401519</v>
      </c>
      <c r="C390" s="124" t="n">
        <v>-74.7380555555556</v>
      </c>
      <c r="D390" s="32" t="n">
        <v>744417</v>
      </c>
      <c r="E390" s="27" t="s">
        <v>334</v>
      </c>
      <c r="F390" s="26" t="s">
        <v>2522</v>
      </c>
      <c r="G390" s="98" t="s">
        <v>4031</v>
      </c>
      <c r="H390" s="28" t="s">
        <v>4032</v>
      </c>
      <c r="I390" s="29" t="s">
        <v>1688</v>
      </c>
      <c r="K390" s="23" t="s">
        <v>4818</v>
      </c>
      <c r="M390" s="29" t="s">
        <v>1348</v>
      </c>
      <c r="N390" s="31" t="n">
        <v>11.7</v>
      </c>
      <c r="O390" s="32" t="s">
        <v>5565</v>
      </c>
    </row>
    <row r="391" customFormat="false" ht="13.2" hidden="false" customHeight="false" outlineLevel="0" collapsed="false">
      <c r="A391" s="24" t="n">
        <v>40.2553</v>
      </c>
      <c r="B391" s="115" t="s">
        <v>4029</v>
      </c>
      <c r="C391" s="24" t="n">
        <v>-74.7381</v>
      </c>
      <c r="D391" s="115" t="s">
        <v>1311</v>
      </c>
      <c r="E391" s="115" t="s">
        <v>334</v>
      </c>
      <c r="F391" s="76" t="s">
        <v>2522</v>
      </c>
      <c r="G391" s="121" t="s">
        <v>4031</v>
      </c>
      <c r="H391" s="28" t="s">
        <v>4032</v>
      </c>
      <c r="I391" s="115" t="s">
        <v>1688</v>
      </c>
      <c r="J391" s="115"/>
      <c r="K391" s="23" t="s">
        <v>4818</v>
      </c>
      <c r="M391" s="115" t="s">
        <v>1348</v>
      </c>
      <c r="N391" s="31" t="n">
        <v>12</v>
      </c>
      <c r="O391" s="32" t="s">
        <v>5565</v>
      </c>
    </row>
    <row r="392" customFormat="false" ht="13.2" hidden="false" customHeight="false" outlineLevel="0" collapsed="false">
      <c r="A392" s="24" t="n">
        <v>40.247223</v>
      </c>
      <c r="B392" s="24" t="s">
        <v>4040</v>
      </c>
      <c r="C392" s="24" t="n">
        <v>-74.687218</v>
      </c>
      <c r="D392" s="24" t="s">
        <v>1625</v>
      </c>
      <c r="E392" s="27" t="s">
        <v>334</v>
      </c>
      <c r="F392" s="26" t="s">
        <v>2522</v>
      </c>
      <c r="G392" s="27" t="s">
        <v>4041</v>
      </c>
      <c r="H392" s="28" t="s">
        <v>4042</v>
      </c>
      <c r="I392" s="29" t="s">
        <v>1688</v>
      </c>
      <c r="J392" s="29" t="s">
        <v>3130</v>
      </c>
      <c r="K392" s="23" t="s">
        <v>4985</v>
      </c>
      <c r="M392" s="29" t="s">
        <v>1348</v>
      </c>
      <c r="N392" s="31" t="n">
        <v>10.7</v>
      </c>
      <c r="O392" s="32" t="s">
        <v>5515</v>
      </c>
    </row>
    <row r="393" customFormat="false" ht="13.2" hidden="false" customHeight="false" outlineLevel="0" collapsed="false">
      <c r="A393" s="24" t="n">
        <v>40.2242</v>
      </c>
      <c r="B393" s="115" t="s">
        <v>4051</v>
      </c>
      <c r="C393" s="24" t="n">
        <v>-74.7494</v>
      </c>
      <c r="D393" s="115" t="s">
        <v>4052</v>
      </c>
      <c r="E393" s="122" t="s">
        <v>334</v>
      </c>
      <c r="F393" s="76" t="s">
        <v>2522</v>
      </c>
      <c r="G393" s="121" t="s">
        <v>4053</v>
      </c>
      <c r="H393" s="28" t="s">
        <v>4054</v>
      </c>
      <c r="I393" s="115" t="s">
        <v>1688</v>
      </c>
      <c r="J393" s="115" t="s">
        <v>3984</v>
      </c>
      <c r="K393" s="23" t="s">
        <v>4985</v>
      </c>
      <c r="L393" s="30" t="s">
        <v>5566</v>
      </c>
      <c r="M393" s="115" t="s">
        <v>1348</v>
      </c>
      <c r="N393" s="31" t="n">
        <v>91</v>
      </c>
      <c r="O393" s="40" t="s">
        <v>5269</v>
      </c>
    </row>
    <row r="394" customFormat="false" ht="13.2" hidden="false" customHeight="false" outlineLevel="0" collapsed="false">
      <c r="A394" s="24" t="n">
        <v>40.2172222222222</v>
      </c>
      <c r="B394" s="24" t="s">
        <v>4055</v>
      </c>
      <c r="C394" s="24" t="n">
        <v>-74.7688888888889</v>
      </c>
      <c r="D394" s="24" t="s">
        <v>2840</v>
      </c>
      <c r="E394" s="27" t="s">
        <v>334</v>
      </c>
      <c r="F394" s="26" t="s">
        <v>2522</v>
      </c>
      <c r="G394" s="27" t="s">
        <v>4056</v>
      </c>
      <c r="H394" s="28" t="s">
        <v>4057</v>
      </c>
      <c r="I394" s="29" t="s">
        <v>1688</v>
      </c>
      <c r="K394" s="23" t="s">
        <v>4982</v>
      </c>
      <c r="M394" s="29" t="s">
        <v>1348</v>
      </c>
      <c r="N394" s="31" t="n">
        <v>91.4</v>
      </c>
      <c r="O394" s="32" t="s">
        <v>5374</v>
      </c>
    </row>
    <row r="395" customFormat="false" ht="13.2" hidden="false" customHeight="false" outlineLevel="0" collapsed="false">
      <c r="A395" s="24" t="n">
        <v>40.0361</v>
      </c>
      <c r="B395" s="115" t="s">
        <v>4063</v>
      </c>
      <c r="C395" s="24" t="n">
        <v>-74.5364</v>
      </c>
      <c r="D395" s="115" t="s">
        <v>4065</v>
      </c>
      <c r="E395" s="122" t="s">
        <v>3308</v>
      </c>
      <c r="F395" s="93" t="s">
        <v>2516</v>
      </c>
      <c r="G395" s="40" t="s">
        <v>4066</v>
      </c>
      <c r="H395" s="28" t="s">
        <v>4067</v>
      </c>
      <c r="I395" s="115" t="s">
        <v>2799</v>
      </c>
      <c r="J395" s="115"/>
      <c r="K395" s="23" t="s">
        <v>4987</v>
      </c>
      <c r="M395" s="115" t="s">
        <v>4061</v>
      </c>
      <c r="N395" s="31" t="n">
        <v>24</v>
      </c>
      <c r="O395" s="32" t="s">
        <v>5324</v>
      </c>
    </row>
    <row r="396" customFormat="false" ht="13.2" hidden="false" customHeight="false" outlineLevel="0" collapsed="false">
      <c r="A396" s="24" t="n">
        <v>40.049442</v>
      </c>
      <c r="B396" s="24" t="s">
        <v>4073</v>
      </c>
      <c r="C396" s="24" t="n">
        <v>-74.563057</v>
      </c>
      <c r="D396" s="24" t="s">
        <v>4074</v>
      </c>
      <c r="E396" s="27" t="s">
        <v>3308</v>
      </c>
      <c r="F396" s="26" t="s">
        <v>2516</v>
      </c>
      <c r="G396" s="27" t="s">
        <v>4075</v>
      </c>
      <c r="H396" s="28" t="s">
        <v>4076</v>
      </c>
      <c r="I396" s="29" t="s">
        <v>2799</v>
      </c>
      <c r="J396" s="29" t="s">
        <v>4077</v>
      </c>
      <c r="K396" s="23" t="s">
        <v>4988</v>
      </c>
      <c r="L396" s="30" t="n">
        <v>84</v>
      </c>
      <c r="M396" s="29" t="s">
        <v>4061</v>
      </c>
      <c r="N396" s="31" t="n">
        <v>7.28</v>
      </c>
      <c r="O396" s="32" t="s">
        <v>5266</v>
      </c>
    </row>
    <row r="397" customFormat="false" ht="13.2" hidden="false" customHeight="false" outlineLevel="0" collapsed="false">
      <c r="A397" s="24" t="n">
        <v>40.0841666666667</v>
      </c>
      <c r="B397" s="24" t="s">
        <v>4086</v>
      </c>
      <c r="C397" s="24" t="n">
        <v>-74.5411111111111</v>
      </c>
      <c r="D397" s="24" t="s">
        <v>2976</v>
      </c>
      <c r="E397" s="27" t="s">
        <v>3308</v>
      </c>
      <c r="F397" s="26" t="s">
        <v>2516</v>
      </c>
      <c r="G397" s="27" t="s">
        <v>4087</v>
      </c>
      <c r="H397" s="28" t="s">
        <v>4088</v>
      </c>
      <c r="I397" s="29" t="s">
        <v>2509</v>
      </c>
      <c r="K397" s="23" t="s">
        <v>4987</v>
      </c>
      <c r="M397" s="29" t="s">
        <v>4061</v>
      </c>
      <c r="N397" s="31" t="n">
        <v>45.8</v>
      </c>
      <c r="O397" s="32" t="s">
        <v>5373</v>
      </c>
    </row>
    <row r="398" customFormat="false" ht="13.2" hidden="false" customHeight="false" outlineLevel="0" collapsed="false">
      <c r="A398" s="24" t="n">
        <v>40.133884</v>
      </c>
      <c r="B398" s="24" t="s">
        <v>4089</v>
      </c>
      <c r="C398" s="24" t="n">
        <v>-74.46167</v>
      </c>
      <c r="D398" s="24" t="s">
        <v>682</v>
      </c>
      <c r="E398" s="27" t="s">
        <v>3308</v>
      </c>
      <c r="F398" s="26" t="s">
        <v>2516</v>
      </c>
      <c r="G398" s="27" t="s">
        <v>4090</v>
      </c>
      <c r="H398" s="28" t="s">
        <v>4091</v>
      </c>
      <c r="I398" s="29" t="s">
        <v>1675</v>
      </c>
      <c r="J398" s="29" t="s">
        <v>2594</v>
      </c>
      <c r="K398" s="23" t="s">
        <v>5144</v>
      </c>
      <c r="M398" s="29" t="s">
        <v>4061</v>
      </c>
      <c r="N398" s="31" t="n">
        <v>3.54</v>
      </c>
      <c r="O398" s="32" t="s">
        <v>5388</v>
      </c>
    </row>
    <row r="399" customFormat="false" ht="13.2" hidden="false" customHeight="false" outlineLevel="0" collapsed="false">
      <c r="A399" s="24" t="n">
        <v>40.1372222222222</v>
      </c>
      <c r="B399" s="32" t="n">
        <v>400814</v>
      </c>
      <c r="C399" s="124" t="n">
        <v>-74.6002777777778</v>
      </c>
      <c r="D399" s="32" t="n">
        <v>743601</v>
      </c>
      <c r="E399" s="27" t="s">
        <v>3308</v>
      </c>
      <c r="F399" s="26" t="s">
        <v>2516</v>
      </c>
      <c r="G399" s="32" t="s">
        <v>4101</v>
      </c>
      <c r="H399" s="28" t="s">
        <v>4102</v>
      </c>
      <c r="I399" s="29" t="s">
        <v>1688</v>
      </c>
      <c r="J399" s="29" t="s">
        <v>3130</v>
      </c>
      <c r="K399" s="23" t="s">
        <v>4984</v>
      </c>
      <c r="L399" s="30" t="n">
        <v>24.94</v>
      </c>
      <c r="M399" s="29" t="s">
        <v>4061</v>
      </c>
      <c r="N399" s="31" t="n">
        <v>81.5</v>
      </c>
      <c r="O399" s="32" t="s">
        <v>5567</v>
      </c>
    </row>
    <row r="400" customFormat="false" ht="13.2" hidden="false" customHeight="false" outlineLevel="0" collapsed="false">
      <c r="A400" s="24" t="n">
        <v>40.1672222222222</v>
      </c>
      <c r="B400" s="24" t="s">
        <v>2454</v>
      </c>
      <c r="C400" s="24" t="n">
        <v>-74.6777777777778</v>
      </c>
      <c r="D400" s="24" t="s">
        <v>2913</v>
      </c>
      <c r="E400" s="27" t="s">
        <v>3308</v>
      </c>
      <c r="F400" s="26" t="s">
        <v>2516</v>
      </c>
      <c r="G400" s="27" t="s">
        <v>4103</v>
      </c>
      <c r="H400" s="28" t="s">
        <v>4104</v>
      </c>
      <c r="I400" s="29" t="s">
        <v>1688</v>
      </c>
      <c r="K400" s="23" t="s">
        <v>4985</v>
      </c>
      <c r="M400" s="29" t="s">
        <v>4061</v>
      </c>
      <c r="N400" s="31" t="n">
        <v>98</v>
      </c>
      <c r="O400" s="32" t="s">
        <v>5524</v>
      </c>
    </row>
    <row r="401" customFormat="false" ht="13.2" hidden="false" customHeight="false" outlineLevel="0" collapsed="false">
      <c r="A401" s="24" t="n">
        <v>40.1739</v>
      </c>
      <c r="B401" s="115" t="s">
        <v>4105</v>
      </c>
      <c r="C401" s="24" t="n">
        <v>-74.68</v>
      </c>
      <c r="D401" s="115" t="s">
        <v>2901</v>
      </c>
      <c r="E401" s="115" t="s">
        <v>3308</v>
      </c>
      <c r="F401" s="76" t="s">
        <v>2516</v>
      </c>
      <c r="G401" s="121" t="s">
        <v>4106</v>
      </c>
      <c r="H401" s="28" t="s">
        <v>4107</v>
      </c>
      <c r="I401" s="115" t="s">
        <v>1688</v>
      </c>
      <c r="J401" s="115"/>
      <c r="K401" s="23" t="s">
        <v>4985</v>
      </c>
      <c r="M401" s="115" t="s">
        <v>4061</v>
      </c>
      <c r="N401" s="31" t="n">
        <v>98</v>
      </c>
      <c r="O401" s="32" t="s">
        <v>5462</v>
      </c>
    </row>
    <row r="402" customFormat="false" ht="13.2" hidden="false" customHeight="false" outlineLevel="0" collapsed="false">
      <c r="A402" s="24" t="n">
        <v>40.176945</v>
      </c>
      <c r="B402" s="24" t="s">
        <v>4112</v>
      </c>
      <c r="C402" s="24" t="n">
        <v>-74.599167</v>
      </c>
      <c r="D402" s="24" t="s">
        <v>4113</v>
      </c>
      <c r="E402" s="27" t="s">
        <v>3308</v>
      </c>
      <c r="F402" s="26" t="s">
        <v>2516</v>
      </c>
      <c r="G402" s="27" t="s">
        <v>4114</v>
      </c>
      <c r="H402" s="28" t="s">
        <v>4115</v>
      </c>
      <c r="I402" s="29" t="s">
        <v>1675</v>
      </c>
      <c r="K402" s="23" t="s">
        <v>4984</v>
      </c>
      <c r="L402" s="30" t="n">
        <v>49.89</v>
      </c>
      <c r="M402" s="29" t="s">
        <v>4061</v>
      </c>
      <c r="N402" s="31" t="n">
        <v>17.4</v>
      </c>
      <c r="O402" s="32" t="s">
        <v>5061</v>
      </c>
    </row>
    <row r="403" customFormat="false" ht="13.2" hidden="false" customHeight="false" outlineLevel="0" collapsed="false">
      <c r="A403" s="24" t="n">
        <v>40.1753</v>
      </c>
      <c r="B403" s="115" t="s">
        <v>4121</v>
      </c>
      <c r="C403" s="24" t="n">
        <v>-74.6758</v>
      </c>
      <c r="D403" s="115" t="s">
        <v>4123</v>
      </c>
      <c r="E403" s="115" t="s">
        <v>3308</v>
      </c>
      <c r="F403" s="76" t="s">
        <v>2516</v>
      </c>
      <c r="G403" s="121" t="s">
        <v>4124</v>
      </c>
      <c r="H403" s="28" t="s">
        <v>4125</v>
      </c>
      <c r="I403" s="115" t="s">
        <v>1688</v>
      </c>
      <c r="J403" s="115"/>
      <c r="K403" s="23" t="s">
        <v>4985</v>
      </c>
      <c r="M403" s="115" t="s">
        <v>4061</v>
      </c>
      <c r="N403" s="31" t="n">
        <v>26</v>
      </c>
      <c r="O403" s="32" t="s">
        <v>5462</v>
      </c>
    </row>
    <row r="404" customFormat="false" ht="13.2" hidden="false" customHeight="false" outlineLevel="0" collapsed="false">
      <c r="A404" s="24" t="n">
        <v>40.166939</v>
      </c>
      <c r="B404" s="24" t="s">
        <v>4131</v>
      </c>
      <c r="C404" s="24" t="n">
        <v>-74.70388</v>
      </c>
      <c r="D404" s="24" t="s">
        <v>4132</v>
      </c>
      <c r="E404" s="27" t="s">
        <v>3308</v>
      </c>
      <c r="F404" s="26" t="s">
        <v>2516</v>
      </c>
      <c r="G404" s="27" t="s">
        <v>4133</v>
      </c>
      <c r="H404" s="28" t="s">
        <v>4134</v>
      </c>
      <c r="I404" s="29" t="s">
        <v>2799</v>
      </c>
      <c r="J404" s="29" t="s">
        <v>4135</v>
      </c>
      <c r="K404" s="23" t="s">
        <v>4985</v>
      </c>
      <c r="M404" s="29" t="s">
        <v>4061</v>
      </c>
      <c r="N404" s="31" t="n">
        <v>141</v>
      </c>
      <c r="O404" s="32" t="n">
        <v>1997</v>
      </c>
    </row>
    <row r="405" customFormat="false" ht="13.2" hidden="false" customHeight="false" outlineLevel="0" collapsed="false">
      <c r="A405" s="24" t="n">
        <v>40.1094444444444</v>
      </c>
      <c r="B405" s="24" t="s">
        <v>4139</v>
      </c>
      <c r="C405" s="24" t="n">
        <v>-74.6419444444445</v>
      </c>
      <c r="D405" s="24" t="s">
        <v>4140</v>
      </c>
      <c r="E405" s="27" t="s">
        <v>3308</v>
      </c>
      <c r="F405" s="26" t="s">
        <v>2516</v>
      </c>
      <c r="G405" s="27" t="s">
        <v>4141</v>
      </c>
      <c r="H405" s="28" t="s">
        <v>4142</v>
      </c>
      <c r="I405" s="29" t="s">
        <v>2799</v>
      </c>
      <c r="K405" s="23" t="s">
        <v>4990</v>
      </c>
      <c r="M405" s="29" t="s">
        <v>4061</v>
      </c>
      <c r="N405" s="31" t="n">
        <v>8.91</v>
      </c>
      <c r="O405" s="32" t="s">
        <v>5266</v>
      </c>
    </row>
    <row r="406" customFormat="false" ht="13.2" hidden="false" customHeight="false" outlineLevel="0" collapsed="false">
      <c r="A406" s="24" t="n">
        <v>40.107498</v>
      </c>
      <c r="B406" s="24" t="s">
        <v>4143</v>
      </c>
      <c r="C406" s="24" t="n">
        <v>-74.684998</v>
      </c>
      <c r="D406" s="24" t="s">
        <v>4144</v>
      </c>
      <c r="E406" s="27" t="s">
        <v>3308</v>
      </c>
      <c r="F406" s="26" t="s">
        <v>2516</v>
      </c>
      <c r="G406" s="27" t="s">
        <v>4145</v>
      </c>
      <c r="H406" s="28" t="s">
        <v>4146</v>
      </c>
      <c r="I406" s="29" t="s">
        <v>2799</v>
      </c>
      <c r="J406" s="29" t="s">
        <v>4147</v>
      </c>
      <c r="K406" s="23" t="s">
        <v>4990</v>
      </c>
      <c r="M406" s="29" t="s">
        <v>4061</v>
      </c>
      <c r="N406" s="31" t="n">
        <v>4.41</v>
      </c>
      <c r="O406" s="32" t="s">
        <v>5524</v>
      </c>
    </row>
    <row r="407" customFormat="false" ht="13.2" hidden="false" customHeight="false" outlineLevel="0" collapsed="false">
      <c r="A407" s="24" t="n">
        <v>40.1372</v>
      </c>
      <c r="B407" s="115" t="s">
        <v>4099</v>
      </c>
      <c r="C407" s="24" t="n">
        <v>-74.7117</v>
      </c>
      <c r="D407" s="115" t="s">
        <v>4153</v>
      </c>
      <c r="E407" s="115" t="s">
        <v>3308</v>
      </c>
      <c r="F407" s="93" t="s">
        <v>2516</v>
      </c>
      <c r="G407" s="40" t="s">
        <v>4154</v>
      </c>
      <c r="H407" s="28" t="s">
        <v>4155</v>
      </c>
      <c r="I407" s="115" t="s">
        <v>2799</v>
      </c>
      <c r="J407" s="115"/>
      <c r="K407" s="23" t="s">
        <v>4985</v>
      </c>
      <c r="M407" s="115" t="s">
        <v>4061</v>
      </c>
      <c r="N407" s="31" t="n">
        <v>23</v>
      </c>
      <c r="O407" s="32" t="s">
        <v>5561</v>
      </c>
    </row>
    <row r="408" customFormat="false" ht="13.2" hidden="false" customHeight="false" outlineLevel="0" collapsed="false">
      <c r="A408" s="24" t="n">
        <v>40.0789</v>
      </c>
      <c r="B408" s="115" t="s">
        <v>4160</v>
      </c>
      <c r="C408" s="24" t="n">
        <v>-74.7186</v>
      </c>
      <c r="D408" s="115" t="s">
        <v>4161</v>
      </c>
      <c r="E408" s="122" t="s">
        <v>3308</v>
      </c>
      <c r="F408" s="76" t="s">
        <v>2516</v>
      </c>
      <c r="G408" s="121" t="s">
        <v>4162</v>
      </c>
      <c r="H408" s="28" t="s">
        <v>4163</v>
      </c>
      <c r="I408" s="115" t="s">
        <v>2799</v>
      </c>
      <c r="J408" s="115"/>
      <c r="K408" s="23" t="s">
        <v>4990</v>
      </c>
      <c r="L408" s="30" t="s">
        <v>5568</v>
      </c>
      <c r="M408" s="115" t="s">
        <v>4061</v>
      </c>
      <c r="N408" s="31" t="n">
        <v>5</v>
      </c>
      <c r="O408" s="40" t="s">
        <v>5569</v>
      </c>
    </row>
    <row r="409" customFormat="false" ht="13.2" hidden="false" customHeight="false" outlineLevel="0" collapsed="false">
      <c r="A409" s="24" t="n">
        <v>40.1003</v>
      </c>
      <c r="B409" s="115" t="s">
        <v>4164</v>
      </c>
      <c r="C409" s="24" t="n">
        <v>-74.7564</v>
      </c>
      <c r="D409" s="115" t="s">
        <v>4025</v>
      </c>
      <c r="E409" s="115" t="s">
        <v>3308</v>
      </c>
      <c r="F409" s="76" t="s">
        <v>2516</v>
      </c>
      <c r="G409" s="121" t="s">
        <v>4165</v>
      </c>
      <c r="H409" s="28" t="s">
        <v>4166</v>
      </c>
      <c r="I409" s="115" t="s">
        <v>2799</v>
      </c>
      <c r="J409" s="115"/>
      <c r="K409" s="23" t="s">
        <v>4991</v>
      </c>
      <c r="M409" s="115" t="s">
        <v>4061</v>
      </c>
      <c r="N409" s="31" t="n">
        <v>11</v>
      </c>
      <c r="O409" s="32" t="s">
        <v>5570</v>
      </c>
    </row>
    <row r="410" customFormat="false" ht="13.2" hidden="false" customHeight="false" outlineLevel="0" collapsed="false">
      <c r="A410" s="24" t="n">
        <v>40.055279</v>
      </c>
      <c r="B410" s="24" t="s">
        <v>4167</v>
      </c>
      <c r="C410" s="24" t="n">
        <v>-74.702225</v>
      </c>
      <c r="D410" s="24" t="s">
        <v>4168</v>
      </c>
      <c r="E410" s="27" t="s">
        <v>3308</v>
      </c>
      <c r="F410" s="26" t="s">
        <v>2516</v>
      </c>
      <c r="G410" s="27" t="s">
        <v>4169</v>
      </c>
      <c r="H410" s="28" t="s">
        <v>4170</v>
      </c>
      <c r="I410" s="29" t="s">
        <v>2799</v>
      </c>
      <c r="J410" s="29" t="s">
        <v>1248</v>
      </c>
      <c r="K410" s="23" t="s">
        <v>4990</v>
      </c>
      <c r="M410" s="29" t="s">
        <v>4061</v>
      </c>
      <c r="N410" s="31" t="n">
        <v>2.82</v>
      </c>
      <c r="O410" s="32" t="s">
        <v>5388</v>
      </c>
    </row>
    <row r="411" customFormat="false" ht="13.2" hidden="false" customHeight="false" outlineLevel="0" collapsed="false">
      <c r="A411" s="24" t="n">
        <v>40.0569</v>
      </c>
      <c r="B411" s="115" t="s">
        <v>4171</v>
      </c>
      <c r="C411" s="24" t="n">
        <v>-74.7242</v>
      </c>
      <c r="D411" s="115" t="s">
        <v>4172</v>
      </c>
      <c r="E411" s="115" t="s">
        <v>3308</v>
      </c>
      <c r="F411" s="76" t="s">
        <v>2516</v>
      </c>
      <c r="G411" s="121" t="s">
        <v>4173</v>
      </c>
      <c r="H411" s="28" t="s">
        <v>4174</v>
      </c>
      <c r="I411" s="115" t="s">
        <v>2799</v>
      </c>
      <c r="J411" s="115"/>
      <c r="K411" s="23" t="s">
        <v>4990</v>
      </c>
      <c r="M411" s="115" t="s">
        <v>4061</v>
      </c>
      <c r="N411" s="31" t="n">
        <v>8</v>
      </c>
      <c r="O411" s="32" t="s">
        <v>5571</v>
      </c>
    </row>
    <row r="412" customFormat="false" ht="13.2" hidden="false" customHeight="false" outlineLevel="0" collapsed="false">
      <c r="A412" s="24" t="n">
        <v>40.0536</v>
      </c>
      <c r="B412" s="115" t="s">
        <v>4175</v>
      </c>
      <c r="C412" s="24" t="n">
        <v>-74.7428</v>
      </c>
      <c r="D412" s="115" t="s">
        <v>4176</v>
      </c>
      <c r="E412" s="115" t="s">
        <v>3308</v>
      </c>
      <c r="F412" s="76" t="s">
        <v>2516</v>
      </c>
      <c r="G412" s="121" t="s">
        <v>4177</v>
      </c>
      <c r="H412" s="28" t="s">
        <v>4178</v>
      </c>
      <c r="I412" s="115" t="s">
        <v>2799</v>
      </c>
      <c r="J412" s="115"/>
      <c r="K412" s="23" t="s">
        <v>4990</v>
      </c>
      <c r="M412" s="115" t="s">
        <v>4061</v>
      </c>
      <c r="N412" s="31" t="n">
        <v>11</v>
      </c>
      <c r="O412" s="32" t="s">
        <v>5569</v>
      </c>
    </row>
    <row r="413" customFormat="false" ht="13.2" hidden="false" customHeight="false" outlineLevel="0" collapsed="false">
      <c r="A413" s="24" t="n">
        <v>40.032772</v>
      </c>
      <c r="B413" s="24" t="s">
        <v>2599</v>
      </c>
      <c r="C413" s="24" t="n">
        <v>-74.670006</v>
      </c>
      <c r="D413" s="24" t="s">
        <v>4179</v>
      </c>
      <c r="E413" s="27" t="s">
        <v>3308</v>
      </c>
      <c r="F413" s="26" t="s">
        <v>2516</v>
      </c>
      <c r="G413" s="27" t="s">
        <v>4180</v>
      </c>
      <c r="H413" s="28" t="s">
        <v>4181</v>
      </c>
      <c r="I413" s="29" t="s">
        <v>2799</v>
      </c>
      <c r="J413" s="29" t="s">
        <v>1248</v>
      </c>
      <c r="K413" s="23" t="s">
        <v>4990</v>
      </c>
      <c r="M413" s="29" t="s">
        <v>4061</v>
      </c>
      <c r="N413" s="31" t="n">
        <v>1.72</v>
      </c>
      <c r="O413" s="32" t="s">
        <v>5515</v>
      </c>
    </row>
    <row r="414" customFormat="false" ht="13.2" hidden="false" customHeight="false" outlineLevel="0" collapsed="false">
      <c r="A414" s="24" t="n">
        <v>40.0719</v>
      </c>
      <c r="B414" s="115" t="s">
        <v>4182</v>
      </c>
      <c r="C414" s="24" t="n">
        <v>-74.7992</v>
      </c>
      <c r="D414" s="115" t="s">
        <v>4183</v>
      </c>
      <c r="E414" s="122" t="s">
        <v>3308</v>
      </c>
      <c r="F414" s="93" t="s">
        <v>2516</v>
      </c>
      <c r="G414" s="40" t="s">
        <v>4184</v>
      </c>
      <c r="H414" s="28" t="s">
        <v>4185</v>
      </c>
      <c r="I414" s="115" t="s">
        <v>2799</v>
      </c>
      <c r="J414" s="115"/>
      <c r="K414" s="23" t="s">
        <v>4991</v>
      </c>
      <c r="M414" s="115" t="s">
        <v>4061</v>
      </c>
      <c r="N414" s="31" t="n">
        <v>37</v>
      </c>
      <c r="O414" s="32" t="s">
        <v>5572</v>
      </c>
    </row>
    <row r="415" customFormat="false" ht="13.2" hidden="false" customHeight="false" outlineLevel="0" collapsed="false">
      <c r="A415" s="24" t="n">
        <v>39.9231</v>
      </c>
      <c r="B415" s="115" t="s">
        <v>4190</v>
      </c>
      <c r="C415" s="24" t="n">
        <v>-74.7181</v>
      </c>
      <c r="D415" s="115" t="s">
        <v>1584</v>
      </c>
      <c r="E415" s="122" t="s">
        <v>3308</v>
      </c>
      <c r="F415" s="93" t="s">
        <v>1780</v>
      </c>
      <c r="G415" s="40" t="s">
        <v>4192</v>
      </c>
      <c r="H415" s="28" t="s">
        <v>4193</v>
      </c>
      <c r="I415" s="115" t="s">
        <v>2799</v>
      </c>
      <c r="J415" s="115"/>
      <c r="K415" s="23" t="s">
        <v>4992</v>
      </c>
      <c r="M415" s="115" t="s">
        <v>4194</v>
      </c>
      <c r="N415" s="31" t="n">
        <v>44</v>
      </c>
      <c r="O415" s="32" t="s">
        <v>5061</v>
      </c>
    </row>
    <row r="416" customFormat="false" ht="13.2" hidden="false" customHeight="false" outlineLevel="0" collapsed="false">
      <c r="A416" s="24" t="n">
        <v>39.939445</v>
      </c>
      <c r="B416" s="24" t="s">
        <v>4201</v>
      </c>
      <c r="C416" s="24" t="n">
        <v>-74.763886</v>
      </c>
      <c r="D416" s="24" t="s">
        <v>4202</v>
      </c>
      <c r="E416" s="27" t="s">
        <v>3308</v>
      </c>
      <c r="F416" s="26" t="s">
        <v>1780</v>
      </c>
      <c r="G416" s="27" t="s">
        <v>4203</v>
      </c>
      <c r="H416" s="28" t="s">
        <v>4204</v>
      </c>
      <c r="I416" s="29" t="s">
        <v>2799</v>
      </c>
      <c r="J416" s="29" t="s">
        <v>4200</v>
      </c>
      <c r="K416" s="23" t="s">
        <v>4994</v>
      </c>
      <c r="L416" s="30" t="n">
        <v>11.97</v>
      </c>
      <c r="M416" s="29" t="s">
        <v>4194</v>
      </c>
      <c r="N416" s="31" t="n">
        <v>64.5</v>
      </c>
      <c r="O416" s="32" t="s">
        <v>5573</v>
      </c>
    </row>
    <row r="417" customFormat="false" ht="13.2" hidden="false" customHeight="false" outlineLevel="0" collapsed="false">
      <c r="A417" s="24" t="n">
        <v>39.905</v>
      </c>
      <c r="B417" s="24" t="s">
        <v>4217</v>
      </c>
      <c r="C417" s="24" t="n">
        <v>-74.825</v>
      </c>
      <c r="D417" s="24" t="s">
        <v>4218</v>
      </c>
      <c r="E417" s="27" t="s">
        <v>3308</v>
      </c>
      <c r="F417" s="26" t="s">
        <v>1780</v>
      </c>
      <c r="G417" s="27" t="s">
        <v>4219</v>
      </c>
      <c r="H417" s="28" t="s">
        <v>4220</v>
      </c>
      <c r="I417" s="29" t="s">
        <v>2799</v>
      </c>
      <c r="K417" s="23" t="s">
        <v>4993</v>
      </c>
      <c r="M417" s="29" t="s">
        <v>4194</v>
      </c>
      <c r="N417" s="31" t="n">
        <v>4.41</v>
      </c>
      <c r="O417" s="32" t="s">
        <v>5373</v>
      </c>
    </row>
    <row r="418" customFormat="false" ht="13.2" hidden="false" customHeight="false" outlineLevel="0" collapsed="false">
      <c r="A418" s="24" t="n">
        <v>39.898052</v>
      </c>
      <c r="B418" s="24" t="s">
        <v>4221</v>
      </c>
      <c r="C418" s="24" t="n">
        <v>-74.788612</v>
      </c>
      <c r="D418" s="24" t="s">
        <v>4222</v>
      </c>
      <c r="E418" s="27" t="s">
        <v>3308</v>
      </c>
      <c r="F418" s="26" t="s">
        <v>1780</v>
      </c>
      <c r="G418" s="27" t="s">
        <v>4223</v>
      </c>
      <c r="H418" s="28" t="s">
        <v>4224</v>
      </c>
      <c r="I418" s="29" t="s">
        <v>2799</v>
      </c>
      <c r="J418" s="29" t="s">
        <v>4208</v>
      </c>
      <c r="K418" s="23" t="s">
        <v>4994</v>
      </c>
      <c r="M418" s="29" t="s">
        <v>4194</v>
      </c>
      <c r="N418" s="31" t="n">
        <v>6.32</v>
      </c>
      <c r="O418" s="32" t="s">
        <v>5524</v>
      </c>
    </row>
    <row r="419" customFormat="false" ht="13.2" hidden="false" customHeight="false" outlineLevel="0" collapsed="false">
      <c r="A419" s="24" t="n">
        <v>39.9469</v>
      </c>
      <c r="B419" s="115" t="s">
        <v>4229</v>
      </c>
      <c r="C419" s="24" t="n">
        <v>-74.7994</v>
      </c>
      <c r="D419" s="115" t="s">
        <v>4230</v>
      </c>
      <c r="E419" s="122" t="s">
        <v>3308</v>
      </c>
      <c r="F419" s="76" t="s">
        <v>1780</v>
      </c>
      <c r="G419" s="121" t="s">
        <v>4231</v>
      </c>
      <c r="H419" s="28" t="s">
        <v>4232</v>
      </c>
      <c r="I419" s="115" t="s">
        <v>2799</v>
      </c>
      <c r="J419" s="115"/>
      <c r="K419" s="23" t="s">
        <v>4993</v>
      </c>
      <c r="M419" s="115" t="s">
        <v>4194</v>
      </c>
      <c r="N419" s="31" t="n">
        <v>76</v>
      </c>
      <c r="O419" s="32" t="s">
        <v>5241</v>
      </c>
    </row>
    <row r="420" customFormat="false" ht="13.2" hidden="false" customHeight="false" outlineLevel="0" collapsed="false">
      <c r="A420" s="24" t="n">
        <v>39.9789</v>
      </c>
      <c r="B420" s="115" t="s">
        <v>4234</v>
      </c>
      <c r="C420" s="24" t="n">
        <v>-74.8244</v>
      </c>
      <c r="D420" s="115" t="s">
        <v>4236</v>
      </c>
      <c r="E420" s="122" t="s">
        <v>3308</v>
      </c>
      <c r="F420" s="76" t="s">
        <v>1780</v>
      </c>
      <c r="G420" s="121" t="s">
        <v>4237</v>
      </c>
      <c r="H420" s="28" t="s">
        <v>4238</v>
      </c>
      <c r="I420" s="115" t="s">
        <v>2799</v>
      </c>
      <c r="J420" s="115"/>
      <c r="K420" s="23" t="s">
        <v>4993</v>
      </c>
      <c r="M420" s="115" t="s">
        <v>4194</v>
      </c>
      <c r="N420" s="31" t="n">
        <v>155</v>
      </c>
      <c r="O420" s="32" t="s">
        <v>5324</v>
      </c>
    </row>
    <row r="421" customFormat="false" ht="13.2" hidden="false" customHeight="false" outlineLevel="0" collapsed="false">
      <c r="A421" s="24" t="n">
        <v>39.933887</v>
      </c>
      <c r="B421" s="24" t="s">
        <v>4240</v>
      </c>
      <c r="C421" s="24" t="n">
        <v>-74.85083</v>
      </c>
      <c r="D421" s="24" t="s">
        <v>4241</v>
      </c>
      <c r="E421" s="27" t="s">
        <v>3308</v>
      </c>
      <c r="F421" s="26" t="s">
        <v>1780</v>
      </c>
      <c r="G421" s="27" t="s">
        <v>4242</v>
      </c>
      <c r="H421" s="28" t="s">
        <v>4243</v>
      </c>
      <c r="I421" s="29" t="s">
        <v>2799</v>
      </c>
      <c r="J421" s="29" t="s">
        <v>4244</v>
      </c>
      <c r="K421" s="23" t="s">
        <v>4993</v>
      </c>
      <c r="M421" s="29" t="s">
        <v>4194</v>
      </c>
      <c r="N421" s="31" t="n">
        <v>1.1</v>
      </c>
      <c r="O421" s="32" t="n">
        <v>1997</v>
      </c>
    </row>
    <row r="422" customFormat="false" ht="13.2" hidden="false" customHeight="false" outlineLevel="0" collapsed="false">
      <c r="A422" s="24" t="n">
        <v>39.979443</v>
      </c>
      <c r="B422" s="24" t="s">
        <v>4245</v>
      </c>
      <c r="C422" s="24" t="n">
        <v>-74.525002</v>
      </c>
      <c r="D422" s="24" t="s">
        <v>2065</v>
      </c>
      <c r="E422" s="27" t="s">
        <v>3308</v>
      </c>
      <c r="F422" s="26" t="s">
        <v>1780</v>
      </c>
      <c r="G422" s="27" t="s">
        <v>4246</v>
      </c>
      <c r="H422" s="28" t="s">
        <v>4247</v>
      </c>
      <c r="I422" s="29" t="s">
        <v>2799</v>
      </c>
      <c r="J422" s="29" t="s">
        <v>4248</v>
      </c>
      <c r="K422" s="23" t="s">
        <v>4997</v>
      </c>
      <c r="L422" s="30" t="n">
        <v>59</v>
      </c>
      <c r="M422" s="29" t="s">
        <v>4194</v>
      </c>
      <c r="N422" s="31" t="n">
        <v>13.5</v>
      </c>
      <c r="O422" s="32" t="n">
        <v>2000</v>
      </c>
    </row>
    <row r="423" customFormat="false" ht="13.2" hidden="false" customHeight="false" outlineLevel="0" collapsed="false">
      <c r="A423" s="24" t="n">
        <v>39.9678</v>
      </c>
      <c r="B423" s="115" t="s">
        <v>4255</v>
      </c>
      <c r="C423" s="24" t="n">
        <v>-74.58</v>
      </c>
      <c r="D423" s="115" t="s">
        <v>4257</v>
      </c>
      <c r="E423" s="122" t="s">
        <v>3308</v>
      </c>
      <c r="F423" s="93" t="s">
        <v>1780</v>
      </c>
      <c r="G423" s="40" t="s">
        <v>4258</v>
      </c>
      <c r="H423" s="28" t="s">
        <v>4259</v>
      </c>
      <c r="I423" s="115" t="s">
        <v>2799</v>
      </c>
      <c r="J423" s="115"/>
      <c r="K423" s="23" t="s">
        <v>4997</v>
      </c>
      <c r="M423" s="115" t="s">
        <v>4194</v>
      </c>
      <c r="O423" s="32" t="s">
        <v>5574</v>
      </c>
    </row>
    <row r="424" customFormat="false" ht="13.2" hidden="false" customHeight="false" outlineLevel="0" collapsed="false">
      <c r="A424" s="24" t="n">
        <v>39.92889</v>
      </c>
      <c r="B424" s="24" t="s">
        <v>4264</v>
      </c>
      <c r="C424" s="24" t="n">
        <v>-74.53138</v>
      </c>
      <c r="D424" s="24" t="s">
        <v>546</v>
      </c>
      <c r="E424" s="27" t="s">
        <v>3308</v>
      </c>
      <c r="F424" s="26" t="s">
        <v>1780</v>
      </c>
      <c r="G424" s="27" t="s">
        <v>4265</v>
      </c>
      <c r="H424" s="28" t="s">
        <v>4266</v>
      </c>
      <c r="I424" s="29" t="s">
        <v>2799</v>
      </c>
      <c r="J424" s="29" t="s">
        <v>4267</v>
      </c>
      <c r="K424" s="23" t="s">
        <v>4997</v>
      </c>
      <c r="L424" s="30" t="n">
        <v>74</v>
      </c>
      <c r="M424" s="29" t="s">
        <v>4194</v>
      </c>
      <c r="N424" s="31" t="n">
        <v>28.4</v>
      </c>
      <c r="O424" s="32" t="s">
        <v>5266</v>
      </c>
    </row>
    <row r="425" customFormat="false" ht="13.2" hidden="false" customHeight="false" outlineLevel="0" collapsed="false">
      <c r="A425" s="24" t="n">
        <v>39.9466666666667</v>
      </c>
      <c r="B425" s="24" t="s">
        <v>2639</v>
      </c>
      <c r="C425" s="24" t="n">
        <v>-74.5561111111111</v>
      </c>
      <c r="D425" s="24" t="s">
        <v>4268</v>
      </c>
      <c r="E425" s="27" t="s">
        <v>3308</v>
      </c>
      <c r="F425" s="26" t="s">
        <v>1780</v>
      </c>
      <c r="G425" s="27" t="s">
        <v>4269</v>
      </c>
      <c r="H425" s="28" t="s">
        <v>4270</v>
      </c>
      <c r="I425" s="29" t="s">
        <v>2799</v>
      </c>
      <c r="K425" s="23" t="s">
        <v>4997</v>
      </c>
      <c r="M425" s="29" t="s">
        <v>4194</v>
      </c>
      <c r="N425" s="31" t="n">
        <v>24.9</v>
      </c>
      <c r="O425" s="32" t="s">
        <v>5486</v>
      </c>
    </row>
    <row r="426" customFormat="false" ht="13.2" hidden="false" customHeight="false" outlineLevel="0" collapsed="false">
      <c r="A426" s="24" t="n">
        <v>39.885</v>
      </c>
      <c r="B426" s="24" t="s">
        <v>4271</v>
      </c>
      <c r="C426" s="24" t="n">
        <v>-74.5055555555556</v>
      </c>
      <c r="D426" s="24" t="s">
        <v>3007</v>
      </c>
      <c r="E426" s="27" t="s">
        <v>3308</v>
      </c>
      <c r="F426" s="26" t="s">
        <v>1780</v>
      </c>
      <c r="G426" s="27" t="s">
        <v>4272</v>
      </c>
      <c r="H426" s="28" t="s">
        <v>4273</v>
      </c>
      <c r="I426" s="29" t="s">
        <v>2799</v>
      </c>
      <c r="J426" s="29" t="s">
        <v>4267</v>
      </c>
      <c r="K426" s="23" t="s">
        <v>4997</v>
      </c>
      <c r="L426" s="30" t="n">
        <v>117.73</v>
      </c>
      <c r="M426" s="29" t="s">
        <v>4194</v>
      </c>
      <c r="N426" s="31" t="n">
        <v>2.35</v>
      </c>
      <c r="O426" s="32" t="s">
        <v>5575</v>
      </c>
    </row>
    <row r="427" customFormat="false" ht="13.2" hidden="false" customHeight="false" outlineLevel="0" collapsed="false">
      <c r="A427" s="24" t="n">
        <v>39.9561111111111</v>
      </c>
      <c r="B427" s="24" t="s">
        <v>4274</v>
      </c>
      <c r="C427" s="24" t="n">
        <v>-74.6280555555556</v>
      </c>
      <c r="D427" s="24" t="s">
        <v>1515</v>
      </c>
      <c r="E427" s="27" t="s">
        <v>3308</v>
      </c>
      <c r="F427" s="26" t="s">
        <v>1780</v>
      </c>
      <c r="G427" s="27" t="s">
        <v>4275</v>
      </c>
      <c r="H427" s="28" t="s">
        <v>4276</v>
      </c>
      <c r="I427" s="29" t="s">
        <v>2799</v>
      </c>
      <c r="J427" s="29" t="s">
        <v>4248</v>
      </c>
      <c r="K427" s="23" t="s">
        <v>4992</v>
      </c>
      <c r="L427" s="30" t="n">
        <v>50</v>
      </c>
      <c r="M427" s="29" t="s">
        <v>4194</v>
      </c>
      <c r="N427" s="31" t="n">
        <v>77.9</v>
      </c>
      <c r="O427" s="32" t="s">
        <v>5525</v>
      </c>
    </row>
    <row r="428" customFormat="false" ht="13.2" hidden="false" customHeight="false" outlineLevel="0" collapsed="false">
      <c r="A428" s="24" t="n">
        <v>39.97</v>
      </c>
      <c r="B428" s="32" t="n">
        <v>395812</v>
      </c>
      <c r="C428" s="124" t="n">
        <v>-74.6847222222222</v>
      </c>
      <c r="D428" s="32" t="n">
        <v>744105</v>
      </c>
      <c r="E428" s="27" t="s">
        <v>3308</v>
      </c>
      <c r="F428" s="26" t="s">
        <v>1780</v>
      </c>
      <c r="G428" s="98" t="s">
        <v>4278</v>
      </c>
      <c r="H428" s="28" t="s">
        <v>4279</v>
      </c>
      <c r="I428" s="29" t="s">
        <v>2799</v>
      </c>
      <c r="J428" s="29" t="s">
        <v>5576</v>
      </c>
      <c r="K428" s="23" t="s">
        <v>4992</v>
      </c>
      <c r="L428" s="30" t="n">
        <v>31.19</v>
      </c>
      <c r="M428" s="29" t="s">
        <v>4194</v>
      </c>
      <c r="N428" s="31" t="n">
        <v>118</v>
      </c>
      <c r="O428" s="32" t="s">
        <v>5577</v>
      </c>
    </row>
    <row r="429" customFormat="false" ht="13.2" hidden="false" customHeight="false" outlineLevel="0" collapsed="false">
      <c r="A429" s="24" t="n">
        <v>39.997223</v>
      </c>
      <c r="B429" s="24" t="s">
        <v>4280</v>
      </c>
      <c r="C429" s="24" t="n">
        <v>-74.668327</v>
      </c>
      <c r="D429" s="24" t="s">
        <v>1840</v>
      </c>
      <c r="E429" s="27" t="s">
        <v>3308</v>
      </c>
      <c r="F429" s="26" t="s">
        <v>1780</v>
      </c>
      <c r="G429" s="27" t="s">
        <v>4281</v>
      </c>
      <c r="H429" s="28" t="s">
        <v>4282</v>
      </c>
      <c r="I429" s="29" t="s">
        <v>2799</v>
      </c>
      <c r="K429" s="23" t="s">
        <v>5578</v>
      </c>
      <c r="L429" s="30" t="n">
        <v>69</v>
      </c>
      <c r="M429" s="29" t="s">
        <v>4194</v>
      </c>
      <c r="N429" s="31" t="n">
        <v>2.13</v>
      </c>
      <c r="O429" s="32" t="n">
        <v>2000</v>
      </c>
    </row>
    <row r="430" customFormat="false" ht="13.2" hidden="false" customHeight="false" outlineLevel="0" collapsed="false">
      <c r="A430" s="24" t="n">
        <v>39.9819</v>
      </c>
      <c r="B430" s="115" t="s">
        <v>4288</v>
      </c>
      <c r="C430" s="24" t="n">
        <v>-74.7364</v>
      </c>
      <c r="D430" s="115" t="s">
        <v>1617</v>
      </c>
      <c r="E430" s="122" t="s">
        <v>3308</v>
      </c>
      <c r="F430" s="93" t="s">
        <v>1780</v>
      </c>
      <c r="G430" s="40" t="s">
        <v>4290</v>
      </c>
      <c r="H430" s="28" t="s">
        <v>4291</v>
      </c>
      <c r="I430" s="115" t="s">
        <v>2799</v>
      </c>
      <c r="J430" s="115"/>
      <c r="K430" s="23" t="s">
        <v>4992</v>
      </c>
      <c r="M430" s="115" t="s">
        <v>4194</v>
      </c>
      <c r="N430" s="31" t="n">
        <v>132</v>
      </c>
      <c r="O430" s="32" t="s">
        <v>5061</v>
      </c>
    </row>
    <row r="431" customFormat="false" ht="13.2" hidden="false" customHeight="false" outlineLevel="0" collapsed="false">
      <c r="A431" s="24" t="n">
        <v>39.991943</v>
      </c>
      <c r="B431" s="24" t="s">
        <v>4302</v>
      </c>
      <c r="C431" s="24" t="n">
        <v>-74.782776</v>
      </c>
      <c r="D431" s="24" t="s">
        <v>4303</v>
      </c>
      <c r="E431" s="27" t="s">
        <v>3308</v>
      </c>
      <c r="F431" s="26" t="s">
        <v>1780</v>
      </c>
      <c r="G431" s="27" t="s">
        <v>4304</v>
      </c>
      <c r="H431" s="28" t="s">
        <v>4305</v>
      </c>
      <c r="I431" s="29" t="s">
        <v>2799</v>
      </c>
      <c r="J431" s="29" t="s">
        <v>4306</v>
      </c>
      <c r="K431" s="23" t="s">
        <v>4993</v>
      </c>
      <c r="M431" s="29" t="s">
        <v>4194</v>
      </c>
      <c r="N431" s="31" t="n">
        <v>140</v>
      </c>
      <c r="O431" s="32" t="s">
        <v>5515</v>
      </c>
    </row>
    <row r="432" customFormat="false" ht="13.2" hidden="false" customHeight="false" outlineLevel="0" collapsed="false">
      <c r="A432" s="24" t="n">
        <v>39.9894444444444</v>
      </c>
      <c r="B432" s="24" t="s">
        <v>4307</v>
      </c>
      <c r="C432" s="24" t="n">
        <v>-74.785</v>
      </c>
      <c r="D432" s="24" t="s">
        <v>4308</v>
      </c>
      <c r="E432" s="27" t="s">
        <v>3308</v>
      </c>
      <c r="F432" s="26" t="s">
        <v>1780</v>
      </c>
      <c r="G432" s="27" t="s">
        <v>4309</v>
      </c>
      <c r="H432" s="28" t="s">
        <v>4310</v>
      </c>
      <c r="I432" s="29" t="s">
        <v>2799</v>
      </c>
      <c r="K432" s="23" t="s">
        <v>4993</v>
      </c>
      <c r="M432" s="29" t="s">
        <v>4194</v>
      </c>
      <c r="N432" s="31" t="n">
        <v>134</v>
      </c>
      <c r="O432" s="32" t="s">
        <v>5324</v>
      </c>
    </row>
    <row r="433" customFormat="false" ht="13.2" hidden="false" customHeight="false" outlineLevel="0" collapsed="false">
      <c r="A433" s="24" t="n">
        <v>39.9964</v>
      </c>
      <c r="B433" s="115" t="s">
        <v>4312</v>
      </c>
      <c r="C433" s="24" t="n">
        <v>-74.8681</v>
      </c>
      <c r="D433" s="115" t="s">
        <v>1464</v>
      </c>
      <c r="E433" s="122" t="s">
        <v>3308</v>
      </c>
      <c r="F433" s="93" t="s">
        <v>1780</v>
      </c>
      <c r="G433" s="40" t="s">
        <v>4314</v>
      </c>
      <c r="H433" s="28" t="s">
        <v>4315</v>
      </c>
      <c r="I433" s="115" t="s">
        <v>2799</v>
      </c>
      <c r="J433" s="115"/>
      <c r="K433" s="23" t="s">
        <v>4993</v>
      </c>
      <c r="M433" s="115" t="s">
        <v>4194</v>
      </c>
      <c r="N433" s="31" t="n">
        <v>304</v>
      </c>
      <c r="O433" s="32" t="s">
        <v>5324</v>
      </c>
    </row>
    <row r="434" customFormat="false" ht="13.2" hidden="false" customHeight="false" outlineLevel="0" collapsed="false">
      <c r="A434" s="24" t="n">
        <v>39.997223</v>
      </c>
      <c r="B434" s="24" t="s">
        <v>4280</v>
      </c>
      <c r="C434" s="24" t="n">
        <v>-74.894447</v>
      </c>
      <c r="D434" s="24" t="s">
        <v>4321</v>
      </c>
      <c r="E434" s="27" t="s">
        <v>3308</v>
      </c>
      <c r="F434" s="26" t="s">
        <v>1780</v>
      </c>
      <c r="G434" s="27" t="s">
        <v>4322</v>
      </c>
      <c r="H434" s="28" t="s">
        <v>4323</v>
      </c>
      <c r="I434" s="29" t="s">
        <v>2799</v>
      </c>
      <c r="K434" s="23" t="s">
        <v>5579</v>
      </c>
      <c r="L434" s="30" t="n">
        <v>29</v>
      </c>
      <c r="M434" s="29" t="s">
        <v>4194</v>
      </c>
      <c r="N434" s="31" t="n">
        <v>0.79</v>
      </c>
      <c r="O434" s="32" t="n">
        <v>2000</v>
      </c>
    </row>
    <row r="435" customFormat="false" ht="13.2" hidden="false" customHeight="false" outlineLevel="0" collapsed="false">
      <c r="A435" s="24" t="n">
        <v>39.951942</v>
      </c>
      <c r="B435" s="24" t="s">
        <v>4337</v>
      </c>
      <c r="C435" s="24" t="n">
        <v>-74.969437</v>
      </c>
      <c r="D435" s="24" t="s">
        <v>4338</v>
      </c>
      <c r="E435" s="27" t="s">
        <v>3308</v>
      </c>
      <c r="F435" s="26" t="s">
        <v>4356</v>
      </c>
      <c r="G435" s="27" t="s">
        <v>4339</v>
      </c>
      <c r="H435" s="28" t="s">
        <v>4340</v>
      </c>
      <c r="I435" s="29" t="s">
        <v>2799</v>
      </c>
      <c r="K435" s="23" t="s">
        <v>4998</v>
      </c>
      <c r="L435" s="30" t="n">
        <v>4.77</v>
      </c>
      <c r="M435" s="29" t="s">
        <v>4194</v>
      </c>
      <c r="N435" s="31" t="n">
        <v>12.8</v>
      </c>
      <c r="O435" s="32" t="s">
        <v>5580</v>
      </c>
    </row>
    <row r="436" customFormat="false" ht="13.2" hidden="false" customHeight="false" outlineLevel="0" collapsed="false">
      <c r="A436" s="24" t="n">
        <v>39.941662</v>
      </c>
      <c r="B436" s="24" t="s">
        <v>2653</v>
      </c>
      <c r="C436" s="24" t="n">
        <v>-75.001381</v>
      </c>
      <c r="D436" s="24" t="s">
        <v>4349</v>
      </c>
      <c r="E436" s="27" t="s">
        <v>3308</v>
      </c>
      <c r="F436" s="26" t="s">
        <v>4356</v>
      </c>
      <c r="G436" s="27" t="s">
        <v>4350</v>
      </c>
      <c r="H436" s="28" t="s">
        <v>4351</v>
      </c>
      <c r="I436" s="29" t="s">
        <v>2794</v>
      </c>
      <c r="K436" s="23" t="s">
        <v>2794</v>
      </c>
      <c r="L436" s="30" t="n">
        <v>7</v>
      </c>
      <c r="M436" s="29" t="s">
        <v>4194</v>
      </c>
      <c r="N436" s="31" t="n">
        <v>8.98</v>
      </c>
      <c r="O436" s="32" t="s">
        <v>5581</v>
      </c>
    </row>
    <row r="437" customFormat="false" ht="13.2" hidden="false" customHeight="false" outlineLevel="0" collapsed="false">
      <c r="A437" s="24" t="n">
        <v>39.8286</v>
      </c>
      <c r="B437" s="115" t="s">
        <v>4353</v>
      </c>
      <c r="C437" s="24" t="n">
        <v>-74.9819</v>
      </c>
      <c r="D437" s="115" t="s">
        <v>4355</v>
      </c>
      <c r="E437" s="122" t="s">
        <v>3308</v>
      </c>
      <c r="F437" s="93" t="s">
        <v>4356</v>
      </c>
      <c r="G437" s="40" t="s">
        <v>4357</v>
      </c>
      <c r="H437" s="28" t="s">
        <v>4358</v>
      </c>
      <c r="I437" s="115" t="s">
        <v>2794</v>
      </c>
      <c r="J437" s="115"/>
      <c r="K437" s="23" t="s">
        <v>4875</v>
      </c>
      <c r="M437" s="115" t="s">
        <v>4194</v>
      </c>
      <c r="N437" s="31" t="n">
        <v>1</v>
      </c>
      <c r="O437" s="32" t="s">
        <v>5574</v>
      </c>
    </row>
    <row r="438" customFormat="false" ht="13.2" hidden="false" customHeight="false" outlineLevel="0" collapsed="false">
      <c r="A438" s="24" t="n">
        <v>39.8364</v>
      </c>
      <c r="B438" s="115" t="s">
        <v>4360</v>
      </c>
      <c r="C438" s="24" t="n">
        <v>-75.0017</v>
      </c>
      <c r="D438" s="115" t="s">
        <v>3414</v>
      </c>
      <c r="E438" s="122" t="s">
        <v>3308</v>
      </c>
      <c r="F438" s="93" t="s">
        <v>4356</v>
      </c>
      <c r="G438" s="40" t="s">
        <v>4361</v>
      </c>
      <c r="H438" s="28" t="s">
        <v>4362</v>
      </c>
      <c r="I438" s="115" t="s">
        <v>2794</v>
      </c>
      <c r="J438" s="115"/>
      <c r="K438" s="23" t="s">
        <v>5000</v>
      </c>
      <c r="L438" s="30" t="s">
        <v>5582</v>
      </c>
      <c r="M438" s="115" t="s">
        <v>4194</v>
      </c>
      <c r="N438" s="31" t="n">
        <v>5</v>
      </c>
      <c r="O438" s="40" t="s">
        <v>5583</v>
      </c>
    </row>
    <row r="439" customFormat="false" ht="13.2" hidden="false" customHeight="false" outlineLevel="0" collapsed="false">
      <c r="A439" s="24" t="n">
        <v>39.870556</v>
      </c>
      <c r="B439" s="24" t="s">
        <v>4363</v>
      </c>
      <c r="C439" s="24" t="n">
        <v>-75.016388</v>
      </c>
      <c r="D439" s="24" t="s">
        <v>4364</v>
      </c>
      <c r="E439" s="27" t="s">
        <v>3308</v>
      </c>
      <c r="F439" s="26" t="s">
        <v>4356</v>
      </c>
      <c r="G439" s="27" t="s">
        <v>4365</v>
      </c>
      <c r="H439" s="28" t="s">
        <v>4366</v>
      </c>
      <c r="I439" s="29" t="s">
        <v>2794</v>
      </c>
      <c r="K439" s="23" t="s">
        <v>5000</v>
      </c>
      <c r="M439" s="29" t="s">
        <v>4194</v>
      </c>
      <c r="N439" s="31" t="n">
        <v>12.7</v>
      </c>
      <c r="O439" s="32" t="s">
        <v>5584</v>
      </c>
    </row>
    <row r="440" customFormat="false" ht="13.2" hidden="false" customHeight="false" outlineLevel="0" collapsed="false">
      <c r="A440" s="24" t="n">
        <v>39.9030555555556</v>
      </c>
      <c r="B440" s="24" t="s">
        <v>4367</v>
      </c>
      <c r="C440" s="24" t="n">
        <v>-75.0216666666667</v>
      </c>
      <c r="D440" s="24" t="s">
        <v>4368</v>
      </c>
      <c r="E440" s="27" t="s">
        <v>3308</v>
      </c>
      <c r="F440" s="26" t="s">
        <v>4356</v>
      </c>
      <c r="G440" s="27" t="s">
        <v>4369</v>
      </c>
      <c r="H440" s="28" t="s">
        <v>4370</v>
      </c>
      <c r="I440" s="29" t="s">
        <v>2794</v>
      </c>
      <c r="J440" s="29" t="s">
        <v>4371</v>
      </c>
      <c r="K440" s="23" t="s">
        <v>2794</v>
      </c>
      <c r="L440" s="30" t="n">
        <v>9.29</v>
      </c>
      <c r="M440" s="29" t="s">
        <v>4194</v>
      </c>
      <c r="N440" s="31" t="n">
        <v>17</v>
      </c>
      <c r="O440" s="32" t="s">
        <v>5505</v>
      </c>
    </row>
    <row r="441" customFormat="false" ht="13.2" hidden="false" customHeight="false" outlineLevel="0" collapsed="false">
      <c r="A441" s="24" t="n">
        <v>39.859715</v>
      </c>
      <c r="B441" s="24" t="s">
        <v>4372</v>
      </c>
      <c r="C441" s="24" t="n">
        <v>-74.929436</v>
      </c>
      <c r="D441" s="24" t="s">
        <v>4373</v>
      </c>
      <c r="E441" s="27" t="s">
        <v>3308</v>
      </c>
      <c r="F441" s="26" t="s">
        <v>4356</v>
      </c>
      <c r="G441" s="27" t="s">
        <v>4374</v>
      </c>
      <c r="H441" s="28" t="s">
        <v>4375</v>
      </c>
      <c r="I441" s="29" t="s">
        <v>2794</v>
      </c>
      <c r="J441" s="29" t="s">
        <v>4376</v>
      </c>
      <c r="K441" s="23" t="s">
        <v>4875</v>
      </c>
      <c r="L441" s="30" t="n">
        <v>84</v>
      </c>
      <c r="M441" s="29" t="s">
        <v>4194</v>
      </c>
      <c r="N441" s="31" t="n">
        <v>1.04</v>
      </c>
      <c r="O441" s="32" t="s">
        <v>5388</v>
      </c>
    </row>
    <row r="442" customFormat="false" ht="13.2" hidden="false" customHeight="false" outlineLevel="0" collapsed="false">
      <c r="A442" s="24" t="n">
        <v>39.9086</v>
      </c>
      <c r="B442" s="115" t="s">
        <v>4385</v>
      </c>
      <c r="C442" s="24" t="n">
        <v>-75.0256</v>
      </c>
      <c r="D442" s="115" t="s">
        <v>4387</v>
      </c>
      <c r="E442" s="122" t="s">
        <v>3308</v>
      </c>
      <c r="F442" s="93" t="s">
        <v>4356</v>
      </c>
      <c r="G442" s="40" t="s">
        <v>4388</v>
      </c>
      <c r="H442" s="28" t="s">
        <v>4389</v>
      </c>
      <c r="I442" s="115" t="s">
        <v>2794</v>
      </c>
      <c r="J442" s="115"/>
      <c r="K442" s="23" t="s">
        <v>2794</v>
      </c>
      <c r="M442" s="115" t="s">
        <v>4194</v>
      </c>
      <c r="N442" s="31" t="n">
        <v>11</v>
      </c>
      <c r="O442" s="32" t="s">
        <v>5324</v>
      </c>
    </row>
    <row r="443" customFormat="false" ht="13.2" hidden="false" customHeight="false" outlineLevel="0" collapsed="false">
      <c r="A443" s="24" t="n">
        <v>39.9264</v>
      </c>
      <c r="B443" s="115" t="s">
        <v>4390</v>
      </c>
      <c r="C443" s="24" t="n">
        <v>-75.0842</v>
      </c>
      <c r="D443" s="115" t="s">
        <v>3719</v>
      </c>
      <c r="E443" s="122" t="s">
        <v>3308</v>
      </c>
      <c r="F443" s="93" t="s">
        <v>4356</v>
      </c>
      <c r="G443" s="40" t="s">
        <v>4391</v>
      </c>
      <c r="H443" s="28" t="s">
        <v>4392</v>
      </c>
      <c r="I443" s="115" t="s">
        <v>2794</v>
      </c>
      <c r="J443" s="115"/>
      <c r="K443" s="23" t="s">
        <v>2794</v>
      </c>
      <c r="M443" s="115" t="s">
        <v>4194</v>
      </c>
      <c r="N443" s="31" t="n">
        <v>35</v>
      </c>
      <c r="O443" s="32" t="s">
        <v>5585</v>
      </c>
    </row>
    <row r="444" customFormat="false" ht="13.2" hidden="false" customHeight="false" outlineLevel="0" collapsed="false">
      <c r="A444" s="24" t="n">
        <v>39.894444</v>
      </c>
      <c r="B444" s="24" t="s">
        <v>4401</v>
      </c>
      <c r="C444" s="24" t="n">
        <v>-75.078888</v>
      </c>
      <c r="D444" s="24" t="s">
        <v>3715</v>
      </c>
      <c r="E444" s="27" t="s">
        <v>3308</v>
      </c>
      <c r="F444" s="26" t="s">
        <v>4356</v>
      </c>
      <c r="G444" s="27" t="s">
        <v>4402</v>
      </c>
      <c r="H444" s="28" t="s">
        <v>4403</v>
      </c>
      <c r="I444" s="29" t="s">
        <v>2794</v>
      </c>
      <c r="K444" s="23" t="s">
        <v>5586</v>
      </c>
      <c r="L444" s="30" t="n">
        <v>9</v>
      </c>
      <c r="M444" s="29" t="s">
        <v>4194</v>
      </c>
      <c r="N444" s="31" t="n">
        <v>0.59</v>
      </c>
      <c r="O444" s="32" t="n">
        <v>2000</v>
      </c>
    </row>
    <row r="445" customFormat="false" ht="13.2" hidden="false" customHeight="false" outlineLevel="0" collapsed="false">
      <c r="A445" s="24" t="n">
        <v>39.771942</v>
      </c>
      <c r="B445" s="24" t="s">
        <v>4412</v>
      </c>
      <c r="C445" s="24" t="n">
        <v>-75.049446</v>
      </c>
      <c r="D445" s="24" t="s">
        <v>4413</v>
      </c>
      <c r="E445" s="27" t="s">
        <v>3308</v>
      </c>
      <c r="F445" s="26" t="s">
        <v>4356</v>
      </c>
      <c r="G445" s="27" t="s">
        <v>4414</v>
      </c>
      <c r="H445" s="28" t="s">
        <v>4415</v>
      </c>
      <c r="I445" s="29" t="s">
        <v>3056</v>
      </c>
      <c r="J445" s="29" t="s">
        <v>459</v>
      </c>
      <c r="K445" s="23" t="s">
        <v>5000</v>
      </c>
      <c r="M445" s="29" t="s">
        <v>4194</v>
      </c>
      <c r="N445" s="31" t="n">
        <v>7.7</v>
      </c>
      <c r="O445" s="32" t="s">
        <v>5388</v>
      </c>
    </row>
    <row r="446" customFormat="false" ht="13.2" hidden="false" customHeight="false" outlineLevel="0" collapsed="false">
      <c r="A446" s="24" t="n">
        <v>39.779442</v>
      </c>
      <c r="B446" s="24" t="s">
        <v>2920</v>
      </c>
      <c r="C446" s="24" t="n">
        <v>-75.054169</v>
      </c>
      <c r="D446" s="24" t="s">
        <v>4416</v>
      </c>
      <c r="E446" s="27" t="s">
        <v>3308</v>
      </c>
      <c r="F446" s="26" t="s">
        <v>4356</v>
      </c>
      <c r="G446" s="27" t="s">
        <v>4417</v>
      </c>
      <c r="H446" s="28" t="s">
        <v>4418</v>
      </c>
      <c r="I446" s="29" t="s">
        <v>2794</v>
      </c>
      <c r="J446" s="29" t="s">
        <v>459</v>
      </c>
      <c r="K446" s="23" t="s">
        <v>5000</v>
      </c>
      <c r="M446" s="29" t="s">
        <v>4194</v>
      </c>
      <c r="N446" s="31" t="n">
        <v>4.27</v>
      </c>
      <c r="O446" s="32" t="s">
        <v>5373</v>
      </c>
    </row>
    <row r="447" customFormat="false" ht="13.2" hidden="false" customHeight="false" outlineLevel="0" collapsed="false">
      <c r="A447" s="24" t="n">
        <v>39.8014</v>
      </c>
      <c r="B447" s="115" t="s">
        <v>4420</v>
      </c>
      <c r="C447" s="24" t="n">
        <v>-75.0742</v>
      </c>
      <c r="D447" s="115" t="s">
        <v>4422</v>
      </c>
      <c r="E447" s="122" t="s">
        <v>3308</v>
      </c>
      <c r="F447" s="93" t="s">
        <v>4356</v>
      </c>
      <c r="G447" s="40" t="s">
        <v>4423</v>
      </c>
      <c r="H447" s="28" t="s">
        <v>4424</v>
      </c>
      <c r="I447" s="115" t="s">
        <v>3056</v>
      </c>
      <c r="J447" s="115"/>
      <c r="K447" s="23" t="s">
        <v>5000</v>
      </c>
      <c r="M447" s="115" t="s">
        <v>4194</v>
      </c>
      <c r="N447" s="31" t="n">
        <v>19</v>
      </c>
      <c r="O447" s="32" t="s">
        <v>5580</v>
      </c>
    </row>
    <row r="448" customFormat="false" ht="13.2" hidden="false" customHeight="false" outlineLevel="0" collapsed="false">
      <c r="A448" s="24" t="n">
        <v>39.804718</v>
      </c>
      <c r="B448" s="24" t="s">
        <v>4425</v>
      </c>
      <c r="C448" s="24" t="n">
        <v>-75.075836</v>
      </c>
      <c r="D448" s="24" t="s">
        <v>3324</v>
      </c>
      <c r="E448" s="27" t="s">
        <v>3308</v>
      </c>
      <c r="F448" s="26" t="s">
        <v>4356</v>
      </c>
      <c r="G448" s="27" t="s">
        <v>4426</v>
      </c>
      <c r="H448" s="28" t="s">
        <v>4427</v>
      </c>
      <c r="I448" s="29" t="s">
        <v>2794</v>
      </c>
      <c r="K448" s="23" t="s">
        <v>5000</v>
      </c>
      <c r="L448" s="30" t="n">
        <v>7.24</v>
      </c>
      <c r="M448" s="29" t="s">
        <v>4194</v>
      </c>
      <c r="N448" s="31" t="n">
        <v>19.6</v>
      </c>
      <c r="O448" s="32" t="s">
        <v>5587</v>
      </c>
    </row>
    <row r="449" customFormat="false" ht="13.2" hidden="false" customHeight="false" outlineLevel="0" collapsed="false">
      <c r="A449" s="24" t="n">
        <v>39.8053</v>
      </c>
      <c r="B449" s="115" t="s">
        <v>4429</v>
      </c>
      <c r="C449" s="24" t="n">
        <v>-74.9892</v>
      </c>
      <c r="D449" s="115" t="s">
        <v>4431</v>
      </c>
      <c r="E449" s="122" t="s">
        <v>3308</v>
      </c>
      <c r="F449" s="76" t="s">
        <v>4356</v>
      </c>
      <c r="G449" s="121" t="s">
        <v>4432</v>
      </c>
      <c r="H449" s="28" t="s">
        <v>4433</v>
      </c>
      <c r="I449" s="115" t="s">
        <v>2794</v>
      </c>
      <c r="J449" s="115"/>
      <c r="K449" s="23" t="s">
        <v>4875</v>
      </c>
      <c r="M449" s="115" t="s">
        <v>4194</v>
      </c>
      <c r="N449" s="31" t="n">
        <v>3</v>
      </c>
      <c r="O449" s="32" t="s">
        <v>5324</v>
      </c>
    </row>
    <row r="450" customFormat="false" ht="13.2" hidden="false" customHeight="false" outlineLevel="0" collapsed="false">
      <c r="A450" s="24" t="n">
        <v>39.8344444444444</v>
      </c>
      <c r="B450" s="24" t="s">
        <v>4440</v>
      </c>
      <c r="C450" s="24" t="n">
        <v>-75.0672222222222</v>
      </c>
      <c r="D450" s="24" t="s">
        <v>4441</v>
      </c>
      <c r="E450" s="27" t="s">
        <v>3308</v>
      </c>
      <c r="F450" s="26" t="s">
        <v>4356</v>
      </c>
      <c r="G450" s="27" t="s">
        <v>4442</v>
      </c>
      <c r="H450" s="28" t="s">
        <v>4443</v>
      </c>
      <c r="I450" s="29" t="s">
        <v>2794</v>
      </c>
      <c r="K450" s="23" t="s">
        <v>5000</v>
      </c>
      <c r="M450" s="29" t="s">
        <v>4194</v>
      </c>
      <c r="N450" s="31" t="n">
        <v>18.8</v>
      </c>
      <c r="O450" s="32" t="s">
        <v>5061</v>
      </c>
    </row>
    <row r="451" customFormat="false" ht="13.2" hidden="false" customHeight="false" outlineLevel="0" collapsed="false">
      <c r="A451" s="24" t="n">
        <v>39.8456</v>
      </c>
      <c r="B451" s="115" t="s">
        <v>4445</v>
      </c>
      <c r="C451" s="24" t="n">
        <v>-75.0953</v>
      </c>
      <c r="D451" s="115" t="s">
        <v>4447</v>
      </c>
      <c r="E451" s="122" t="s">
        <v>3308</v>
      </c>
      <c r="F451" s="93" t="s">
        <v>4356</v>
      </c>
      <c r="G451" s="40" t="s">
        <v>4448</v>
      </c>
      <c r="H451" s="28" t="s">
        <v>4449</v>
      </c>
      <c r="I451" s="115" t="s">
        <v>3056</v>
      </c>
      <c r="J451" s="115"/>
      <c r="K451" s="23" t="s">
        <v>5000</v>
      </c>
      <c r="M451" s="115" t="s">
        <v>4194</v>
      </c>
      <c r="N451" s="31" t="n">
        <v>4</v>
      </c>
      <c r="O451" s="32" t="s">
        <v>5324</v>
      </c>
    </row>
    <row r="452" customFormat="false" ht="13.2" hidden="false" customHeight="false" outlineLevel="0" collapsed="false">
      <c r="A452" s="24" t="n">
        <v>39.7372</v>
      </c>
      <c r="B452" s="115" t="s">
        <v>4461</v>
      </c>
      <c r="C452" s="24" t="n">
        <v>-75.1147</v>
      </c>
      <c r="D452" s="115" t="s">
        <v>4462</v>
      </c>
      <c r="E452" s="122" t="s">
        <v>3308</v>
      </c>
      <c r="F452" s="93" t="s">
        <v>4356</v>
      </c>
      <c r="G452" s="40" t="s">
        <v>4463</v>
      </c>
      <c r="H452" s="28" t="s">
        <v>4464</v>
      </c>
      <c r="I452" s="115" t="s">
        <v>3056</v>
      </c>
      <c r="J452" s="115"/>
      <c r="K452" s="23" t="s">
        <v>4924</v>
      </c>
      <c r="L452" s="30" t="s">
        <v>5588</v>
      </c>
      <c r="M452" s="115" t="s">
        <v>4194</v>
      </c>
      <c r="N452" s="31" t="n">
        <v>6</v>
      </c>
      <c r="O452" s="40" t="s">
        <v>5589</v>
      </c>
    </row>
    <row r="453" customFormat="false" ht="13.2" hidden="false" customHeight="false" outlineLevel="0" collapsed="false">
      <c r="A453" s="24" t="n">
        <v>39.7858</v>
      </c>
      <c r="B453" s="115" t="s">
        <v>2907</v>
      </c>
      <c r="C453" s="24" t="n">
        <v>-75.14</v>
      </c>
      <c r="D453" s="115" t="s">
        <v>4475</v>
      </c>
      <c r="E453" s="122" t="s">
        <v>3308</v>
      </c>
      <c r="F453" s="76" t="s">
        <v>4356</v>
      </c>
      <c r="G453" s="121" t="s">
        <v>4476</v>
      </c>
      <c r="H453" s="28" t="s">
        <v>4477</v>
      </c>
      <c r="I453" s="115" t="s">
        <v>3056</v>
      </c>
      <c r="J453" s="115"/>
      <c r="K453" s="23" t="s">
        <v>5009</v>
      </c>
      <c r="M453" s="115" t="s">
        <v>4194</v>
      </c>
      <c r="N453" s="31" t="n">
        <v>3</v>
      </c>
      <c r="O453" s="32" t="s">
        <v>5324</v>
      </c>
    </row>
    <row r="454" customFormat="false" ht="13.2" hidden="false" customHeight="false" outlineLevel="0" collapsed="false">
      <c r="A454" s="24" t="n">
        <v>39.795</v>
      </c>
      <c r="B454" s="115" t="s">
        <v>4482</v>
      </c>
      <c r="C454" s="24" t="n">
        <v>-75.1725</v>
      </c>
      <c r="D454" s="115" t="s">
        <v>4484</v>
      </c>
      <c r="E454" s="122" t="s">
        <v>3308</v>
      </c>
      <c r="F454" s="76" t="s">
        <v>4356</v>
      </c>
      <c r="G454" s="121" t="s">
        <v>4485</v>
      </c>
      <c r="H454" s="28" t="s">
        <v>4486</v>
      </c>
      <c r="I454" s="115" t="s">
        <v>3056</v>
      </c>
      <c r="J454" s="115"/>
      <c r="K454" s="23" t="s">
        <v>5009</v>
      </c>
      <c r="M454" s="115" t="s">
        <v>4194</v>
      </c>
      <c r="N454" s="31" t="n">
        <v>31</v>
      </c>
      <c r="O454" s="32" t="s">
        <v>5462</v>
      </c>
    </row>
    <row r="455" customFormat="false" ht="13.2" hidden="false" customHeight="false" outlineLevel="0" collapsed="false">
      <c r="A455" s="24" t="n">
        <v>39.746662</v>
      </c>
      <c r="B455" s="24" t="s">
        <v>4488</v>
      </c>
      <c r="C455" s="24" t="n">
        <v>-75.195274</v>
      </c>
      <c r="D455" s="24" t="s">
        <v>4489</v>
      </c>
      <c r="E455" s="27" t="s">
        <v>3308</v>
      </c>
      <c r="F455" s="26" t="s">
        <v>4356</v>
      </c>
      <c r="G455" s="27" t="s">
        <v>4490</v>
      </c>
      <c r="H455" s="28" t="s">
        <v>4491</v>
      </c>
      <c r="I455" s="29" t="s">
        <v>3056</v>
      </c>
      <c r="J455" s="29" t="s">
        <v>4492</v>
      </c>
      <c r="K455" s="23" t="s">
        <v>4921</v>
      </c>
      <c r="L455" s="30" t="n">
        <v>94</v>
      </c>
      <c r="M455" s="29" t="s">
        <v>3241</v>
      </c>
      <c r="N455" s="31" t="n">
        <v>2.92</v>
      </c>
      <c r="O455" s="32" t="s">
        <v>5266</v>
      </c>
    </row>
    <row r="456" customFormat="false" ht="13.2" hidden="false" customHeight="false" outlineLevel="0" collapsed="false">
      <c r="A456" s="24" t="n">
        <v>39.7886111111111</v>
      </c>
      <c r="B456" s="24" t="s">
        <v>4493</v>
      </c>
      <c r="C456" s="24" t="n">
        <v>-75.2575</v>
      </c>
      <c r="D456" s="24" t="s">
        <v>4494</v>
      </c>
      <c r="E456" s="27" t="s">
        <v>3308</v>
      </c>
      <c r="F456" s="26" t="s">
        <v>4356</v>
      </c>
      <c r="G456" s="27" t="s">
        <v>4495</v>
      </c>
      <c r="H456" s="28" t="s">
        <v>4496</v>
      </c>
      <c r="I456" s="29" t="s">
        <v>3056</v>
      </c>
      <c r="K456" s="23" t="s">
        <v>5011</v>
      </c>
      <c r="M456" s="29" t="s">
        <v>4194</v>
      </c>
      <c r="N456" s="31" t="n">
        <v>3.98</v>
      </c>
      <c r="O456" s="32" t="s">
        <v>5444</v>
      </c>
    </row>
    <row r="457" customFormat="false" ht="13.2" hidden="false" customHeight="false" outlineLevel="0" collapsed="false">
      <c r="A457" s="24" t="n">
        <v>39.7086</v>
      </c>
      <c r="B457" s="115" t="s">
        <v>5590</v>
      </c>
      <c r="C457" s="24" t="n">
        <v>-75.2014</v>
      </c>
      <c r="D457" s="115" t="s">
        <v>5591</v>
      </c>
      <c r="E457" s="122" t="s">
        <v>3308</v>
      </c>
      <c r="F457" s="76" t="s">
        <v>4356</v>
      </c>
      <c r="G457" s="121" t="s">
        <v>4503</v>
      </c>
      <c r="H457" s="28" t="s">
        <v>4504</v>
      </c>
      <c r="I457" s="115" t="s">
        <v>3056</v>
      </c>
      <c r="J457" s="115"/>
      <c r="K457" s="23" t="s">
        <v>4921</v>
      </c>
      <c r="M457" s="115" t="s">
        <v>4194</v>
      </c>
      <c r="N457" s="31" t="n">
        <v>10</v>
      </c>
      <c r="O457" s="32" t="s">
        <v>5592</v>
      </c>
    </row>
    <row r="458" customFormat="false" ht="13.2" hidden="false" customHeight="false" outlineLevel="0" collapsed="false">
      <c r="A458" s="24" t="n">
        <v>39.740555</v>
      </c>
      <c r="B458" s="24" t="s">
        <v>2800</v>
      </c>
      <c r="C458" s="24" t="n">
        <v>-75.259445</v>
      </c>
      <c r="D458" s="24" t="s">
        <v>5593</v>
      </c>
      <c r="E458" s="27" t="s">
        <v>3308</v>
      </c>
      <c r="F458" s="26" t="s">
        <v>4356</v>
      </c>
      <c r="G458" s="27" t="s">
        <v>4516</v>
      </c>
      <c r="H458" s="28" t="s">
        <v>4517</v>
      </c>
      <c r="I458" s="29" t="s">
        <v>3056</v>
      </c>
      <c r="K458" s="23" t="s">
        <v>4518</v>
      </c>
      <c r="L458" s="30" t="n">
        <v>-1.18</v>
      </c>
      <c r="M458" s="29" t="s">
        <v>4194</v>
      </c>
      <c r="N458" s="31" t="n">
        <v>26.9</v>
      </c>
      <c r="O458" s="32" t="s">
        <v>5045</v>
      </c>
    </row>
    <row r="459" customFormat="false" ht="13.2" hidden="false" customHeight="false" outlineLevel="0" collapsed="false">
      <c r="A459" s="24" t="n">
        <v>39.726387</v>
      </c>
      <c r="B459" s="24" t="s">
        <v>4523</v>
      </c>
      <c r="C459" s="24" t="n">
        <v>-75.278892</v>
      </c>
      <c r="D459" s="24" t="s">
        <v>4524</v>
      </c>
      <c r="E459" s="27" t="s">
        <v>3308</v>
      </c>
      <c r="F459" s="26" t="s">
        <v>4356</v>
      </c>
      <c r="G459" s="27" t="s">
        <v>4525</v>
      </c>
      <c r="H459" s="28" t="s">
        <v>4526</v>
      </c>
      <c r="I459" s="29" t="s">
        <v>3056</v>
      </c>
      <c r="K459" s="23" t="s">
        <v>4518</v>
      </c>
      <c r="M459" s="29" t="s">
        <v>4194</v>
      </c>
      <c r="N459" s="31" t="n">
        <v>2.57</v>
      </c>
      <c r="O459" s="32" t="s">
        <v>5594</v>
      </c>
    </row>
    <row r="460" customFormat="false" ht="13.2" hidden="false" customHeight="false" outlineLevel="0" collapsed="false">
      <c r="A460" s="24" t="n">
        <v>39.6622222222222</v>
      </c>
      <c r="B460" s="24" t="s">
        <v>4531</v>
      </c>
      <c r="C460" s="24" t="n">
        <v>-75.2313888888889</v>
      </c>
      <c r="D460" s="24" t="s">
        <v>4532</v>
      </c>
      <c r="E460" s="27" t="s">
        <v>3308</v>
      </c>
      <c r="F460" s="26" t="s">
        <v>4356</v>
      </c>
      <c r="G460" s="27" t="s">
        <v>4533</v>
      </c>
      <c r="H460" s="28" t="s">
        <v>4534</v>
      </c>
      <c r="I460" s="29" t="s">
        <v>3351</v>
      </c>
      <c r="K460" s="23" t="s">
        <v>4921</v>
      </c>
      <c r="M460" s="29" t="s">
        <v>4194</v>
      </c>
      <c r="N460" s="31" t="n">
        <v>4.15</v>
      </c>
      <c r="O460" s="32" t="n">
        <v>2000</v>
      </c>
    </row>
    <row r="461" customFormat="false" ht="13.2" hidden="false" customHeight="false" outlineLevel="0" collapsed="false">
      <c r="A461" s="24" t="n">
        <v>39.6992</v>
      </c>
      <c r="B461" s="115" t="s">
        <v>4544</v>
      </c>
      <c r="C461" s="24" t="n">
        <v>-75.3336</v>
      </c>
      <c r="D461" s="115" t="s">
        <v>4546</v>
      </c>
      <c r="E461" s="122" t="s">
        <v>3308</v>
      </c>
      <c r="F461" s="93" t="s">
        <v>4356</v>
      </c>
      <c r="G461" s="40" t="s">
        <v>4547</v>
      </c>
      <c r="H461" s="28" t="s">
        <v>4548</v>
      </c>
      <c r="I461" s="115" t="s">
        <v>3351</v>
      </c>
      <c r="J461" s="115"/>
      <c r="K461" s="23" t="s">
        <v>4518</v>
      </c>
      <c r="M461" s="115" t="s">
        <v>3241</v>
      </c>
      <c r="N461" s="31" t="n">
        <v>21</v>
      </c>
      <c r="O461" s="32" t="s">
        <v>5580</v>
      </c>
    </row>
    <row r="462" customFormat="false" ht="13.2" hidden="false" customHeight="false" outlineLevel="0" collapsed="false">
      <c r="A462" s="24" t="n">
        <v>39.643333</v>
      </c>
      <c r="B462" s="24" t="s">
        <v>3079</v>
      </c>
      <c r="C462" s="24" t="n">
        <v>-75.331108</v>
      </c>
      <c r="D462" s="24" t="s">
        <v>4549</v>
      </c>
      <c r="E462" s="27" t="s">
        <v>3308</v>
      </c>
      <c r="F462" s="26" t="s">
        <v>2589</v>
      </c>
      <c r="G462" s="27" t="s">
        <v>4550</v>
      </c>
      <c r="H462" s="28" t="s">
        <v>4551</v>
      </c>
      <c r="I462" s="29" t="s">
        <v>3351</v>
      </c>
      <c r="K462" s="23" t="s">
        <v>4518</v>
      </c>
      <c r="L462" s="30" t="n">
        <v>28.39</v>
      </c>
      <c r="M462" s="29" t="s">
        <v>3241</v>
      </c>
      <c r="N462" s="31" t="n">
        <v>14.6</v>
      </c>
      <c r="O462" s="32" t="s">
        <v>5422</v>
      </c>
    </row>
    <row r="463" customFormat="false" ht="13.2" hidden="false" customHeight="false" outlineLevel="0" collapsed="false">
      <c r="A463" s="24" t="n">
        <v>39.6488888888889</v>
      </c>
      <c r="B463" s="24" t="s">
        <v>4560</v>
      </c>
      <c r="C463" s="24" t="n">
        <v>-75.3747222222222</v>
      </c>
      <c r="D463" s="24" t="s">
        <v>5595</v>
      </c>
      <c r="E463" s="27" t="s">
        <v>3308</v>
      </c>
      <c r="F463" s="26" t="s">
        <v>2589</v>
      </c>
      <c r="G463" s="27" t="s">
        <v>4562</v>
      </c>
      <c r="H463" s="28" t="s">
        <v>4563</v>
      </c>
      <c r="I463" s="29" t="s">
        <v>3351</v>
      </c>
      <c r="J463" s="29" t="s">
        <v>4564</v>
      </c>
      <c r="K463" s="23" t="s">
        <v>4518</v>
      </c>
      <c r="L463" s="30" t="n">
        <v>5</v>
      </c>
      <c r="M463" s="29" t="s">
        <v>3241</v>
      </c>
      <c r="N463" s="31" t="n">
        <v>3.04</v>
      </c>
      <c r="O463" s="32" t="s">
        <v>5266</v>
      </c>
    </row>
    <row r="464" customFormat="false" ht="13.2" hidden="false" customHeight="false" outlineLevel="0" collapsed="false">
      <c r="A464" s="24" t="n">
        <v>39.6606</v>
      </c>
      <c r="B464" s="115" t="s">
        <v>4566</v>
      </c>
      <c r="C464" s="24" t="n">
        <v>-75.4094</v>
      </c>
      <c r="D464" s="115" t="s">
        <v>4568</v>
      </c>
      <c r="E464" s="122" t="s">
        <v>3308</v>
      </c>
      <c r="F464" s="76" t="s">
        <v>2589</v>
      </c>
      <c r="G464" s="121" t="s">
        <v>4569</v>
      </c>
      <c r="H464" s="28" t="s">
        <v>4570</v>
      </c>
      <c r="I464" s="115" t="s">
        <v>3351</v>
      </c>
      <c r="J464" s="115"/>
      <c r="K464" s="23" t="s">
        <v>5596</v>
      </c>
      <c r="M464" s="115" t="s">
        <v>3241</v>
      </c>
      <c r="N464" s="31" t="n">
        <v>36</v>
      </c>
      <c r="O464" s="32" t="s">
        <v>5324</v>
      </c>
    </row>
    <row r="465" customFormat="false" ht="13.2" hidden="false" customHeight="false" outlineLevel="0" collapsed="false">
      <c r="A465" s="24" t="n">
        <v>39.706753</v>
      </c>
      <c r="B465" s="24" t="s">
        <v>4571</v>
      </c>
      <c r="C465" s="24" t="n">
        <v>-75.392418</v>
      </c>
      <c r="D465" s="24" t="s">
        <v>4572</v>
      </c>
      <c r="E465" s="27" t="s">
        <v>3308</v>
      </c>
      <c r="F465" s="26" t="s">
        <v>2589</v>
      </c>
      <c r="G465" s="27" t="s">
        <v>4573</v>
      </c>
      <c r="H465" s="28" t="s">
        <v>4574</v>
      </c>
      <c r="I465" s="29" t="s">
        <v>3351</v>
      </c>
      <c r="K465" s="23" t="s">
        <v>5597</v>
      </c>
      <c r="M465" s="29" t="s">
        <v>3241</v>
      </c>
      <c r="N465" s="31" t="n">
        <v>0.81</v>
      </c>
      <c r="O465" s="32" t="n">
        <v>2000</v>
      </c>
    </row>
    <row r="466" customFormat="false" ht="13.2" hidden="false" customHeight="false" outlineLevel="0" collapsed="false">
      <c r="A466" s="24" t="n">
        <v>39.689445</v>
      </c>
      <c r="B466" s="24" t="s">
        <v>4575</v>
      </c>
      <c r="C466" s="24" t="n">
        <v>-75.408608</v>
      </c>
      <c r="D466" s="24" t="s">
        <v>4576</v>
      </c>
      <c r="E466" s="27" t="s">
        <v>3308</v>
      </c>
      <c r="F466" s="26" t="s">
        <v>2589</v>
      </c>
      <c r="G466" s="27" t="s">
        <v>4577</v>
      </c>
      <c r="H466" s="28" t="s">
        <v>4578</v>
      </c>
      <c r="I466" s="29" t="s">
        <v>3351</v>
      </c>
      <c r="J466" s="29" t="s">
        <v>4579</v>
      </c>
      <c r="K466" s="23" t="s">
        <v>5596</v>
      </c>
      <c r="L466" s="30" t="n">
        <v>14</v>
      </c>
      <c r="M466" s="29" t="s">
        <v>3241</v>
      </c>
      <c r="N466" s="31" t="n">
        <v>3.44</v>
      </c>
      <c r="O466" s="32" t="s">
        <v>5466</v>
      </c>
    </row>
    <row r="467" customFormat="false" ht="13.2" hidden="false" customHeight="false" outlineLevel="0" collapsed="false">
      <c r="A467" s="24" t="n">
        <v>39.5775</v>
      </c>
      <c r="B467" s="29" t="n">
        <v>393439</v>
      </c>
      <c r="C467" s="24" t="n">
        <v>-75.3463888888889</v>
      </c>
      <c r="D467" s="29" t="n">
        <v>752047</v>
      </c>
      <c r="E467" s="27" t="s">
        <v>3308</v>
      </c>
      <c r="F467" s="32" t="n">
        <v>17</v>
      </c>
      <c r="G467" s="29" t="s">
        <v>4596</v>
      </c>
      <c r="H467" s="28" t="s">
        <v>4597</v>
      </c>
      <c r="I467" s="29" t="s">
        <v>3351</v>
      </c>
      <c r="K467" s="23" t="s">
        <v>4936</v>
      </c>
      <c r="M467" s="29" t="s">
        <v>3241</v>
      </c>
      <c r="N467" s="31" t="n">
        <v>13.7</v>
      </c>
      <c r="O467" s="29" t="s">
        <v>5324</v>
      </c>
    </row>
    <row r="468" customFormat="false" ht="13.2" hidden="false" customHeight="false" outlineLevel="0" collapsed="false">
      <c r="A468" s="24" t="n">
        <v>40.728886</v>
      </c>
      <c r="B468" s="24" t="s">
        <v>4615</v>
      </c>
      <c r="C468" s="24" t="n">
        <v>-74.451935</v>
      </c>
      <c r="D468" s="24" t="s">
        <v>2041</v>
      </c>
      <c r="E468" s="129" t="s">
        <v>409</v>
      </c>
      <c r="F468" s="93" t="s">
        <v>534</v>
      </c>
      <c r="G468" s="40" t="n">
        <v>404344074270700</v>
      </c>
      <c r="H468" s="28" t="s">
        <v>4616</v>
      </c>
      <c r="I468" s="29" t="s">
        <v>537</v>
      </c>
      <c r="K468" s="107" t="s">
        <v>4705</v>
      </c>
      <c r="M468" s="29" t="s">
        <v>426</v>
      </c>
      <c r="O468" s="32" t="n">
        <v>1989</v>
      </c>
    </row>
    <row r="469" customFormat="false" ht="13.2" hidden="false" customHeight="false" outlineLevel="0" collapsed="false">
      <c r="A469" s="24" t="n">
        <v>40.730831</v>
      </c>
      <c r="B469" s="24" t="s">
        <v>1236</v>
      </c>
      <c r="C469" s="24" t="n">
        <v>-74.450829</v>
      </c>
      <c r="D469" s="24" t="s">
        <v>4617</v>
      </c>
      <c r="E469" s="130" t="s">
        <v>409</v>
      </c>
      <c r="F469" s="93" t="s">
        <v>534</v>
      </c>
      <c r="G469" s="40" t="n">
        <v>404351074270300</v>
      </c>
      <c r="H469" s="28" t="s">
        <v>4618</v>
      </c>
      <c r="I469" s="29" t="s">
        <v>537</v>
      </c>
      <c r="K469" s="107" t="s">
        <v>4705</v>
      </c>
      <c r="M469" s="29" t="s">
        <v>426</v>
      </c>
      <c r="O469" s="32" t="n">
        <v>1989</v>
      </c>
    </row>
    <row r="470" customFormat="false" ht="13.2" hidden="false" customHeight="false" outlineLevel="0" collapsed="false">
      <c r="A470" s="24" t="n">
        <v>40.732773</v>
      </c>
      <c r="B470" s="24" t="s">
        <v>1526</v>
      </c>
      <c r="C470" s="24" t="n">
        <v>-74.449997</v>
      </c>
      <c r="D470" s="24" t="s">
        <v>4619</v>
      </c>
      <c r="E470" s="130" t="s">
        <v>409</v>
      </c>
      <c r="F470" s="93" t="s">
        <v>534</v>
      </c>
      <c r="G470" s="40" t="n">
        <v>404358074270000</v>
      </c>
      <c r="H470" s="28" t="s">
        <v>4620</v>
      </c>
      <c r="I470" s="29" t="s">
        <v>537</v>
      </c>
      <c r="K470" s="107" t="s">
        <v>4705</v>
      </c>
      <c r="M470" s="29" t="s">
        <v>426</v>
      </c>
      <c r="O470" s="32" t="n">
        <v>1989</v>
      </c>
    </row>
    <row r="471" customFormat="false" ht="13.2" hidden="false" customHeight="false" outlineLevel="0" collapsed="false">
      <c r="A471" s="24" t="n">
        <v>40.735004</v>
      </c>
      <c r="B471" s="24" t="s">
        <v>1215</v>
      </c>
      <c r="C471" s="24" t="n">
        <v>-74.448891</v>
      </c>
      <c r="D471" s="24" t="s">
        <v>4621</v>
      </c>
      <c r="E471" s="130" t="s">
        <v>409</v>
      </c>
      <c r="F471" s="93" t="s">
        <v>534</v>
      </c>
      <c r="G471" s="40" t="n">
        <v>404406074265600</v>
      </c>
      <c r="H471" s="28" t="s">
        <v>4622</v>
      </c>
      <c r="I471" s="29" t="s">
        <v>537</v>
      </c>
      <c r="K471" s="29" t="s">
        <v>4705</v>
      </c>
      <c r="M471" s="29" t="s">
        <v>426</v>
      </c>
      <c r="N471" s="31" t="n">
        <v>4.95</v>
      </c>
      <c r="O471" s="32" t="n">
        <v>1989</v>
      </c>
    </row>
    <row r="472" customFormat="false" ht="13.2" hidden="false" customHeight="false" outlineLevel="0" collapsed="false">
      <c r="A472" s="24" t="n">
        <v>40.914719</v>
      </c>
      <c r="B472" s="24" t="s">
        <v>1037</v>
      </c>
      <c r="C472" s="24" t="n">
        <v>-74.580559</v>
      </c>
      <c r="D472" s="24" t="s">
        <v>4623</v>
      </c>
      <c r="E472" s="130" t="s">
        <v>409</v>
      </c>
      <c r="F472" s="93" t="s">
        <v>534</v>
      </c>
      <c r="G472" s="40" t="n">
        <v>405453074345000</v>
      </c>
      <c r="H472" s="28" t="s">
        <v>4624</v>
      </c>
      <c r="I472" s="29" t="s">
        <v>537</v>
      </c>
      <c r="K472" s="29" t="s">
        <v>4715</v>
      </c>
      <c r="M472" s="29" t="s">
        <v>426</v>
      </c>
      <c r="O472" s="32" t="n">
        <v>1990</v>
      </c>
    </row>
    <row r="473" customFormat="false" ht="13.2" hidden="false" customHeight="false" outlineLevel="0" collapsed="false">
      <c r="A473" s="24" t="n">
        <v>40.917499</v>
      </c>
      <c r="B473" s="24" t="s">
        <v>4625</v>
      </c>
      <c r="C473" s="24" t="n">
        <v>-74.582779</v>
      </c>
      <c r="D473" s="24" t="s">
        <v>4626</v>
      </c>
      <c r="E473" s="130" t="s">
        <v>409</v>
      </c>
      <c r="F473" s="93" t="s">
        <v>534</v>
      </c>
      <c r="G473" s="40" t="n">
        <v>405503074345800</v>
      </c>
      <c r="H473" s="28" t="s">
        <v>4627</v>
      </c>
      <c r="I473" s="29" t="s">
        <v>537</v>
      </c>
      <c r="K473" s="29" t="s">
        <v>4715</v>
      </c>
      <c r="M473" s="29" t="s">
        <v>426</v>
      </c>
      <c r="O473" s="32" t="n">
        <v>1990</v>
      </c>
    </row>
    <row r="474" customFormat="false" ht="13.2" hidden="false" customHeight="false" outlineLevel="0" collapsed="false">
      <c r="A474" s="24" t="n">
        <v>40.923054</v>
      </c>
      <c r="B474" s="24" t="s">
        <v>4628</v>
      </c>
      <c r="C474" s="24" t="n">
        <v>-74.583046</v>
      </c>
      <c r="D474" s="24" t="s">
        <v>4626</v>
      </c>
      <c r="E474" s="130" t="s">
        <v>409</v>
      </c>
      <c r="F474" s="93" t="s">
        <v>534</v>
      </c>
      <c r="G474" s="40" t="n">
        <v>405523074345900</v>
      </c>
      <c r="H474" s="28" t="s">
        <v>4629</v>
      </c>
      <c r="I474" s="29" t="s">
        <v>537</v>
      </c>
      <c r="K474" s="29" t="s">
        <v>4715</v>
      </c>
      <c r="M474" s="29" t="s">
        <v>426</v>
      </c>
      <c r="O474" s="32" t="n">
        <v>1990</v>
      </c>
    </row>
    <row r="475" customFormat="false" ht="13.2" hidden="false" customHeight="false" outlineLevel="0" collapsed="false">
      <c r="A475" s="24" t="n">
        <v>40.924442</v>
      </c>
      <c r="B475" s="24" t="s">
        <v>4630</v>
      </c>
      <c r="C475" s="24" t="n">
        <v>-74.58194</v>
      </c>
      <c r="D475" s="24" t="s">
        <v>4631</v>
      </c>
      <c r="E475" s="130" t="s">
        <v>409</v>
      </c>
      <c r="F475" s="93" t="s">
        <v>534</v>
      </c>
      <c r="G475" s="40" t="n">
        <v>405528074345500</v>
      </c>
      <c r="H475" s="28" t="s">
        <v>4632</v>
      </c>
      <c r="I475" s="29" t="s">
        <v>537</v>
      </c>
      <c r="K475" s="29" t="s">
        <v>4715</v>
      </c>
      <c r="M475" s="29" t="s">
        <v>426</v>
      </c>
      <c r="O475" s="32" t="n">
        <v>1989</v>
      </c>
    </row>
    <row r="476" customFormat="false" ht="13.2" hidden="false" customHeight="false" outlineLevel="0" collapsed="false">
      <c r="A476" s="24" t="n">
        <v>40.924999</v>
      </c>
      <c r="B476" s="24" t="s">
        <v>4633</v>
      </c>
      <c r="C476" s="24" t="n">
        <v>-74.581673</v>
      </c>
      <c r="D476" s="24" t="s">
        <v>4631</v>
      </c>
      <c r="E476" s="130" t="s">
        <v>409</v>
      </c>
      <c r="F476" s="93" t="s">
        <v>534</v>
      </c>
      <c r="G476" s="40" t="n">
        <v>405530074345400</v>
      </c>
      <c r="H476" s="28" t="s">
        <v>4634</v>
      </c>
      <c r="I476" s="29" t="s">
        <v>537</v>
      </c>
      <c r="K476" s="29" t="s">
        <v>4715</v>
      </c>
      <c r="M476" s="29" t="s">
        <v>426</v>
      </c>
      <c r="O476" s="32" t="n">
        <v>1989</v>
      </c>
    </row>
    <row r="477" customFormat="false" ht="13.2" hidden="false" customHeight="false" outlineLevel="0" collapsed="false">
      <c r="A477" s="24" t="n">
        <v>40.93</v>
      </c>
      <c r="B477" s="24" t="s">
        <v>4635</v>
      </c>
      <c r="C477" s="24" t="n">
        <v>-74.569717</v>
      </c>
      <c r="D477" s="24" t="s">
        <v>4636</v>
      </c>
      <c r="E477" s="130" t="s">
        <v>409</v>
      </c>
      <c r="F477" s="93" t="s">
        <v>534</v>
      </c>
      <c r="G477" s="40" t="n">
        <v>405548074341100</v>
      </c>
      <c r="H477" s="28" t="s">
        <v>4637</v>
      </c>
      <c r="I477" s="29" t="s">
        <v>537</v>
      </c>
      <c r="K477" s="29" t="s">
        <v>4715</v>
      </c>
      <c r="M477" s="29" t="s">
        <v>426</v>
      </c>
      <c r="O477" s="32" t="n">
        <v>1989</v>
      </c>
    </row>
    <row r="478" customFormat="false" ht="13.2" hidden="false" customHeight="false" outlineLevel="0" collapsed="false">
      <c r="A478" s="24" t="n">
        <v>40.931942</v>
      </c>
      <c r="B478" s="24" t="s">
        <v>4638</v>
      </c>
      <c r="C478" s="24" t="n">
        <v>-74.566391</v>
      </c>
      <c r="D478" s="24" t="s">
        <v>3011</v>
      </c>
      <c r="E478" s="130" t="s">
        <v>409</v>
      </c>
      <c r="F478" s="93" t="s">
        <v>534</v>
      </c>
      <c r="G478" s="40" t="n">
        <v>405555074335900</v>
      </c>
      <c r="H478" s="28" t="s">
        <v>4639</v>
      </c>
      <c r="I478" s="29" t="s">
        <v>537</v>
      </c>
      <c r="K478" s="29" t="s">
        <v>4715</v>
      </c>
      <c r="M478" s="29" t="s">
        <v>426</v>
      </c>
      <c r="O478" s="32" t="n">
        <v>1990</v>
      </c>
    </row>
    <row r="479" customFormat="false" ht="13.2" hidden="false" customHeight="false" outlineLevel="0" collapsed="false">
      <c r="A479" s="24" t="n">
        <v>40.933605</v>
      </c>
      <c r="B479" s="24" t="s">
        <v>4640</v>
      </c>
      <c r="C479" s="24" t="n">
        <v>-74.572777</v>
      </c>
      <c r="D479" s="24" t="s">
        <v>4641</v>
      </c>
      <c r="E479" s="130" t="s">
        <v>409</v>
      </c>
      <c r="F479" s="93" t="s">
        <v>534</v>
      </c>
      <c r="G479" s="40" t="n">
        <v>405601074342200</v>
      </c>
      <c r="H479" s="28" t="s">
        <v>4642</v>
      </c>
      <c r="I479" s="29" t="s">
        <v>537</v>
      </c>
      <c r="K479" s="29" t="s">
        <v>4715</v>
      </c>
      <c r="M479" s="29" t="s">
        <v>426</v>
      </c>
      <c r="O479" s="32" t="n">
        <v>1989</v>
      </c>
    </row>
    <row r="480" customFormat="false" ht="13.2" hidden="false" customHeight="false" outlineLevel="0" collapsed="false">
      <c r="A480" s="24" t="n">
        <v>40.936112</v>
      </c>
      <c r="B480" s="24" t="s">
        <v>4643</v>
      </c>
      <c r="C480" s="24" t="n">
        <v>-74.569717</v>
      </c>
      <c r="D480" s="24" t="s">
        <v>4636</v>
      </c>
      <c r="E480" s="130" t="s">
        <v>409</v>
      </c>
      <c r="F480" s="93" t="s">
        <v>534</v>
      </c>
      <c r="G480" s="40" t="n">
        <v>405610074341100</v>
      </c>
      <c r="H480" s="28" t="s">
        <v>4644</v>
      </c>
      <c r="I480" s="29" t="s">
        <v>537</v>
      </c>
      <c r="K480" s="29" t="s">
        <v>4715</v>
      </c>
      <c r="M480" s="29" t="s">
        <v>426</v>
      </c>
      <c r="O480" s="32" t="n">
        <v>1989</v>
      </c>
    </row>
    <row r="481" customFormat="false" ht="13.2" hidden="false" customHeight="false" outlineLevel="0" collapsed="false">
      <c r="A481" s="24" t="n">
        <v>40.936943</v>
      </c>
      <c r="B481" s="24" t="s">
        <v>4645</v>
      </c>
      <c r="C481" s="24" t="n">
        <v>-74.568603</v>
      </c>
      <c r="D481" s="24" t="s">
        <v>4646</v>
      </c>
      <c r="E481" s="130" t="s">
        <v>409</v>
      </c>
      <c r="F481" s="93" t="s">
        <v>534</v>
      </c>
      <c r="G481" s="40" t="n">
        <v>405613074340701</v>
      </c>
      <c r="H481" s="28" t="s">
        <v>4647</v>
      </c>
      <c r="I481" s="29" t="s">
        <v>537</v>
      </c>
      <c r="K481" s="29" t="s">
        <v>4715</v>
      </c>
      <c r="M481" s="29" t="s">
        <v>426</v>
      </c>
      <c r="O481" s="32" t="n">
        <v>1989</v>
      </c>
    </row>
    <row r="482" customFormat="false" ht="13.2" hidden="false" customHeight="false" outlineLevel="0" collapsed="false">
      <c r="A482" s="24" t="n">
        <v>40.93972</v>
      </c>
      <c r="B482" s="24" t="s">
        <v>665</v>
      </c>
      <c r="C482" s="24" t="n">
        <v>-74.560829</v>
      </c>
      <c r="D482" s="24" t="s">
        <v>3988</v>
      </c>
      <c r="E482" s="130" t="s">
        <v>409</v>
      </c>
      <c r="F482" s="93" t="s">
        <v>534</v>
      </c>
      <c r="G482" s="40" t="n">
        <v>405623074333900</v>
      </c>
      <c r="H482" s="28" t="s">
        <v>4648</v>
      </c>
      <c r="I482" s="29" t="s">
        <v>537</v>
      </c>
      <c r="K482" s="29" t="s">
        <v>4715</v>
      </c>
      <c r="M482" s="29" t="s">
        <v>426</v>
      </c>
      <c r="O482" s="32" t="n">
        <v>1989</v>
      </c>
    </row>
    <row r="483" customFormat="false" ht="13.2" hidden="false" customHeight="false" outlineLevel="0" collapsed="false">
      <c r="A483" s="24" t="n">
        <v>40.940834</v>
      </c>
      <c r="B483" s="24" t="s">
        <v>4649</v>
      </c>
      <c r="C483" s="24" t="n">
        <v>-74.564163</v>
      </c>
      <c r="D483" s="24" t="s">
        <v>4650</v>
      </c>
      <c r="E483" s="130" t="s">
        <v>409</v>
      </c>
      <c r="F483" s="93" t="s">
        <v>534</v>
      </c>
      <c r="G483" s="40" t="n">
        <v>405627074335100</v>
      </c>
      <c r="H483" s="28" t="s">
        <v>4651</v>
      </c>
      <c r="I483" s="29" t="s">
        <v>537</v>
      </c>
      <c r="K483" s="29" t="s">
        <v>4715</v>
      </c>
      <c r="M483" s="29" t="s">
        <v>426</v>
      </c>
      <c r="O483" s="32" t="n">
        <v>1989</v>
      </c>
    </row>
    <row r="484" customFormat="false" ht="13.2" hidden="false" customHeight="false" outlineLevel="0" collapsed="false">
      <c r="A484" s="24" t="n">
        <v>40.941113</v>
      </c>
      <c r="B484" s="24" t="s">
        <v>4652</v>
      </c>
      <c r="C484" s="24" t="n">
        <v>-74.563606</v>
      </c>
      <c r="D484" s="24" t="s">
        <v>1969</v>
      </c>
      <c r="E484" s="130" t="s">
        <v>409</v>
      </c>
      <c r="F484" s="93" t="s">
        <v>534</v>
      </c>
      <c r="G484" s="40" t="n">
        <v>405628074334900</v>
      </c>
      <c r="H484" s="28" t="s">
        <v>4653</v>
      </c>
      <c r="I484" s="29" t="s">
        <v>537</v>
      </c>
      <c r="K484" s="29" t="s">
        <v>4715</v>
      </c>
      <c r="M484" s="29" t="s">
        <v>426</v>
      </c>
      <c r="O484" s="32" t="n">
        <v>1990</v>
      </c>
    </row>
    <row r="485" customFormat="false" ht="13.2" hidden="false" customHeight="false" outlineLevel="0" collapsed="false">
      <c r="A485" s="24" t="n">
        <v>40.942223</v>
      </c>
      <c r="B485" s="24" t="s">
        <v>4654</v>
      </c>
      <c r="C485" s="24" t="n">
        <v>-74.561668</v>
      </c>
      <c r="D485" s="24" t="s">
        <v>4655</v>
      </c>
      <c r="E485" s="130" t="s">
        <v>409</v>
      </c>
      <c r="F485" s="93" t="s">
        <v>534</v>
      </c>
      <c r="G485" s="40" t="n">
        <v>405632074334200</v>
      </c>
      <c r="H485" s="28" t="s">
        <v>4656</v>
      </c>
      <c r="I485" s="29" t="s">
        <v>537</v>
      </c>
      <c r="K485" s="29" t="s">
        <v>4715</v>
      </c>
      <c r="M485" s="29" t="s">
        <v>426</v>
      </c>
      <c r="O485" s="32" t="n">
        <v>1989</v>
      </c>
    </row>
    <row r="486" customFormat="false" ht="13.2" hidden="false" customHeight="false" outlineLevel="0" collapsed="false">
      <c r="A486" s="24" t="n">
        <v>40.943333</v>
      </c>
      <c r="B486" s="24" t="s">
        <v>958</v>
      </c>
      <c r="C486" s="24" t="n">
        <v>-74.562775</v>
      </c>
      <c r="D486" s="24" t="s">
        <v>4657</v>
      </c>
      <c r="E486" s="130" t="s">
        <v>409</v>
      </c>
      <c r="F486" s="93" t="s">
        <v>534</v>
      </c>
      <c r="G486" s="40" t="n">
        <v>405636074334600</v>
      </c>
      <c r="H486" s="28" t="s">
        <v>4658</v>
      </c>
      <c r="I486" s="29" t="s">
        <v>537</v>
      </c>
      <c r="K486" s="29" t="s">
        <v>4715</v>
      </c>
      <c r="M486" s="29" t="s">
        <v>426</v>
      </c>
      <c r="O486" s="32" t="n">
        <v>1989</v>
      </c>
    </row>
    <row r="487" customFormat="false" ht="13.2" hidden="false" customHeight="false" outlineLevel="0" collapsed="false">
      <c r="A487" s="24" t="n">
        <v>40.943611</v>
      </c>
      <c r="B487" s="24" t="s">
        <v>4659</v>
      </c>
      <c r="C487" s="24" t="n">
        <v>-74.56916</v>
      </c>
      <c r="D487" s="24" t="s">
        <v>3767</v>
      </c>
      <c r="E487" s="130" t="s">
        <v>409</v>
      </c>
      <c r="F487" s="93" t="s">
        <v>534</v>
      </c>
      <c r="G487" s="40" t="n">
        <v>405637074340900</v>
      </c>
      <c r="H487" s="28" t="s">
        <v>4660</v>
      </c>
      <c r="I487" s="29" t="s">
        <v>537</v>
      </c>
      <c r="K487" s="29" t="s">
        <v>4715</v>
      </c>
      <c r="M487" s="29" t="s">
        <v>426</v>
      </c>
      <c r="O487" s="32" t="n">
        <v>1989</v>
      </c>
    </row>
    <row r="488" customFormat="false" ht="13.2" hidden="false" customHeight="false" outlineLevel="0" collapsed="false">
      <c r="A488" s="24" t="n">
        <v>40.943886</v>
      </c>
      <c r="B488" s="24" t="s">
        <v>4661</v>
      </c>
      <c r="C488" s="24" t="n">
        <v>-74.5625</v>
      </c>
      <c r="D488" s="24" t="s">
        <v>4657</v>
      </c>
      <c r="E488" s="130" t="s">
        <v>409</v>
      </c>
      <c r="F488" s="93" t="s">
        <v>534</v>
      </c>
      <c r="G488" s="40" t="n">
        <v>405638074334500</v>
      </c>
      <c r="H488" s="28" t="s">
        <v>4662</v>
      </c>
      <c r="I488" s="29" t="s">
        <v>537</v>
      </c>
      <c r="K488" s="29" t="s">
        <v>4715</v>
      </c>
      <c r="M488" s="29" t="s">
        <v>426</v>
      </c>
      <c r="O488" s="32" t="n">
        <v>1989</v>
      </c>
    </row>
    <row r="489" customFormat="false" ht="13.2" hidden="false" customHeight="false" outlineLevel="0" collapsed="false">
      <c r="A489" s="24" t="n">
        <v>40.946941</v>
      </c>
      <c r="B489" s="24" t="s">
        <v>502</v>
      </c>
      <c r="C489" s="24" t="n">
        <v>-74.56778</v>
      </c>
      <c r="D489" s="24" t="s">
        <v>4663</v>
      </c>
      <c r="E489" s="130" t="s">
        <v>409</v>
      </c>
      <c r="F489" s="93" t="s">
        <v>534</v>
      </c>
      <c r="G489" s="40" t="n">
        <v>405649074340400</v>
      </c>
      <c r="H489" s="28" t="s">
        <v>4664</v>
      </c>
      <c r="I489" s="29" t="s">
        <v>537</v>
      </c>
      <c r="K489" s="29" t="s">
        <v>4715</v>
      </c>
      <c r="M489" s="29" t="s">
        <v>426</v>
      </c>
      <c r="O489" s="32" t="n">
        <v>1990</v>
      </c>
    </row>
    <row r="490" customFormat="false" ht="13.2" hidden="false" customHeight="false" outlineLevel="0" collapsed="false">
      <c r="A490" s="24" t="n">
        <v>40.947502</v>
      </c>
      <c r="B490" s="24" t="s">
        <v>4665</v>
      </c>
      <c r="C490" s="24" t="n">
        <v>-74.559166</v>
      </c>
      <c r="D490" s="24" t="s">
        <v>4666</v>
      </c>
      <c r="E490" s="130" t="s">
        <v>409</v>
      </c>
      <c r="F490" s="93" t="s">
        <v>534</v>
      </c>
      <c r="G490" s="40" t="n">
        <v>405651074333300</v>
      </c>
      <c r="H490" s="28" t="s">
        <v>4667</v>
      </c>
      <c r="I490" s="29" t="s">
        <v>537</v>
      </c>
      <c r="K490" s="29" t="s">
        <v>4715</v>
      </c>
      <c r="M490" s="29" t="s">
        <v>426</v>
      </c>
      <c r="O490" s="32" t="n">
        <v>1990</v>
      </c>
    </row>
    <row r="491" customFormat="false" ht="13.2" hidden="false" customHeight="false" outlineLevel="0" collapsed="false">
      <c r="A491" s="24" t="n">
        <v>40.951111</v>
      </c>
      <c r="B491" s="24" t="s">
        <v>4668</v>
      </c>
      <c r="C491" s="24" t="n">
        <v>-74.561935</v>
      </c>
      <c r="D491" s="24" t="s">
        <v>4655</v>
      </c>
      <c r="E491" s="130" t="s">
        <v>409</v>
      </c>
      <c r="F491" s="93" t="s">
        <v>534</v>
      </c>
      <c r="G491" s="40" t="n">
        <v>405704074334300</v>
      </c>
      <c r="H491" s="28" t="s">
        <v>4669</v>
      </c>
      <c r="I491" s="29" t="s">
        <v>537</v>
      </c>
      <c r="K491" s="29" t="s">
        <v>4715</v>
      </c>
      <c r="M491" s="29" t="s">
        <v>426</v>
      </c>
      <c r="O491" s="32" t="n">
        <v>1990</v>
      </c>
    </row>
    <row r="492" customFormat="false" ht="13.2" hidden="false" customHeight="false" outlineLevel="0" collapsed="false">
      <c r="A492" s="24" t="n">
        <v>40.960281</v>
      </c>
      <c r="B492" s="24" t="s">
        <v>4670</v>
      </c>
      <c r="C492" s="24" t="n">
        <v>-74.536667</v>
      </c>
      <c r="D492" s="24" t="s">
        <v>4093</v>
      </c>
      <c r="E492" s="130" t="s">
        <v>409</v>
      </c>
      <c r="F492" s="93" t="s">
        <v>534</v>
      </c>
      <c r="G492" s="40" t="n">
        <v>405737074321200</v>
      </c>
      <c r="H492" s="28" t="s">
        <v>4671</v>
      </c>
      <c r="I492" s="29" t="s">
        <v>537</v>
      </c>
      <c r="K492" s="29" t="s">
        <v>4715</v>
      </c>
      <c r="M492" s="29" t="s">
        <v>426</v>
      </c>
      <c r="O492" s="32" t="n">
        <v>1990</v>
      </c>
    </row>
  </sheetData>
  <mergeCells count="1">
    <mergeCell ref="A1:H1"/>
  </mergeCells>
  <printOptions headings="false" gridLines="false" gridLinesSet="true" horizontalCentered="false" verticalCentered="false"/>
  <pageMargins left="0.170138888888889" right="0.179861111111111" top="0.170138888888889" bottom="0.170138888888889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8"/>
  <sheetViews>
    <sheetView showFormulas="false" showGridLines="true" showRowColHeaders="true" showZeros="true" rightToLeft="false" tabSelected="false" showOutlineSymbols="true" defaultGridColor="true" view="normal" topLeftCell="A901" colorId="64" zoomScale="100" zoomScaleNormal="100" zoomScalePageLayoutView="100" workbookViewId="0">
      <selection pane="topLeft" activeCell="C901" activeCellId="0" sqref="C901"/>
    </sheetView>
  </sheetViews>
  <sheetFormatPr defaultColWidth="8.875" defaultRowHeight="13.2" zeroHeight="false" outlineLevelRow="0" outlineLevelCol="0"/>
  <cols>
    <col collapsed="false" customWidth="true" hidden="false" outlineLevel="0" max="1" min="1" style="11" width="18.76"/>
    <col collapsed="false" customWidth="true" hidden="false" outlineLevel="0" max="2" min="2" style="12" width="9.1"/>
    <col collapsed="false" customWidth="true" hidden="false" outlineLevel="0" max="3" min="3" style="11" width="23.99"/>
    <col collapsed="false" customWidth="true" hidden="false" outlineLevel="0" max="4" min="4" style="11" width="65.88"/>
    <col collapsed="false" customWidth="true" hidden="false" outlineLevel="0" max="5" min="5" style="11" width="8.99"/>
    <col collapsed="false" customWidth="true" hidden="false" outlineLevel="0" max="6" min="6" style="11" width="16.32"/>
    <col collapsed="false" customWidth="false" hidden="false" outlineLevel="0" max="257" min="7" style="11" width="8.87"/>
  </cols>
  <sheetData>
    <row r="1" s="131" customFormat="true" ht="13.2" hidden="false" customHeight="true" outlineLevel="0" collapsed="false">
      <c r="A1" s="18" t="s">
        <v>39</v>
      </c>
      <c r="B1" s="19" t="s">
        <v>29</v>
      </c>
      <c r="C1" s="18" t="s">
        <v>6</v>
      </c>
      <c r="D1" s="18" t="s">
        <v>330</v>
      </c>
      <c r="E1" s="18" t="s">
        <v>26</v>
      </c>
      <c r="F1" s="18" t="s">
        <v>12</v>
      </c>
    </row>
    <row r="2" customFormat="false" ht="13.2" hidden="false" customHeight="true" outlineLevel="0" collapsed="false">
      <c r="A2" s="23" t="s">
        <v>2254</v>
      </c>
      <c r="B2" s="12" t="s">
        <v>1506</v>
      </c>
      <c r="C2" s="23" t="s">
        <v>2255</v>
      </c>
      <c r="D2" s="23" t="s">
        <v>2256</v>
      </c>
      <c r="E2" s="23" t="s">
        <v>1181</v>
      </c>
      <c r="F2" s="23" t="s">
        <v>404</v>
      </c>
    </row>
    <row r="3" customFormat="false" ht="13.2" hidden="false" customHeight="true" outlineLevel="0" collapsed="false">
      <c r="A3" s="23" t="s">
        <v>2254</v>
      </c>
      <c r="B3" s="12" t="s">
        <v>1506</v>
      </c>
      <c r="C3" s="23" t="s">
        <v>2259</v>
      </c>
      <c r="D3" s="23" t="s">
        <v>2260</v>
      </c>
      <c r="E3" s="23" t="s">
        <v>1181</v>
      </c>
      <c r="F3" s="23" t="s">
        <v>74</v>
      </c>
    </row>
    <row r="4" customFormat="false" ht="13.2" hidden="false" customHeight="true" outlineLevel="0" collapsed="false">
      <c r="A4" s="23" t="s">
        <v>2254</v>
      </c>
      <c r="B4" s="12" t="s">
        <v>1506</v>
      </c>
      <c r="C4" s="23" t="s">
        <v>2263</v>
      </c>
      <c r="D4" s="23" t="s">
        <v>2264</v>
      </c>
      <c r="E4" s="23" t="s">
        <v>1181</v>
      </c>
      <c r="F4" s="23" t="s">
        <v>68</v>
      </c>
    </row>
    <row r="5" customFormat="false" ht="13.2" hidden="false" customHeight="true" outlineLevel="0" collapsed="false">
      <c r="A5" s="23" t="s">
        <v>2254</v>
      </c>
      <c r="B5" s="12" t="s">
        <v>1506</v>
      </c>
      <c r="C5" s="23" t="s">
        <v>2267</v>
      </c>
      <c r="D5" s="23" t="s">
        <v>2268</v>
      </c>
      <c r="E5" s="23" t="s">
        <v>1181</v>
      </c>
      <c r="F5" s="23" t="s">
        <v>59</v>
      </c>
    </row>
    <row r="6" customFormat="false" ht="13.2" hidden="false" customHeight="true" outlineLevel="0" collapsed="false">
      <c r="A6" s="23" t="s">
        <v>2254</v>
      </c>
      <c r="B6" s="12" t="s">
        <v>1506</v>
      </c>
      <c r="C6" s="23" t="s">
        <v>2270</v>
      </c>
      <c r="D6" s="23" t="s">
        <v>2271</v>
      </c>
      <c r="E6" s="23" t="s">
        <v>1181</v>
      </c>
      <c r="F6" s="23" t="s">
        <v>56</v>
      </c>
    </row>
    <row r="7" customFormat="false" ht="13.2" hidden="false" customHeight="true" outlineLevel="0" collapsed="false">
      <c r="A7" s="23" t="s">
        <v>2254</v>
      </c>
      <c r="B7" s="12" t="s">
        <v>1506</v>
      </c>
      <c r="C7" s="23" t="s">
        <v>2275</v>
      </c>
      <c r="D7" s="23" t="s">
        <v>2276</v>
      </c>
      <c r="E7" s="23" t="s">
        <v>1181</v>
      </c>
      <c r="F7" s="23" t="s">
        <v>59</v>
      </c>
    </row>
    <row r="8" customFormat="false" ht="13.2" hidden="false" customHeight="true" outlineLevel="0" collapsed="false">
      <c r="A8" s="23" t="s">
        <v>2254</v>
      </c>
      <c r="B8" s="12" t="s">
        <v>1506</v>
      </c>
      <c r="C8" s="23" t="s">
        <v>2279</v>
      </c>
      <c r="D8" s="23" t="s">
        <v>2280</v>
      </c>
      <c r="E8" s="23" t="s">
        <v>1181</v>
      </c>
      <c r="F8" s="23" t="s">
        <v>71</v>
      </c>
    </row>
    <row r="9" customFormat="false" ht="13.2" hidden="false" customHeight="true" outlineLevel="0" collapsed="false">
      <c r="A9" s="23" t="s">
        <v>2254</v>
      </c>
      <c r="B9" s="12" t="s">
        <v>1506</v>
      </c>
      <c r="C9" s="23" t="s">
        <v>2284</v>
      </c>
      <c r="D9" s="23" t="s">
        <v>2285</v>
      </c>
      <c r="E9" s="23" t="s">
        <v>1181</v>
      </c>
      <c r="F9" s="23" t="s">
        <v>71</v>
      </c>
    </row>
    <row r="10" customFormat="false" ht="13.2" hidden="false" customHeight="true" outlineLevel="0" collapsed="false">
      <c r="A10" s="23" t="s">
        <v>2254</v>
      </c>
      <c r="B10" s="12" t="s">
        <v>1506</v>
      </c>
      <c r="C10" s="23" t="s">
        <v>2288</v>
      </c>
      <c r="D10" s="23" t="s">
        <v>2289</v>
      </c>
      <c r="E10" s="23" t="s">
        <v>1181</v>
      </c>
      <c r="F10" s="23" t="s">
        <v>76</v>
      </c>
    </row>
    <row r="11" customFormat="false" ht="13.2" hidden="false" customHeight="true" outlineLevel="0" collapsed="false">
      <c r="A11" s="23" t="s">
        <v>2254</v>
      </c>
      <c r="B11" s="12" t="s">
        <v>1506</v>
      </c>
      <c r="C11" s="23" t="s">
        <v>2291</v>
      </c>
      <c r="D11" s="23" t="s">
        <v>2292</v>
      </c>
      <c r="E11" s="23" t="s">
        <v>1181</v>
      </c>
      <c r="F11" s="23" t="s">
        <v>59</v>
      </c>
    </row>
    <row r="12" customFormat="false" ht="13.2" hidden="false" customHeight="true" outlineLevel="0" collapsed="false">
      <c r="A12" s="23" t="s">
        <v>2254</v>
      </c>
      <c r="B12" s="12" t="s">
        <v>1506</v>
      </c>
      <c r="C12" s="23" t="s">
        <v>2295</v>
      </c>
      <c r="D12" s="23" t="s">
        <v>2296</v>
      </c>
      <c r="E12" s="23" t="s">
        <v>1181</v>
      </c>
      <c r="F12" s="23" t="s">
        <v>68</v>
      </c>
    </row>
    <row r="13" customFormat="false" ht="13.2" hidden="false" customHeight="true" outlineLevel="0" collapsed="false">
      <c r="A13" s="23" t="s">
        <v>2254</v>
      </c>
      <c r="B13" s="12" t="s">
        <v>1506</v>
      </c>
      <c r="C13" s="23" t="s">
        <v>2300</v>
      </c>
      <c r="D13" s="23" t="s">
        <v>2301</v>
      </c>
      <c r="E13" s="23" t="s">
        <v>1181</v>
      </c>
      <c r="F13" s="23" t="s">
        <v>59</v>
      </c>
    </row>
    <row r="14" customFormat="false" ht="13.2" hidden="false" customHeight="true" outlineLevel="0" collapsed="false">
      <c r="A14" s="23" t="s">
        <v>2254</v>
      </c>
      <c r="B14" s="12" t="s">
        <v>1506</v>
      </c>
      <c r="C14" s="23" t="s">
        <v>2304</v>
      </c>
      <c r="D14" s="23" t="s">
        <v>2305</v>
      </c>
      <c r="E14" s="23" t="s">
        <v>1181</v>
      </c>
      <c r="F14" s="23" t="s">
        <v>59</v>
      </c>
    </row>
    <row r="15" customFormat="false" ht="13.2" hidden="false" customHeight="true" outlineLevel="0" collapsed="false">
      <c r="A15" s="23" t="s">
        <v>2254</v>
      </c>
      <c r="B15" s="23" t="s">
        <v>1506</v>
      </c>
      <c r="C15" s="23" t="s">
        <v>2310</v>
      </c>
      <c r="D15" s="23" t="s">
        <v>2311</v>
      </c>
      <c r="E15" s="23" t="s">
        <v>1181</v>
      </c>
      <c r="F15" s="23" t="s">
        <v>76</v>
      </c>
      <c r="G15" s="23"/>
    </row>
    <row r="16" customFormat="false" ht="13.2" hidden="false" customHeight="true" outlineLevel="0" collapsed="false">
      <c r="A16" s="23" t="s">
        <v>2254</v>
      </c>
      <c r="B16" s="12" t="s">
        <v>1506</v>
      </c>
      <c r="C16" s="23" t="s">
        <v>2315</v>
      </c>
      <c r="D16" s="23" t="s">
        <v>2316</v>
      </c>
      <c r="E16" s="23" t="s">
        <v>1181</v>
      </c>
      <c r="F16" s="23" t="s">
        <v>68</v>
      </c>
    </row>
    <row r="17" customFormat="false" ht="13.2" hidden="false" customHeight="true" outlineLevel="0" collapsed="false">
      <c r="A17" s="23" t="s">
        <v>2254</v>
      </c>
      <c r="B17" s="12" t="s">
        <v>1506</v>
      </c>
      <c r="C17" s="23" t="s">
        <v>2319</v>
      </c>
      <c r="D17" s="23" t="s">
        <v>2320</v>
      </c>
      <c r="E17" s="23" t="s">
        <v>1181</v>
      </c>
      <c r="F17" s="23" t="s">
        <v>59</v>
      </c>
    </row>
    <row r="18" customFormat="false" ht="13.2" hidden="false" customHeight="true" outlineLevel="0" collapsed="false">
      <c r="A18" s="23" t="s">
        <v>2254</v>
      </c>
      <c r="B18" s="12" t="s">
        <v>1506</v>
      </c>
      <c r="C18" s="23" t="s">
        <v>2323</v>
      </c>
      <c r="D18" s="23" t="s">
        <v>2324</v>
      </c>
      <c r="E18" s="23" t="s">
        <v>2326</v>
      </c>
      <c r="F18" s="23" t="s">
        <v>76</v>
      </c>
    </row>
    <row r="19" customFormat="false" ht="13.2" hidden="false" customHeight="true" outlineLevel="0" collapsed="false">
      <c r="A19" s="23" t="s">
        <v>2254</v>
      </c>
      <c r="B19" s="12" t="s">
        <v>1506</v>
      </c>
      <c r="C19" s="23" t="s">
        <v>2328</v>
      </c>
      <c r="D19" s="23" t="s">
        <v>2329</v>
      </c>
      <c r="E19" s="23" t="s">
        <v>1181</v>
      </c>
      <c r="F19" s="23" t="s">
        <v>348</v>
      </c>
    </row>
    <row r="20" customFormat="false" ht="13.2" hidden="false" customHeight="true" outlineLevel="0" collapsed="false">
      <c r="A20" s="23" t="s">
        <v>2254</v>
      </c>
      <c r="B20" s="12" t="s">
        <v>1506</v>
      </c>
      <c r="C20" s="23" t="s">
        <v>2332</v>
      </c>
      <c r="D20" s="23" t="s">
        <v>2333</v>
      </c>
      <c r="E20" s="23" t="s">
        <v>1181</v>
      </c>
      <c r="F20" s="23" t="s">
        <v>59</v>
      </c>
    </row>
    <row r="21" customFormat="false" ht="13.2" hidden="false" customHeight="true" outlineLevel="0" collapsed="false">
      <c r="A21" s="23" t="s">
        <v>2254</v>
      </c>
      <c r="B21" s="12" t="s">
        <v>1506</v>
      </c>
      <c r="C21" s="23" t="s">
        <v>2335</v>
      </c>
      <c r="D21" s="23" t="s">
        <v>2336</v>
      </c>
      <c r="E21" s="23" t="s">
        <v>1181</v>
      </c>
      <c r="F21" s="23" t="s">
        <v>431</v>
      </c>
    </row>
    <row r="22" customFormat="false" ht="13.2" hidden="false" customHeight="true" outlineLevel="0" collapsed="false">
      <c r="A22" s="23" t="s">
        <v>2254</v>
      </c>
      <c r="B22" s="12" t="s">
        <v>1506</v>
      </c>
      <c r="C22" s="23" t="s">
        <v>2338</v>
      </c>
      <c r="D22" s="23" t="s">
        <v>2339</v>
      </c>
      <c r="E22" s="23" t="s">
        <v>1181</v>
      </c>
      <c r="F22" s="23" t="s">
        <v>348</v>
      </c>
    </row>
    <row r="23" customFormat="false" ht="13.2" hidden="false" customHeight="true" outlineLevel="0" collapsed="false">
      <c r="A23" s="23" t="s">
        <v>2254</v>
      </c>
      <c r="B23" s="23" t="s">
        <v>1506</v>
      </c>
      <c r="C23" s="23" t="s">
        <v>2344</v>
      </c>
      <c r="D23" s="23" t="s">
        <v>2345</v>
      </c>
      <c r="E23" s="23" t="s">
        <v>1181</v>
      </c>
      <c r="F23" s="23" t="s">
        <v>76</v>
      </c>
      <c r="G23" s="23"/>
    </row>
    <row r="24" customFormat="false" ht="13.2" hidden="false" customHeight="true" outlineLevel="0" collapsed="false">
      <c r="A24" s="23" t="s">
        <v>2254</v>
      </c>
      <c r="B24" s="12" t="s">
        <v>1506</v>
      </c>
      <c r="C24" s="23" t="s">
        <v>2349</v>
      </c>
      <c r="D24" s="23" t="s">
        <v>2350</v>
      </c>
      <c r="E24" s="23" t="s">
        <v>1181</v>
      </c>
      <c r="F24" s="23" t="s">
        <v>59</v>
      </c>
    </row>
    <row r="25" customFormat="false" ht="13.2" hidden="false" customHeight="true" outlineLevel="0" collapsed="false">
      <c r="A25" s="23" t="s">
        <v>2254</v>
      </c>
      <c r="B25" s="12" t="s">
        <v>1506</v>
      </c>
      <c r="C25" s="23" t="s">
        <v>2353</v>
      </c>
      <c r="D25" s="23" t="s">
        <v>2354</v>
      </c>
      <c r="E25" s="23" t="s">
        <v>1181</v>
      </c>
      <c r="F25" s="23" t="s">
        <v>74</v>
      </c>
    </row>
    <row r="26" customFormat="false" ht="13.2" hidden="false" customHeight="true" outlineLevel="0" collapsed="false">
      <c r="A26" s="23" t="s">
        <v>2254</v>
      </c>
      <c r="B26" s="23" t="s">
        <v>1506</v>
      </c>
      <c r="C26" s="23" t="s">
        <v>2359</v>
      </c>
      <c r="D26" s="23" t="s">
        <v>2360</v>
      </c>
      <c r="E26" s="23" t="s">
        <v>1181</v>
      </c>
      <c r="F26" s="23" t="s">
        <v>76</v>
      </c>
      <c r="G26" s="23"/>
    </row>
    <row r="27" customFormat="false" ht="13.2" hidden="false" customHeight="true" outlineLevel="0" collapsed="false">
      <c r="A27" s="23" t="s">
        <v>2254</v>
      </c>
      <c r="B27" s="12" t="s">
        <v>1506</v>
      </c>
      <c r="C27" s="23" t="s">
        <v>2364</v>
      </c>
      <c r="D27" s="23" t="s">
        <v>2365</v>
      </c>
      <c r="E27" s="23" t="s">
        <v>1181</v>
      </c>
      <c r="F27" s="23" t="s">
        <v>76</v>
      </c>
    </row>
    <row r="28" customFormat="false" ht="13.2" hidden="false" customHeight="true" outlineLevel="0" collapsed="false">
      <c r="A28" s="23" t="s">
        <v>2254</v>
      </c>
      <c r="B28" s="12" t="s">
        <v>1506</v>
      </c>
      <c r="C28" s="23" t="s">
        <v>2368</v>
      </c>
      <c r="D28" s="23" t="s">
        <v>2369</v>
      </c>
      <c r="E28" s="23" t="s">
        <v>1181</v>
      </c>
      <c r="F28" s="23" t="s">
        <v>74</v>
      </c>
    </row>
    <row r="29" customFormat="false" ht="13.2" hidden="false" customHeight="true" outlineLevel="0" collapsed="false">
      <c r="A29" s="23" t="s">
        <v>2254</v>
      </c>
      <c r="B29" s="12" t="s">
        <v>1506</v>
      </c>
      <c r="C29" s="23" t="s">
        <v>2372</v>
      </c>
      <c r="D29" s="23" t="s">
        <v>2373</v>
      </c>
      <c r="E29" s="23" t="s">
        <v>1181</v>
      </c>
      <c r="F29" s="23" t="s">
        <v>71</v>
      </c>
    </row>
    <row r="30" customFormat="false" ht="13.2" hidden="false" customHeight="true" outlineLevel="0" collapsed="false">
      <c r="A30" s="23" t="s">
        <v>2254</v>
      </c>
      <c r="B30" s="12" t="s">
        <v>1506</v>
      </c>
      <c r="C30" s="23" t="s">
        <v>2376</v>
      </c>
      <c r="D30" s="23" t="s">
        <v>2377</v>
      </c>
      <c r="E30" s="23" t="s">
        <v>1181</v>
      </c>
      <c r="F30" s="23" t="s">
        <v>76</v>
      </c>
    </row>
    <row r="31" customFormat="false" ht="13.2" hidden="false" customHeight="true" outlineLevel="0" collapsed="false">
      <c r="A31" s="23" t="s">
        <v>2254</v>
      </c>
      <c r="B31" s="12" t="s">
        <v>1506</v>
      </c>
      <c r="C31" s="23" t="s">
        <v>2379</v>
      </c>
      <c r="D31" s="23" t="s">
        <v>2380</v>
      </c>
      <c r="E31" s="23" t="s">
        <v>1181</v>
      </c>
      <c r="F31" s="23" t="s">
        <v>59</v>
      </c>
    </row>
    <row r="32" customFormat="false" ht="13.2" hidden="false" customHeight="true" outlineLevel="0" collapsed="false">
      <c r="A32" s="23" t="s">
        <v>2254</v>
      </c>
      <c r="B32" s="12" t="s">
        <v>1506</v>
      </c>
      <c r="C32" s="23" t="s">
        <v>2383</v>
      </c>
      <c r="D32" s="23" t="s">
        <v>2384</v>
      </c>
      <c r="E32" s="23" t="s">
        <v>1181</v>
      </c>
      <c r="F32" s="23" t="s">
        <v>59</v>
      </c>
    </row>
    <row r="33" customFormat="false" ht="13.2" hidden="false" customHeight="true" outlineLevel="0" collapsed="false">
      <c r="A33" s="23" t="s">
        <v>2254</v>
      </c>
      <c r="B33" s="12" t="s">
        <v>1506</v>
      </c>
      <c r="C33" s="23" t="s">
        <v>2387</v>
      </c>
      <c r="D33" s="23" t="s">
        <v>2388</v>
      </c>
      <c r="E33" s="23" t="s">
        <v>1181</v>
      </c>
      <c r="F33" s="23" t="s">
        <v>76</v>
      </c>
    </row>
    <row r="34" customFormat="false" ht="13.2" hidden="false" customHeight="true" outlineLevel="0" collapsed="false">
      <c r="A34" s="23" t="s">
        <v>2254</v>
      </c>
      <c r="B34" s="12" t="s">
        <v>1506</v>
      </c>
      <c r="C34" s="23" t="s">
        <v>2392</v>
      </c>
      <c r="D34" s="23" t="s">
        <v>2393</v>
      </c>
      <c r="E34" s="23" t="s">
        <v>1181</v>
      </c>
      <c r="F34" s="23" t="s">
        <v>59</v>
      </c>
    </row>
    <row r="35" customFormat="false" ht="13.2" hidden="false" customHeight="true" outlineLevel="0" collapsed="false">
      <c r="A35" s="23" t="s">
        <v>2254</v>
      </c>
      <c r="B35" s="12" t="s">
        <v>1506</v>
      </c>
      <c r="C35" s="23" t="s">
        <v>2395</v>
      </c>
      <c r="D35" s="23" t="s">
        <v>2396</v>
      </c>
      <c r="E35" s="23" t="s">
        <v>1181</v>
      </c>
      <c r="F35" s="23" t="s">
        <v>59</v>
      </c>
    </row>
    <row r="36" customFormat="false" ht="13.2" hidden="false" customHeight="true" outlineLevel="0" collapsed="false">
      <c r="A36" s="23" t="s">
        <v>2254</v>
      </c>
      <c r="B36" s="12" t="s">
        <v>1506</v>
      </c>
      <c r="C36" s="23" t="s">
        <v>2399</v>
      </c>
      <c r="D36" s="23" t="s">
        <v>2400</v>
      </c>
      <c r="E36" s="23" t="s">
        <v>1181</v>
      </c>
      <c r="F36" s="23" t="s">
        <v>431</v>
      </c>
    </row>
    <row r="37" customFormat="false" ht="13.2" hidden="false" customHeight="true" outlineLevel="0" collapsed="false">
      <c r="A37" s="23" t="s">
        <v>2254</v>
      </c>
      <c r="B37" s="12" t="s">
        <v>1506</v>
      </c>
      <c r="C37" s="23" t="s">
        <v>2404</v>
      </c>
      <c r="D37" s="23" t="s">
        <v>2405</v>
      </c>
      <c r="E37" s="23" t="s">
        <v>1181</v>
      </c>
      <c r="F37" s="23" t="s">
        <v>76</v>
      </c>
    </row>
    <row r="38" customFormat="false" ht="13.2" hidden="false" customHeight="true" outlineLevel="0" collapsed="false">
      <c r="A38" s="23" t="s">
        <v>2254</v>
      </c>
      <c r="B38" s="12" t="s">
        <v>1506</v>
      </c>
      <c r="C38" s="23" t="s">
        <v>2409</v>
      </c>
      <c r="D38" s="23" t="s">
        <v>2410</v>
      </c>
      <c r="E38" s="23" t="s">
        <v>1181</v>
      </c>
      <c r="F38" s="23" t="s">
        <v>56</v>
      </c>
    </row>
    <row r="39" customFormat="false" ht="13.2" hidden="false" customHeight="true" outlineLevel="0" collapsed="false">
      <c r="A39" s="23" t="s">
        <v>2254</v>
      </c>
      <c r="B39" s="12" t="s">
        <v>1506</v>
      </c>
      <c r="C39" s="23" t="s">
        <v>2413</v>
      </c>
      <c r="D39" s="23" t="s">
        <v>2414</v>
      </c>
      <c r="E39" s="23" t="s">
        <v>1181</v>
      </c>
      <c r="F39" s="23" t="s">
        <v>431</v>
      </c>
    </row>
    <row r="40" customFormat="false" ht="13.2" hidden="false" customHeight="true" outlineLevel="0" collapsed="false">
      <c r="A40" s="23" t="s">
        <v>2254</v>
      </c>
      <c r="B40" s="12" t="s">
        <v>1506</v>
      </c>
      <c r="C40" s="23" t="s">
        <v>2417</v>
      </c>
      <c r="D40" s="23" t="s">
        <v>2418</v>
      </c>
      <c r="E40" s="23" t="s">
        <v>1181</v>
      </c>
      <c r="F40" s="23" t="s">
        <v>71</v>
      </c>
    </row>
    <row r="41" customFormat="false" ht="13.2" hidden="false" customHeight="true" outlineLevel="0" collapsed="false">
      <c r="A41" s="23" t="s">
        <v>2254</v>
      </c>
      <c r="B41" s="12" t="s">
        <v>1506</v>
      </c>
      <c r="C41" s="23" t="s">
        <v>2422</v>
      </c>
      <c r="D41" s="23" t="s">
        <v>2423</v>
      </c>
      <c r="E41" s="23" t="s">
        <v>1181</v>
      </c>
      <c r="F41" s="23" t="s">
        <v>56</v>
      </c>
    </row>
    <row r="42" customFormat="false" ht="13.2" hidden="false" customHeight="true" outlineLevel="0" collapsed="false">
      <c r="A42" s="23" t="s">
        <v>2254</v>
      </c>
      <c r="B42" s="12" t="s">
        <v>1506</v>
      </c>
      <c r="C42" s="23" t="s">
        <v>2425</v>
      </c>
      <c r="D42" s="23" t="s">
        <v>2426</v>
      </c>
      <c r="E42" s="23" t="s">
        <v>1181</v>
      </c>
      <c r="F42" s="23" t="s">
        <v>59</v>
      </c>
    </row>
    <row r="43" customFormat="false" ht="13.2" hidden="false" customHeight="true" outlineLevel="0" collapsed="false">
      <c r="A43" s="23" t="s">
        <v>2254</v>
      </c>
      <c r="B43" s="12" t="s">
        <v>1506</v>
      </c>
      <c r="C43" s="23" t="s">
        <v>2429</v>
      </c>
      <c r="D43" s="23" t="s">
        <v>2430</v>
      </c>
      <c r="E43" s="23" t="s">
        <v>1181</v>
      </c>
      <c r="F43" s="23" t="s">
        <v>339</v>
      </c>
    </row>
    <row r="44" customFormat="false" ht="13.2" hidden="false" customHeight="true" outlineLevel="0" collapsed="false">
      <c r="A44" s="23" t="s">
        <v>2254</v>
      </c>
      <c r="B44" s="12" t="s">
        <v>1506</v>
      </c>
      <c r="C44" s="23" t="s">
        <v>2433</v>
      </c>
      <c r="D44" s="23" t="s">
        <v>2434</v>
      </c>
      <c r="E44" s="23" t="s">
        <v>2326</v>
      </c>
      <c r="F44" s="23" t="s">
        <v>1843</v>
      </c>
    </row>
    <row r="45" customFormat="false" ht="13.2" hidden="false" customHeight="true" outlineLevel="0" collapsed="false">
      <c r="A45" s="23" t="s">
        <v>2254</v>
      </c>
      <c r="B45" s="12" t="s">
        <v>1506</v>
      </c>
      <c r="C45" s="23" t="s">
        <v>2437</v>
      </c>
      <c r="D45" s="23" t="s">
        <v>2438</v>
      </c>
      <c r="E45" s="23" t="s">
        <v>2326</v>
      </c>
      <c r="F45" s="23" t="s">
        <v>59</v>
      </c>
    </row>
    <row r="46" customFormat="false" ht="13.2" hidden="false" customHeight="true" outlineLevel="0" collapsed="false">
      <c r="A46" s="23" t="s">
        <v>2254</v>
      </c>
      <c r="B46" s="12" t="s">
        <v>1506</v>
      </c>
      <c r="C46" s="23" t="s">
        <v>2440</v>
      </c>
      <c r="D46" s="23" t="s">
        <v>2441</v>
      </c>
      <c r="E46" s="23" t="s">
        <v>2326</v>
      </c>
      <c r="F46" s="23" t="s">
        <v>76</v>
      </c>
    </row>
    <row r="47" customFormat="false" ht="13.2" hidden="false" customHeight="true" outlineLevel="0" collapsed="false">
      <c r="A47" s="23" t="s">
        <v>2254</v>
      </c>
      <c r="B47" s="12" t="s">
        <v>1506</v>
      </c>
      <c r="C47" s="23" t="s">
        <v>2444</v>
      </c>
      <c r="D47" s="23" t="s">
        <v>2445</v>
      </c>
      <c r="E47" s="23" t="s">
        <v>2326</v>
      </c>
      <c r="F47" s="23" t="s">
        <v>59</v>
      </c>
    </row>
    <row r="48" customFormat="false" ht="13.2" hidden="false" customHeight="true" outlineLevel="0" collapsed="false">
      <c r="A48" s="23" t="s">
        <v>2254</v>
      </c>
      <c r="B48" s="12" t="s">
        <v>1506</v>
      </c>
      <c r="C48" s="23" t="s">
        <v>2448</v>
      </c>
      <c r="D48" s="23" t="s">
        <v>2449</v>
      </c>
      <c r="E48" s="23" t="s">
        <v>2326</v>
      </c>
      <c r="F48" s="23" t="s">
        <v>59</v>
      </c>
    </row>
    <row r="49" customFormat="false" ht="13.2" hidden="false" customHeight="true" outlineLevel="0" collapsed="false">
      <c r="A49" s="23" t="s">
        <v>2254</v>
      </c>
      <c r="B49" s="12" t="s">
        <v>1506</v>
      </c>
      <c r="C49" s="23" t="s">
        <v>2452</v>
      </c>
      <c r="D49" s="23" t="s">
        <v>2453</v>
      </c>
      <c r="E49" s="23" t="s">
        <v>2326</v>
      </c>
      <c r="F49" s="23" t="s">
        <v>59</v>
      </c>
    </row>
    <row r="50" customFormat="false" ht="13.2" hidden="false" customHeight="true" outlineLevel="0" collapsed="false">
      <c r="A50" s="23" t="s">
        <v>2254</v>
      </c>
      <c r="B50" s="12" t="s">
        <v>1506</v>
      </c>
      <c r="C50" s="23" t="s">
        <v>2456</v>
      </c>
      <c r="D50" s="23" t="s">
        <v>2457</v>
      </c>
      <c r="E50" s="23" t="s">
        <v>2326</v>
      </c>
      <c r="F50" s="23" t="s">
        <v>76</v>
      </c>
    </row>
    <row r="51" customFormat="false" ht="13.2" hidden="false" customHeight="true" outlineLevel="0" collapsed="false">
      <c r="A51" s="23" t="s">
        <v>2254</v>
      </c>
      <c r="B51" s="12" t="s">
        <v>1506</v>
      </c>
      <c r="C51" s="23" t="s">
        <v>2460</v>
      </c>
      <c r="D51" s="23" t="s">
        <v>2461</v>
      </c>
      <c r="E51" s="23" t="s">
        <v>2326</v>
      </c>
      <c r="F51" s="23" t="s">
        <v>431</v>
      </c>
    </row>
    <row r="52" customFormat="false" ht="13.2" hidden="false" customHeight="true" outlineLevel="0" collapsed="false">
      <c r="A52" s="23" t="s">
        <v>2254</v>
      </c>
      <c r="B52" s="12" t="s">
        <v>1506</v>
      </c>
      <c r="C52" s="23" t="s">
        <v>2464</v>
      </c>
      <c r="D52" s="23" t="s">
        <v>2465</v>
      </c>
      <c r="E52" s="23" t="s">
        <v>2326</v>
      </c>
      <c r="F52" s="23" t="s">
        <v>76</v>
      </c>
    </row>
    <row r="53" customFormat="false" ht="13.2" hidden="false" customHeight="true" outlineLevel="0" collapsed="false">
      <c r="A53" s="23" t="s">
        <v>2254</v>
      </c>
      <c r="B53" s="12" t="s">
        <v>1506</v>
      </c>
      <c r="C53" s="23" t="s">
        <v>2468</v>
      </c>
      <c r="D53" s="23" t="s">
        <v>2469</v>
      </c>
      <c r="E53" s="23" t="s">
        <v>2326</v>
      </c>
      <c r="F53" s="23" t="s">
        <v>460</v>
      </c>
    </row>
    <row r="54" customFormat="false" ht="13.2" hidden="false" customHeight="true" outlineLevel="0" collapsed="false">
      <c r="A54" s="23" t="s">
        <v>2254</v>
      </c>
      <c r="B54" s="12" t="s">
        <v>1506</v>
      </c>
      <c r="C54" s="23" t="s">
        <v>2472</v>
      </c>
      <c r="D54" s="23" t="s">
        <v>2473</v>
      </c>
      <c r="E54" s="23" t="s">
        <v>2326</v>
      </c>
      <c r="F54" s="23" t="s">
        <v>59</v>
      </c>
    </row>
    <row r="55" customFormat="false" ht="13.2" hidden="false" customHeight="true" outlineLevel="0" collapsed="false">
      <c r="A55" s="23" t="s">
        <v>2254</v>
      </c>
      <c r="B55" s="12" t="s">
        <v>1506</v>
      </c>
      <c r="C55" s="23" t="s">
        <v>2476</v>
      </c>
      <c r="D55" s="23" t="s">
        <v>2477</v>
      </c>
      <c r="E55" s="23" t="s">
        <v>2326</v>
      </c>
      <c r="F55" s="23" t="s">
        <v>62</v>
      </c>
    </row>
    <row r="56" customFormat="false" ht="13.2" hidden="false" customHeight="true" outlineLevel="0" collapsed="false">
      <c r="A56" s="23" t="s">
        <v>2254</v>
      </c>
      <c r="B56" s="12" t="s">
        <v>1506</v>
      </c>
      <c r="C56" s="23" t="s">
        <v>2480</v>
      </c>
      <c r="D56" s="23" t="s">
        <v>2481</v>
      </c>
      <c r="E56" s="23" t="s">
        <v>2326</v>
      </c>
      <c r="F56" s="23" t="s">
        <v>460</v>
      </c>
    </row>
    <row r="57" customFormat="false" ht="13.2" hidden="false" customHeight="true" outlineLevel="0" collapsed="false">
      <c r="A57" s="23" t="s">
        <v>2254</v>
      </c>
      <c r="B57" s="23" t="s">
        <v>1506</v>
      </c>
      <c r="C57" s="23" t="s">
        <v>2486</v>
      </c>
      <c r="D57" s="23" t="s">
        <v>2487</v>
      </c>
      <c r="E57" s="23" t="s">
        <v>2326</v>
      </c>
      <c r="F57" s="23" t="s">
        <v>76</v>
      </c>
      <c r="G57" s="23"/>
    </row>
    <row r="58" customFormat="false" ht="13.2" hidden="false" customHeight="true" outlineLevel="0" collapsed="false">
      <c r="A58" s="23" t="s">
        <v>2254</v>
      </c>
      <c r="B58" s="12" t="s">
        <v>1506</v>
      </c>
      <c r="C58" s="23" t="s">
        <v>2491</v>
      </c>
      <c r="D58" s="23" t="s">
        <v>2492</v>
      </c>
      <c r="E58" s="23" t="s">
        <v>2326</v>
      </c>
      <c r="F58" s="23" t="s">
        <v>71</v>
      </c>
    </row>
    <row r="59" customFormat="false" ht="13.2" hidden="false" customHeight="true" outlineLevel="0" collapsed="false">
      <c r="A59" s="23" t="s">
        <v>2254</v>
      </c>
      <c r="B59" s="12" t="s">
        <v>2496</v>
      </c>
      <c r="C59" s="23" t="s">
        <v>2497</v>
      </c>
      <c r="D59" s="23" t="s">
        <v>2498</v>
      </c>
      <c r="E59" s="23" t="s">
        <v>2326</v>
      </c>
      <c r="F59" s="23" t="s">
        <v>68</v>
      </c>
    </row>
    <row r="60" customFormat="false" ht="13.2" hidden="false" customHeight="true" outlineLevel="0" collapsed="false">
      <c r="A60" s="23" t="s">
        <v>2254</v>
      </c>
      <c r="B60" s="23" t="s">
        <v>2496</v>
      </c>
      <c r="C60" s="23" t="s">
        <v>2503</v>
      </c>
      <c r="D60" s="23" t="s">
        <v>2504</v>
      </c>
      <c r="E60" s="23" t="s">
        <v>2326</v>
      </c>
      <c r="F60" s="23" t="s">
        <v>76</v>
      </c>
      <c r="G60" s="23"/>
    </row>
    <row r="61" customFormat="false" ht="13.2" hidden="false" customHeight="true" outlineLevel="0" collapsed="false">
      <c r="A61" s="23" t="s">
        <v>2254</v>
      </c>
      <c r="B61" s="12" t="s">
        <v>2496</v>
      </c>
      <c r="C61" s="23" t="s">
        <v>2507</v>
      </c>
      <c r="D61" s="23" t="s">
        <v>2508</v>
      </c>
      <c r="E61" s="23" t="s">
        <v>2326</v>
      </c>
      <c r="F61" s="23" t="s">
        <v>339</v>
      </c>
    </row>
    <row r="62" customFormat="false" ht="13.2" hidden="false" customHeight="true" outlineLevel="0" collapsed="false">
      <c r="A62" s="23" t="s">
        <v>2254</v>
      </c>
      <c r="B62" s="23" t="s">
        <v>2496</v>
      </c>
      <c r="C62" s="23" t="s">
        <v>2514</v>
      </c>
      <c r="D62" s="23" t="s">
        <v>2515</v>
      </c>
      <c r="E62" s="23" t="s">
        <v>2326</v>
      </c>
      <c r="F62" s="23" t="s">
        <v>76</v>
      </c>
      <c r="G62" s="23"/>
    </row>
    <row r="63" customFormat="false" ht="13.2" hidden="false" customHeight="true" outlineLevel="0" collapsed="false">
      <c r="A63" s="23" t="s">
        <v>2254</v>
      </c>
      <c r="B63" s="23" t="s">
        <v>2496</v>
      </c>
      <c r="C63" s="23" t="s">
        <v>2520</v>
      </c>
      <c r="D63" s="23" t="s">
        <v>2521</v>
      </c>
      <c r="E63" s="23" t="s">
        <v>2326</v>
      </c>
      <c r="F63" s="23" t="s">
        <v>76</v>
      </c>
      <c r="G63" s="23"/>
    </row>
    <row r="64" customFormat="false" ht="13.2" hidden="false" customHeight="true" outlineLevel="0" collapsed="false">
      <c r="A64" s="23" t="s">
        <v>2254</v>
      </c>
      <c r="B64" s="12" t="s">
        <v>2496</v>
      </c>
      <c r="C64" s="23" t="s">
        <v>2525</v>
      </c>
      <c r="D64" s="23" t="s">
        <v>2526</v>
      </c>
      <c r="E64" s="23" t="s">
        <v>2326</v>
      </c>
      <c r="F64" s="23" t="s">
        <v>76</v>
      </c>
    </row>
    <row r="65" customFormat="false" ht="13.2" hidden="false" customHeight="true" outlineLevel="0" collapsed="false">
      <c r="A65" s="23" t="s">
        <v>2254</v>
      </c>
      <c r="B65" s="12" t="s">
        <v>2496</v>
      </c>
      <c r="C65" s="23" t="s">
        <v>2528</v>
      </c>
      <c r="D65" s="23" t="s">
        <v>2529</v>
      </c>
      <c r="E65" s="23" t="s">
        <v>2326</v>
      </c>
      <c r="F65" s="23" t="s">
        <v>431</v>
      </c>
    </row>
    <row r="66" customFormat="false" ht="13.2" hidden="false" customHeight="true" outlineLevel="0" collapsed="false">
      <c r="A66" s="23" t="s">
        <v>2254</v>
      </c>
      <c r="B66" s="23" t="s">
        <v>2496</v>
      </c>
      <c r="C66" s="23" t="s">
        <v>2534</v>
      </c>
      <c r="D66" s="23" t="s">
        <v>2535</v>
      </c>
      <c r="E66" s="23" t="s">
        <v>2326</v>
      </c>
      <c r="F66" s="23" t="s">
        <v>76</v>
      </c>
      <c r="G66" s="23"/>
    </row>
    <row r="67" customFormat="false" ht="13.2" hidden="false" customHeight="true" outlineLevel="0" collapsed="false">
      <c r="A67" s="23" t="s">
        <v>2254</v>
      </c>
      <c r="B67" s="23" t="s">
        <v>2496</v>
      </c>
      <c r="C67" s="23" t="s">
        <v>2541</v>
      </c>
      <c r="D67" s="23" t="s">
        <v>2542</v>
      </c>
      <c r="E67" s="23" t="s">
        <v>2326</v>
      </c>
      <c r="F67" s="23" t="s">
        <v>76</v>
      </c>
      <c r="G67" s="23"/>
    </row>
    <row r="68" customFormat="false" ht="13.2" hidden="false" customHeight="true" outlineLevel="0" collapsed="false">
      <c r="A68" s="23" t="s">
        <v>2254</v>
      </c>
      <c r="B68" s="23" t="s">
        <v>2496</v>
      </c>
      <c r="C68" s="23" t="s">
        <v>2548</v>
      </c>
      <c r="D68" s="23" t="s">
        <v>2549</v>
      </c>
      <c r="E68" s="23" t="s">
        <v>2326</v>
      </c>
      <c r="F68" s="23" t="s">
        <v>76</v>
      </c>
      <c r="G68" s="23"/>
    </row>
    <row r="69" customFormat="false" ht="13.2" hidden="false" customHeight="true" outlineLevel="0" collapsed="false">
      <c r="A69" s="23" t="s">
        <v>2254</v>
      </c>
      <c r="B69" s="12" t="s">
        <v>2496</v>
      </c>
      <c r="C69" s="23" t="s">
        <v>2552</v>
      </c>
      <c r="D69" s="23" t="s">
        <v>2553</v>
      </c>
      <c r="E69" s="23" t="s">
        <v>2326</v>
      </c>
      <c r="F69" s="23" t="s">
        <v>404</v>
      </c>
    </row>
    <row r="70" customFormat="false" ht="13.2" hidden="false" customHeight="true" outlineLevel="0" collapsed="false">
      <c r="A70" s="23" t="s">
        <v>2254</v>
      </c>
      <c r="B70" s="12" t="s">
        <v>2496</v>
      </c>
      <c r="C70" s="23" t="s">
        <v>2556</v>
      </c>
      <c r="D70" s="23" t="s">
        <v>2557</v>
      </c>
      <c r="E70" s="23" t="s">
        <v>2326</v>
      </c>
      <c r="F70" s="23" t="s">
        <v>404</v>
      </c>
    </row>
    <row r="71" customFormat="false" ht="13.2" hidden="false" customHeight="true" outlineLevel="0" collapsed="false">
      <c r="A71" s="23" t="s">
        <v>2254</v>
      </c>
      <c r="B71" s="12" t="s">
        <v>2496</v>
      </c>
      <c r="C71" s="23" t="s">
        <v>2560</v>
      </c>
      <c r="D71" s="23" t="s">
        <v>2561</v>
      </c>
      <c r="E71" s="23" t="s">
        <v>2326</v>
      </c>
      <c r="F71" s="23" t="s">
        <v>76</v>
      </c>
    </row>
    <row r="72" customFormat="false" ht="13.2" hidden="false" customHeight="true" outlineLevel="0" collapsed="false">
      <c r="A72" s="23" t="s">
        <v>2254</v>
      </c>
      <c r="B72" s="12" t="s">
        <v>2496</v>
      </c>
      <c r="C72" s="23" t="s">
        <v>2564</v>
      </c>
      <c r="D72" s="23" t="s">
        <v>2565</v>
      </c>
      <c r="E72" s="23" t="s">
        <v>2326</v>
      </c>
      <c r="F72" s="23" t="s">
        <v>74</v>
      </c>
    </row>
    <row r="73" customFormat="false" ht="13.2" hidden="false" customHeight="true" outlineLevel="0" collapsed="false">
      <c r="A73" s="23" t="s">
        <v>2254</v>
      </c>
      <c r="B73" s="12" t="s">
        <v>2496</v>
      </c>
      <c r="C73" s="23" t="s">
        <v>2569</v>
      </c>
      <c r="D73" s="23" t="s">
        <v>2570</v>
      </c>
      <c r="E73" s="23" t="s">
        <v>2326</v>
      </c>
      <c r="F73" s="23" t="s">
        <v>71</v>
      </c>
    </row>
    <row r="74" customFormat="false" ht="13.2" hidden="false" customHeight="true" outlineLevel="0" collapsed="false">
      <c r="A74" s="23" t="s">
        <v>2254</v>
      </c>
      <c r="B74" s="23" t="s">
        <v>2496</v>
      </c>
      <c r="C74" s="23" t="s">
        <v>2576</v>
      </c>
      <c r="D74" s="23" t="s">
        <v>2577</v>
      </c>
      <c r="E74" s="23" t="s">
        <v>2326</v>
      </c>
      <c r="F74" s="23" t="s">
        <v>76</v>
      </c>
      <c r="G74" s="23"/>
    </row>
    <row r="75" customFormat="false" ht="13.2" hidden="false" customHeight="true" outlineLevel="0" collapsed="false">
      <c r="A75" s="23" t="s">
        <v>2254</v>
      </c>
      <c r="B75" s="12" t="s">
        <v>2496</v>
      </c>
      <c r="C75" s="23" t="s">
        <v>2580</v>
      </c>
      <c r="D75" s="23" t="s">
        <v>2581</v>
      </c>
      <c r="E75" s="23" t="s">
        <v>2326</v>
      </c>
      <c r="F75" s="23" t="s">
        <v>71</v>
      </c>
    </row>
    <row r="76" customFormat="false" ht="13.2" hidden="false" customHeight="true" outlineLevel="0" collapsed="false">
      <c r="A76" s="23" t="s">
        <v>2254</v>
      </c>
      <c r="B76" s="23" t="s">
        <v>2496</v>
      </c>
      <c r="C76" s="23" t="s">
        <v>2587</v>
      </c>
      <c r="D76" s="23" t="s">
        <v>2588</v>
      </c>
      <c r="E76" s="23" t="s">
        <v>2326</v>
      </c>
      <c r="F76" s="23" t="s">
        <v>76</v>
      </c>
      <c r="G76" s="23"/>
    </row>
    <row r="77" customFormat="false" ht="13.2" hidden="false" customHeight="true" outlineLevel="0" collapsed="false">
      <c r="A77" s="23" t="s">
        <v>2254</v>
      </c>
      <c r="B77" s="12" t="s">
        <v>2496</v>
      </c>
      <c r="C77" s="23" t="s">
        <v>2592</v>
      </c>
      <c r="D77" s="23" t="s">
        <v>2593</v>
      </c>
      <c r="E77" s="23" t="s">
        <v>2326</v>
      </c>
      <c r="F77" s="23" t="s">
        <v>76</v>
      </c>
    </row>
    <row r="78" customFormat="false" ht="13.2" hidden="false" customHeight="true" outlineLevel="0" collapsed="false">
      <c r="A78" s="23" t="s">
        <v>2254</v>
      </c>
      <c r="B78" s="12" t="s">
        <v>2496</v>
      </c>
      <c r="C78" s="23" t="s">
        <v>2596</v>
      </c>
      <c r="D78" s="23" t="s">
        <v>2597</v>
      </c>
      <c r="E78" s="23" t="s">
        <v>2326</v>
      </c>
      <c r="F78" s="23" t="s">
        <v>348</v>
      </c>
    </row>
    <row r="79" customFormat="false" ht="13.2" hidden="false" customHeight="true" outlineLevel="0" collapsed="false">
      <c r="A79" s="23" t="s">
        <v>2254</v>
      </c>
      <c r="B79" s="23" t="s">
        <v>2496</v>
      </c>
      <c r="C79" s="23" t="s">
        <v>2602</v>
      </c>
      <c r="D79" s="23" t="s">
        <v>2603</v>
      </c>
      <c r="E79" s="23" t="s">
        <v>2326</v>
      </c>
      <c r="F79" s="23" t="s">
        <v>76</v>
      </c>
      <c r="G79" s="23"/>
    </row>
    <row r="80" customFormat="false" ht="13.2" hidden="false" customHeight="true" outlineLevel="0" collapsed="false">
      <c r="A80" s="23" t="s">
        <v>2254</v>
      </c>
      <c r="B80" s="12" t="s">
        <v>2496</v>
      </c>
      <c r="C80" s="23" t="s">
        <v>2607</v>
      </c>
      <c r="D80" s="23" t="s">
        <v>2608</v>
      </c>
      <c r="E80" s="23" t="s">
        <v>2326</v>
      </c>
      <c r="F80" s="23" t="s">
        <v>59</v>
      </c>
    </row>
    <row r="81" customFormat="false" ht="13.2" hidden="false" customHeight="true" outlineLevel="0" collapsed="false">
      <c r="A81" s="23" t="s">
        <v>2254</v>
      </c>
      <c r="B81" s="12" t="s">
        <v>2496</v>
      </c>
      <c r="C81" s="23" t="s">
        <v>2611</v>
      </c>
      <c r="D81" s="23" t="s">
        <v>2612</v>
      </c>
      <c r="E81" s="23" t="s">
        <v>2326</v>
      </c>
      <c r="F81" s="23" t="s">
        <v>59</v>
      </c>
    </row>
    <row r="82" customFormat="false" ht="13.2" hidden="false" customHeight="true" outlineLevel="0" collapsed="false">
      <c r="A82" s="23" t="s">
        <v>2254</v>
      </c>
      <c r="B82" s="23" t="s">
        <v>2496</v>
      </c>
      <c r="C82" s="23" t="s">
        <v>2617</v>
      </c>
      <c r="D82" s="23" t="s">
        <v>2618</v>
      </c>
      <c r="E82" s="23" t="s">
        <v>2326</v>
      </c>
      <c r="F82" s="23" t="s">
        <v>76</v>
      </c>
      <c r="G82" s="23"/>
    </row>
    <row r="83" customFormat="false" ht="13.2" hidden="false" customHeight="true" outlineLevel="0" collapsed="false">
      <c r="A83" s="23" t="s">
        <v>2254</v>
      </c>
      <c r="B83" s="12" t="s">
        <v>2496</v>
      </c>
      <c r="C83" s="23" t="s">
        <v>2622</v>
      </c>
      <c r="D83" s="23" t="s">
        <v>2623</v>
      </c>
      <c r="E83" s="23" t="s">
        <v>2326</v>
      </c>
      <c r="F83" s="23" t="s">
        <v>76</v>
      </c>
    </row>
    <row r="84" customFormat="false" ht="13.2" hidden="false" customHeight="true" outlineLevel="0" collapsed="false">
      <c r="A84" s="23" t="s">
        <v>2254</v>
      </c>
      <c r="B84" s="12" t="s">
        <v>2496</v>
      </c>
      <c r="C84" s="23" t="s">
        <v>2626</v>
      </c>
      <c r="D84" s="23" t="s">
        <v>2627</v>
      </c>
      <c r="E84" s="23" t="s">
        <v>2326</v>
      </c>
      <c r="F84" s="23" t="s">
        <v>59</v>
      </c>
    </row>
    <row r="85" customFormat="false" ht="13.2" hidden="false" customHeight="true" outlineLevel="0" collapsed="false">
      <c r="A85" s="23" t="s">
        <v>2254</v>
      </c>
      <c r="B85" s="23" t="s">
        <v>2496</v>
      </c>
      <c r="C85" s="23" t="s">
        <v>2632</v>
      </c>
      <c r="D85" s="23" t="s">
        <v>2633</v>
      </c>
      <c r="E85" s="23" t="s">
        <v>2326</v>
      </c>
      <c r="F85" s="23" t="s">
        <v>76</v>
      </c>
      <c r="G85" s="23"/>
    </row>
    <row r="86" customFormat="false" ht="13.2" hidden="false" customHeight="true" outlineLevel="0" collapsed="false">
      <c r="A86" s="23" t="s">
        <v>2254</v>
      </c>
      <c r="B86" s="12" t="s">
        <v>2496</v>
      </c>
      <c r="C86" s="23" t="s">
        <v>2637</v>
      </c>
      <c r="D86" s="23" t="s">
        <v>2638</v>
      </c>
      <c r="E86" s="23" t="s">
        <v>2326</v>
      </c>
      <c r="F86" s="23" t="s">
        <v>431</v>
      </c>
    </row>
    <row r="87" customFormat="false" ht="13.2" hidden="false" customHeight="true" outlineLevel="0" collapsed="false">
      <c r="A87" s="23" t="s">
        <v>2254</v>
      </c>
      <c r="B87" s="12" t="s">
        <v>2496</v>
      </c>
      <c r="C87" s="23" t="s">
        <v>2640</v>
      </c>
      <c r="D87" s="23" t="s">
        <v>2641</v>
      </c>
      <c r="E87" s="23" t="s">
        <v>2326</v>
      </c>
      <c r="F87" s="23" t="s">
        <v>68</v>
      </c>
    </row>
    <row r="88" customFormat="false" ht="13.2" hidden="false" customHeight="true" outlineLevel="0" collapsed="false">
      <c r="A88" s="23" t="s">
        <v>2254</v>
      </c>
      <c r="B88" s="12" t="s">
        <v>2496</v>
      </c>
      <c r="C88" s="23" t="s">
        <v>2645</v>
      </c>
      <c r="D88" s="23" t="s">
        <v>2646</v>
      </c>
      <c r="E88" s="23" t="s">
        <v>2326</v>
      </c>
      <c r="F88" s="23" t="s">
        <v>68</v>
      </c>
    </row>
    <row r="89" customFormat="false" ht="13.2" hidden="false" customHeight="true" outlineLevel="0" collapsed="false">
      <c r="A89" s="23" t="s">
        <v>2254</v>
      </c>
      <c r="B89" s="12" t="s">
        <v>2496</v>
      </c>
      <c r="C89" s="23" t="s">
        <v>2650</v>
      </c>
      <c r="D89" s="23" t="s">
        <v>2651</v>
      </c>
      <c r="E89" s="23" t="s">
        <v>2326</v>
      </c>
      <c r="F89" s="23" t="s">
        <v>1021</v>
      </c>
    </row>
    <row r="90" customFormat="false" ht="13.2" hidden="false" customHeight="true" outlineLevel="0" collapsed="false">
      <c r="A90" s="23" t="s">
        <v>2254</v>
      </c>
      <c r="B90" s="12" t="s">
        <v>2496</v>
      </c>
      <c r="C90" s="23" t="s">
        <v>2655</v>
      </c>
      <c r="D90" s="23" t="s">
        <v>2656</v>
      </c>
      <c r="E90" s="23" t="s">
        <v>2326</v>
      </c>
      <c r="F90" s="23" t="s">
        <v>56</v>
      </c>
    </row>
    <row r="91" customFormat="false" ht="13.2" hidden="false" customHeight="true" outlineLevel="0" collapsed="false">
      <c r="A91" s="23" t="s">
        <v>2254</v>
      </c>
      <c r="B91" s="12" t="s">
        <v>2496</v>
      </c>
      <c r="C91" s="23" t="s">
        <v>2659</v>
      </c>
      <c r="D91" s="23" t="s">
        <v>2660</v>
      </c>
      <c r="E91" s="23" t="s">
        <v>2326</v>
      </c>
      <c r="F91" s="23" t="s">
        <v>74</v>
      </c>
    </row>
    <row r="92" customFormat="false" ht="13.2" hidden="false" customHeight="true" outlineLevel="0" collapsed="false">
      <c r="A92" s="23" t="s">
        <v>2254</v>
      </c>
      <c r="B92" s="12" t="s">
        <v>2496</v>
      </c>
      <c r="C92" s="23" t="s">
        <v>2663</v>
      </c>
      <c r="D92" s="23" t="s">
        <v>2664</v>
      </c>
      <c r="E92" s="23" t="s">
        <v>2326</v>
      </c>
      <c r="F92" s="23" t="s">
        <v>76</v>
      </c>
    </row>
    <row r="93" customFormat="false" ht="13.2" hidden="false" customHeight="true" outlineLevel="0" collapsed="false">
      <c r="A93" s="23" t="s">
        <v>2254</v>
      </c>
      <c r="B93" s="23" t="s">
        <v>2496</v>
      </c>
      <c r="C93" s="23" t="s">
        <v>2670</v>
      </c>
      <c r="D93" s="23" t="s">
        <v>2671</v>
      </c>
      <c r="E93" s="23" t="s">
        <v>2326</v>
      </c>
      <c r="F93" s="23" t="s">
        <v>76</v>
      </c>
      <c r="G93" s="23"/>
    </row>
    <row r="94" customFormat="false" ht="13.2" hidden="false" customHeight="true" outlineLevel="0" collapsed="false">
      <c r="A94" s="23" t="s">
        <v>2254</v>
      </c>
      <c r="B94" s="12" t="s">
        <v>2496</v>
      </c>
      <c r="C94" s="23" t="s">
        <v>2675</v>
      </c>
      <c r="D94" s="23" t="s">
        <v>2676</v>
      </c>
      <c r="E94" s="23" t="s">
        <v>2326</v>
      </c>
      <c r="F94" s="23" t="s">
        <v>59</v>
      </c>
    </row>
    <row r="95" customFormat="false" ht="13.2" hidden="false" customHeight="true" outlineLevel="0" collapsed="false">
      <c r="A95" s="23" t="s">
        <v>2254</v>
      </c>
      <c r="B95" s="12" t="s">
        <v>2496</v>
      </c>
      <c r="C95" s="23" t="s">
        <v>2679</v>
      </c>
      <c r="D95" s="23" t="s">
        <v>2680</v>
      </c>
      <c r="E95" s="23" t="s">
        <v>2326</v>
      </c>
      <c r="F95" s="23" t="s">
        <v>71</v>
      </c>
    </row>
    <row r="96" customFormat="false" ht="13.2" hidden="false" customHeight="true" outlineLevel="0" collapsed="false">
      <c r="A96" s="23" t="s">
        <v>2254</v>
      </c>
      <c r="B96" s="12" t="s">
        <v>2496</v>
      </c>
      <c r="C96" s="23" t="s">
        <v>2683</v>
      </c>
      <c r="D96" s="23" t="s">
        <v>2684</v>
      </c>
      <c r="E96" s="23" t="s">
        <v>2326</v>
      </c>
      <c r="F96" s="23" t="s">
        <v>59</v>
      </c>
    </row>
    <row r="97" customFormat="false" ht="13.2" hidden="false" customHeight="true" outlineLevel="0" collapsed="false">
      <c r="A97" s="23" t="s">
        <v>2254</v>
      </c>
      <c r="B97" s="12" t="s">
        <v>2496</v>
      </c>
      <c r="C97" s="23" t="s">
        <v>2687</v>
      </c>
      <c r="D97" s="23" t="s">
        <v>2688</v>
      </c>
      <c r="E97" s="23" t="s">
        <v>2326</v>
      </c>
      <c r="F97" s="23" t="s">
        <v>59</v>
      </c>
    </row>
    <row r="98" customFormat="false" ht="13.2" hidden="false" customHeight="true" outlineLevel="0" collapsed="false">
      <c r="A98" s="23" t="s">
        <v>2254</v>
      </c>
      <c r="B98" s="12" t="s">
        <v>2496</v>
      </c>
      <c r="C98" s="23" t="s">
        <v>2691</v>
      </c>
      <c r="D98" s="23" t="s">
        <v>2692</v>
      </c>
      <c r="E98" s="23" t="s">
        <v>2326</v>
      </c>
      <c r="F98" s="23" t="s">
        <v>76</v>
      </c>
    </row>
    <row r="99" customFormat="false" ht="13.2" hidden="false" customHeight="true" outlineLevel="0" collapsed="false">
      <c r="A99" s="23" t="s">
        <v>2254</v>
      </c>
      <c r="B99" s="12" t="s">
        <v>2496</v>
      </c>
      <c r="C99" s="23" t="s">
        <v>2695</v>
      </c>
      <c r="D99" s="23" t="s">
        <v>2696</v>
      </c>
      <c r="E99" s="23" t="s">
        <v>2326</v>
      </c>
      <c r="F99" s="23" t="s">
        <v>2697</v>
      </c>
    </row>
    <row r="100" customFormat="false" ht="13.2" hidden="false" customHeight="true" outlineLevel="0" collapsed="false">
      <c r="A100" s="23" t="s">
        <v>2254</v>
      </c>
      <c r="B100" s="12" t="s">
        <v>2496</v>
      </c>
      <c r="C100" s="23" t="s">
        <v>2700</v>
      </c>
      <c r="D100" s="23" t="s">
        <v>2701</v>
      </c>
      <c r="E100" s="23" t="s">
        <v>2326</v>
      </c>
      <c r="F100" s="23" t="s">
        <v>348</v>
      </c>
    </row>
    <row r="101" customFormat="false" ht="13.2" hidden="false" customHeight="true" outlineLevel="0" collapsed="false">
      <c r="A101" s="23" t="s">
        <v>2254</v>
      </c>
      <c r="B101" s="12" t="s">
        <v>2496</v>
      </c>
      <c r="C101" s="23" t="s">
        <v>2704</v>
      </c>
      <c r="D101" s="23" t="s">
        <v>2705</v>
      </c>
      <c r="E101" s="23" t="s">
        <v>2326</v>
      </c>
      <c r="F101" s="23" t="s">
        <v>59</v>
      </c>
    </row>
    <row r="102" customFormat="false" ht="13.2" hidden="false" customHeight="true" outlineLevel="0" collapsed="false">
      <c r="A102" s="23" t="s">
        <v>2254</v>
      </c>
      <c r="B102" s="12" t="s">
        <v>2496</v>
      </c>
      <c r="C102" s="23" t="s">
        <v>2707</v>
      </c>
      <c r="D102" s="23" t="s">
        <v>2708</v>
      </c>
      <c r="E102" s="23" t="s">
        <v>2326</v>
      </c>
      <c r="F102" s="23" t="s">
        <v>68</v>
      </c>
    </row>
    <row r="103" customFormat="false" ht="13.2" hidden="false" customHeight="true" outlineLevel="0" collapsed="false">
      <c r="A103" s="23" t="s">
        <v>2254</v>
      </c>
      <c r="B103" s="12" t="s">
        <v>2496</v>
      </c>
      <c r="C103" s="23" t="s">
        <v>2712</v>
      </c>
      <c r="D103" s="23" t="s">
        <v>2713</v>
      </c>
      <c r="E103" s="23" t="s">
        <v>2326</v>
      </c>
      <c r="F103" s="23" t="s">
        <v>2714</v>
      </c>
    </row>
    <row r="104" customFormat="false" ht="13.2" hidden="false" customHeight="true" outlineLevel="0" collapsed="false">
      <c r="A104" s="23" t="s">
        <v>2254</v>
      </c>
      <c r="B104" s="12" t="s">
        <v>2496</v>
      </c>
      <c r="C104" s="23" t="s">
        <v>2717</v>
      </c>
      <c r="D104" s="23" t="s">
        <v>2718</v>
      </c>
      <c r="E104" s="23" t="s">
        <v>2326</v>
      </c>
      <c r="F104" s="23" t="s">
        <v>59</v>
      </c>
    </row>
    <row r="105" customFormat="false" ht="13.2" hidden="false" customHeight="true" outlineLevel="0" collapsed="false">
      <c r="A105" s="23" t="s">
        <v>2254</v>
      </c>
      <c r="B105" s="12" t="s">
        <v>2496</v>
      </c>
      <c r="C105" s="23" t="s">
        <v>2721</v>
      </c>
      <c r="D105" s="23" t="s">
        <v>2722</v>
      </c>
      <c r="E105" s="23" t="s">
        <v>2326</v>
      </c>
      <c r="F105" s="23" t="s">
        <v>71</v>
      </c>
    </row>
    <row r="106" customFormat="false" ht="13.2" hidden="false" customHeight="true" outlineLevel="0" collapsed="false">
      <c r="A106" s="23" t="s">
        <v>2254</v>
      </c>
      <c r="B106" s="12" t="s">
        <v>2496</v>
      </c>
      <c r="C106" s="23" t="s">
        <v>2728</v>
      </c>
      <c r="D106" s="23" t="s">
        <v>2729</v>
      </c>
      <c r="E106" s="23" t="s">
        <v>2326</v>
      </c>
      <c r="F106" s="23" t="s">
        <v>71</v>
      </c>
    </row>
    <row r="107" customFormat="false" ht="13.2" hidden="false" customHeight="true" outlineLevel="0" collapsed="false">
      <c r="A107" s="23" t="s">
        <v>2254</v>
      </c>
      <c r="B107" s="12" t="s">
        <v>2496</v>
      </c>
      <c r="C107" s="23" t="s">
        <v>2732</v>
      </c>
      <c r="D107" s="23" t="s">
        <v>2733</v>
      </c>
      <c r="E107" s="23" t="s">
        <v>2326</v>
      </c>
      <c r="F107" s="23" t="s">
        <v>74</v>
      </c>
    </row>
    <row r="108" customFormat="false" ht="13.2" hidden="false" customHeight="true" outlineLevel="0" collapsed="false">
      <c r="A108" s="23" t="s">
        <v>2254</v>
      </c>
      <c r="B108" s="12" t="s">
        <v>2496</v>
      </c>
      <c r="C108" s="23" t="s">
        <v>2736</v>
      </c>
      <c r="D108" s="23" t="s">
        <v>2737</v>
      </c>
      <c r="E108" s="23" t="s">
        <v>2326</v>
      </c>
      <c r="F108" s="23" t="s">
        <v>71</v>
      </c>
    </row>
    <row r="109" customFormat="false" ht="13.2" hidden="false" customHeight="true" outlineLevel="0" collapsed="false">
      <c r="A109" s="23" t="s">
        <v>2254</v>
      </c>
      <c r="B109" s="12" t="s">
        <v>2496</v>
      </c>
      <c r="C109" s="23" t="s">
        <v>2739</v>
      </c>
      <c r="D109" s="23" t="s">
        <v>2740</v>
      </c>
      <c r="E109" s="23" t="s">
        <v>2326</v>
      </c>
      <c r="F109" s="23" t="s">
        <v>348</v>
      </c>
    </row>
    <row r="110" customFormat="false" ht="13.2" hidden="false" customHeight="true" outlineLevel="0" collapsed="false">
      <c r="A110" s="23" t="s">
        <v>2254</v>
      </c>
      <c r="B110" s="12" t="s">
        <v>2496</v>
      </c>
      <c r="C110" s="23" t="s">
        <v>2743</v>
      </c>
      <c r="D110" s="23" t="s">
        <v>2744</v>
      </c>
      <c r="E110" s="23" t="s">
        <v>2326</v>
      </c>
      <c r="F110" s="23" t="s">
        <v>59</v>
      </c>
    </row>
    <row r="111" customFormat="false" ht="13.2" hidden="false" customHeight="true" outlineLevel="0" collapsed="false">
      <c r="A111" s="23" t="s">
        <v>2254</v>
      </c>
      <c r="B111" s="23" t="s">
        <v>2496</v>
      </c>
      <c r="C111" s="23" t="s">
        <v>2749</v>
      </c>
      <c r="D111" s="23" t="s">
        <v>2750</v>
      </c>
      <c r="E111" s="23" t="s">
        <v>2326</v>
      </c>
      <c r="F111" s="23" t="s">
        <v>76</v>
      </c>
      <c r="G111" s="23"/>
    </row>
    <row r="112" customFormat="false" ht="13.2" hidden="false" customHeight="true" outlineLevel="0" collapsed="false">
      <c r="A112" s="23" t="s">
        <v>2254</v>
      </c>
      <c r="B112" s="12" t="s">
        <v>2496</v>
      </c>
      <c r="C112" s="23" t="s">
        <v>2753</v>
      </c>
      <c r="D112" s="23" t="s">
        <v>2754</v>
      </c>
      <c r="E112" s="23" t="s">
        <v>2326</v>
      </c>
      <c r="F112" s="23" t="s">
        <v>59</v>
      </c>
    </row>
    <row r="113" customFormat="false" ht="13.2" hidden="false" customHeight="true" outlineLevel="0" collapsed="false">
      <c r="A113" s="23" t="s">
        <v>2254</v>
      </c>
      <c r="B113" s="12" t="s">
        <v>2496</v>
      </c>
      <c r="C113" s="23" t="s">
        <v>2757</v>
      </c>
      <c r="D113" s="23" t="s">
        <v>2758</v>
      </c>
      <c r="E113" s="23" t="s">
        <v>2326</v>
      </c>
      <c r="F113" s="23" t="s">
        <v>652</v>
      </c>
    </row>
    <row r="114" customFormat="false" ht="13.2" hidden="false" customHeight="true" outlineLevel="0" collapsed="false">
      <c r="A114" s="23" t="s">
        <v>2254</v>
      </c>
      <c r="B114" s="23" t="s">
        <v>2496</v>
      </c>
      <c r="C114" s="23" t="s">
        <v>2763</v>
      </c>
      <c r="D114" s="23" t="s">
        <v>2764</v>
      </c>
      <c r="E114" s="23" t="s">
        <v>2326</v>
      </c>
      <c r="F114" s="23" t="s">
        <v>76</v>
      </c>
      <c r="G114" s="23"/>
    </row>
    <row r="115" customFormat="false" ht="13.2" hidden="false" customHeight="true" outlineLevel="0" collapsed="false">
      <c r="A115" s="23" t="s">
        <v>2254</v>
      </c>
      <c r="B115" s="12" t="s">
        <v>2496</v>
      </c>
      <c r="C115" s="23" t="s">
        <v>2767</v>
      </c>
      <c r="D115" s="23" t="s">
        <v>2768</v>
      </c>
      <c r="E115" s="23" t="s">
        <v>2326</v>
      </c>
      <c r="F115" s="23" t="s">
        <v>74</v>
      </c>
    </row>
    <row r="116" customFormat="false" ht="13.2" hidden="false" customHeight="true" outlineLevel="0" collapsed="false">
      <c r="A116" s="23" t="s">
        <v>2254</v>
      </c>
      <c r="B116" s="12" t="s">
        <v>2496</v>
      </c>
      <c r="C116" s="23" t="s">
        <v>2771</v>
      </c>
      <c r="D116" s="23" t="s">
        <v>2772</v>
      </c>
      <c r="E116" s="23" t="s">
        <v>2326</v>
      </c>
      <c r="F116" s="23" t="s">
        <v>74</v>
      </c>
    </row>
    <row r="117" customFormat="false" ht="13.2" hidden="false" customHeight="true" outlineLevel="0" collapsed="false">
      <c r="A117" s="23" t="s">
        <v>2254</v>
      </c>
      <c r="B117" s="12" t="s">
        <v>2496</v>
      </c>
      <c r="C117" s="23" t="s">
        <v>2776</v>
      </c>
      <c r="D117" s="23" t="s">
        <v>2777</v>
      </c>
      <c r="E117" s="23" t="s">
        <v>2326</v>
      </c>
      <c r="F117" s="23" t="s">
        <v>59</v>
      </c>
    </row>
    <row r="118" customFormat="false" ht="13.2" hidden="false" customHeight="true" outlineLevel="0" collapsed="false">
      <c r="A118" s="23" t="s">
        <v>2254</v>
      </c>
      <c r="B118" s="23" t="s">
        <v>2496</v>
      </c>
      <c r="C118" s="23" t="s">
        <v>2782</v>
      </c>
      <c r="D118" s="23" t="s">
        <v>2783</v>
      </c>
      <c r="E118" s="23" t="s">
        <v>2326</v>
      </c>
      <c r="F118" s="23" t="s">
        <v>76</v>
      </c>
      <c r="G118" s="23"/>
    </row>
    <row r="119" customFormat="false" ht="13.2" hidden="false" customHeight="true" outlineLevel="0" collapsed="false">
      <c r="A119" s="23" t="s">
        <v>2254</v>
      </c>
      <c r="B119" s="12" t="s">
        <v>2786</v>
      </c>
      <c r="C119" s="23" t="s">
        <v>2787</v>
      </c>
      <c r="D119" s="23" t="s">
        <v>2788</v>
      </c>
      <c r="E119" s="23" t="s">
        <v>2326</v>
      </c>
      <c r="F119" s="23" t="s">
        <v>71</v>
      </c>
    </row>
    <row r="120" customFormat="false" ht="13.2" hidden="false" customHeight="true" outlineLevel="0" collapsed="false">
      <c r="A120" s="23" t="s">
        <v>2254</v>
      </c>
      <c r="B120" s="12" t="s">
        <v>2786</v>
      </c>
      <c r="C120" s="23" t="s">
        <v>2792</v>
      </c>
      <c r="D120" s="23" t="s">
        <v>2793</v>
      </c>
      <c r="E120" s="23" t="s">
        <v>2326</v>
      </c>
      <c r="F120" s="23" t="s">
        <v>1116</v>
      </c>
    </row>
    <row r="121" customFormat="false" ht="13.2" hidden="false" customHeight="true" outlineLevel="0" collapsed="false">
      <c r="A121" s="23" t="s">
        <v>2254</v>
      </c>
      <c r="B121" s="12" t="s">
        <v>2786</v>
      </c>
      <c r="C121" s="23" t="s">
        <v>2797</v>
      </c>
      <c r="D121" s="23" t="s">
        <v>2798</v>
      </c>
      <c r="E121" s="23" t="s">
        <v>2326</v>
      </c>
      <c r="F121" s="23" t="s">
        <v>76</v>
      </c>
    </row>
    <row r="122" customFormat="false" ht="13.2" hidden="false" customHeight="true" outlineLevel="0" collapsed="false">
      <c r="A122" s="23" t="s">
        <v>2254</v>
      </c>
      <c r="B122" s="12" t="s">
        <v>2786</v>
      </c>
      <c r="C122" s="23" t="s">
        <v>2801</v>
      </c>
      <c r="D122" s="23" t="s">
        <v>2802</v>
      </c>
      <c r="E122" s="23" t="s">
        <v>2326</v>
      </c>
      <c r="F122" s="23" t="s">
        <v>339</v>
      </c>
    </row>
    <row r="123" customFormat="false" ht="13.2" hidden="false" customHeight="true" outlineLevel="0" collapsed="false">
      <c r="A123" s="23" t="s">
        <v>2254</v>
      </c>
      <c r="B123" s="12" t="s">
        <v>2786</v>
      </c>
      <c r="C123" s="23" t="s">
        <v>2805</v>
      </c>
      <c r="D123" s="23" t="s">
        <v>2806</v>
      </c>
      <c r="E123" s="23" t="s">
        <v>2326</v>
      </c>
      <c r="F123" s="23" t="s">
        <v>59</v>
      </c>
    </row>
    <row r="124" customFormat="false" ht="13.2" hidden="false" customHeight="true" outlineLevel="0" collapsed="false">
      <c r="A124" s="23" t="s">
        <v>2254</v>
      </c>
      <c r="B124" s="12" t="s">
        <v>2786</v>
      </c>
      <c r="C124" s="23" t="s">
        <v>2808</v>
      </c>
      <c r="D124" s="23" t="s">
        <v>2809</v>
      </c>
      <c r="E124" s="23" t="s">
        <v>2326</v>
      </c>
      <c r="F124" s="23" t="s">
        <v>59</v>
      </c>
    </row>
    <row r="125" customFormat="false" ht="13.2" hidden="false" customHeight="true" outlineLevel="0" collapsed="false">
      <c r="A125" s="23" t="s">
        <v>2254</v>
      </c>
      <c r="B125" s="12" t="s">
        <v>2786</v>
      </c>
      <c r="C125" s="23" t="s">
        <v>2813</v>
      </c>
      <c r="D125" s="23" t="s">
        <v>2814</v>
      </c>
      <c r="E125" s="23" t="s">
        <v>2326</v>
      </c>
      <c r="F125" s="23" t="s">
        <v>62</v>
      </c>
    </row>
    <row r="126" customFormat="false" ht="13.2" hidden="false" customHeight="true" outlineLevel="0" collapsed="false">
      <c r="A126" s="23" t="s">
        <v>2254</v>
      </c>
      <c r="B126" s="12" t="s">
        <v>2786</v>
      </c>
      <c r="C126" s="23" t="s">
        <v>2817</v>
      </c>
      <c r="D126" s="23" t="s">
        <v>2818</v>
      </c>
      <c r="E126" s="23" t="s">
        <v>2326</v>
      </c>
      <c r="F126" s="23" t="s">
        <v>76</v>
      </c>
    </row>
    <row r="127" customFormat="false" ht="13.2" hidden="false" customHeight="true" outlineLevel="0" collapsed="false">
      <c r="A127" s="23" t="s">
        <v>2254</v>
      </c>
      <c r="B127" s="12" t="s">
        <v>2786</v>
      </c>
      <c r="C127" s="23" t="s">
        <v>2821</v>
      </c>
      <c r="D127" s="23" t="s">
        <v>2822</v>
      </c>
      <c r="E127" s="23" t="s">
        <v>2326</v>
      </c>
      <c r="F127" s="23" t="s">
        <v>339</v>
      </c>
    </row>
    <row r="128" customFormat="false" ht="13.2" hidden="false" customHeight="true" outlineLevel="0" collapsed="false">
      <c r="A128" s="23" t="s">
        <v>2254</v>
      </c>
      <c r="B128" s="12" t="s">
        <v>2786</v>
      </c>
      <c r="C128" s="23" t="s">
        <v>2825</v>
      </c>
      <c r="D128" s="23" t="s">
        <v>2826</v>
      </c>
      <c r="E128" s="23" t="s">
        <v>2326</v>
      </c>
      <c r="F128" s="23" t="s">
        <v>348</v>
      </c>
    </row>
    <row r="129" customFormat="false" ht="13.2" hidden="false" customHeight="true" outlineLevel="0" collapsed="false">
      <c r="A129" s="23" t="s">
        <v>2254</v>
      </c>
      <c r="B129" s="12" t="s">
        <v>2786</v>
      </c>
      <c r="C129" s="23" t="s">
        <v>2829</v>
      </c>
      <c r="D129" s="23" t="s">
        <v>2830</v>
      </c>
      <c r="E129" s="23" t="s">
        <v>2326</v>
      </c>
      <c r="F129" s="23" t="s">
        <v>56</v>
      </c>
    </row>
    <row r="130" customFormat="false" ht="13.2" hidden="false" customHeight="true" outlineLevel="0" collapsed="false">
      <c r="A130" s="23" t="s">
        <v>2254</v>
      </c>
      <c r="B130" s="12" t="s">
        <v>2786</v>
      </c>
      <c r="C130" s="23" t="s">
        <v>2833</v>
      </c>
      <c r="D130" s="23" t="s">
        <v>2834</v>
      </c>
      <c r="E130" s="23" t="s">
        <v>2326</v>
      </c>
      <c r="F130" s="23" t="s">
        <v>460</v>
      </c>
    </row>
    <row r="131" customFormat="false" ht="13.2" hidden="false" customHeight="true" outlineLevel="0" collapsed="false">
      <c r="A131" s="23" t="s">
        <v>2254</v>
      </c>
      <c r="B131" s="12" t="s">
        <v>2786</v>
      </c>
      <c r="C131" s="23" t="s">
        <v>2837</v>
      </c>
      <c r="D131" s="23" t="s">
        <v>2838</v>
      </c>
      <c r="E131" s="23" t="s">
        <v>2326</v>
      </c>
      <c r="F131" s="23" t="s">
        <v>56</v>
      </c>
    </row>
    <row r="132" customFormat="false" ht="13.2" hidden="false" customHeight="true" outlineLevel="0" collapsed="false">
      <c r="A132" s="23" t="s">
        <v>2254</v>
      </c>
      <c r="B132" s="12" t="s">
        <v>2786</v>
      </c>
      <c r="C132" s="23" t="s">
        <v>2841</v>
      </c>
      <c r="D132" s="23" t="s">
        <v>2842</v>
      </c>
      <c r="E132" s="23" t="s">
        <v>2326</v>
      </c>
      <c r="F132" s="23" t="s">
        <v>56</v>
      </c>
    </row>
    <row r="133" customFormat="false" ht="13.2" hidden="false" customHeight="true" outlineLevel="0" collapsed="false">
      <c r="A133" s="23" t="s">
        <v>2254</v>
      </c>
      <c r="B133" s="12" t="s">
        <v>2786</v>
      </c>
      <c r="C133" s="23" t="s">
        <v>2845</v>
      </c>
      <c r="D133" s="23" t="s">
        <v>2846</v>
      </c>
      <c r="E133" s="23" t="s">
        <v>2326</v>
      </c>
      <c r="F133" s="23" t="s">
        <v>339</v>
      </c>
    </row>
    <row r="134" customFormat="false" ht="13.2" hidden="false" customHeight="true" outlineLevel="0" collapsed="false">
      <c r="A134" s="23" t="s">
        <v>2254</v>
      </c>
      <c r="B134" s="12" t="s">
        <v>2786</v>
      </c>
      <c r="C134" s="23" t="s">
        <v>2849</v>
      </c>
      <c r="D134" s="23" t="s">
        <v>2850</v>
      </c>
      <c r="E134" s="23" t="s">
        <v>2326</v>
      </c>
      <c r="F134" s="23" t="s">
        <v>59</v>
      </c>
    </row>
    <row r="135" customFormat="false" ht="13.2" hidden="false" customHeight="true" outlineLevel="0" collapsed="false">
      <c r="A135" s="23" t="s">
        <v>2254</v>
      </c>
      <c r="B135" s="12" t="s">
        <v>2786</v>
      </c>
      <c r="C135" s="23" t="s">
        <v>2853</v>
      </c>
      <c r="D135" s="23" t="s">
        <v>2854</v>
      </c>
      <c r="E135" s="23" t="s">
        <v>2326</v>
      </c>
      <c r="F135" s="23" t="s">
        <v>339</v>
      </c>
    </row>
    <row r="136" customFormat="false" ht="13.2" hidden="false" customHeight="true" outlineLevel="0" collapsed="false">
      <c r="A136" s="23" t="s">
        <v>2254</v>
      </c>
      <c r="B136" s="12" t="s">
        <v>2786</v>
      </c>
      <c r="C136" s="23" t="s">
        <v>2856</v>
      </c>
      <c r="D136" s="23" t="s">
        <v>2857</v>
      </c>
      <c r="E136" s="23" t="s">
        <v>2326</v>
      </c>
      <c r="F136" s="23" t="s">
        <v>59</v>
      </c>
    </row>
    <row r="137" customFormat="false" ht="13.2" hidden="false" customHeight="true" outlineLevel="0" collapsed="false">
      <c r="A137" s="23" t="s">
        <v>2254</v>
      </c>
      <c r="B137" s="12" t="s">
        <v>2786</v>
      </c>
      <c r="C137" s="23" t="s">
        <v>2860</v>
      </c>
      <c r="D137" s="23" t="s">
        <v>2861</v>
      </c>
      <c r="E137" s="23" t="s">
        <v>2326</v>
      </c>
      <c r="F137" s="23" t="s">
        <v>59</v>
      </c>
    </row>
    <row r="138" customFormat="false" ht="13.2" hidden="false" customHeight="true" outlineLevel="0" collapsed="false">
      <c r="A138" s="23" t="s">
        <v>2254</v>
      </c>
      <c r="B138" s="12" t="s">
        <v>2786</v>
      </c>
      <c r="C138" s="23" t="s">
        <v>2864</v>
      </c>
      <c r="D138" s="23" t="s">
        <v>2865</v>
      </c>
      <c r="E138" s="23" t="s">
        <v>2326</v>
      </c>
      <c r="F138" s="23" t="s">
        <v>460</v>
      </c>
    </row>
    <row r="139" customFormat="false" ht="13.2" hidden="false" customHeight="true" outlineLevel="0" collapsed="false">
      <c r="A139" s="23" t="s">
        <v>2254</v>
      </c>
      <c r="B139" s="12" t="s">
        <v>2786</v>
      </c>
      <c r="C139" s="23" t="s">
        <v>2868</v>
      </c>
      <c r="D139" s="23" t="s">
        <v>2869</v>
      </c>
      <c r="E139" s="23" t="s">
        <v>2326</v>
      </c>
      <c r="F139" s="23" t="s">
        <v>339</v>
      </c>
    </row>
    <row r="140" customFormat="false" ht="13.2" hidden="false" customHeight="true" outlineLevel="0" collapsed="false">
      <c r="A140" s="23" t="s">
        <v>2254</v>
      </c>
      <c r="B140" s="12" t="s">
        <v>2786</v>
      </c>
      <c r="C140" s="23" t="s">
        <v>2872</v>
      </c>
      <c r="D140" s="23" t="s">
        <v>2873</v>
      </c>
      <c r="E140" s="23" t="s">
        <v>2326</v>
      </c>
      <c r="F140" s="23" t="s">
        <v>460</v>
      </c>
    </row>
    <row r="141" customFormat="false" ht="13.2" hidden="false" customHeight="true" outlineLevel="0" collapsed="false">
      <c r="A141" s="23" t="s">
        <v>2254</v>
      </c>
      <c r="B141" s="12" t="s">
        <v>2786</v>
      </c>
      <c r="C141" s="23" t="s">
        <v>2876</v>
      </c>
      <c r="D141" s="23" t="s">
        <v>2877</v>
      </c>
      <c r="E141" s="23" t="s">
        <v>2326</v>
      </c>
      <c r="F141" s="23" t="s">
        <v>339</v>
      </c>
    </row>
    <row r="142" customFormat="false" ht="13.2" hidden="false" customHeight="true" outlineLevel="0" collapsed="false">
      <c r="A142" s="23" t="s">
        <v>2254</v>
      </c>
      <c r="B142" s="12" t="s">
        <v>2786</v>
      </c>
      <c r="C142" s="23" t="s">
        <v>2880</v>
      </c>
      <c r="D142" s="23" t="s">
        <v>2881</v>
      </c>
      <c r="E142" s="23" t="s">
        <v>2326</v>
      </c>
      <c r="F142" s="23" t="s">
        <v>339</v>
      </c>
    </row>
    <row r="143" customFormat="false" ht="13.2" hidden="false" customHeight="true" outlineLevel="0" collapsed="false">
      <c r="A143" s="23" t="s">
        <v>2254</v>
      </c>
      <c r="B143" s="12" t="s">
        <v>2786</v>
      </c>
      <c r="C143" s="23" t="s">
        <v>2884</v>
      </c>
      <c r="D143" s="23" t="s">
        <v>2885</v>
      </c>
      <c r="E143" s="23" t="s">
        <v>2326</v>
      </c>
      <c r="F143" s="23" t="s">
        <v>59</v>
      </c>
    </row>
    <row r="144" customFormat="false" ht="13.2" hidden="false" customHeight="true" outlineLevel="0" collapsed="false">
      <c r="A144" s="23" t="s">
        <v>2254</v>
      </c>
      <c r="B144" s="12" t="s">
        <v>2786</v>
      </c>
      <c r="C144" s="23" t="s">
        <v>2887</v>
      </c>
      <c r="D144" s="23" t="s">
        <v>2888</v>
      </c>
      <c r="E144" s="23" t="s">
        <v>2326</v>
      </c>
      <c r="F144" s="23" t="s">
        <v>56</v>
      </c>
    </row>
    <row r="145" customFormat="false" ht="13.2" hidden="false" customHeight="true" outlineLevel="0" collapsed="false">
      <c r="A145" s="23" t="s">
        <v>2254</v>
      </c>
      <c r="B145" s="12" t="s">
        <v>2786</v>
      </c>
      <c r="C145" s="23" t="s">
        <v>2891</v>
      </c>
      <c r="D145" s="23" t="s">
        <v>2892</v>
      </c>
      <c r="E145" s="23" t="s">
        <v>2326</v>
      </c>
      <c r="F145" s="23" t="s">
        <v>76</v>
      </c>
    </row>
    <row r="146" customFormat="false" ht="13.2" hidden="false" customHeight="true" outlineLevel="0" collapsed="false">
      <c r="A146" s="23" t="s">
        <v>2254</v>
      </c>
      <c r="B146" s="12" t="s">
        <v>2786</v>
      </c>
      <c r="C146" s="23" t="s">
        <v>2894</v>
      </c>
      <c r="D146" s="23" t="s">
        <v>2895</v>
      </c>
      <c r="E146" s="23" t="s">
        <v>2326</v>
      </c>
      <c r="F146" s="23" t="s">
        <v>59</v>
      </c>
    </row>
    <row r="147" customFormat="false" ht="13.2" hidden="false" customHeight="true" outlineLevel="0" collapsed="false">
      <c r="A147" s="23" t="s">
        <v>2254</v>
      </c>
      <c r="B147" s="12" t="s">
        <v>2786</v>
      </c>
      <c r="C147" s="23" t="s">
        <v>2898</v>
      </c>
      <c r="D147" s="23" t="s">
        <v>2899</v>
      </c>
      <c r="E147" s="23" t="s">
        <v>2326</v>
      </c>
      <c r="F147" s="23" t="s">
        <v>76</v>
      </c>
    </row>
    <row r="148" customFormat="false" ht="13.2" hidden="false" customHeight="true" outlineLevel="0" collapsed="false">
      <c r="A148" s="23" t="s">
        <v>2254</v>
      </c>
      <c r="B148" s="12" t="s">
        <v>2786</v>
      </c>
      <c r="C148" s="23" t="s">
        <v>2902</v>
      </c>
      <c r="D148" s="23" t="s">
        <v>2903</v>
      </c>
      <c r="E148" s="23" t="s">
        <v>2326</v>
      </c>
      <c r="F148" s="23" t="s">
        <v>76</v>
      </c>
    </row>
    <row r="149" customFormat="false" ht="13.2" hidden="false" customHeight="true" outlineLevel="0" collapsed="false">
      <c r="A149" s="23" t="s">
        <v>2254</v>
      </c>
      <c r="B149" s="12" t="s">
        <v>2786</v>
      </c>
      <c r="C149" s="23" t="s">
        <v>2905</v>
      </c>
      <c r="D149" s="23" t="s">
        <v>2906</v>
      </c>
      <c r="E149" s="23" t="s">
        <v>2326</v>
      </c>
      <c r="F149" s="23" t="s">
        <v>76</v>
      </c>
    </row>
    <row r="150" customFormat="false" ht="13.2" hidden="false" customHeight="true" outlineLevel="0" collapsed="false">
      <c r="A150" s="23" t="s">
        <v>2254</v>
      </c>
      <c r="B150" s="12" t="s">
        <v>2786</v>
      </c>
      <c r="C150" s="23" t="s">
        <v>2909</v>
      </c>
      <c r="D150" s="23" t="s">
        <v>2910</v>
      </c>
      <c r="E150" s="23" t="s">
        <v>2326</v>
      </c>
      <c r="F150" s="23" t="s">
        <v>76</v>
      </c>
    </row>
    <row r="151" customFormat="false" ht="13.2" hidden="false" customHeight="true" outlineLevel="0" collapsed="false">
      <c r="A151" s="23" t="s">
        <v>2254</v>
      </c>
      <c r="B151" s="12" t="s">
        <v>2786</v>
      </c>
      <c r="C151" s="23" t="s">
        <v>2914</v>
      </c>
      <c r="D151" s="23" t="s">
        <v>2915</v>
      </c>
      <c r="E151" s="23" t="s">
        <v>2326</v>
      </c>
      <c r="F151" s="23" t="s">
        <v>76</v>
      </c>
    </row>
    <row r="152" customFormat="false" ht="13.2" hidden="false" customHeight="true" outlineLevel="0" collapsed="false">
      <c r="A152" s="23" t="s">
        <v>2254</v>
      </c>
      <c r="B152" s="12" t="s">
        <v>2786</v>
      </c>
      <c r="C152" s="23" t="s">
        <v>2918</v>
      </c>
      <c r="D152" s="23" t="s">
        <v>2919</v>
      </c>
      <c r="E152" s="23" t="s">
        <v>2326</v>
      </c>
      <c r="F152" s="23" t="s">
        <v>76</v>
      </c>
    </row>
    <row r="153" customFormat="false" ht="13.2" hidden="false" customHeight="true" outlineLevel="0" collapsed="false">
      <c r="A153" s="23" t="s">
        <v>2254</v>
      </c>
      <c r="B153" s="12" t="s">
        <v>2786</v>
      </c>
      <c r="C153" s="23" t="s">
        <v>2922</v>
      </c>
      <c r="D153" s="23" t="s">
        <v>2923</v>
      </c>
      <c r="E153" s="23" t="s">
        <v>2326</v>
      </c>
      <c r="F153" s="23" t="s">
        <v>348</v>
      </c>
    </row>
    <row r="154" customFormat="false" ht="13.2" hidden="false" customHeight="true" outlineLevel="0" collapsed="false">
      <c r="A154" s="23" t="s">
        <v>2254</v>
      </c>
      <c r="B154" s="12" t="s">
        <v>2786</v>
      </c>
      <c r="C154" s="23" t="s">
        <v>2925</v>
      </c>
      <c r="D154" s="23" t="s">
        <v>2926</v>
      </c>
      <c r="E154" s="23" t="s">
        <v>2326</v>
      </c>
      <c r="F154" s="23" t="s">
        <v>76</v>
      </c>
    </row>
    <row r="155" customFormat="false" ht="13.2" hidden="false" customHeight="true" outlineLevel="0" collapsed="false">
      <c r="A155" s="23" t="s">
        <v>2254</v>
      </c>
      <c r="B155" s="12" t="s">
        <v>2786</v>
      </c>
      <c r="C155" s="23" t="s">
        <v>2928</v>
      </c>
      <c r="D155" s="23" t="s">
        <v>2929</v>
      </c>
      <c r="E155" s="23" t="s">
        <v>2326</v>
      </c>
      <c r="F155" s="23" t="s">
        <v>59</v>
      </c>
    </row>
    <row r="156" customFormat="false" ht="13.2" hidden="false" customHeight="true" outlineLevel="0" collapsed="false">
      <c r="A156" s="23" t="s">
        <v>2254</v>
      </c>
      <c r="B156" s="12" t="s">
        <v>2786</v>
      </c>
      <c r="C156" s="23" t="s">
        <v>2932</v>
      </c>
      <c r="D156" s="23" t="s">
        <v>2933</v>
      </c>
      <c r="E156" s="23" t="s">
        <v>2326</v>
      </c>
      <c r="F156" s="23" t="s">
        <v>76</v>
      </c>
    </row>
    <row r="157" customFormat="false" ht="13.2" hidden="false" customHeight="true" outlineLevel="0" collapsed="false">
      <c r="A157" s="23" t="s">
        <v>2254</v>
      </c>
      <c r="B157" s="12" t="s">
        <v>2786</v>
      </c>
      <c r="C157" s="23" t="s">
        <v>2936</v>
      </c>
      <c r="D157" s="23" t="s">
        <v>2937</v>
      </c>
      <c r="E157" s="23" t="s">
        <v>2326</v>
      </c>
      <c r="F157" s="23" t="s">
        <v>431</v>
      </c>
    </row>
    <row r="158" customFormat="false" ht="13.2" hidden="false" customHeight="true" outlineLevel="0" collapsed="false">
      <c r="A158" s="23" t="s">
        <v>2254</v>
      </c>
      <c r="B158" s="12" t="s">
        <v>2786</v>
      </c>
      <c r="C158" s="23" t="s">
        <v>2940</v>
      </c>
      <c r="D158" s="23" t="s">
        <v>2941</v>
      </c>
      <c r="E158" s="23" t="s">
        <v>2326</v>
      </c>
      <c r="F158" s="23" t="s">
        <v>2942</v>
      </c>
    </row>
    <row r="159" customFormat="false" ht="13.2" hidden="false" customHeight="true" outlineLevel="0" collapsed="false">
      <c r="A159" s="23" t="s">
        <v>2254</v>
      </c>
      <c r="B159" s="12" t="s">
        <v>2786</v>
      </c>
      <c r="C159" s="23" t="s">
        <v>2945</v>
      </c>
      <c r="D159" s="23" t="s">
        <v>2946</v>
      </c>
      <c r="E159" s="23" t="s">
        <v>2326</v>
      </c>
      <c r="F159" s="23" t="s">
        <v>59</v>
      </c>
    </row>
    <row r="160" customFormat="false" ht="13.2" hidden="false" customHeight="true" outlineLevel="0" collapsed="false">
      <c r="A160" s="23" t="s">
        <v>2254</v>
      </c>
      <c r="B160" s="12" t="s">
        <v>2786</v>
      </c>
      <c r="C160" s="23" t="s">
        <v>2949</v>
      </c>
      <c r="D160" s="23" t="s">
        <v>2950</v>
      </c>
      <c r="E160" s="23" t="s">
        <v>2326</v>
      </c>
      <c r="F160" s="23" t="s">
        <v>76</v>
      </c>
    </row>
    <row r="161" customFormat="false" ht="13.2" hidden="false" customHeight="true" outlineLevel="0" collapsed="false">
      <c r="A161" s="23" t="s">
        <v>2254</v>
      </c>
      <c r="B161" s="12" t="s">
        <v>2786</v>
      </c>
      <c r="C161" s="23" t="s">
        <v>2952</v>
      </c>
      <c r="D161" s="23" t="s">
        <v>2953</v>
      </c>
      <c r="E161" s="23" t="s">
        <v>2326</v>
      </c>
      <c r="F161" s="23" t="s">
        <v>76</v>
      </c>
    </row>
    <row r="162" customFormat="false" ht="13.2" hidden="false" customHeight="true" outlineLevel="0" collapsed="false">
      <c r="A162" s="23" t="s">
        <v>2254</v>
      </c>
      <c r="B162" s="12" t="s">
        <v>2786</v>
      </c>
      <c r="C162" s="23" t="s">
        <v>2955</v>
      </c>
      <c r="D162" s="23" t="s">
        <v>2956</v>
      </c>
      <c r="E162" s="23" t="s">
        <v>2326</v>
      </c>
      <c r="F162" s="23" t="s">
        <v>59</v>
      </c>
    </row>
    <row r="163" customFormat="false" ht="13.2" hidden="false" customHeight="true" outlineLevel="0" collapsed="false">
      <c r="A163" s="23" t="s">
        <v>2254</v>
      </c>
      <c r="B163" s="12" t="s">
        <v>2786</v>
      </c>
      <c r="C163" s="23" t="s">
        <v>2959</v>
      </c>
      <c r="D163" s="23" t="s">
        <v>2960</v>
      </c>
      <c r="E163" s="23" t="s">
        <v>2326</v>
      </c>
      <c r="F163" s="23" t="s">
        <v>76</v>
      </c>
    </row>
    <row r="164" customFormat="false" ht="13.2" hidden="false" customHeight="true" outlineLevel="0" collapsed="false">
      <c r="A164" s="23" t="s">
        <v>2254</v>
      </c>
      <c r="B164" s="12" t="s">
        <v>2786</v>
      </c>
      <c r="C164" s="23" t="s">
        <v>2963</v>
      </c>
      <c r="D164" s="23" t="s">
        <v>2964</v>
      </c>
      <c r="E164" s="23" t="s">
        <v>2326</v>
      </c>
      <c r="F164" s="23" t="s">
        <v>348</v>
      </c>
    </row>
    <row r="165" customFormat="false" ht="13.2" hidden="false" customHeight="true" outlineLevel="0" collapsed="false">
      <c r="A165" s="23" t="s">
        <v>2254</v>
      </c>
      <c r="B165" s="12" t="s">
        <v>2786</v>
      </c>
      <c r="C165" s="23" t="s">
        <v>2967</v>
      </c>
      <c r="D165" s="23" t="s">
        <v>2968</v>
      </c>
      <c r="E165" s="23" t="s">
        <v>2326</v>
      </c>
      <c r="F165" s="23" t="s">
        <v>76</v>
      </c>
    </row>
    <row r="166" customFormat="false" ht="13.2" hidden="false" customHeight="true" outlineLevel="0" collapsed="false">
      <c r="A166" s="23" t="s">
        <v>2254</v>
      </c>
      <c r="B166" s="12" t="s">
        <v>2786</v>
      </c>
      <c r="C166" s="23" t="s">
        <v>2971</v>
      </c>
      <c r="D166" s="23" t="s">
        <v>2972</v>
      </c>
      <c r="E166" s="23" t="s">
        <v>2326</v>
      </c>
      <c r="F166" s="23" t="s">
        <v>59</v>
      </c>
    </row>
    <row r="167" customFormat="false" ht="13.2" hidden="false" customHeight="true" outlineLevel="0" collapsed="false">
      <c r="A167" s="23" t="s">
        <v>2254</v>
      </c>
      <c r="B167" s="12" t="s">
        <v>2786</v>
      </c>
      <c r="C167" s="23" t="s">
        <v>2973</v>
      </c>
      <c r="D167" s="23" t="s">
        <v>2974</v>
      </c>
      <c r="E167" s="23" t="s">
        <v>2326</v>
      </c>
      <c r="F167" s="23" t="s">
        <v>65</v>
      </c>
    </row>
    <row r="168" customFormat="false" ht="13.2" hidden="false" customHeight="true" outlineLevel="0" collapsed="false">
      <c r="A168" s="23" t="s">
        <v>2254</v>
      </c>
      <c r="B168" s="12" t="s">
        <v>2786</v>
      </c>
      <c r="C168" s="23" t="s">
        <v>2977</v>
      </c>
      <c r="D168" s="23" t="s">
        <v>2978</v>
      </c>
      <c r="E168" s="23" t="s">
        <v>2326</v>
      </c>
      <c r="F168" s="23" t="s">
        <v>76</v>
      </c>
    </row>
    <row r="169" customFormat="false" ht="13.2" hidden="false" customHeight="true" outlineLevel="0" collapsed="false">
      <c r="A169" s="23" t="s">
        <v>2254</v>
      </c>
      <c r="B169" s="12" t="s">
        <v>2786</v>
      </c>
      <c r="C169" s="23" t="s">
        <v>2981</v>
      </c>
      <c r="D169" s="23" t="s">
        <v>2982</v>
      </c>
      <c r="E169" s="23" t="s">
        <v>2326</v>
      </c>
      <c r="F169" s="23" t="s">
        <v>76</v>
      </c>
    </row>
    <row r="170" customFormat="false" ht="13.2" hidden="false" customHeight="true" outlineLevel="0" collapsed="false">
      <c r="A170" s="23" t="s">
        <v>2254</v>
      </c>
      <c r="B170" s="12" t="s">
        <v>2786</v>
      </c>
      <c r="C170" s="23" t="s">
        <v>2985</v>
      </c>
      <c r="D170" s="23" t="s">
        <v>2986</v>
      </c>
      <c r="E170" s="23" t="s">
        <v>2326</v>
      </c>
      <c r="F170" s="23" t="s">
        <v>59</v>
      </c>
    </row>
    <row r="171" customFormat="false" ht="13.2" hidden="false" customHeight="true" outlineLevel="0" collapsed="false">
      <c r="A171" s="23" t="s">
        <v>2254</v>
      </c>
      <c r="B171" s="12" t="s">
        <v>2786</v>
      </c>
      <c r="C171" s="23" t="s">
        <v>2988</v>
      </c>
      <c r="D171" s="23" t="s">
        <v>2989</v>
      </c>
      <c r="E171" s="23" t="s">
        <v>2326</v>
      </c>
      <c r="F171" s="23" t="s">
        <v>431</v>
      </c>
    </row>
    <row r="172" customFormat="false" ht="13.2" hidden="false" customHeight="true" outlineLevel="0" collapsed="false">
      <c r="A172" s="23" t="s">
        <v>2254</v>
      </c>
      <c r="B172" s="12" t="s">
        <v>2786</v>
      </c>
      <c r="C172" s="23" t="s">
        <v>2992</v>
      </c>
      <c r="D172" s="23" t="s">
        <v>2993</v>
      </c>
      <c r="E172" s="23" t="s">
        <v>2326</v>
      </c>
      <c r="F172" s="23" t="s">
        <v>74</v>
      </c>
    </row>
    <row r="173" customFormat="false" ht="13.2" hidden="false" customHeight="true" outlineLevel="0" collapsed="false">
      <c r="A173" s="23" t="s">
        <v>2254</v>
      </c>
      <c r="B173" s="12" t="s">
        <v>2786</v>
      </c>
      <c r="C173" s="23" t="s">
        <v>2997</v>
      </c>
      <c r="D173" s="23" t="s">
        <v>2998</v>
      </c>
      <c r="E173" s="23" t="s">
        <v>2326</v>
      </c>
      <c r="F173" s="23" t="s">
        <v>431</v>
      </c>
    </row>
    <row r="174" customFormat="false" ht="13.2" hidden="false" customHeight="true" outlineLevel="0" collapsed="false">
      <c r="A174" s="23" t="s">
        <v>2254</v>
      </c>
      <c r="B174" s="12" t="s">
        <v>2786</v>
      </c>
      <c r="C174" s="23" t="s">
        <v>3001</v>
      </c>
      <c r="D174" s="23" t="s">
        <v>3002</v>
      </c>
      <c r="E174" s="23" t="s">
        <v>2326</v>
      </c>
      <c r="F174" s="23" t="s">
        <v>59</v>
      </c>
    </row>
    <row r="175" customFormat="false" ht="13.2" hidden="false" customHeight="true" outlineLevel="0" collapsed="false">
      <c r="A175" s="23" t="s">
        <v>2254</v>
      </c>
      <c r="B175" s="12" t="s">
        <v>2786</v>
      </c>
      <c r="C175" s="23" t="s">
        <v>3004</v>
      </c>
      <c r="D175" s="23" t="s">
        <v>3005</v>
      </c>
      <c r="E175" s="23" t="s">
        <v>2326</v>
      </c>
      <c r="F175" s="23" t="s">
        <v>59</v>
      </c>
    </row>
    <row r="176" customFormat="false" ht="13.2" hidden="false" customHeight="true" outlineLevel="0" collapsed="false">
      <c r="A176" s="23" t="s">
        <v>2254</v>
      </c>
      <c r="B176" s="12" t="s">
        <v>2786</v>
      </c>
      <c r="C176" s="23" t="s">
        <v>3008</v>
      </c>
      <c r="D176" s="23" t="s">
        <v>3009</v>
      </c>
      <c r="E176" s="23" t="s">
        <v>2326</v>
      </c>
      <c r="F176" s="23" t="s">
        <v>59</v>
      </c>
    </row>
    <row r="177" customFormat="false" ht="13.2" hidden="false" customHeight="true" outlineLevel="0" collapsed="false">
      <c r="A177" s="23" t="s">
        <v>2254</v>
      </c>
      <c r="B177" s="12" t="s">
        <v>2543</v>
      </c>
      <c r="C177" s="23" t="s">
        <v>3012</v>
      </c>
      <c r="D177" s="23" t="s">
        <v>3013</v>
      </c>
      <c r="E177" s="23" t="s">
        <v>3015</v>
      </c>
      <c r="F177" s="23" t="s">
        <v>76</v>
      </c>
    </row>
    <row r="178" customFormat="false" ht="13.2" hidden="false" customHeight="true" outlineLevel="0" collapsed="false">
      <c r="A178" s="23" t="s">
        <v>2254</v>
      </c>
      <c r="B178" s="12" t="s">
        <v>2543</v>
      </c>
      <c r="C178" s="23" t="s">
        <v>3018</v>
      </c>
      <c r="D178" s="23" t="s">
        <v>3019</v>
      </c>
      <c r="E178" s="23" t="s">
        <v>3015</v>
      </c>
      <c r="F178" s="23" t="s">
        <v>3021</v>
      </c>
    </row>
    <row r="179" customFormat="false" ht="13.2" hidden="false" customHeight="true" outlineLevel="0" collapsed="false">
      <c r="A179" s="23" t="s">
        <v>2254</v>
      </c>
      <c r="B179" s="12" t="s">
        <v>2543</v>
      </c>
      <c r="C179" s="23" t="s">
        <v>3024</v>
      </c>
      <c r="D179" s="23" t="s">
        <v>3025</v>
      </c>
      <c r="E179" s="23" t="s">
        <v>3015</v>
      </c>
      <c r="F179" s="23" t="s">
        <v>71</v>
      </c>
    </row>
    <row r="180" customFormat="false" ht="13.2" hidden="false" customHeight="true" outlineLevel="0" collapsed="false">
      <c r="A180" s="23" t="s">
        <v>2254</v>
      </c>
      <c r="B180" s="12" t="s">
        <v>2543</v>
      </c>
      <c r="C180" s="23" t="s">
        <v>3028</v>
      </c>
      <c r="D180" s="23" t="s">
        <v>3029</v>
      </c>
      <c r="E180" s="23" t="s">
        <v>3015</v>
      </c>
      <c r="F180" s="23" t="s">
        <v>71</v>
      </c>
    </row>
    <row r="181" customFormat="false" ht="13.2" hidden="false" customHeight="true" outlineLevel="0" collapsed="false">
      <c r="A181" s="23" t="s">
        <v>2254</v>
      </c>
      <c r="B181" s="12" t="s">
        <v>2543</v>
      </c>
      <c r="C181" s="23" t="s">
        <v>3032</v>
      </c>
      <c r="D181" s="23" t="s">
        <v>3033</v>
      </c>
      <c r="E181" s="23" t="s">
        <v>3015</v>
      </c>
      <c r="F181" s="23" t="s">
        <v>74</v>
      </c>
    </row>
    <row r="182" customFormat="false" ht="13.2" hidden="false" customHeight="true" outlineLevel="0" collapsed="false">
      <c r="A182" s="23" t="s">
        <v>2254</v>
      </c>
      <c r="B182" s="12" t="s">
        <v>2543</v>
      </c>
      <c r="C182" s="23" t="s">
        <v>3036</v>
      </c>
      <c r="D182" s="23" t="s">
        <v>3037</v>
      </c>
      <c r="E182" s="23" t="s">
        <v>3015</v>
      </c>
      <c r="F182" s="23" t="s">
        <v>71</v>
      </c>
    </row>
    <row r="183" customFormat="false" ht="13.2" hidden="false" customHeight="true" outlineLevel="0" collapsed="false">
      <c r="A183" s="23" t="s">
        <v>2254</v>
      </c>
      <c r="B183" s="12" t="s">
        <v>2543</v>
      </c>
      <c r="C183" s="23" t="s">
        <v>3041</v>
      </c>
      <c r="D183" s="23" t="s">
        <v>3042</v>
      </c>
      <c r="E183" s="23" t="s">
        <v>3015</v>
      </c>
      <c r="F183" s="23" t="s">
        <v>1843</v>
      </c>
    </row>
    <row r="184" customFormat="false" ht="13.2" hidden="false" customHeight="true" outlineLevel="0" collapsed="false">
      <c r="A184" s="23" t="s">
        <v>2254</v>
      </c>
      <c r="B184" s="12" t="s">
        <v>2543</v>
      </c>
      <c r="C184" s="23" t="s">
        <v>3045</v>
      </c>
      <c r="D184" s="23" t="s">
        <v>3046</v>
      </c>
      <c r="E184" s="23" t="s">
        <v>3015</v>
      </c>
      <c r="F184" s="23" t="s">
        <v>3047</v>
      </c>
    </row>
    <row r="185" customFormat="false" ht="13.2" hidden="false" customHeight="true" outlineLevel="0" collapsed="false">
      <c r="A185" s="23" t="s">
        <v>2254</v>
      </c>
      <c r="B185" s="12" t="s">
        <v>2543</v>
      </c>
      <c r="C185" s="23" t="s">
        <v>3050</v>
      </c>
      <c r="D185" s="23" t="s">
        <v>3051</v>
      </c>
      <c r="E185" s="23" t="s">
        <v>3015</v>
      </c>
      <c r="F185" s="23" t="s">
        <v>65</v>
      </c>
    </row>
    <row r="186" customFormat="false" ht="13.2" hidden="false" customHeight="true" outlineLevel="0" collapsed="false">
      <c r="A186" s="23" t="s">
        <v>2254</v>
      </c>
      <c r="B186" s="12" t="s">
        <v>2543</v>
      </c>
      <c r="C186" s="23" t="s">
        <v>3054</v>
      </c>
      <c r="D186" s="23" t="s">
        <v>3055</v>
      </c>
      <c r="E186" s="23" t="s">
        <v>3015</v>
      </c>
      <c r="F186" s="23" t="s">
        <v>59</v>
      </c>
    </row>
    <row r="187" customFormat="false" ht="13.2" hidden="false" customHeight="true" outlineLevel="0" collapsed="false">
      <c r="A187" s="23" t="s">
        <v>2254</v>
      </c>
      <c r="B187" s="12" t="s">
        <v>2543</v>
      </c>
      <c r="C187" s="23" t="s">
        <v>3059</v>
      </c>
      <c r="D187" s="23" t="s">
        <v>3060</v>
      </c>
      <c r="E187" s="23" t="s">
        <v>3015</v>
      </c>
      <c r="F187" s="23" t="s">
        <v>56</v>
      </c>
    </row>
    <row r="188" customFormat="false" ht="13.2" hidden="false" customHeight="true" outlineLevel="0" collapsed="false">
      <c r="A188" s="23" t="s">
        <v>2254</v>
      </c>
      <c r="B188" s="12" t="s">
        <v>2543</v>
      </c>
      <c r="C188" s="23" t="s">
        <v>3062</v>
      </c>
      <c r="D188" s="23" t="s">
        <v>3063</v>
      </c>
      <c r="E188" s="23" t="s">
        <v>3015</v>
      </c>
      <c r="F188" s="23" t="s">
        <v>824</v>
      </c>
    </row>
    <row r="189" customFormat="false" ht="13.2" hidden="false" customHeight="true" outlineLevel="0" collapsed="false">
      <c r="A189" s="23" t="s">
        <v>2254</v>
      </c>
      <c r="B189" s="12" t="s">
        <v>2543</v>
      </c>
      <c r="C189" s="23" t="s">
        <v>3066</v>
      </c>
      <c r="D189" s="23" t="s">
        <v>3067</v>
      </c>
      <c r="E189" s="23" t="s">
        <v>3015</v>
      </c>
      <c r="F189" s="23" t="s">
        <v>404</v>
      </c>
    </row>
    <row r="190" customFormat="false" ht="13.2" hidden="false" customHeight="true" outlineLevel="0" collapsed="false">
      <c r="A190" s="23" t="s">
        <v>2254</v>
      </c>
      <c r="B190" s="12" t="s">
        <v>2543</v>
      </c>
      <c r="C190" s="23" t="s">
        <v>3069</v>
      </c>
      <c r="D190" s="23" t="s">
        <v>3070</v>
      </c>
      <c r="E190" s="23" t="s">
        <v>3015</v>
      </c>
      <c r="F190" s="23" t="s">
        <v>339</v>
      </c>
    </row>
    <row r="191" customFormat="false" ht="13.2" hidden="false" customHeight="true" outlineLevel="0" collapsed="false">
      <c r="A191" s="23" t="s">
        <v>2254</v>
      </c>
      <c r="B191" s="12" t="s">
        <v>2543</v>
      </c>
      <c r="C191" s="23" t="s">
        <v>3073</v>
      </c>
      <c r="D191" s="23" t="s">
        <v>3074</v>
      </c>
      <c r="E191" s="23" t="s">
        <v>3015</v>
      </c>
      <c r="F191" s="23" t="s">
        <v>431</v>
      </c>
    </row>
    <row r="192" customFormat="false" ht="13.2" hidden="false" customHeight="true" outlineLevel="0" collapsed="false">
      <c r="A192" s="23" t="s">
        <v>2254</v>
      </c>
      <c r="B192" s="12" t="s">
        <v>2543</v>
      </c>
      <c r="C192" s="23" t="s">
        <v>3077</v>
      </c>
      <c r="D192" s="23" t="s">
        <v>3078</v>
      </c>
      <c r="E192" s="23" t="s">
        <v>3015</v>
      </c>
      <c r="F192" s="23" t="s">
        <v>59</v>
      </c>
    </row>
    <row r="193" customFormat="false" ht="13.2" hidden="false" customHeight="true" outlineLevel="0" collapsed="false">
      <c r="A193" s="23" t="s">
        <v>2254</v>
      </c>
      <c r="B193" s="12" t="s">
        <v>2543</v>
      </c>
      <c r="C193" s="23" t="s">
        <v>3081</v>
      </c>
      <c r="D193" s="23" t="s">
        <v>3082</v>
      </c>
      <c r="E193" s="23" t="s">
        <v>3015</v>
      </c>
      <c r="F193" s="23" t="s">
        <v>339</v>
      </c>
    </row>
    <row r="194" customFormat="false" ht="13.2" hidden="false" customHeight="true" outlineLevel="0" collapsed="false">
      <c r="A194" s="23" t="s">
        <v>2254</v>
      </c>
      <c r="B194" s="12" t="s">
        <v>2543</v>
      </c>
      <c r="C194" s="23" t="s">
        <v>3085</v>
      </c>
      <c r="D194" s="23" t="s">
        <v>3086</v>
      </c>
      <c r="E194" s="23" t="s">
        <v>3015</v>
      </c>
      <c r="F194" s="23" t="s">
        <v>59</v>
      </c>
    </row>
    <row r="195" customFormat="false" ht="13.2" hidden="false" customHeight="true" outlineLevel="0" collapsed="false">
      <c r="A195" s="23" t="s">
        <v>2254</v>
      </c>
      <c r="B195" s="12" t="s">
        <v>2543</v>
      </c>
      <c r="C195" s="23" t="s">
        <v>3089</v>
      </c>
      <c r="D195" s="23" t="s">
        <v>3090</v>
      </c>
      <c r="E195" s="23" t="s">
        <v>3015</v>
      </c>
      <c r="F195" s="23" t="s">
        <v>59</v>
      </c>
    </row>
    <row r="196" customFormat="false" ht="13.2" hidden="false" customHeight="true" outlineLevel="0" collapsed="false">
      <c r="A196" s="23" t="s">
        <v>2254</v>
      </c>
      <c r="B196" s="12" t="s">
        <v>2543</v>
      </c>
      <c r="C196" s="23" t="s">
        <v>3092</v>
      </c>
      <c r="D196" s="23" t="s">
        <v>3093</v>
      </c>
      <c r="E196" s="23" t="s">
        <v>3015</v>
      </c>
      <c r="F196" s="23" t="s">
        <v>56</v>
      </c>
    </row>
    <row r="197" customFormat="false" ht="13.2" hidden="false" customHeight="true" outlineLevel="0" collapsed="false">
      <c r="A197" s="23" t="s">
        <v>2254</v>
      </c>
      <c r="B197" s="12" t="s">
        <v>2543</v>
      </c>
      <c r="C197" s="23" t="s">
        <v>3096</v>
      </c>
      <c r="D197" s="23" t="s">
        <v>3097</v>
      </c>
      <c r="E197" s="23" t="s">
        <v>3015</v>
      </c>
      <c r="F197" s="23" t="s">
        <v>76</v>
      </c>
    </row>
    <row r="198" customFormat="false" ht="13.2" hidden="false" customHeight="true" outlineLevel="0" collapsed="false">
      <c r="A198" s="23" t="s">
        <v>2254</v>
      </c>
      <c r="B198" s="12" t="s">
        <v>2543</v>
      </c>
      <c r="C198" s="23" t="s">
        <v>3099</v>
      </c>
      <c r="D198" s="23" t="s">
        <v>3100</v>
      </c>
      <c r="E198" s="23" t="s">
        <v>3015</v>
      </c>
      <c r="F198" s="23" t="s">
        <v>348</v>
      </c>
    </row>
    <row r="199" customFormat="false" ht="13.2" hidden="false" customHeight="true" outlineLevel="0" collapsed="false">
      <c r="A199" s="23" t="s">
        <v>2254</v>
      </c>
      <c r="B199" s="23" t="s">
        <v>2543</v>
      </c>
      <c r="C199" s="23" t="s">
        <v>3105</v>
      </c>
      <c r="D199" s="23" t="s">
        <v>3106</v>
      </c>
      <c r="E199" s="23" t="s">
        <v>3015</v>
      </c>
      <c r="F199" s="23" t="s">
        <v>76</v>
      </c>
      <c r="G199" s="23"/>
    </row>
    <row r="200" customFormat="false" ht="13.2" hidden="false" customHeight="true" outlineLevel="0" collapsed="false">
      <c r="A200" s="23" t="s">
        <v>2254</v>
      </c>
      <c r="B200" s="12" t="s">
        <v>2543</v>
      </c>
      <c r="C200" s="23" t="s">
        <v>3109</v>
      </c>
      <c r="D200" s="23" t="s">
        <v>3110</v>
      </c>
      <c r="E200" s="23" t="s">
        <v>3015</v>
      </c>
      <c r="F200" s="23" t="s">
        <v>76</v>
      </c>
    </row>
    <row r="201" customFormat="false" ht="13.2" hidden="false" customHeight="true" outlineLevel="0" collapsed="false">
      <c r="A201" s="23" t="s">
        <v>2254</v>
      </c>
      <c r="B201" s="12" t="s">
        <v>2543</v>
      </c>
      <c r="C201" s="23" t="s">
        <v>3113</v>
      </c>
      <c r="D201" s="23" t="s">
        <v>3114</v>
      </c>
      <c r="E201" s="23" t="s">
        <v>3015</v>
      </c>
      <c r="F201" s="23" t="s">
        <v>68</v>
      </c>
    </row>
    <row r="202" customFormat="false" ht="13.2" hidden="false" customHeight="true" outlineLevel="0" collapsed="false">
      <c r="A202" s="23" t="s">
        <v>2254</v>
      </c>
      <c r="B202" s="12" t="s">
        <v>2543</v>
      </c>
      <c r="C202" s="23" t="s">
        <v>3117</v>
      </c>
      <c r="D202" s="23" t="s">
        <v>3118</v>
      </c>
      <c r="E202" s="23" t="s">
        <v>3015</v>
      </c>
      <c r="F202" s="23" t="s">
        <v>68</v>
      </c>
    </row>
    <row r="203" customFormat="false" ht="13.2" hidden="false" customHeight="true" outlineLevel="0" collapsed="false">
      <c r="A203" s="23" t="s">
        <v>2254</v>
      </c>
      <c r="B203" s="12" t="s">
        <v>2543</v>
      </c>
      <c r="C203" s="23" t="s">
        <v>3121</v>
      </c>
      <c r="D203" s="23" t="s">
        <v>3122</v>
      </c>
      <c r="E203" s="23" t="s">
        <v>3015</v>
      </c>
      <c r="F203" s="23" t="s">
        <v>348</v>
      </c>
    </row>
    <row r="204" customFormat="false" ht="13.2" hidden="false" customHeight="true" outlineLevel="0" collapsed="false">
      <c r="A204" s="23" t="s">
        <v>2254</v>
      </c>
      <c r="B204" s="12" t="s">
        <v>2543</v>
      </c>
      <c r="C204" s="23" t="s">
        <v>3125</v>
      </c>
      <c r="D204" s="23" t="s">
        <v>3126</v>
      </c>
      <c r="E204" s="23" t="s">
        <v>3015</v>
      </c>
      <c r="F204" s="23" t="s">
        <v>339</v>
      </c>
    </row>
    <row r="205" customFormat="false" ht="13.2" hidden="false" customHeight="true" outlineLevel="0" collapsed="false">
      <c r="A205" s="23" t="s">
        <v>2254</v>
      </c>
      <c r="B205" s="12" t="s">
        <v>2543</v>
      </c>
      <c r="C205" s="23" t="s">
        <v>3128</v>
      </c>
      <c r="D205" s="23" t="s">
        <v>3129</v>
      </c>
      <c r="E205" s="23" t="s">
        <v>3015</v>
      </c>
      <c r="F205" s="23" t="s">
        <v>74</v>
      </c>
    </row>
    <row r="206" customFormat="false" ht="13.2" hidden="false" customHeight="true" outlineLevel="0" collapsed="false">
      <c r="A206" s="23" t="s">
        <v>2254</v>
      </c>
      <c r="B206" s="12" t="s">
        <v>2543</v>
      </c>
      <c r="C206" s="23" t="s">
        <v>3132</v>
      </c>
      <c r="D206" s="23" t="s">
        <v>3133</v>
      </c>
      <c r="E206" s="23" t="s">
        <v>3015</v>
      </c>
      <c r="F206" s="23" t="s">
        <v>76</v>
      </c>
    </row>
    <row r="207" customFormat="false" ht="13.2" hidden="false" customHeight="true" outlineLevel="0" collapsed="false">
      <c r="A207" s="23" t="s">
        <v>2254</v>
      </c>
      <c r="B207" s="12" t="s">
        <v>2543</v>
      </c>
      <c r="C207" s="23" t="s">
        <v>3136</v>
      </c>
      <c r="D207" s="23" t="s">
        <v>3137</v>
      </c>
      <c r="E207" s="23" t="s">
        <v>3015</v>
      </c>
      <c r="F207" s="23" t="s">
        <v>59</v>
      </c>
    </row>
    <row r="208" customFormat="false" ht="13.2" hidden="false" customHeight="true" outlineLevel="0" collapsed="false">
      <c r="A208" s="23" t="s">
        <v>2254</v>
      </c>
      <c r="B208" s="12" t="s">
        <v>2543</v>
      </c>
      <c r="C208" s="23" t="s">
        <v>3140</v>
      </c>
      <c r="D208" s="23" t="s">
        <v>3141</v>
      </c>
      <c r="E208" s="23" t="s">
        <v>3015</v>
      </c>
      <c r="F208" s="23" t="s">
        <v>339</v>
      </c>
    </row>
    <row r="209" customFormat="false" ht="13.2" hidden="false" customHeight="true" outlineLevel="0" collapsed="false">
      <c r="A209" s="23" t="s">
        <v>2254</v>
      </c>
      <c r="B209" s="12" t="s">
        <v>2543</v>
      </c>
      <c r="C209" s="23" t="s">
        <v>3143</v>
      </c>
      <c r="D209" s="23" t="s">
        <v>3144</v>
      </c>
      <c r="E209" s="23" t="s">
        <v>3015</v>
      </c>
      <c r="F209" s="23" t="s">
        <v>76</v>
      </c>
    </row>
    <row r="210" customFormat="false" ht="13.2" hidden="false" customHeight="true" outlineLevel="0" collapsed="false">
      <c r="A210" s="23" t="s">
        <v>2254</v>
      </c>
      <c r="B210" s="12" t="s">
        <v>2543</v>
      </c>
      <c r="C210" s="23" t="s">
        <v>3148</v>
      </c>
      <c r="D210" s="23" t="s">
        <v>3149</v>
      </c>
      <c r="E210" s="23" t="s">
        <v>3015</v>
      </c>
      <c r="F210" s="23" t="s">
        <v>59</v>
      </c>
    </row>
    <row r="211" customFormat="false" ht="13.2" hidden="false" customHeight="true" outlineLevel="0" collapsed="false">
      <c r="A211" s="23" t="s">
        <v>2254</v>
      </c>
      <c r="B211" s="12" t="s">
        <v>2543</v>
      </c>
      <c r="C211" s="23" t="s">
        <v>3152</v>
      </c>
      <c r="D211" s="23" t="s">
        <v>3153</v>
      </c>
      <c r="E211" s="23" t="s">
        <v>3015</v>
      </c>
      <c r="F211" s="23" t="s">
        <v>76</v>
      </c>
    </row>
    <row r="212" customFormat="false" ht="13.2" hidden="false" customHeight="true" outlineLevel="0" collapsed="false">
      <c r="A212" s="23" t="s">
        <v>2254</v>
      </c>
      <c r="B212" s="12" t="s">
        <v>2543</v>
      </c>
      <c r="C212" s="23" t="s">
        <v>3156</v>
      </c>
      <c r="D212" s="23" t="s">
        <v>3157</v>
      </c>
      <c r="E212" s="23" t="s">
        <v>3015</v>
      </c>
      <c r="F212" s="23" t="s">
        <v>59</v>
      </c>
    </row>
    <row r="213" customFormat="false" ht="13.2" hidden="false" customHeight="true" outlineLevel="0" collapsed="false">
      <c r="A213" s="23" t="s">
        <v>2254</v>
      </c>
      <c r="B213" s="12" t="s">
        <v>2543</v>
      </c>
      <c r="C213" s="23" t="s">
        <v>3161</v>
      </c>
      <c r="D213" s="23" t="s">
        <v>3162</v>
      </c>
      <c r="E213" s="23" t="s">
        <v>3015</v>
      </c>
      <c r="F213" s="23" t="s">
        <v>3164</v>
      </c>
    </row>
    <row r="214" customFormat="false" ht="13.2" hidden="false" customHeight="true" outlineLevel="0" collapsed="false">
      <c r="A214" s="23" t="s">
        <v>2254</v>
      </c>
      <c r="B214" s="12" t="s">
        <v>2543</v>
      </c>
      <c r="C214" s="23" t="s">
        <v>3167</v>
      </c>
      <c r="D214" s="23" t="s">
        <v>3168</v>
      </c>
      <c r="E214" s="23" t="s">
        <v>3015</v>
      </c>
      <c r="F214" s="23" t="s">
        <v>59</v>
      </c>
    </row>
    <row r="215" customFormat="false" ht="13.2" hidden="false" customHeight="true" outlineLevel="0" collapsed="false">
      <c r="A215" s="23" t="s">
        <v>2254</v>
      </c>
      <c r="B215" s="12" t="s">
        <v>2543</v>
      </c>
      <c r="C215" s="23" t="s">
        <v>3171</v>
      </c>
      <c r="D215" s="23" t="s">
        <v>3172</v>
      </c>
      <c r="E215" s="23" t="s">
        <v>3015</v>
      </c>
      <c r="F215" s="23" t="s">
        <v>59</v>
      </c>
    </row>
    <row r="216" customFormat="false" ht="13.2" hidden="false" customHeight="true" outlineLevel="0" collapsed="false">
      <c r="A216" s="23" t="s">
        <v>2254</v>
      </c>
      <c r="B216" s="12" t="s">
        <v>2543</v>
      </c>
      <c r="C216" s="23" t="s">
        <v>3176</v>
      </c>
      <c r="D216" s="23" t="s">
        <v>3177</v>
      </c>
      <c r="E216" s="23" t="s">
        <v>3015</v>
      </c>
      <c r="F216" s="23" t="s">
        <v>74</v>
      </c>
    </row>
    <row r="217" customFormat="false" ht="13.2" hidden="false" customHeight="true" outlineLevel="0" collapsed="false">
      <c r="A217" s="23" t="s">
        <v>2254</v>
      </c>
      <c r="B217" s="12" t="s">
        <v>1941</v>
      </c>
      <c r="C217" s="23" t="s">
        <v>3180</v>
      </c>
      <c r="D217" s="23" t="s">
        <v>3181</v>
      </c>
      <c r="E217" s="23" t="s">
        <v>3015</v>
      </c>
      <c r="F217" s="23" t="s">
        <v>2942</v>
      </c>
    </row>
    <row r="218" customFormat="false" ht="13.2" hidden="false" customHeight="true" outlineLevel="0" collapsed="false">
      <c r="A218" s="23" t="s">
        <v>2254</v>
      </c>
      <c r="B218" s="12" t="s">
        <v>2543</v>
      </c>
      <c r="C218" s="23" t="s">
        <v>3183</v>
      </c>
      <c r="D218" s="23" t="s">
        <v>3184</v>
      </c>
      <c r="E218" s="23" t="s">
        <v>3015</v>
      </c>
      <c r="F218" s="23" t="s">
        <v>74</v>
      </c>
    </row>
    <row r="219" customFormat="false" ht="13.2" hidden="false" customHeight="true" outlineLevel="0" collapsed="false">
      <c r="A219" s="23" t="s">
        <v>2254</v>
      </c>
      <c r="B219" s="12" t="s">
        <v>2543</v>
      </c>
      <c r="C219" s="23" t="s">
        <v>3186</v>
      </c>
      <c r="D219" s="23" t="s">
        <v>3187</v>
      </c>
      <c r="E219" s="23" t="s">
        <v>3015</v>
      </c>
      <c r="F219" s="23" t="s">
        <v>74</v>
      </c>
    </row>
    <row r="220" customFormat="false" ht="13.2" hidden="false" customHeight="true" outlineLevel="0" collapsed="false">
      <c r="A220" s="23" t="s">
        <v>2254</v>
      </c>
      <c r="B220" s="12" t="s">
        <v>2543</v>
      </c>
      <c r="C220" s="23" t="s">
        <v>3191</v>
      </c>
      <c r="D220" s="23" t="s">
        <v>3192</v>
      </c>
      <c r="E220" s="23" t="s">
        <v>3015</v>
      </c>
      <c r="F220" s="23" t="s">
        <v>71</v>
      </c>
    </row>
    <row r="221" customFormat="false" ht="13.2" hidden="false" customHeight="true" outlineLevel="0" collapsed="false">
      <c r="A221" s="23" t="s">
        <v>2254</v>
      </c>
      <c r="B221" s="12" t="s">
        <v>1941</v>
      </c>
      <c r="C221" s="23" t="s">
        <v>3195</v>
      </c>
      <c r="D221" s="23" t="s">
        <v>3196</v>
      </c>
      <c r="E221" s="23" t="s">
        <v>3015</v>
      </c>
      <c r="F221" s="23" t="s">
        <v>74</v>
      </c>
    </row>
    <row r="222" customFormat="false" ht="13.2" hidden="false" customHeight="true" outlineLevel="0" collapsed="false">
      <c r="A222" s="23" t="s">
        <v>2254</v>
      </c>
      <c r="B222" s="12" t="s">
        <v>1941</v>
      </c>
      <c r="C222" s="23" t="s">
        <v>3199</v>
      </c>
      <c r="D222" s="23" t="s">
        <v>3200</v>
      </c>
      <c r="E222" s="23" t="s">
        <v>3015</v>
      </c>
      <c r="F222" s="23" t="s">
        <v>71</v>
      </c>
    </row>
    <row r="223" customFormat="false" ht="13.2" hidden="false" customHeight="true" outlineLevel="0" collapsed="false">
      <c r="A223" s="23" t="s">
        <v>2254</v>
      </c>
      <c r="B223" s="12" t="s">
        <v>1941</v>
      </c>
      <c r="C223" s="23" t="s">
        <v>3203</v>
      </c>
      <c r="D223" s="23" t="s">
        <v>3204</v>
      </c>
      <c r="E223" s="23" t="s">
        <v>3015</v>
      </c>
      <c r="F223" s="23" t="s">
        <v>59</v>
      </c>
    </row>
    <row r="224" customFormat="false" ht="13.2" hidden="false" customHeight="true" outlineLevel="0" collapsed="false">
      <c r="A224" s="23" t="s">
        <v>2254</v>
      </c>
      <c r="B224" s="12" t="s">
        <v>1941</v>
      </c>
      <c r="C224" s="23" t="s">
        <v>3206</v>
      </c>
      <c r="D224" s="23" t="s">
        <v>3207</v>
      </c>
      <c r="E224" s="23" t="s">
        <v>3015</v>
      </c>
      <c r="F224" s="23" t="s">
        <v>71</v>
      </c>
    </row>
    <row r="225" customFormat="false" ht="13.2" hidden="false" customHeight="true" outlineLevel="0" collapsed="false">
      <c r="A225" s="23" t="s">
        <v>2254</v>
      </c>
      <c r="B225" s="12" t="s">
        <v>1941</v>
      </c>
      <c r="C225" s="23" t="s">
        <v>3211</v>
      </c>
      <c r="D225" s="23" t="s">
        <v>3212</v>
      </c>
      <c r="E225" s="23" t="s">
        <v>3015</v>
      </c>
      <c r="F225" s="23" t="s">
        <v>71</v>
      </c>
    </row>
    <row r="226" customFormat="false" ht="13.2" hidden="false" customHeight="true" outlineLevel="0" collapsed="false">
      <c r="A226" s="23" t="s">
        <v>2254</v>
      </c>
      <c r="B226" s="12" t="s">
        <v>1941</v>
      </c>
      <c r="C226" s="23" t="s">
        <v>3216</v>
      </c>
      <c r="D226" s="23" t="s">
        <v>3217</v>
      </c>
      <c r="E226" s="23" t="s">
        <v>3015</v>
      </c>
      <c r="F226" s="23" t="s">
        <v>74</v>
      </c>
    </row>
    <row r="227" customFormat="false" ht="13.2" hidden="false" customHeight="true" outlineLevel="0" collapsed="false">
      <c r="A227" s="23" t="s">
        <v>2254</v>
      </c>
      <c r="B227" s="12" t="s">
        <v>1941</v>
      </c>
      <c r="C227" s="23" t="s">
        <v>3220</v>
      </c>
      <c r="D227" s="23" t="s">
        <v>3221</v>
      </c>
      <c r="E227" s="23" t="s">
        <v>3015</v>
      </c>
      <c r="F227" s="23" t="s">
        <v>74</v>
      </c>
    </row>
    <row r="228" customFormat="false" ht="13.2" hidden="false" customHeight="true" outlineLevel="0" collapsed="false">
      <c r="A228" s="23" t="s">
        <v>2254</v>
      </c>
      <c r="B228" s="12" t="s">
        <v>1941</v>
      </c>
      <c r="C228" s="23" t="s">
        <v>3225</v>
      </c>
      <c r="D228" s="23" t="s">
        <v>3226</v>
      </c>
      <c r="E228" s="23" t="s">
        <v>3015</v>
      </c>
      <c r="F228" s="23" t="s">
        <v>71</v>
      </c>
    </row>
    <row r="229" customFormat="false" ht="13.2" hidden="false" customHeight="true" outlineLevel="0" collapsed="false">
      <c r="A229" s="23" t="s">
        <v>2254</v>
      </c>
      <c r="B229" s="12" t="s">
        <v>1941</v>
      </c>
      <c r="C229" s="23" t="s">
        <v>3230</v>
      </c>
      <c r="D229" s="23" t="s">
        <v>3231</v>
      </c>
      <c r="E229" s="23" t="s">
        <v>3015</v>
      </c>
      <c r="F229" s="23" t="s">
        <v>59</v>
      </c>
    </row>
    <row r="230" customFormat="false" ht="13.2" hidden="false" customHeight="true" outlineLevel="0" collapsed="false">
      <c r="A230" s="23" t="s">
        <v>2254</v>
      </c>
      <c r="B230" s="12" t="s">
        <v>1941</v>
      </c>
      <c r="C230" s="23" t="s">
        <v>3234</v>
      </c>
      <c r="D230" s="23" t="s">
        <v>3235</v>
      </c>
      <c r="E230" s="23" t="s">
        <v>3015</v>
      </c>
      <c r="F230" s="23" t="s">
        <v>71</v>
      </c>
    </row>
    <row r="231" customFormat="false" ht="13.2" hidden="false" customHeight="true" outlineLevel="0" collapsed="false">
      <c r="A231" s="23" t="s">
        <v>2254</v>
      </c>
      <c r="B231" s="12" t="s">
        <v>1941</v>
      </c>
      <c r="C231" s="23" t="s">
        <v>3239</v>
      </c>
      <c r="D231" s="23" t="s">
        <v>3240</v>
      </c>
      <c r="E231" s="23" t="s">
        <v>3241</v>
      </c>
      <c r="F231" s="23" t="s">
        <v>74</v>
      </c>
    </row>
    <row r="232" customFormat="false" ht="13.2" hidden="false" customHeight="true" outlineLevel="0" collapsed="false">
      <c r="A232" s="23" t="s">
        <v>2254</v>
      </c>
      <c r="B232" s="12" t="s">
        <v>1941</v>
      </c>
      <c r="C232" s="23" t="s">
        <v>3244</v>
      </c>
      <c r="D232" s="23" t="s">
        <v>3245</v>
      </c>
      <c r="E232" s="23" t="s">
        <v>3241</v>
      </c>
      <c r="F232" s="23" t="s">
        <v>339</v>
      </c>
    </row>
    <row r="233" customFormat="false" ht="13.2" hidden="false" customHeight="true" outlineLevel="0" collapsed="false">
      <c r="A233" s="23" t="s">
        <v>2254</v>
      </c>
      <c r="B233" s="12" t="s">
        <v>1941</v>
      </c>
      <c r="C233" s="23" t="s">
        <v>3248</v>
      </c>
      <c r="D233" s="23" t="s">
        <v>3249</v>
      </c>
      <c r="E233" s="23" t="s">
        <v>3241</v>
      </c>
      <c r="F233" s="23" t="s">
        <v>59</v>
      </c>
    </row>
    <row r="234" customFormat="false" ht="13.2" hidden="false" customHeight="true" outlineLevel="0" collapsed="false">
      <c r="A234" s="23" t="s">
        <v>2254</v>
      </c>
      <c r="B234" s="12" t="s">
        <v>1941</v>
      </c>
      <c r="C234" s="23" t="s">
        <v>3251</v>
      </c>
      <c r="D234" s="23" t="s">
        <v>3252</v>
      </c>
      <c r="E234" s="23" t="s">
        <v>3241</v>
      </c>
      <c r="F234" s="23" t="s">
        <v>59</v>
      </c>
    </row>
    <row r="235" customFormat="false" ht="13.2" hidden="false" customHeight="true" outlineLevel="0" collapsed="false">
      <c r="A235" s="23" t="s">
        <v>2254</v>
      </c>
      <c r="B235" s="12" t="s">
        <v>1941</v>
      </c>
      <c r="C235" s="23" t="s">
        <v>3254</v>
      </c>
      <c r="D235" s="23" t="s">
        <v>3255</v>
      </c>
      <c r="E235" s="23" t="s">
        <v>3241</v>
      </c>
      <c r="F235" s="23" t="s">
        <v>59</v>
      </c>
    </row>
    <row r="236" customFormat="false" ht="13.2" hidden="false" customHeight="true" outlineLevel="0" collapsed="false">
      <c r="A236" s="23" t="s">
        <v>2254</v>
      </c>
      <c r="B236" s="12" t="s">
        <v>1941</v>
      </c>
      <c r="C236" s="23" t="s">
        <v>3258</v>
      </c>
      <c r="D236" s="23" t="s">
        <v>3259</v>
      </c>
      <c r="E236" s="23" t="s">
        <v>3241</v>
      </c>
      <c r="F236" s="23" t="s">
        <v>59</v>
      </c>
    </row>
    <row r="237" customFormat="false" ht="13.2" hidden="false" customHeight="true" outlineLevel="0" collapsed="false">
      <c r="A237" s="23" t="s">
        <v>2254</v>
      </c>
      <c r="B237" s="12" t="s">
        <v>1941</v>
      </c>
      <c r="C237" s="23" t="s">
        <v>3262</v>
      </c>
      <c r="D237" s="23" t="s">
        <v>3263</v>
      </c>
      <c r="E237" s="23" t="s">
        <v>3241</v>
      </c>
      <c r="F237" s="23" t="s">
        <v>59</v>
      </c>
    </row>
    <row r="238" customFormat="false" ht="13.2" hidden="false" customHeight="true" outlineLevel="0" collapsed="false">
      <c r="A238" s="23" t="s">
        <v>2254</v>
      </c>
      <c r="B238" s="12" t="s">
        <v>1941</v>
      </c>
      <c r="C238" s="23" t="s">
        <v>3265</v>
      </c>
      <c r="D238" s="23" t="s">
        <v>3266</v>
      </c>
      <c r="E238" s="23" t="s">
        <v>3241</v>
      </c>
      <c r="F238" s="23" t="s">
        <v>348</v>
      </c>
    </row>
    <row r="239" customFormat="false" ht="13.2" hidden="false" customHeight="true" outlineLevel="0" collapsed="false">
      <c r="A239" s="23" t="s">
        <v>2254</v>
      </c>
      <c r="B239" s="12" t="s">
        <v>1941</v>
      </c>
      <c r="C239" s="23" t="s">
        <v>3269</v>
      </c>
      <c r="D239" s="23" t="s">
        <v>3270</v>
      </c>
      <c r="E239" s="23" t="s">
        <v>3241</v>
      </c>
      <c r="F239" s="23" t="s">
        <v>59</v>
      </c>
    </row>
    <row r="240" customFormat="false" ht="13.2" hidden="false" customHeight="true" outlineLevel="0" collapsed="false">
      <c r="A240" s="23" t="s">
        <v>2254</v>
      </c>
      <c r="B240" s="12" t="s">
        <v>1941</v>
      </c>
      <c r="C240" s="23" t="s">
        <v>3273</v>
      </c>
      <c r="D240" s="23" t="s">
        <v>3274</v>
      </c>
      <c r="E240" s="23" t="s">
        <v>3241</v>
      </c>
      <c r="F240" s="23" t="s">
        <v>59</v>
      </c>
    </row>
    <row r="241" customFormat="false" ht="13.2" hidden="false" customHeight="true" outlineLevel="0" collapsed="false">
      <c r="A241" s="23" t="s">
        <v>2254</v>
      </c>
      <c r="B241" s="12" t="s">
        <v>1941</v>
      </c>
      <c r="C241" s="23" t="s">
        <v>3277</v>
      </c>
      <c r="D241" s="23" t="s">
        <v>3278</v>
      </c>
      <c r="E241" s="23" t="s">
        <v>3241</v>
      </c>
      <c r="F241" s="23" t="s">
        <v>71</v>
      </c>
    </row>
    <row r="242" customFormat="false" ht="13.2" hidden="false" customHeight="true" outlineLevel="0" collapsed="false">
      <c r="A242" s="23" t="s">
        <v>2254</v>
      </c>
      <c r="B242" s="12" t="s">
        <v>1941</v>
      </c>
      <c r="C242" s="23" t="s">
        <v>3282</v>
      </c>
      <c r="D242" s="23" t="s">
        <v>3283</v>
      </c>
      <c r="E242" s="23" t="s">
        <v>3241</v>
      </c>
      <c r="F242" s="23" t="s">
        <v>59</v>
      </c>
    </row>
    <row r="243" customFormat="false" ht="13.2" hidden="false" customHeight="true" outlineLevel="0" collapsed="false">
      <c r="A243" s="23" t="s">
        <v>2254</v>
      </c>
      <c r="B243" s="12" t="s">
        <v>1941</v>
      </c>
      <c r="C243" s="23" t="s">
        <v>3285</v>
      </c>
      <c r="D243" s="23" t="s">
        <v>3286</v>
      </c>
      <c r="E243" s="23" t="s">
        <v>3241</v>
      </c>
      <c r="F243" s="23" t="s">
        <v>76</v>
      </c>
    </row>
    <row r="244" customFormat="false" ht="13.2" hidden="false" customHeight="true" outlineLevel="0" collapsed="false">
      <c r="A244" s="23" t="s">
        <v>2254</v>
      </c>
      <c r="B244" s="12" t="s">
        <v>1941</v>
      </c>
      <c r="C244" s="23" t="s">
        <v>3290</v>
      </c>
      <c r="D244" s="23" t="s">
        <v>3291</v>
      </c>
      <c r="E244" s="23" t="s">
        <v>3241</v>
      </c>
      <c r="F244" s="23" t="s">
        <v>76</v>
      </c>
    </row>
    <row r="245" customFormat="false" ht="13.2" hidden="false" customHeight="true" outlineLevel="0" collapsed="false">
      <c r="A245" s="23" t="s">
        <v>2254</v>
      </c>
      <c r="B245" s="12" t="s">
        <v>1941</v>
      </c>
      <c r="C245" s="23" t="s">
        <v>3294</v>
      </c>
      <c r="D245" s="23" t="s">
        <v>3295</v>
      </c>
      <c r="E245" s="23" t="s">
        <v>3241</v>
      </c>
      <c r="F245" s="23" t="s">
        <v>59</v>
      </c>
    </row>
    <row r="246" customFormat="false" ht="13.2" hidden="false" customHeight="true" outlineLevel="0" collapsed="false">
      <c r="A246" s="23" t="s">
        <v>2254</v>
      </c>
      <c r="B246" s="12" t="s">
        <v>1941</v>
      </c>
      <c r="C246" s="23" t="s">
        <v>3298</v>
      </c>
      <c r="D246" s="23" t="s">
        <v>3299</v>
      </c>
      <c r="E246" s="23" t="s">
        <v>3241</v>
      </c>
      <c r="F246" s="23" t="s">
        <v>76</v>
      </c>
    </row>
    <row r="247" customFormat="false" ht="13.2" hidden="false" customHeight="true" outlineLevel="0" collapsed="false">
      <c r="A247" s="23" t="s">
        <v>2254</v>
      </c>
      <c r="B247" s="12" t="s">
        <v>1941</v>
      </c>
      <c r="C247" s="23" t="s">
        <v>3304</v>
      </c>
      <c r="D247" s="23" t="s">
        <v>3305</v>
      </c>
      <c r="E247" s="23" t="s">
        <v>3241</v>
      </c>
      <c r="F247" s="23" t="s">
        <v>59</v>
      </c>
    </row>
    <row r="248" customFormat="false" ht="13.2" hidden="false" customHeight="true" outlineLevel="0" collapsed="false">
      <c r="A248" s="23" t="s">
        <v>3308</v>
      </c>
      <c r="B248" s="12" t="n">
        <v>17</v>
      </c>
      <c r="C248" s="23" t="s">
        <v>3309</v>
      </c>
      <c r="D248" s="23" t="s">
        <v>3310</v>
      </c>
      <c r="E248" s="23" t="s">
        <v>3241</v>
      </c>
      <c r="F248" s="23" t="s">
        <v>59</v>
      </c>
    </row>
    <row r="249" customFormat="false" ht="13.2" hidden="false" customHeight="true" outlineLevel="0" collapsed="false">
      <c r="A249" s="23" t="s">
        <v>3308</v>
      </c>
      <c r="B249" s="12" t="n">
        <v>17</v>
      </c>
      <c r="C249" s="23" t="s">
        <v>3313</v>
      </c>
      <c r="D249" s="23" t="s">
        <v>3314</v>
      </c>
      <c r="E249" s="23" t="s">
        <v>3241</v>
      </c>
      <c r="F249" s="23" t="s">
        <v>76</v>
      </c>
    </row>
    <row r="250" customFormat="false" ht="13.2" hidden="false" customHeight="true" outlineLevel="0" collapsed="false">
      <c r="A250" s="23" t="s">
        <v>3308</v>
      </c>
      <c r="B250" s="12" t="n">
        <v>17</v>
      </c>
      <c r="C250" s="23" t="s">
        <v>3317</v>
      </c>
      <c r="D250" s="23" t="s">
        <v>3318</v>
      </c>
      <c r="E250" s="23" t="s">
        <v>3241</v>
      </c>
      <c r="F250" s="23" t="s">
        <v>76</v>
      </c>
    </row>
    <row r="251" customFormat="false" ht="13.2" hidden="false" customHeight="true" outlineLevel="0" collapsed="false">
      <c r="A251" s="23" t="s">
        <v>3308</v>
      </c>
      <c r="B251" s="12" t="n">
        <v>17</v>
      </c>
      <c r="C251" s="23" t="s">
        <v>3321</v>
      </c>
      <c r="D251" s="23" t="s">
        <v>3322</v>
      </c>
      <c r="E251" s="23" t="s">
        <v>3241</v>
      </c>
      <c r="F251" s="23" t="s">
        <v>62</v>
      </c>
    </row>
    <row r="252" customFormat="false" ht="13.2" hidden="false" customHeight="true" outlineLevel="0" collapsed="false">
      <c r="A252" s="23" t="s">
        <v>3308</v>
      </c>
      <c r="B252" s="12" t="n">
        <v>17</v>
      </c>
      <c r="C252" s="23" t="s">
        <v>3325</v>
      </c>
      <c r="D252" s="23" t="s">
        <v>3326</v>
      </c>
      <c r="E252" s="23" t="s">
        <v>3241</v>
      </c>
      <c r="F252" s="23" t="s">
        <v>76</v>
      </c>
    </row>
    <row r="253" customFormat="false" ht="13.2" hidden="false" customHeight="true" outlineLevel="0" collapsed="false">
      <c r="A253" s="23" t="s">
        <v>3308</v>
      </c>
      <c r="B253" s="12" t="n">
        <v>17</v>
      </c>
      <c r="C253" s="23" t="s">
        <v>3328</v>
      </c>
      <c r="D253" s="23" t="s">
        <v>3329</v>
      </c>
      <c r="E253" s="23" t="s">
        <v>3241</v>
      </c>
      <c r="F253" s="23" t="s">
        <v>59</v>
      </c>
    </row>
    <row r="254" customFormat="false" ht="13.2" hidden="false" customHeight="true" outlineLevel="0" collapsed="false">
      <c r="A254" s="23" t="s">
        <v>3308</v>
      </c>
      <c r="B254" s="12" t="n">
        <v>17</v>
      </c>
      <c r="C254" s="23" t="s">
        <v>3332</v>
      </c>
      <c r="D254" s="23" t="s">
        <v>3333</v>
      </c>
      <c r="E254" s="23" t="s">
        <v>3241</v>
      </c>
      <c r="F254" s="23" t="s">
        <v>348</v>
      </c>
    </row>
    <row r="255" customFormat="false" ht="13.2" hidden="false" customHeight="true" outlineLevel="0" collapsed="false">
      <c r="A255" s="23" t="s">
        <v>3308</v>
      </c>
      <c r="B255" s="12" t="n">
        <v>17</v>
      </c>
      <c r="C255" s="23" t="s">
        <v>3336</v>
      </c>
      <c r="D255" s="23" t="s">
        <v>3337</v>
      </c>
      <c r="E255" s="23" t="s">
        <v>3241</v>
      </c>
      <c r="F255" s="23" t="s">
        <v>59</v>
      </c>
    </row>
    <row r="256" customFormat="false" ht="13.2" hidden="false" customHeight="true" outlineLevel="0" collapsed="false">
      <c r="A256" s="23" t="s">
        <v>3308</v>
      </c>
      <c r="B256" s="23" t="s">
        <v>2589</v>
      </c>
      <c r="C256" s="23" t="s">
        <v>3342</v>
      </c>
      <c r="D256" s="23" t="s">
        <v>3343</v>
      </c>
      <c r="E256" s="23" t="s">
        <v>3241</v>
      </c>
      <c r="F256" s="23" t="s">
        <v>76</v>
      </c>
      <c r="G256" s="23"/>
    </row>
    <row r="257" customFormat="false" ht="13.2" hidden="false" customHeight="true" outlineLevel="0" collapsed="false">
      <c r="A257" s="23" t="s">
        <v>3308</v>
      </c>
      <c r="B257" s="12" t="n">
        <v>17</v>
      </c>
      <c r="C257" s="23" t="s">
        <v>3345</v>
      </c>
      <c r="D257" s="23" t="s">
        <v>3346</v>
      </c>
      <c r="E257" s="23" t="s">
        <v>3241</v>
      </c>
      <c r="F257" s="23" t="s">
        <v>76</v>
      </c>
    </row>
    <row r="258" customFormat="false" ht="13.2" hidden="false" customHeight="true" outlineLevel="0" collapsed="false">
      <c r="A258" s="23" t="s">
        <v>3308</v>
      </c>
      <c r="B258" s="12" t="n">
        <v>17</v>
      </c>
      <c r="C258" s="23" t="s">
        <v>3349</v>
      </c>
      <c r="D258" s="23" t="s">
        <v>3350</v>
      </c>
      <c r="E258" s="23" t="s">
        <v>3241</v>
      </c>
      <c r="F258" s="23" t="s">
        <v>404</v>
      </c>
    </row>
    <row r="259" customFormat="false" ht="13.2" hidden="false" customHeight="true" outlineLevel="0" collapsed="false">
      <c r="A259" s="23" t="s">
        <v>3308</v>
      </c>
      <c r="B259" s="12" t="n">
        <v>17</v>
      </c>
      <c r="C259" s="23" t="s">
        <v>3354</v>
      </c>
      <c r="D259" s="23" t="s">
        <v>3355</v>
      </c>
      <c r="E259" s="23" t="s">
        <v>3241</v>
      </c>
      <c r="F259" s="23" t="s">
        <v>65</v>
      </c>
    </row>
    <row r="260" customFormat="false" ht="13.2" hidden="false" customHeight="true" outlineLevel="0" collapsed="false">
      <c r="A260" s="23" t="s">
        <v>3308</v>
      </c>
      <c r="B260" s="12" t="n">
        <v>17</v>
      </c>
      <c r="C260" s="23" t="s">
        <v>3359</v>
      </c>
      <c r="D260" s="23" t="s">
        <v>3360</v>
      </c>
      <c r="E260" s="23" t="s">
        <v>3241</v>
      </c>
      <c r="F260" s="23" t="s">
        <v>431</v>
      </c>
    </row>
    <row r="261" customFormat="false" ht="13.2" hidden="false" customHeight="true" outlineLevel="0" collapsed="false">
      <c r="A261" s="23" t="s">
        <v>3308</v>
      </c>
      <c r="B261" s="12" t="n">
        <v>17</v>
      </c>
      <c r="C261" s="23" t="s">
        <v>3363</v>
      </c>
      <c r="D261" s="23" t="s">
        <v>3364</v>
      </c>
      <c r="E261" s="23" t="s">
        <v>3241</v>
      </c>
      <c r="F261" s="23" t="s">
        <v>56</v>
      </c>
    </row>
    <row r="262" customFormat="false" ht="13.2" hidden="false" customHeight="true" outlineLevel="0" collapsed="false">
      <c r="A262" s="23" t="s">
        <v>3308</v>
      </c>
      <c r="B262" s="12" t="n">
        <v>17</v>
      </c>
      <c r="C262" s="23" t="s">
        <v>3367</v>
      </c>
      <c r="D262" s="23" t="s">
        <v>3368</v>
      </c>
      <c r="E262" s="23" t="s">
        <v>3241</v>
      </c>
      <c r="F262" s="23" t="s">
        <v>56</v>
      </c>
    </row>
    <row r="263" customFormat="false" ht="13.2" hidden="false" customHeight="true" outlineLevel="0" collapsed="false">
      <c r="A263" s="23" t="s">
        <v>3308</v>
      </c>
      <c r="B263" s="12" t="n">
        <v>17</v>
      </c>
      <c r="C263" s="23" t="s">
        <v>3371</v>
      </c>
      <c r="D263" s="23" t="s">
        <v>3372</v>
      </c>
      <c r="E263" s="23" t="s">
        <v>3241</v>
      </c>
      <c r="F263" s="23" t="s">
        <v>59</v>
      </c>
    </row>
    <row r="264" customFormat="false" ht="13.2" hidden="false" customHeight="true" outlineLevel="0" collapsed="false">
      <c r="A264" s="23" t="s">
        <v>3308</v>
      </c>
      <c r="B264" s="12" t="n">
        <v>17</v>
      </c>
      <c r="C264" s="23" t="s">
        <v>3375</v>
      </c>
      <c r="D264" s="23" t="s">
        <v>3376</v>
      </c>
      <c r="E264" s="23" t="s">
        <v>3241</v>
      </c>
      <c r="F264" s="23" t="s">
        <v>76</v>
      </c>
    </row>
    <row r="265" customFormat="false" ht="13.2" hidden="false" customHeight="true" outlineLevel="0" collapsed="false">
      <c r="A265" s="23" t="s">
        <v>3308</v>
      </c>
      <c r="B265" s="12" t="n">
        <v>17</v>
      </c>
      <c r="C265" s="23" t="s">
        <v>3379</v>
      </c>
      <c r="D265" s="23" t="s">
        <v>3380</v>
      </c>
      <c r="E265" s="23" t="s">
        <v>3241</v>
      </c>
      <c r="F265" s="23" t="s">
        <v>76</v>
      </c>
    </row>
    <row r="266" customFormat="false" ht="13.2" hidden="false" customHeight="true" outlineLevel="0" collapsed="false">
      <c r="A266" s="23" t="s">
        <v>3308</v>
      </c>
      <c r="B266" s="12" t="n">
        <v>17</v>
      </c>
      <c r="C266" s="23" t="s">
        <v>3382</v>
      </c>
      <c r="D266" s="23" t="s">
        <v>3383</v>
      </c>
      <c r="E266" s="23" t="s">
        <v>3241</v>
      </c>
      <c r="F266" s="23" t="s">
        <v>3047</v>
      </c>
    </row>
    <row r="267" customFormat="false" ht="13.2" hidden="false" customHeight="true" outlineLevel="0" collapsed="false">
      <c r="A267" s="23" t="s">
        <v>3308</v>
      </c>
      <c r="B267" s="12" t="n">
        <v>17</v>
      </c>
      <c r="C267" s="23" t="s">
        <v>3386</v>
      </c>
      <c r="D267" s="23" t="s">
        <v>3387</v>
      </c>
      <c r="E267" s="23" t="s">
        <v>3241</v>
      </c>
      <c r="F267" s="23" t="s">
        <v>59</v>
      </c>
    </row>
    <row r="268" customFormat="false" ht="13.2" hidden="false" customHeight="true" outlineLevel="0" collapsed="false">
      <c r="A268" s="23" t="s">
        <v>3308</v>
      </c>
      <c r="B268" s="12" t="n">
        <v>17</v>
      </c>
      <c r="C268" s="23" t="s">
        <v>3390</v>
      </c>
      <c r="D268" s="23" t="s">
        <v>3391</v>
      </c>
      <c r="E268" s="23" t="s">
        <v>3241</v>
      </c>
      <c r="F268" s="23" t="s">
        <v>65</v>
      </c>
    </row>
    <row r="269" customFormat="false" ht="13.2" hidden="false" customHeight="true" outlineLevel="0" collapsed="false">
      <c r="A269" s="23" t="s">
        <v>3308</v>
      </c>
      <c r="B269" s="12" t="n">
        <v>17</v>
      </c>
      <c r="C269" s="23" t="s">
        <v>3394</v>
      </c>
      <c r="D269" s="23" t="s">
        <v>3395</v>
      </c>
      <c r="E269" s="23" t="s">
        <v>3241</v>
      </c>
      <c r="F269" s="23" t="s">
        <v>348</v>
      </c>
    </row>
    <row r="270" customFormat="false" ht="13.2" hidden="false" customHeight="true" outlineLevel="0" collapsed="false">
      <c r="A270" s="23" t="s">
        <v>3308</v>
      </c>
      <c r="B270" s="12" t="n">
        <v>17</v>
      </c>
      <c r="C270" s="23" t="s">
        <v>3398</v>
      </c>
      <c r="D270" s="23" t="s">
        <v>3399</v>
      </c>
      <c r="E270" s="23" t="s">
        <v>3241</v>
      </c>
      <c r="F270" s="23" t="s">
        <v>74</v>
      </c>
    </row>
    <row r="271" customFormat="false" ht="13.2" hidden="false" customHeight="true" outlineLevel="0" collapsed="false">
      <c r="A271" s="23" t="s">
        <v>3308</v>
      </c>
      <c r="B271" s="12" t="n">
        <v>17</v>
      </c>
      <c r="C271" s="23" t="s">
        <v>3402</v>
      </c>
      <c r="D271" s="23" t="s">
        <v>3403</v>
      </c>
      <c r="E271" s="23" t="s">
        <v>3241</v>
      </c>
      <c r="F271" s="23" t="s">
        <v>348</v>
      </c>
    </row>
    <row r="272" customFormat="false" ht="13.2" hidden="false" customHeight="true" outlineLevel="0" collapsed="false">
      <c r="A272" s="23" t="s">
        <v>3308</v>
      </c>
      <c r="B272" s="12" t="n">
        <v>17</v>
      </c>
      <c r="C272" s="23" t="s">
        <v>3405</v>
      </c>
      <c r="D272" s="23" t="s">
        <v>3406</v>
      </c>
      <c r="E272" s="23" t="s">
        <v>3241</v>
      </c>
      <c r="F272" s="23" t="s">
        <v>76</v>
      </c>
    </row>
    <row r="273" customFormat="false" ht="13.2" hidden="false" customHeight="true" outlineLevel="0" collapsed="false">
      <c r="A273" s="23" t="s">
        <v>3308</v>
      </c>
      <c r="B273" s="12" t="n">
        <v>17</v>
      </c>
      <c r="C273" s="23" t="s">
        <v>3410</v>
      </c>
      <c r="D273" s="23" t="s">
        <v>3411</v>
      </c>
      <c r="E273" s="23" t="s">
        <v>3241</v>
      </c>
      <c r="F273" s="23" t="s">
        <v>824</v>
      </c>
    </row>
    <row r="274" customFormat="false" ht="13.2" hidden="false" customHeight="true" outlineLevel="0" collapsed="false">
      <c r="A274" s="23" t="s">
        <v>3308</v>
      </c>
      <c r="B274" s="23" t="s">
        <v>2589</v>
      </c>
      <c r="C274" s="23" t="s">
        <v>3415</v>
      </c>
      <c r="D274" s="23" t="s">
        <v>3416</v>
      </c>
      <c r="E274" s="23" t="s">
        <v>3241</v>
      </c>
      <c r="F274" s="23" t="s">
        <v>76</v>
      </c>
      <c r="G274" s="23"/>
    </row>
    <row r="275" customFormat="false" ht="13.2" hidden="false" customHeight="true" outlineLevel="0" collapsed="false">
      <c r="A275" s="23" t="s">
        <v>3308</v>
      </c>
      <c r="B275" s="12" t="n">
        <v>17</v>
      </c>
      <c r="C275" s="23" t="s">
        <v>3419</v>
      </c>
      <c r="D275" s="23" t="s">
        <v>3420</v>
      </c>
      <c r="E275" s="23" t="s">
        <v>3241</v>
      </c>
      <c r="F275" s="23" t="s">
        <v>348</v>
      </c>
    </row>
    <row r="276" customFormat="false" ht="13.2" hidden="false" customHeight="true" outlineLevel="0" collapsed="false">
      <c r="A276" s="23" t="s">
        <v>3308</v>
      </c>
      <c r="B276" s="12" t="n">
        <v>17</v>
      </c>
      <c r="C276" s="23" t="s">
        <v>3423</v>
      </c>
      <c r="D276" s="23" t="s">
        <v>3424</v>
      </c>
      <c r="E276" s="23" t="s">
        <v>3241</v>
      </c>
      <c r="F276" s="23" t="s">
        <v>76</v>
      </c>
    </row>
    <row r="277" customFormat="false" ht="13.2" hidden="false" customHeight="true" outlineLevel="0" collapsed="false">
      <c r="A277" s="23" t="s">
        <v>3308</v>
      </c>
      <c r="B277" s="12" t="n">
        <v>17</v>
      </c>
      <c r="C277" s="23" t="s">
        <v>3426</v>
      </c>
      <c r="D277" s="23" t="s">
        <v>3427</v>
      </c>
      <c r="E277" s="23" t="s">
        <v>3241</v>
      </c>
      <c r="F277" s="23" t="s">
        <v>59</v>
      </c>
    </row>
    <row r="278" customFormat="false" ht="13.2" hidden="false" customHeight="true" outlineLevel="0" collapsed="false">
      <c r="A278" s="23" t="s">
        <v>3308</v>
      </c>
      <c r="B278" s="12" t="n">
        <v>17</v>
      </c>
      <c r="C278" s="23" t="s">
        <v>3430</v>
      </c>
      <c r="D278" s="23" t="s">
        <v>3431</v>
      </c>
      <c r="E278" s="23" t="s">
        <v>3241</v>
      </c>
      <c r="F278" s="23" t="s">
        <v>71</v>
      </c>
    </row>
    <row r="279" customFormat="false" ht="13.2" hidden="false" customHeight="true" outlineLevel="0" collapsed="false">
      <c r="A279" s="23" t="s">
        <v>3308</v>
      </c>
      <c r="B279" s="12" t="n">
        <v>17</v>
      </c>
      <c r="C279" s="23" t="s">
        <v>3435</v>
      </c>
      <c r="D279" s="23" t="s">
        <v>3436</v>
      </c>
      <c r="E279" s="23" t="s">
        <v>3241</v>
      </c>
      <c r="F279" s="23" t="s">
        <v>76</v>
      </c>
    </row>
    <row r="280" customFormat="false" ht="13.2" hidden="false" customHeight="true" outlineLevel="0" collapsed="false">
      <c r="A280" s="23" t="s">
        <v>3308</v>
      </c>
      <c r="B280" s="12" t="n">
        <v>17</v>
      </c>
      <c r="C280" s="23" t="s">
        <v>3440</v>
      </c>
      <c r="D280" s="23" t="s">
        <v>3441</v>
      </c>
      <c r="E280" s="23" t="s">
        <v>3241</v>
      </c>
      <c r="F280" s="23" t="s">
        <v>59</v>
      </c>
    </row>
    <row r="281" customFormat="false" ht="13.2" hidden="false" customHeight="true" outlineLevel="0" collapsed="false">
      <c r="A281" s="23" t="s">
        <v>3308</v>
      </c>
      <c r="B281" s="12" t="n">
        <v>17</v>
      </c>
      <c r="C281" s="23" t="s">
        <v>3444</v>
      </c>
      <c r="D281" s="23" t="s">
        <v>3445</v>
      </c>
      <c r="E281" s="23" t="s">
        <v>3241</v>
      </c>
      <c r="F281" s="23" t="s">
        <v>76</v>
      </c>
    </row>
    <row r="282" customFormat="false" ht="13.2" hidden="false" customHeight="true" outlineLevel="0" collapsed="false">
      <c r="A282" s="23" t="s">
        <v>3308</v>
      </c>
      <c r="B282" s="12" t="n">
        <v>17</v>
      </c>
      <c r="C282" s="23" t="s">
        <v>3448</v>
      </c>
      <c r="D282" s="23" t="s">
        <v>3449</v>
      </c>
      <c r="E282" s="23" t="s">
        <v>3241</v>
      </c>
      <c r="F282" s="23" t="s">
        <v>824</v>
      </c>
    </row>
    <row r="283" customFormat="false" ht="13.2" hidden="false" customHeight="true" outlineLevel="0" collapsed="false">
      <c r="A283" s="23" t="s">
        <v>3308</v>
      </c>
      <c r="B283" s="12" t="n">
        <v>17</v>
      </c>
      <c r="C283" s="23" t="s">
        <v>3452</v>
      </c>
      <c r="D283" s="23" t="s">
        <v>3453</v>
      </c>
      <c r="E283" s="23" t="s">
        <v>3241</v>
      </c>
      <c r="F283" s="23" t="s">
        <v>2714</v>
      </c>
    </row>
    <row r="284" customFormat="false" ht="13.2" hidden="false" customHeight="true" outlineLevel="0" collapsed="false">
      <c r="A284" s="23" t="s">
        <v>3308</v>
      </c>
      <c r="B284" s="12" t="n">
        <v>17</v>
      </c>
      <c r="C284" s="23" t="s">
        <v>3455</v>
      </c>
      <c r="D284" s="23" t="s">
        <v>3456</v>
      </c>
      <c r="E284" s="23" t="s">
        <v>3241</v>
      </c>
      <c r="F284" s="23" t="s">
        <v>65</v>
      </c>
    </row>
    <row r="285" customFormat="false" ht="13.2" hidden="false" customHeight="true" outlineLevel="0" collapsed="false">
      <c r="A285" s="23" t="s">
        <v>3308</v>
      </c>
      <c r="B285" s="12" t="n">
        <v>17</v>
      </c>
      <c r="C285" s="23" t="s">
        <v>3459</v>
      </c>
      <c r="D285" s="23" t="s">
        <v>3460</v>
      </c>
      <c r="E285" s="23" t="s">
        <v>3241</v>
      </c>
      <c r="F285" s="23" t="s">
        <v>59</v>
      </c>
    </row>
    <row r="286" customFormat="false" ht="13.2" hidden="false" customHeight="true" outlineLevel="0" collapsed="false">
      <c r="A286" s="23" t="s">
        <v>3308</v>
      </c>
      <c r="B286" s="12" t="n">
        <v>17</v>
      </c>
      <c r="C286" s="23" t="s">
        <v>3463</v>
      </c>
      <c r="D286" s="23" t="s">
        <v>3464</v>
      </c>
      <c r="E286" s="23" t="s">
        <v>3241</v>
      </c>
      <c r="F286" s="23" t="s">
        <v>76</v>
      </c>
    </row>
    <row r="287" customFormat="false" ht="13.2" hidden="false" customHeight="true" outlineLevel="0" collapsed="false">
      <c r="A287" s="23" t="s">
        <v>3308</v>
      </c>
      <c r="B287" s="23" t="s">
        <v>2589</v>
      </c>
      <c r="C287" s="23" t="s">
        <v>3470</v>
      </c>
      <c r="D287" s="23" t="s">
        <v>3471</v>
      </c>
      <c r="E287" s="23" t="s">
        <v>3241</v>
      </c>
      <c r="F287" s="23" t="s">
        <v>76</v>
      </c>
      <c r="G287" s="23"/>
    </row>
    <row r="288" customFormat="false" ht="13.2" hidden="false" customHeight="true" outlineLevel="0" collapsed="false">
      <c r="A288" s="23" t="s">
        <v>3308</v>
      </c>
      <c r="B288" s="12" t="n">
        <v>17</v>
      </c>
      <c r="C288" s="23" t="s">
        <v>3474</v>
      </c>
      <c r="D288" s="23" t="s">
        <v>3475</v>
      </c>
      <c r="E288" s="23" t="s">
        <v>3241</v>
      </c>
      <c r="F288" s="23" t="s">
        <v>3476</v>
      </c>
    </row>
    <row r="289" customFormat="false" ht="13.2" hidden="false" customHeight="true" outlineLevel="0" collapsed="false">
      <c r="A289" s="23" t="s">
        <v>3308</v>
      </c>
      <c r="B289" s="12" t="n">
        <v>17</v>
      </c>
      <c r="C289" s="23" t="s">
        <v>3479</v>
      </c>
      <c r="D289" s="23" t="s">
        <v>3480</v>
      </c>
      <c r="E289" s="23" t="s">
        <v>3241</v>
      </c>
      <c r="F289" s="23" t="s">
        <v>59</v>
      </c>
    </row>
    <row r="290" customFormat="false" ht="13.2" hidden="false" customHeight="true" outlineLevel="0" collapsed="false">
      <c r="A290" s="23" t="s">
        <v>3308</v>
      </c>
      <c r="B290" s="12" t="n">
        <v>17</v>
      </c>
      <c r="C290" s="23" t="s">
        <v>3483</v>
      </c>
      <c r="D290" s="23" t="s">
        <v>3484</v>
      </c>
      <c r="E290" s="23" t="s">
        <v>3241</v>
      </c>
      <c r="F290" s="23" t="s">
        <v>76</v>
      </c>
    </row>
    <row r="291" customFormat="false" ht="13.2" hidden="false" customHeight="true" outlineLevel="0" collapsed="false">
      <c r="A291" s="23" t="s">
        <v>3308</v>
      </c>
      <c r="B291" s="12" t="n">
        <v>17</v>
      </c>
      <c r="C291" s="23" t="s">
        <v>3487</v>
      </c>
      <c r="D291" s="23" t="s">
        <v>3488</v>
      </c>
      <c r="E291" s="23" t="s">
        <v>3241</v>
      </c>
      <c r="F291" s="23" t="s">
        <v>2942</v>
      </c>
    </row>
    <row r="292" customFormat="false" ht="13.2" hidden="false" customHeight="true" outlineLevel="0" collapsed="false">
      <c r="A292" s="23" t="s">
        <v>3308</v>
      </c>
      <c r="B292" s="12" t="n">
        <v>17</v>
      </c>
      <c r="C292" s="23" t="s">
        <v>3490</v>
      </c>
      <c r="D292" s="23" t="s">
        <v>3491</v>
      </c>
      <c r="E292" s="23" t="s">
        <v>3241</v>
      </c>
      <c r="F292" s="23" t="s">
        <v>59</v>
      </c>
    </row>
    <row r="293" customFormat="false" ht="13.2" hidden="false" customHeight="true" outlineLevel="0" collapsed="false">
      <c r="A293" s="23" t="s">
        <v>3308</v>
      </c>
      <c r="B293" s="12" t="n">
        <v>17</v>
      </c>
      <c r="C293" s="23" t="s">
        <v>3494</v>
      </c>
      <c r="D293" s="23" t="s">
        <v>3495</v>
      </c>
      <c r="E293" s="23" t="s">
        <v>3241</v>
      </c>
      <c r="F293" s="23" t="s">
        <v>59</v>
      </c>
    </row>
    <row r="294" customFormat="false" ht="13.2" hidden="false" customHeight="true" outlineLevel="0" collapsed="false">
      <c r="A294" s="23" t="s">
        <v>3308</v>
      </c>
      <c r="B294" s="12" t="n">
        <v>17</v>
      </c>
      <c r="C294" s="23" t="s">
        <v>3498</v>
      </c>
      <c r="D294" s="23" t="s">
        <v>3499</v>
      </c>
      <c r="E294" s="23" t="s">
        <v>3241</v>
      </c>
      <c r="F294" s="23" t="s">
        <v>76</v>
      </c>
    </row>
    <row r="295" customFormat="false" ht="13.2" hidden="false" customHeight="true" outlineLevel="0" collapsed="false">
      <c r="A295" s="23" t="s">
        <v>3308</v>
      </c>
      <c r="B295" s="12" t="n">
        <v>17</v>
      </c>
      <c r="C295" s="23" t="s">
        <v>3503</v>
      </c>
      <c r="D295" s="23" t="s">
        <v>3504</v>
      </c>
      <c r="E295" s="23" t="s">
        <v>3241</v>
      </c>
      <c r="F295" s="23" t="s">
        <v>59</v>
      </c>
    </row>
    <row r="296" customFormat="false" ht="13.2" hidden="false" customHeight="true" outlineLevel="0" collapsed="false">
      <c r="A296" s="23" t="s">
        <v>3308</v>
      </c>
      <c r="B296" s="12" t="n">
        <v>20</v>
      </c>
      <c r="C296" s="23" t="s">
        <v>4059</v>
      </c>
      <c r="D296" s="23" t="s">
        <v>4060</v>
      </c>
      <c r="E296" s="23" t="s">
        <v>4061</v>
      </c>
      <c r="F296" s="23" t="s">
        <v>74</v>
      </c>
    </row>
    <row r="297" customFormat="false" ht="13.2" hidden="false" customHeight="true" outlineLevel="0" collapsed="false">
      <c r="A297" s="23" t="s">
        <v>3308</v>
      </c>
      <c r="B297" s="23" t="s">
        <v>2516</v>
      </c>
      <c r="C297" s="23" t="s">
        <v>4066</v>
      </c>
      <c r="D297" s="23" t="s">
        <v>4067</v>
      </c>
      <c r="E297" s="23" t="s">
        <v>4061</v>
      </c>
      <c r="F297" s="23" t="s">
        <v>76</v>
      </c>
      <c r="G297" s="23"/>
    </row>
    <row r="298" customFormat="false" ht="13.2" hidden="false" customHeight="true" outlineLevel="0" collapsed="false">
      <c r="A298" s="23" t="s">
        <v>3308</v>
      </c>
      <c r="B298" s="12" t="n">
        <v>20</v>
      </c>
      <c r="C298" s="23" t="s">
        <v>4071</v>
      </c>
      <c r="D298" s="23" t="s">
        <v>4072</v>
      </c>
      <c r="E298" s="23" t="s">
        <v>4061</v>
      </c>
      <c r="F298" s="23" t="s">
        <v>59</v>
      </c>
    </row>
    <row r="299" customFormat="false" ht="13.2" hidden="false" customHeight="true" outlineLevel="0" collapsed="false">
      <c r="A299" s="23" t="s">
        <v>3308</v>
      </c>
      <c r="B299" s="12" t="n">
        <v>20</v>
      </c>
      <c r="C299" s="23" t="s">
        <v>4075</v>
      </c>
      <c r="D299" s="23" t="s">
        <v>4076</v>
      </c>
      <c r="E299" s="23" t="s">
        <v>4061</v>
      </c>
      <c r="F299" s="23" t="s">
        <v>348</v>
      </c>
    </row>
    <row r="300" customFormat="false" ht="13.2" hidden="false" customHeight="true" outlineLevel="0" collapsed="false">
      <c r="A300" s="23" t="s">
        <v>3308</v>
      </c>
      <c r="B300" s="12" t="n">
        <v>20</v>
      </c>
      <c r="C300" s="23" t="s">
        <v>4080</v>
      </c>
      <c r="D300" s="23" t="s">
        <v>4081</v>
      </c>
      <c r="E300" s="23" t="s">
        <v>4061</v>
      </c>
      <c r="F300" s="23" t="s">
        <v>68</v>
      </c>
    </row>
    <row r="301" customFormat="false" ht="13.2" hidden="false" customHeight="true" outlineLevel="0" collapsed="false">
      <c r="A301" s="23" t="s">
        <v>3308</v>
      </c>
      <c r="B301" s="12" t="n">
        <v>20</v>
      </c>
      <c r="C301" s="23" t="s">
        <v>4084</v>
      </c>
      <c r="D301" s="23" t="s">
        <v>4085</v>
      </c>
      <c r="E301" s="23" t="s">
        <v>4061</v>
      </c>
      <c r="F301" s="23" t="s">
        <v>68</v>
      </c>
    </row>
    <row r="302" customFormat="false" ht="13.2" hidden="false" customHeight="true" outlineLevel="0" collapsed="false">
      <c r="A302" s="23" t="s">
        <v>3308</v>
      </c>
      <c r="B302" s="12" t="n">
        <v>20</v>
      </c>
      <c r="C302" s="23" t="s">
        <v>4087</v>
      </c>
      <c r="D302" s="23" t="s">
        <v>4088</v>
      </c>
      <c r="E302" s="23" t="s">
        <v>4061</v>
      </c>
      <c r="F302" s="23" t="s">
        <v>76</v>
      </c>
    </row>
    <row r="303" customFormat="false" ht="13.2" hidden="false" customHeight="true" outlineLevel="0" collapsed="false">
      <c r="A303" s="23" t="s">
        <v>3308</v>
      </c>
      <c r="B303" s="12" t="n">
        <v>20</v>
      </c>
      <c r="C303" s="23" t="s">
        <v>4090</v>
      </c>
      <c r="D303" s="23" t="s">
        <v>4091</v>
      </c>
      <c r="E303" s="23" t="s">
        <v>4061</v>
      </c>
      <c r="F303" s="23" t="s">
        <v>76</v>
      </c>
    </row>
    <row r="304" customFormat="false" ht="13.2" hidden="false" customHeight="true" outlineLevel="0" collapsed="false">
      <c r="A304" s="23" t="s">
        <v>3308</v>
      </c>
      <c r="B304" s="12" t="n">
        <v>20</v>
      </c>
      <c r="C304" s="23" t="s">
        <v>4094</v>
      </c>
      <c r="D304" s="23" t="s">
        <v>4095</v>
      </c>
      <c r="E304" s="23" t="s">
        <v>4061</v>
      </c>
      <c r="F304" s="23" t="s">
        <v>59</v>
      </c>
    </row>
    <row r="305" customFormat="false" ht="13.2" hidden="false" customHeight="true" outlineLevel="0" collapsed="false">
      <c r="A305" s="23" t="s">
        <v>3308</v>
      </c>
      <c r="B305" s="12" t="n">
        <v>20</v>
      </c>
      <c r="C305" s="23" t="s">
        <v>4097</v>
      </c>
      <c r="D305" s="23" t="s">
        <v>4098</v>
      </c>
      <c r="E305" s="23" t="s">
        <v>4061</v>
      </c>
      <c r="F305" s="23" t="s">
        <v>59</v>
      </c>
    </row>
    <row r="306" customFormat="false" ht="13.2" hidden="false" customHeight="true" outlineLevel="0" collapsed="false">
      <c r="A306" s="23" t="s">
        <v>3308</v>
      </c>
      <c r="B306" s="12" t="n">
        <v>20</v>
      </c>
      <c r="C306" s="23" t="s">
        <v>4101</v>
      </c>
      <c r="D306" s="23" t="s">
        <v>4102</v>
      </c>
      <c r="E306" s="23" t="s">
        <v>4061</v>
      </c>
      <c r="F306" s="23" t="s">
        <v>431</v>
      </c>
    </row>
    <row r="307" customFormat="false" ht="13.2" hidden="false" customHeight="true" outlineLevel="0" collapsed="false">
      <c r="A307" s="23" t="s">
        <v>3308</v>
      </c>
      <c r="B307" s="12" t="n">
        <v>20</v>
      </c>
      <c r="C307" s="23" t="s">
        <v>4103</v>
      </c>
      <c r="D307" s="23" t="s">
        <v>4104</v>
      </c>
      <c r="E307" s="23" t="s">
        <v>4061</v>
      </c>
      <c r="F307" s="23" t="s">
        <v>76</v>
      </c>
    </row>
    <row r="308" customFormat="false" ht="13.2" hidden="false" customHeight="true" outlineLevel="0" collapsed="false">
      <c r="A308" s="23" t="s">
        <v>3308</v>
      </c>
      <c r="B308" s="12" t="n">
        <v>20</v>
      </c>
      <c r="C308" s="23" t="s">
        <v>4106</v>
      </c>
      <c r="D308" s="23" t="s">
        <v>4107</v>
      </c>
      <c r="E308" s="23" t="s">
        <v>4061</v>
      </c>
      <c r="F308" s="23" t="s">
        <v>982</v>
      </c>
    </row>
    <row r="309" customFormat="false" ht="13.2" hidden="false" customHeight="true" outlineLevel="0" collapsed="false">
      <c r="A309" s="23" t="s">
        <v>3308</v>
      </c>
      <c r="B309" s="12" t="n">
        <v>20</v>
      </c>
      <c r="C309" s="23" t="s">
        <v>4110</v>
      </c>
      <c r="D309" s="23" t="s">
        <v>4111</v>
      </c>
      <c r="E309" s="23" t="s">
        <v>4061</v>
      </c>
      <c r="F309" s="23" t="s">
        <v>68</v>
      </c>
    </row>
    <row r="310" customFormat="false" ht="13.2" hidden="false" customHeight="true" outlineLevel="0" collapsed="false">
      <c r="A310" s="23" t="s">
        <v>3308</v>
      </c>
      <c r="B310" s="12" t="n">
        <v>20</v>
      </c>
      <c r="C310" s="23" t="s">
        <v>4114</v>
      </c>
      <c r="D310" s="23" t="s">
        <v>4115</v>
      </c>
      <c r="E310" s="23" t="s">
        <v>4061</v>
      </c>
      <c r="F310" s="23" t="s">
        <v>1116</v>
      </c>
    </row>
    <row r="311" customFormat="false" ht="13.2" hidden="false" customHeight="true" outlineLevel="0" collapsed="false">
      <c r="A311" s="23" t="s">
        <v>3308</v>
      </c>
      <c r="B311" s="12" t="n">
        <v>20</v>
      </c>
      <c r="C311" s="23" t="s">
        <v>4118</v>
      </c>
      <c r="D311" s="23" t="s">
        <v>4119</v>
      </c>
      <c r="E311" s="23" t="s">
        <v>4061</v>
      </c>
      <c r="F311" s="23" t="s">
        <v>68</v>
      </c>
    </row>
    <row r="312" customFormat="false" ht="13.2" hidden="false" customHeight="true" outlineLevel="0" collapsed="false">
      <c r="A312" s="23" t="s">
        <v>3308</v>
      </c>
      <c r="B312" s="23" t="s">
        <v>2516</v>
      </c>
      <c r="C312" s="23" t="s">
        <v>4124</v>
      </c>
      <c r="D312" s="23" t="s">
        <v>4125</v>
      </c>
      <c r="E312" s="23" t="s">
        <v>4061</v>
      </c>
      <c r="F312" s="23" t="s">
        <v>76</v>
      </c>
      <c r="G312" s="23"/>
    </row>
    <row r="313" customFormat="false" ht="13.2" hidden="false" customHeight="true" outlineLevel="0" collapsed="false">
      <c r="A313" s="23" t="s">
        <v>3308</v>
      </c>
      <c r="B313" s="12" t="n">
        <v>20</v>
      </c>
      <c r="C313" s="23" t="s">
        <v>4129</v>
      </c>
      <c r="D313" s="23" t="s">
        <v>4130</v>
      </c>
      <c r="E313" s="23" t="s">
        <v>4061</v>
      </c>
      <c r="F313" s="23" t="s">
        <v>68</v>
      </c>
    </row>
    <row r="314" customFormat="false" ht="13.2" hidden="false" customHeight="true" outlineLevel="0" collapsed="false">
      <c r="A314" s="23" t="s">
        <v>3308</v>
      </c>
      <c r="B314" s="12" t="n">
        <v>20</v>
      </c>
      <c r="C314" s="23" t="s">
        <v>4133</v>
      </c>
      <c r="D314" s="23" t="s">
        <v>4134</v>
      </c>
      <c r="E314" s="23" t="s">
        <v>4061</v>
      </c>
      <c r="F314" s="23" t="s">
        <v>76</v>
      </c>
    </row>
    <row r="315" customFormat="false" ht="13.2" hidden="false" customHeight="true" outlineLevel="0" collapsed="false">
      <c r="A315" s="23" t="s">
        <v>3308</v>
      </c>
      <c r="B315" s="12" t="n">
        <v>20</v>
      </c>
      <c r="C315" s="23" t="s">
        <v>4137</v>
      </c>
      <c r="D315" s="23" t="s">
        <v>4138</v>
      </c>
      <c r="E315" s="23" t="s">
        <v>4061</v>
      </c>
      <c r="F315" s="23" t="s">
        <v>824</v>
      </c>
    </row>
    <row r="316" customFormat="false" ht="13.2" hidden="false" customHeight="true" outlineLevel="0" collapsed="false">
      <c r="A316" s="23" t="s">
        <v>3308</v>
      </c>
      <c r="B316" s="12" t="n">
        <v>20</v>
      </c>
      <c r="C316" s="23" t="s">
        <v>4141</v>
      </c>
      <c r="D316" s="23" t="s">
        <v>4142</v>
      </c>
      <c r="E316" s="23" t="s">
        <v>4061</v>
      </c>
      <c r="F316" s="23" t="s">
        <v>76</v>
      </c>
    </row>
    <row r="317" customFormat="false" ht="13.2" hidden="false" customHeight="true" outlineLevel="0" collapsed="false">
      <c r="A317" s="23" t="s">
        <v>3308</v>
      </c>
      <c r="B317" s="12" t="n">
        <v>20</v>
      </c>
      <c r="C317" s="23" t="s">
        <v>4145</v>
      </c>
      <c r="D317" s="23" t="s">
        <v>4146</v>
      </c>
      <c r="E317" s="23" t="s">
        <v>4061</v>
      </c>
      <c r="F317" s="23" t="s">
        <v>76</v>
      </c>
    </row>
    <row r="318" customFormat="false" ht="13.2" hidden="false" customHeight="true" outlineLevel="0" collapsed="false">
      <c r="A318" s="23" t="s">
        <v>3308</v>
      </c>
      <c r="B318" s="12" t="n">
        <v>20</v>
      </c>
      <c r="C318" s="23" t="s">
        <v>4149</v>
      </c>
      <c r="D318" s="23" t="s">
        <v>4150</v>
      </c>
      <c r="E318" s="23" t="s">
        <v>4061</v>
      </c>
      <c r="F318" s="23" t="s">
        <v>460</v>
      </c>
    </row>
    <row r="319" customFormat="false" ht="13.2" hidden="false" customHeight="true" outlineLevel="0" collapsed="false">
      <c r="A319" s="23" t="s">
        <v>3308</v>
      </c>
      <c r="B319" s="23" t="s">
        <v>2516</v>
      </c>
      <c r="C319" s="23" t="s">
        <v>4154</v>
      </c>
      <c r="D319" s="23" t="s">
        <v>4155</v>
      </c>
      <c r="E319" s="23" t="s">
        <v>4061</v>
      </c>
      <c r="F319" s="23" t="s">
        <v>76</v>
      </c>
      <c r="G319" s="23"/>
    </row>
    <row r="320" customFormat="false" ht="13.2" hidden="false" customHeight="true" outlineLevel="0" collapsed="false">
      <c r="A320" s="23" t="s">
        <v>3308</v>
      </c>
      <c r="B320" s="12" t="n">
        <v>20</v>
      </c>
      <c r="C320" s="23" t="s">
        <v>4158</v>
      </c>
      <c r="D320" s="23" t="s">
        <v>4159</v>
      </c>
      <c r="E320" s="23" t="s">
        <v>4061</v>
      </c>
      <c r="F320" s="23" t="s">
        <v>68</v>
      </c>
    </row>
    <row r="321" customFormat="false" ht="13.2" hidden="false" customHeight="true" outlineLevel="0" collapsed="false">
      <c r="A321" s="23" t="s">
        <v>3308</v>
      </c>
      <c r="B321" s="12" t="n">
        <v>20</v>
      </c>
      <c r="C321" s="23" t="s">
        <v>4162</v>
      </c>
      <c r="D321" s="23" t="s">
        <v>4163</v>
      </c>
      <c r="E321" s="23" t="s">
        <v>4061</v>
      </c>
      <c r="F321" s="23" t="s">
        <v>982</v>
      </c>
    </row>
    <row r="322" customFormat="false" ht="13.2" hidden="false" customHeight="true" outlineLevel="0" collapsed="false">
      <c r="A322" s="23" t="s">
        <v>3308</v>
      </c>
      <c r="B322" s="12" t="n">
        <v>20</v>
      </c>
      <c r="C322" s="23" t="s">
        <v>4165</v>
      </c>
      <c r="D322" s="23" t="s">
        <v>4166</v>
      </c>
      <c r="E322" s="23" t="s">
        <v>4061</v>
      </c>
      <c r="F322" s="23" t="s">
        <v>348</v>
      </c>
    </row>
    <row r="323" customFormat="false" ht="13.2" hidden="false" customHeight="true" outlineLevel="0" collapsed="false">
      <c r="A323" s="23" t="s">
        <v>3308</v>
      </c>
      <c r="B323" s="12" t="n">
        <v>20</v>
      </c>
      <c r="C323" s="23" t="s">
        <v>4169</v>
      </c>
      <c r="D323" s="23" t="s">
        <v>4170</v>
      </c>
      <c r="E323" s="23" t="s">
        <v>4061</v>
      </c>
      <c r="F323" s="23" t="s">
        <v>76</v>
      </c>
    </row>
    <row r="324" customFormat="false" ht="13.2" hidden="false" customHeight="true" outlineLevel="0" collapsed="false">
      <c r="A324" s="23" t="s">
        <v>3308</v>
      </c>
      <c r="B324" s="12" t="n">
        <v>20</v>
      </c>
      <c r="C324" s="23" t="s">
        <v>4173</v>
      </c>
      <c r="D324" s="23" t="s">
        <v>4174</v>
      </c>
      <c r="E324" s="23" t="s">
        <v>4061</v>
      </c>
      <c r="F324" s="23" t="s">
        <v>348</v>
      </c>
    </row>
    <row r="325" customFormat="false" ht="13.2" hidden="false" customHeight="true" outlineLevel="0" collapsed="false">
      <c r="A325" s="23" t="s">
        <v>3308</v>
      </c>
      <c r="B325" s="12" t="n">
        <v>20</v>
      </c>
      <c r="C325" s="23" t="s">
        <v>4177</v>
      </c>
      <c r="D325" s="23" t="s">
        <v>4178</v>
      </c>
      <c r="E325" s="23" t="s">
        <v>4061</v>
      </c>
      <c r="F325" s="23" t="s">
        <v>982</v>
      </c>
    </row>
    <row r="326" customFormat="false" ht="13.2" hidden="false" customHeight="true" outlineLevel="0" collapsed="false">
      <c r="A326" s="23" t="s">
        <v>3308</v>
      </c>
      <c r="B326" s="12" t="n">
        <v>20</v>
      </c>
      <c r="C326" s="23" t="s">
        <v>4180</v>
      </c>
      <c r="D326" s="23" t="s">
        <v>4181</v>
      </c>
      <c r="E326" s="23" t="s">
        <v>4061</v>
      </c>
      <c r="F326" s="23" t="s">
        <v>76</v>
      </c>
    </row>
    <row r="327" customFormat="false" ht="13.2" hidden="false" customHeight="true" outlineLevel="0" collapsed="false">
      <c r="A327" s="23" t="s">
        <v>3308</v>
      </c>
      <c r="B327" s="12" t="n">
        <v>20</v>
      </c>
      <c r="C327" s="23" t="s">
        <v>4184</v>
      </c>
      <c r="D327" s="23" t="s">
        <v>4185</v>
      </c>
      <c r="E327" s="23" t="s">
        <v>4061</v>
      </c>
      <c r="F327" s="23" t="s">
        <v>348</v>
      </c>
    </row>
    <row r="328" customFormat="false" ht="13.2" hidden="false" customHeight="true" outlineLevel="0" collapsed="false">
      <c r="A328" s="23" t="s">
        <v>3308</v>
      </c>
      <c r="B328" s="12" t="n">
        <v>20</v>
      </c>
      <c r="C328" s="23" t="s">
        <v>4187</v>
      </c>
      <c r="D328" s="23" t="s">
        <v>4188</v>
      </c>
      <c r="E328" s="23" t="s">
        <v>4061</v>
      </c>
      <c r="F328" s="23" t="s">
        <v>71</v>
      </c>
    </row>
    <row r="329" customFormat="false" ht="13.2" hidden="false" customHeight="true" outlineLevel="0" collapsed="false">
      <c r="A329" s="23" t="s">
        <v>3308</v>
      </c>
      <c r="B329" s="23" t="s">
        <v>1780</v>
      </c>
      <c r="C329" s="23" t="s">
        <v>4192</v>
      </c>
      <c r="D329" s="23" t="s">
        <v>4193</v>
      </c>
      <c r="E329" s="23" t="s">
        <v>4194</v>
      </c>
      <c r="F329" s="23" t="s">
        <v>76</v>
      </c>
      <c r="G329" s="23"/>
    </row>
    <row r="330" customFormat="false" ht="13.2" hidden="false" customHeight="true" outlineLevel="0" collapsed="false">
      <c r="A330" s="23" t="s">
        <v>3308</v>
      </c>
      <c r="B330" s="12" t="n">
        <v>19</v>
      </c>
      <c r="C330" s="23" t="s">
        <v>4198</v>
      </c>
      <c r="D330" s="23" t="s">
        <v>4199</v>
      </c>
      <c r="E330" s="23" t="s">
        <v>4194</v>
      </c>
      <c r="F330" s="23" t="s">
        <v>56</v>
      </c>
    </row>
    <row r="331" customFormat="false" ht="13.2" hidden="false" customHeight="true" outlineLevel="0" collapsed="false">
      <c r="A331" s="23" t="s">
        <v>3308</v>
      </c>
      <c r="B331" s="12" t="n">
        <v>19</v>
      </c>
      <c r="C331" s="23" t="s">
        <v>4203</v>
      </c>
      <c r="D331" s="23" t="s">
        <v>4204</v>
      </c>
      <c r="E331" s="23" t="s">
        <v>4194</v>
      </c>
      <c r="F331" s="23" t="s">
        <v>431</v>
      </c>
    </row>
    <row r="332" customFormat="false" ht="13.2" hidden="false" customHeight="true" outlineLevel="0" collapsed="false">
      <c r="A332" s="23" t="s">
        <v>3308</v>
      </c>
      <c r="B332" s="12" t="n">
        <v>19</v>
      </c>
      <c r="C332" s="23" t="s">
        <v>4206</v>
      </c>
      <c r="D332" s="23" t="s">
        <v>4207</v>
      </c>
      <c r="E332" s="23" t="s">
        <v>4194</v>
      </c>
      <c r="F332" s="23" t="s">
        <v>56</v>
      </c>
    </row>
    <row r="333" customFormat="false" ht="13.2" hidden="false" customHeight="true" outlineLevel="0" collapsed="false">
      <c r="A333" s="23" t="s">
        <v>3308</v>
      </c>
      <c r="B333" s="12" t="n">
        <v>19</v>
      </c>
      <c r="C333" s="23" t="s">
        <v>4211</v>
      </c>
      <c r="D333" s="23" t="s">
        <v>4212</v>
      </c>
      <c r="E333" s="23" t="s">
        <v>4194</v>
      </c>
      <c r="F333" s="23" t="s">
        <v>460</v>
      </c>
    </row>
    <row r="334" customFormat="false" ht="13.2" hidden="false" customHeight="true" outlineLevel="0" collapsed="false">
      <c r="A334" s="23" t="s">
        <v>3308</v>
      </c>
      <c r="B334" s="12" t="n">
        <v>19</v>
      </c>
      <c r="C334" s="23" t="s">
        <v>4215</v>
      </c>
      <c r="D334" s="23" t="s">
        <v>4216</v>
      </c>
      <c r="E334" s="23" t="s">
        <v>4194</v>
      </c>
      <c r="F334" s="23" t="s">
        <v>68</v>
      </c>
    </row>
    <row r="335" customFormat="false" ht="13.2" hidden="false" customHeight="true" outlineLevel="0" collapsed="false">
      <c r="A335" s="23" t="s">
        <v>3308</v>
      </c>
      <c r="B335" s="12" t="n">
        <v>19</v>
      </c>
      <c r="C335" s="23" t="s">
        <v>4219</v>
      </c>
      <c r="D335" s="23" t="s">
        <v>4220</v>
      </c>
      <c r="E335" s="23" t="s">
        <v>4194</v>
      </c>
      <c r="F335" s="23" t="s">
        <v>348</v>
      </c>
    </row>
    <row r="336" customFormat="false" ht="13.2" hidden="false" customHeight="true" outlineLevel="0" collapsed="false">
      <c r="A336" s="23" t="s">
        <v>3308</v>
      </c>
      <c r="B336" s="12" t="n">
        <v>19</v>
      </c>
      <c r="C336" s="23" t="s">
        <v>4223</v>
      </c>
      <c r="D336" s="23" t="s">
        <v>4224</v>
      </c>
      <c r="E336" s="23" t="s">
        <v>4194</v>
      </c>
      <c r="F336" s="23" t="s">
        <v>76</v>
      </c>
    </row>
    <row r="337" customFormat="false" ht="13.2" hidden="false" customHeight="true" outlineLevel="0" collapsed="false">
      <c r="A337" s="23" t="s">
        <v>3308</v>
      </c>
      <c r="B337" s="12" t="n">
        <v>19</v>
      </c>
      <c r="C337" s="23" t="s">
        <v>4227</v>
      </c>
      <c r="D337" s="23" t="s">
        <v>4228</v>
      </c>
      <c r="E337" s="23" t="s">
        <v>4194</v>
      </c>
      <c r="F337" s="23" t="s">
        <v>59</v>
      </c>
    </row>
    <row r="338" customFormat="false" ht="13.2" hidden="false" customHeight="true" outlineLevel="0" collapsed="false">
      <c r="A338" s="23" t="s">
        <v>3308</v>
      </c>
      <c r="B338" s="12" t="n">
        <v>19</v>
      </c>
      <c r="C338" s="23" t="s">
        <v>4231</v>
      </c>
      <c r="D338" s="23" t="s">
        <v>4232</v>
      </c>
      <c r="E338" s="23" t="s">
        <v>4194</v>
      </c>
      <c r="F338" s="23" t="s">
        <v>339</v>
      </c>
    </row>
    <row r="339" customFormat="false" ht="13.2" hidden="false" customHeight="true" outlineLevel="0" collapsed="false">
      <c r="A339" s="23" t="s">
        <v>3308</v>
      </c>
      <c r="B339" s="23" t="s">
        <v>1780</v>
      </c>
      <c r="C339" s="23" t="s">
        <v>4237</v>
      </c>
      <c r="D339" s="23" t="s">
        <v>4238</v>
      </c>
      <c r="E339" s="23" t="s">
        <v>4194</v>
      </c>
      <c r="F339" s="23" t="s">
        <v>76</v>
      </c>
      <c r="G339" s="23"/>
    </row>
    <row r="340" customFormat="false" ht="13.2" hidden="false" customHeight="true" outlineLevel="0" collapsed="false">
      <c r="A340" s="23" t="s">
        <v>3308</v>
      </c>
      <c r="B340" s="12" t="n">
        <v>19</v>
      </c>
      <c r="C340" s="23" t="s">
        <v>4242</v>
      </c>
      <c r="D340" s="23" t="s">
        <v>4243</v>
      </c>
      <c r="E340" s="23" t="s">
        <v>4194</v>
      </c>
      <c r="F340" s="23" t="s">
        <v>76</v>
      </c>
    </row>
    <row r="341" customFormat="false" ht="13.2" hidden="false" customHeight="true" outlineLevel="0" collapsed="false">
      <c r="A341" s="23" t="s">
        <v>3308</v>
      </c>
      <c r="B341" s="12" t="n">
        <v>19</v>
      </c>
      <c r="C341" s="23" t="s">
        <v>4246</v>
      </c>
      <c r="D341" s="23" t="s">
        <v>4247</v>
      </c>
      <c r="E341" s="23" t="s">
        <v>4194</v>
      </c>
      <c r="F341" s="23" t="s">
        <v>76</v>
      </c>
    </row>
    <row r="342" customFormat="false" ht="13.2" hidden="false" customHeight="true" outlineLevel="0" collapsed="false">
      <c r="A342" s="23" t="s">
        <v>3308</v>
      </c>
      <c r="B342" s="12" t="n">
        <v>19</v>
      </c>
      <c r="C342" s="23" t="s">
        <v>4251</v>
      </c>
      <c r="D342" s="23" t="s">
        <v>4252</v>
      </c>
      <c r="E342" s="23" t="s">
        <v>4194</v>
      </c>
      <c r="F342" s="23" t="s">
        <v>56</v>
      </c>
    </row>
    <row r="343" customFormat="false" ht="13.2" hidden="false" customHeight="true" outlineLevel="0" collapsed="false">
      <c r="A343" s="23" t="s">
        <v>3308</v>
      </c>
      <c r="B343" s="23" t="s">
        <v>1780</v>
      </c>
      <c r="C343" s="23" t="s">
        <v>4258</v>
      </c>
      <c r="D343" s="23" t="s">
        <v>4259</v>
      </c>
      <c r="E343" s="23" t="s">
        <v>4194</v>
      </c>
      <c r="F343" s="23" t="s">
        <v>76</v>
      </c>
      <c r="G343" s="23"/>
    </row>
    <row r="344" customFormat="false" ht="13.2" hidden="false" customHeight="true" outlineLevel="0" collapsed="false">
      <c r="A344" s="23" t="s">
        <v>3308</v>
      </c>
      <c r="B344" s="12" t="n">
        <v>19</v>
      </c>
      <c r="C344" s="23" t="s">
        <v>4262</v>
      </c>
      <c r="D344" s="23" t="s">
        <v>4263</v>
      </c>
      <c r="E344" s="23" t="s">
        <v>4194</v>
      </c>
      <c r="F344" s="23" t="s">
        <v>824</v>
      </c>
    </row>
    <row r="345" customFormat="false" ht="13.2" hidden="false" customHeight="true" outlineLevel="0" collapsed="false">
      <c r="A345" s="23" t="s">
        <v>3308</v>
      </c>
      <c r="B345" s="12" t="n">
        <v>19</v>
      </c>
      <c r="C345" s="23" t="s">
        <v>4265</v>
      </c>
      <c r="D345" s="23" t="s">
        <v>4266</v>
      </c>
      <c r="E345" s="23" t="s">
        <v>4194</v>
      </c>
      <c r="F345" s="23" t="s">
        <v>76</v>
      </c>
    </row>
    <row r="346" customFormat="false" ht="13.2" hidden="false" customHeight="true" outlineLevel="0" collapsed="false">
      <c r="A346" s="23" t="s">
        <v>3308</v>
      </c>
      <c r="B346" s="12" t="n">
        <v>19</v>
      </c>
      <c r="C346" s="23" t="s">
        <v>4269</v>
      </c>
      <c r="D346" s="23" t="s">
        <v>4270</v>
      </c>
      <c r="E346" s="23" t="s">
        <v>4194</v>
      </c>
      <c r="F346" s="23" t="s">
        <v>76</v>
      </c>
    </row>
    <row r="347" customFormat="false" ht="13.2" hidden="false" customHeight="true" outlineLevel="0" collapsed="false">
      <c r="A347" s="23" t="s">
        <v>3308</v>
      </c>
      <c r="B347" s="12" t="n">
        <v>19</v>
      </c>
      <c r="C347" s="23" t="s">
        <v>4272</v>
      </c>
      <c r="D347" s="23" t="s">
        <v>4273</v>
      </c>
      <c r="E347" s="23" t="s">
        <v>4194</v>
      </c>
      <c r="F347" s="23" t="s">
        <v>431</v>
      </c>
    </row>
    <row r="348" customFormat="false" ht="13.2" hidden="false" customHeight="true" outlineLevel="0" collapsed="false">
      <c r="A348" s="23" t="s">
        <v>3308</v>
      </c>
      <c r="B348" s="12" t="n">
        <v>19</v>
      </c>
      <c r="C348" s="23" t="s">
        <v>4275</v>
      </c>
      <c r="D348" s="23" t="s">
        <v>4276</v>
      </c>
      <c r="E348" s="23" t="s">
        <v>4194</v>
      </c>
      <c r="F348" s="23" t="s">
        <v>431</v>
      </c>
    </row>
    <row r="349" customFormat="false" ht="13.2" hidden="false" customHeight="true" outlineLevel="0" collapsed="false">
      <c r="A349" s="23" t="s">
        <v>3308</v>
      </c>
      <c r="B349" s="12" t="n">
        <v>19</v>
      </c>
      <c r="C349" s="23" t="s">
        <v>4278</v>
      </c>
      <c r="D349" s="23" t="s">
        <v>4279</v>
      </c>
      <c r="E349" s="23" t="s">
        <v>4194</v>
      </c>
      <c r="F349" s="23" t="s">
        <v>431</v>
      </c>
    </row>
    <row r="350" customFormat="false" ht="13.2" hidden="false" customHeight="true" outlineLevel="0" collapsed="false">
      <c r="A350" s="23" t="s">
        <v>3308</v>
      </c>
      <c r="B350" s="12" t="n">
        <v>19</v>
      </c>
      <c r="C350" s="23" t="s">
        <v>4281</v>
      </c>
      <c r="D350" s="23" t="s">
        <v>4282</v>
      </c>
      <c r="E350" s="23" t="s">
        <v>4194</v>
      </c>
      <c r="F350" s="23" t="s">
        <v>76</v>
      </c>
    </row>
    <row r="351" customFormat="false" ht="13.2" hidden="false" customHeight="true" outlineLevel="0" collapsed="false">
      <c r="A351" s="23" t="s">
        <v>3308</v>
      </c>
      <c r="B351" s="12" t="n">
        <v>19</v>
      </c>
      <c r="C351" s="23" t="s">
        <v>4284</v>
      </c>
      <c r="D351" s="23" t="s">
        <v>4285</v>
      </c>
      <c r="E351" s="23" t="s">
        <v>4194</v>
      </c>
      <c r="F351" s="23" t="s">
        <v>59</v>
      </c>
    </row>
    <row r="352" customFormat="false" ht="13.2" hidden="false" customHeight="true" outlineLevel="0" collapsed="false">
      <c r="A352" s="23" t="s">
        <v>3308</v>
      </c>
      <c r="B352" s="23" t="s">
        <v>1780</v>
      </c>
      <c r="C352" s="23" t="s">
        <v>4290</v>
      </c>
      <c r="D352" s="23" t="s">
        <v>4291</v>
      </c>
      <c r="E352" s="23" t="s">
        <v>4194</v>
      </c>
      <c r="F352" s="23" t="s">
        <v>76</v>
      </c>
      <c r="G352" s="23"/>
    </row>
    <row r="353" customFormat="false" ht="13.2" hidden="false" customHeight="true" outlineLevel="0" collapsed="false">
      <c r="A353" s="23" t="s">
        <v>3308</v>
      </c>
      <c r="B353" s="12" t="n">
        <v>19</v>
      </c>
      <c r="C353" s="23" t="s">
        <v>4295</v>
      </c>
      <c r="D353" s="23" t="s">
        <v>4296</v>
      </c>
      <c r="E353" s="23" t="s">
        <v>4194</v>
      </c>
      <c r="F353" s="23" t="s">
        <v>76</v>
      </c>
    </row>
    <row r="354" customFormat="false" ht="13.2" hidden="false" customHeight="true" outlineLevel="0" collapsed="false">
      <c r="A354" s="23" t="s">
        <v>3308</v>
      </c>
      <c r="B354" s="12" t="n">
        <v>19</v>
      </c>
      <c r="C354" s="23" t="s">
        <v>4300</v>
      </c>
      <c r="D354" s="23" t="s">
        <v>4301</v>
      </c>
      <c r="E354" s="23" t="s">
        <v>4194</v>
      </c>
      <c r="F354" s="23" t="s">
        <v>76</v>
      </c>
    </row>
    <row r="355" customFormat="false" ht="13.2" hidden="false" customHeight="true" outlineLevel="0" collapsed="false">
      <c r="A355" s="23" t="s">
        <v>3308</v>
      </c>
      <c r="B355" s="12" t="n">
        <v>19</v>
      </c>
      <c r="C355" s="23" t="s">
        <v>4304</v>
      </c>
      <c r="D355" s="23" t="s">
        <v>4305</v>
      </c>
      <c r="E355" s="23" t="s">
        <v>4194</v>
      </c>
      <c r="F355" s="23" t="s">
        <v>76</v>
      </c>
    </row>
    <row r="356" customFormat="false" ht="13.2" hidden="false" customHeight="true" outlineLevel="0" collapsed="false">
      <c r="A356" s="23" t="s">
        <v>3308</v>
      </c>
      <c r="B356" s="12" t="n">
        <v>19</v>
      </c>
      <c r="C356" s="23" t="s">
        <v>4309</v>
      </c>
      <c r="D356" s="23" t="s">
        <v>4310</v>
      </c>
      <c r="E356" s="23" t="s">
        <v>4194</v>
      </c>
      <c r="F356" s="23" t="s">
        <v>76</v>
      </c>
    </row>
    <row r="357" customFormat="false" ht="13.2" hidden="false" customHeight="true" outlineLevel="0" collapsed="false">
      <c r="A357" s="23" t="s">
        <v>3308</v>
      </c>
      <c r="B357" s="23" t="s">
        <v>1780</v>
      </c>
      <c r="C357" s="23" t="s">
        <v>4314</v>
      </c>
      <c r="D357" s="23" t="s">
        <v>4315</v>
      </c>
      <c r="E357" s="23" t="s">
        <v>4194</v>
      </c>
      <c r="F357" s="23" t="s">
        <v>76</v>
      </c>
      <c r="G357" s="23"/>
    </row>
    <row r="358" customFormat="false" ht="13.2" hidden="false" customHeight="true" outlineLevel="0" collapsed="false">
      <c r="A358" s="23" t="s">
        <v>3308</v>
      </c>
      <c r="B358" s="12" t="n">
        <v>19</v>
      </c>
      <c r="C358" s="23" t="s">
        <v>4319</v>
      </c>
      <c r="D358" s="23" t="s">
        <v>4320</v>
      </c>
      <c r="E358" s="23" t="s">
        <v>4194</v>
      </c>
      <c r="F358" s="23" t="s">
        <v>460</v>
      </c>
    </row>
    <row r="359" customFormat="false" ht="13.2" hidden="false" customHeight="true" outlineLevel="0" collapsed="false">
      <c r="A359" s="23" t="s">
        <v>3308</v>
      </c>
      <c r="B359" s="12" t="n">
        <v>19</v>
      </c>
      <c r="C359" s="23" t="s">
        <v>4322</v>
      </c>
      <c r="D359" s="23" t="s">
        <v>4323</v>
      </c>
      <c r="E359" s="23" t="s">
        <v>4194</v>
      </c>
      <c r="F359" s="23" t="s">
        <v>76</v>
      </c>
    </row>
    <row r="360" customFormat="false" ht="13.2" hidden="false" customHeight="true" outlineLevel="0" collapsed="false">
      <c r="A360" s="23" t="s">
        <v>3308</v>
      </c>
      <c r="B360" s="12" t="n">
        <v>19</v>
      </c>
      <c r="C360" s="23" t="s">
        <v>4325</v>
      </c>
      <c r="D360" s="23" t="s">
        <v>4326</v>
      </c>
      <c r="E360" s="23" t="s">
        <v>4194</v>
      </c>
      <c r="F360" s="23" t="s">
        <v>65</v>
      </c>
    </row>
    <row r="361" customFormat="false" ht="13.2" hidden="false" customHeight="true" outlineLevel="0" collapsed="false">
      <c r="A361" s="23" t="s">
        <v>3308</v>
      </c>
      <c r="B361" s="12" t="n">
        <v>19</v>
      </c>
      <c r="C361" s="23" t="s">
        <v>4327</v>
      </c>
      <c r="D361" s="23" t="s">
        <v>4328</v>
      </c>
      <c r="E361" s="23" t="s">
        <v>4194</v>
      </c>
      <c r="F361" s="23" t="s">
        <v>59</v>
      </c>
    </row>
    <row r="362" customFormat="false" ht="13.2" hidden="false" customHeight="true" outlineLevel="0" collapsed="false">
      <c r="A362" s="23" t="s">
        <v>3308</v>
      </c>
      <c r="B362" s="12" t="n">
        <v>19</v>
      </c>
      <c r="C362" s="23" t="s">
        <v>4331</v>
      </c>
      <c r="D362" s="23" t="s">
        <v>4332</v>
      </c>
      <c r="E362" s="23" t="s">
        <v>4194</v>
      </c>
      <c r="F362" s="23" t="s">
        <v>65</v>
      </c>
    </row>
    <row r="363" customFormat="false" ht="13.2" hidden="false" customHeight="true" outlineLevel="0" collapsed="false">
      <c r="A363" s="23" t="s">
        <v>3308</v>
      </c>
      <c r="B363" s="12" t="n">
        <v>18</v>
      </c>
      <c r="C363" s="23" t="s">
        <v>4335</v>
      </c>
      <c r="D363" s="23" t="s">
        <v>4336</v>
      </c>
      <c r="E363" s="23" t="s">
        <v>4194</v>
      </c>
      <c r="F363" s="23" t="s">
        <v>59</v>
      </c>
    </row>
    <row r="364" customFormat="false" ht="13.2" hidden="false" customHeight="true" outlineLevel="0" collapsed="false">
      <c r="A364" s="23" t="s">
        <v>3308</v>
      </c>
      <c r="B364" s="12" t="n">
        <v>18</v>
      </c>
      <c r="C364" s="23" t="s">
        <v>4339</v>
      </c>
      <c r="D364" s="23" t="s">
        <v>4340</v>
      </c>
      <c r="E364" s="23" t="s">
        <v>4194</v>
      </c>
      <c r="F364" s="23" t="s">
        <v>982</v>
      </c>
    </row>
    <row r="365" customFormat="false" ht="13.2" hidden="false" customHeight="true" outlineLevel="0" collapsed="false">
      <c r="A365" s="23" t="s">
        <v>3308</v>
      </c>
      <c r="B365" s="12" t="n">
        <v>18</v>
      </c>
      <c r="C365" s="23" t="s">
        <v>4343</v>
      </c>
      <c r="D365" s="23" t="s">
        <v>4344</v>
      </c>
      <c r="E365" s="23" t="s">
        <v>4194</v>
      </c>
      <c r="F365" s="23" t="s">
        <v>59</v>
      </c>
    </row>
    <row r="366" customFormat="false" ht="13.2" hidden="false" customHeight="true" outlineLevel="0" collapsed="false">
      <c r="A366" s="23" t="s">
        <v>3308</v>
      </c>
      <c r="B366" s="12" t="n">
        <v>18</v>
      </c>
      <c r="C366" s="23" t="s">
        <v>4347</v>
      </c>
      <c r="D366" s="23" t="s">
        <v>4348</v>
      </c>
      <c r="E366" s="23" t="s">
        <v>4194</v>
      </c>
      <c r="F366" s="23" t="s">
        <v>460</v>
      </c>
    </row>
    <row r="367" customFormat="false" ht="13.2" hidden="false" customHeight="true" outlineLevel="0" collapsed="false">
      <c r="A367" s="23" t="s">
        <v>3308</v>
      </c>
      <c r="B367" s="12" t="n">
        <v>18</v>
      </c>
      <c r="C367" s="23" t="s">
        <v>4350</v>
      </c>
      <c r="D367" s="23" t="s">
        <v>4351</v>
      </c>
      <c r="E367" s="23" t="s">
        <v>4194</v>
      </c>
      <c r="F367" s="23" t="s">
        <v>431</v>
      </c>
    </row>
    <row r="368" customFormat="false" ht="13.2" hidden="false" customHeight="true" outlineLevel="0" collapsed="false">
      <c r="A368" s="23" t="s">
        <v>3308</v>
      </c>
      <c r="B368" s="23" t="s">
        <v>4356</v>
      </c>
      <c r="C368" s="23" t="s">
        <v>4357</v>
      </c>
      <c r="D368" s="23" t="s">
        <v>4358</v>
      </c>
      <c r="E368" s="23" t="s">
        <v>4194</v>
      </c>
      <c r="F368" s="23" t="s">
        <v>76</v>
      </c>
      <c r="G368" s="23"/>
    </row>
    <row r="369" customFormat="false" ht="13.2" hidden="false" customHeight="true" outlineLevel="0" collapsed="false">
      <c r="A369" s="23" t="s">
        <v>3308</v>
      </c>
      <c r="B369" s="12" t="n">
        <v>18</v>
      </c>
      <c r="C369" s="23" t="s">
        <v>4361</v>
      </c>
      <c r="D369" s="23" t="s">
        <v>4362</v>
      </c>
      <c r="E369" s="23" t="s">
        <v>4194</v>
      </c>
      <c r="F369" s="23" t="s">
        <v>1843</v>
      </c>
    </row>
    <row r="370" customFormat="false" ht="13.2" hidden="false" customHeight="true" outlineLevel="0" collapsed="false">
      <c r="A370" s="23" t="s">
        <v>3308</v>
      </c>
      <c r="B370" s="12" t="n">
        <v>18</v>
      </c>
      <c r="C370" s="23" t="s">
        <v>4365</v>
      </c>
      <c r="D370" s="23" t="s">
        <v>4366</v>
      </c>
      <c r="E370" s="23" t="s">
        <v>4194</v>
      </c>
      <c r="F370" s="23" t="s">
        <v>1843</v>
      </c>
    </row>
    <row r="371" customFormat="false" ht="13.2" hidden="false" customHeight="true" outlineLevel="0" collapsed="false">
      <c r="A371" s="23" t="s">
        <v>3308</v>
      </c>
      <c r="B371" s="12" t="n">
        <v>18</v>
      </c>
      <c r="C371" s="23" t="s">
        <v>4369</v>
      </c>
      <c r="D371" s="23" t="s">
        <v>4370</v>
      </c>
      <c r="E371" s="23" t="s">
        <v>4194</v>
      </c>
      <c r="F371" s="23" t="s">
        <v>3561</v>
      </c>
    </row>
    <row r="372" customFormat="false" ht="13.2" hidden="false" customHeight="true" outlineLevel="0" collapsed="false">
      <c r="A372" s="23" t="s">
        <v>3308</v>
      </c>
      <c r="B372" s="12" t="n">
        <v>18</v>
      </c>
      <c r="C372" s="23" t="s">
        <v>4374</v>
      </c>
      <c r="D372" s="23" t="s">
        <v>4375</v>
      </c>
      <c r="E372" s="23" t="s">
        <v>4194</v>
      </c>
      <c r="F372" s="23" t="s">
        <v>76</v>
      </c>
    </row>
    <row r="373" customFormat="false" ht="13.2" hidden="false" customHeight="true" outlineLevel="0" collapsed="false">
      <c r="A373" s="23" t="s">
        <v>3308</v>
      </c>
      <c r="B373" s="12" t="n">
        <v>18</v>
      </c>
      <c r="C373" s="23" t="s">
        <v>4378</v>
      </c>
      <c r="D373" s="23" t="s">
        <v>4379</v>
      </c>
      <c r="E373" s="23" t="s">
        <v>4194</v>
      </c>
      <c r="F373" s="23" t="s">
        <v>460</v>
      </c>
    </row>
    <row r="374" customFormat="false" ht="13.2" hidden="false" customHeight="true" outlineLevel="0" collapsed="false">
      <c r="A374" s="23" t="s">
        <v>3308</v>
      </c>
      <c r="B374" s="12" t="n">
        <v>18</v>
      </c>
      <c r="C374" s="23" t="s">
        <v>4382</v>
      </c>
      <c r="D374" s="23" t="s">
        <v>4383</v>
      </c>
      <c r="E374" s="23" t="s">
        <v>4194</v>
      </c>
      <c r="F374" s="23" t="s">
        <v>460</v>
      </c>
    </row>
    <row r="375" customFormat="false" ht="13.2" hidden="false" customHeight="true" outlineLevel="0" collapsed="false">
      <c r="A375" s="23" t="s">
        <v>3308</v>
      </c>
      <c r="B375" s="23" t="s">
        <v>4356</v>
      </c>
      <c r="C375" s="23" t="s">
        <v>4388</v>
      </c>
      <c r="D375" s="23" t="s">
        <v>4389</v>
      </c>
      <c r="E375" s="23" t="s">
        <v>4194</v>
      </c>
      <c r="F375" s="23" t="s">
        <v>76</v>
      </c>
      <c r="G375" s="23"/>
    </row>
    <row r="376" customFormat="false" ht="13.2" hidden="false" customHeight="true" outlineLevel="0" collapsed="false">
      <c r="A376" s="23" t="s">
        <v>3308</v>
      </c>
      <c r="B376" s="12" t="n">
        <v>18</v>
      </c>
      <c r="C376" s="23" t="s">
        <v>4391</v>
      </c>
      <c r="D376" s="23" t="s">
        <v>4392</v>
      </c>
      <c r="E376" s="23" t="s">
        <v>4194</v>
      </c>
      <c r="F376" s="23" t="s">
        <v>982</v>
      </c>
    </row>
    <row r="377" customFormat="false" ht="13.2" hidden="false" customHeight="true" outlineLevel="0" collapsed="false">
      <c r="A377" s="23" t="s">
        <v>3308</v>
      </c>
      <c r="B377" s="12" t="n">
        <v>18</v>
      </c>
      <c r="C377" s="23" t="s">
        <v>4395</v>
      </c>
      <c r="D377" s="23" t="s">
        <v>4396</v>
      </c>
      <c r="E377" s="23" t="s">
        <v>4194</v>
      </c>
      <c r="F377" s="23" t="s">
        <v>460</v>
      </c>
    </row>
    <row r="378" customFormat="false" ht="13.2" hidden="false" customHeight="true" outlineLevel="0" collapsed="false">
      <c r="A378" s="23" t="s">
        <v>3308</v>
      </c>
      <c r="B378" s="12" t="n">
        <v>18</v>
      </c>
      <c r="C378" s="23" t="s">
        <v>4399</v>
      </c>
      <c r="D378" s="23" t="s">
        <v>4400</v>
      </c>
      <c r="E378" s="23" t="s">
        <v>4194</v>
      </c>
      <c r="F378" s="23" t="s">
        <v>460</v>
      </c>
    </row>
    <row r="379" customFormat="false" ht="13.2" hidden="false" customHeight="true" outlineLevel="0" collapsed="false">
      <c r="A379" s="23" t="s">
        <v>3308</v>
      </c>
      <c r="B379" s="12" t="n">
        <v>18</v>
      </c>
      <c r="C379" s="23" t="s">
        <v>4402</v>
      </c>
      <c r="D379" s="23" t="s">
        <v>4403</v>
      </c>
      <c r="E379" s="23" t="s">
        <v>4194</v>
      </c>
      <c r="F379" s="23" t="s">
        <v>76</v>
      </c>
    </row>
    <row r="380" customFormat="false" ht="13.2" hidden="false" customHeight="true" outlineLevel="0" collapsed="false">
      <c r="A380" s="23" t="s">
        <v>3308</v>
      </c>
      <c r="B380" s="12" t="n">
        <v>18</v>
      </c>
      <c r="C380" s="23" t="s">
        <v>4406</v>
      </c>
      <c r="D380" s="23" t="s">
        <v>4407</v>
      </c>
      <c r="E380" s="23" t="s">
        <v>4194</v>
      </c>
      <c r="F380" s="23" t="s">
        <v>59</v>
      </c>
    </row>
    <row r="381" customFormat="false" ht="13.2" hidden="false" customHeight="true" outlineLevel="0" collapsed="false">
      <c r="A381" s="23" t="s">
        <v>3308</v>
      </c>
      <c r="B381" s="12" t="n">
        <v>18</v>
      </c>
      <c r="C381" s="23" t="s">
        <v>4410</v>
      </c>
      <c r="D381" s="23" t="s">
        <v>4411</v>
      </c>
      <c r="E381" s="23" t="s">
        <v>4194</v>
      </c>
      <c r="F381" s="23" t="s">
        <v>1021</v>
      </c>
    </row>
    <row r="382" customFormat="false" ht="13.2" hidden="false" customHeight="true" outlineLevel="0" collapsed="false">
      <c r="A382" s="23" t="s">
        <v>3308</v>
      </c>
      <c r="B382" s="12" t="n">
        <v>18</v>
      </c>
      <c r="C382" s="23" t="s">
        <v>4414</v>
      </c>
      <c r="D382" s="23" t="s">
        <v>4415</v>
      </c>
      <c r="E382" s="23" t="s">
        <v>4194</v>
      </c>
      <c r="F382" s="23" t="s">
        <v>76</v>
      </c>
    </row>
    <row r="383" customFormat="false" ht="13.2" hidden="false" customHeight="true" outlineLevel="0" collapsed="false">
      <c r="A383" s="23" t="s">
        <v>3308</v>
      </c>
      <c r="B383" s="12" t="n">
        <v>18</v>
      </c>
      <c r="C383" s="23" t="s">
        <v>4417</v>
      </c>
      <c r="D383" s="23" t="s">
        <v>4418</v>
      </c>
      <c r="E383" s="23" t="s">
        <v>4194</v>
      </c>
      <c r="F383" s="23" t="s">
        <v>76</v>
      </c>
    </row>
    <row r="384" customFormat="false" ht="13.2" hidden="false" customHeight="true" outlineLevel="0" collapsed="false">
      <c r="A384" s="23" t="s">
        <v>3308</v>
      </c>
      <c r="B384" s="23" t="s">
        <v>4356</v>
      </c>
      <c r="C384" s="23" t="s">
        <v>4423</v>
      </c>
      <c r="D384" s="23" t="s">
        <v>4424</v>
      </c>
      <c r="E384" s="23" t="s">
        <v>4194</v>
      </c>
      <c r="F384" s="23" t="s">
        <v>76</v>
      </c>
      <c r="G384" s="23"/>
    </row>
    <row r="385" customFormat="false" ht="13.2" hidden="false" customHeight="true" outlineLevel="0" collapsed="false">
      <c r="A385" s="23" t="s">
        <v>3308</v>
      </c>
      <c r="B385" s="12" t="n">
        <v>18</v>
      </c>
      <c r="C385" s="23" t="s">
        <v>4426</v>
      </c>
      <c r="D385" s="23" t="s">
        <v>4427</v>
      </c>
      <c r="E385" s="23" t="s">
        <v>4194</v>
      </c>
      <c r="F385" s="23" t="s">
        <v>1116</v>
      </c>
    </row>
    <row r="386" customFormat="false" ht="13.2" hidden="false" customHeight="true" outlineLevel="0" collapsed="false">
      <c r="A386" s="23" t="s">
        <v>3308</v>
      </c>
      <c r="B386" s="23" t="s">
        <v>4356</v>
      </c>
      <c r="C386" s="23" t="s">
        <v>4432</v>
      </c>
      <c r="D386" s="23" t="s">
        <v>4433</v>
      </c>
      <c r="E386" s="23" t="s">
        <v>4194</v>
      </c>
      <c r="F386" s="23" t="s">
        <v>76</v>
      </c>
      <c r="G386" s="23"/>
    </row>
    <row r="387" customFormat="false" ht="13.2" hidden="false" customHeight="true" outlineLevel="0" collapsed="false">
      <c r="A387" s="23" t="s">
        <v>3308</v>
      </c>
      <c r="B387" s="12" t="n">
        <v>18</v>
      </c>
      <c r="C387" s="23" t="s">
        <v>4434</v>
      </c>
      <c r="D387" s="23" t="s">
        <v>4435</v>
      </c>
      <c r="E387" s="23" t="s">
        <v>4194</v>
      </c>
      <c r="F387" s="23" t="s">
        <v>460</v>
      </c>
    </row>
    <row r="388" customFormat="false" ht="13.2" hidden="false" customHeight="true" outlineLevel="0" collapsed="false">
      <c r="A388" s="23" t="s">
        <v>3308</v>
      </c>
      <c r="B388" s="12" t="n">
        <v>18</v>
      </c>
      <c r="C388" s="23" t="s">
        <v>4438</v>
      </c>
      <c r="D388" s="23" t="s">
        <v>4439</v>
      </c>
      <c r="E388" s="23" t="s">
        <v>4194</v>
      </c>
      <c r="F388" s="23" t="s">
        <v>68</v>
      </c>
    </row>
    <row r="389" customFormat="false" ht="13.2" hidden="false" customHeight="true" outlineLevel="0" collapsed="false">
      <c r="A389" s="23" t="s">
        <v>3308</v>
      </c>
      <c r="B389" s="12" t="n">
        <v>18</v>
      </c>
      <c r="C389" s="23" t="s">
        <v>4442</v>
      </c>
      <c r="D389" s="23" t="s">
        <v>4443</v>
      </c>
      <c r="E389" s="23" t="s">
        <v>4194</v>
      </c>
      <c r="F389" s="23" t="s">
        <v>76</v>
      </c>
    </row>
    <row r="390" customFormat="false" ht="13.2" hidden="false" customHeight="true" outlineLevel="0" collapsed="false">
      <c r="A390" s="23" t="s">
        <v>3308</v>
      </c>
      <c r="B390" s="23" t="s">
        <v>4356</v>
      </c>
      <c r="C390" s="23" t="s">
        <v>4448</v>
      </c>
      <c r="D390" s="23" t="s">
        <v>4449</v>
      </c>
      <c r="E390" s="23" t="s">
        <v>4194</v>
      </c>
      <c r="F390" s="23" t="s">
        <v>76</v>
      </c>
      <c r="G390" s="23"/>
    </row>
    <row r="391" customFormat="false" ht="13.2" hidden="false" customHeight="true" outlineLevel="0" collapsed="false">
      <c r="A391" s="23" t="s">
        <v>3308</v>
      </c>
      <c r="B391" s="12" t="n">
        <v>18</v>
      </c>
      <c r="C391" s="23" t="s">
        <v>4452</v>
      </c>
      <c r="D391" s="23" t="s">
        <v>4453</v>
      </c>
      <c r="E391" s="23" t="s">
        <v>4194</v>
      </c>
      <c r="F391" s="23" t="s">
        <v>76</v>
      </c>
    </row>
    <row r="392" customFormat="false" ht="13.2" hidden="false" customHeight="true" outlineLevel="0" collapsed="false">
      <c r="A392" s="23" t="s">
        <v>3308</v>
      </c>
      <c r="B392" s="12" t="n">
        <v>18</v>
      </c>
      <c r="C392" s="23" t="s">
        <v>4456</v>
      </c>
      <c r="D392" s="23" t="s">
        <v>4457</v>
      </c>
      <c r="E392" s="23" t="s">
        <v>4194</v>
      </c>
      <c r="F392" s="23" t="s">
        <v>59</v>
      </c>
    </row>
    <row r="393" customFormat="false" ht="13.2" hidden="false" customHeight="true" outlineLevel="0" collapsed="false">
      <c r="A393" s="23" t="s">
        <v>3308</v>
      </c>
      <c r="B393" s="12" t="n">
        <v>18</v>
      </c>
      <c r="C393" s="23" t="s">
        <v>4459</v>
      </c>
      <c r="D393" s="23" t="s">
        <v>4460</v>
      </c>
      <c r="E393" s="23" t="s">
        <v>4194</v>
      </c>
      <c r="F393" s="23" t="s">
        <v>59</v>
      </c>
    </row>
    <row r="394" customFormat="false" ht="13.2" hidden="false" customHeight="true" outlineLevel="0" collapsed="false">
      <c r="A394" s="23" t="s">
        <v>3308</v>
      </c>
      <c r="B394" s="12" t="n">
        <v>18</v>
      </c>
      <c r="C394" s="23" t="s">
        <v>4463</v>
      </c>
      <c r="D394" s="23" t="s">
        <v>4464</v>
      </c>
      <c r="E394" s="23" t="s">
        <v>4194</v>
      </c>
      <c r="F394" s="23" t="s">
        <v>2714</v>
      </c>
    </row>
    <row r="395" customFormat="false" ht="13.2" hidden="false" customHeight="true" outlineLevel="0" collapsed="false">
      <c r="A395" s="23" t="s">
        <v>3308</v>
      </c>
      <c r="B395" s="12" t="n">
        <v>18</v>
      </c>
      <c r="C395" s="23" t="s">
        <v>4467</v>
      </c>
      <c r="D395" s="23" t="s">
        <v>4468</v>
      </c>
      <c r="E395" s="23" t="s">
        <v>4194</v>
      </c>
      <c r="F395" s="23" t="s">
        <v>68</v>
      </c>
    </row>
    <row r="396" customFormat="false" ht="13.2" hidden="false" customHeight="true" outlineLevel="0" collapsed="false">
      <c r="A396" s="23" t="s">
        <v>3308</v>
      </c>
      <c r="B396" s="12" t="n">
        <v>18</v>
      </c>
      <c r="C396" s="23" t="s">
        <v>4471</v>
      </c>
      <c r="D396" s="23" t="s">
        <v>4472</v>
      </c>
      <c r="E396" s="23" t="s">
        <v>4194</v>
      </c>
      <c r="F396" s="23" t="s">
        <v>56</v>
      </c>
    </row>
    <row r="397" customFormat="false" ht="13.2" hidden="false" customHeight="true" outlineLevel="0" collapsed="false">
      <c r="A397" s="23" t="s">
        <v>3308</v>
      </c>
      <c r="B397" s="23" t="s">
        <v>4356</v>
      </c>
      <c r="C397" s="23" t="s">
        <v>4476</v>
      </c>
      <c r="D397" s="23" t="s">
        <v>4477</v>
      </c>
      <c r="E397" s="23" t="s">
        <v>4194</v>
      </c>
      <c r="F397" s="23" t="s">
        <v>76</v>
      </c>
      <c r="G397" s="23"/>
    </row>
    <row r="398" customFormat="false" ht="13.2" hidden="false" customHeight="true" outlineLevel="0" collapsed="false">
      <c r="A398" s="23" t="s">
        <v>3308</v>
      </c>
      <c r="B398" s="12" t="n">
        <v>18</v>
      </c>
      <c r="C398" s="23" t="s">
        <v>4479</v>
      </c>
      <c r="D398" s="23" t="s">
        <v>4480</v>
      </c>
      <c r="E398" s="23" t="s">
        <v>4194</v>
      </c>
      <c r="F398" s="23" t="s">
        <v>68</v>
      </c>
    </row>
    <row r="399" customFormat="false" ht="13.2" hidden="false" customHeight="true" outlineLevel="0" collapsed="false">
      <c r="A399" s="23" t="s">
        <v>3308</v>
      </c>
      <c r="B399" s="23" t="s">
        <v>4356</v>
      </c>
      <c r="C399" s="23" t="s">
        <v>4485</v>
      </c>
      <c r="D399" s="23" t="s">
        <v>4486</v>
      </c>
      <c r="E399" s="23" t="s">
        <v>4194</v>
      </c>
      <c r="F399" s="23" t="s">
        <v>76</v>
      </c>
      <c r="G399" s="23"/>
    </row>
    <row r="400" customFormat="false" ht="13.2" hidden="false" customHeight="true" outlineLevel="0" collapsed="false">
      <c r="A400" s="23" t="s">
        <v>3308</v>
      </c>
      <c r="B400" s="12" t="n">
        <v>18</v>
      </c>
      <c r="C400" s="23" t="s">
        <v>4490</v>
      </c>
      <c r="D400" s="23" t="s">
        <v>4491</v>
      </c>
      <c r="E400" s="23" t="s">
        <v>3241</v>
      </c>
      <c r="F400" s="23" t="s">
        <v>76</v>
      </c>
    </row>
    <row r="401" customFormat="false" ht="13.2" hidden="false" customHeight="true" outlineLevel="0" collapsed="false">
      <c r="A401" s="23" t="s">
        <v>3308</v>
      </c>
      <c r="B401" s="12" t="n">
        <v>18</v>
      </c>
      <c r="C401" s="23" t="s">
        <v>4495</v>
      </c>
      <c r="D401" s="23" t="s">
        <v>4496</v>
      </c>
      <c r="E401" s="23" t="s">
        <v>4194</v>
      </c>
      <c r="F401" s="23" t="s">
        <v>404</v>
      </c>
    </row>
    <row r="402" customFormat="false" ht="13.2" hidden="false" customHeight="true" outlineLevel="0" collapsed="false">
      <c r="A402" s="23" t="s">
        <v>3308</v>
      </c>
      <c r="B402" s="12" t="n">
        <v>18</v>
      </c>
      <c r="C402" s="23" t="s">
        <v>4498</v>
      </c>
      <c r="D402" s="23" t="s">
        <v>4499</v>
      </c>
      <c r="E402" s="23" t="s">
        <v>4194</v>
      </c>
      <c r="F402" s="23" t="s">
        <v>56</v>
      </c>
    </row>
    <row r="403" customFormat="false" ht="13.2" hidden="false" customHeight="true" outlineLevel="0" collapsed="false">
      <c r="A403" s="23" t="s">
        <v>3308</v>
      </c>
      <c r="B403" s="12" t="n">
        <v>18</v>
      </c>
      <c r="C403" s="23" t="s">
        <v>4503</v>
      </c>
      <c r="D403" s="23" t="s">
        <v>4504</v>
      </c>
      <c r="E403" s="23" t="s">
        <v>4194</v>
      </c>
      <c r="F403" s="23" t="s">
        <v>348</v>
      </c>
    </row>
    <row r="404" customFormat="false" ht="13.2" hidden="false" customHeight="true" outlineLevel="0" collapsed="false">
      <c r="A404" s="23" t="s">
        <v>3308</v>
      </c>
      <c r="B404" s="12" t="n">
        <v>18</v>
      </c>
      <c r="C404" s="23" t="s">
        <v>4507</v>
      </c>
      <c r="D404" s="23" t="s">
        <v>4508</v>
      </c>
      <c r="E404" s="23" t="s">
        <v>4194</v>
      </c>
      <c r="F404" s="23" t="s">
        <v>68</v>
      </c>
    </row>
    <row r="405" customFormat="false" ht="13.2" hidden="false" customHeight="true" outlineLevel="0" collapsed="false">
      <c r="A405" s="23" t="s">
        <v>3308</v>
      </c>
      <c r="B405" s="12" t="n">
        <v>18</v>
      </c>
      <c r="C405" s="23" t="s">
        <v>4511</v>
      </c>
      <c r="D405" s="23" t="s">
        <v>4512</v>
      </c>
      <c r="E405" s="23" t="s">
        <v>4194</v>
      </c>
      <c r="F405" s="23" t="s">
        <v>68</v>
      </c>
    </row>
    <row r="406" customFormat="false" ht="13.2" hidden="false" customHeight="true" outlineLevel="0" collapsed="false">
      <c r="A406" s="23" t="s">
        <v>3308</v>
      </c>
      <c r="B406" s="12" t="n">
        <v>18</v>
      </c>
      <c r="C406" s="23" t="s">
        <v>4514</v>
      </c>
      <c r="D406" s="23" t="s">
        <v>4515</v>
      </c>
      <c r="E406" s="23" t="s">
        <v>4194</v>
      </c>
      <c r="F406" s="23" t="s">
        <v>59</v>
      </c>
    </row>
    <row r="407" customFormat="false" ht="13.2" hidden="false" customHeight="true" outlineLevel="0" collapsed="false">
      <c r="A407" s="23" t="s">
        <v>3308</v>
      </c>
      <c r="B407" s="12" t="n">
        <v>18</v>
      </c>
      <c r="C407" s="23" t="s">
        <v>4516</v>
      </c>
      <c r="D407" s="23" t="s">
        <v>4517</v>
      </c>
      <c r="E407" s="23" t="s">
        <v>4194</v>
      </c>
      <c r="F407" s="23" t="s">
        <v>431</v>
      </c>
    </row>
    <row r="408" customFormat="false" ht="13.2" hidden="false" customHeight="true" outlineLevel="0" collapsed="false">
      <c r="A408" s="23" t="s">
        <v>3308</v>
      </c>
      <c r="B408" s="12" t="n">
        <v>18</v>
      </c>
      <c r="C408" s="23" t="s">
        <v>4521</v>
      </c>
      <c r="D408" s="23" t="s">
        <v>4522</v>
      </c>
      <c r="E408" s="23" t="s">
        <v>4194</v>
      </c>
      <c r="F408" s="23" t="s">
        <v>68</v>
      </c>
    </row>
    <row r="409" customFormat="false" ht="13.2" hidden="false" customHeight="true" outlineLevel="0" collapsed="false">
      <c r="A409" s="23" t="s">
        <v>3308</v>
      </c>
      <c r="B409" s="12" t="n">
        <v>18</v>
      </c>
      <c r="C409" s="23" t="s">
        <v>4525</v>
      </c>
      <c r="D409" s="23" t="s">
        <v>4526</v>
      </c>
      <c r="E409" s="23" t="s">
        <v>4194</v>
      </c>
      <c r="F409" s="23" t="s">
        <v>76</v>
      </c>
    </row>
    <row r="410" customFormat="false" ht="13.2" hidden="false" customHeight="true" outlineLevel="0" collapsed="false">
      <c r="A410" s="23" t="s">
        <v>3308</v>
      </c>
      <c r="B410" s="12" t="n">
        <v>18</v>
      </c>
      <c r="C410" s="23" t="s">
        <v>4529</v>
      </c>
      <c r="D410" s="23" t="s">
        <v>4530</v>
      </c>
      <c r="E410" s="23" t="s">
        <v>4194</v>
      </c>
      <c r="F410" s="23" t="s">
        <v>56</v>
      </c>
    </row>
    <row r="411" customFormat="false" ht="13.2" hidden="false" customHeight="true" outlineLevel="0" collapsed="false">
      <c r="A411" s="23" t="s">
        <v>3308</v>
      </c>
      <c r="B411" s="12" t="n">
        <v>18</v>
      </c>
      <c r="C411" s="23" t="s">
        <v>4533</v>
      </c>
      <c r="D411" s="23" t="s">
        <v>4534</v>
      </c>
      <c r="E411" s="23" t="s">
        <v>4194</v>
      </c>
      <c r="F411" s="23" t="s">
        <v>76</v>
      </c>
    </row>
    <row r="412" customFormat="false" ht="13.2" hidden="false" customHeight="true" outlineLevel="0" collapsed="false">
      <c r="A412" s="23" t="s">
        <v>3308</v>
      </c>
      <c r="B412" s="12" t="n">
        <v>18</v>
      </c>
      <c r="C412" s="23" t="s">
        <v>4537</v>
      </c>
      <c r="D412" s="23" t="s">
        <v>4538</v>
      </c>
      <c r="E412" s="23" t="s">
        <v>3241</v>
      </c>
      <c r="F412" s="23" t="s">
        <v>68</v>
      </c>
    </row>
    <row r="413" customFormat="false" ht="13.2" hidden="false" customHeight="true" outlineLevel="0" collapsed="false">
      <c r="A413" s="23" t="s">
        <v>3308</v>
      </c>
      <c r="B413" s="12" t="n">
        <v>18</v>
      </c>
      <c r="C413" s="23" t="s">
        <v>4541</v>
      </c>
      <c r="D413" s="23" t="s">
        <v>4542</v>
      </c>
      <c r="E413" s="23" t="s">
        <v>3241</v>
      </c>
      <c r="F413" s="23" t="s">
        <v>65</v>
      </c>
    </row>
    <row r="414" customFormat="false" ht="13.2" hidden="false" customHeight="true" outlineLevel="0" collapsed="false">
      <c r="A414" s="23" t="s">
        <v>3308</v>
      </c>
      <c r="B414" s="23" t="s">
        <v>4356</v>
      </c>
      <c r="C414" s="23" t="s">
        <v>4547</v>
      </c>
      <c r="D414" s="23" t="s">
        <v>4548</v>
      </c>
      <c r="E414" s="23" t="s">
        <v>3241</v>
      </c>
      <c r="F414" s="23" t="s">
        <v>76</v>
      </c>
      <c r="G414" s="23"/>
    </row>
    <row r="415" customFormat="false" ht="13.2" hidden="false" customHeight="true" outlineLevel="0" collapsed="false">
      <c r="A415" s="23" t="s">
        <v>3308</v>
      </c>
      <c r="B415" s="12" t="n">
        <v>17</v>
      </c>
      <c r="C415" s="23" t="s">
        <v>4550</v>
      </c>
      <c r="D415" s="23" t="s">
        <v>4551</v>
      </c>
      <c r="E415" s="23" t="s">
        <v>3241</v>
      </c>
      <c r="F415" s="23" t="s">
        <v>2714</v>
      </c>
    </row>
    <row r="416" customFormat="false" ht="13.2" hidden="false" customHeight="true" outlineLevel="0" collapsed="false">
      <c r="A416" s="23" t="s">
        <v>3308</v>
      </c>
      <c r="B416" s="12" t="n">
        <v>17</v>
      </c>
      <c r="C416" s="23" t="s">
        <v>4554</v>
      </c>
      <c r="D416" s="23" t="s">
        <v>4555</v>
      </c>
      <c r="E416" s="23" t="s">
        <v>3241</v>
      </c>
      <c r="F416" s="23" t="s">
        <v>56</v>
      </c>
    </row>
    <row r="417" customFormat="false" ht="13.2" hidden="false" customHeight="true" outlineLevel="0" collapsed="false">
      <c r="A417" s="23" t="s">
        <v>3308</v>
      </c>
      <c r="B417" s="12" t="n">
        <v>17</v>
      </c>
      <c r="C417" s="23" t="s">
        <v>4558</v>
      </c>
      <c r="D417" s="23" t="s">
        <v>4559</v>
      </c>
      <c r="E417" s="23" t="s">
        <v>3241</v>
      </c>
      <c r="F417" s="23" t="s">
        <v>59</v>
      </c>
    </row>
    <row r="418" customFormat="false" ht="13.2" hidden="false" customHeight="true" outlineLevel="0" collapsed="false">
      <c r="A418" s="23" t="s">
        <v>3308</v>
      </c>
      <c r="B418" s="12" t="n">
        <v>17</v>
      </c>
      <c r="C418" s="23" t="s">
        <v>4562</v>
      </c>
      <c r="D418" s="23" t="s">
        <v>4563</v>
      </c>
      <c r="E418" s="23" t="s">
        <v>3241</v>
      </c>
      <c r="F418" s="23" t="s">
        <v>348</v>
      </c>
    </row>
    <row r="419" customFormat="false" ht="13.2" hidden="false" customHeight="true" outlineLevel="0" collapsed="false">
      <c r="A419" s="23" t="s">
        <v>3308</v>
      </c>
      <c r="B419" s="23" t="s">
        <v>2589</v>
      </c>
      <c r="C419" s="23" t="s">
        <v>4569</v>
      </c>
      <c r="D419" s="23" t="s">
        <v>4570</v>
      </c>
      <c r="E419" s="23" t="s">
        <v>3241</v>
      </c>
      <c r="F419" s="23" t="s">
        <v>76</v>
      </c>
      <c r="G419" s="23"/>
    </row>
    <row r="420" customFormat="false" ht="13.2" hidden="false" customHeight="true" outlineLevel="0" collapsed="false">
      <c r="A420" s="23" t="s">
        <v>3308</v>
      </c>
      <c r="B420" s="12" t="n">
        <v>17</v>
      </c>
      <c r="C420" s="23" t="s">
        <v>4573</v>
      </c>
      <c r="D420" s="23" t="s">
        <v>4574</v>
      </c>
      <c r="E420" s="23" t="s">
        <v>3241</v>
      </c>
      <c r="F420" s="23" t="s">
        <v>76</v>
      </c>
    </row>
    <row r="421" customFormat="false" ht="13.2" hidden="false" customHeight="true" outlineLevel="0" collapsed="false">
      <c r="A421" s="23" t="s">
        <v>3308</v>
      </c>
      <c r="B421" s="12" t="n">
        <v>17</v>
      </c>
      <c r="C421" s="23" t="s">
        <v>4577</v>
      </c>
      <c r="D421" s="23" t="s">
        <v>4578</v>
      </c>
      <c r="E421" s="23" t="s">
        <v>3241</v>
      </c>
      <c r="F421" s="23" t="s">
        <v>76</v>
      </c>
    </row>
    <row r="422" customFormat="false" ht="13.2" hidden="false" customHeight="true" outlineLevel="0" collapsed="false">
      <c r="A422" s="23" t="s">
        <v>3308</v>
      </c>
      <c r="B422" s="12" t="n">
        <v>17</v>
      </c>
      <c r="C422" s="23" t="s">
        <v>4582</v>
      </c>
      <c r="D422" s="23" t="s">
        <v>4583</v>
      </c>
      <c r="E422" s="23" t="s">
        <v>3241</v>
      </c>
      <c r="F422" s="23" t="s">
        <v>74</v>
      </c>
    </row>
    <row r="423" customFormat="false" ht="13.2" hidden="false" customHeight="true" outlineLevel="0" collapsed="false">
      <c r="A423" s="23" t="s">
        <v>3308</v>
      </c>
      <c r="B423" s="12" t="s">
        <v>2589</v>
      </c>
      <c r="C423" s="23" t="s">
        <v>4586</v>
      </c>
      <c r="D423" s="23" t="s">
        <v>4587</v>
      </c>
      <c r="E423" s="23" t="s">
        <v>3241</v>
      </c>
      <c r="F423" s="23" t="s">
        <v>74</v>
      </c>
    </row>
    <row r="424" customFormat="false" ht="13.2" hidden="false" customHeight="true" outlineLevel="0" collapsed="false">
      <c r="A424" s="23" t="s">
        <v>3308</v>
      </c>
      <c r="B424" s="12" t="n">
        <v>17</v>
      </c>
      <c r="C424" s="23" t="s">
        <v>4590</v>
      </c>
      <c r="D424" s="23" t="s">
        <v>4591</v>
      </c>
      <c r="E424" s="23" t="s">
        <v>3241</v>
      </c>
      <c r="F424" s="23" t="s">
        <v>56</v>
      </c>
    </row>
    <row r="425" customFormat="false" ht="13.2" hidden="false" customHeight="true" outlineLevel="0" collapsed="false">
      <c r="A425" s="23" t="s">
        <v>3308</v>
      </c>
      <c r="B425" s="23" t="s">
        <v>2589</v>
      </c>
      <c r="C425" s="23" t="s">
        <v>4596</v>
      </c>
      <c r="D425" s="23" t="s">
        <v>4597</v>
      </c>
      <c r="E425" s="23" t="s">
        <v>3241</v>
      </c>
      <c r="F425" s="23" t="s">
        <v>76</v>
      </c>
      <c r="G425" s="23"/>
    </row>
    <row r="426" customFormat="false" ht="13.2" hidden="false" customHeight="true" outlineLevel="0" collapsed="false">
      <c r="A426" s="23" t="s">
        <v>3308</v>
      </c>
      <c r="B426" s="12" t="n">
        <v>17</v>
      </c>
      <c r="C426" s="23" t="s">
        <v>4601</v>
      </c>
      <c r="D426" s="23" t="s">
        <v>4602</v>
      </c>
      <c r="E426" s="23" t="s">
        <v>3241</v>
      </c>
      <c r="F426" s="23" t="s">
        <v>56</v>
      </c>
    </row>
    <row r="427" customFormat="false" ht="13.2" hidden="false" customHeight="true" outlineLevel="0" collapsed="false">
      <c r="A427" s="23" t="s">
        <v>3308</v>
      </c>
      <c r="B427" s="12" t="n">
        <v>17</v>
      </c>
      <c r="C427" s="23" t="s">
        <v>4605</v>
      </c>
      <c r="D427" s="23" t="s">
        <v>4606</v>
      </c>
      <c r="E427" s="23" t="s">
        <v>3241</v>
      </c>
      <c r="F427" s="23" t="s">
        <v>65</v>
      </c>
    </row>
    <row r="428" customFormat="false" ht="13.2" hidden="false" customHeight="true" outlineLevel="0" collapsed="false">
      <c r="A428" s="23" t="s">
        <v>3308</v>
      </c>
      <c r="B428" s="12" t="n">
        <v>17</v>
      </c>
      <c r="C428" s="23" t="s">
        <v>4609</v>
      </c>
      <c r="D428" s="23" t="s">
        <v>4610</v>
      </c>
      <c r="E428" s="23" t="s">
        <v>3241</v>
      </c>
      <c r="F428" s="23" t="s">
        <v>59</v>
      </c>
    </row>
    <row r="429" customFormat="false" ht="13.2" hidden="false" customHeight="true" outlineLevel="0" collapsed="false">
      <c r="A429" s="23" t="s">
        <v>3308</v>
      </c>
      <c r="B429" s="12" t="n">
        <v>17</v>
      </c>
      <c r="C429" s="23" t="s">
        <v>4613</v>
      </c>
      <c r="D429" s="23" t="s">
        <v>4614</v>
      </c>
      <c r="E429" s="23" t="s">
        <v>3241</v>
      </c>
      <c r="F429" s="23" t="s">
        <v>74</v>
      </c>
    </row>
    <row r="430" customFormat="false" ht="13.2" hidden="false" customHeight="true" outlineLevel="0" collapsed="false">
      <c r="A430" s="23" t="s">
        <v>409</v>
      </c>
      <c r="B430" s="12" t="s">
        <v>421</v>
      </c>
      <c r="C430" s="23" t="s">
        <v>422</v>
      </c>
      <c r="D430" s="23" t="s">
        <v>423</v>
      </c>
      <c r="E430" s="23" t="s">
        <v>426</v>
      </c>
      <c r="F430" s="23" t="s">
        <v>76</v>
      </c>
    </row>
    <row r="431" customFormat="false" ht="13.2" hidden="false" customHeight="true" outlineLevel="0" collapsed="false">
      <c r="A431" s="23" t="s">
        <v>409</v>
      </c>
      <c r="B431" s="12" t="s">
        <v>421</v>
      </c>
      <c r="C431" s="23" t="s">
        <v>429</v>
      </c>
      <c r="D431" s="23" t="s">
        <v>430</v>
      </c>
      <c r="E431" s="23" t="s">
        <v>426</v>
      </c>
      <c r="F431" s="23" t="s">
        <v>431</v>
      </c>
    </row>
    <row r="432" customFormat="false" ht="13.2" hidden="false" customHeight="true" outlineLevel="0" collapsed="false">
      <c r="A432" s="23" t="s">
        <v>409</v>
      </c>
      <c r="B432" s="12" t="s">
        <v>421</v>
      </c>
      <c r="C432" s="23" t="s">
        <v>434</v>
      </c>
      <c r="D432" s="23" t="s">
        <v>435</v>
      </c>
      <c r="E432" s="23" t="s">
        <v>426</v>
      </c>
      <c r="F432" s="23" t="s">
        <v>68</v>
      </c>
    </row>
    <row r="433" customFormat="false" ht="13.2" hidden="false" customHeight="true" outlineLevel="0" collapsed="false">
      <c r="A433" s="23" t="s">
        <v>409</v>
      </c>
      <c r="B433" s="12" t="s">
        <v>421</v>
      </c>
      <c r="C433" s="23" t="s">
        <v>439</v>
      </c>
      <c r="D433" s="23" t="s">
        <v>440</v>
      </c>
      <c r="E433" s="23" t="s">
        <v>426</v>
      </c>
      <c r="F433" s="23" t="s">
        <v>68</v>
      </c>
    </row>
    <row r="434" customFormat="false" ht="13.2" hidden="false" customHeight="true" outlineLevel="0" collapsed="false">
      <c r="A434" s="23" t="s">
        <v>409</v>
      </c>
      <c r="B434" s="12" t="s">
        <v>421</v>
      </c>
      <c r="C434" s="23" t="s">
        <v>444</v>
      </c>
      <c r="D434" s="23" t="s">
        <v>445</v>
      </c>
      <c r="E434" s="23" t="s">
        <v>426</v>
      </c>
      <c r="F434" s="23" t="s">
        <v>68</v>
      </c>
    </row>
    <row r="435" customFormat="false" ht="13.2" hidden="false" customHeight="true" outlineLevel="0" collapsed="false">
      <c r="A435" s="23" t="s">
        <v>409</v>
      </c>
      <c r="B435" s="12" t="s">
        <v>421</v>
      </c>
      <c r="C435" s="23" t="s">
        <v>449</v>
      </c>
      <c r="D435" s="23" t="s">
        <v>450</v>
      </c>
      <c r="E435" s="23" t="s">
        <v>426</v>
      </c>
      <c r="F435" s="23" t="s">
        <v>68</v>
      </c>
    </row>
    <row r="436" customFormat="false" ht="13.2" hidden="false" customHeight="true" outlineLevel="0" collapsed="false">
      <c r="A436" s="23" t="s">
        <v>409</v>
      </c>
      <c r="B436" s="12" t="s">
        <v>421</v>
      </c>
      <c r="C436" s="23" t="s">
        <v>453</v>
      </c>
      <c r="D436" s="23" t="s">
        <v>454</v>
      </c>
      <c r="E436" s="23" t="s">
        <v>426</v>
      </c>
      <c r="F436" s="23" t="s">
        <v>68</v>
      </c>
    </row>
    <row r="437" customFormat="false" ht="13.2" hidden="false" customHeight="true" outlineLevel="0" collapsed="false">
      <c r="A437" s="23" t="s">
        <v>409</v>
      </c>
      <c r="B437" s="12" t="s">
        <v>421</v>
      </c>
      <c r="C437" s="23" t="s">
        <v>457</v>
      </c>
      <c r="D437" s="23" t="s">
        <v>458</v>
      </c>
      <c r="E437" s="23" t="s">
        <v>426</v>
      </c>
      <c r="F437" s="23" t="s">
        <v>460</v>
      </c>
    </row>
    <row r="438" customFormat="false" ht="13.2" hidden="false" customHeight="true" outlineLevel="0" collapsed="false">
      <c r="A438" s="23" t="s">
        <v>409</v>
      </c>
      <c r="B438" s="12" t="s">
        <v>421</v>
      </c>
      <c r="C438" s="23" t="s">
        <v>463</v>
      </c>
      <c r="D438" s="23" t="s">
        <v>464</v>
      </c>
      <c r="E438" s="23" t="s">
        <v>426</v>
      </c>
      <c r="F438" s="23" t="s">
        <v>68</v>
      </c>
    </row>
    <row r="439" customFormat="false" ht="13.2" hidden="false" customHeight="true" outlineLevel="0" collapsed="false">
      <c r="A439" s="23" t="s">
        <v>409</v>
      </c>
      <c r="B439" s="12" t="s">
        <v>421</v>
      </c>
      <c r="C439" s="23" t="s">
        <v>468</v>
      </c>
      <c r="D439" s="23" t="s">
        <v>469</v>
      </c>
      <c r="E439" s="23" t="s">
        <v>426</v>
      </c>
      <c r="F439" s="23" t="s">
        <v>76</v>
      </c>
    </row>
    <row r="440" customFormat="false" ht="13.2" hidden="false" customHeight="true" outlineLevel="0" collapsed="false">
      <c r="A440" s="23" t="s">
        <v>409</v>
      </c>
      <c r="B440" s="12" t="s">
        <v>421</v>
      </c>
      <c r="C440" s="23" t="s">
        <v>472</v>
      </c>
      <c r="D440" s="23" t="s">
        <v>473</v>
      </c>
      <c r="E440" s="23" t="s">
        <v>426</v>
      </c>
      <c r="F440" s="23" t="s">
        <v>431</v>
      </c>
    </row>
    <row r="441" customFormat="false" ht="13.2" hidden="false" customHeight="true" outlineLevel="0" collapsed="false">
      <c r="A441" s="23" t="s">
        <v>409</v>
      </c>
      <c r="B441" s="12" t="s">
        <v>421</v>
      </c>
      <c r="C441" s="23" t="s">
        <v>476</v>
      </c>
      <c r="D441" s="23" t="s">
        <v>477</v>
      </c>
      <c r="E441" s="23" t="s">
        <v>426</v>
      </c>
      <c r="F441" s="23" t="s">
        <v>460</v>
      </c>
    </row>
    <row r="442" customFormat="false" ht="13.2" hidden="false" customHeight="true" outlineLevel="0" collapsed="false">
      <c r="A442" s="23" t="s">
        <v>409</v>
      </c>
      <c r="B442" s="12" t="s">
        <v>421</v>
      </c>
      <c r="C442" s="23" t="s">
        <v>480</v>
      </c>
      <c r="D442" s="23" t="s">
        <v>481</v>
      </c>
      <c r="E442" s="23" t="s">
        <v>426</v>
      </c>
      <c r="F442" s="23" t="s">
        <v>460</v>
      </c>
    </row>
    <row r="443" customFormat="false" ht="13.2" hidden="false" customHeight="true" outlineLevel="0" collapsed="false">
      <c r="A443" s="23" t="s">
        <v>409</v>
      </c>
      <c r="B443" s="12" t="s">
        <v>421</v>
      </c>
      <c r="C443" s="23" t="s">
        <v>484</v>
      </c>
      <c r="D443" s="23" t="s">
        <v>485</v>
      </c>
      <c r="E443" s="23" t="s">
        <v>426</v>
      </c>
      <c r="F443" s="23" t="s">
        <v>76</v>
      </c>
    </row>
    <row r="444" customFormat="false" ht="13.2" hidden="false" customHeight="true" outlineLevel="0" collapsed="false">
      <c r="A444" s="23" t="s">
        <v>409</v>
      </c>
      <c r="B444" s="12" t="s">
        <v>421</v>
      </c>
      <c r="C444" s="23" t="s">
        <v>489</v>
      </c>
      <c r="D444" s="23" t="s">
        <v>490</v>
      </c>
      <c r="E444" s="23" t="s">
        <v>426</v>
      </c>
      <c r="F444" s="23" t="s">
        <v>59</v>
      </c>
    </row>
    <row r="445" customFormat="false" ht="13.2" hidden="false" customHeight="true" outlineLevel="0" collapsed="false">
      <c r="A445" s="23" t="s">
        <v>409</v>
      </c>
      <c r="B445" s="12" t="s">
        <v>421</v>
      </c>
      <c r="C445" s="23" t="s">
        <v>493</v>
      </c>
      <c r="D445" s="23" t="s">
        <v>494</v>
      </c>
      <c r="E445" s="23" t="s">
        <v>426</v>
      </c>
      <c r="F445" s="23" t="s">
        <v>59</v>
      </c>
    </row>
    <row r="446" customFormat="false" ht="13.2" hidden="false" customHeight="true" outlineLevel="0" collapsed="false">
      <c r="A446" s="23" t="s">
        <v>409</v>
      </c>
      <c r="B446" s="12" t="s">
        <v>421</v>
      </c>
      <c r="C446" s="23" t="s">
        <v>497</v>
      </c>
      <c r="D446" s="23" t="s">
        <v>498</v>
      </c>
      <c r="E446" s="23" t="s">
        <v>426</v>
      </c>
      <c r="F446" s="23" t="s">
        <v>431</v>
      </c>
    </row>
    <row r="447" customFormat="false" ht="13.2" hidden="false" customHeight="true" outlineLevel="0" collapsed="false">
      <c r="A447" s="23" t="s">
        <v>409</v>
      </c>
      <c r="B447" s="12" t="s">
        <v>421</v>
      </c>
      <c r="C447" s="23" t="s">
        <v>500</v>
      </c>
      <c r="D447" s="23" t="s">
        <v>501</v>
      </c>
      <c r="E447" s="23" t="s">
        <v>426</v>
      </c>
      <c r="F447" s="23" t="s">
        <v>74</v>
      </c>
    </row>
    <row r="448" customFormat="false" ht="13.2" hidden="false" customHeight="true" outlineLevel="0" collapsed="false">
      <c r="A448" s="23" t="s">
        <v>409</v>
      </c>
      <c r="B448" s="12" t="s">
        <v>421</v>
      </c>
      <c r="C448" s="23" t="s">
        <v>504</v>
      </c>
      <c r="D448" s="23" t="s">
        <v>505</v>
      </c>
      <c r="E448" s="23" t="s">
        <v>426</v>
      </c>
      <c r="F448" s="23" t="s">
        <v>59</v>
      </c>
    </row>
    <row r="449" customFormat="false" ht="13.2" hidden="false" customHeight="true" outlineLevel="0" collapsed="false">
      <c r="A449" s="23" t="s">
        <v>409</v>
      </c>
      <c r="B449" s="12" t="s">
        <v>421</v>
      </c>
      <c r="C449" s="23" t="s">
        <v>508</v>
      </c>
      <c r="D449" s="23" t="s">
        <v>509</v>
      </c>
      <c r="E449" s="23" t="s">
        <v>426</v>
      </c>
      <c r="F449" s="23" t="s">
        <v>59</v>
      </c>
    </row>
    <row r="450" customFormat="false" ht="13.2" hidden="false" customHeight="true" outlineLevel="0" collapsed="false">
      <c r="A450" s="23" t="s">
        <v>409</v>
      </c>
      <c r="B450" s="12" t="s">
        <v>421</v>
      </c>
      <c r="C450" s="23" t="s">
        <v>512</v>
      </c>
      <c r="D450" s="23" t="s">
        <v>513</v>
      </c>
      <c r="E450" s="23" t="s">
        <v>426</v>
      </c>
      <c r="F450" s="23" t="s">
        <v>339</v>
      </c>
    </row>
    <row r="451" customFormat="false" ht="13.2" hidden="false" customHeight="true" outlineLevel="0" collapsed="false">
      <c r="A451" s="23" t="s">
        <v>409</v>
      </c>
      <c r="B451" s="12" t="s">
        <v>421</v>
      </c>
      <c r="C451" s="23" t="s">
        <v>516</v>
      </c>
      <c r="D451" s="23" t="s">
        <v>517</v>
      </c>
      <c r="E451" s="23" t="s">
        <v>426</v>
      </c>
      <c r="F451" s="23" t="s">
        <v>71</v>
      </c>
    </row>
    <row r="452" customFormat="false" ht="13.2" hidden="false" customHeight="true" outlineLevel="0" collapsed="false">
      <c r="A452" s="23" t="s">
        <v>409</v>
      </c>
      <c r="B452" s="12" t="s">
        <v>421</v>
      </c>
      <c r="C452" s="23" t="s">
        <v>521</v>
      </c>
      <c r="D452" s="23" t="s">
        <v>522</v>
      </c>
      <c r="E452" s="23" t="s">
        <v>426</v>
      </c>
      <c r="F452" s="23" t="s">
        <v>460</v>
      </c>
    </row>
    <row r="453" customFormat="false" ht="13.2" hidden="false" customHeight="true" outlineLevel="0" collapsed="false">
      <c r="A453" s="23" t="s">
        <v>409</v>
      </c>
      <c r="B453" s="12" t="s">
        <v>421</v>
      </c>
      <c r="C453" s="23" t="s">
        <v>525</v>
      </c>
      <c r="D453" s="23" t="s">
        <v>526</v>
      </c>
      <c r="E453" s="23" t="s">
        <v>426</v>
      </c>
      <c r="F453" s="23" t="s">
        <v>460</v>
      </c>
    </row>
    <row r="454" customFormat="false" ht="13.2" hidden="false" customHeight="true" outlineLevel="0" collapsed="false">
      <c r="A454" s="23" t="s">
        <v>409</v>
      </c>
      <c r="B454" s="12" t="s">
        <v>421</v>
      </c>
      <c r="C454" s="23" t="s">
        <v>529</v>
      </c>
      <c r="D454" s="23" t="s">
        <v>530</v>
      </c>
      <c r="E454" s="23" t="s">
        <v>426</v>
      </c>
      <c r="F454" s="23" t="s">
        <v>74</v>
      </c>
    </row>
    <row r="455" customFormat="false" ht="13.2" hidden="false" customHeight="true" outlineLevel="0" collapsed="false">
      <c r="A455" s="23" t="s">
        <v>409</v>
      </c>
      <c r="B455" s="12" t="s">
        <v>534</v>
      </c>
      <c r="C455" s="23" t="s">
        <v>535</v>
      </c>
      <c r="D455" s="23" t="s">
        <v>536</v>
      </c>
      <c r="E455" s="23" t="s">
        <v>426</v>
      </c>
      <c r="F455" s="23" t="s">
        <v>76</v>
      </c>
    </row>
    <row r="456" customFormat="false" ht="13.2" hidden="false" customHeight="true" outlineLevel="0" collapsed="false">
      <c r="A456" s="23" t="s">
        <v>409</v>
      </c>
      <c r="B456" s="12" t="s">
        <v>534</v>
      </c>
      <c r="C456" s="23" t="s">
        <v>541</v>
      </c>
      <c r="D456" s="23" t="s">
        <v>542</v>
      </c>
      <c r="E456" s="23" t="s">
        <v>426</v>
      </c>
      <c r="F456" s="23" t="s">
        <v>544</v>
      </c>
    </row>
    <row r="457" customFormat="false" ht="13.2" hidden="false" customHeight="true" outlineLevel="0" collapsed="false">
      <c r="A457" s="23" t="s">
        <v>409</v>
      </c>
      <c r="B457" s="12" t="s">
        <v>534</v>
      </c>
      <c r="C457" s="23" t="s">
        <v>547</v>
      </c>
      <c r="D457" s="23" t="s">
        <v>548</v>
      </c>
      <c r="E457" s="23" t="s">
        <v>426</v>
      </c>
      <c r="F457" s="23" t="s">
        <v>59</v>
      </c>
    </row>
    <row r="458" customFormat="false" ht="13.2" hidden="false" customHeight="true" outlineLevel="0" collapsed="false">
      <c r="A458" s="23" t="s">
        <v>409</v>
      </c>
      <c r="B458" s="12" t="s">
        <v>534</v>
      </c>
      <c r="C458" s="23" t="s">
        <v>551</v>
      </c>
      <c r="D458" s="23" t="s">
        <v>552</v>
      </c>
      <c r="E458" s="23" t="s">
        <v>426</v>
      </c>
      <c r="F458" s="23" t="s">
        <v>68</v>
      </c>
    </row>
    <row r="459" customFormat="false" ht="13.2" hidden="false" customHeight="true" outlineLevel="0" collapsed="false">
      <c r="A459" s="23" t="s">
        <v>409</v>
      </c>
      <c r="B459" s="12" t="s">
        <v>534</v>
      </c>
      <c r="C459" s="23" t="s">
        <v>556</v>
      </c>
      <c r="D459" s="23" t="s">
        <v>557</v>
      </c>
      <c r="E459" s="23" t="s">
        <v>426</v>
      </c>
      <c r="F459" s="23" t="s">
        <v>59</v>
      </c>
    </row>
    <row r="460" customFormat="false" ht="13.2" hidden="false" customHeight="true" outlineLevel="0" collapsed="false">
      <c r="A460" s="23" t="s">
        <v>409</v>
      </c>
      <c r="B460" s="12" t="s">
        <v>534</v>
      </c>
      <c r="C460" s="23" t="s">
        <v>560</v>
      </c>
      <c r="D460" s="23" t="s">
        <v>561</v>
      </c>
      <c r="E460" s="23" t="s">
        <v>426</v>
      </c>
      <c r="F460" s="23" t="s">
        <v>76</v>
      </c>
    </row>
    <row r="461" customFormat="false" ht="13.2" hidden="false" customHeight="true" outlineLevel="0" collapsed="false">
      <c r="A461" s="23" t="s">
        <v>409</v>
      </c>
      <c r="B461" s="12" t="s">
        <v>534</v>
      </c>
      <c r="C461" s="23" t="s">
        <v>565</v>
      </c>
      <c r="D461" s="23" t="s">
        <v>566</v>
      </c>
      <c r="E461" s="23" t="s">
        <v>426</v>
      </c>
      <c r="F461" s="23" t="s">
        <v>59</v>
      </c>
    </row>
    <row r="462" customFormat="false" ht="13.2" hidden="false" customHeight="true" outlineLevel="0" collapsed="false">
      <c r="A462" s="23" t="s">
        <v>409</v>
      </c>
      <c r="B462" s="12" t="s">
        <v>534</v>
      </c>
      <c r="C462" s="23" t="s">
        <v>568</v>
      </c>
      <c r="D462" s="23" t="s">
        <v>569</v>
      </c>
      <c r="E462" s="23" t="s">
        <v>426</v>
      </c>
      <c r="F462" s="23" t="s">
        <v>59</v>
      </c>
    </row>
    <row r="463" customFormat="false" ht="13.2" hidden="false" customHeight="true" outlineLevel="0" collapsed="false">
      <c r="A463" s="23" t="s">
        <v>409</v>
      </c>
      <c r="B463" s="12" t="s">
        <v>534</v>
      </c>
      <c r="C463" s="23" t="s">
        <v>572</v>
      </c>
      <c r="D463" s="23" t="s">
        <v>573</v>
      </c>
      <c r="E463" s="23" t="s">
        <v>426</v>
      </c>
      <c r="F463" s="23" t="s">
        <v>76</v>
      </c>
    </row>
    <row r="464" customFormat="false" ht="13.2" hidden="false" customHeight="true" outlineLevel="0" collapsed="false">
      <c r="A464" s="23" t="s">
        <v>409</v>
      </c>
      <c r="B464" s="12" t="s">
        <v>534</v>
      </c>
      <c r="C464" s="23" t="s">
        <v>577</v>
      </c>
      <c r="D464" s="23" t="s">
        <v>578</v>
      </c>
      <c r="E464" s="23" t="s">
        <v>426</v>
      </c>
      <c r="F464" s="23" t="s">
        <v>59</v>
      </c>
    </row>
    <row r="465" customFormat="false" ht="13.2" hidden="false" customHeight="true" outlineLevel="0" collapsed="false">
      <c r="A465" s="23" t="s">
        <v>409</v>
      </c>
      <c r="B465" s="12" t="s">
        <v>534</v>
      </c>
      <c r="C465" s="23" t="s">
        <v>581</v>
      </c>
      <c r="D465" s="23" t="s">
        <v>582</v>
      </c>
      <c r="E465" s="23" t="s">
        <v>426</v>
      </c>
      <c r="F465" s="23" t="s">
        <v>431</v>
      </c>
    </row>
    <row r="466" customFormat="false" ht="13.2" hidden="false" customHeight="true" outlineLevel="0" collapsed="false">
      <c r="A466" s="23" t="s">
        <v>409</v>
      </c>
      <c r="B466" s="12" t="s">
        <v>534</v>
      </c>
      <c r="C466" s="23" t="s">
        <v>585</v>
      </c>
      <c r="D466" s="23" t="s">
        <v>586</v>
      </c>
      <c r="E466" s="23" t="s">
        <v>426</v>
      </c>
      <c r="F466" s="23" t="s">
        <v>59</v>
      </c>
    </row>
    <row r="467" customFormat="false" ht="13.2" hidden="false" customHeight="true" outlineLevel="0" collapsed="false">
      <c r="A467" s="23" t="s">
        <v>409</v>
      </c>
      <c r="B467" s="12" t="s">
        <v>534</v>
      </c>
      <c r="C467" s="23" t="s">
        <v>589</v>
      </c>
      <c r="D467" s="23" t="s">
        <v>590</v>
      </c>
      <c r="E467" s="23" t="s">
        <v>426</v>
      </c>
      <c r="F467" s="23" t="s">
        <v>339</v>
      </c>
    </row>
    <row r="468" customFormat="false" ht="13.2" hidden="false" customHeight="true" outlineLevel="0" collapsed="false">
      <c r="A468" s="23" t="s">
        <v>409</v>
      </c>
      <c r="B468" s="12" t="s">
        <v>534</v>
      </c>
      <c r="C468" s="23" t="s">
        <v>593</v>
      </c>
      <c r="D468" s="23" t="s">
        <v>594</v>
      </c>
      <c r="E468" s="23" t="s">
        <v>426</v>
      </c>
      <c r="F468" s="23" t="s">
        <v>59</v>
      </c>
    </row>
    <row r="469" customFormat="false" ht="13.2" hidden="false" customHeight="true" outlineLevel="0" collapsed="false">
      <c r="A469" s="23" t="s">
        <v>409</v>
      </c>
      <c r="B469" s="12" t="s">
        <v>534</v>
      </c>
      <c r="C469" s="23" t="s">
        <v>597</v>
      </c>
      <c r="D469" s="23" t="s">
        <v>598</v>
      </c>
      <c r="E469" s="23" t="s">
        <v>426</v>
      </c>
      <c r="F469" s="23" t="s">
        <v>68</v>
      </c>
    </row>
    <row r="470" customFormat="false" ht="13.2" hidden="false" customHeight="true" outlineLevel="0" collapsed="false">
      <c r="A470" s="23" t="s">
        <v>409</v>
      </c>
      <c r="B470" s="12" t="s">
        <v>534</v>
      </c>
      <c r="C470" s="23" t="s">
        <v>603</v>
      </c>
      <c r="D470" s="23" t="s">
        <v>604</v>
      </c>
      <c r="E470" s="23" t="s">
        <v>426</v>
      </c>
      <c r="F470" s="23" t="s">
        <v>431</v>
      </c>
    </row>
    <row r="471" customFormat="false" ht="13.2" hidden="false" customHeight="true" outlineLevel="0" collapsed="false">
      <c r="A471" s="23" t="s">
        <v>409</v>
      </c>
      <c r="B471" s="12" t="s">
        <v>534</v>
      </c>
      <c r="C471" s="23" t="s">
        <v>616</v>
      </c>
      <c r="D471" s="23" t="s">
        <v>617</v>
      </c>
      <c r="E471" s="23" t="s">
        <v>426</v>
      </c>
      <c r="F471" s="23" t="s">
        <v>56</v>
      </c>
    </row>
    <row r="472" customFormat="false" ht="13.2" hidden="false" customHeight="true" outlineLevel="0" collapsed="false">
      <c r="A472" s="23" t="s">
        <v>409</v>
      </c>
      <c r="B472" s="12" t="s">
        <v>534</v>
      </c>
      <c r="C472" s="23" t="s">
        <v>620</v>
      </c>
      <c r="D472" s="23" t="s">
        <v>621</v>
      </c>
      <c r="E472" s="23" t="s">
        <v>426</v>
      </c>
      <c r="F472" s="23" t="s">
        <v>62</v>
      </c>
    </row>
    <row r="473" customFormat="false" ht="13.2" hidden="false" customHeight="true" outlineLevel="0" collapsed="false">
      <c r="A473" s="23" t="s">
        <v>409</v>
      </c>
      <c r="B473" s="12" t="s">
        <v>534</v>
      </c>
      <c r="C473" s="23" t="s">
        <v>625</v>
      </c>
      <c r="D473" s="23" t="s">
        <v>626</v>
      </c>
      <c r="E473" s="23" t="s">
        <v>426</v>
      </c>
      <c r="F473" s="23" t="s">
        <v>59</v>
      </c>
    </row>
    <row r="474" customFormat="false" ht="13.2" hidden="false" customHeight="true" outlineLevel="0" collapsed="false">
      <c r="A474" s="23" t="s">
        <v>409</v>
      </c>
      <c r="B474" s="12" t="s">
        <v>534</v>
      </c>
      <c r="C474" s="23" t="s">
        <v>629</v>
      </c>
      <c r="D474" s="23" t="s">
        <v>630</v>
      </c>
      <c r="E474" s="23" t="s">
        <v>426</v>
      </c>
      <c r="F474" s="23" t="s">
        <v>59</v>
      </c>
    </row>
    <row r="475" customFormat="false" ht="13.2" hidden="false" customHeight="true" outlineLevel="0" collapsed="false">
      <c r="A475" s="23" t="s">
        <v>409</v>
      </c>
      <c r="B475" s="12" t="s">
        <v>534</v>
      </c>
      <c r="C475" s="23" t="s">
        <v>633</v>
      </c>
      <c r="D475" s="23" t="s">
        <v>634</v>
      </c>
      <c r="E475" s="23" t="s">
        <v>426</v>
      </c>
      <c r="F475" s="23" t="s">
        <v>65</v>
      </c>
    </row>
    <row r="476" customFormat="false" ht="13.2" hidden="false" customHeight="true" outlineLevel="0" collapsed="false">
      <c r="A476" s="23" t="s">
        <v>409</v>
      </c>
      <c r="B476" s="12" t="s">
        <v>534</v>
      </c>
      <c r="C476" s="23" t="s">
        <v>637</v>
      </c>
      <c r="D476" s="23" t="s">
        <v>638</v>
      </c>
      <c r="E476" s="23" t="s">
        <v>426</v>
      </c>
      <c r="F476" s="23" t="s">
        <v>68</v>
      </c>
    </row>
    <row r="477" customFormat="false" ht="13.2" hidden="false" customHeight="true" outlineLevel="0" collapsed="false">
      <c r="A477" s="23" t="s">
        <v>409</v>
      </c>
      <c r="B477" s="12" t="s">
        <v>534</v>
      </c>
      <c r="C477" s="23" t="s">
        <v>642</v>
      </c>
      <c r="D477" s="23" t="s">
        <v>643</v>
      </c>
      <c r="E477" s="23" t="s">
        <v>426</v>
      </c>
      <c r="F477" s="23" t="s">
        <v>65</v>
      </c>
    </row>
    <row r="478" customFormat="false" ht="13.2" hidden="false" customHeight="true" outlineLevel="0" collapsed="false">
      <c r="A478" s="23" t="s">
        <v>409</v>
      </c>
      <c r="B478" s="12" t="s">
        <v>534</v>
      </c>
      <c r="C478" s="23" t="s">
        <v>646</v>
      </c>
      <c r="D478" s="23" t="s">
        <v>647</v>
      </c>
      <c r="E478" s="23" t="s">
        <v>426</v>
      </c>
      <c r="F478" s="23" t="s">
        <v>76</v>
      </c>
    </row>
    <row r="479" customFormat="false" ht="13.2" hidden="false" customHeight="true" outlineLevel="0" collapsed="false">
      <c r="A479" s="23" t="s">
        <v>409</v>
      </c>
      <c r="B479" s="12" t="s">
        <v>534</v>
      </c>
      <c r="C479" s="23" t="s">
        <v>650</v>
      </c>
      <c r="D479" s="23" t="s">
        <v>651</v>
      </c>
      <c r="E479" s="23" t="s">
        <v>426</v>
      </c>
      <c r="F479" s="23" t="s">
        <v>652</v>
      </c>
    </row>
    <row r="480" customFormat="false" ht="13.2" hidden="false" customHeight="true" outlineLevel="0" collapsed="false">
      <c r="A480" s="23" t="s">
        <v>409</v>
      </c>
      <c r="B480" s="12" t="s">
        <v>534</v>
      </c>
      <c r="C480" s="23" t="s">
        <v>655</v>
      </c>
      <c r="D480" s="23" t="s">
        <v>656</v>
      </c>
      <c r="E480" s="23" t="s">
        <v>426</v>
      </c>
      <c r="F480" s="23" t="s">
        <v>59</v>
      </c>
    </row>
    <row r="481" customFormat="false" ht="13.2" hidden="false" customHeight="true" outlineLevel="0" collapsed="false">
      <c r="A481" s="23" t="s">
        <v>409</v>
      </c>
      <c r="B481" s="12" t="s">
        <v>534</v>
      </c>
      <c r="C481" s="23" t="s">
        <v>659</v>
      </c>
      <c r="D481" s="23" t="s">
        <v>660</v>
      </c>
      <c r="E481" s="23" t="s">
        <v>426</v>
      </c>
      <c r="F481" s="23" t="s">
        <v>62</v>
      </c>
    </row>
    <row r="482" customFormat="false" ht="13.2" hidden="false" customHeight="true" outlineLevel="0" collapsed="false">
      <c r="A482" s="23" t="s">
        <v>409</v>
      </c>
      <c r="B482" s="12" t="s">
        <v>534</v>
      </c>
      <c r="C482" s="23" t="s">
        <v>663</v>
      </c>
      <c r="D482" s="23" t="s">
        <v>664</v>
      </c>
      <c r="E482" s="23" t="s">
        <v>426</v>
      </c>
      <c r="F482" s="23" t="s">
        <v>431</v>
      </c>
    </row>
    <row r="483" customFormat="false" ht="13.2" hidden="false" customHeight="true" outlineLevel="0" collapsed="false">
      <c r="A483" s="23" t="s">
        <v>409</v>
      </c>
      <c r="B483" s="12" t="s">
        <v>534</v>
      </c>
      <c r="C483" s="23" t="s">
        <v>667</v>
      </c>
      <c r="D483" s="23" t="s">
        <v>668</v>
      </c>
      <c r="E483" s="23" t="s">
        <v>426</v>
      </c>
      <c r="F483" s="23" t="s">
        <v>76</v>
      </c>
    </row>
    <row r="484" customFormat="false" ht="13.2" hidden="false" customHeight="true" outlineLevel="0" collapsed="false">
      <c r="A484" s="23" t="s">
        <v>409</v>
      </c>
      <c r="B484" s="12" t="s">
        <v>534</v>
      </c>
      <c r="C484" s="23" t="s">
        <v>671</v>
      </c>
      <c r="D484" s="23" t="s">
        <v>672</v>
      </c>
      <c r="E484" s="23" t="s">
        <v>426</v>
      </c>
      <c r="F484" s="23" t="s">
        <v>431</v>
      </c>
    </row>
    <row r="485" customFormat="false" ht="13.2" hidden="false" customHeight="true" outlineLevel="0" collapsed="false">
      <c r="A485" s="23" t="s">
        <v>409</v>
      </c>
      <c r="B485" s="12" t="s">
        <v>534</v>
      </c>
      <c r="C485" s="23" t="s">
        <v>675</v>
      </c>
      <c r="D485" s="23" t="s">
        <v>676</v>
      </c>
      <c r="E485" s="23" t="s">
        <v>426</v>
      </c>
      <c r="F485" s="23" t="s">
        <v>68</v>
      </c>
    </row>
    <row r="486" customFormat="false" ht="13.2" hidden="false" customHeight="true" outlineLevel="0" collapsed="false">
      <c r="A486" s="23" t="s">
        <v>409</v>
      </c>
      <c r="B486" s="12" t="s">
        <v>534</v>
      </c>
      <c r="C486" s="23" t="s">
        <v>678</v>
      </c>
      <c r="D486" s="23" t="s">
        <v>679</v>
      </c>
      <c r="E486" s="23" t="s">
        <v>426</v>
      </c>
      <c r="F486" s="23" t="s">
        <v>76</v>
      </c>
    </row>
    <row r="487" customFormat="false" ht="13.2" hidden="false" customHeight="true" outlineLevel="0" collapsed="false">
      <c r="A487" s="23" t="s">
        <v>409</v>
      </c>
      <c r="B487" s="12" t="s">
        <v>534</v>
      </c>
      <c r="C487" s="23" t="s">
        <v>683</v>
      </c>
      <c r="D487" s="23" t="s">
        <v>684</v>
      </c>
      <c r="E487" s="23" t="s">
        <v>426</v>
      </c>
      <c r="F487" s="23" t="s">
        <v>65</v>
      </c>
    </row>
    <row r="488" customFormat="false" ht="13.2" hidden="false" customHeight="true" outlineLevel="0" collapsed="false">
      <c r="A488" s="23" t="s">
        <v>409</v>
      </c>
      <c r="B488" s="12" t="s">
        <v>534</v>
      </c>
      <c r="C488" s="23" t="s">
        <v>687</v>
      </c>
      <c r="D488" s="23" t="s">
        <v>688</v>
      </c>
      <c r="E488" s="23" t="s">
        <v>426</v>
      </c>
      <c r="F488" s="23" t="s">
        <v>59</v>
      </c>
    </row>
    <row r="489" customFormat="false" ht="13.2" hidden="false" customHeight="true" outlineLevel="0" collapsed="false">
      <c r="A489" s="23" t="s">
        <v>409</v>
      </c>
      <c r="B489" s="12" t="s">
        <v>534</v>
      </c>
      <c r="C489" s="23" t="s">
        <v>691</v>
      </c>
      <c r="D489" s="23" t="s">
        <v>692</v>
      </c>
      <c r="E489" s="23" t="s">
        <v>426</v>
      </c>
      <c r="F489" s="23" t="s">
        <v>76</v>
      </c>
    </row>
    <row r="490" customFormat="false" ht="13.2" hidden="false" customHeight="true" outlineLevel="0" collapsed="false">
      <c r="A490" s="23" t="s">
        <v>409</v>
      </c>
      <c r="B490" s="12" t="s">
        <v>534</v>
      </c>
      <c r="C490" s="23" t="s">
        <v>696</v>
      </c>
      <c r="D490" s="23" t="s">
        <v>697</v>
      </c>
      <c r="E490" s="23" t="s">
        <v>426</v>
      </c>
      <c r="F490" s="23" t="s">
        <v>76</v>
      </c>
    </row>
    <row r="491" customFormat="false" ht="13.2" hidden="false" customHeight="true" outlineLevel="0" collapsed="false">
      <c r="A491" s="23" t="s">
        <v>409</v>
      </c>
      <c r="B491" s="12" t="s">
        <v>534</v>
      </c>
      <c r="C491" s="23" t="s">
        <v>700</v>
      </c>
      <c r="D491" s="23" t="s">
        <v>701</v>
      </c>
      <c r="E491" s="23" t="s">
        <v>426</v>
      </c>
      <c r="F491" s="23" t="s">
        <v>59</v>
      </c>
    </row>
    <row r="492" customFormat="false" ht="13.2" hidden="false" customHeight="true" outlineLevel="0" collapsed="false">
      <c r="A492" s="23" t="s">
        <v>409</v>
      </c>
      <c r="B492" s="12" t="s">
        <v>534</v>
      </c>
      <c r="C492" s="23" t="s">
        <v>704</v>
      </c>
      <c r="D492" s="23" t="s">
        <v>705</v>
      </c>
      <c r="E492" s="23" t="s">
        <v>426</v>
      </c>
      <c r="F492" s="23" t="s">
        <v>76</v>
      </c>
    </row>
    <row r="493" customFormat="false" ht="13.2" hidden="false" customHeight="true" outlineLevel="0" collapsed="false">
      <c r="A493" s="23" t="s">
        <v>409</v>
      </c>
      <c r="B493" s="12" t="s">
        <v>534</v>
      </c>
      <c r="C493" s="23" t="s">
        <v>708</v>
      </c>
      <c r="D493" s="23" t="s">
        <v>709</v>
      </c>
      <c r="E493" s="23" t="s">
        <v>426</v>
      </c>
      <c r="F493" s="23" t="s">
        <v>431</v>
      </c>
    </row>
    <row r="494" customFormat="false" ht="13.2" hidden="false" customHeight="true" outlineLevel="0" collapsed="false">
      <c r="A494" s="23" t="s">
        <v>409</v>
      </c>
      <c r="B494" s="12" t="s">
        <v>534</v>
      </c>
      <c r="C494" s="23" t="s">
        <v>712</v>
      </c>
      <c r="D494" s="23" t="s">
        <v>713</v>
      </c>
      <c r="E494" s="23" t="s">
        <v>426</v>
      </c>
      <c r="F494" s="23" t="s">
        <v>62</v>
      </c>
    </row>
    <row r="495" customFormat="false" ht="13.2" hidden="false" customHeight="true" outlineLevel="0" collapsed="false">
      <c r="A495" s="23" t="s">
        <v>409</v>
      </c>
      <c r="B495" s="12" t="s">
        <v>534</v>
      </c>
      <c r="C495" s="23" t="s">
        <v>716</v>
      </c>
      <c r="D495" s="23" t="s">
        <v>717</v>
      </c>
      <c r="E495" s="23" t="s">
        <v>426</v>
      </c>
      <c r="F495" s="23" t="s">
        <v>76</v>
      </c>
    </row>
    <row r="496" customFormat="false" ht="13.2" hidden="false" customHeight="true" outlineLevel="0" collapsed="false">
      <c r="A496" s="23" t="s">
        <v>409</v>
      </c>
      <c r="B496" s="12" t="s">
        <v>534</v>
      </c>
      <c r="C496" s="23" t="s">
        <v>721</v>
      </c>
      <c r="D496" s="23" t="s">
        <v>722</v>
      </c>
      <c r="E496" s="23" t="s">
        <v>426</v>
      </c>
      <c r="F496" s="23" t="s">
        <v>59</v>
      </c>
    </row>
    <row r="497" customFormat="false" ht="13.2" hidden="false" customHeight="true" outlineLevel="0" collapsed="false">
      <c r="A497" s="23" t="s">
        <v>409</v>
      </c>
      <c r="B497" s="12" t="s">
        <v>534</v>
      </c>
      <c r="C497" s="23" t="s">
        <v>725</v>
      </c>
      <c r="D497" s="23" t="s">
        <v>726</v>
      </c>
      <c r="E497" s="23" t="s">
        <v>426</v>
      </c>
      <c r="F497" s="23" t="s">
        <v>339</v>
      </c>
    </row>
    <row r="498" customFormat="false" ht="13.2" hidden="false" customHeight="true" outlineLevel="0" collapsed="false">
      <c r="A498" s="23" t="s">
        <v>409</v>
      </c>
      <c r="B498" s="12" t="s">
        <v>534</v>
      </c>
      <c r="C498" s="23" t="s">
        <v>729</v>
      </c>
      <c r="D498" s="23" t="s">
        <v>730</v>
      </c>
      <c r="E498" s="23" t="s">
        <v>426</v>
      </c>
      <c r="F498" s="23" t="s">
        <v>76</v>
      </c>
    </row>
    <row r="499" customFormat="false" ht="13.2" hidden="false" customHeight="true" outlineLevel="0" collapsed="false">
      <c r="A499" s="23" t="s">
        <v>409</v>
      </c>
      <c r="B499" s="12" t="s">
        <v>534</v>
      </c>
      <c r="C499" s="23" t="s">
        <v>733</v>
      </c>
      <c r="D499" s="23" t="s">
        <v>734</v>
      </c>
      <c r="E499" s="23" t="s">
        <v>426</v>
      </c>
      <c r="F499" s="23" t="s">
        <v>735</v>
      </c>
    </row>
    <row r="500" customFormat="false" ht="13.2" hidden="false" customHeight="true" outlineLevel="0" collapsed="false">
      <c r="A500" s="23" t="s">
        <v>409</v>
      </c>
      <c r="B500" s="12" t="s">
        <v>534</v>
      </c>
      <c r="C500" s="23" t="s">
        <v>738</v>
      </c>
      <c r="D500" s="23" t="s">
        <v>739</v>
      </c>
      <c r="E500" s="23" t="s">
        <v>426</v>
      </c>
      <c r="F500" s="23" t="s">
        <v>59</v>
      </c>
    </row>
    <row r="501" customFormat="false" ht="13.2" hidden="false" customHeight="true" outlineLevel="0" collapsed="false">
      <c r="A501" s="23" t="s">
        <v>409</v>
      </c>
      <c r="B501" s="12" t="s">
        <v>534</v>
      </c>
      <c r="C501" s="23" t="s">
        <v>742</v>
      </c>
      <c r="D501" s="23" t="s">
        <v>743</v>
      </c>
      <c r="E501" s="23" t="s">
        <v>426</v>
      </c>
      <c r="F501" s="23" t="s">
        <v>59</v>
      </c>
    </row>
    <row r="502" customFormat="false" ht="13.2" hidden="false" customHeight="true" outlineLevel="0" collapsed="false">
      <c r="A502" s="23" t="s">
        <v>409</v>
      </c>
      <c r="B502" s="12" t="s">
        <v>534</v>
      </c>
      <c r="C502" s="23" t="s">
        <v>746</v>
      </c>
      <c r="D502" s="23" t="s">
        <v>747</v>
      </c>
      <c r="E502" s="23" t="s">
        <v>426</v>
      </c>
      <c r="F502" s="23" t="s">
        <v>76</v>
      </c>
    </row>
    <row r="503" customFormat="false" ht="13.2" hidden="false" customHeight="true" outlineLevel="0" collapsed="false">
      <c r="A503" s="23" t="s">
        <v>409</v>
      </c>
      <c r="B503" s="12" t="s">
        <v>534</v>
      </c>
      <c r="C503" s="23" t="s">
        <v>749</v>
      </c>
      <c r="D503" s="23" t="s">
        <v>750</v>
      </c>
      <c r="E503" s="23" t="s">
        <v>426</v>
      </c>
      <c r="F503" s="23" t="s">
        <v>76</v>
      </c>
    </row>
    <row r="504" customFormat="false" ht="13.2" hidden="false" customHeight="true" outlineLevel="0" collapsed="false">
      <c r="A504" s="23" t="s">
        <v>409</v>
      </c>
      <c r="B504" s="12" t="s">
        <v>534</v>
      </c>
      <c r="C504" s="23" t="s">
        <v>753</v>
      </c>
      <c r="D504" s="23" t="s">
        <v>754</v>
      </c>
      <c r="E504" s="23" t="s">
        <v>426</v>
      </c>
      <c r="F504" s="23" t="s">
        <v>431</v>
      </c>
    </row>
    <row r="505" customFormat="false" ht="13.2" hidden="false" customHeight="true" outlineLevel="0" collapsed="false">
      <c r="A505" s="23" t="s">
        <v>409</v>
      </c>
      <c r="B505" s="12" t="s">
        <v>534</v>
      </c>
      <c r="C505" s="23" t="s">
        <v>757</v>
      </c>
      <c r="D505" s="23" t="s">
        <v>758</v>
      </c>
      <c r="E505" s="23" t="s">
        <v>426</v>
      </c>
      <c r="F505" s="23" t="s">
        <v>68</v>
      </c>
    </row>
    <row r="506" customFormat="false" ht="13.2" hidden="false" customHeight="true" outlineLevel="0" collapsed="false">
      <c r="A506" s="23" t="s">
        <v>409</v>
      </c>
      <c r="B506" s="12" t="s">
        <v>534</v>
      </c>
      <c r="C506" s="23" t="s">
        <v>761</v>
      </c>
      <c r="D506" s="23" t="s">
        <v>762</v>
      </c>
      <c r="E506" s="23" t="s">
        <v>426</v>
      </c>
      <c r="F506" s="23" t="s">
        <v>56</v>
      </c>
    </row>
    <row r="507" customFormat="false" ht="13.2" hidden="false" customHeight="true" outlineLevel="0" collapsed="false">
      <c r="A507" s="23" t="s">
        <v>409</v>
      </c>
      <c r="B507" s="12" t="s">
        <v>534</v>
      </c>
      <c r="C507" s="23" t="s">
        <v>764</v>
      </c>
      <c r="D507" s="23" t="s">
        <v>765</v>
      </c>
      <c r="E507" s="23" t="s">
        <v>426</v>
      </c>
      <c r="F507" s="23" t="s">
        <v>56</v>
      </c>
    </row>
    <row r="508" customFormat="false" ht="13.2" hidden="false" customHeight="true" outlineLevel="0" collapsed="false">
      <c r="A508" s="23" t="s">
        <v>409</v>
      </c>
      <c r="B508" s="12" t="s">
        <v>534</v>
      </c>
      <c r="C508" s="23" t="s">
        <v>768</v>
      </c>
      <c r="D508" s="23" t="s">
        <v>769</v>
      </c>
      <c r="E508" s="23" t="s">
        <v>426</v>
      </c>
      <c r="F508" s="23" t="s">
        <v>59</v>
      </c>
    </row>
    <row r="509" customFormat="false" ht="13.2" hidden="false" customHeight="true" outlineLevel="0" collapsed="false">
      <c r="A509" s="23" t="s">
        <v>409</v>
      </c>
      <c r="B509" s="12" t="s">
        <v>534</v>
      </c>
      <c r="C509" s="23" t="s">
        <v>772</v>
      </c>
      <c r="D509" s="23" t="s">
        <v>773</v>
      </c>
      <c r="E509" s="23" t="s">
        <v>426</v>
      </c>
      <c r="F509" s="23" t="s">
        <v>59</v>
      </c>
    </row>
    <row r="510" customFormat="false" ht="13.2" hidden="false" customHeight="true" outlineLevel="0" collapsed="false">
      <c r="A510" s="23" t="s">
        <v>409</v>
      </c>
      <c r="B510" s="12" t="s">
        <v>534</v>
      </c>
      <c r="C510" s="23" t="s">
        <v>776</v>
      </c>
      <c r="D510" s="23" t="s">
        <v>777</v>
      </c>
      <c r="E510" s="23" t="s">
        <v>426</v>
      </c>
      <c r="F510" s="23" t="s">
        <v>778</v>
      </c>
    </row>
    <row r="511" customFormat="false" ht="13.2" hidden="false" customHeight="true" outlineLevel="0" collapsed="false">
      <c r="A511" s="23" t="s">
        <v>409</v>
      </c>
      <c r="B511" s="12" t="s">
        <v>534</v>
      </c>
      <c r="C511" s="23" t="s">
        <v>781</v>
      </c>
      <c r="D511" s="23" t="s">
        <v>782</v>
      </c>
      <c r="E511" s="23" t="s">
        <v>426</v>
      </c>
      <c r="F511" s="23" t="s">
        <v>62</v>
      </c>
    </row>
    <row r="512" customFormat="false" ht="13.2" hidden="false" customHeight="true" outlineLevel="0" collapsed="false">
      <c r="A512" s="23" t="s">
        <v>409</v>
      </c>
      <c r="B512" s="12" t="s">
        <v>534</v>
      </c>
      <c r="C512" s="23" t="s">
        <v>785</v>
      </c>
      <c r="D512" s="23" t="s">
        <v>786</v>
      </c>
      <c r="E512" s="23" t="s">
        <v>426</v>
      </c>
      <c r="F512" s="23" t="s">
        <v>65</v>
      </c>
    </row>
    <row r="513" customFormat="false" ht="13.2" hidden="false" customHeight="true" outlineLevel="0" collapsed="false">
      <c r="A513" s="23" t="s">
        <v>409</v>
      </c>
      <c r="B513" s="12" t="s">
        <v>534</v>
      </c>
      <c r="C513" s="23" t="s">
        <v>789</v>
      </c>
      <c r="D513" s="23" t="s">
        <v>790</v>
      </c>
      <c r="E513" s="23" t="s">
        <v>426</v>
      </c>
      <c r="F513" s="23" t="s">
        <v>348</v>
      </c>
    </row>
    <row r="514" customFormat="false" ht="13.2" hidden="false" customHeight="true" outlineLevel="0" collapsed="false">
      <c r="A514" s="23" t="s">
        <v>409</v>
      </c>
      <c r="B514" s="12" t="s">
        <v>793</v>
      </c>
      <c r="C514" s="23" t="s">
        <v>794</v>
      </c>
      <c r="D514" s="23" t="s">
        <v>795</v>
      </c>
      <c r="E514" s="23" t="s">
        <v>426</v>
      </c>
      <c r="F514" s="23" t="s">
        <v>59</v>
      </c>
    </row>
    <row r="515" customFormat="false" ht="13.2" hidden="false" customHeight="true" outlineLevel="0" collapsed="false">
      <c r="A515" s="23" t="s">
        <v>409</v>
      </c>
      <c r="B515" s="12" t="s">
        <v>793</v>
      </c>
      <c r="C515" s="23" t="s">
        <v>798</v>
      </c>
      <c r="D515" s="23" t="s">
        <v>799</v>
      </c>
      <c r="E515" s="23" t="s">
        <v>426</v>
      </c>
      <c r="F515" s="23" t="s">
        <v>59</v>
      </c>
    </row>
    <row r="516" customFormat="false" ht="13.2" hidden="false" customHeight="true" outlineLevel="0" collapsed="false">
      <c r="A516" s="23" t="s">
        <v>409</v>
      </c>
      <c r="B516" s="12" t="s">
        <v>793</v>
      </c>
      <c r="C516" s="23" t="s">
        <v>802</v>
      </c>
      <c r="D516" s="23" t="s">
        <v>803</v>
      </c>
      <c r="E516" s="23" t="s">
        <v>426</v>
      </c>
      <c r="F516" s="23" t="s">
        <v>76</v>
      </c>
    </row>
    <row r="517" customFormat="false" ht="13.2" hidden="false" customHeight="true" outlineLevel="0" collapsed="false">
      <c r="A517" s="23" t="s">
        <v>409</v>
      </c>
      <c r="B517" s="12" t="s">
        <v>793</v>
      </c>
      <c r="C517" s="23" t="s">
        <v>807</v>
      </c>
      <c r="D517" s="23" t="s">
        <v>808</v>
      </c>
      <c r="E517" s="23" t="s">
        <v>426</v>
      </c>
      <c r="F517" s="23" t="s">
        <v>348</v>
      </c>
    </row>
    <row r="518" customFormat="false" ht="13.2" hidden="false" customHeight="true" outlineLevel="0" collapsed="false">
      <c r="A518" s="23" t="s">
        <v>409</v>
      </c>
      <c r="B518" s="12" t="s">
        <v>793</v>
      </c>
      <c r="C518" s="23" t="s">
        <v>810</v>
      </c>
      <c r="D518" s="23" t="s">
        <v>811</v>
      </c>
      <c r="E518" s="23" t="s">
        <v>426</v>
      </c>
      <c r="F518" s="23" t="s">
        <v>431</v>
      </c>
    </row>
    <row r="519" customFormat="false" ht="13.2" hidden="false" customHeight="true" outlineLevel="0" collapsed="false">
      <c r="A519" s="23" t="s">
        <v>409</v>
      </c>
      <c r="B519" s="12" t="s">
        <v>793</v>
      </c>
      <c r="C519" s="23" t="s">
        <v>814</v>
      </c>
      <c r="D519" s="23" t="s">
        <v>815</v>
      </c>
      <c r="E519" s="23" t="s">
        <v>426</v>
      </c>
      <c r="F519" s="23" t="s">
        <v>56</v>
      </c>
    </row>
    <row r="520" customFormat="false" ht="13.2" hidden="false" customHeight="true" outlineLevel="0" collapsed="false">
      <c r="A520" s="23" t="s">
        <v>409</v>
      </c>
      <c r="B520" s="12" t="s">
        <v>793</v>
      </c>
      <c r="C520" s="23" t="s">
        <v>818</v>
      </c>
      <c r="D520" s="23" t="s">
        <v>819</v>
      </c>
      <c r="E520" s="23" t="s">
        <v>426</v>
      </c>
      <c r="F520" s="23" t="s">
        <v>56</v>
      </c>
    </row>
    <row r="521" customFormat="false" ht="13.2" hidden="false" customHeight="true" outlineLevel="0" collapsed="false">
      <c r="A521" s="23" t="s">
        <v>409</v>
      </c>
      <c r="B521" s="12" t="s">
        <v>793</v>
      </c>
      <c r="C521" s="23" t="s">
        <v>822</v>
      </c>
      <c r="D521" s="23" t="s">
        <v>823</v>
      </c>
      <c r="E521" s="23" t="s">
        <v>426</v>
      </c>
      <c r="F521" s="23" t="s">
        <v>824</v>
      </c>
    </row>
    <row r="522" customFormat="false" ht="13.2" hidden="false" customHeight="true" outlineLevel="0" collapsed="false">
      <c r="A522" s="23" t="s">
        <v>409</v>
      </c>
      <c r="B522" s="12" t="s">
        <v>793</v>
      </c>
      <c r="C522" s="23" t="s">
        <v>827</v>
      </c>
      <c r="D522" s="23" t="s">
        <v>828</v>
      </c>
      <c r="E522" s="23" t="s">
        <v>426</v>
      </c>
      <c r="F522" s="23" t="s">
        <v>59</v>
      </c>
    </row>
    <row r="523" customFormat="false" ht="13.2" hidden="false" customHeight="true" outlineLevel="0" collapsed="false">
      <c r="A523" s="23" t="s">
        <v>409</v>
      </c>
      <c r="B523" s="12" t="s">
        <v>793</v>
      </c>
      <c r="C523" s="23" t="s">
        <v>831</v>
      </c>
      <c r="D523" s="23" t="s">
        <v>832</v>
      </c>
      <c r="E523" s="23" t="s">
        <v>426</v>
      </c>
      <c r="F523" s="23" t="s">
        <v>59</v>
      </c>
    </row>
    <row r="524" customFormat="false" ht="13.2" hidden="false" customHeight="true" outlineLevel="0" collapsed="false">
      <c r="A524" s="23" t="s">
        <v>409</v>
      </c>
      <c r="B524" s="12" t="s">
        <v>793</v>
      </c>
      <c r="C524" s="23" t="s">
        <v>835</v>
      </c>
      <c r="D524" s="23" t="s">
        <v>836</v>
      </c>
      <c r="E524" s="23" t="s">
        <v>426</v>
      </c>
      <c r="F524" s="23" t="s">
        <v>59</v>
      </c>
    </row>
    <row r="525" customFormat="false" ht="13.2" hidden="false" customHeight="true" outlineLevel="0" collapsed="false">
      <c r="A525" s="23" t="s">
        <v>409</v>
      </c>
      <c r="B525" s="12" t="s">
        <v>793</v>
      </c>
      <c r="C525" s="23" t="s">
        <v>839</v>
      </c>
      <c r="D525" s="23" t="s">
        <v>840</v>
      </c>
      <c r="E525" s="23" t="s">
        <v>426</v>
      </c>
      <c r="F525" s="23" t="s">
        <v>59</v>
      </c>
    </row>
    <row r="526" customFormat="false" ht="13.2" hidden="false" customHeight="true" outlineLevel="0" collapsed="false">
      <c r="A526" s="23" t="s">
        <v>409</v>
      </c>
      <c r="B526" s="12" t="s">
        <v>793</v>
      </c>
      <c r="C526" s="23" t="s">
        <v>842</v>
      </c>
      <c r="D526" s="23" t="s">
        <v>843</v>
      </c>
      <c r="E526" s="23" t="s">
        <v>426</v>
      </c>
      <c r="F526" s="23" t="s">
        <v>59</v>
      </c>
    </row>
    <row r="527" customFormat="false" ht="13.2" hidden="false" customHeight="true" outlineLevel="0" collapsed="false">
      <c r="A527" s="23" t="s">
        <v>409</v>
      </c>
      <c r="B527" s="12" t="s">
        <v>793</v>
      </c>
      <c r="C527" s="23" t="s">
        <v>846</v>
      </c>
      <c r="D527" s="23" t="s">
        <v>847</v>
      </c>
      <c r="E527" s="23" t="s">
        <v>426</v>
      </c>
      <c r="F527" s="23" t="s">
        <v>59</v>
      </c>
    </row>
    <row r="528" customFormat="false" ht="13.2" hidden="false" customHeight="true" outlineLevel="0" collapsed="false">
      <c r="A528" s="23" t="s">
        <v>409</v>
      </c>
      <c r="B528" s="12" t="s">
        <v>793</v>
      </c>
      <c r="C528" s="23" t="s">
        <v>850</v>
      </c>
      <c r="D528" s="23" t="s">
        <v>851</v>
      </c>
      <c r="E528" s="23" t="s">
        <v>426</v>
      </c>
      <c r="F528" s="23" t="s">
        <v>62</v>
      </c>
    </row>
    <row r="529" customFormat="false" ht="13.2" hidden="false" customHeight="true" outlineLevel="0" collapsed="false">
      <c r="A529" s="23" t="s">
        <v>409</v>
      </c>
      <c r="B529" s="12" t="s">
        <v>793</v>
      </c>
      <c r="C529" s="23" t="s">
        <v>854</v>
      </c>
      <c r="D529" s="23" t="s">
        <v>855</v>
      </c>
      <c r="E529" s="23" t="s">
        <v>426</v>
      </c>
      <c r="F529" s="23" t="s">
        <v>76</v>
      </c>
    </row>
    <row r="530" customFormat="false" ht="13.2" hidden="false" customHeight="true" outlineLevel="0" collapsed="false">
      <c r="A530" s="23" t="s">
        <v>409</v>
      </c>
      <c r="B530" s="12" t="s">
        <v>793</v>
      </c>
      <c r="C530" s="23" t="s">
        <v>858</v>
      </c>
      <c r="D530" s="23" t="s">
        <v>859</v>
      </c>
      <c r="E530" s="23" t="s">
        <v>426</v>
      </c>
      <c r="F530" s="23" t="s">
        <v>65</v>
      </c>
    </row>
    <row r="531" customFormat="false" ht="13.2" hidden="false" customHeight="true" outlineLevel="0" collapsed="false">
      <c r="A531" s="23" t="s">
        <v>409</v>
      </c>
      <c r="B531" s="12" t="s">
        <v>793</v>
      </c>
      <c r="C531" s="23" t="s">
        <v>863</v>
      </c>
      <c r="D531" s="23" t="s">
        <v>864</v>
      </c>
      <c r="E531" s="23" t="s">
        <v>426</v>
      </c>
      <c r="F531" s="23" t="s">
        <v>62</v>
      </c>
    </row>
    <row r="532" customFormat="false" ht="13.2" hidden="false" customHeight="true" outlineLevel="0" collapsed="false">
      <c r="A532" s="23" t="s">
        <v>409</v>
      </c>
      <c r="B532" s="12" t="s">
        <v>793</v>
      </c>
      <c r="C532" s="23" t="s">
        <v>867</v>
      </c>
      <c r="D532" s="23" t="s">
        <v>868</v>
      </c>
      <c r="E532" s="23" t="s">
        <v>426</v>
      </c>
      <c r="F532" s="23" t="s">
        <v>65</v>
      </c>
    </row>
    <row r="533" customFormat="false" ht="13.2" hidden="false" customHeight="true" outlineLevel="0" collapsed="false">
      <c r="A533" s="23" t="s">
        <v>409</v>
      </c>
      <c r="B533" s="12" t="s">
        <v>793</v>
      </c>
      <c r="C533" s="23" t="s">
        <v>871</v>
      </c>
      <c r="D533" s="23" t="s">
        <v>872</v>
      </c>
      <c r="E533" s="23" t="s">
        <v>426</v>
      </c>
      <c r="F533" s="23" t="s">
        <v>65</v>
      </c>
    </row>
    <row r="534" customFormat="false" ht="13.2" hidden="false" customHeight="true" outlineLevel="0" collapsed="false">
      <c r="A534" s="23" t="s">
        <v>409</v>
      </c>
      <c r="B534" s="12" t="s">
        <v>793</v>
      </c>
      <c r="C534" s="23" t="s">
        <v>875</v>
      </c>
      <c r="D534" s="23" t="s">
        <v>876</v>
      </c>
      <c r="E534" s="23" t="s">
        <v>426</v>
      </c>
      <c r="F534" s="23" t="s">
        <v>65</v>
      </c>
    </row>
    <row r="535" customFormat="false" ht="13.2" hidden="false" customHeight="true" outlineLevel="0" collapsed="false">
      <c r="A535" s="23" t="s">
        <v>409</v>
      </c>
      <c r="B535" s="12" t="s">
        <v>793</v>
      </c>
      <c r="C535" s="23" t="s">
        <v>879</v>
      </c>
      <c r="D535" s="23" t="s">
        <v>880</v>
      </c>
      <c r="E535" s="23" t="s">
        <v>426</v>
      </c>
      <c r="F535" s="23" t="s">
        <v>65</v>
      </c>
    </row>
    <row r="536" customFormat="false" ht="13.2" hidden="false" customHeight="true" outlineLevel="0" collapsed="false">
      <c r="A536" s="23" t="s">
        <v>409</v>
      </c>
      <c r="B536" s="12" t="s">
        <v>793</v>
      </c>
      <c r="C536" s="23" t="s">
        <v>883</v>
      </c>
      <c r="D536" s="23" t="s">
        <v>884</v>
      </c>
      <c r="E536" s="23" t="s">
        <v>426</v>
      </c>
      <c r="F536" s="23" t="s">
        <v>431</v>
      </c>
    </row>
    <row r="537" customFormat="false" ht="13.2" hidden="false" customHeight="true" outlineLevel="0" collapsed="false">
      <c r="A537" s="23" t="s">
        <v>409</v>
      </c>
      <c r="B537" s="12" t="s">
        <v>793</v>
      </c>
      <c r="C537" s="23" t="s">
        <v>887</v>
      </c>
      <c r="D537" s="23" t="s">
        <v>888</v>
      </c>
      <c r="E537" s="23" t="s">
        <v>426</v>
      </c>
      <c r="F537" s="23" t="s">
        <v>76</v>
      </c>
    </row>
    <row r="538" customFormat="false" ht="13.2" hidden="false" customHeight="true" outlineLevel="0" collapsed="false">
      <c r="A538" s="23" t="s">
        <v>409</v>
      </c>
      <c r="B538" s="12" t="s">
        <v>793</v>
      </c>
      <c r="C538" s="23" t="s">
        <v>892</v>
      </c>
      <c r="D538" s="23" t="s">
        <v>893</v>
      </c>
      <c r="E538" s="23" t="s">
        <v>426</v>
      </c>
      <c r="F538" s="23" t="s">
        <v>76</v>
      </c>
    </row>
    <row r="539" customFormat="false" ht="13.2" hidden="false" customHeight="true" outlineLevel="0" collapsed="false">
      <c r="A539" s="23" t="s">
        <v>409</v>
      </c>
      <c r="B539" s="12" t="s">
        <v>793</v>
      </c>
      <c r="C539" s="23" t="s">
        <v>896</v>
      </c>
      <c r="D539" s="23" t="s">
        <v>897</v>
      </c>
      <c r="E539" s="23" t="s">
        <v>426</v>
      </c>
      <c r="F539" s="23" t="s">
        <v>76</v>
      </c>
    </row>
    <row r="540" customFormat="false" ht="13.2" hidden="false" customHeight="true" outlineLevel="0" collapsed="false">
      <c r="A540" s="23" t="s">
        <v>409</v>
      </c>
      <c r="B540" s="12" t="s">
        <v>793</v>
      </c>
      <c r="C540" s="23" t="s">
        <v>900</v>
      </c>
      <c r="D540" s="23" t="s">
        <v>901</v>
      </c>
      <c r="E540" s="23" t="s">
        <v>426</v>
      </c>
      <c r="F540" s="23" t="s">
        <v>76</v>
      </c>
    </row>
    <row r="541" customFormat="false" ht="13.2" hidden="false" customHeight="true" outlineLevel="0" collapsed="false">
      <c r="A541" s="23" t="s">
        <v>409</v>
      </c>
      <c r="B541" s="12" t="s">
        <v>793</v>
      </c>
      <c r="C541" s="23" t="s">
        <v>904</v>
      </c>
      <c r="D541" s="23" t="s">
        <v>905</v>
      </c>
      <c r="E541" s="23" t="s">
        <v>426</v>
      </c>
      <c r="F541" s="23" t="s">
        <v>56</v>
      </c>
    </row>
    <row r="542" customFormat="false" ht="13.2" hidden="false" customHeight="true" outlineLevel="0" collapsed="false">
      <c r="A542" s="23" t="s">
        <v>409</v>
      </c>
      <c r="B542" s="12" t="s">
        <v>793</v>
      </c>
      <c r="C542" s="23" t="s">
        <v>908</v>
      </c>
      <c r="D542" s="23" t="s">
        <v>909</v>
      </c>
      <c r="E542" s="23" t="s">
        <v>426</v>
      </c>
      <c r="F542" s="23" t="s">
        <v>431</v>
      </c>
    </row>
    <row r="543" customFormat="false" ht="13.2" hidden="false" customHeight="true" outlineLevel="0" collapsed="false">
      <c r="A543" s="23" t="s">
        <v>409</v>
      </c>
      <c r="B543" s="12" t="s">
        <v>793</v>
      </c>
      <c r="C543" s="23" t="s">
        <v>912</v>
      </c>
      <c r="D543" s="23" t="s">
        <v>913</v>
      </c>
      <c r="E543" s="23" t="s">
        <v>426</v>
      </c>
      <c r="F543" s="23" t="s">
        <v>59</v>
      </c>
    </row>
    <row r="544" customFormat="false" ht="13.2" hidden="false" customHeight="true" outlineLevel="0" collapsed="false">
      <c r="A544" s="23" t="s">
        <v>409</v>
      </c>
      <c r="B544" s="12" t="s">
        <v>793</v>
      </c>
      <c r="C544" s="23" t="s">
        <v>916</v>
      </c>
      <c r="D544" s="23" t="s">
        <v>917</v>
      </c>
      <c r="E544" s="23" t="s">
        <v>426</v>
      </c>
      <c r="F544" s="23" t="s">
        <v>59</v>
      </c>
    </row>
    <row r="545" customFormat="false" ht="13.2" hidden="false" customHeight="true" outlineLevel="0" collapsed="false">
      <c r="A545" s="23" t="s">
        <v>409</v>
      </c>
      <c r="B545" s="12" t="s">
        <v>793</v>
      </c>
      <c r="C545" s="23" t="s">
        <v>920</v>
      </c>
      <c r="D545" s="23" t="s">
        <v>921</v>
      </c>
      <c r="E545" s="23" t="s">
        <v>426</v>
      </c>
      <c r="F545" s="23" t="s">
        <v>59</v>
      </c>
    </row>
    <row r="546" customFormat="false" ht="13.2" hidden="false" customHeight="true" outlineLevel="0" collapsed="false">
      <c r="A546" s="23" t="s">
        <v>409</v>
      </c>
      <c r="B546" s="12" t="s">
        <v>793</v>
      </c>
      <c r="C546" s="23" t="s">
        <v>924</v>
      </c>
      <c r="D546" s="23" t="s">
        <v>925</v>
      </c>
      <c r="E546" s="23" t="s">
        <v>426</v>
      </c>
      <c r="F546" s="23" t="s">
        <v>59</v>
      </c>
    </row>
    <row r="547" customFormat="false" ht="13.2" hidden="false" customHeight="true" outlineLevel="0" collapsed="false">
      <c r="A547" s="23" t="s">
        <v>409</v>
      </c>
      <c r="B547" s="12" t="s">
        <v>793</v>
      </c>
      <c r="C547" s="23" t="s">
        <v>928</v>
      </c>
      <c r="D547" s="23" t="s">
        <v>929</v>
      </c>
      <c r="E547" s="23" t="s">
        <v>426</v>
      </c>
      <c r="F547" s="23" t="s">
        <v>460</v>
      </c>
    </row>
    <row r="548" customFormat="false" ht="13.2" hidden="false" customHeight="true" outlineLevel="0" collapsed="false">
      <c r="A548" s="23" t="s">
        <v>409</v>
      </c>
      <c r="B548" s="12" t="s">
        <v>793</v>
      </c>
      <c r="C548" s="23" t="s">
        <v>932</v>
      </c>
      <c r="D548" s="23" t="s">
        <v>933</v>
      </c>
      <c r="E548" s="23" t="s">
        <v>426</v>
      </c>
      <c r="F548" s="23" t="s">
        <v>65</v>
      </c>
    </row>
    <row r="549" customFormat="false" ht="13.2" hidden="false" customHeight="true" outlineLevel="0" collapsed="false">
      <c r="A549" s="23" t="s">
        <v>409</v>
      </c>
      <c r="B549" s="12" t="s">
        <v>793</v>
      </c>
      <c r="C549" s="23" t="s">
        <v>937</v>
      </c>
      <c r="D549" s="23" t="s">
        <v>938</v>
      </c>
      <c r="E549" s="23" t="s">
        <v>426</v>
      </c>
      <c r="F549" s="23" t="s">
        <v>59</v>
      </c>
    </row>
    <row r="550" customFormat="false" ht="13.2" hidden="false" customHeight="true" outlineLevel="0" collapsed="false">
      <c r="A550" s="23" t="s">
        <v>409</v>
      </c>
      <c r="B550" s="12" t="s">
        <v>793</v>
      </c>
      <c r="C550" s="23" t="s">
        <v>941</v>
      </c>
      <c r="D550" s="23" t="s">
        <v>942</v>
      </c>
      <c r="E550" s="23" t="s">
        <v>426</v>
      </c>
      <c r="F550" s="23" t="s">
        <v>59</v>
      </c>
    </row>
    <row r="551" customFormat="false" ht="13.2" hidden="false" customHeight="true" outlineLevel="0" collapsed="false">
      <c r="A551" s="23" t="s">
        <v>409</v>
      </c>
      <c r="B551" s="12" t="s">
        <v>793</v>
      </c>
      <c r="C551" s="23" t="s">
        <v>945</v>
      </c>
      <c r="D551" s="23" t="s">
        <v>946</v>
      </c>
      <c r="E551" s="23" t="s">
        <v>426</v>
      </c>
      <c r="F551" s="23" t="s">
        <v>59</v>
      </c>
    </row>
    <row r="552" customFormat="false" ht="13.2" hidden="false" customHeight="true" outlineLevel="0" collapsed="false">
      <c r="A552" s="23" t="s">
        <v>409</v>
      </c>
      <c r="B552" s="12" t="s">
        <v>793</v>
      </c>
      <c r="C552" s="23" t="s">
        <v>948</v>
      </c>
      <c r="D552" s="23" t="s">
        <v>949</v>
      </c>
      <c r="E552" s="23" t="s">
        <v>426</v>
      </c>
      <c r="F552" s="23" t="s">
        <v>431</v>
      </c>
    </row>
    <row r="553" customFormat="false" ht="13.2" hidden="false" customHeight="true" outlineLevel="0" collapsed="false">
      <c r="A553" s="23" t="s">
        <v>409</v>
      </c>
      <c r="B553" s="12" t="s">
        <v>793</v>
      </c>
      <c r="C553" s="23" t="s">
        <v>952</v>
      </c>
      <c r="D553" s="23" t="s">
        <v>953</v>
      </c>
      <c r="E553" s="23" t="s">
        <v>426</v>
      </c>
      <c r="F553" s="23" t="s">
        <v>76</v>
      </c>
    </row>
    <row r="554" customFormat="false" ht="13.2" hidden="false" customHeight="true" outlineLevel="0" collapsed="false">
      <c r="A554" s="23" t="s">
        <v>409</v>
      </c>
      <c r="B554" s="12" t="s">
        <v>793</v>
      </c>
      <c r="C554" s="23" t="s">
        <v>956</v>
      </c>
      <c r="D554" s="23" t="s">
        <v>957</v>
      </c>
      <c r="E554" s="23" t="s">
        <v>426</v>
      </c>
      <c r="F554" s="23" t="s">
        <v>431</v>
      </c>
    </row>
    <row r="555" customFormat="false" ht="13.2" hidden="false" customHeight="true" outlineLevel="0" collapsed="false">
      <c r="A555" s="23" t="s">
        <v>409</v>
      </c>
      <c r="B555" s="12" t="s">
        <v>793</v>
      </c>
      <c r="C555" s="23" t="s">
        <v>959</v>
      </c>
      <c r="D555" s="23" t="s">
        <v>960</v>
      </c>
      <c r="E555" s="23" t="s">
        <v>426</v>
      </c>
      <c r="F555" s="23" t="s">
        <v>76</v>
      </c>
    </row>
    <row r="556" customFormat="false" ht="13.2" hidden="false" customHeight="true" outlineLevel="0" collapsed="false">
      <c r="A556" s="23" t="s">
        <v>409</v>
      </c>
      <c r="B556" s="12" t="s">
        <v>793</v>
      </c>
      <c r="C556" s="23" t="s">
        <v>963</v>
      </c>
      <c r="D556" s="23" t="s">
        <v>964</v>
      </c>
      <c r="E556" s="23" t="s">
        <v>426</v>
      </c>
      <c r="F556" s="23" t="s">
        <v>56</v>
      </c>
    </row>
    <row r="557" customFormat="false" ht="13.2" hidden="false" customHeight="true" outlineLevel="0" collapsed="false">
      <c r="A557" s="23" t="s">
        <v>409</v>
      </c>
      <c r="B557" s="12" t="s">
        <v>793</v>
      </c>
      <c r="C557" s="23" t="s">
        <v>967</v>
      </c>
      <c r="D557" s="23" t="s">
        <v>968</v>
      </c>
      <c r="E557" s="23" t="s">
        <v>426</v>
      </c>
      <c r="F557" s="23" t="s">
        <v>76</v>
      </c>
    </row>
    <row r="558" customFormat="false" ht="13.2" hidden="false" customHeight="true" outlineLevel="0" collapsed="false">
      <c r="A558" s="23" t="s">
        <v>409</v>
      </c>
      <c r="B558" s="12" t="s">
        <v>793</v>
      </c>
      <c r="C558" s="23" t="s">
        <v>971</v>
      </c>
      <c r="D558" s="23" t="s">
        <v>972</v>
      </c>
      <c r="E558" s="23" t="s">
        <v>426</v>
      </c>
      <c r="F558" s="23" t="s">
        <v>65</v>
      </c>
    </row>
    <row r="559" customFormat="false" ht="13.2" hidden="false" customHeight="true" outlineLevel="0" collapsed="false">
      <c r="A559" s="23" t="s">
        <v>409</v>
      </c>
      <c r="B559" s="12" t="s">
        <v>534</v>
      </c>
      <c r="C559" s="23" t="s">
        <v>975</v>
      </c>
      <c r="D559" s="23" t="s">
        <v>976</v>
      </c>
      <c r="E559" s="23" t="s">
        <v>426</v>
      </c>
      <c r="F559" s="23" t="s">
        <v>348</v>
      </c>
    </row>
    <row r="560" customFormat="false" ht="13.2" hidden="false" customHeight="true" outlineLevel="0" collapsed="false">
      <c r="A560" s="23" t="s">
        <v>409</v>
      </c>
      <c r="B560" s="12" t="s">
        <v>979</v>
      </c>
      <c r="C560" s="23" t="s">
        <v>980</v>
      </c>
      <c r="D560" s="23" t="s">
        <v>981</v>
      </c>
      <c r="E560" s="23" t="s">
        <v>426</v>
      </c>
      <c r="F560" s="23" t="s">
        <v>982</v>
      </c>
    </row>
    <row r="561" customFormat="false" ht="13.2" hidden="false" customHeight="true" outlineLevel="0" collapsed="false">
      <c r="A561" s="23" t="s">
        <v>409</v>
      </c>
      <c r="B561" s="12" t="s">
        <v>979</v>
      </c>
      <c r="C561" s="23" t="s">
        <v>985</v>
      </c>
      <c r="D561" s="23" t="s">
        <v>986</v>
      </c>
      <c r="E561" s="23" t="s">
        <v>426</v>
      </c>
      <c r="F561" s="23" t="s">
        <v>68</v>
      </c>
    </row>
    <row r="562" customFormat="false" ht="13.2" hidden="false" customHeight="true" outlineLevel="0" collapsed="false">
      <c r="A562" s="23" t="s">
        <v>409</v>
      </c>
      <c r="B562" s="12" t="s">
        <v>979</v>
      </c>
      <c r="C562" s="23" t="s">
        <v>989</v>
      </c>
      <c r="D562" s="23" t="s">
        <v>990</v>
      </c>
      <c r="E562" s="23" t="s">
        <v>426</v>
      </c>
      <c r="F562" s="23" t="s">
        <v>76</v>
      </c>
    </row>
    <row r="563" customFormat="false" ht="13.2" hidden="false" customHeight="true" outlineLevel="0" collapsed="false">
      <c r="A563" s="23" t="s">
        <v>409</v>
      </c>
      <c r="B563" s="12" t="s">
        <v>979</v>
      </c>
      <c r="C563" s="23" t="s">
        <v>994</v>
      </c>
      <c r="D563" s="23" t="s">
        <v>995</v>
      </c>
      <c r="E563" s="23" t="s">
        <v>426</v>
      </c>
      <c r="F563" s="23" t="s">
        <v>56</v>
      </c>
    </row>
    <row r="564" customFormat="false" ht="13.2" hidden="false" customHeight="true" outlineLevel="0" collapsed="false">
      <c r="A564" s="23" t="s">
        <v>409</v>
      </c>
      <c r="B564" s="12" t="s">
        <v>979</v>
      </c>
      <c r="C564" s="23" t="s">
        <v>998</v>
      </c>
      <c r="D564" s="23" t="s">
        <v>999</v>
      </c>
      <c r="E564" s="23" t="s">
        <v>426</v>
      </c>
      <c r="F564" s="23" t="s">
        <v>56</v>
      </c>
    </row>
    <row r="565" customFormat="false" ht="13.2" hidden="false" customHeight="true" outlineLevel="0" collapsed="false">
      <c r="A565" s="23" t="s">
        <v>409</v>
      </c>
      <c r="B565" s="12" t="s">
        <v>979</v>
      </c>
      <c r="C565" s="23" t="s">
        <v>1002</v>
      </c>
      <c r="D565" s="23" t="s">
        <v>1003</v>
      </c>
      <c r="E565" s="23" t="s">
        <v>426</v>
      </c>
      <c r="F565" s="23" t="s">
        <v>65</v>
      </c>
    </row>
    <row r="566" customFormat="false" ht="13.2" hidden="false" customHeight="true" outlineLevel="0" collapsed="false">
      <c r="A566" s="23" t="s">
        <v>409</v>
      </c>
      <c r="B566" s="12" t="s">
        <v>979</v>
      </c>
      <c r="C566" s="23" t="s">
        <v>1005</v>
      </c>
      <c r="D566" s="23" t="s">
        <v>1006</v>
      </c>
      <c r="E566" s="23" t="s">
        <v>426</v>
      </c>
      <c r="F566" s="23" t="s">
        <v>76</v>
      </c>
    </row>
    <row r="567" customFormat="false" ht="13.2" hidden="false" customHeight="true" outlineLevel="0" collapsed="false">
      <c r="A567" s="23" t="s">
        <v>409</v>
      </c>
      <c r="B567" s="12" t="s">
        <v>979</v>
      </c>
      <c r="C567" s="23" t="s">
        <v>1009</v>
      </c>
      <c r="D567" s="23" t="s">
        <v>1010</v>
      </c>
      <c r="E567" s="23" t="s">
        <v>426</v>
      </c>
      <c r="F567" s="23" t="s">
        <v>56</v>
      </c>
    </row>
    <row r="568" customFormat="false" ht="13.2" hidden="false" customHeight="true" outlineLevel="0" collapsed="false">
      <c r="A568" s="23" t="s">
        <v>409</v>
      </c>
      <c r="B568" s="12" t="s">
        <v>979</v>
      </c>
      <c r="C568" s="23" t="s">
        <v>1013</v>
      </c>
      <c r="D568" s="23" t="s">
        <v>1014</v>
      </c>
      <c r="E568" s="23" t="s">
        <v>426</v>
      </c>
      <c r="F568" s="23" t="s">
        <v>68</v>
      </c>
    </row>
    <row r="569" customFormat="false" ht="13.2" hidden="false" customHeight="true" outlineLevel="0" collapsed="false">
      <c r="A569" s="23" t="s">
        <v>409</v>
      </c>
      <c r="B569" s="12" t="s">
        <v>979</v>
      </c>
      <c r="C569" s="23" t="s">
        <v>1016</v>
      </c>
      <c r="D569" s="23" t="s">
        <v>1017</v>
      </c>
      <c r="E569" s="23" t="s">
        <v>426</v>
      </c>
      <c r="F569" s="23" t="s">
        <v>431</v>
      </c>
    </row>
    <row r="570" customFormat="false" ht="13.2" hidden="false" customHeight="true" outlineLevel="0" collapsed="false">
      <c r="A570" s="23" t="s">
        <v>409</v>
      </c>
      <c r="B570" s="12" t="s">
        <v>979</v>
      </c>
      <c r="C570" s="23" t="s">
        <v>1019</v>
      </c>
      <c r="D570" s="23" t="s">
        <v>1020</v>
      </c>
      <c r="E570" s="23" t="s">
        <v>426</v>
      </c>
      <c r="F570" s="23" t="s">
        <v>1021</v>
      </c>
    </row>
    <row r="571" customFormat="false" ht="13.2" hidden="false" customHeight="true" outlineLevel="0" collapsed="false">
      <c r="A571" s="23" t="s">
        <v>409</v>
      </c>
      <c r="B571" s="12" t="s">
        <v>979</v>
      </c>
      <c r="C571" s="23" t="s">
        <v>1023</v>
      </c>
      <c r="D571" s="23" t="s">
        <v>1024</v>
      </c>
      <c r="E571" s="23" t="s">
        <v>426</v>
      </c>
      <c r="F571" s="23" t="s">
        <v>56</v>
      </c>
    </row>
    <row r="572" customFormat="false" ht="13.2" hidden="false" customHeight="true" outlineLevel="0" collapsed="false">
      <c r="A572" s="23" t="s">
        <v>409</v>
      </c>
      <c r="B572" s="12" t="s">
        <v>979</v>
      </c>
      <c r="C572" s="23" t="s">
        <v>1027</v>
      </c>
      <c r="D572" s="23" t="s">
        <v>1028</v>
      </c>
      <c r="E572" s="23" t="s">
        <v>426</v>
      </c>
      <c r="F572" s="23" t="s">
        <v>56</v>
      </c>
    </row>
    <row r="573" customFormat="false" ht="13.2" hidden="false" customHeight="true" outlineLevel="0" collapsed="false">
      <c r="A573" s="23" t="s">
        <v>409</v>
      </c>
      <c r="B573" s="12" t="s">
        <v>979</v>
      </c>
      <c r="C573" s="23" t="s">
        <v>1032</v>
      </c>
      <c r="D573" s="23" t="s">
        <v>1033</v>
      </c>
      <c r="E573" s="23" t="s">
        <v>426</v>
      </c>
      <c r="F573" s="23" t="s">
        <v>1021</v>
      </c>
    </row>
    <row r="574" customFormat="false" ht="13.2" hidden="false" customHeight="true" outlineLevel="0" collapsed="false">
      <c r="A574" s="23" t="s">
        <v>409</v>
      </c>
      <c r="B574" s="12" t="s">
        <v>979</v>
      </c>
      <c r="C574" s="23" t="s">
        <v>1035</v>
      </c>
      <c r="D574" s="23" t="s">
        <v>1036</v>
      </c>
      <c r="E574" s="23" t="s">
        <v>426</v>
      </c>
      <c r="F574" s="23" t="s">
        <v>59</v>
      </c>
    </row>
    <row r="575" customFormat="false" ht="13.2" hidden="false" customHeight="true" outlineLevel="0" collapsed="false">
      <c r="A575" s="23" t="s">
        <v>409</v>
      </c>
      <c r="B575" s="12" t="s">
        <v>979</v>
      </c>
      <c r="C575" s="23" t="s">
        <v>1039</v>
      </c>
      <c r="D575" s="23" t="s">
        <v>1040</v>
      </c>
      <c r="E575" s="23" t="s">
        <v>426</v>
      </c>
      <c r="F575" s="23" t="s">
        <v>65</v>
      </c>
    </row>
    <row r="576" customFormat="false" ht="13.2" hidden="false" customHeight="true" outlineLevel="0" collapsed="false">
      <c r="A576" s="23" t="s">
        <v>409</v>
      </c>
      <c r="B576" s="12" t="s">
        <v>979</v>
      </c>
      <c r="C576" s="23" t="s">
        <v>1043</v>
      </c>
      <c r="D576" s="23" t="s">
        <v>1044</v>
      </c>
      <c r="E576" s="23" t="s">
        <v>426</v>
      </c>
      <c r="F576" s="23" t="s">
        <v>348</v>
      </c>
    </row>
    <row r="577" customFormat="false" ht="13.2" hidden="false" customHeight="true" outlineLevel="0" collapsed="false">
      <c r="A577" s="23" t="s">
        <v>409</v>
      </c>
      <c r="B577" s="12" t="s">
        <v>979</v>
      </c>
      <c r="C577" s="23" t="s">
        <v>1047</v>
      </c>
      <c r="D577" s="23" t="s">
        <v>1048</v>
      </c>
      <c r="E577" s="23" t="s">
        <v>426</v>
      </c>
      <c r="F577" s="23" t="s">
        <v>339</v>
      </c>
    </row>
    <row r="578" customFormat="false" ht="13.2" hidden="false" customHeight="true" outlineLevel="0" collapsed="false">
      <c r="A578" s="23" t="s">
        <v>409</v>
      </c>
      <c r="B578" s="23" t="s">
        <v>979</v>
      </c>
      <c r="C578" s="23" t="s">
        <v>1054</v>
      </c>
      <c r="D578" s="23" t="s">
        <v>1055</v>
      </c>
      <c r="E578" s="23" t="s">
        <v>426</v>
      </c>
      <c r="F578" s="23" t="s">
        <v>76</v>
      </c>
      <c r="G578" s="23"/>
    </row>
    <row r="579" customFormat="false" ht="13.2" hidden="false" customHeight="true" outlineLevel="0" collapsed="false">
      <c r="A579" s="23" t="s">
        <v>409</v>
      </c>
      <c r="B579" s="12" t="s">
        <v>979</v>
      </c>
      <c r="C579" s="23" t="s">
        <v>1059</v>
      </c>
      <c r="D579" s="23" t="s">
        <v>1060</v>
      </c>
      <c r="E579" s="23" t="s">
        <v>426</v>
      </c>
      <c r="F579" s="23" t="s">
        <v>68</v>
      </c>
    </row>
    <row r="580" customFormat="false" ht="13.2" hidden="false" customHeight="true" outlineLevel="0" collapsed="false">
      <c r="A580" s="23" t="s">
        <v>409</v>
      </c>
      <c r="B580" s="12" t="s">
        <v>979</v>
      </c>
      <c r="C580" s="23" t="s">
        <v>1064</v>
      </c>
      <c r="D580" s="23" t="s">
        <v>1065</v>
      </c>
      <c r="E580" s="23" t="s">
        <v>426</v>
      </c>
      <c r="F580" s="23" t="s">
        <v>460</v>
      </c>
    </row>
    <row r="581" customFormat="false" ht="13.2" hidden="false" customHeight="true" outlineLevel="0" collapsed="false">
      <c r="A581" s="23" t="s">
        <v>409</v>
      </c>
      <c r="B581" s="12" t="s">
        <v>979</v>
      </c>
      <c r="C581" s="23" t="s">
        <v>1068</v>
      </c>
      <c r="D581" s="23" t="s">
        <v>1069</v>
      </c>
      <c r="E581" s="23" t="s">
        <v>426</v>
      </c>
      <c r="F581" s="23" t="s">
        <v>74</v>
      </c>
    </row>
    <row r="582" customFormat="false" ht="13.2" hidden="false" customHeight="true" outlineLevel="0" collapsed="false">
      <c r="A582" s="23" t="s">
        <v>409</v>
      </c>
      <c r="B582" s="12" t="s">
        <v>979</v>
      </c>
      <c r="C582" s="23" t="s">
        <v>1073</v>
      </c>
      <c r="D582" s="23" t="s">
        <v>1074</v>
      </c>
      <c r="E582" s="23" t="s">
        <v>426</v>
      </c>
      <c r="F582" s="23" t="s">
        <v>76</v>
      </c>
    </row>
    <row r="583" customFormat="false" ht="13.2" hidden="false" customHeight="true" outlineLevel="0" collapsed="false">
      <c r="A583" s="23" t="s">
        <v>409</v>
      </c>
      <c r="B583" s="12" t="s">
        <v>979</v>
      </c>
      <c r="C583" s="23" t="s">
        <v>1078</v>
      </c>
      <c r="D583" s="23" t="s">
        <v>1079</v>
      </c>
      <c r="E583" s="23" t="s">
        <v>426</v>
      </c>
      <c r="F583" s="23" t="s">
        <v>460</v>
      </c>
    </row>
    <row r="584" customFormat="false" ht="13.2" hidden="false" customHeight="true" outlineLevel="0" collapsed="false">
      <c r="A584" s="23" t="s">
        <v>409</v>
      </c>
      <c r="B584" s="12" t="s">
        <v>979</v>
      </c>
      <c r="C584" s="23" t="s">
        <v>1082</v>
      </c>
      <c r="D584" s="23" t="s">
        <v>1083</v>
      </c>
      <c r="E584" s="23" t="s">
        <v>426</v>
      </c>
      <c r="F584" s="23" t="s">
        <v>76</v>
      </c>
    </row>
    <row r="585" customFormat="false" ht="13.2" hidden="false" customHeight="true" outlineLevel="0" collapsed="false">
      <c r="A585" s="23" t="s">
        <v>409</v>
      </c>
      <c r="B585" s="12" t="s">
        <v>979</v>
      </c>
      <c r="C585" s="23" t="s">
        <v>1086</v>
      </c>
      <c r="D585" s="23" t="s">
        <v>1087</v>
      </c>
      <c r="E585" s="23" t="s">
        <v>426</v>
      </c>
      <c r="F585" s="23" t="s">
        <v>62</v>
      </c>
    </row>
    <row r="586" customFormat="false" ht="13.2" hidden="false" customHeight="true" outlineLevel="0" collapsed="false">
      <c r="A586" s="23" t="s">
        <v>409</v>
      </c>
      <c r="B586" s="12" t="s">
        <v>979</v>
      </c>
      <c r="C586" s="23" t="s">
        <v>1091</v>
      </c>
      <c r="D586" s="23" t="s">
        <v>1092</v>
      </c>
      <c r="E586" s="23" t="s">
        <v>426</v>
      </c>
      <c r="F586" s="23" t="s">
        <v>76</v>
      </c>
    </row>
    <row r="587" customFormat="false" ht="13.2" hidden="false" customHeight="true" outlineLevel="0" collapsed="false">
      <c r="A587" s="23" t="s">
        <v>409</v>
      </c>
      <c r="B587" s="12" t="s">
        <v>979</v>
      </c>
      <c r="C587" s="23" t="s">
        <v>1095</v>
      </c>
      <c r="D587" s="23" t="s">
        <v>1096</v>
      </c>
      <c r="E587" s="23" t="s">
        <v>426</v>
      </c>
      <c r="F587" s="23" t="s">
        <v>76</v>
      </c>
    </row>
    <row r="588" customFormat="false" ht="13.2" hidden="false" customHeight="true" outlineLevel="0" collapsed="false">
      <c r="A588" s="23" t="s">
        <v>409</v>
      </c>
      <c r="B588" s="12" t="s">
        <v>979</v>
      </c>
      <c r="C588" s="23" t="s">
        <v>1099</v>
      </c>
      <c r="D588" s="23" t="s">
        <v>1100</v>
      </c>
      <c r="E588" s="23" t="s">
        <v>426</v>
      </c>
      <c r="F588" s="23" t="s">
        <v>59</v>
      </c>
    </row>
    <row r="589" customFormat="false" ht="13.2" hidden="false" customHeight="true" outlineLevel="0" collapsed="false">
      <c r="A589" s="23" t="s">
        <v>409</v>
      </c>
      <c r="B589" s="12" t="s">
        <v>979</v>
      </c>
      <c r="C589" s="23" t="s">
        <v>1103</v>
      </c>
      <c r="D589" s="23" t="s">
        <v>1104</v>
      </c>
      <c r="E589" s="23" t="s">
        <v>426</v>
      </c>
      <c r="F589" s="23" t="s">
        <v>59</v>
      </c>
    </row>
    <row r="590" customFormat="false" ht="13.2" hidden="false" customHeight="true" outlineLevel="0" collapsed="false">
      <c r="A590" s="23" t="s">
        <v>409</v>
      </c>
      <c r="B590" s="12" t="s">
        <v>979</v>
      </c>
      <c r="C590" s="23" t="s">
        <v>1106</v>
      </c>
      <c r="D590" s="23" t="s">
        <v>1107</v>
      </c>
      <c r="E590" s="23" t="s">
        <v>426</v>
      </c>
      <c r="F590" s="23" t="s">
        <v>68</v>
      </c>
    </row>
    <row r="591" customFormat="false" ht="13.2" hidden="false" customHeight="true" outlineLevel="0" collapsed="false">
      <c r="A591" s="23" t="s">
        <v>409</v>
      </c>
      <c r="B591" s="12" t="s">
        <v>979</v>
      </c>
      <c r="C591" s="23" t="s">
        <v>1110</v>
      </c>
      <c r="D591" s="23" t="s">
        <v>1111</v>
      </c>
      <c r="E591" s="23" t="s">
        <v>426</v>
      </c>
      <c r="F591" s="23" t="s">
        <v>76</v>
      </c>
    </row>
    <row r="592" customFormat="false" ht="13.2" hidden="false" customHeight="true" outlineLevel="0" collapsed="false">
      <c r="A592" s="23" t="s">
        <v>409</v>
      </c>
      <c r="B592" s="12" t="s">
        <v>979</v>
      </c>
      <c r="C592" s="23" t="s">
        <v>1114</v>
      </c>
      <c r="D592" s="23" t="s">
        <v>1115</v>
      </c>
      <c r="E592" s="23" t="s">
        <v>426</v>
      </c>
      <c r="F592" s="23" t="s">
        <v>1116</v>
      </c>
    </row>
    <row r="593" customFormat="false" ht="13.2" hidden="false" customHeight="true" outlineLevel="0" collapsed="false">
      <c r="A593" s="23" t="s">
        <v>409</v>
      </c>
      <c r="B593" s="12" t="s">
        <v>979</v>
      </c>
      <c r="C593" s="23" t="s">
        <v>1119</v>
      </c>
      <c r="D593" s="23" t="s">
        <v>1120</v>
      </c>
      <c r="E593" s="23" t="s">
        <v>426</v>
      </c>
      <c r="F593" s="23" t="s">
        <v>824</v>
      </c>
    </row>
    <row r="594" customFormat="false" ht="13.2" hidden="false" customHeight="true" outlineLevel="0" collapsed="false">
      <c r="A594" s="23" t="s">
        <v>409</v>
      </c>
      <c r="B594" s="12" t="s">
        <v>979</v>
      </c>
      <c r="C594" s="23" t="s">
        <v>1124</v>
      </c>
      <c r="D594" s="23" t="s">
        <v>1125</v>
      </c>
      <c r="E594" s="23" t="s">
        <v>426</v>
      </c>
      <c r="F594" s="23" t="s">
        <v>76</v>
      </c>
    </row>
    <row r="595" customFormat="false" ht="13.2" hidden="false" customHeight="true" outlineLevel="0" collapsed="false">
      <c r="A595" s="23" t="s">
        <v>409</v>
      </c>
      <c r="B595" s="12" t="s">
        <v>979</v>
      </c>
      <c r="C595" s="23" t="s">
        <v>1127</v>
      </c>
      <c r="D595" s="23" t="s">
        <v>1128</v>
      </c>
      <c r="E595" s="23" t="s">
        <v>426</v>
      </c>
      <c r="F595" s="23" t="s">
        <v>460</v>
      </c>
    </row>
    <row r="596" customFormat="false" ht="13.2" hidden="false" customHeight="true" outlineLevel="0" collapsed="false">
      <c r="A596" s="23" t="s">
        <v>409</v>
      </c>
      <c r="B596" s="23" t="s">
        <v>979</v>
      </c>
      <c r="C596" s="23" t="s">
        <v>1133</v>
      </c>
      <c r="D596" s="23" t="s">
        <v>1134</v>
      </c>
      <c r="E596" s="23" t="s">
        <v>426</v>
      </c>
      <c r="F596" s="23" t="s">
        <v>76</v>
      </c>
      <c r="G596" s="23"/>
    </row>
    <row r="597" customFormat="false" ht="13.2" hidden="false" customHeight="true" outlineLevel="0" collapsed="false">
      <c r="A597" s="23" t="s">
        <v>409</v>
      </c>
      <c r="B597" s="12" t="s">
        <v>979</v>
      </c>
      <c r="C597" s="23" t="s">
        <v>1138</v>
      </c>
      <c r="D597" s="23" t="s">
        <v>1139</v>
      </c>
      <c r="E597" s="23" t="s">
        <v>426</v>
      </c>
      <c r="F597" s="23" t="s">
        <v>460</v>
      </c>
    </row>
    <row r="598" customFormat="false" ht="13.2" hidden="false" customHeight="true" outlineLevel="0" collapsed="false">
      <c r="A598" s="23" t="s">
        <v>409</v>
      </c>
      <c r="B598" s="12" t="s">
        <v>979</v>
      </c>
      <c r="C598" s="23" t="s">
        <v>1142</v>
      </c>
      <c r="D598" s="23" t="s">
        <v>1143</v>
      </c>
      <c r="E598" s="23" t="s">
        <v>426</v>
      </c>
      <c r="F598" s="23" t="s">
        <v>76</v>
      </c>
    </row>
    <row r="599" customFormat="false" ht="13.2" hidden="false" customHeight="true" outlineLevel="0" collapsed="false">
      <c r="A599" s="23" t="s">
        <v>409</v>
      </c>
      <c r="B599" s="12" t="s">
        <v>979</v>
      </c>
      <c r="C599" s="23" t="s">
        <v>1146</v>
      </c>
      <c r="D599" s="23" t="s">
        <v>1147</v>
      </c>
      <c r="E599" s="23" t="s">
        <v>426</v>
      </c>
      <c r="F599" s="23" t="s">
        <v>431</v>
      </c>
    </row>
    <row r="600" customFormat="false" ht="13.2" hidden="false" customHeight="true" outlineLevel="0" collapsed="false">
      <c r="A600" s="23" t="s">
        <v>409</v>
      </c>
      <c r="B600" s="12" t="s">
        <v>979</v>
      </c>
      <c r="C600" s="23" t="s">
        <v>1150</v>
      </c>
      <c r="D600" s="23" t="s">
        <v>1151</v>
      </c>
      <c r="E600" s="23" t="s">
        <v>426</v>
      </c>
      <c r="F600" s="23" t="s">
        <v>76</v>
      </c>
    </row>
    <row r="601" customFormat="false" ht="13.2" hidden="false" customHeight="true" outlineLevel="0" collapsed="false">
      <c r="A601" s="23" t="s">
        <v>409</v>
      </c>
      <c r="B601" s="12" t="s">
        <v>979</v>
      </c>
      <c r="C601" s="23" t="s">
        <v>1155</v>
      </c>
      <c r="D601" s="23" t="s">
        <v>1156</v>
      </c>
      <c r="E601" s="23" t="s">
        <v>426</v>
      </c>
      <c r="F601" s="23" t="s">
        <v>824</v>
      </c>
    </row>
    <row r="602" customFormat="false" ht="13.2" hidden="false" customHeight="true" outlineLevel="0" collapsed="false">
      <c r="A602" s="23" t="s">
        <v>409</v>
      </c>
      <c r="B602" s="12" t="s">
        <v>979</v>
      </c>
      <c r="C602" s="23" t="s">
        <v>1158</v>
      </c>
      <c r="D602" s="23" t="s">
        <v>1159</v>
      </c>
      <c r="E602" s="23" t="s">
        <v>426</v>
      </c>
      <c r="F602" s="23" t="s">
        <v>68</v>
      </c>
    </row>
    <row r="603" customFormat="false" ht="13.2" hidden="false" customHeight="true" outlineLevel="0" collapsed="false">
      <c r="A603" s="23" t="s">
        <v>409</v>
      </c>
      <c r="B603" s="12" t="s">
        <v>979</v>
      </c>
      <c r="C603" s="23" t="s">
        <v>1162</v>
      </c>
      <c r="D603" s="23" t="s">
        <v>1163</v>
      </c>
      <c r="E603" s="23" t="s">
        <v>426</v>
      </c>
      <c r="F603" s="23" t="s">
        <v>59</v>
      </c>
    </row>
    <row r="604" customFormat="false" ht="13.2" hidden="false" customHeight="true" outlineLevel="0" collapsed="false">
      <c r="A604" s="23" t="s">
        <v>409</v>
      </c>
      <c r="B604" s="12" t="s">
        <v>979</v>
      </c>
      <c r="C604" s="23" t="s">
        <v>1166</v>
      </c>
      <c r="D604" s="23" t="s">
        <v>1167</v>
      </c>
      <c r="E604" s="23" t="s">
        <v>426</v>
      </c>
      <c r="F604" s="23" t="s">
        <v>65</v>
      </c>
    </row>
    <row r="605" customFormat="false" ht="13.2" hidden="false" customHeight="true" outlineLevel="0" collapsed="false">
      <c r="A605" s="23" t="s">
        <v>409</v>
      </c>
      <c r="B605" s="12" t="s">
        <v>979</v>
      </c>
      <c r="C605" s="23" t="s">
        <v>1170</v>
      </c>
      <c r="D605" s="23" t="s">
        <v>1171</v>
      </c>
      <c r="E605" s="23" t="s">
        <v>426</v>
      </c>
      <c r="F605" s="23" t="s">
        <v>824</v>
      </c>
    </row>
    <row r="606" customFormat="false" ht="13.2" hidden="false" customHeight="true" outlineLevel="0" collapsed="false">
      <c r="A606" s="23" t="s">
        <v>409</v>
      </c>
      <c r="B606" s="12" t="s">
        <v>979</v>
      </c>
      <c r="C606" s="23" t="s">
        <v>1174</v>
      </c>
      <c r="D606" s="23" t="s">
        <v>1175</v>
      </c>
      <c r="E606" s="23" t="s">
        <v>426</v>
      </c>
      <c r="F606" s="23" t="s">
        <v>71</v>
      </c>
    </row>
    <row r="607" customFormat="false" ht="13.2" hidden="false" customHeight="true" outlineLevel="0" collapsed="false">
      <c r="A607" s="23" t="s">
        <v>409</v>
      </c>
      <c r="B607" s="12" t="s">
        <v>534</v>
      </c>
      <c r="C607" s="40" t="n">
        <v>404344074270700</v>
      </c>
      <c r="D607" s="23" t="s">
        <v>4616</v>
      </c>
      <c r="E607" s="23" t="s">
        <v>426</v>
      </c>
      <c r="F607" s="23" t="s">
        <v>76</v>
      </c>
    </row>
    <row r="608" customFormat="false" ht="13.2" hidden="false" customHeight="true" outlineLevel="0" collapsed="false">
      <c r="A608" s="23" t="s">
        <v>409</v>
      </c>
      <c r="B608" s="12" t="s">
        <v>534</v>
      </c>
      <c r="C608" s="40" t="n">
        <v>404351074270300</v>
      </c>
      <c r="D608" s="23" t="s">
        <v>4618</v>
      </c>
      <c r="E608" s="23" t="s">
        <v>426</v>
      </c>
      <c r="F608" s="23" t="s">
        <v>76</v>
      </c>
    </row>
    <row r="609" customFormat="false" ht="13.2" hidden="false" customHeight="true" outlineLevel="0" collapsed="false">
      <c r="A609" s="23" t="s">
        <v>409</v>
      </c>
      <c r="B609" s="12" t="s">
        <v>534</v>
      </c>
      <c r="C609" s="40" t="n">
        <v>404358074270000</v>
      </c>
      <c r="D609" s="23" t="s">
        <v>4620</v>
      </c>
      <c r="E609" s="23" t="s">
        <v>426</v>
      </c>
      <c r="F609" s="23" t="s">
        <v>76</v>
      </c>
    </row>
    <row r="610" customFormat="false" ht="13.2" hidden="false" customHeight="true" outlineLevel="0" collapsed="false">
      <c r="A610" s="23" t="s">
        <v>409</v>
      </c>
      <c r="B610" s="12" t="s">
        <v>534</v>
      </c>
      <c r="C610" s="40" t="n">
        <v>404406074265600</v>
      </c>
      <c r="D610" s="23" t="s">
        <v>4622</v>
      </c>
      <c r="E610" s="23" t="s">
        <v>426</v>
      </c>
      <c r="F610" s="23" t="s">
        <v>76</v>
      </c>
    </row>
    <row r="611" customFormat="false" ht="13.2" hidden="false" customHeight="true" outlineLevel="0" collapsed="false">
      <c r="A611" s="23" t="s">
        <v>409</v>
      </c>
      <c r="B611" s="12" t="s">
        <v>534</v>
      </c>
      <c r="C611" s="40" t="n">
        <v>405453074345000</v>
      </c>
      <c r="D611" s="23" t="s">
        <v>4624</v>
      </c>
      <c r="E611" s="23" t="s">
        <v>426</v>
      </c>
      <c r="F611" s="23" t="s">
        <v>76</v>
      </c>
    </row>
    <row r="612" customFormat="false" ht="13.2" hidden="false" customHeight="true" outlineLevel="0" collapsed="false">
      <c r="A612" s="23" t="s">
        <v>409</v>
      </c>
      <c r="B612" s="12" t="s">
        <v>534</v>
      </c>
      <c r="C612" s="40" t="n">
        <v>405503074345800</v>
      </c>
      <c r="D612" s="23" t="s">
        <v>4627</v>
      </c>
      <c r="E612" s="23" t="s">
        <v>426</v>
      </c>
      <c r="F612" s="23" t="s">
        <v>76</v>
      </c>
    </row>
    <row r="613" customFormat="false" ht="13.2" hidden="false" customHeight="true" outlineLevel="0" collapsed="false">
      <c r="A613" s="23" t="s">
        <v>409</v>
      </c>
      <c r="B613" s="12" t="s">
        <v>534</v>
      </c>
      <c r="C613" s="40" t="n">
        <v>405523074345900</v>
      </c>
      <c r="D613" s="23" t="s">
        <v>4629</v>
      </c>
      <c r="E613" s="23" t="s">
        <v>426</v>
      </c>
      <c r="F613" s="23" t="s">
        <v>76</v>
      </c>
    </row>
    <row r="614" customFormat="false" ht="13.2" hidden="false" customHeight="true" outlineLevel="0" collapsed="false">
      <c r="A614" s="23" t="s">
        <v>409</v>
      </c>
      <c r="B614" s="12" t="s">
        <v>534</v>
      </c>
      <c r="C614" s="40" t="n">
        <v>405528074345500</v>
      </c>
      <c r="D614" s="23" t="s">
        <v>4632</v>
      </c>
      <c r="E614" s="23" t="s">
        <v>426</v>
      </c>
      <c r="F614" s="23" t="s">
        <v>76</v>
      </c>
    </row>
    <row r="615" customFormat="false" ht="13.2" hidden="false" customHeight="true" outlineLevel="0" collapsed="false">
      <c r="A615" s="23" t="s">
        <v>409</v>
      </c>
      <c r="B615" s="12" t="s">
        <v>534</v>
      </c>
      <c r="C615" s="40" t="n">
        <v>405530074345400</v>
      </c>
      <c r="D615" s="23" t="s">
        <v>4634</v>
      </c>
      <c r="E615" s="23" t="s">
        <v>426</v>
      </c>
      <c r="F615" s="23" t="s">
        <v>76</v>
      </c>
    </row>
    <row r="616" customFormat="false" ht="13.2" hidden="false" customHeight="true" outlineLevel="0" collapsed="false">
      <c r="A616" s="23" t="s">
        <v>409</v>
      </c>
      <c r="B616" s="12" t="s">
        <v>534</v>
      </c>
      <c r="C616" s="40" t="n">
        <v>405548074341100</v>
      </c>
      <c r="D616" s="23" t="s">
        <v>4637</v>
      </c>
      <c r="E616" s="23" t="s">
        <v>426</v>
      </c>
      <c r="F616" s="23" t="s">
        <v>76</v>
      </c>
    </row>
    <row r="617" customFormat="false" ht="13.2" hidden="false" customHeight="true" outlineLevel="0" collapsed="false">
      <c r="A617" s="23" t="s">
        <v>409</v>
      </c>
      <c r="B617" s="12" t="s">
        <v>534</v>
      </c>
      <c r="C617" s="40" t="n">
        <v>405555074335900</v>
      </c>
      <c r="D617" s="23" t="s">
        <v>4639</v>
      </c>
      <c r="E617" s="23" t="s">
        <v>426</v>
      </c>
      <c r="F617" s="23" t="s">
        <v>76</v>
      </c>
    </row>
    <row r="618" customFormat="false" ht="13.2" hidden="false" customHeight="true" outlineLevel="0" collapsed="false">
      <c r="A618" s="23" t="s">
        <v>409</v>
      </c>
      <c r="B618" s="12" t="s">
        <v>534</v>
      </c>
      <c r="C618" s="40" t="n">
        <v>405601074342200</v>
      </c>
      <c r="D618" s="23" t="s">
        <v>4642</v>
      </c>
      <c r="E618" s="23" t="s">
        <v>426</v>
      </c>
      <c r="F618" s="23" t="s">
        <v>76</v>
      </c>
    </row>
    <row r="619" customFormat="false" ht="13.2" hidden="false" customHeight="true" outlineLevel="0" collapsed="false">
      <c r="A619" s="23" t="s">
        <v>409</v>
      </c>
      <c r="B619" s="12" t="s">
        <v>534</v>
      </c>
      <c r="C619" s="40" t="n">
        <v>405610074341100</v>
      </c>
      <c r="D619" s="23" t="s">
        <v>4644</v>
      </c>
      <c r="E619" s="23" t="s">
        <v>426</v>
      </c>
      <c r="F619" s="23" t="s">
        <v>76</v>
      </c>
    </row>
    <row r="620" customFormat="false" ht="13.2" hidden="false" customHeight="true" outlineLevel="0" collapsed="false">
      <c r="A620" s="23" t="s">
        <v>409</v>
      </c>
      <c r="B620" s="12" t="s">
        <v>534</v>
      </c>
      <c r="C620" s="40" t="n">
        <v>405613074340701</v>
      </c>
      <c r="D620" s="23" t="s">
        <v>4647</v>
      </c>
      <c r="E620" s="23" t="s">
        <v>426</v>
      </c>
      <c r="F620" s="23" t="s">
        <v>76</v>
      </c>
    </row>
    <row r="621" customFormat="false" ht="13.2" hidden="false" customHeight="true" outlineLevel="0" collapsed="false">
      <c r="A621" s="23" t="s">
        <v>409</v>
      </c>
      <c r="B621" s="12" t="s">
        <v>534</v>
      </c>
      <c r="C621" s="40" t="n">
        <v>405623074333900</v>
      </c>
      <c r="D621" s="23" t="s">
        <v>4648</v>
      </c>
      <c r="E621" s="23" t="s">
        <v>426</v>
      </c>
      <c r="F621" s="23" t="s">
        <v>76</v>
      </c>
    </row>
    <row r="622" customFormat="false" ht="13.2" hidden="false" customHeight="true" outlineLevel="0" collapsed="false">
      <c r="A622" s="23" t="s">
        <v>409</v>
      </c>
      <c r="B622" s="12" t="s">
        <v>534</v>
      </c>
      <c r="C622" s="40" t="n">
        <v>405627074335100</v>
      </c>
      <c r="D622" s="23" t="s">
        <v>4651</v>
      </c>
      <c r="E622" s="23" t="s">
        <v>426</v>
      </c>
      <c r="F622" s="23" t="s">
        <v>76</v>
      </c>
    </row>
    <row r="623" customFormat="false" ht="13.2" hidden="false" customHeight="true" outlineLevel="0" collapsed="false">
      <c r="A623" s="23" t="s">
        <v>409</v>
      </c>
      <c r="B623" s="12" t="s">
        <v>534</v>
      </c>
      <c r="C623" s="40" t="n">
        <v>405628074334900</v>
      </c>
      <c r="D623" s="23" t="s">
        <v>4653</v>
      </c>
      <c r="E623" s="23" t="s">
        <v>426</v>
      </c>
      <c r="F623" s="23" t="s">
        <v>76</v>
      </c>
    </row>
    <row r="624" customFormat="false" ht="13.2" hidden="false" customHeight="true" outlineLevel="0" collapsed="false">
      <c r="A624" s="23" t="s">
        <v>409</v>
      </c>
      <c r="B624" s="12" t="s">
        <v>534</v>
      </c>
      <c r="C624" s="40" t="n">
        <v>405632074334200</v>
      </c>
      <c r="D624" s="23" t="s">
        <v>4656</v>
      </c>
      <c r="E624" s="23" t="s">
        <v>426</v>
      </c>
      <c r="F624" s="23" t="s">
        <v>76</v>
      </c>
    </row>
    <row r="625" customFormat="false" ht="13.2" hidden="false" customHeight="true" outlineLevel="0" collapsed="false">
      <c r="A625" s="23" t="s">
        <v>409</v>
      </c>
      <c r="B625" s="12" t="s">
        <v>534</v>
      </c>
      <c r="C625" s="40" t="n">
        <v>405636074334600</v>
      </c>
      <c r="D625" s="23" t="s">
        <v>4658</v>
      </c>
      <c r="E625" s="23" t="s">
        <v>426</v>
      </c>
      <c r="F625" s="23" t="s">
        <v>76</v>
      </c>
    </row>
    <row r="626" customFormat="false" ht="13.2" hidden="false" customHeight="true" outlineLevel="0" collapsed="false">
      <c r="A626" s="23" t="s">
        <v>409</v>
      </c>
      <c r="B626" s="12" t="s">
        <v>534</v>
      </c>
      <c r="C626" s="40" t="n">
        <v>405637074340900</v>
      </c>
      <c r="D626" s="23" t="s">
        <v>4660</v>
      </c>
      <c r="E626" s="23" t="s">
        <v>426</v>
      </c>
      <c r="F626" s="23" t="s">
        <v>76</v>
      </c>
    </row>
    <row r="627" customFormat="false" ht="13.2" hidden="false" customHeight="true" outlineLevel="0" collapsed="false">
      <c r="A627" s="23" t="s">
        <v>409</v>
      </c>
      <c r="B627" s="12" t="s">
        <v>534</v>
      </c>
      <c r="C627" s="40" t="n">
        <v>405638074334500</v>
      </c>
      <c r="D627" s="23" t="s">
        <v>4662</v>
      </c>
      <c r="E627" s="23" t="s">
        <v>426</v>
      </c>
      <c r="F627" s="23" t="s">
        <v>76</v>
      </c>
    </row>
    <row r="628" customFormat="false" ht="13.2" hidden="false" customHeight="true" outlineLevel="0" collapsed="false">
      <c r="A628" s="23" t="s">
        <v>409</v>
      </c>
      <c r="B628" s="12" t="s">
        <v>534</v>
      </c>
      <c r="C628" s="40" t="n">
        <v>405649074340400</v>
      </c>
      <c r="D628" s="23" t="s">
        <v>4664</v>
      </c>
      <c r="E628" s="23" t="s">
        <v>426</v>
      </c>
      <c r="F628" s="23" t="s">
        <v>76</v>
      </c>
    </row>
    <row r="629" customFormat="false" ht="13.2" hidden="false" customHeight="true" outlineLevel="0" collapsed="false">
      <c r="A629" s="23" t="s">
        <v>409</v>
      </c>
      <c r="B629" s="12" t="s">
        <v>534</v>
      </c>
      <c r="C629" s="40" t="n">
        <v>405651074333300</v>
      </c>
      <c r="D629" s="23" t="s">
        <v>4667</v>
      </c>
      <c r="E629" s="23" t="s">
        <v>426</v>
      </c>
      <c r="F629" s="23" t="s">
        <v>76</v>
      </c>
    </row>
    <row r="630" customFormat="false" ht="13.2" hidden="false" customHeight="true" outlineLevel="0" collapsed="false">
      <c r="A630" s="23" t="s">
        <v>409</v>
      </c>
      <c r="B630" s="12" t="s">
        <v>534</v>
      </c>
      <c r="C630" s="40" t="n">
        <v>405704074334300</v>
      </c>
      <c r="D630" s="23" t="s">
        <v>4669</v>
      </c>
      <c r="E630" s="23" t="s">
        <v>426</v>
      </c>
      <c r="F630" s="23" t="s">
        <v>76</v>
      </c>
    </row>
    <row r="631" customFormat="false" ht="13.2" hidden="false" customHeight="true" outlineLevel="0" collapsed="false">
      <c r="A631" s="23" t="s">
        <v>409</v>
      </c>
      <c r="B631" s="12" t="s">
        <v>534</v>
      </c>
      <c r="C631" s="40" t="n">
        <v>405737074321200</v>
      </c>
      <c r="D631" s="23" t="s">
        <v>4671</v>
      </c>
      <c r="E631" s="23" t="s">
        <v>426</v>
      </c>
      <c r="F631" s="23" t="s">
        <v>76</v>
      </c>
    </row>
    <row r="632" customFormat="false" ht="13.2" hidden="false" customHeight="true" outlineLevel="0" collapsed="false">
      <c r="A632" s="23" t="s">
        <v>608</v>
      </c>
      <c r="B632" s="12" t="s">
        <v>609</v>
      </c>
      <c r="C632" s="23" t="s">
        <v>610</v>
      </c>
      <c r="D632" s="23" t="s">
        <v>611</v>
      </c>
      <c r="E632" s="23" t="s">
        <v>426</v>
      </c>
      <c r="F632" s="23" t="s">
        <v>68</v>
      </c>
    </row>
    <row r="633" customFormat="false" ht="13.2" hidden="false" customHeight="true" outlineLevel="0" collapsed="false">
      <c r="A633" s="23" t="s">
        <v>608</v>
      </c>
      <c r="B633" s="12" t="s">
        <v>1178</v>
      </c>
      <c r="C633" s="23" t="s">
        <v>1179</v>
      </c>
      <c r="D633" s="23" t="s">
        <v>1180</v>
      </c>
      <c r="E633" s="23" t="s">
        <v>1181</v>
      </c>
      <c r="F633" s="23" t="s">
        <v>65</v>
      </c>
    </row>
    <row r="634" customFormat="false" ht="13.2" hidden="false" customHeight="true" outlineLevel="0" collapsed="false">
      <c r="A634" s="23" t="s">
        <v>608</v>
      </c>
      <c r="B634" s="12" t="s">
        <v>1178</v>
      </c>
      <c r="C634" s="23" t="s">
        <v>1184</v>
      </c>
      <c r="D634" s="23" t="s">
        <v>1185</v>
      </c>
      <c r="E634" s="23" t="s">
        <v>1181</v>
      </c>
      <c r="F634" s="23" t="s">
        <v>59</v>
      </c>
    </row>
    <row r="635" customFormat="false" ht="13.2" hidden="false" customHeight="true" outlineLevel="0" collapsed="false">
      <c r="A635" s="23" t="s">
        <v>608</v>
      </c>
      <c r="B635" s="12" t="s">
        <v>1178</v>
      </c>
      <c r="C635" s="23" t="s">
        <v>1188</v>
      </c>
      <c r="D635" s="23" t="s">
        <v>1189</v>
      </c>
      <c r="E635" s="23" t="s">
        <v>1181</v>
      </c>
      <c r="F635" s="23" t="s">
        <v>348</v>
      </c>
    </row>
    <row r="636" customFormat="false" ht="13.2" hidden="false" customHeight="true" outlineLevel="0" collapsed="false">
      <c r="A636" s="23" t="s">
        <v>608</v>
      </c>
      <c r="B636" s="12" t="s">
        <v>1178</v>
      </c>
      <c r="C636" s="23" t="s">
        <v>1192</v>
      </c>
      <c r="D636" s="23" t="s">
        <v>1193</v>
      </c>
      <c r="E636" s="23" t="s">
        <v>1181</v>
      </c>
      <c r="F636" s="23" t="s">
        <v>76</v>
      </c>
    </row>
    <row r="637" customFormat="false" ht="13.2" hidden="false" customHeight="true" outlineLevel="0" collapsed="false">
      <c r="A637" s="23" t="s">
        <v>608</v>
      </c>
      <c r="B637" s="12" t="s">
        <v>1178</v>
      </c>
      <c r="C637" s="23" t="s">
        <v>1197</v>
      </c>
      <c r="D637" s="23" t="s">
        <v>1198</v>
      </c>
      <c r="E637" s="23" t="s">
        <v>1181</v>
      </c>
      <c r="F637" s="23" t="s">
        <v>431</v>
      </c>
    </row>
    <row r="638" customFormat="false" ht="13.2" hidden="false" customHeight="true" outlineLevel="0" collapsed="false">
      <c r="A638" s="23" t="s">
        <v>608</v>
      </c>
      <c r="B638" s="12" t="s">
        <v>1178</v>
      </c>
      <c r="C638" s="23" t="s">
        <v>1201</v>
      </c>
      <c r="D638" s="23" t="s">
        <v>1202</v>
      </c>
      <c r="E638" s="23" t="s">
        <v>1181</v>
      </c>
      <c r="F638" s="23" t="s">
        <v>404</v>
      </c>
    </row>
    <row r="639" customFormat="false" ht="13.2" hidden="false" customHeight="true" outlineLevel="0" collapsed="false">
      <c r="A639" s="23" t="s">
        <v>608</v>
      </c>
      <c r="B639" s="12" t="s">
        <v>1178</v>
      </c>
      <c r="C639" s="23" t="s">
        <v>1205</v>
      </c>
      <c r="D639" s="23" t="s">
        <v>1206</v>
      </c>
      <c r="E639" s="23" t="s">
        <v>1181</v>
      </c>
      <c r="F639" s="23" t="s">
        <v>74</v>
      </c>
    </row>
    <row r="640" customFormat="false" ht="13.2" hidden="false" customHeight="true" outlineLevel="0" collapsed="false">
      <c r="A640" s="23" t="s">
        <v>608</v>
      </c>
      <c r="B640" s="12" t="s">
        <v>1178</v>
      </c>
      <c r="C640" s="23" t="s">
        <v>1209</v>
      </c>
      <c r="D640" s="23" t="s">
        <v>1210</v>
      </c>
      <c r="E640" s="23" t="s">
        <v>1181</v>
      </c>
      <c r="F640" s="23" t="s">
        <v>65</v>
      </c>
    </row>
    <row r="641" customFormat="false" ht="13.2" hidden="false" customHeight="true" outlineLevel="0" collapsed="false">
      <c r="A641" s="23" t="s">
        <v>608</v>
      </c>
      <c r="B641" s="12" t="s">
        <v>1178</v>
      </c>
      <c r="C641" s="23" t="s">
        <v>1213</v>
      </c>
      <c r="D641" s="23" t="s">
        <v>1214</v>
      </c>
      <c r="E641" s="23" t="s">
        <v>1181</v>
      </c>
      <c r="F641" s="23" t="s">
        <v>68</v>
      </c>
    </row>
    <row r="642" customFormat="false" ht="13.2" hidden="false" customHeight="true" outlineLevel="0" collapsed="false">
      <c r="A642" s="23" t="s">
        <v>608</v>
      </c>
      <c r="B642" s="12" t="s">
        <v>1178</v>
      </c>
      <c r="C642" s="23" t="s">
        <v>1216</v>
      </c>
      <c r="D642" s="23" t="s">
        <v>1217</v>
      </c>
      <c r="E642" s="23" t="s">
        <v>1181</v>
      </c>
      <c r="F642" s="23" t="s">
        <v>1021</v>
      </c>
    </row>
    <row r="643" customFormat="false" ht="13.2" hidden="false" customHeight="true" outlineLevel="0" collapsed="false">
      <c r="A643" s="23" t="s">
        <v>608</v>
      </c>
      <c r="B643" s="12" t="s">
        <v>1178</v>
      </c>
      <c r="C643" s="23" t="s">
        <v>1221</v>
      </c>
      <c r="D643" s="23" t="s">
        <v>1222</v>
      </c>
      <c r="E643" s="23" t="s">
        <v>1181</v>
      </c>
      <c r="F643" s="23" t="s">
        <v>68</v>
      </c>
    </row>
    <row r="644" customFormat="false" ht="13.2" hidden="false" customHeight="true" outlineLevel="0" collapsed="false">
      <c r="A644" s="23" t="s">
        <v>608</v>
      </c>
      <c r="B644" s="23" t="s">
        <v>1178</v>
      </c>
      <c r="C644" s="23" t="s">
        <v>1228</v>
      </c>
      <c r="D644" s="23" t="s">
        <v>1229</v>
      </c>
      <c r="E644" s="23" t="s">
        <v>1181</v>
      </c>
      <c r="F644" s="23" t="s">
        <v>76</v>
      </c>
      <c r="G644" s="23"/>
    </row>
    <row r="645" customFormat="false" ht="13.2" hidden="false" customHeight="true" outlineLevel="0" collapsed="false">
      <c r="A645" s="23" t="s">
        <v>608</v>
      </c>
      <c r="B645" s="12" t="s">
        <v>1178</v>
      </c>
      <c r="C645" s="23" t="s">
        <v>1233</v>
      </c>
      <c r="D645" s="23" t="s">
        <v>1234</v>
      </c>
      <c r="E645" s="23" t="s">
        <v>1181</v>
      </c>
      <c r="F645" s="23" t="s">
        <v>76</v>
      </c>
    </row>
    <row r="646" customFormat="false" ht="13.2" hidden="false" customHeight="true" outlineLevel="0" collapsed="false">
      <c r="A646" s="23" t="s">
        <v>608</v>
      </c>
      <c r="B646" s="12" t="s">
        <v>1178</v>
      </c>
      <c r="C646" s="23" t="s">
        <v>1238</v>
      </c>
      <c r="D646" s="23" t="s">
        <v>1239</v>
      </c>
      <c r="E646" s="23" t="s">
        <v>1181</v>
      </c>
      <c r="F646" s="23" t="s">
        <v>544</v>
      </c>
    </row>
    <row r="647" customFormat="false" ht="13.2" hidden="false" customHeight="true" outlineLevel="0" collapsed="false">
      <c r="A647" s="23" t="s">
        <v>608</v>
      </c>
      <c r="B647" s="12" t="s">
        <v>1178</v>
      </c>
      <c r="C647" s="23" t="s">
        <v>1242</v>
      </c>
      <c r="D647" s="23" t="s">
        <v>1243</v>
      </c>
      <c r="E647" s="23" t="s">
        <v>1181</v>
      </c>
      <c r="F647" s="23" t="s">
        <v>68</v>
      </c>
    </row>
    <row r="648" customFormat="false" ht="13.2" hidden="false" customHeight="true" outlineLevel="0" collapsed="false">
      <c r="A648" s="23" t="s">
        <v>608</v>
      </c>
      <c r="B648" s="12" t="s">
        <v>1178</v>
      </c>
      <c r="C648" s="23" t="s">
        <v>1246</v>
      </c>
      <c r="D648" s="23" t="s">
        <v>1247</v>
      </c>
      <c r="E648" s="23" t="s">
        <v>1181</v>
      </c>
      <c r="F648" s="23" t="s">
        <v>982</v>
      </c>
    </row>
    <row r="649" customFormat="false" ht="13.2" hidden="false" customHeight="true" outlineLevel="0" collapsed="false">
      <c r="A649" s="23" t="s">
        <v>608</v>
      </c>
      <c r="B649" s="12" t="s">
        <v>1178</v>
      </c>
      <c r="C649" s="23" t="s">
        <v>1251</v>
      </c>
      <c r="D649" s="23" t="s">
        <v>1252</v>
      </c>
      <c r="E649" s="23" t="s">
        <v>1181</v>
      </c>
      <c r="F649" s="23" t="s">
        <v>56</v>
      </c>
    </row>
    <row r="650" customFormat="false" ht="13.2" hidden="false" customHeight="true" outlineLevel="0" collapsed="false">
      <c r="A650" s="23" t="s">
        <v>608</v>
      </c>
      <c r="B650" s="12" t="s">
        <v>1178</v>
      </c>
      <c r="C650" s="23" t="s">
        <v>1255</v>
      </c>
      <c r="D650" s="23" t="s">
        <v>1256</v>
      </c>
      <c r="E650" s="23" t="s">
        <v>1181</v>
      </c>
      <c r="F650" s="23" t="s">
        <v>431</v>
      </c>
    </row>
    <row r="651" customFormat="false" ht="13.2" hidden="false" customHeight="true" outlineLevel="0" collapsed="false">
      <c r="A651" s="23" t="s">
        <v>608</v>
      </c>
      <c r="B651" s="12" t="s">
        <v>1178</v>
      </c>
      <c r="C651" s="23" t="s">
        <v>1259</v>
      </c>
      <c r="D651" s="23" t="s">
        <v>1260</v>
      </c>
      <c r="E651" s="23" t="s">
        <v>1181</v>
      </c>
      <c r="F651" s="23" t="s">
        <v>56</v>
      </c>
    </row>
    <row r="652" customFormat="false" ht="13.2" hidden="false" customHeight="true" outlineLevel="0" collapsed="false">
      <c r="A652" s="23" t="s">
        <v>608</v>
      </c>
      <c r="B652" s="12" t="s">
        <v>1178</v>
      </c>
      <c r="C652" s="23" t="s">
        <v>1263</v>
      </c>
      <c r="D652" s="23" t="s">
        <v>1264</v>
      </c>
      <c r="E652" s="23" t="s">
        <v>1181</v>
      </c>
      <c r="F652" s="23" t="s">
        <v>68</v>
      </c>
    </row>
    <row r="653" customFormat="false" ht="13.2" hidden="false" customHeight="true" outlineLevel="0" collapsed="false">
      <c r="A653" s="23" t="s">
        <v>608</v>
      </c>
      <c r="B653" s="12" t="s">
        <v>1178</v>
      </c>
      <c r="C653" s="23" t="s">
        <v>1267</v>
      </c>
      <c r="D653" s="23" t="s">
        <v>1268</v>
      </c>
      <c r="E653" s="23" t="s">
        <v>1181</v>
      </c>
      <c r="F653" s="23" t="s">
        <v>431</v>
      </c>
    </row>
    <row r="654" customFormat="false" ht="13.2" hidden="false" customHeight="true" outlineLevel="0" collapsed="false">
      <c r="A654" s="23" t="s">
        <v>608</v>
      </c>
      <c r="B654" s="12" t="s">
        <v>1178</v>
      </c>
      <c r="C654" s="23" t="s">
        <v>1272</v>
      </c>
      <c r="D654" s="23" t="s">
        <v>1273</v>
      </c>
      <c r="E654" s="23" t="s">
        <v>1181</v>
      </c>
      <c r="F654" s="23" t="s">
        <v>76</v>
      </c>
    </row>
    <row r="655" customFormat="false" ht="13.2" hidden="false" customHeight="true" outlineLevel="0" collapsed="false">
      <c r="A655" s="23" t="s">
        <v>608</v>
      </c>
      <c r="B655" s="12" t="s">
        <v>1178</v>
      </c>
      <c r="C655" s="23" t="s">
        <v>1277</v>
      </c>
      <c r="D655" s="23" t="s">
        <v>1278</v>
      </c>
      <c r="E655" s="23" t="s">
        <v>1181</v>
      </c>
      <c r="F655" s="23" t="s">
        <v>65</v>
      </c>
    </row>
    <row r="656" customFormat="false" ht="13.2" hidden="false" customHeight="true" outlineLevel="0" collapsed="false">
      <c r="A656" s="23" t="s">
        <v>608</v>
      </c>
      <c r="B656" s="12" t="s">
        <v>1178</v>
      </c>
      <c r="C656" s="23" t="s">
        <v>1281</v>
      </c>
      <c r="D656" s="23" t="s">
        <v>1282</v>
      </c>
      <c r="E656" s="23" t="s">
        <v>1181</v>
      </c>
      <c r="F656" s="23" t="s">
        <v>824</v>
      </c>
    </row>
    <row r="657" customFormat="false" ht="13.2" hidden="false" customHeight="true" outlineLevel="0" collapsed="false">
      <c r="A657" s="23" t="s">
        <v>608</v>
      </c>
      <c r="B657" s="23" t="s">
        <v>1178</v>
      </c>
      <c r="C657" s="23" t="s">
        <v>1287</v>
      </c>
      <c r="D657" s="23" t="s">
        <v>1288</v>
      </c>
      <c r="E657" s="23" t="s">
        <v>1181</v>
      </c>
      <c r="F657" s="23" t="s">
        <v>76</v>
      </c>
      <c r="G657" s="23"/>
    </row>
    <row r="658" customFormat="false" ht="13.2" hidden="false" customHeight="true" outlineLevel="0" collapsed="false">
      <c r="A658" s="23" t="s">
        <v>608</v>
      </c>
      <c r="B658" s="12" t="s">
        <v>1178</v>
      </c>
      <c r="C658" s="23" t="s">
        <v>1297</v>
      </c>
      <c r="D658" s="23" t="s">
        <v>1298</v>
      </c>
      <c r="E658" s="23" t="s">
        <v>1181</v>
      </c>
      <c r="F658" s="23" t="s">
        <v>76</v>
      </c>
    </row>
    <row r="659" customFormat="false" ht="13.2" hidden="false" customHeight="true" outlineLevel="0" collapsed="false">
      <c r="A659" s="23" t="s">
        <v>608</v>
      </c>
      <c r="B659" s="12" t="s">
        <v>1178</v>
      </c>
      <c r="C659" s="23" t="s">
        <v>1303</v>
      </c>
      <c r="D659" s="23" t="s">
        <v>1304</v>
      </c>
      <c r="E659" s="23" t="s">
        <v>1181</v>
      </c>
      <c r="F659" s="23" t="s">
        <v>348</v>
      </c>
    </row>
    <row r="660" customFormat="false" ht="13.2" hidden="false" customHeight="true" outlineLevel="0" collapsed="false">
      <c r="A660" s="23" t="s">
        <v>608</v>
      </c>
      <c r="B660" s="12" t="s">
        <v>1178</v>
      </c>
      <c r="C660" s="23" t="s">
        <v>1308</v>
      </c>
      <c r="D660" s="23" t="s">
        <v>1309</v>
      </c>
      <c r="E660" s="23" t="s">
        <v>1181</v>
      </c>
      <c r="F660" s="23" t="s">
        <v>74</v>
      </c>
    </row>
    <row r="661" customFormat="false" ht="13.2" hidden="false" customHeight="true" outlineLevel="0" collapsed="false">
      <c r="A661" s="23" t="s">
        <v>608</v>
      </c>
      <c r="B661" s="12" t="s">
        <v>1312</v>
      </c>
      <c r="C661" s="23" t="s">
        <v>1313</v>
      </c>
      <c r="D661" s="23" t="s">
        <v>1314</v>
      </c>
      <c r="E661" s="23" t="s">
        <v>1315</v>
      </c>
      <c r="F661" s="23" t="s">
        <v>59</v>
      </c>
    </row>
    <row r="662" customFormat="false" ht="13.2" hidden="false" customHeight="true" outlineLevel="0" collapsed="false">
      <c r="A662" s="23" t="s">
        <v>608</v>
      </c>
      <c r="B662" s="12" t="s">
        <v>1312</v>
      </c>
      <c r="C662" s="23" t="s">
        <v>1318</v>
      </c>
      <c r="D662" s="23" t="s">
        <v>1319</v>
      </c>
      <c r="E662" s="23" t="s">
        <v>1315</v>
      </c>
      <c r="F662" s="23" t="s">
        <v>59</v>
      </c>
    </row>
    <row r="663" customFormat="false" ht="13.2" hidden="false" customHeight="true" outlineLevel="0" collapsed="false">
      <c r="A663" s="23" t="s">
        <v>608</v>
      </c>
      <c r="B663" s="12" t="s">
        <v>1312</v>
      </c>
      <c r="C663" s="23" t="s">
        <v>1322</v>
      </c>
      <c r="D663" s="23" t="s">
        <v>1323</v>
      </c>
      <c r="E663" s="23" t="s">
        <v>1315</v>
      </c>
      <c r="F663" s="23" t="s">
        <v>348</v>
      </c>
    </row>
    <row r="664" customFormat="false" ht="13.2" hidden="false" customHeight="true" outlineLevel="0" collapsed="false">
      <c r="A664" s="23" t="s">
        <v>608</v>
      </c>
      <c r="B664" s="12" t="s">
        <v>1312</v>
      </c>
      <c r="C664" s="23" t="s">
        <v>1325</v>
      </c>
      <c r="D664" s="23" t="s">
        <v>1326</v>
      </c>
      <c r="E664" s="23" t="s">
        <v>1315</v>
      </c>
      <c r="F664" s="23" t="s">
        <v>68</v>
      </c>
    </row>
    <row r="665" customFormat="false" ht="13.2" hidden="false" customHeight="true" outlineLevel="0" collapsed="false">
      <c r="A665" s="23" t="s">
        <v>608</v>
      </c>
      <c r="B665" s="12" t="s">
        <v>1312</v>
      </c>
      <c r="C665" s="23" t="s">
        <v>1329</v>
      </c>
      <c r="D665" s="23" t="s">
        <v>1330</v>
      </c>
      <c r="E665" s="23" t="s">
        <v>1315</v>
      </c>
      <c r="F665" s="23" t="s">
        <v>59</v>
      </c>
    </row>
    <row r="666" customFormat="false" ht="13.2" hidden="false" customHeight="true" outlineLevel="0" collapsed="false">
      <c r="A666" s="23" t="s">
        <v>608</v>
      </c>
      <c r="B666" s="12" t="s">
        <v>1312</v>
      </c>
      <c r="C666" s="23" t="s">
        <v>1333</v>
      </c>
      <c r="D666" s="23" t="s">
        <v>1334</v>
      </c>
      <c r="E666" s="23" t="s">
        <v>1315</v>
      </c>
      <c r="F666" s="23" t="s">
        <v>59</v>
      </c>
    </row>
    <row r="667" customFormat="false" ht="13.2" hidden="false" customHeight="true" outlineLevel="0" collapsed="false">
      <c r="A667" s="23" t="s">
        <v>608</v>
      </c>
      <c r="B667" s="12" t="s">
        <v>1312</v>
      </c>
      <c r="C667" s="23" t="s">
        <v>1338</v>
      </c>
      <c r="D667" s="23" t="s">
        <v>1339</v>
      </c>
      <c r="E667" s="23" t="s">
        <v>1315</v>
      </c>
      <c r="F667" s="23" t="s">
        <v>348</v>
      </c>
    </row>
    <row r="668" customFormat="false" ht="13.2" hidden="false" customHeight="true" outlineLevel="0" collapsed="false">
      <c r="A668" s="23" t="s">
        <v>608</v>
      </c>
      <c r="B668" s="12" t="s">
        <v>1312</v>
      </c>
      <c r="C668" s="23" t="s">
        <v>1342</v>
      </c>
      <c r="D668" s="23" t="s">
        <v>1343</v>
      </c>
      <c r="E668" s="23" t="s">
        <v>1315</v>
      </c>
      <c r="F668" s="23" t="s">
        <v>62</v>
      </c>
    </row>
    <row r="669" customFormat="false" ht="13.2" hidden="false" customHeight="true" outlineLevel="0" collapsed="false">
      <c r="A669" s="23" t="s">
        <v>608</v>
      </c>
      <c r="B669" s="12" t="s">
        <v>1312</v>
      </c>
      <c r="C669" s="23" t="s">
        <v>1346</v>
      </c>
      <c r="D669" s="23" t="s">
        <v>1347</v>
      </c>
      <c r="E669" s="23" t="s">
        <v>1348</v>
      </c>
      <c r="F669" s="23" t="s">
        <v>76</v>
      </c>
    </row>
    <row r="670" customFormat="false" ht="13.2" hidden="false" customHeight="true" outlineLevel="0" collapsed="false">
      <c r="A670" s="23" t="s">
        <v>608</v>
      </c>
      <c r="B670" s="12" t="s">
        <v>1312</v>
      </c>
      <c r="C670" s="23" t="s">
        <v>1351</v>
      </c>
      <c r="D670" s="23" t="s">
        <v>1352</v>
      </c>
      <c r="E670" s="23" t="s">
        <v>1315</v>
      </c>
      <c r="F670" s="23" t="s">
        <v>59</v>
      </c>
    </row>
    <row r="671" customFormat="false" ht="13.2" hidden="false" customHeight="true" outlineLevel="0" collapsed="false">
      <c r="A671" s="23" t="s">
        <v>608</v>
      </c>
      <c r="B671" s="12" t="s">
        <v>1312</v>
      </c>
      <c r="C671" s="23" t="s">
        <v>1354</v>
      </c>
      <c r="D671" s="23" t="s">
        <v>1355</v>
      </c>
      <c r="E671" s="23" t="s">
        <v>1315</v>
      </c>
      <c r="F671" s="23" t="s">
        <v>56</v>
      </c>
    </row>
    <row r="672" customFormat="false" ht="13.2" hidden="false" customHeight="true" outlineLevel="0" collapsed="false">
      <c r="A672" s="23" t="s">
        <v>608</v>
      </c>
      <c r="B672" s="12" t="s">
        <v>1312</v>
      </c>
      <c r="C672" s="23" t="s">
        <v>1358</v>
      </c>
      <c r="D672" s="23" t="s">
        <v>1359</v>
      </c>
      <c r="E672" s="23" t="s">
        <v>1315</v>
      </c>
      <c r="F672" s="23" t="s">
        <v>348</v>
      </c>
    </row>
    <row r="673" customFormat="false" ht="13.2" hidden="false" customHeight="true" outlineLevel="0" collapsed="false">
      <c r="A673" s="23" t="s">
        <v>608</v>
      </c>
      <c r="B673" s="12" t="s">
        <v>1312</v>
      </c>
      <c r="C673" s="23" t="s">
        <v>1362</v>
      </c>
      <c r="D673" s="23" t="s">
        <v>1363</v>
      </c>
      <c r="E673" s="23" t="s">
        <v>1315</v>
      </c>
      <c r="F673" s="23" t="s">
        <v>56</v>
      </c>
    </row>
    <row r="674" customFormat="false" ht="13.2" hidden="false" customHeight="true" outlineLevel="0" collapsed="false">
      <c r="A674" s="23" t="s">
        <v>608</v>
      </c>
      <c r="B674" s="12" t="s">
        <v>1312</v>
      </c>
      <c r="C674" s="23" t="s">
        <v>1366</v>
      </c>
      <c r="D674" s="23" t="s">
        <v>1367</v>
      </c>
      <c r="E674" s="23" t="s">
        <v>1315</v>
      </c>
      <c r="F674" s="23" t="s">
        <v>62</v>
      </c>
    </row>
    <row r="675" customFormat="false" ht="13.2" hidden="false" customHeight="true" outlineLevel="0" collapsed="false">
      <c r="A675" s="23" t="s">
        <v>608</v>
      </c>
      <c r="B675" s="23" t="s">
        <v>1312</v>
      </c>
      <c r="C675" s="23" t="s">
        <v>1373</v>
      </c>
      <c r="D675" s="23" t="s">
        <v>1374</v>
      </c>
      <c r="E675" s="23" t="s">
        <v>1315</v>
      </c>
      <c r="F675" s="23" t="s">
        <v>76</v>
      </c>
      <c r="G675" s="23"/>
    </row>
    <row r="676" customFormat="false" ht="13.2" hidden="false" customHeight="true" outlineLevel="0" collapsed="false">
      <c r="A676" s="23" t="s">
        <v>608</v>
      </c>
      <c r="B676" s="12" t="s">
        <v>1312</v>
      </c>
      <c r="C676" s="23" t="s">
        <v>1378</v>
      </c>
      <c r="D676" s="23" t="s">
        <v>1379</v>
      </c>
      <c r="E676" s="23" t="s">
        <v>1315</v>
      </c>
      <c r="F676" s="23" t="s">
        <v>76</v>
      </c>
    </row>
    <row r="677" customFormat="false" ht="13.2" hidden="false" customHeight="true" outlineLevel="0" collapsed="false">
      <c r="A677" s="23" t="s">
        <v>608</v>
      </c>
      <c r="B677" s="12" t="s">
        <v>1312</v>
      </c>
      <c r="C677" s="23" t="s">
        <v>1382</v>
      </c>
      <c r="D677" s="23" t="s">
        <v>1383</v>
      </c>
      <c r="E677" s="23" t="s">
        <v>1315</v>
      </c>
      <c r="F677" s="23" t="s">
        <v>76</v>
      </c>
    </row>
    <row r="678" customFormat="false" ht="13.2" hidden="false" customHeight="true" outlineLevel="0" collapsed="false">
      <c r="A678" s="23" t="s">
        <v>608</v>
      </c>
      <c r="B678" s="12" t="s">
        <v>1312</v>
      </c>
      <c r="C678" s="23" t="s">
        <v>1387</v>
      </c>
      <c r="D678" s="23" t="s">
        <v>1388</v>
      </c>
      <c r="E678" s="23" t="s">
        <v>1315</v>
      </c>
      <c r="F678" s="23" t="s">
        <v>68</v>
      </c>
    </row>
    <row r="679" customFormat="false" ht="13.2" hidden="false" customHeight="true" outlineLevel="0" collapsed="false">
      <c r="A679" s="23" t="s">
        <v>608</v>
      </c>
      <c r="B679" s="12" t="s">
        <v>1312</v>
      </c>
      <c r="C679" s="23" t="s">
        <v>1392</v>
      </c>
      <c r="D679" s="23" t="s">
        <v>1393</v>
      </c>
      <c r="E679" s="23" t="s">
        <v>1315</v>
      </c>
      <c r="F679" s="23" t="s">
        <v>62</v>
      </c>
    </row>
    <row r="680" customFormat="false" ht="13.2" hidden="false" customHeight="true" outlineLevel="0" collapsed="false">
      <c r="A680" s="23" t="s">
        <v>608</v>
      </c>
      <c r="B680" s="12" t="s">
        <v>1312</v>
      </c>
      <c r="C680" s="23" t="s">
        <v>1396</v>
      </c>
      <c r="D680" s="23" t="s">
        <v>1397</v>
      </c>
      <c r="E680" s="23" t="s">
        <v>1315</v>
      </c>
      <c r="F680" s="23" t="s">
        <v>76</v>
      </c>
    </row>
    <row r="681" customFormat="false" ht="13.2" hidden="false" customHeight="true" outlineLevel="0" collapsed="false">
      <c r="A681" s="23" t="s">
        <v>608</v>
      </c>
      <c r="B681" s="12" t="s">
        <v>1312</v>
      </c>
      <c r="C681" s="23" t="s">
        <v>1400</v>
      </c>
      <c r="D681" s="23" t="s">
        <v>1401</v>
      </c>
      <c r="E681" s="23" t="s">
        <v>1315</v>
      </c>
      <c r="F681" s="23" t="s">
        <v>348</v>
      </c>
    </row>
    <row r="682" customFormat="false" ht="13.2" hidden="false" customHeight="true" outlineLevel="0" collapsed="false">
      <c r="A682" s="23" t="s">
        <v>608</v>
      </c>
      <c r="B682" s="12" t="s">
        <v>1312</v>
      </c>
      <c r="C682" s="23" t="s">
        <v>1403</v>
      </c>
      <c r="D682" s="23" t="s">
        <v>1404</v>
      </c>
      <c r="E682" s="23" t="s">
        <v>1315</v>
      </c>
      <c r="F682" s="23" t="s">
        <v>59</v>
      </c>
    </row>
    <row r="683" customFormat="false" ht="13.2" hidden="false" customHeight="true" outlineLevel="0" collapsed="false">
      <c r="A683" s="23" t="s">
        <v>608</v>
      </c>
      <c r="B683" s="12" t="s">
        <v>1312</v>
      </c>
      <c r="C683" s="23" t="s">
        <v>1407</v>
      </c>
      <c r="D683" s="23" t="s">
        <v>1408</v>
      </c>
      <c r="E683" s="23" t="s">
        <v>1315</v>
      </c>
      <c r="F683" s="23" t="s">
        <v>431</v>
      </c>
    </row>
    <row r="684" customFormat="false" ht="13.2" hidden="false" customHeight="true" outlineLevel="0" collapsed="false">
      <c r="A684" s="23" t="s">
        <v>608</v>
      </c>
      <c r="B684" s="12" t="s">
        <v>1312</v>
      </c>
      <c r="C684" s="23" t="s">
        <v>1411</v>
      </c>
      <c r="D684" s="23" t="s">
        <v>1412</v>
      </c>
      <c r="E684" s="23" t="s">
        <v>1315</v>
      </c>
      <c r="F684" s="23" t="s">
        <v>59</v>
      </c>
    </row>
    <row r="685" customFormat="false" ht="13.2" hidden="false" customHeight="true" outlineLevel="0" collapsed="false">
      <c r="A685" s="23" t="s">
        <v>608</v>
      </c>
      <c r="B685" s="12" t="s">
        <v>1312</v>
      </c>
      <c r="C685" s="23" t="s">
        <v>1415</v>
      </c>
      <c r="D685" s="23" t="s">
        <v>1416</v>
      </c>
      <c r="E685" s="23" t="s">
        <v>1315</v>
      </c>
      <c r="F685" s="23" t="s">
        <v>59</v>
      </c>
    </row>
    <row r="686" customFormat="false" ht="13.2" hidden="false" customHeight="true" outlineLevel="0" collapsed="false">
      <c r="A686" s="23" t="s">
        <v>608</v>
      </c>
      <c r="B686" s="12" t="s">
        <v>1312</v>
      </c>
      <c r="C686" s="23" t="s">
        <v>1419</v>
      </c>
      <c r="D686" s="23" t="s">
        <v>1420</v>
      </c>
      <c r="E686" s="23" t="s">
        <v>1315</v>
      </c>
      <c r="F686" s="23" t="s">
        <v>431</v>
      </c>
    </row>
    <row r="687" customFormat="false" ht="13.2" hidden="false" customHeight="true" outlineLevel="0" collapsed="false">
      <c r="A687" s="23" t="s">
        <v>608</v>
      </c>
      <c r="B687" s="12" t="s">
        <v>1312</v>
      </c>
      <c r="C687" s="23" t="s">
        <v>1423</v>
      </c>
      <c r="D687" s="23" t="s">
        <v>1424</v>
      </c>
      <c r="E687" s="23" t="s">
        <v>1315</v>
      </c>
      <c r="F687" s="23" t="s">
        <v>56</v>
      </c>
    </row>
    <row r="688" customFormat="false" ht="13.2" hidden="false" customHeight="true" outlineLevel="0" collapsed="false">
      <c r="A688" s="23" t="s">
        <v>608</v>
      </c>
      <c r="B688" s="12" t="s">
        <v>1312</v>
      </c>
      <c r="C688" s="23" t="s">
        <v>1426</v>
      </c>
      <c r="D688" s="23" t="s">
        <v>1427</v>
      </c>
      <c r="E688" s="23" t="s">
        <v>1315</v>
      </c>
      <c r="F688" s="23" t="s">
        <v>348</v>
      </c>
    </row>
    <row r="689" customFormat="false" ht="13.2" hidden="false" customHeight="true" outlineLevel="0" collapsed="false">
      <c r="A689" s="23" t="s">
        <v>608</v>
      </c>
      <c r="B689" s="12" t="s">
        <v>1312</v>
      </c>
      <c r="C689" s="23" t="s">
        <v>1430</v>
      </c>
      <c r="D689" s="23" t="s">
        <v>1431</v>
      </c>
      <c r="E689" s="23" t="s">
        <v>1315</v>
      </c>
      <c r="F689" s="23" t="s">
        <v>431</v>
      </c>
    </row>
    <row r="690" customFormat="false" ht="13.2" hidden="false" customHeight="true" outlineLevel="0" collapsed="false">
      <c r="A690" s="23" t="s">
        <v>608</v>
      </c>
      <c r="B690" s="12" t="s">
        <v>1312</v>
      </c>
      <c r="C690" s="23" t="s">
        <v>1433</v>
      </c>
      <c r="D690" s="23" t="s">
        <v>1434</v>
      </c>
      <c r="E690" s="23" t="s">
        <v>1315</v>
      </c>
      <c r="F690" s="23" t="s">
        <v>348</v>
      </c>
    </row>
    <row r="691" customFormat="false" ht="13.2" hidden="false" customHeight="true" outlineLevel="0" collapsed="false">
      <c r="A691" s="23" t="s">
        <v>608</v>
      </c>
      <c r="B691" s="12" t="s">
        <v>1312</v>
      </c>
      <c r="C691" s="23" t="s">
        <v>1437</v>
      </c>
      <c r="D691" s="23" t="s">
        <v>1438</v>
      </c>
      <c r="E691" s="23" t="s">
        <v>1315</v>
      </c>
      <c r="F691" s="23" t="s">
        <v>59</v>
      </c>
    </row>
    <row r="692" customFormat="false" ht="13.2" hidden="false" customHeight="true" outlineLevel="0" collapsed="false">
      <c r="A692" s="23" t="s">
        <v>608</v>
      </c>
      <c r="B692" s="12" t="s">
        <v>1312</v>
      </c>
      <c r="C692" s="23" t="s">
        <v>1441</v>
      </c>
      <c r="D692" s="23" t="s">
        <v>1442</v>
      </c>
      <c r="E692" s="23" t="s">
        <v>1315</v>
      </c>
      <c r="F692" s="23" t="s">
        <v>76</v>
      </c>
    </row>
    <row r="693" customFormat="false" ht="13.2" hidden="false" customHeight="true" outlineLevel="0" collapsed="false">
      <c r="A693" s="23" t="s">
        <v>608</v>
      </c>
      <c r="B693" s="23" t="s">
        <v>1312</v>
      </c>
      <c r="C693" s="23" t="s">
        <v>1447</v>
      </c>
      <c r="D693" s="23" t="s">
        <v>1448</v>
      </c>
      <c r="E693" s="23" t="s">
        <v>1315</v>
      </c>
      <c r="F693" s="23" t="s">
        <v>76</v>
      </c>
      <c r="G693" s="23"/>
    </row>
    <row r="694" customFormat="false" ht="13.2" hidden="false" customHeight="true" outlineLevel="0" collapsed="false">
      <c r="A694" s="23" t="s">
        <v>608</v>
      </c>
      <c r="B694" s="12" t="s">
        <v>1312</v>
      </c>
      <c r="C694" s="23" t="s">
        <v>1452</v>
      </c>
      <c r="D694" s="23" t="s">
        <v>1453</v>
      </c>
      <c r="E694" s="23" t="s">
        <v>1315</v>
      </c>
      <c r="F694" s="23" t="s">
        <v>76</v>
      </c>
    </row>
    <row r="695" customFormat="false" ht="13.2" hidden="false" customHeight="true" outlineLevel="0" collapsed="false">
      <c r="A695" s="23" t="s">
        <v>608</v>
      </c>
      <c r="B695" s="12" t="s">
        <v>1312</v>
      </c>
      <c r="C695" s="23" t="s">
        <v>1456</v>
      </c>
      <c r="D695" s="23" t="s">
        <v>1457</v>
      </c>
      <c r="E695" s="23" t="s">
        <v>1315</v>
      </c>
      <c r="F695" s="23" t="s">
        <v>824</v>
      </c>
    </row>
    <row r="696" customFormat="false" ht="13.2" hidden="false" customHeight="true" outlineLevel="0" collapsed="false">
      <c r="A696" s="23" t="s">
        <v>608</v>
      </c>
      <c r="B696" s="12" t="s">
        <v>1312</v>
      </c>
      <c r="C696" s="23" t="s">
        <v>1461</v>
      </c>
      <c r="D696" s="23" t="s">
        <v>1462</v>
      </c>
      <c r="E696" s="23" t="s">
        <v>1315</v>
      </c>
      <c r="F696" s="23" t="s">
        <v>59</v>
      </c>
    </row>
    <row r="697" customFormat="false" ht="13.2" hidden="false" customHeight="true" outlineLevel="0" collapsed="false">
      <c r="A697" s="23" t="s">
        <v>608</v>
      </c>
      <c r="B697" s="12" t="s">
        <v>1312</v>
      </c>
      <c r="C697" s="23" t="s">
        <v>1465</v>
      </c>
      <c r="D697" s="23" t="s">
        <v>1466</v>
      </c>
      <c r="E697" s="23" t="s">
        <v>1315</v>
      </c>
      <c r="F697" s="23" t="s">
        <v>59</v>
      </c>
    </row>
    <row r="698" customFormat="false" ht="13.2" hidden="false" customHeight="true" outlineLevel="0" collapsed="false">
      <c r="A698" s="23" t="s">
        <v>608</v>
      </c>
      <c r="B698" s="12" t="s">
        <v>1312</v>
      </c>
      <c r="C698" s="23" t="s">
        <v>1469</v>
      </c>
      <c r="D698" s="23" t="s">
        <v>1470</v>
      </c>
      <c r="E698" s="23" t="s">
        <v>1315</v>
      </c>
      <c r="F698" s="23" t="s">
        <v>76</v>
      </c>
    </row>
    <row r="699" customFormat="false" ht="13.2" hidden="false" customHeight="true" outlineLevel="0" collapsed="false">
      <c r="A699" s="23" t="s">
        <v>608</v>
      </c>
      <c r="B699" s="12" t="s">
        <v>1312</v>
      </c>
      <c r="C699" s="23" t="s">
        <v>1473</v>
      </c>
      <c r="D699" s="23" t="s">
        <v>1474</v>
      </c>
      <c r="E699" s="23" t="s">
        <v>1315</v>
      </c>
      <c r="F699" s="23" t="s">
        <v>431</v>
      </c>
    </row>
    <row r="700" customFormat="false" ht="13.2" hidden="false" customHeight="true" outlineLevel="0" collapsed="false">
      <c r="A700" s="23" t="s">
        <v>608</v>
      </c>
      <c r="B700" s="12" t="s">
        <v>1312</v>
      </c>
      <c r="C700" s="23" t="s">
        <v>1477</v>
      </c>
      <c r="D700" s="23" t="s">
        <v>1478</v>
      </c>
      <c r="E700" s="23" t="s">
        <v>1315</v>
      </c>
      <c r="F700" s="23" t="s">
        <v>824</v>
      </c>
    </row>
    <row r="701" customFormat="false" ht="13.2" hidden="false" customHeight="true" outlineLevel="0" collapsed="false">
      <c r="A701" s="23" t="s">
        <v>608</v>
      </c>
      <c r="B701" s="12" t="s">
        <v>1312</v>
      </c>
      <c r="C701" s="23" t="s">
        <v>1481</v>
      </c>
      <c r="D701" s="23" t="s">
        <v>1482</v>
      </c>
      <c r="E701" s="23" t="s">
        <v>1315</v>
      </c>
      <c r="F701" s="23" t="s">
        <v>59</v>
      </c>
    </row>
    <row r="702" customFormat="false" ht="13.2" hidden="false" customHeight="true" outlineLevel="0" collapsed="false">
      <c r="A702" s="23" t="s">
        <v>608</v>
      </c>
      <c r="B702" s="12" t="s">
        <v>1312</v>
      </c>
      <c r="C702" s="23" t="s">
        <v>1485</v>
      </c>
      <c r="D702" s="23" t="s">
        <v>1486</v>
      </c>
      <c r="E702" s="23" t="s">
        <v>1315</v>
      </c>
      <c r="F702" s="23" t="s">
        <v>76</v>
      </c>
    </row>
    <row r="703" customFormat="false" ht="13.2" hidden="false" customHeight="true" outlineLevel="0" collapsed="false">
      <c r="A703" s="23" t="s">
        <v>608</v>
      </c>
      <c r="B703" s="12" t="s">
        <v>1312</v>
      </c>
      <c r="C703" s="23" t="s">
        <v>1490</v>
      </c>
      <c r="D703" s="23" t="s">
        <v>1491</v>
      </c>
      <c r="E703" s="23" t="s">
        <v>1315</v>
      </c>
      <c r="F703" s="23" t="s">
        <v>59</v>
      </c>
    </row>
    <row r="704" customFormat="false" ht="13.2" hidden="false" customHeight="true" outlineLevel="0" collapsed="false">
      <c r="A704" s="23" t="s">
        <v>608</v>
      </c>
      <c r="B704" s="12" t="s">
        <v>1312</v>
      </c>
      <c r="C704" s="23" t="s">
        <v>1494</v>
      </c>
      <c r="D704" s="23" t="s">
        <v>1495</v>
      </c>
      <c r="E704" s="23" t="s">
        <v>1315</v>
      </c>
      <c r="F704" s="23" t="s">
        <v>982</v>
      </c>
    </row>
    <row r="705" customFormat="false" ht="13.2" hidden="false" customHeight="true" outlineLevel="0" collapsed="false">
      <c r="A705" s="23" t="s">
        <v>608</v>
      </c>
      <c r="B705" s="12" t="s">
        <v>1312</v>
      </c>
      <c r="C705" s="23" t="s">
        <v>1498</v>
      </c>
      <c r="D705" s="23" t="s">
        <v>1499</v>
      </c>
      <c r="E705" s="23" t="s">
        <v>1315</v>
      </c>
      <c r="F705" s="23" t="s">
        <v>824</v>
      </c>
    </row>
    <row r="706" customFormat="false" ht="13.2" hidden="false" customHeight="true" outlineLevel="0" collapsed="false">
      <c r="A706" s="23" t="s">
        <v>608</v>
      </c>
      <c r="B706" s="23" t="s">
        <v>1312</v>
      </c>
      <c r="C706" s="23" t="s">
        <v>1504</v>
      </c>
      <c r="D706" s="23" t="s">
        <v>1505</v>
      </c>
      <c r="E706" s="23" t="s">
        <v>1315</v>
      </c>
      <c r="F706" s="23" t="s">
        <v>76</v>
      </c>
      <c r="G706" s="23"/>
    </row>
    <row r="707" customFormat="false" ht="13.2" hidden="false" customHeight="true" outlineLevel="0" collapsed="false">
      <c r="A707" s="23" t="s">
        <v>608</v>
      </c>
      <c r="B707" s="12" t="s">
        <v>1312</v>
      </c>
      <c r="C707" s="23" t="s">
        <v>1509</v>
      </c>
      <c r="D707" s="23" t="s">
        <v>1510</v>
      </c>
      <c r="E707" s="23" t="s">
        <v>1315</v>
      </c>
      <c r="F707" s="23" t="s">
        <v>59</v>
      </c>
    </row>
    <row r="708" customFormat="false" ht="13.2" hidden="false" customHeight="true" outlineLevel="0" collapsed="false">
      <c r="A708" s="23" t="s">
        <v>608</v>
      </c>
      <c r="B708" s="12" t="s">
        <v>1312</v>
      </c>
      <c r="C708" s="23" t="s">
        <v>1512</v>
      </c>
      <c r="D708" s="23" t="s">
        <v>1513</v>
      </c>
      <c r="E708" s="23" t="s">
        <v>1315</v>
      </c>
      <c r="F708" s="23" t="s">
        <v>339</v>
      </c>
    </row>
    <row r="709" customFormat="false" ht="13.2" hidden="false" customHeight="true" outlineLevel="0" collapsed="false">
      <c r="A709" s="23" t="s">
        <v>608</v>
      </c>
      <c r="B709" s="12" t="s">
        <v>1312</v>
      </c>
      <c r="C709" s="23" t="s">
        <v>1516</v>
      </c>
      <c r="D709" s="23" t="s">
        <v>1517</v>
      </c>
      <c r="E709" s="23" t="s">
        <v>1315</v>
      </c>
      <c r="F709" s="23" t="s">
        <v>348</v>
      </c>
    </row>
    <row r="710" customFormat="false" ht="13.2" hidden="false" customHeight="true" outlineLevel="0" collapsed="false">
      <c r="A710" s="23" t="s">
        <v>608</v>
      </c>
      <c r="B710" s="12" t="s">
        <v>1312</v>
      </c>
      <c r="C710" s="23" t="s">
        <v>1520</v>
      </c>
      <c r="D710" s="23" t="s">
        <v>1521</v>
      </c>
      <c r="E710" s="23" t="s">
        <v>1315</v>
      </c>
      <c r="F710" s="23" t="s">
        <v>59</v>
      </c>
    </row>
    <row r="711" customFormat="false" ht="13.2" hidden="false" customHeight="true" outlineLevel="0" collapsed="false">
      <c r="A711" s="23" t="s">
        <v>608</v>
      </c>
      <c r="B711" s="12" t="s">
        <v>1312</v>
      </c>
      <c r="C711" s="23" t="s">
        <v>1524</v>
      </c>
      <c r="D711" s="23" t="s">
        <v>1525</v>
      </c>
      <c r="E711" s="23" t="s">
        <v>1315</v>
      </c>
      <c r="F711" s="23" t="s">
        <v>431</v>
      </c>
    </row>
    <row r="712" customFormat="false" ht="13.2" hidden="false" customHeight="true" outlineLevel="0" collapsed="false">
      <c r="A712" s="23" t="s">
        <v>608</v>
      </c>
      <c r="B712" s="12" t="s">
        <v>1312</v>
      </c>
      <c r="C712" s="23" t="s">
        <v>1528</v>
      </c>
      <c r="D712" s="23" t="s">
        <v>1529</v>
      </c>
      <c r="E712" s="23" t="s">
        <v>1315</v>
      </c>
      <c r="F712" s="23" t="s">
        <v>59</v>
      </c>
    </row>
    <row r="713" customFormat="false" ht="13.2" hidden="false" customHeight="true" outlineLevel="0" collapsed="false">
      <c r="A713" s="23" t="s">
        <v>608</v>
      </c>
      <c r="B713" s="12" t="s">
        <v>1312</v>
      </c>
      <c r="C713" s="23" t="s">
        <v>1532</v>
      </c>
      <c r="D713" s="23" t="s">
        <v>1533</v>
      </c>
      <c r="E713" s="23" t="s">
        <v>1315</v>
      </c>
      <c r="F713" s="23" t="s">
        <v>59</v>
      </c>
    </row>
    <row r="714" customFormat="false" ht="13.2" hidden="false" customHeight="true" outlineLevel="0" collapsed="false">
      <c r="A714" s="23" t="s">
        <v>608</v>
      </c>
      <c r="B714" s="23" t="s">
        <v>1312</v>
      </c>
      <c r="C714" s="23" t="s">
        <v>1538</v>
      </c>
      <c r="D714" s="23" t="s">
        <v>1539</v>
      </c>
      <c r="E714" s="23" t="s">
        <v>1315</v>
      </c>
      <c r="F714" s="23" t="s">
        <v>76</v>
      </c>
      <c r="G714" s="23"/>
    </row>
    <row r="715" customFormat="false" ht="13.2" hidden="false" customHeight="true" outlineLevel="0" collapsed="false">
      <c r="A715" s="23" t="s">
        <v>608</v>
      </c>
      <c r="B715" s="12" t="s">
        <v>1312</v>
      </c>
      <c r="C715" s="23" t="s">
        <v>1543</v>
      </c>
      <c r="D715" s="23" t="s">
        <v>1544</v>
      </c>
      <c r="E715" s="23" t="s">
        <v>1315</v>
      </c>
      <c r="F715" s="23" t="s">
        <v>348</v>
      </c>
    </row>
    <row r="716" customFormat="false" ht="13.2" hidden="false" customHeight="true" outlineLevel="0" collapsed="false">
      <c r="A716" s="23" t="s">
        <v>608</v>
      </c>
      <c r="B716" s="12" t="s">
        <v>1312</v>
      </c>
      <c r="C716" s="23" t="s">
        <v>1546</v>
      </c>
      <c r="D716" s="23" t="s">
        <v>1547</v>
      </c>
      <c r="E716" s="23" t="s">
        <v>1315</v>
      </c>
      <c r="F716" s="23" t="s">
        <v>348</v>
      </c>
    </row>
    <row r="717" customFormat="false" ht="13.2" hidden="false" customHeight="true" outlineLevel="0" collapsed="false">
      <c r="A717" s="23" t="s">
        <v>608</v>
      </c>
      <c r="B717" s="12" t="s">
        <v>1312</v>
      </c>
      <c r="C717" s="23" t="s">
        <v>1550</v>
      </c>
      <c r="D717" s="23" t="s">
        <v>1551</v>
      </c>
      <c r="E717" s="23" t="s">
        <v>1315</v>
      </c>
      <c r="F717" s="23" t="s">
        <v>76</v>
      </c>
    </row>
    <row r="718" customFormat="false" ht="13.2" hidden="false" customHeight="true" outlineLevel="0" collapsed="false">
      <c r="A718" s="23" t="s">
        <v>608</v>
      </c>
      <c r="B718" s="12" t="s">
        <v>1312</v>
      </c>
      <c r="C718" s="23" t="s">
        <v>1554</v>
      </c>
      <c r="D718" s="23" t="s">
        <v>1555</v>
      </c>
      <c r="E718" s="23" t="s">
        <v>1315</v>
      </c>
      <c r="F718" s="23" t="s">
        <v>544</v>
      </c>
    </row>
    <row r="719" customFormat="false" ht="13.2" hidden="false" customHeight="true" outlineLevel="0" collapsed="false">
      <c r="A719" s="23" t="s">
        <v>608</v>
      </c>
      <c r="B719" s="12" t="s">
        <v>1312</v>
      </c>
      <c r="C719" s="23" t="s">
        <v>1558</v>
      </c>
      <c r="D719" s="23" t="s">
        <v>1559</v>
      </c>
      <c r="E719" s="23" t="s">
        <v>1315</v>
      </c>
      <c r="F719" s="23" t="s">
        <v>59</v>
      </c>
    </row>
    <row r="720" customFormat="false" ht="13.2" hidden="false" customHeight="true" outlineLevel="0" collapsed="false">
      <c r="A720" s="23" t="s">
        <v>608</v>
      </c>
      <c r="B720" s="12" t="s">
        <v>1312</v>
      </c>
      <c r="C720" s="23" t="s">
        <v>1562</v>
      </c>
      <c r="D720" s="23" t="s">
        <v>1563</v>
      </c>
      <c r="E720" s="23" t="s">
        <v>1315</v>
      </c>
      <c r="F720" s="23" t="s">
        <v>1564</v>
      </c>
    </row>
    <row r="721" customFormat="false" ht="13.2" hidden="false" customHeight="true" outlineLevel="0" collapsed="false">
      <c r="A721" s="23" t="s">
        <v>608</v>
      </c>
      <c r="B721" s="12" t="s">
        <v>1312</v>
      </c>
      <c r="C721" s="23" t="s">
        <v>1567</v>
      </c>
      <c r="D721" s="23" t="s">
        <v>1568</v>
      </c>
      <c r="E721" s="23" t="s">
        <v>1315</v>
      </c>
      <c r="F721" s="23" t="s">
        <v>59</v>
      </c>
    </row>
    <row r="722" customFormat="false" ht="13.2" hidden="false" customHeight="true" outlineLevel="0" collapsed="false">
      <c r="A722" s="23" t="s">
        <v>608</v>
      </c>
      <c r="B722" s="12" t="s">
        <v>1312</v>
      </c>
      <c r="C722" s="23" t="s">
        <v>1570</v>
      </c>
      <c r="D722" s="23" t="s">
        <v>1571</v>
      </c>
      <c r="E722" s="23" t="s">
        <v>1315</v>
      </c>
      <c r="F722" s="23" t="s">
        <v>56</v>
      </c>
    </row>
    <row r="723" customFormat="false" ht="13.2" hidden="false" customHeight="true" outlineLevel="0" collapsed="false">
      <c r="A723" s="23" t="s">
        <v>608</v>
      </c>
      <c r="B723" s="12" t="s">
        <v>1312</v>
      </c>
      <c r="C723" s="23" t="s">
        <v>1574</v>
      </c>
      <c r="D723" s="23" t="s">
        <v>1575</v>
      </c>
      <c r="E723" s="23" t="s">
        <v>1315</v>
      </c>
      <c r="F723" s="23" t="s">
        <v>339</v>
      </c>
    </row>
    <row r="724" customFormat="false" ht="13.2" hidden="false" customHeight="true" outlineLevel="0" collapsed="false">
      <c r="A724" s="23" t="s">
        <v>608</v>
      </c>
      <c r="B724" s="12" t="s">
        <v>1312</v>
      </c>
      <c r="C724" s="23" t="s">
        <v>1577</v>
      </c>
      <c r="D724" s="23" t="s">
        <v>1578</v>
      </c>
      <c r="E724" s="23" t="s">
        <v>1315</v>
      </c>
      <c r="F724" s="23" t="s">
        <v>431</v>
      </c>
    </row>
    <row r="725" customFormat="false" ht="13.2" hidden="false" customHeight="true" outlineLevel="0" collapsed="false">
      <c r="A725" s="23" t="s">
        <v>608</v>
      </c>
      <c r="B725" s="12" t="s">
        <v>1312</v>
      </c>
      <c r="C725" s="23" t="s">
        <v>1581</v>
      </c>
      <c r="D725" s="23" t="s">
        <v>1582</v>
      </c>
      <c r="E725" s="23" t="s">
        <v>1315</v>
      </c>
      <c r="F725" s="23" t="s">
        <v>65</v>
      </c>
    </row>
    <row r="726" customFormat="false" ht="13.2" hidden="false" customHeight="true" outlineLevel="0" collapsed="false">
      <c r="A726" s="23" t="s">
        <v>608</v>
      </c>
      <c r="B726" s="12" t="s">
        <v>1312</v>
      </c>
      <c r="C726" s="23" t="s">
        <v>1585</v>
      </c>
      <c r="D726" s="23" t="s">
        <v>1586</v>
      </c>
      <c r="E726" s="23" t="s">
        <v>1315</v>
      </c>
      <c r="F726" s="23" t="s">
        <v>824</v>
      </c>
    </row>
    <row r="727" customFormat="false" ht="13.2" hidden="false" customHeight="true" outlineLevel="0" collapsed="false">
      <c r="A727" s="23" t="s">
        <v>608</v>
      </c>
      <c r="B727" s="12" t="s">
        <v>1312</v>
      </c>
      <c r="C727" s="23" t="s">
        <v>1587</v>
      </c>
      <c r="D727" s="23" t="s">
        <v>1588</v>
      </c>
      <c r="E727" s="23" t="s">
        <v>1315</v>
      </c>
      <c r="F727" s="23" t="s">
        <v>59</v>
      </c>
    </row>
    <row r="728" customFormat="false" ht="13.2" hidden="false" customHeight="true" outlineLevel="0" collapsed="false">
      <c r="A728" s="23" t="s">
        <v>608</v>
      </c>
      <c r="B728" s="23" t="s">
        <v>1312</v>
      </c>
      <c r="C728" s="23" t="s">
        <v>1593</v>
      </c>
      <c r="D728" s="23" t="s">
        <v>1594</v>
      </c>
      <c r="E728" s="23" t="s">
        <v>1315</v>
      </c>
      <c r="F728" s="23" t="s">
        <v>76</v>
      </c>
      <c r="G728" s="23"/>
    </row>
    <row r="729" customFormat="false" ht="13.2" hidden="false" customHeight="true" outlineLevel="0" collapsed="false">
      <c r="A729" s="23" t="s">
        <v>608</v>
      </c>
      <c r="B729" s="12" t="s">
        <v>1312</v>
      </c>
      <c r="C729" s="23" t="s">
        <v>1598</v>
      </c>
      <c r="D729" s="23" t="s">
        <v>1599</v>
      </c>
      <c r="E729" s="23" t="s">
        <v>1315</v>
      </c>
      <c r="F729" s="23" t="s">
        <v>68</v>
      </c>
    </row>
    <row r="730" customFormat="false" ht="13.2" hidden="false" customHeight="true" outlineLevel="0" collapsed="false">
      <c r="A730" s="23" t="s">
        <v>608</v>
      </c>
      <c r="B730" s="12" t="s">
        <v>1312</v>
      </c>
      <c r="C730" s="23" t="s">
        <v>1602</v>
      </c>
      <c r="D730" s="23" t="s">
        <v>1603</v>
      </c>
      <c r="E730" s="23" t="s">
        <v>1315</v>
      </c>
      <c r="F730" s="23" t="s">
        <v>59</v>
      </c>
    </row>
    <row r="731" customFormat="false" ht="13.2" hidden="false" customHeight="true" outlineLevel="0" collapsed="false">
      <c r="A731" s="23" t="s">
        <v>608</v>
      </c>
      <c r="B731" s="12" t="s">
        <v>1312</v>
      </c>
      <c r="C731" s="23" t="s">
        <v>1606</v>
      </c>
      <c r="D731" s="23" t="s">
        <v>1607</v>
      </c>
      <c r="E731" s="23" t="s">
        <v>1315</v>
      </c>
      <c r="F731" s="23" t="s">
        <v>348</v>
      </c>
    </row>
    <row r="732" customFormat="false" ht="13.2" hidden="false" customHeight="true" outlineLevel="0" collapsed="false">
      <c r="A732" s="23" t="s">
        <v>608</v>
      </c>
      <c r="B732" s="12" t="s">
        <v>1312</v>
      </c>
      <c r="C732" s="23" t="s">
        <v>1610</v>
      </c>
      <c r="D732" s="23" t="s">
        <v>1611</v>
      </c>
      <c r="E732" s="23" t="s">
        <v>1315</v>
      </c>
      <c r="F732" s="23" t="s">
        <v>62</v>
      </c>
    </row>
    <row r="733" customFormat="false" ht="13.2" hidden="false" customHeight="true" outlineLevel="0" collapsed="false">
      <c r="A733" s="23" t="s">
        <v>608</v>
      </c>
      <c r="B733" s="12" t="s">
        <v>1312</v>
      </c>
      <c r="C733" s="23" t="s">
        <v>1614</v>
      </c>
      <c r="D733" s="23" t="s">
        <v>1615</v>
      </c>
      <c r="E733" s="23" t="s">
        <v>1315</v>
      </c>
      <c r="F733" s="23" t="s">
        <v>824</v>
      </c>
    </row>
    <row r="734" customFormat="false" ht="13.2" hidden="false" customHeight="true" outlineLevel="0" collapsed="false">
      <c r="A734" s="23" t="s">
        <v>608</v>
      </c>
      <c r="B734" s="12" t="s">
        <v>1312</v>
      </c>
      <c r="C734" s="23" t="s">
        <v>1618</v>
      </c>
      <c r="D734" s="23" t="s">
        <v>1619</v>
      </c>
      <c r="E734" s="23" t="s">
        <v>1315</v>
      </c>
      <c r="F734" s="23" t="s">
        <v>1620</v>
      </c>
    </row>
    <row r="735" customFormat="false" ht="13.2" hidden="false" customHeight="true" outlineLevel="0" collapsed="false">
      <c r="A735" s="23" t="s">
        <v>608</v>
      </c>
      <c r="B735" s="12" t="s">
        <v>1312</v>
      </c>
      <c r="C735" s="23" t="s">
        <v>1623</v>
      </c>
      <c r="D735" s="23" t="s">
        <v>1624</v>
      </c>
      <c r="E735" s="23" t="s">
        <v>1315</v>
      </c>
      <c r="F735" s="23" t="s">
        <v>68</v>
      </c>
    </row>
    <row r="736" customFormat="false" ht="13.2" hidden="false" customHeight="true" outlineLevel="0" collapsed="false">
      <c r="A736" s="23" t="s">
        <v>608</v>
      </c>
      <c r="B736" s="12" t="s">
        <v>1312</v>
      </c>
      <c r="C736" s="23" t="s">
        <v>1626</v>
      </c>
      <c r="D736" s="23" t="s">
        <v>1627</v>
      </c>
      <c r="E736" s="23" t="s">
        <v>1315</v>
      </c>
      <c r="F736" s="23" t="s">
        <v>982</v>
      </c>
    </row>
    <row r="737" customFormat="false" ht="13.2" hidden="false" customHeight="true" outlineLevel="0" collapsed="false">
      <c r="A737" s="23" t="s">
        <v>608</v>
      </c>
      <c r="B737" s="12" t="s">
        <v>1312</v>
      </c>
      <c r="C737" s="23" t="s">
        <v>1631</v>
      </c>
      <c r="D737" s="23" t="s">
        <v>1632</v>
      </c>
      <c r="E737" s="23" t="s">
        <v>1315</v>
      </c>
      <c r="F737" s="23" t="s">
        <v>59</v>
      </c>
    </row>
    <row r="738" customFormat="false" ht="13.2" hidden="false" customHeight="true" outlineLevel="0" collapsed="false">
      <c r="A738" s="23" t="s">
        <v>608</v>
      </c>
      <c r="B738" s="12" t="s">
        <v>1312</v>
      </c>
      <c r="C738" s="23" t="s">
        <v>1635</v>
      </c>
      <c r="D738" s="23" t="s">
        <v>1636</v>
      </c>
      <c r="E738" s="23" t="s">
        <v>1315</v>
      </c>
      <c r="F738" s="23" t="s">
        <v>824</v>
      </c>
    </row>
    <row r="739" customFormat="false" ht="13.2" hidden="false" customHeight="true" outlineLevel="0" collapsed="false">
      <c r="A739" s="23" t="s">
        <v>608</v>
      </c>
      <c r="B739" s="12" t="s">
        <v>1312</v>
      </c>
      <c r="C739" s="23" t="s">
        <v>1639</v>
      </c>
      <c r="D739" s="23" t="s">
        <v>1640</v>
      </c>
      <c r="E739" s="23" t="s">
        <v>1315</v>
      </c>
      <c r="F739" s="23" t="s">
        <v>348</v>
      </c>
    </row>
    <row r="740" customFormat="false" ht="13.2" hidden="false" customHeight="true" outlineLevel="0" collapsed="false">
      <c r="A740" s="23" t="s">
        <v>608</v>
      </c>
      <c r="B740" s="12" t="s">
        <v>1312</v>
      </c>
      <c r="C740" s="23" t="s">
        <v>1643</v>
      </c>
      <c r="D740" s="23" t="s">
        <v>1644</v>
      </c>
      <c r="E740" s="23" t="s">
        <v>1315</v>
      </c>
      <c r="F740" s="23" t="s">
        <v>431</v>
      </c>
    </row>
    <row r="741" customFormat="false" ht="13.2" hidden="false" customHeight="true" outlineLevel="0" collapsed="false">
      <c r="A741" s="23" t="s">
        <v>608</v>
      </c>
      <c r="B741" s="12" t="s">
        <v>1312</v>
      </c>
      <c r="C741" s="23" t="s">
        <v>1647</v>
      </c>
      <c r="D741" s="23" t="s">
        <v>1648</v>
      </c>
      <c r="E741" s="23" t="s">
        <v>1315</v>
      </c>
      <c r="F741" s="23" t="s">
        <v>982</v>
      </c>
    </row>
    <row r="742" customFormat="false" ht="13.2" hidden="false" customHeight="true" outlineLevel="0" collapsed="false">
      <c r="A742" s="23" t="s">
        <v>608</v>
      </c>
      <c r="B742" s="12" t="s">
        <v>609</v>
      </c>
      <c r="C742" s="23" t="s">
        <v>1651</v>
      </c>
      <c r="D742" s="23" t="s">
        <v>1652</v>
      </c>
      <c r="E742" s="23" t="s">
        <v>1315</v>
      </c>
      <c r="F742" s="23" t="s">
        <v>76</v>
      </c>
    </row>
    <row r="743" customFormat="false" ht="13.2" hidden="false" customHeight="true" outlineLevel="0" collapsed="false">
      <c r="A743" s="23" t="s">
        <v>608</v>
      </c>
      <c r="B743" s="12" t="s">
        <v>609</v>
      </c>
      <c r="C743" s="23" t="s">
        <v>1655</v>
      </c>
      <c r="D743" s="23" t="s">
        <v>1656</v>
      </c>
      <c r="E743" s="23" t="s">
        <v>1315</v>
      </c>
      <c r="F743" s="23" t="s">
        <v>65</v>
      </c>
    </row>
    <row r="744" customFormat="false" ht="13.2" hidden="false" customHeight="true" outlineLevel="0" collapsed="false">
      <c r="A744" s="23" t="s">
        <v>608</v>
      </c>
      <c r="B744" s="12" t="s">
        <v>609</v>
      </c>
      <c r="C744" s="23" t="s">
        <v>1658</v>
      </c>
      <c r="D744" s="23" t="s">
        <v>1659</v>
      </c>
      <c r="E744" s="23" t="s">
        <v>1315</v>
      </c>
      <c r="F744" s="23" t="s">
        <v>65</v>
      </c>
    </row>
    <row r="745" customFormat="false" ht="13.2" hidden="false" customHeight="true" outlineLevel="0" collapsed="false">
      <c r="A745" s="23" t="s">
        <v>608</v>
      </c>
      <c r="B745" s="12" t="s">
        <v>609</v>
      </c>
      <c r="C745" s="23" t="s">
        <v>1662</v>
      </c>
      <c r="D745" s="23" t="s">
        <v>1663</v>
      </c>
      <c r="E745" s="23" t="s">
        <v>1315</v>
      </c>
      <c r="F745" s="23" t="s">
        <v>68</v>
      </c>
    </row>
    <row r="746" customFormat="false" ht="13.2" hidden="false" customHeight="true" outlineLevel="0" collapsed="false">
      <c r="A746" s="23" t="s">
        <v>608</v>
      </c>
      <c r="B746" s="12" t="s">
        <v>609</v>
      </c>
      <c r="C746" s="23" t="s">
        <v>1666</v>
      </c>
      <c r="D746" s="23" t="s">
        <v>1667</v>
      </c>
      <c r="E746" s="23" t="s">
        <v>1315</v>
      </c>
      <c r="F746" s="23" t="s">
        <v>76</v>
      </c>
    </row>
    <row r="747" customFormat="false" ht="13.2" hidden="false" customHeight="true" outlineLevel="0" collapsed="false">
      <c r="A747" s="23" t="s">
        <v>608</v>
      </c>
      <c r="B747" s="12" t="s">
        <v>609</v>
      </c>
      <c r="C747" s="23" t="s">
        <v>1669</v>
      </c>
      <c r="D747" s="23" t="s">
        <v>1670</v>
      </c>
      <c r="E747" s="23" t="s">
        <v>1315</v>
      </c>
      <c r="F747" s="23" t="s">
        <v>431</v>
      </c>
    </row>
    <row r="748" customFormat="false" ht="13.2" hidden="false" customHeight="true" outlineLevel="0" collapsed="false">
      <c r="A748" s="23" t="s">
        <v>608</v>
      </c>
      <c r="B748" s="12" t="s">
        <v>1672</v>
      </c>
      <c r="C748" s="23" t="s">
        <v>1673</v>
      </c>
      <c r="D748" s="23" t="s">
        <v>1674</v>
      </c>
      <c r="E748" s="23" t="s">
        <v>1315</v>
      </c>
      <c r="F748" s="23" t="s">
        <v>76</v>
      </c>
    </row>
    <row r="749" customFormat="false" ht="13.2" hidden="false" customHeight="true" outlineLevel="0" collapsed="false">
      <c r="A749" s="23" t="s">
        <v>608</v>
      </c>
      <c r="B749" s="12" t="s">
        <v>1672</v>
      </c>
      <c r="C749" s="23" t="s">
        <v>1678</v>
      </c>
      <c r="D749" s="23" t="s">
        <v>1679</v>
      </c>
      <c r="E749" s="23" t="s">
        <v>1315</v>
      </c>
      <c r="F749" s="23" t="s">
        <v>348</v>
      </c>
    </row>
    <row r="750" customFormat="false" ht="13.2" hidden="false" customHeight="true" outlineLevel="0" collapsed="false">
      <c r="A750" s="23" t="s">
        <v>608</v>
      </c>
      <c r="B750" s="12" t="s">
        <v>1672</v>
      </c>
      <c r="C750" s="23" t="s">
        <v>1682</v>
      </c>
      <c r="D750" s="23" t="s">
        <v>1683</v>
      </c>
      <c r="E750" s="23" t="s">
        <v>1315</v>
      </c>
      <c r="F750" s="23" t="s">
        <v>348</v>
      </c>
    </row>
    <row r="751" customFormat="false" ht="13.2" hidden="false" customHeight="true" outlineLevel="0" collapsed="false">
      <c r="A751" s="23" t="s">
        <v>608</v>
      </c>
      <c r="B751" s="12" t="s">
        <v>1672</v>
      </c>
      <c r="C751" s="23" t="s">
        <v>1686</v>
      </c>
      <c r="D751" s="23" t="s">
        <v>1687</v>
      </c>
      <c r="E751" s="23" t="s">
        <v>1315</v>
      </c>
      <c r="F751" s="23" t="s">
        <v>59</v>
      </c>
    </row>
    <row r="752" customFormat="false" ht="13.2" hidden="false" customHeight="true" outlineLevel="0" collapsed="false">
      <c r="A752" s="23" t="s">
        <v>608</v>
      </c>
      <c r="B752" s="12" t="s">
        <v>1672</v>
      </c>
      <c r="C752" s="23" t="s">
        <v>1691</v>
      </c>
      <c r="D752" s="23" t="s">
        <v>1692</v>
      </c>
      <c r="E752" s="23" t="s">
        <v>1315</v>
      </c>
      <c r="F752" s="23" t="s">
        <v>76</v>
      </c>
    </row>
    <row r="753" customFormat="false" ht="13.2" hidden="false" customHeight="true" outlineLevel="0" collapsed="false">
      <c r="A753" s="23" t="s">
        <v>608</v>
      </c>
      <c r="B753" s="12" t="s">
        <v>1672</v>
      </c>
      <c r="C753" s="23" t="s">
        <v>1695</v>
      </c>
      <c r="D753" s="23" t="s">
        <v>1696</v>
      </c>
      <c r="E753" s="23" t="s">
        <v>1315</v>
      </c>
      <c r="F753" s="23" t="s">
        <v>59</v>
      </c>
    </row>
    <row r="754" customFormat="false" ht="13.2" hidden="false" customHeight="true" outlineLevel="0" collapsed="false">
      <c r="A754" s="23" t="s">
        <v>608</v>
      </c>
      <c r="B754" s="12" t="s">
        <v>1672</v>
      </c>
      <c r="C754" s="23" t="s">
        <v>1699</v>
      </c>
      <c r="D754" s="23" t="s">
        <v>1700</v>
      </c>
      <c r="E754" s="23" t="s">
        <v>1315</v>
      </c>
      <c r="F754" s="23" t="s">
        <v>59</v>
      </c>
    </row>
    <row r="755" customFormat="false" ht="13.2" hidden="false" customHeight="true" outlineLevel="0" collapsed="false">
      <c r="A755" s="23" t="s">
        <v>608</v>
      </c>
      <c r="B755" s="12" t="s">
        <v>1672</v>
      </c>
      <c r="C755" s="23" t="s">
        <v>1703</v>
      </c>
      <c r="D755" s="23" t="s">
        <v>1704</v>
      </c>
      <c r="E755" s="23" t="s">
        <v>1315</v>
      </c>
      <c r="F755" s="23" t="s">
        <v>59</v>
      </c>
    </row>
    <row r="756" customFormat="false" ht="13.2" hidden="false" customHeight="true" outlineLevel="0" collapsed="false">
      <c r="A756" s="23" t="s">
        <v>608</v>
      </c>
      <c r="B756" s="12" t="s">
        <v>1672</v>
      </c>
      <c r="C756" s="23" t="s">
        <v>1706</v>
      </c>
      <c r="D756" s="23" t="s">
        <v>1707</v>
      </c>
      <c r="E756" s="23" t="s">
        <v>1315</v>
      </c>
      <c r="F756" s="23" t="s">
        <v>68</v>
      </c>
    </row>
    <row r="757" customFormat="false" ht="13.2" hidden="false" customHeight="true" outlineLevel="0" collapsed="false">
      <c r="A757" s="23" t="s">
        <v>608</v>
      </c>
      <c r="B757" s="12" t="s">
        <v>1672</v>
      </c>
      <c r="C757" s="23" t="s">
        <v>1709</v>
      </c>
      <c r="D757" s="23" t="s">
        <v>1710</v>
      </c>
      <c r="E757" s="23" t="s">
        <v>1315</v>
      </c>
      <c r="F757" s="23" t="s">
        <v>339</v>
      </c>
    </row>
    <row r="758" customFormat="false" ht="13.2" hidden="false" customHeight="true" outlineLevel="0" collapsed="false">
      <c r="A758" s="23" t="s">
        <v>608</v>
      </c>
      <c r="B758" s="12" t="s">
        <v>1672</v>
      </c>
      <c r="C758" s="23" t="s">
        <v>1713</v>
      </c>
      <c r="D758" s="23" t="s">
        <v>1714</v>
      </c>
      <c r="E758" s="23" t="s">
        <v>1315</v>
      </c>
      <c r="F758" s="23" t="s">
        <v>76</v>
      </c>
    </row>
    <row r="759" customFormat="false" ht="13.2" hidden="false" customHeight="true" outlineLevel="0" collapsed="false">
      <c r="A759" s="23" t="s">
        <v>608</v>
      </c>
      <c r="B759" s="12" t="s">
        <v>1672</v>
      </c>
      <c r="C759" s="23" t="s">
        <v>1716</v>
      </c>
      <c r="D759" s="23" t="s">
        <v>1717</v>
      </c>
      <c r="E759" s="23" t="s">
        <v>1315</v>
      </c>
      <c r="F759" s="23" t="s">
        <v>59</v>
      </c>
    </row>
    <row r="760" customFormat="false" ht="13.2" hidden="false" customHeight="true" outlineLevel="0" collapsed="false">
      <c r="A760" s="23" t="s">
        <v>608</v>
      </c>
      <c r="B760" s="12" t="s">
        <v>1672</v>
      </c>
      <c r="C760" s="23" t="s">
        <v>1720</v>
      </c>
      <c r="D760" s="23" t="s">
        <v>1721</v>
      </c>
      <c r="E760" s="23" t="s">
        <v>1348</v>
      </c>
      <c r="F760" s="23" t="s">
        <v>76</v>
      </c>
    </row>
    <row r="761" customFormat="false" ht="13.2" hidden="false" customHeight="true" outlineLevel="0" collapsed="false">
      <c r="A761" s="23" t="s">
        <v>608</v>
      </c>
      <c r="B761" s="12" t="s">
        <v>1672</v>
      </c>
      <c r="C761" s="23" t="s">
        <v>1725</v>
      </c>
      <c r="D761" s="23" t="s">
        <v>1726</v>
      </c>
      <c r="E761" s="23" t="s">
        <v>1315</v>
      </c>
      <c r="F761" s="23" t="s">
        <v>59</v>
      </c>
    </row>
    <row r="762" customFormat="false" ht="13.2" hidden="false" customHeight="true" outlineLevel="0" collapsed="false">
      <c r="A762" s="23" t="s">
        <v>608</v>
      </c>
      <c r="B762" s="12" t="s">
        <v>1672</v>
      </c>
      <c r="C762" s="23" t="s">
        <v>1729</v>
      </c>
      <c r="D762" s="23" t="s">
        <v>1730</v>
      </c>
      <c r="E762" s="23" t="s">
        <v>1315</v>
      </c>
      <c r="F762" s="23" t="s">
        <v>339</v>
      </c>
    </row>
    <row r="763" customFormat="false" ht="13.2" hidden="false" customHeight="true" outlineLevel="0" collapsed="false">
      <c r="A763" s="23" t="s">
        <v>608</v>
      </c>
      <c r="B763" s="12" t="s">
        <v>1672</v>
      </c>
      <c r="C763" s="23" t="s">
        <v>1733</v>
      </c>
      <c r="D763" s="23" t="s">
        <v>1734</v>
      </c>
      <c r="E763" s="23" t="s">
        <v>1315</v>
      </c>
      <c r="F763" s="23" t="s">
        <v>824</v>
      </c>
    </row>
    <row r="764" customFormat="false" ht="13.2" hidden="false" customHeight="true" outlineLevel="0" collapsed="false">
      <c r="A764" s="23" t="s">
        <v>608</v>
      </c>
      <c r="B764" s="12" t="s">
        <v>1672</v>
      </c>
      <c r="C764" s="23" t="s">
        <v>1737</v>
      </c>
      <c r="D764" s="23" t="s">
        <v>1738</v>
      </c>
      <c r="E764" s="23" t="s">
        <v>1315</v>
      </c>
      <c r="F764" s="23" t="s">
        <v>59</v>
      </c>
    </row>
    <row r="765" customFormat="false" ht="13.2" hidden="false" customHeight="true" outlineLevel="0" collapsed="false">
      <c r="A765" s="23" t="s">
        <v>608</v>
      </c>
      <c r="B765" s="12" t="s">
        <v>1672</v>
      </c>
      <c r="C765" s="23" t="s">
        <v>1741</v>
      </c>
      <c r="D765" s="23" t="s">
        <v>1742</v>
      </c>
      <c r="E765" s="23" t="s">
        <v>1315</v>
      </c>
      <c r="F765" s="23" t="s">
        <v>59</v>
      </c>
    </row>
    <row r="766" customFormat="false" ht="13.2" hidden="false" customHeight="true" outlineLevel="0" collapsed="false">
      <c r="A766" s="23" t="s">
        <v>608</v>
      </c>
      <c r="B766" s="12" t="s">
        <v>1672</v>
      </c>
      <c r="C766" s="23" t="s">
        <v>1745</v>
      </c>
      <c r="D766" s="23" t="s">
        <v>1746</v>
      </c>
      <c r="E766" s="23" t="s">
        <v>1315</v>
      </c>
      <c r="F766" s="23" t="s">
        <v>68</v>
      </c>
    </row>
    <row r="767" customFormat="false" ht="13.2" hidden="false" customHeight="true" outlineLevel="0" collapsed="false">
      <c r="A767" s="23" t="s">
        <v>608</v>
      </c>
      <c r="B767" s="12" t="s">
        <v>1672</v>
      </c>
      <c r="C767" s="23" t="s">
        <v>1749</v>
      </c>
      <c r="D767" s="23" t="s">
        <v>1750</v>
      </c>
      <c r="E767" s="23" t="s">
        <v>1315</v>
      </c>
      <c r="F767" s="23" t="s">
        <v>68</v>
      </c>
    </row>
    <row r="768" customFormat="false" ht="13.2" hidden="false" customHeight="true" outlineLevel="0" collapsed="false">
      <c r="A768" s="23" t="s">
        <v>608</v>
      </c>
      <c r="B768" s="12" t="s">
        <v>1672</v>
      </c>
      <c r="C768" s="23" t="s">
        <v>1752</v>
      </c>
      <c r="D768" s="23" t="s">
        <v>1753</v>
      </c>
      <c r="E768" s="23" t="s">
        <v>1315</v>
      </c>
      <c r="F768" s="23" t="s">
        <v>59</v>
      </c>
    </row>
    <row r="769" customFormat="false" ht="13.2" hidden="false" customHeight="true" outlineLevel="0" collapsed="false">
      <c r="A769" s="23" t="s">
        <v>608</v>
      </c>
      <c r="B769" s="12" t="s">
        <v>1672</v>
      </c>
      <c r="C769" s="23" t="s">
        <v>1756</v>
      </c>
      <c r="D769" s="23" t="s">
        <v>1757</v>
      </c>
      <c r="E769" s="23" t="s">
        <v>1315</v>
      </c>
      <c r="F769" s="23" t="s">
        <v>76</v>
      </c>
    </row>
    <row r="770" customFormat="false" ht="13.2" hidden="false" customHeight="true" outlineLevel="0" collapsed="false">
      <c r="A770" s="23" t="s">
        <v>608</v>
      </c>
      <c r="B770" s="23" t="s">
        <v>1672</v>
      </c>
      <c r="C770" s="23" t="s">
        <v>1762</v>
      </c>
      <c r="D770" s="23" t="s">
        <v>1763</v>
      </c>
      <c r="E770" s="23" t="s">
        <v>1315</v>
      </c>
      <c r="F770" s="23" t="s">
        <v>76</v>
      </c>
      <c r="G770" s="23"/>
    </row>
    <row r="771" customFormat="false" ht="13.2" hidden="false" customHeight="true" outlineLevel="0" collapsed="false">
      <c r="A771" s="23" t="s">
        <v>608</v>
      </c>
      <c r="B771" s="12" t="s">
        <v>1672</v>
      </c>
      <c r="C771" s="23" t="s">
        <v>1766</v>
      </c>
      <c r="D771" s="23" t="s">
        <v>1767</v>
      </c>
      <c r="E771" s="23" t="s">
        <v>1315</v>
      </c>
      <c r="F771" s="23" t="s">
        <v>59</v>
      </c>
    </row>
    <row r="772" customFormat="false" ht="13.2" hidden="false" customHeight="true" outlineLevel="0" collapsed="false">
      <c r="A772" s="23" t="s">
        <v>608</v>
      </c>
      <c r="B772" s="12" t="s">
        <v>1672</v>
      </c>
      <c r="C772" s="23" t="s">
        <v>1769</v>
      </c>
      <c r="D772" s="23" t="s">
        <v>1770</v>
      </c>
      <c r="E772" s="23" t="s">
        <v>1315</v>
      </c>
      <c r="F772" s="23" t="s">
        <v>59</v>
      </c>
    </row>
    <row r="773" customFormat="false" ht="13.2" hidden="false" customHeight="true" outlineLevel="0" collapsed="false">
      <c r="A773" s="23" t="s">
        <v>608</v>
      </c>
      <c r="B773" s="12" t="s">
        <v>1672</v>
      </c>
      <c r="C773" s="23" t="s">
        <v>1772</v>
      </c>
      <c r="D773" s="23" t="s">
        <v>1773</v>
      </c>
      <c r="E773" s="23" t="s">
        <v>1315</v>
      </c>
      <c r="F773" s="23" t="s">
        <v>68</v>
      </c>
    </row>
    <row r="774" customFormat="false" ht="13.2" hidden="false" customHeight="true" outlineLevel="0" collapsed="false">
      <c r="A774" s="23" t="s">
        <v>608</v>
      </c>
      <c r="B774" s="23" t="s">
        <v>1672</v>
      </c>
      <c r="C774" s="23" t="s">
        <v>1778</v>
      </c>
      <c r="D774" s="23" t="s">
        <v>1779</v>
      </c>
      <c r="E774" s="23" t="s">
        <v>1315</v>
      </c>
      <c r="F774" s="23" t="s">
        <v>76</v>
      </c>
      <c r="G774" s="23"/>
    </row>
    <row r="775" customFormat="false" ht="13.2" hidden="false" customHeight="true" outlineLevel="0" collapsed="false">
      <c r="A775" s="23" t="s">
        <v>608</v>
      </c>
      <c r="B775" s="23" t="s">
        <v>1672</v>
      </c>
      <c r="C775" s="23" t="s">
        <v>1784</v>
      </c>
      <c r="D775" s="23" t="s">
        <v>1785</v>
      </c>
      <c r="E775" s="23" t="s">
        <v>1315</v>
      </c>
      <c r="F775" s="23" t="s">
        <v>76</v>
      </c>
      <c r="G775" s="23"/>
    </row>
    <row r="776" customFormat="false" ht="13.2" hidden="false" customHeight="true" outlineLevel="0" collapsed="false">
      <c r="A776" s="23" t="s">
        <v>608</v>
      </c>
      <c r="B776" s="12" t="s">
        <v>1672</v>
      </c>
      <c r="C776" s="23" t="s">
        <v>1789</v>
      </c>
      <c r="D776" s="23" t="s">
        <v>1790</v>
      </c>
      <c r="E776" s="23" t="s">
        <v>1315</v>
      </c>
      <c r="F776" s="23" t="s">
        <v>460</v>
      </c>
    </row>
    <row r="777" customFormat="false" ht="13.2" hidden="false" customHeight="true" outlineLevel="0" collapsed="false">
      <c r="A777" s="23" t="s">
        <v>608</v>
      </c>
      <c r="B777" s="12" t="s">
        <v>1672</v>
      </c>
      <c r="C777" s="23" t="s">
        <v>1793</v>
      </c>
      <c r="D777" s="23" t="s">
        <v>1794</v>
      </c>
      <c r="E777" s="23" t="s">
        <v>1315</v>
      </c>
      <c r="F777" s="23" t="s">
        <v>460</v>
      </c>
    </row>
    <row r="778" customFormat="false" ht="13.2" hidden="false" customHeight="true" outlineLevel="0" collapsed="false">
      <c r="A778" s="23" t="s">
        <v>608</v>
      </c>
      <c r="B778" s="12" t="s">
        <v>1672</v>
      </c>
      <c r="C778" s="23" t="s">
        <v>1797</v>
      </c>
      <c r="D778" s="23" t="s">
        <v>1798</v>
      </c>
      <c r="E778" s="23" t="s">
        <v>1315</v>
      </c>
      <c r="F778" s="23" t="s">
        <v>1021</v>
      </c>
    </row>
    <row r="779" customFormat="false" ht="13.2" hidden="false" customHeight="true" outlineLevel="0" collapsed="false">
      <c r="A779" s="23" t="s">
        <v>608</v>
      </c>
      <c r="B779" s="12" t="s">
        <v>1672</v>
      </c>
      <c r="C779" s="23" t="s">
        <v>1801</v>
      </c>
      <c r="D779" s="23" t="s">
        <v>1802</v>
      </c>
      <c r="E779" s="23" t="s">
        <v>1315</v>
      </c>
      <c r="F779" s="23" t="s">
        <v>65</v>
      </c>
    </row>
    <row r="780" customFormat="false" ht="13.2" hidden="false" customHeight="true" outlineLevel="0" collapsed="false">
      <c r="A780" s="23" t="s">
        <v>608</v>
      </c>
      <c r="B780" s="12" t="s">
        <v>1672</v>
      </c>
      <c r="C780" s="23" t="s">
        <v>1805</v>
      </c>
      <c r="D780" s="23" t="s">
        <v>1806</v>
      </c>
      <c r="E780" s="23" t="s">
        <v>1315</v>
      </c>
      <c r="F780" s="23" t="s">
        <v>460</v>
      </c>
    </row>
    <row r="781" customFormat="false" ht="13.2" hidden="false" customHeight="true" outlineLevel="0" collapsed="false">
      <c r="A781" s="23" t="s">
        <v>608</v>
      </c>
      <c r="B781" s="12" t="s">
        <v>1672</v>
      </c>
      <c r="C781" s="23" t="s">
        <v>1809</v>
      </c>
      <c r="D781" s="23" t="s">
        <v>1810</v>
      </c>
      <c r="E781" s="23" t="s">
        <v>1315</v>
      </c>
      <c r="F781" s="23" t="s">
        <v>68</v>
      </c>
    </row>
    <row r="782" customFormat="false" ht="13.2" hidden="false" customHeight="true" outlineLevel="0" collapsed="false">
      <c r="A782" s="23" t="s">
        <v>608</v>
      </c>
      <c r="B782" s="12" t="s">
        <v>1672</v>
      </c>
      <c r="C782" s="23" t="s">
        <v>1813</v>
      </c>
      <c r="D782" s="23" t="s">
        <v>1814</v>
      </c>
      <c r="E782" s="23" t="s">
        <v>1315</v>
      </c>
      <c r="F782" s="23" t="s">
        <v>824</v>
      </c>
    </row>
    <row r="783" customFormat="false" ht="13.2" hidden="false" customHeight="true" outlineLevel="0" collapsed="false">
      <c r="A783" s="23" t="s">
        <v>608</v>
      </c>
      <c r="B783" s="12" t="s">
        <v>1672</v>
      </c>
      <c r="C783" s="23" t="s">
        <v>1817</v>
      </c>
      <c r="D783" s="23" t="s">
        <v>1818</v>
      </c>
      <c r="E783" s="23" t="s">
        <v>1315</v>
      </c>
      <c r="F783" s="23" t="s">
        <v>68</v>
      </c>
    </row>
    <row r="784" customFormat="false" ht="13.2" hidden="false" customHeight="true" outlineLevel="0" collapsed="false">
      <c r="A784" s="23" t="s">
        <v>608</v>
      </c>
      <c r="B784" s="12" t="s">
        <v>1672</v>
      </c>
      <c r="C784" s="23" t="s">
        <v>1820</v>
      </c>
      <c r="D784" s="23" t="s">
        <v>1821</v>
      </c>
      <c r="E784" s="23" t="s">
        <v>1315</v>
      </c>
      <c r="F784" s="23" t="s">
        <v>460</v>
      </c>
    </row>
    <row r="785" customFormat="false" ht="13.2" hidden="false" customHeight="true" outlineLevel="0" collapsed="false">
      <c r="A785" s="23" t="s">
        <v>608</v>
      </c>
      <c r="B785" s="23" t="s">
        <v>1672</v>
      </c>
      <c r="C785" s="23" t="s">
        <v>1826</v>
      </c>
      <c r="D785" s="23" t="s">
        <v>1827</v>
      </c>
      <c r="E785" s="23" t="s">
        <v>1315</v>
      </c>
      <c r="F785" s="23" t="s">
        <v>76</v>
      </c>
      <c r="G785" s="23"/>
    </row>
    <row r="786" customFormat="false" ht="13.2" hidden="false" customHeight="true" outlineLevel="0" collapsed="false">
      <c r="A786" s="23" t="s">
        <v>608</v>
      </c>
      <c r="B786" s="12" t="s">
        <v>1672</v>
      </c>
      <c r="C786" s="23" t="s">
        <v>1830</v>
      </c>
      <c r="D786" s="23" t="s">
        <v>1831</v>
      </c>
      <c r="E786" s="23" t="s">
        <v>1315</v>
      </c>
      <c r="F786" s="23" t="s">
        <v>431</v>
      </c>
    </row>
    <row r="787" customFormat="false" ht="13.2" hidden="false" customHeight="true" outlineLevel="0" collapsed="false">
      <c r="A787" s="23" t="s">
        <v>608</v>
      </c>
      <c r="B787" s="12" t="s">
        <v>1672</v>
      </c>
      <c r="C787" s="23" t="s">
        <v>1833</v>
      </c>
      <c r="D787" s="23" t="s">
        <v>1834</v>
      </c>
      <c r="E787" s="23" t="s">
        <v>1315</v>
      </c>
      <c r="F787" s="23" t="s">
        <v>59</v>
      </c>
    </row>
    <row r="788" customFormat="false" ht="13.2" hidden="false" customHeight="true" outlineLevel="0" collapsed="false">
      <c r="A788" s="23" t="s">
        <v>608</v>
      </c>
      <c r="B788" s="12" t="s">
        <v>1672</v>
      </c>
      <c r="C788" s="23" t="s">
        <v>1837</v>
      </c>
      <c r="D788" s="23" t="s">
        <v>1838</v>
      </c>
      <c r="E788" s="23" t="s">
        <v>1315</v>
      </c>
      <c r="F788" s="23" t="s">
        <v>68</v>
      </c>
    </row>
    <row r="789" customFormat="false" ht="13.2" hidden="false" customHeight="true" outlineLevel="0" collapsed="false">
      <c r="A789" s="23" t="s">
        <v>608</v>
      </c>
      <c r="B789" s="12" t="s">
        <v>1672</v>
      </c>
      <c r="C789" s="23" t="s">
        <v>1841</v>
      </c>
      <c r="D789" s="23" t="s">
        <v>1842</v>
      </c>
      <c r="E789" s="23" t="s">
        <v>1315</v>
      </c>
      <c r="F789" s="23" t="s">
        <v>1843</v>
      </c>
    </row>
    <row r="790" customFormat="false" ht="13.2" hidden="false" customHeight="true" outlineLevel="0" collapsed="false">
      <c r="A790" s="23" t="s">
        <v>608</v>
      </c>
      <c r="B790" s="23" t="s">
        <v>1672</v>
      </c>
      <c r="C790" s="23" t="s">
        <v>1848</v>
      </c>
      <c r="D790" s="23" t="s">
        <v>1849</v>
      </c>
      <c r="E790" s="23" t="s">
        <v>1315</v>
      </c>
      <c r="F790" s="23" t="s">
        <v>76</v>
      </c>
      <c r="G790" s="23"/>
    </row>
    <row r="791" customFormat="false" ht="13.2" hidden="false" customHeight="true" outlineLevel="0" collapsed="false">
      <c r="A791" s="23" t="s">
        <v>608</v>
      </c>
      <c r="B791" s="12" t="s">
        <v>1672</v>
      </c>
      <c r="C791" s="23" t="s">
        <v>1853</v>
      </c>
      <c r="D791" s="23" t="s">
        <v>1854</v>
      </c>
      <c r="E791" s="23" t="s">
        <v>1315</v>
      </c>
      <c r="F791" s="23" t="s">
        <v>824</v>
      </c>
    </row>
    <row r="792" customFormat="false" ht="13.2" hidden="false" customHeight="true" outlineLevel="0" collapsed="false">
      <c r="A792" s="23" t="s">
        <v>608</v>
      </c>
      <c r="B792" s="12" t="s">
        <v>1672</v>
      </c>
      <c r="C792" s="23" t="s">
        <v>1857</v>
      </c>
      <c r="D792" s="23" t="s">
        <v>1858</v>
      </c>
      <c r="E792" s="23" t="s">
        <v>1315</v>
      </c>
      <c r="F792" s="23" t="s">
        <v>339</v>
      </c>
    </row>
    <row r="793" customFormat="false" ht="13.2" hidden="false" customHeight="true" outlineLevel="0" collapsed="false">
      <c r="A793" s="23" t="s">
        <v>608</v>
      </c>
      <c r="B793" s="12" t="s">
        <v>1672</v>
      </c>
      <c r="C793" s="23" t="s">
        <v>1860</v>
      </c>
      <c r="D793" s="23" t="s">
        <v>1861</v>
      </c>
      <c r="E793" s="23" t="s">
        <v>1315</v>
      </c>
      <c r="F793" s="23" t="s">
        <v>76</v>
      </c>
    </row>
    <row r="794" customFormat="false" ht="13.2" hidden="false" customHeight="true" outlineLevel="0" collapsed="false">
      <c r="A794" s="23" t="s">
        <v>608</v>
      </c>
      <c r="B794" s="12" t="s">
        <v>1672</v>
      </c>
      <c r="C794" s="23" t="s">
        <v>1864</v>
      </c>
      <c r="D794" s="23" t="s">
        <v>1865</v>
      </c>
      <c r="E794" s="23" t="s">
        <v>1315</v>
      </c>
      <c r="F794" s="23" t="s">
        <v>65</v>
      </c>
    </row>
    <row r="795" customFormat="false" ht="13.2" hidden="false" customHeight="true" outlineLevel="0" collapsed="false">
      <c r="A795" s="23" t="s">
        <v>608</v>
      </c>
      <c r="B795" s="12" t="s">
        <v>1672</v>
      </c>
      <c r="C795" s="23" t="s">
        <v>1867</v>
      </c>
      <c r="D795" s="23" t="s">
        <v>1868</v>
      </c>
      <c r="E795" s="23" t="s">
        <v>1315</v>
      </c>
      <c r="F795" s="23" t="s">
        <v>460</v>
      </c>
    </row>
    <row r="796" customFormat="false" ht="13.2" hidden="false" customHeight="true" outlineLevel="0" collapsed="false">
      <c r="A796" s="23" t="s">
        <v>608</v>
      </c>
      <c r="B796" s="12" t="s">
        <v>1672</v>
      </c>
      <c r="C796" s="23" t="s">
        <v>1871</v>
      </c>
      <c r="D796" s="23" t="s">
        <v>1872</v>
      </c>
      <c r="E796" s="23" t="s">
        <v>1315</v>
      </c>
      <c r="F796" s="23" t="s">
        <v>76</v>
      </c>
    </row>
    <row r="797" customFormat="false" ht="13.2" hidden="false" customHeight="true" outlineLevel="0" collapsed="false">
      <c r="A797" s="23" t="s">
        <v>608</v>
      </c>
      <c r="B797" s="12" t="s">
        <v>1672</v>
      </c>
      <c r="C797" s="23" t="s">
        <v>1876</v>
      </c>
      <c r="D797" s="23" t="s">
        <v>1877</v>
      </c>
      <c r="E797" s="23" t="s">
        <v>1315</v>
      </c>
      <c r="F797" s="23" t="s">
        <v>59</v>
      </c>
    </row>
    <row r="798" customFormat="false" ht="13.2" hidden="false" customHeight="true" outlineLevel="0" collapsed="false">
      <c r="A798" s="23" t="s">
        <v>608</v>
      </c>
      <c r="B798" s="12" t="s">
        <v>1672</v>
      </c>
      <c r="C798" s="23" t="s">
        <v>1880</v>
      </c>
      <c r="D798" s="23" t="s">
        <v>1881</v>
      </c>
      <c r="E798" s="23" t="s">
        <v>1315</v>
      </c>
      <c r="F798" s="23" t="s">
        <v>68</v>
      </c>
    </row>
    <row r="799" customFormat="false" ht="13.2" hidden="false" customHeight="true" outlineLevel="0" collapsed="false">
      <c r="A799" s="23" t="s">
        <v>608</v>
      </c>
      <c r="B799" s="12" t="s">
        <v>1672</v>
      </c>
      <c r="C799" s="23" t="s">
        <v>1885</v>
      </c>
      <c r="D799" s="23" t="s">
        <v>1886</v>
      </c>
      <c r="E799" s="23" t="s">
        <v>1315</v>
      </c>
      <c r="F799" s="23" t="s">
        <v>1116</v>
      </c>
    </row>
    <row r="800" customFormat="false" ht="13.2" hidden="false" customHeight="true" outlineLevel="0" collapsed="false">
      <c r="A800" s="23" t="s">
        <v>608</v>
      </c>
      <c r="B800" s="12" t="s">
        <v>1672</v>
      </c>
      <c r="C800" s="23" t="s">
        <v>1889</v>
      </c>
      <c r="D800" s="23" t="s">
        <v>1890</v>
      </c>
      <c r="E800" s="23" t="s">
        <v>1315</v>
      </c>
      <c r="F800" s="23" t="s">
        <v>62</v>
      </c>
    </row>
    <row r="801" customFormat="false" ht="13.2" hidden="false" customHeight="true" outlineLevel="0" collapsed="false">
      <c r="A801" s="23" t="s">
        <v>608</v>
      </c>
      <c r="B801" s="12" t="s">
        <v>1672</v>
      </c>
      <c r="C801" s="23" t="s">
        <v>1893</v>
      </c>
      <c r="D801" s="23" t="s">
        <v>1894</v>
      </c>
      <c r="E801" s="23" t="s">
        <v>1315</v>
      </c>
      <c r="F801" s="23" t="s">
        <v>339</v>
      </c>
    </row>
    <row r="802" customFormat="false" ht="13.2" hidden="false" customHeight="true" outlineLevel="0" collapsed="false">
      <c r="A802" s="23" t="s">
        <v>608</v>
      </c>
      <c r="B802" s="12" t="s">
        <v>1672</v>
      </c>
      <c r="C802" s="23" t="s">
        <v>1897</v>
      </c>
      <c r="D802" s="23" t="s">
        <v>1898</v>
      </c>
      <c r="E802" s="23" t="s">
        <v>1315</v>
      </c>
      <c r="F802" s="23" t="s">
        <v>68</v>
      </c>
    </row>
    <row r="803" customFormat="false" ht="13.2" hidden="false" customHeight="true" outlineLevel="0" collapsed="false">
      <c r="A803" s="23" t="s">
        <v>608</v>
      </c>
      <c r="B803" s="12" t="s">
        <v>1672</v>
      </c>
      <c r="C803" s="23" t="s">
        <v>1901</v>
      </c>
      <c r="D803" s="23" t="s">
        <v>1902</v>
      </c>
      <c r="E803" s="23" t="s">
        <v>1315</v>
      </c>
      <c r="F803" s="23" t="s">
        <v>59</v>
      </c>
    </row>
    <row r="804" customFormat="false" ht="13.2" hidden="false" customHeight="true" outlineLevel="0" collapsed="false">
      <c r="A804" s="23" t="s">
        <v>608</v>
      </c>
      <c r="B804" s="12" t="s">
        <v>1672</v>
      </c>
      <c r="C804" s="23" t="s">
        <v>1905</v>
      </c>
      <c r="D804" s="23" t="s">
        <v>1906</v>
      </c>
      <c r="E804" s="23" t="s">
        <v>1315</v>
      </c>
      <c r="F804" s="23" t="s">
        <v>982</v>
      </c>
    </row>
    <row r="805" customFormat="false" ht="13.2" hidden="false" customHeight="true" outlineLevel="0" collapsed="false">
      <c r="A805" s="23" t="s">
        <v>608</v>
      </c>
      <c r="B805" s="12" t="s">
        <v>1672</v>
      </c>
      <c r="C805" s="23" t="s">
        <v>1908</v>
      </c>
      <c r="D805" s="23" t="s">
        <v>1909</v>
      </c>
      <c r="E805" s="23" t="s">
        <v>1315</v>
      </c>
      <c r="F805" s="23" t="s">
        <v>56</v>
      </c>
    </row>
    <row r="806" customFormat="false" ht="13.2" hidden="false" customHeight="true" outlineLevel="0" collapsed="false">
      <c r="A806" s="23" t="s">
        <v>608</v>
      </c>
      <c r="B806" s="12" t="s">
        <v>1672</v>
      </c>
      <c r="C806" s="23" t="s">
        <v>1912</v>
      </c>
      <c r="D806" s="23" t="s">
        <v>1913</v>
      </c>
      <c r="E806" s="23" t="s">
        <v>1315</v>
      </c>
      <c r="F806" s="23" t="s">
        <v>431</v>
      </c>
    </row>
    <row r="807" customFormat="false" ht="13.2" hidden="false" customHeight="true" outlineLevel="0" collapsed="false">
      <c r="A807" s="23" t="s">
        <v>608</v>
      </c>
      <c r="B807" s="12" t="s">
        <v>1672</v>
      </c>
      <c r="C807" s="23" t="s">
        <v>1916</v>
      </c>
      <c r="D807" s="23" t="s">
        <v>1917</v>
      </c>
      <c r="E807" s="23" t="s">
        <v>1315</v>
      </c>
      <c r="F807" s="23" t="s">
        <v>68</v>
      </c>
    </row>
    <row r="808" customFormat="false" ht="13.2" hidden="false" customHeight="true" outlineLevel="0" collapsed="false">
      <c r="A808" s="23" t="s">
        <v>608</v>
      </c>
      <c r="B808" s="12" t="s">
        <v>1672</v>
      </c>
      <c r="C808" s="23" t="s">
        <v>1921</v>
      </c>
      <c r="D808" s="23" t="s">
        <v>1922</v>
      </c>
      <c r="E808" s="23" t="s">
        <v>1315</v>
      </c>
      <c r="F808" s="23" t="s">
        <v>982</v>
      </c>
    </row>
    <row r="809" customFormat="false" ht="13.2" hidden="false" customHeight="true" outlineLevel="0" collapsed="false">
      <c r="A809" s="23" t="s">
        <v>608</v>
      </c>
      <c r="B809" s="12" t="s">
        <v>1672</v>
      </c>
      <c r="C809" s="23" t="s">
        <v>1926</v>
      </c>
      <c r="D809" s="23" t="s">
        <v>1927</v>
      </c>
      <c r="E809" s="23" t="s">
        <v>1315</v>
      </c>
      <c r="F809" s="23" t="s">
        <v>65</v>
      </c>
    </row>
    <row r="810" customFormat="false" ht="13.2" hidden="false" customHeight="true" outlineLevel="0" collapsed="false">
      <c r="A810" s="23" t="s">
        <v>608</v>
      </c>
      <c r="B810" s="12" t="s">
        <v>1672</v>
      </c>
      <c r="C810" s="23" t="s">
        <v>1930</v>
      </c>
      <c r="D810" s="23" t="s">
        <v>1931</v>
      </c>
      <c r="E810" s="23" t="s">
        <v>1315</v>
      </c>
      <c r="F810" s="23" t="s">
        <v>65</v>
      </c>
    </row>
    <row r="811" customFormat="false" ht="13.2" hidden="false" customHeight="true" outlineLevel="0" collapsed="false">
      <c r="A811" s="23" t="s">
        <v>608</v>
      </c>
      <c r="B811" s="12" t="s">
        <v>1672</v>
      </c>
      <c r="C811" s="23" t="s">
        <v>1933</v>
      </c>
      <c r="D811" s="23" t="s">
        <v>1934</v>
      </c>
      <c r="E811" s="23" t="s">
        <v>1315</v>
      </c>
      <c r="F811" s="23" t="s">
        <v>59</v>
      </c>
    </row>
    <row r="812" customFormat="false" ht="13.2" hidden="false" customHeight="true" outlineLevel="0" collapsed="false">
      <c r="A812" s="23" t="s">
        <v>608</v>
      </c>
      <c r="B812" s="23" t="s">
        <v>1672</v>
      </c>
      <c r="C812" s="23" t="s">
        <v>1939</v>
      </c>
      <c r="D812" s="23" t="s">
        <v>1940</v>
      </c>
      <c r="E812" s="23" t="s">
        <v>1315</v>
      </c>
      <c r="F812" s="23" t="s">
        <v>76</v>
      </c>
      <c r="G812" s="23"/>
    </row>
    <row r="813" customFormat="false" ht="13.2" hidden="false" customHeight="true" outlineLevel="0" collapsed="false">
      <c r="A813" s="23" t="s">
        <v>608</v>
      </c>
      <c r="B813" s="12" t="s">
        <v>609</v>
      </c>
      <c r="C813" s="23" t="s">
        <v>1944</v>
      </c>
      <c r="D813" s="23" t="s">
        <v>1945</v>
      </c>
      <c r="E813" s="23" t="s">
        <v>1315</v>
      </c>
      <c r="F813" s="23" t="s">
        <v>65</v>
      </c>
    </row>
    <row r="814" customFormat="false" ht="13.2" hidden="false" customHeight="true" outlineLevel="0" collapsed="false">
      <c r="A814" s="23" t="s">
        <v>608</v>
      </c>
      <c r="B814" s="12" t="s">
        <v>609</v>
      </c>
      <c r="C814" s="23" t="s">
        <v>1947</v>
      </c>
      <c r="D814" s="23" t="s">
        <v>1948</v>
      </c>
      <c r="E814" s="23" t="s">
        <v>1315</v>
      </c>
      <c r="F814" s="23" t="s">
        <v>68</v>
      </c>
    </row>
    <row r="815" customFormat="false" ht="13.2" hidden="false" customHeight="true" outlineLevel="0" collapsed="false">
      <c r="A815" s="23" t="s">
        <v>608</v>
      </c>
      <c r="B815" s="12" t="s">
        <v>609</v>
      </c>
      <c r="C815" s="23" t="s">
        <v>1952</v>
      </c>
      <c r="D815" s="23" t="s">
        <v>1953</v>
      </c>
      <c r="E815" s="23" t="s">
        <v>1315</v>
      </c>
      <c r="F815" s="23" t="s">
        <v>62</v>
      </c>
    </row>
    <row r="816" customFormat="false" ht="13.2" hidden="false" customHeight="true" outlineLevel="0" collapsed="false">
      <c r="A816" s="23" t="s">
        <v>608</v>
      </c>
      <c r="B816" s="12" t="s">
        <v>609</v>
      </c>
      <c r="C816" s="23" t="s">
        <v>1955</v>
      </c>
      <c r="D816" s="23" t="s">
        <v>1956</v>
      </c>
      <c r="E816" s="23" t="s">
        <v>1315</v>
      </c>
      <c r="F816" s="23" t="s">
        <v>68</v>
      </c>
    </row>
    <row r="817" customFormat="false" ht="13.2" hidden="false" customHeight="true" outlineLevel="0" collapsed="false">
      <c r="A817" s="23" t="s">
        <v>608</v>
      </c>
      <c r="B817" s="12" t="s">
        <v>609</v>
      </c>
      <c r="C817" s="23" t="s">
        <v>1958</v>
      </c>
      <c r="D817" s="23" t="s">
        <v>1959</v>
      </c>
      <c r="E817" s="23" t="s">
        <v>1315</v>
      </c>
      <c r="F817" s="23" t="s">
        <v>59</v>
      </c>
    </row>
    <row r="818" customFormat="false" ht="13.2" hidden="false" customHeight="true" outlineLevel="0" collapsed="false">
      <c r="A818" s="23" t="s">
        <v>608</v>
      </c>
      <c r="B818" s="12" t="s">
        <v>609</v>
      </c>
      <c r="C818" s="23" t="s">
        <v>1962</v>
      </c>
      <c r="D818" s="23" t="s">
        <v>1963</v>
      </c>
      <c r="E818" s="23" t="s">
        <v>1315</v>
      </c>
      <c r="F818" s="23" t="s">
        <v>62</v>
      </c>
    </row>
    <row r="819" customFormat="false" ht="13.2" hidden="false" customHeight="true" outlineLevel="0" collapsed="false">
      <c r="A819" s="23" t="s">
        <v>608</v>
      </c>
      <c r="B819" s="12" t="s">
        <v>609</v>
      </c>
      <c r="C819" s="23" t="s">
        <v>1966</v>
      </c>
      <c r="D819" s="23" t="s">
        <v>1967</v>
      </c>
      <c r="E819" s="23" t="s">
        <v>1315</v>
      </c>
      <c r="F819" s="23" t="s">
        <v>65</v>
      </c>
    </row>
    <row r="820" customFormat="false" ht="13.2" hidden="false" customHeight="true" outlineLevel="0" collapsed="false">
      <c r="A820" s="23" t="s">
        <v>608</v>
      </c>
      <c r="B820" s="12" t="s">
        <v>609</v>
      </c>
      <c r="C820" s="23" t="s">
        <v>1970</v>
      </c>
      <c r="D820" s="23" t="s">
        <v>1971</v>
      </c>
      <c r="E820" s="23" t="s">
        <v>1315</v>
      </c>
      <c r="F820" s="23" t="s">
        <v>76</v>
      </c>
    </row>
    <row r="821" customFormat="false" ht="13.2" hidden="false" customHeight="true" outlineLevel="0" collapsed="false">
      <c r="A821" s="23" t="s">
        <v>608</v>
      </c>
      <c r="B821" s="12" t="s">
        <v>609</v>
      </c>
      <c r="C821" s="23" t="s">
        <v>1974</v>
      </c>
      <c r="D821" s="23" t="s">
        <v>1975</v>
      </c>
      <c r="E821" s="23" t="s">
        <v>1315</v>
      </c>
      <c r="F821" s="23" t="s">
        <v>68</v>
      </c>
    </row>
    <row r="822" customFormat="false" ht="13.2" hidden="false" customHeight="true" outlineLevel="0" collapsed="false">
      <c r="A822" s="23" t="s">
        <v>608</v>
      </c>
      <c r="B822" s="12" t="s">
        <v>609</v>
      </c>
      <c r="C822" s="23" t="s">
        <v>1979</v>
      </c>
      <c r="D822" s="23" t="s">
        <v>1980</v>
      </c>
      <c r="E822" s="23" t="s">
        <v>1315</v>
      </c>
      <c r="F822" s="23" t="s">
        <v>76</v>
      </c>
    </row>
    <row r="823" customFormat="false" ht="13.2" hidden="false" customHeight="true" outlineLevel="0" collapsed="false">
      <c r="A823" s="23" t="s">
        <v>608</v>
      </c>
      <c r="B823" s="12" t="s">
        <v>609</v>
      </c>
      <c r="C823" s="23" t="s">
        <v>1983</v>
      </c>
      <c r="D823" s="23" t="s">
        <v>1984</v>
      </c>
      <c r="E823" s="23" t="s">
        <v>1315</v>
      </c>
      <c r="F823" s="23" t="s">
        <v>76</v>
      </c>
    </row>
    <row r="824" customFormat="false" ht="13.2" hidden="false" customHeight="true" outlineLevel="0" collapsed="false">
      <c r="A824" s="23" t="s">
        <v>608</v>
      </c>
      <c r="B824" s="12" t="s">
        <v>609</v>
      </c>
      <c r="C824" s="23" t="s">
        <v>1986</v>
      </c>
      <c r="D824" s="23" t="s">
        <v>1987</v>
      </c>
      <c r="E824" s="23" t="s">
        <v>1315</v>
      </c>
      <c r="F824" s="23" t="s">
        <v>59</v>
      </c>
    </row>
    <row r="825" customFormat="false" ht="13.2" hidden="false" customHeight="true" outlineLevel="0" collapsed="false">
      <c r="A825" s="23" t="s">
        <v>608</v>
      </c>
      <c r="B825" s="12" t="s">
        <v>609</v>
      </c>
      <c r="C825" s="23" t="s">
        <v>1989</v>
      </c>
      <c r="D825" s="23" t="s">
        <v>1990</v>
      </c>
      <c r="E825" s="23" t="s">
        <v>1315</v>
      </c>
      <c r="F825" s="23" t="s">
        <v>59</v>
      </c>
    </row>
    <row r="826" customFormat="false" ht="13.2" hidden="false" customHeight="true" outlineLevel="0" collapsed="false">
      <c r="A826" s="23" t="s">
        <v>608</v>
      </c>
      <c r="B826" s="12" t="s">
        <v>609</v>
      </c>
      <c r="C826" s="23" t="s">
        <v>1993</v>
      </c>
      <c r="D826" s="23" t="s">
        <v>1994</v>
      </c>
      <c r="E826" s="23" t="s">
        <v>1315</v>
      </c>
      <c r="F826" s="23" t="s">
        <v>76</v>
      </c>
    </row>
    <row r="827" customFormat="false" ht="13.2" hidden="false" customHeight="true" outlineLevel="0" collapsed="false">
      <c r="A827" s="23" t="s">
        <v>608</v>
      </c>
      <c r="B827" s="12" t="s">
        <v>609</v>
      </c>
      <c r="C827" s="23" t="s">
        <v>1997</v>
      </c>
      <c r="D827" s="23" t="s">
        <v>1998</v>
      </c>
      <c r="E827" s="23" t="s">
        <v>1315</v>
      </c>
      <c r="F827" s="23" t="s">
        <v>76</v>
      </c>
    </row>
    <row r="828" customFormat="false" ht="13.2" hidden="false" customHeight="true" outlineLevel="0" collapsed="false">
      <c r="A828" s="23" t="s">
        <v>608</v>
      </c>
      <c r="B828" s="12" t="s">
        <v>609</v>
      </c>
      <c r="C828" s="23" t="s">
        <v>2001</v>
      </c>
      <c r="D828" s="23" t="s">
        <v>2002</v>
      </c>
      <c r="E828" s="23" t="s">
        <v>1315</v>
      </c>
      <c r="F828" s="23" t="s">
        <v>76</v>
      </c>
    </row>
    <row r="829" customFormat="false" ht="13.2" hidden="false" customHeight="true" outlineLevel="0" collapsed="false">
      <c r="A829" s="23" t="s">
        <v>608</v>
      </c>
      <c r="B829" s="12" t="s">
        <v>609</v>
      </c>
      <c r="C829" s="23" t="s">
        <v>2006</v>
      </c>
      <c r="D829" s="23" t="s">
        <v>2007</v>
      </c>
      <c r="E829" s="23" t="s">
        <v>1315</v>
      </c>
      <c r="F829" s="23" t="s">
        <v>76</v>
      </c>
    </row>
    <row r="830" customFormat="false" ht="13.2" hidden="false" customHeight="true" outlineLevel="0" collapsed="false">
      <c r="A830" s="23" t="s">
        <v>608</v>
      </c>
      <c r="B830" s="12" t="s">
        <v>609</v>
      </c>
      <c r="C830" s="23" t="s">
        <v>2009</v>
      </c>
      <c r="D830" s="23" t="s">
        <v>2010</v>
      </c>
      <c r="E830" s="23" t="s">
        <v>1315</v>
      </c>
      <c r="F830" s="23" t="s">
        <v>76</v>
      </c>
    </row>
    <row r="831" customFormat="false" ht="13.2" hidden="false" customHeight="true" outlineLevel="0" collapsed="false">
      <c r="A831" s="23" t="s">
        <v>608</v>
      </c>
      <c r="B831" s="12" t="s">
        <v>609</v>
      </c>
      <c r="C831" s="23" t="s">
        <v>2013</v>
      </c>
      <c r="D831" s="23" t="s">
        <v>2014</v>
      </c>
      <c r="E831" s="23" t="s">
        <v>1315</v>
      </c>
      <c r="F831" s="23" t="s">
        <v>76</v>
      </c>
    </row>
    <row r="832" customFormat="false" ht="13.2" hidden="false" customHeight="true" outlineLevel="0" collapsed="false">
      <c r="A832" s="23" t="s">
        <v>608</v>
      </c>
      <c r="B832" s="12" t="s">
        <v>609</v>
      </c>
      <c r="C832" s="23" t="s">
        <v>2016</v>
      </c>
      <c r="D832" s="23" t="s">
        <v>2017</v>
      </c>
      <c r="E832" s="23" t="s">
        <v>1315</v>
      </c>
      <c r="F832" s="23" t="s">
        <v>76</v>
      </c>
    </row>
    <row r="833" customFormat="false" ht="13.2" hidden="false" customHeight="true" outlineLevel="0" collapsed="false">
      <c r="A833" s="23" t="s">
        <v>608</v>
      </c>
      <c r="B833" s="12" t="s">
        <v>609</v>
      </c>
      <c r="C833" s="23" t="s">
        <v>2020</v>
      </c>
      <c r="D833" s="23" t="s">
        <v>2021</v>
      </c>
      <c r="E833" s="23" t="s">
        <v>1315</v>
      </c>
      <c r="F833" s="23" t="s">
        <v>68</v>
      </c>
    </row>
    <row r="834" customFormat="false" ht="13.2" hidden="false" customHeight="true" outlineLevel="0" collapsed="false">
      <c r="A834" s="23" t="s">
        <v>608</v>
      </c>
      <c r="B834" s="12" t="s">
        <v>609</v>
      </c>
      <c r="C834" s="23" t="s">
        <v>2024</v>
      </c>
      <c r="D834" s="23" t="s">
        <v>2025</v>
      </c>
      <c r="E834" s="23" t="s">
        <v>1315</v>
      </c>
      <c r="F834" s="23" t="s">
        <v>62</v>
      </c>
    </row>
    <row r="835" customFormat="false" ht="13.2" hidden="false" customHeight="true" outlineLevel="0" collapsed="false">
      <c r="A835" s="23" t="s">
        <v>608</v>
      </c>
      <c r="B835" s="12" t="s">
        <v>609</v>
      </c>
      <c r="C835" s="23" t="s">
        <v>2029</v>
      </c>
      <c r="D835" s="23" t="s">
        <v>2030</v>
      </c>
      <c r="E835" s="23" t="s">
        <v>1315</v>
      </c>
      <c r="F835" s="23" t="s">
        <v>982</v>
      </c>
    </row>
    <row r="836" customFormat="false" ht="13.2" hidden="false" customHeight="true" outlineLevel="0" collapsed="false">
      <c r="A836" s="23" t="s">
        <v>608</v>
      </c>
      <c r="B836" s="12" t="s">
        <v>609</v>
      </c>
      <c r="C836" s="23" t="s">
        <v>2033</v>
      </c>
      <c r="D836" s="23" t="s">
        <v>2034</v>
      </c>
      <c r="E836" s="23" t="s">
        <v>1315</v>
      </c>
      <c r="F836" s="23" t="s">
        <v>824</v>
      </c>
    </row>
    <row r="837" customFormat="false" ht="13.2" hidden="false" customHeight="true" outlineLevel="0" collapsed="false">
      <c r="A837" s="23" t="s">
        <v>608</v>
      </c>
      <c r="B837" s="12" t="s">
        <v>609</v>
      </c>
      <c r="C837" s="23" t="s">
        <v>2037</v>
      </c>
      <c r="D837" s="23" t="s">
        <v>2038</v>
      </c>
      <c r="E837" s="23" t="s">
        <v>1315</v>
      </c>
      <c r="F837" s="23" t="s">
        <v>65</v>
      </c>
    </row>
    <row r="838" customFormat="false" ht="13.2" hidden="false" customHeight="true" outlineLevel="0" collapsed="false">
      <c r="A838" s="23" t="s">
        <v>608</v>
      </c>
      <c r="B838" s="12" t="s">
        <v>609</v>
      </c>
      <c r="C838" s="23" t="s">
        <v>2042</v>
      </c>
      <c r="D838" s="23" t="s">
        <v>2043</v>
      </c>
      <c r="E838" s="23" t="s">
        <v>1315</v>
      </c>
      <c r="F838" s="23" t="s">
        <v>62</v>
      </c>
    </row>
    <row r="839" customFormat="false" ht="13.2" hidden="false" customHeight="true" outlineLevel="0" collapsed="false">
      <c r="A839" s="23" t="s">
        <v>608</v>
      </c>
      <c r="B839" s="12" t="s">
        <v>609</v>
      </c>
      <c r="C839" s="23" t="s">
        <v>2045</v>
      </c>
      <c r="D839" s="23" t="s">
        <v>2046</v>
      </c>
      <c r="E839" s="23" t="s">
        <v>1315</v>
      </c>
      <c r="F839" s="23" t="s">
        <v>68</v>
      </c>
    </row>
    <row r="840" customFormat="false" ht="13.2" hidden="false" customHeight="true" outlineLevel="0" collapsed="false">
      <c r="A840" s="23" t="s">
        <v>608</v>
      </c>
      <c r="B840" s="12" t="s">
        <v>609</v>
      </c>
      <c r="C840" s="23" t="s">
        <v>2050</v>
      </c>
      <c r="D840" s="23" t="s">
        <v>2051</v>
      </c>
      <c r="E840" s="23" t="s">
        <v>1315</v>
      </c>
      <c r="F840" s="23" t="s">
        <v>68</v>
      </c>
    </row>
    <row r="841" customFormat="false" ht="13.2" hidden="false" customHeight="true" outlineLevel="0" collapsed="false">
      <c r="A841" s="23" t="s">
        <v>608</v>
      </c>
      <c r="B841" s="12" t="s">
        <v>609</v>
      </c>
      <c r="C841" s="23" t="s">
        <v>2054</v>
      </c>
      <c r="D841" s="23" t="s">
        <v>2055</v>
      </c>
      <c r="E841" s="23" t="s">
        <v>1315</v>
      </c>
      <c r="F841" s="23" t="s">
        <v>68</v>
      </c>
    </row>
    <row r="842" customFormat="false" ht="13.2" hidden="false" customHeight="true" outlineLevel="0" collapsed="false">
      <c r="A842" s="23" t="s">
        <v>608</v>
      </c>
      <c r="B842" s="12" t="s">
        <v>609</v>
      </c>
      <c r="C842" s="23" t="s">
        <v>2057</v>
      </c>
      <c r="D842" s="23" t="s">
        <v>2058</v>
      </c>
      <c r="E842" s="23" t="s">
        <v>1315</v>
      </c>
      <c r="F842" s="23" t="s">
        <v>76</v>
      </c>
    </row>
    <row r="843" customFormat="false" ht="13.2" hidden="false" customHeight="true" outlineLevel="0" collapsed="false">
      <c r="A843" s="23" t="s">
        <v>608</v>
      </c>
      <c r="B843" s="12" t="s">
        <v>609</v>
      </c>
      <c r="C843" s="23" t="s">
        <v>2061</v>
      </c>
      <c r="D843" s="23" t="s">
        <v>2062</v>
      </c>
      <c r="E843" s="23" t="s">
        <v>1315</v>
      </c>
      <c r="F843" s="23" t="s">
        <v>431</v>
      </c>
    </row>
    <row r="844" customFormat="false" ht="13.2" hidden="false" customHeight="true" outlineLevel="0" collapsed="false">
      <c r="A844" s="23" t="s">
        <v>608</v>
      </c>
      <c r="B844" s="12" t="s">
        <v>609</v>
      </c>
      <c r="C844" s="23" t="s">
        <v>2066</v>
      </c>
      <c r="D844" s="23" t="s">
        <v>2067</v>
      </c>
      <c r="E844" s="23" t="s">
        <v>1315</v>
      </c>
      <c r="F844" s="23" t="s">
        <v>65</v>
      </c>
    </row>
    <row r="845" customFormat="false" ht="13.2" hidden="false" customHeight="true" outlineLevel="0" collapsed="false">
      <c r="A845" s="23" t="s">
        <v>608</v>
      </c>
      <c r="B845" s="12" t="s">
        <v>609</v>
      </c>
      <c r="C845" s="23" t="s">
        <v>2070</v>
      </c>
      <c r="D845" s="23" t="s">
        <v>2071</v>
      </c>
      <c r="E845" s="23" t="s">
        <v>1315</v>
      </c>
      <c r="F845" s="23" t="s">
        <v>59</v>
      </c>
    </row>
    <row r="846" customFormat="false" ht="13.2" hidden="false" customHeight="true" outlineLevel="0" collapsed="false">
      <c r="A846" s="23" t="s">
        <v>608</v>
      </c>
      <c r="B846" s="12" t="s">
        <v>609</v>
      </c>
      <c r="C846" s="23" t="s">
        <v>2074</v>
      </c>
      <c r="D846" s="23" t="s">
        <v>2075</v>
      </c>
      <c r="E846" s="23" t="s">
        <v>1315</v>
      </c>
      <c r="F846" s="23" t="s">
        <v>68</v>
      </c>
    </row>
    <row r="847" customFormat="false" ht="13.2" hidden="false" customHeight="true" outlineLevel="0" collapsed="false">
      <c r="A847" s="23" t="s">
        <v>608</v>
      </c>
      <c r="B847" s="12" t="s">
        <v>609</v>
      </c>
      <c r="C847" s="23" t="s">
        <v>2077</v>
      </c>
      <c r="D847" s="23" t="s">
        <v>2078</v>
      </c>
      <c r="E847" s="23" t="s">
        <v>1315</v>
      </c>
      <c r="F847" s="23" t="s">
        <v>76</v>
      </c>
    </row>
    <row r="848" customFormat="false" ht="13.2" hidden="false" customHeight="true" outlineLevel="0" collapsed="false">
      <c r="A848" s="23" t="s">
        <v>608</v>
      </c>
      <c r="B848" s="23" t="s">
        <v>609</v>
      </c>
      <c r="C848" s="23" t="s">
        <v>2084</v>
      </c>
      <c r="D848" s="23" t="s">
        <v>2085</v>
      </c>
      <c r="E848" s="23" t="s">
        <v>1315</v>
      </c>
      <c r="F848" s="23" t="s">
        <v>76</v>
      </c>
      <c r="G848" s="23"/>
    </row>
    <row r="849" customFormat="false" ht="13.2" hidden="false" customHeight="true" outlineLevel="0" collapsed="false">
      <c r="A849" s="23" t="s">
        <v>608</v>
      </c>
      <c r="B849" s="12" t="s">
        <v>609</v>
      </c>
      <c r="C849" s="23" t="s">
        <v>2089</v>
      </c>
      <c r="D849" s="23" t="s">
        <v>2090</v>
      </c>
      <c r="E849" s="23" t="s">
        <v>1315</v>
      </c>
      <c r="F849" s="23" t="s">
        <v>74</v>
      </c>
    </row>
    <row r="850" customFormat="false" ht="13.2" hidden="false" customHeight="true" outlineLevel="0" collapsed="false">
      <c r="A850" s="23" t="s">
        <v>608</v>
      </c>
      <c r="B850" s="12" t="s">
        <v>609</v>
      </c>
      <c r="C850" s="23" t="s">
        <v>2094</v>
      </c>
      <c r="D850" s="23" t="s">
        <v>2095</v>
      </c>
      <c r="E850" s="23" t="s">
        <v>1315</v>
      </c>
      <c r="F850" s="23" t="s">
        <v>59</v>
      </c>
    </row>
    <row r="851" customFormat="false" ht="13.2" hidden="false" customHeight="true" outlineLevel="0" collapsed="false">
      <c r="A851" s="23" t="s">
        <v>608</v>
      </c>
      <c r="B851" s="12" t="s">
        <v>609</v>
      </c>
      <c r="C851" s="23" t="s">
        <v>2097</v>
      </c>
      <c r="D851" s="23" t="s">
        <v>2098</v>
      </c>
      <c r="E851" s="23" t="s">
        <v>1315</v>
      </c>
      <c r="F851" s="23" t="s">
        <v>59</v>
      </c>
    </row>
    <row r="852" customFormat="false" ht="13.2" hidden="false" customHeight="true" outlineLevel="0" collapsed="false">
      <c r="A852" s="23" t="s">
        <v>608</v>
      </c>
      <c r="B852" s="23" t="s">
        <v>609</v>
      </c>
      <c r="C852" s="23" t="s">
        <v>2102</v>
      </c>
      <c r="D852" s="23" t="s">
        <v>2103</v>
      </c>
      <c r="E852" s="23" t="s">
        <v>1315</v>
      </c>
      <c r="F852" s="23" t="s">
        <v>76</v>
      </c>
      <c r="G852" s="23"/>
    </row>
    <row r="853" customFormat="false" ht="13.2" hidden="false" customHeight="true" outlineLevel="0" collapsed="false">
      <c r="A853" s="23" t="s">
        <v>608</v>
      </c>
      <c r="B853" s="12" t="s">
        <v>609</v>
      </c>
      <c r="C853" s="23" t="s">
        <v>2107</v>
      </c>
      <c r="D853" s="23" t="s">
        <v>2108</v>
      </c>
      <c r="E853" s="23" t="s">
        <v>1315</v>
      </c>
      <c r="F853" s="23" t="s">
        <v>59</v>
      </c>
    </row>
    <row r="854" customFormat="false" ht="13.2" hidden="false" customHeight="true" outlineLevel="0" collapsed="false">
      <c r="A854" s="23" t="s">
        <v>608</v>
      </c>
      <c r="B854" s="12" t="s">
        <v>609</v>
      </c>
      <c r="C854" s="23" t="s">
        <v>2111</v>
      </c>
      <c r="D854" s="23" t="s">
        <v>2112</v>
      </c>
      <c r="E854" s="23" t="s">
        <v>1315</v>
      </c>
      <c r="F854" s="23" t="s">
        <v>59</v>
      </c>
    </row>
    <row r="855" customFormat="false" ht="13.2" hidden="false" customHeight="true" outlineLevel="0" collapsed="false">
      <c r="A855" s="23" t="s">
        <v>608</v>
      </c>
      <c r="B855" s="12" t="s">
        <v>609</v>
      </c>
      <c r="C855" s="23" t="s">
        <v>2115</v>
      </c>
      <c r="D855" s="23" t="s">
        <v>2116</v>
      </c>
      <c r="E855" s="23" t="s">
        <v>1315</v>
      </c>
      <c r="F855" s="23" t="s">
        <v>65</v>
      </c>
    </row>
    <row r="856" customFormat="false" ht="13.2" hidden="false" customHeight="true" outlineLevel="0" collapsed="false">
      <c r="A856" s="23" t="s">
        <v>608</v>
      </c>
      <c r="B856" s="12" t="s">
        <v>609</v>
      </c>
      <c r="C856" s="23" t="s">
        <v>2119</v>
      </c>
      <c r="D856" s="23" t="s">
        <v>2120</v>
      </c>
      <c r="E856" s="23" t="s">
        <v>1315</v>
      </c>
      <c r="F856" s="23" t="s">
        <v>59</v>
      </c>
    </row>
    <row r="857" customFormat="false" ht="13.2" hidden="false" customHeight="true" outlineLevel="0" collapsed="false">
      <c r="A857" s="23" t="s">
        <v>608</v>
      </c>
      <c r="B857" s="12" t="s">
        <v>609</v>
      </c>
      <c r="C857" s="23" t="s">
        <v>2123</v>
      </c>
      <c r="D857" s="23" t="s">
        <v>2124</v>
      </c>
      <c r="E857" s="23" t="s">
        <v>1315</v>
      </c>
      <c r="F857" s="23" t="s">
        <v>824</v>
      </c>
    </row>
    <row r="858" customFormat="false" ht="13.2" hidden="false" customHeight="true" outlineLevel="0" collapsed="false">
      <c r="A858" s="23" t="s">
        <v>608</v>
      </c>
      <c r="B858" s="12" t="s">
        <v>609</v>
      </c>
      <c r="C858" s="23" t="s">
        <v>2127</v>
      </c>
      <c r="D858" s="23" t="s">
        <v>2128</v>
      </c>
      <c r="E858" s="23" t="s">
        <v>1315</v>
      </c>
      <c r="F858" s="23" t="s">
        <v>68</v>
      </c>
    </row>
    <row r="859" customFormat="false" ht="13.2" hidden="false" customHeight="true" outlineLevel="0" collapsed="false">
      <c r="A859" s="23" t="s">
        <v>608</v>
      </c>
      <c r="B859" s="12" t="s">
        <v>609</v>
      </c>
      <c r="C859" s="23" t="s">
        <v>2131</v>
      </c>
      <c r="D859" s="23" t="s">
        <v>2132</v>
      </c>
      <c r="E859" s="23" t="s">
        <v>1315</v>
      </c>
      <c r="F859" s="23" t="s">
        <v>431</v>
      </c>
    </row>
    <row r="860" customFormat="false" ht="13.2" hidden="false" customHeight="true" outlineLevel="0" collapsed="false">
      <c r="A860" s="23" t="s">
        <v>608</v>
      </c>
      <c r="B860" s="12" t="s">
        <v>609</v>
      </c>
      <c r="C860" s="23" t="s">
        <v>2134</v>
      </c>
      <c r="D860" s="23" t="s">
        <v>2135</v>
      </c>
      <c r="E860" s="23" t="s">
        <v>1315</v>
      </c>
      <c r="F860" s="23" t="s">
        <v>76</v>
      </c>
    </row>
    <row r="861" customFormat="false" ht="13.2" hidden="false" customHeight="true" outlineLevel="0" collapsed="false">
      <c r="A861" s="23" t="s">
        <v>608</v>
      </c>
      <c r="B861" s="12" t="s">
        <v>609</v>
      </c>
      <c r="C861" s="23" t="s">
        <v>2138</v>
      </c>
      <c r="D861" s="23" t="s">
        <v>2139</v>
      </c>
      <c r="E861" s="23" t="s">
        <v>1315</v>
      </c>
      <c r="F861" s="23" t="s">
        <v>59</v>
      </c>
    </row>
    <row r="862" customFormat="false" ht="13.2" hidden="false" customHeight="true" outlineLevel="0" collapsed="false">
      <c r="A862" s="23" t="s">
        <v>608</v>
      </c>
      <c r="B862" s="12" t="s">
        <v>609</v>
      </c>
      <c r="C862" s="23" t="s">
        <v>2142</v>
      </c>
      <c r="D862" s="23" t="s">
        <v>2143</v>
      </c>
      <c r="E862" s="23" t="s">
        <v>1315</v>
      </c>
      <c r="F862" s="23" t="s">
        <v>59</v>
      </c>
    </row>
    <row r="863" customFormat="false" ht="13.2" hidden="false" customHeight="true" outlineLevel="0" collapsed="false">
      <c r="A863" s="23" t="s">
        <v>608</v>
      </c>
      <c r="B863" s="12" t="s">
        <v>609</v>
      </c>
      <c r="C863" s="23" t="s">
        <v>2146</v>
      </c>
      <c r="D863" s="23" t="s">
        <v>2147</v>
      </c>
      <c r="E863" s="23" t="s">
        <v>1315</v>
      </c>
      <c r="F863" s="23" t="s">
        <v>76</v>
      </c>
    </row>
    <row r="864" customFormat="false" ht="13.2" hidden="false" customHeight="true" outlineLevel="0" collapsed="false">
      <c r="A864" s="23" t="s">
        <v>608</v>
      </c>
      <c r="B864" s="12" t="s">
        <v>609</v>
      </c>
      <c r="C864" s="23" t="s">
        <v>2151</v>
      </c>
      <c r="D864" s="23" t="s">
        <v>2152</v>
      </c>
      <c r="E864" s="23" t="s">
        <v>1348</v>
      </c>
      <c r="F864" s="23" t="s">
        <v>59</v>
      </c>
    </row>
    <row r="865" customFormat="false" ht="13.2" hidden="false" customHeight="true" outlineLevel="0" collapsed="false">
      <c r="A865" s="23" t="s">
        <v>608</v>
      </c>
      <c r="B865" s="12" t="s">
        <v>609</v>
      </c>
      <c r="C865" s="23" t="s">
        <v>2154</v>
      </c>
      <c r="D865" s="23" t="s">
        <v>2155</v>
      </c>
      <c r="E865" s="23" t="s">
        <v>1315</v>
      </c>
      <c r="F865" s="23" t="s">
        <v>348</v>
      </c>
    </row>
    <row r="866" customFormat="false" ht="13.2" hidden="false" customHeight="true" outlineLevel="0" collapsed="false">
      <c r="A866" s="23" t="s">
        <v>608</v>
      </c>
      <c r="B866" s="12" t="s">
        <v>609</v>
      </c>
      <c r="C866" s="23" t="s">
        <v>2157</v>
      </c>
      <c r="D866" s="23" t="s">
        <v>2158</v>
      </c>
      <c r="E866" s="23" t="s">
        <v>1315</v>
      </c>
      <c r="F866" s="23" t="s">
        <v>348</v>
      </c>
    </row>
    <row r="867" customFormat="false" ht="13.2" hidden="false" customHeight="true" outlineLevel="0" collapsed="false">
      <c r="A867" s="23" t="s">
        <v>608</v>
      </c>
      <c r="B867" s="12" t="s">
        <v>609</v>
      </c>
      <c r="C867" s="23" t="s">
        <v>2161</v>
      </c>
      <c r="D867" s="23" t="s">
        <v>2162</v>
      </c>
      <c r="E867" s="23" t="s">
        <v>1315</v>
      </c>
      <c r="F867" s="23" t="s">
        <v>56</v>
      </c>
    </row>
    <row r="868" customFormat="false" ht="13.2" hidden="false" customHeight="true" outlineLevel="0" collapsed="false">
      <c r="A868" s="23" t="s">
        <v>608</v>
      </c>
      <c r="B868" s="12" t="s">
        <v>609</v>
      </c>
      <c r="C868" s="23" t="s">
        <v>2165</v>
      </c>
      <c r="D868" s="23" t="s">
        <v>2166</v>
      </c>
      <c r="E868" s="23" t="s">
        <v>1315</v>
      </c>
      <c r="F868" s="23" t="s">
        <v>65</v>
      </c>
    </row>
    <row r="869" customFormat="false" ht="13.2" hidden="false" customHeight="true" outlineLevel="0" collapsed="false">
      <c r="A869" s="23" t="s">
        <v>608</v>
      </c>
      <c r="B869" s="12" t="s">
        <v>609</v>
      </c>
      <c r="C869" s="23" t="s">
        <v>2169</v>
      </c>
      <c r="D869" s="23" t="s">
        <v>2170</v>
      </c>
      <c r="E869" s="23" t="s">
        <v>1315</v>
      </c>
      <c r="F869" s="23" t="s">
        <v>76</v>
      </c>
    </row>
    <row r="870" customFormat="false" ht="13.2" hidden="false" customHeight="true" outlineLevel="0" collapsed="false">
      <c r="A870" s="23" t="s">
        <v>608</v>
      </c>
      <c r="B870" s="12" t="s">
        <v>609</v>
      </c>
      <c r="C870" s="23" t="s">
        <v>2173</v>
      </c>
      <c r="D870" s="23" t="s">
        <v>2174</v>
      </c>
      <c r="E870" s="23" t="s">
        <v>1315</v>
      </c>
      <c r="F870" s="23" t="s">
        <v>68</v>
      </c>
    </row>
    <row r="871" customFormat="false" ht="13.2" hidden="false" customHeight="true" outlineLevel="0" collapsed="false">
      <c r="A871" s="23" t="s">
        <v>608</v>
      </c>
      <c r="B871" s="12" t="s">
        <v>609</v>
      </c>
      <c r="C871" s="23" t="s">
        <v>2177</v>
      </c>
      <c r="D871" s="23" t="s">
        <v>2178</v>
      </c>
      <c r="E871" s="23" t="s">
        <v>1315</v>
      </c>
      <c r="F871" s="23" t="s">
        <v>59</v>
      </c>
    </row>
    <row r="872" customFormat="false" ht="13.2" hidden="false" customHeight="true" outlineLevel="0" collapsed="false">
      <c r="A872" s="23" t="s">
        <v>608</v>
      </c>
      <c r="B872" s="12" t="s">
        <v>609</v>
      </c>
      <c r="C872" s="23" t="s">
        <v>2181</v>
      </c>
      <c r="D872" s="23" t="s">
        <v>2182</v>
      </c>
      <c r="E872" s="23" t="s">
        <v>1315</v>
      </c>
      <c r="F872" s="23" t="s">
        <v>76</v>
      </c>
    </row>
    <row r="873" customFormat="false" ht="13.2" hidden="false" customHeight="true" outlineLevel="0" collapsed="false">
      <c r="A873" s="23" t="s">
        <v>608</v>
      </c>
      <c r="B873" s="23" t="s">
        <v>609</v>
      </c>
      <c r="C873" s="23" t="s">
        <v>2187</v>
      </c>
      <c r="D873" s="23" t="s">
        <v>2188</v>
      </c>
      <c r="E873" s="23" t="s">
        <v>1315</v>
      </c>
      <c r="F873" s="23" t="s">
        <v>76</v>
      </c>
      <c r="G873" s="23"/>
    </row>
    <row r="874" customFormat="false" ht="13.2" hidden="false" customHeight="true" outlineLevel="0" collapsed="false">
      <c r="A874" s="23" t="s">
        <v>608</v>
      </c>
      <c r="B874" s="12" t="s">
        <v>609</v>
      </c>
      <c r="C874" s="23" t="s">
        <v>2190</v>
      </c>
      <c r="D874" s="23" t="s">
        <v>2191</v>
      </c>
      <c r="E874" s="23" t="s">
        <v>1315</v>
      </c>
      <c r="F874" s="23" t="s">
        <v>62</v>
      </c>
    </row>
    <row r="875" customFormat="false" ht="13.2" hidden="false" customHeight="true" outlineLevel="0" collapsed="false">
      <c r="A875" s="23" t="s">
        <v>608</v>
      </c>
      <c r="B875" s="12" t="s">
        <v>609</v>
      </c>
      <c r="C875" s="23" t="s">
        <v>2193</v>
      </c>
      <c r="D875" s="23" t="s">
        <v>2194</v>
      </c>
      <c r="E875" s="23" t="s">
        <v>1315</v>
      </c>
      <c r="F875" s="23" t="s">
        <v>348</v>
      </c>
    </row>
    <row r="876" customFormat="false" ht="13.2" hidden="false" customHeight="true" outlineLevel="0" collapsed="false">
      <c r="A876" s="23" t="s">
        <v>608</v>
      </c>
      <c r="B876" s="12" t="s">
        <v>609</v>
      </c>
      <c r="C876" s="23" t="s">
        <v>2197</v>
      </c>
      <c r="D876" s="23" t="s">
        <v>2198</v>
      </c>
      <c r="E876" s="23" t="s">
        <v>1315</v>
      </c>
      <c r="F876" s="23" t="s">
        <v>59</v>
      </c>
    </row>
    <row r="877" customFormat="false" ht="13.2" hidden="false" customHeight="true" outlineLevel="0" collapsed="false">
      <c r="A877" s="23" t="s">
        <v>608</v>
      </c>
      <c r="B877" s="12" t="s">
        <v>609</v>
      </c>
      <c r="C877" s="23" t="s">
        <v>2200</v>
      </c>
      <c r="D877" s="23" t="s">
        <v>2201</v>
      </c>
      <c r="E877" s="23" t="s">
        <v>1315</v>
      </c>
      <c r="F877" s="23" t="s">
        <v>404</v>
      </c>
    </row>
    <row r="878" customFormat="false" ht="13.2" hidden="false" customHeight="true" outlineLevel="0" collapsed="false">
      <c r="A878" s="23" t="s">
        <v>608</v>
      </c>
      <c r="B878" s="23" t="s">
        <v>609</v>
      </c>
      <c r="C878" s="23" t="s">
        <v>2205</v>
      </c>
      <c r="D878" s="23" t="s">
        <v>2206</v>
      </c>
      <c r="E878" s="23" t="s">
        <v>1315</v>
      </c>
      <c r="F878" s="23" t="s">
        <v>76</v>
      </c>
      <c r="G878" s="23"/>
    </row>
    <row r="879" customFormat="false" ht="13.2" hidden="false" customHeight="true" outlineLevel="0" collapsed="false">
      <c r="A879" s="23" t="s">
        <v>608</v>
      </c>
      <c r="B879" s="12" t="s">
        <v>609</v>
      </c>
      <c r="C879" s="23" t="s">
        <v>2210</v>
      </c>
      <c r="D879" s="23" t="s">
        <v>2211</v>
      </c>
      <c r="E879" s="23" t="s">
        <v>1315</v>
      </c>
      <c r="F879" s="23" t="s">
        <v>2212</v>
      </c>
    </row>
    <row r="880" customFormat="false" ht="13.2" hidden="false" customHeight="true" outlineLevel="0" collapsed="false">
      <c r="A880" s="23" t="s">
        <v>608</v>
      </c>
      <c r="B880" s="12" t="s">
        <v>609</v>
      </c>
      <c r="C880" s="23" t="s">
        <v>2215</v>
      </c>
      <c r="D880" s="23" t="s">
        <v>2216</v>
      </c>
      <c r="E880" s="23" t="s">
        <v>1315</v>
      </c>
      <c r="F880" s="23" t="s">
        <v>56</v>
      </c>
    </row>
    <row r="881" customFormat="false" ht="13.2" hidden="false" customHeight="true" outlineLevel="0" collapsed="false">
      <c r="A881" s="23" t="s">
        <v>608</v>
      </c>
      <c r="B881" s="12" t="s">
        <v>609</v>
      </c>
      <c r="C881" s="23" t="s">
        <v>2219</v>
      </c>
      <c r="D881" s="23" t="s">
        <v>2220</v>
      </c>
      <c r="E881" s="23" t="s">
        <v>1315</v>
      </c>
      <c r="F881" s="23" t="s">
        <v>431</v>
      </c>
    </row>
    <row r="882" customFormat="false" ht="13.2" hidden="false" customHeight="true" outlineLevel="0" collapsed="false">
      <c r="A882" s="23" t="s">
        <v>608</v>
      </c>
      <c r="B882" s="12" t="s">
        <v>609</v>
      </c>
      <c r="C882" s="23" t="s">
        <v>2224</v>
      </c>
      <c r="D882" s="23" t="s">
        <v>2225</v>
      </c>
      <c r="E882" s="23" t="s">
        <v>1315</v>
      </c>
      <c r="F882" s="23" t="s">
        <v>65</v>
      </c>
    </row>
    <row r="883" customFormat="false" ht="13.2" hidden="false" customHeight="true" outlineLevel="0" collapsed="false">
      <c r="A883" s="23" t="s">
        <v>608</v>
      </c>
      <c r="B883" s="23" t="s">
        <v>609</v>
      </c>
      <c r="C883" s="23" t="s">
        <v>2230</v>
      </c>
      <c r="D883" s="23" t="s">
        <v>2231</v>
      </c>
      <c r="E883" s="23" t="s">
        <v>1315</v>
      </c>
      <c r="F883" s="23" t="s">
        <v>76</v>
      </c>
      <c r="G883" s="23"/>
    </row>
    <row r="884" customFormat="false" ht="13.2" hidden="false" customHeight="true" outlineLevel="0" collapsed="false">
      <c r="A884" s="23" t="s">
        <v>608</v>
      </c>
      <c r="B884" s="12" t="s">
        <v>609</v>
      </c>
      <c r="C884" s="23" t="s">
        <v>2234</v>
      </c>
      <c r="D884" s="23" t="s">
        <v>2235</v>
      </c>
      <c r="E884" s="23" t="s">
        <v>1348</v>
      </c>
      <c r="F884" s="23" t="s">
        <v>76</v>
      </c>
    </row>
    <row r="885" customFormat="false" ht="13.2" hidden="false" customHeight="true" outlineLevel="0" collapsed="false">
      <c r="A885" s="23" t="s">
        <v>608</v>
      </c>
      <c r="B885" s="12" t="s">
        <v>609</v>
      </c>
      <c r="C885" s="23" t="s">
        <v>2239</v>
      </c>
      <c r="D885" s="23" t="s">
        <v>2240</v>
      </c>
      <c r="E885" s="23" t="s">
        <v>1315</v>
      </c>
      <c r="F885" s="23" t="s">
        <v>76</v>
      </c>
    </row>
    <row r="886" customFormat="false" ht="13.2" hidden="false" customHeight="true" outlineLevel="0" collapsed="false">
      <c r="A886" s="23" t="s">
        <v>608</v>
      </c>
      <c r="B886" s="12" t="s">
        <v>609</v>
      </c>
      <c r="C886" s="23" t="s">
        <v>2243</v>
      </c>
      <c r="D886" s="23" t="s">
        <v>2244</v>
      </c>
      <c r="E886" s="23" t="s">
        <v>1315</v>
      </c>
      <c r="F886" s="23" t="s">
        <v>76</v>
      </c>
    </row>
    <row r="887" customFormat="false" ht="13.2" hidden="false" customHeight="true" outlineLevel="0" collapsed="false">
      <c r="A887" s="23" t="s">
        <v>608</v>
      </c>
      <c r="B887" s="12" t="s">
        <v>609</v>
      </c>
      <c r="C887" s="23" t="s">
        <v>2246</v>
      </c>
      <c r="D887" s="23" t="s">
        <v>2247</v>
      </c>
      <c r="E887" s="23" t="s">
        <v>1315</v>
      </c>
      <c r="F887" s="23" t="s">
        <v>74</v>
      </c>
    </row>
    <row r="888" customFormat="false" ht="13.2" hidden="false" customHeight="true" outlineLevel="0" collapsed="false">
      <c r="A888" s="23" t="s">
        <v>608</v>
      </c>
      <c r="B888" s="12" t="s">
        <v>609</v>
      </c>
      <c r="C888" s="23" t="s">
        <v>2250</v>
      </c>
      <c r="D888" s="23" t="s">
        <v>2251</v>
      </c>
      <c r="E888" s="23" t="s">
        <v>1315</v>
      </c>
      <c r="F888" s="23" t="s">
        <v>71</v>
      </c>
    </row>
    <row r="889" customFormat="false" ht="13.2" hidden="false" customHeight="true" outlineLevel="0" collapsed="false">
      <c r="A889" s="23" t="s">
        <v>608</v>
      </c>
      <c r="B889" s="12" t="s">
        <v>1672</v>
      </c>
      <c r="C889" s="23" t="s">
        <v>3891</v>
      </c>
      <c r="D889" s="23" t="s">
        <v>3892</v>
      </c>
      <c r="E889" s="23" t="s">
        <v>1348</v>
      </c>
      <c r="F889" s="23" t="s">
        <v>65</v>
      </c>
    </row>
    <row r="890" customFormat="false" ht="13.2" hidden="false" customHeight="true" outlineLevel="0" collapsed="false">
      <c r="A890" s="23" t="s">
        <v>608</v>
      </c>
      <c r="B890" s="12" t="s">
        <v>1672</v>
      </c>
      <c r="C890" s="23" t="s">
        <v>3893</v>
      </c>
      <c r="D890" s="23" t="s">
        <v>3894</v>
      </c>
      <c r="E890" s="23" t="s">
        <v>1348</v>
      </c>
      <c r="F890" s="23" t="s">
        <v>65</v>
      </c>
    </row>
    <row r="891" customFormat="false" ht="13.2" hidden="false" customHeight="true" outlineLevel="0" collapsed="false">
      <c r="A891" s="23" t="s">
        <v>608</v>
      </c>
      <c r="B891" s="12" t="s">
        <v>1672</v>
      </c>
      <c r="C891" s="23" t="s">
        <v>3897</v>
      </c>
      <c r="D891" s="23" t="s">
        <v>3898</v>
      </c>
      <c r="E891" s="23" t="s">
        <v>1315</v>
      </c>
      <c r="F891" s="23" t="s">
        <v>76</v>
      </c>
    </row>
    <row r="892" customFormat="false" ht="13.2" hidden="false" customHeight="true" outlineLevel="0" collapsed="false">
      <c r="A892" s="23" t="s">
        <v>608</v>
      </c>
      <c r="B892" s="12" t="s">
        <v>1672</v>
      </c>
      <c r="C892" s="23" t="s">
        <v>3900</v>
      </c>
      <c r="D892" s="23" t="s">
        <v>3901</v>
      </c>
      <c r="E892" s="23" t="s">
        <v>1315</v>
      </c>
      <c r="F892" s="23" t="s">
        <v>76</v>
      </c>
    </row>
    <row r="893" customFormat="false" ht="13.2" hidden="false" customHeight="true" outlineLevel="0" collapsed="false">
      <c r="A893" s="23" t="s">
        <v>608</v>
      </c>
      <c r="B893" s="12" t="s">
        <v>1672</v>
      </c>
      <c r="C893" s="23" t="s">
        <v>3904</v>
      </c>
      <c r="D893" s="23" t="s">
        <v>3905</v>
      </c>
      <c r="E893" s="23" t="s">
        <v>1315</v>
      </c>
      <c r="F893" s="23" t="s">
        <v>76</v>
      </c>
    </row>
    <row r="894" customFormat="false" ht="13.2" hidden="false" customHeight="true" outlineLevel="0" collapsed="false">
      <c r="A894" s="23" t="s">
        <v>334</v>
      </c>
      <c r="B894" s="12" t="s">
        <v>335</v>
      </c>
      <c r="C894" s="23" t="s">
        <v>336</v>
      </c>
      <c r="D894" s="23" t="str">
        <f aca="false">UPPER("WALLKILL R AT OUTFLOW OF LK MOHAWK AT SPARTA NJ")</f>
        <v>WALLKILL R AT OUTFLOW OF LK MOHAWK AT SPARTA NJ</v>
      </c>
      <c r="E894" s="23" t="s">
        <v>338</v>
      </c>
      <c r="F894" s="23" t="s">
        <v>339</v>
      </c>
    </row>
    <row r="895" customFormat="false" ht="13.2" hidden="false" customHeight="true" outlineLevel="0" collapsed="false">
      <c r="A895" s="23" t="s">
        <v>334</v>
      </c>
      <c r="B895" s="12" t="s">
        <v>335</v>
      </c>
      <c r="C895" s="23" t="s">
        <v>342</v>
      </c>
      <c r="D895" s="23" t="str">
        <f aca="false">UPPER("WALLKILL RIVER AT SPARTA NJ")</f>
        <v>WALLKILL RIVER AT SPARTA NJ</v>
      </c>
      <c r="E895" s="23" t="s">
        <v>338</v>
      </c>
      <c r="F895" s="23" t="s">
        <v>76</v>
      </c>
    </row>
    <row r="896" customFormat="false" ht="13.2" hidden="false" customHeight="true" outlineLevel="0" collapsed="false">
      <c r="A896" s="23" t="s">
        <v>334</v>
      </c>
      <c r="B896" s="12" t="s">
        <v>335</v>
      </c>
      <c r="C896" s="23" t="s">
        <v>346</v>
      </c>
      <c r="D896" s="23" t="s">
        <v>347</v>
      </c>
      <c r="E896" s="23" t="s">
        <v>338</v>
      </c>
      <c r="F896" s="23" t="s">
        <v>348</v>
      </c>
    </row>
    <row r="897" customFormat="false" ht="13.2" hidden="false" customHeight="true" outlineLevel="0" collapsed="false">
      <c r="A897" s="23" t="s">
        <v>334</v>
      </c>
      <c r="B897" s="12" t="s">
        <v>335</v>
      </c>
      <c r="C897" s="23" t="s">
        <v>351</v>
      </c>
      <c r="D897" s="23" t="s">
        <v>352</v>
      </c>
      <c r="E897" s="23" t="s">
        <v>338</v>
      </c>
      <c r="F897" s="23" t="s">
        <v>76</v>
      </c>
    </row>
    <row r="898" customFormat="false" ht="13.2" hidden="false" customHeight="true" outlineLevel="0" collapsed="false">
      <c r="A898" s="23" t="s">
        <v>334</v>
      </c>
      <c r="B898" s="12" t="s">
        <v>335</v>
      </c>
      <c r="C898" s="23" t="s">
        <v>356</v>
      </c>
      <c r="D898" s="23" t="s">
        <v>357</v>
      </c>
      <c r="E898" s="23" t="s">
        <v>338</v>
      </c>
      <c r="F898" s="23" t="s">
        <v>76</v>
      </c>
    </row>
    <row r="899" customFormat="false" ht="13.2" hidden="false" customHeight="true" outlineLevel="0" collapsed="false">
      <c r="A899" s="23" t="s">
        <v>334</v>
      </c>
      <c r="B899" s="12" t="s">
        <v>335</v>
      </c>
      <c r="C899" s="23" t="s">
        <v>360</v>
      </c>
      <c r="D899" s="23" t="s">
        <v>361</v>
      </c>
      <c r="E899" s="23" t="s">
        <v>338</v>
      </c>
      <c r="F899" s="23" t="s">
        <v>59</v>
      </c>
    </row>
    <row r="900" customFormat="false" ht="13.2" hidden="false" customHeight="true" outlineLevel="0" collapsed="false">
      <c r="A900" s="23" t="s">
        <v>334</v>
      </c>
      <c r="B900" s="12" t="s">
        <v>335</v>
      </c>
      <c r="C900" s="23" t="s">
        <v>364</v>
      </c>
      <c r="D900" s="23" t="s">
        <v>365</v>
      </c>
      <c r="E900" s="23" t="s">
        <v>338</v>
      </c>
      <c r="F900" s="23" t="s">
        <v>339</v>
      </c>
    </row>
    <row r="901" customFormat="false" ht="13.2" hidden="false" customHeight="true" outlineLevel="0" collapsed="false">
      <c r="A901" s="23" t="s">
        <v>334</v>
      </c>
      <c r="B901" s="12" t="s">
        <v>335</v>
      </c>
      <c r="C901" s="23" t="s">
        <v>368</v>
      </c>
      <c r="D901" s="23" t="s">
        <v>369</v>
      </c>
      <c r="E901" s="23" t="s">
        <v>338</v>
      </c>
      <c r="F901" s="23" t="s">
        <v>56</v>
      </c>
    </row>
    <row r="902" customFormat="false" ht="13.2" hidden="false" customHeight="true" outlineLevel="0" collapsed="false">
      <c r="A902" s="23" t="s">
        <v>334</v>
      </c>
      <c r="B902" s="12" t="s">
        <v>335</v>
      </c>
      <c r="C902" s="23" t="s">
        <v>373</v>
      </c>
      <c r="D902" s="23" t="s">
        <v>374</v>
      </c>
      <c r="E902" s="23" t="s">
        <v>338</v>
      </c>
      <c r="F902" s="23" t="s">
        <v>76</v>
      </c>
    </row>
    <row r="903" customFormat="false" ht="13.2" hidden="false" customHeight="true" outlineLevel="0" collapsed="false">
      <c r="A903" s="23" t="s">
        <v>334</v>
      </c>
      <c r="B903" s="12" t="s">
        <v>335</v>
      </c>
      <c r="C903" s="23" t="s">
        <v>378</v>
      </c>
      <c r="D903" s="23" t="s">
        <v>379</v>
      </c>
      <c r="E903" s="23" t="s">
        <v>338</v>
      </c>
      <c r="F903" s="23" t="s">
        <v>339</v>
      </c>
    </row>
    <row r="904" customFormat="false" ht="13.2" hidden="false" customHeight="true" outlineLevel="0" collapsed="false">
      <c r="A904" s="23" t="s">
        <v>334</v>
      </c>
      <c r="B904" s="12" t="s">
        <v>335</v>
      </c>
      <c r="C904" s="23" t="s">
        <v>382</v>
      </c>
      <c r="D904" s="23" t="s">
        <v>383</v>
      </c>
      <c r="E904" s="23" t="s">
        <v>338</v>
      </c>
      <c r="F904" s="23" t="s">
        <v>339</v>
      </c>
    </row>
    <row r="905" customFormat="false" ht="13.2" hidden="false" customHeight="true" outlineLevel="0" collapsed="false">
      <c r="A905" s="23" t="s">
        <v>334</v>
      </c>
      <c r="B905" s="12" t="s">
        <v>335</v>
      </c>
      <c r="C905" s="23" t="s">
        <v>386</v>
      </c>
      <c r="D905" s="23" t="s">
        <v>387</v>
      </c>
      <c r="E905" s="23" t="s">
        <v>338</v>
      </c>
      <c r="F905" s="23" t="s">
        <v>76</v>
      </c>
    </row>
    <row r="906" customFormat="false" ht="13.2" hidden="false" customHeight="true" outlineLevel="0" collapsed="false">
      <c r="A906" s="23" t="s">
        <v>334</v>
      </c>
      <c r="B906" s="12" t="s">
        <v>335</v>
      </c>
      <c r="C906" s="23" t="s">
        <v>390</v>
      </c>
      <c r="D906" s="23" t="s">
        <v>391</v>
      </c>
      <c r="E906" s="23" t="s">
        <v>338</v>
      </c>
      <c r="F906" s="23" t="s">
        <v>59</v>
      </c>
    </row>
    <row r="907" customFormat="false" ht="13.2" hidden="false" customHeight="true" outlineLevel="0" collapsed="false">
      <c r="A907" s="23" t="s">
        <v>334</v>
      </c>
      <c r="B907" s="12" t="s">
        <v>335</v>
      </c>
      <c r="C907" s="23" t="s">
        <v>394</v>
      </c>
      <c r="D907" s="23" t="s">
        <v>395</v>
      </c>
      <c r="E907" s="23" t="s">
        <v>338</v>
      </c>
      <c r="F907" s="23" t="s">
        <v>59</v>
      </c>
    </row>
    <row r="908" customFormat="false" ht="13.2" hidden="false" customHeight="true" outlineLevel="0" collapsed="false">
      <c r="A908" s="23" t="s">
        <v>334</v>
      </c>
      <c r="B908" s="12" t="s">
        <v>335</v>
      </c>
      <c r="C908" s="23" t="s">
        <v>398</v>
      </c>
      <c r="D908" s="23" t="s">
        <v>399</v>
      </c>
      <c r="E908" s="23" t="s">
        <v>338</v>
      </c>
      <c r="F908" s="23" t="s">
        <v>76</v>
      </c>
    </row>
    <row r="909" customFormat="false" ht="13.2" hidden="false" customHeight="true" outlineLevel="0" collapsed="false">
      <c r="A909" s="23" t="s">
        <v>334</v>
      </c>
      <c r="B909" s="12" t="s">
        <v>335</v>
      </c>
      <c r="C909" s="23" t="s">
        <v>402</v>
      </c>
      <c r="D909" s="23" t="s">
        <v>403</v>
      </c>
      <c r="E909" s="23" t="s">
        <v>338</v>
      </c>
      <c r="F909" s="23" t="s">
        <v>404</v>
      </c>
    </row>
    <row r="910" customFormat="false" ht="13.2" hidden="false" customHeight="true" outlineLevel="0" collapsed="false">
      <c r="A910" s="23" t="s">
        <v>334</v>
      </c>
      <c r="B910" s="12" t="s">
        <v>335</v>
      </c>
      <c r="C910" s="23" t="s">
        <v>407</v>
      </c>
      <c r="D910" s="23" t="s">
        <v>408</v>
      </c>
      <c r="E910" s="23" t="s">
        <v>338</v>
      </c>
      <c r="F910" s="23" t="s">
        <v>65</v>
      </c>
    </row>
    <row r="911" customFormat="false" ht="13.2" hidden="false" customHeight="true" outlineLevel="0" collapsed="false">
      <c r="A911" s="23" t="s">
        <v>334</v>
      </c>
      <c r="B911" s="12" t="s">
        <v>335</v>
      </c>
      <c r="C911" s="23" t="s">
        <v>412</v>
      </c>
      <c r="D911" s="23" t="s">
        <v>413</v>
      </c>
      <c r="E911" s="23" t="s">
        <v>338</v>
      </c>
      <c r="F911" s="23" t="s">
        <v>76</v>
      </c>
    </row>
    <row r="912" customFormat="false" ht="13.2" hidden="false" customHeight="true" outlineLevel="0" collapsed="false">
      <c r="A912" s="23" t="s">
        <v>334</v>
      </c>
      <c r="B912" s="12" t="s">
        <v>335</v>
      </c>
      <c r="C912" s="23" t="s">
        <v>417</v>
      </c>
      <c r="D912" s="23" t="s">
        <v>418</v>
      </c>
      <c r="E912" s="23" t="s">
        <v>338</v>
      </c>
      <c r="F912" s="23" t="s">
        <v>339</v>
      </c>
    </row>
    <row r="913" customFormat="false" ht="13.2" hidden="false" customHeight="true" outlineLevel="0" collapsed="false">
      <c r="A913" s="23" t="s">
        <v>334</v>
      </c>
      <c r="B913" s="12" t="s">
        <v>3508</v>
      </c>
      <c r="C913" s="23" t="s">
        <v>3509</v>
      </c>
      <c r="D913" s="23" t="s">
        <v>3510</v>
      </c>
      <c r="E913" s="23" t="s">
        <v>3512</v>
      </c>
      <c r="F913" s="23" t="s">
        <v>56</v>
      </c>
    </row>
    <row r="914" customFormat="false" ht="13.2" hidden="false" customHeight="true" outlineLevel="0" collapsed="false">
      <c r="A914" s="23" t="s">
        <v>334</v>
      </c>
      <c r="B914" s="23" t="s">
        <v>3508</v>
      </c>
      <c r="C914" s="23" t="s">
        <v>3517</v>
      </c>
      <c r="D914" s="23" t="s">
        <v>3518</v>
      </c>
      <c r="E914" s="23" t="s">
        <v>3512</v>
      </c>
      <c r="F914" s="23" t="s">
        <v>76</v>
      </c>
      <c r="G914" s="23"/>
    </row>
    <row r="915" customFormat="false" ht="13.2" hidden="false" customHeight="true" outlineLevel="0" collapsed="false">
      <c r="A915" s="23" t="s">
        <v>334</v>
      </c>
      <c r="B915" s="12" t="s">
        <v>3508</v>
      </c>
      <c r="C915" s="23" t="s">
        <v>3523</v>
      </c>
      <c r="D915" s="23" t="s">
        <v>3524</v>
      </c>
      <c r="E915" s="23" t="s">
        <v>3512</v>
      </c>
      <c r="F915" s="23" t="s">
        <v>59</v>
      </c>
    </row>
    <row r="916" customFormat="false" ht="13.2" hidden="false" customHeight="true" outlineLevel="0" collapsed="false">
      <c r="A916" s="23" t="s">
        <v>334</v>
      </c>
      <c r="B916" s="12" t="s">
        <v>3508</v>
      </c>
      <c r="C916" s="23" t="s">
        <v>3527</v>
      </c>
      <c r="D916" s="23" t="s">
        <v>3528</v>
      </c>
      <c r="E916" s="23" t="s">
        <v>3512</v>
      </c>
      <c r="F916" s="23" t="s">
        <v>431</v>
      </c>
    </row>
    <row r="917" customFormat="false" ht="13.2" hidden="false" customHeight="true" outlineLevel="0" collapsed="false">
      <c r="A917" s="23" t="s">
        <v>334</v>
      </c>
      <c r="B917" s="12" t="s">
        <v>3508</v>
      </c>
      <c r="C917" s="23" t="s">
        <v>3531</v>
      </c>
      <c r="D917" s="23" t="s">
        <v>3532</v>
      </c>
      <c r="E917" s="23" t="s">
        <v>3512</v>
      </c>
      <c r="F917" s="23" t="s">
        <v>68</v>
      </c>
    </row>
    <row r="918" customFormat="false" ht="13.2" hidden="false" customHeight="true" outlineLevel="0" collapsed="false">
      <c r="A918" s="23" t="s">
        <v>334</v>
      </c>
      <c r="B918" s="12" t="s">
        <v>3508</v>
      </c>
      <c r="C918" s="23" t="s">
        <v>3535</v>
      </c>
      <c r="D918" s="23" t="s">
        <v>3536</v>
      </c>
      <c r="E918" s="23" t="s">
        <v>3512</v>
      </c>
      <c r="F918" s="23" t="s">
        <v>59</v>
      </c>
    </row>
    <row r="919" customFormat="false" ht="13.2" hidden="false" customHeight="true" outlineLevel="0" collapsed="false">
      <c r="A919" s="23" t="s">
        <v>334</v>
      </c>
      <c r="B919" s="12" t="s">
        <v>3508</v>
      </c>
      <c r="C919" s="23" t="s">
        <v>3539</v>
      </c>
      <c r="D919" s="23" t="s">
        <v>3540</v>
      </c>
      <c r="E919" s="23" t="s">
        <v>3512</v>
      </c>
      <c r="F919" s="23" t="s">
        <v>339</v>
      </c>
    </row>
    <row r="920" customFormat="false" ht="13.2" hidden="false" customHeight="true" outlineLevel="0" collapsed="false">
      <c r="A920" s="23" t="s">
        <v>334</v>
      </c>
      <c r="B920" s="12" t="s">
        <v>3508</v>
      </c>
      <c r="C920" s="23" t="s">
        <v>3543</v>
      </c>
      <c r="D920" s="23" t="s">
        <v>3544</v>
      </c>
      <c r="E920" s="23" t="s">
        <v>3512</v>
      </c>
      <c r="F920" s="23" t="s">
        <v>59</v>
      </c>
    </row>
    <row r="921" customFormat="false" ht="13.2" hidden="false" customHeight="true" outlineLevel="0" collapsed="false">
      <c r="A921" s="23" t="s">
        <v>334</v>
      </c>
      <c r="B921" s="12" t="s">
        <v>3508</v>
      </c>
      <c r="C921" s="23" t="s">
        <v>3547</v>
      </c>
      <c r="D921" s="23" t="s">
        <v>3548</v>
      </c>
      <c r="E921" s="23" t="s">
        <v>3512</v>
      </c>
      <c r="F921" s="23" t="s">
        <v>56</v>
      </c>
    </row>
    <row r="922" customFormat="false" ht="13.2" hidden="false" customHeight="true" outlineLevel="0" collapsed="false">
      <c r="A922" s="23" t="s">
        <v>334</v>
      </c>
      <c r="B922" s="23" t="s">
        <v>3508</v>
      </c>
      <c r="C922" s="23" t="s">
        <v>3553</v>
      </c>
      <c r="D922" s="23" t="s">
        <v>3554</v>
      </c>
      <c r="E922" s="23" t="s">
        <v>3512</v>
      </c>
      <c r="F922" s="23" t="s">
        <v>76</v>
      </c>
      <c r="G922" s="23"/>
    </row>
    <row r="923" customFormat="false" ht="13.2" hidden="false" customHeight="true" outlineLevel="0" collapsed="false">
      <c r="A923" s="23" t="s">
        <v>334</v>
      </c>
      <c r="B923" s="12" t="s">
        <v>3508</v>
      </c>
      <c r="C923" s="23" t="s">
        <v>3558</v>
      </c>
      <c r="D923" s="23" t="s">
        <v>3559</v>
      </c>
      <c r="E923" s="23" t="s">
        <v>3512</v>
      </c>
      <c r="F923" s="23" t="s">
        <v>3561</v>
      </c>
    </row>
    <row r="924" customFormat="false" ht="13.2" hidden="false" customHeight="true" outlineLevel="0" collapsed="false">
      <c r="A924" s="23" t="s">
        <v>334</v>
      </c>
      <c r="B924" s="12" t="s">
        <v>3508</v>
      </c>
      <c r="C924" s="23" t="s">
        <v>3564</v>
      </c>
      <c r="D924" s="23" t="s">
        <v>3565</v>
      </c>
      <c r="E924" s="23" t="s">
        <v>3512</v>
      </c>
      <c r="F924" s="23" t="s">
        <v>76</v>
      </c>
    </row>
    <row r="925" customFormat="false" ht="13.2" hidden="false" customHeight="true" outlineLevel="0" collapsed="false">
      <c r="A925" s="23" t="s">
        <v>334</v>
      </c>
      <c r="B925" s="12" t="s">
        <v>3508</v>
      </c>
      <c r="C925" s="23" t="s">
        <v>3567</v>
      </c>
      <c r="D925" s="23" t="s">
        <v>3568</v>
      </c>
      <c r="E925" s="23" t="s">
        <v>3512</v>
      </c>
      <c r="F925" s="23" t="s">
        <v>59</v>
      </c>
    </row>
    <row r="926" customFormat="false" ht="13.2" hidden="false" customHeight="true" outlineLevel="0" collapsed="false">
      <c r="A926" s="23" t="s">
        <v>334</v>
      </c>
      <c r="B926" s="12" t="s">
        <v>3508</v>
      </c>
      <c r="C926" s="23" t="s">
        <v>3572</v>
      </c>
      <c r="D926" s="23" t="s">
        <v>3573</v>
      </c>
      <c r="E926" s="23" t="s">
        <v>3512</v>
      </c>
      <c r="F926" s="23" t="s">
        <v>62</v>
      </c>
    </row>
    <row r="927" customFormat="false" ht="13.2" hidden="false" customHeight="true" outlineLevel="0" collapsed="false">
      <c r="A927" s="23" t="s">
        <v>334</v>
      </c>
      <c r="B927" s="12" t="s">
        <v>3508</v>
      </c>
      <c r="C927" s="23" t="s">
        <v>3576</v>
      </c>
      <c r="D927" s="23" t="s">
        <v>3577</v>
      </c>
      <c r="E927" s="23" t="s">
        <v>3512</v>
      </c>
      <c r="F927" s="23" t="s">
        <v>76</v>
      </c>
    </row>
    <row r="928" customFormat="false" ht="13.2" hidden="false" customHeight="true" outlineLevel="0" collapsed="false">
      <c r="A928" s="23" t="s">
        <v>334</v>
      </c>
      <c r="B928" s="12" t="s">
        <v>3508</v>
      </c>
      <c r="C928" s="23" t="s">
        <v>3580</v>
      </c>
      <c r="D928" s="23" t="s">
        <v>3581</v>
      </c>
      <c r="E928" s="23" t="s">
        <v>1348</v>
      </c>
      <c r="F928" s="23" t="s">
        <v>59</v>
      </c>
    </row>
    <row r="929" customFormat="false" ht="13.2" hidden="false" customHeight="true" outlineLevel="0" collapsed="false">
      <c r="A929" s="23" t="s">
        <v>334</v>
      </c>
      <c r="B929" s="12" t="s">
        <v>3508</v>
      </c>
      <c r="C929" s="23" t="s">
        <v>3584</v>
      </c>
      <c r="D929" s="23" t="s">
        <v>3585</v>
      </c>
      <c r="E929" s="23" t="s">
        <v>3512</v>
      </c>
      <c r="F929" s="23" t="s">
        <v>76</v>
      </c>
    </row>
    <row r="930" customFormat="false" ht="13.2" hidden="false" customHeight="true" outlineLevel="0" collapsed="false">
      <c r="A930" s="23" t="s">
        <v>334</v>
      </c>
      <c r="B930" s="12" t="s">
        <v>3508</v>
      </c>
      <c r="C930" s="23" t="s">
        <v>3589</v>
      </c>
      <c r="D930" s="23" t="s">
        <v>3590</v>
      </c>
      <c r="E930" s="23" t="s">
        <v>1348</v>
      </c>
      <c r="F930" s="23" t="s">
        <v>59</v>
      </c>
    </row>
    <row r="931" customFormat="false" ht="13.2" hidden="false" customHeight="true" outlineLevel="0" collapsed="false">
      <c r="A931" s="23" t="s">
        <v>334</v>
      </c>
      <c r="B931" s="12" t="s">
        <v>3508</v>
      </c>
      <c r="C931" s="23" t="s">
        <v>3593</v>
      </c>
      <c r="D931" s="23" t="s">
        <v>3594</v>
      </c>
      <c r="E931" s="23" t="s">
        <v>1348</v>
      </c>
      <c r="F931" s="23" t="s">
        <v>59</v>
      </c>
    </row>
    <row r="932" customFormat="false" ht="13.2" hidden="false" customHeight="true" outlineLevel="0" collapsed="false">
      <c r="A932" s="23" t="s">
        <v>334</v>
      </c>
      <c r="B932" s="12" t="s">
        <v>3508</v>
      </c>
      <c r="C932" s="23" t="s">
        <v>3597</v>
      </c>
      <c r="D932" s="23" t="s">
        <v>3598</v>
      </c>
      <c r="E932" s="23" t="s">
        <v>1348</v>
      </c>
      <c r="F932" s="23" t="s">
        <v>62</v>
      </c>
    </row>
    <row r="933" customFormat="false" ht="13.2" hidden="false" customHeight="true" outlineLevel="0" collapsed="false">
      <c r="A933" s="23" t="s">
        <v>334</v>
      </c>
      <c r="B933" s="12" t="s">
        <v>3508</v>
      </c>
      <c r="C933" s="23" t="s">
        <v>3600</v>
      </c>
      <c r="D933" s="23" t="s">
        <v>3601</v>
      </c>
      <c r="E933" s="23" t="s">
        <v>1348</v>
      </c>
      <c r="F933" s="23" t="s">
        <v>76</v>
      </c>
    </row>
    <row r="934" customFormat="false" ht="13.2" hidden="false" customHeight="true" outlineLevel="0" collapsed="false">
      <c r="A934" s="23" t="s">
        <v>334</v>
      </c>
      <c r="B934" s="12" t="s">
        <v>3508</v>
      </c>
      <c r="C934" s="23" t="s">
        <v>3605</v>
      </c>
      <c r="D934" s="23" t="s">
        <v>3606</v>
      </c>
      <c r="E934" s="23" t="s">
        <v>1348</v>
      </c>
      <c r="F934" s="23" t="s">
        <v>59</v>
      </c>
    </row>
    <row r="935" customFormat="false" ht="13.2" hidden="false" customHeight="true" outlineLevel="0" collapsed="false">
      <c r="A935" s="23" t="s">
        <v>334</v>
      </c>
      <c r="B935" s="12" t="s">
        <v>3508</v>
      </c>
      <c r="C935" s="23" t="s">
        <v>3609</v>
      </c>
      <c r="D935" s="23" t="s">
        <v>3610</v>
      </c>
      <c r="E935" s="23" t="s">
        <v>1348</v>
      </c>
      <c r="F935" s="23" t="s">
        <v>68</v>
      </c>
    </row>
    <row r="936" customFormat="false" ht="13.2" hidden="false" customHeight="true" outlineLevel="0" collapsed="false">
      <c r="A936" s="23" t="s">
        <v>334</v>
      </c>
      <c r="B936" s="12" t="s">
        <v>3508</v>
      </c>
      <c r="C936" s="23" t="s">
        <v>3613</v>
      </c>
      <c r="D936" s="23" t="s">
        <v>3614</v>
      </c>
      <c r="E936" s="23" t="s">
        <v>1315</v>
      </c>
      <c r="F936" s="23" t="s">
        <v>76</v>
      </c>
    </row>
    <row r="937" customFormat="false" ht="13.2" hidden="false" customHeight="true" outlineLevel="0" collapsed="false">
      <c r="A937" s="23" t="s">
        <v>334</v>
      </c>
      <c r="B937" s="12" t="s">
        <v>3508</v>
      </c>
      <c r="C937" s="23" t="s">
        <v>3617</v>
      </c>
      <c r="D937" s="23" t="s">
        <v>3618</v>
      </c>
      <c r="E937" s="23" t="s">
        <v>1348</v>
      </c>
      <c r="F937" s="23" t="s">
        <v>59</v>
      </c>
    </row>
    <row r="938" customFormat="false" ht="13.2" hidden="false" customHeight="true" outlineLevel="0" collapsed="false">
      <c r="A938" s="23" t="s">
        <v>334</v>
      </c>
      <c r="B938" s="12" t="s">
        <v>3508</v>
      </c>
      <c r="C938" s="23" t="s">
        <v>3621</v>
      </c>
      <c r="D938" s="23" t="s">
        <v>3622</v>
      </c>
      <c r="E938" s="23" t="s">
        <v>1348</v>
      </c>
      <c r="F938" s="23" t="s">
        <v>56</v>
      </c>
    </row>
    <row r="939" customFormat="false" ht="13.2" hidden="false" customHeight="true" outlineLevel="0" collapsed="false">
      <c r="A939" s="23" t="s">
        <v>334</v>
      </c>
      <c r="B939" s="23" t="s">
        <v>3508</v>
      </c>
      <c r="C939" s="23" t="s">
        <v>3628</v>
      </c>
      <c r="D939" s="23" t="s">
        <v>3629</v>
      </c>
      <c r="E939" s="23" t="s">
        <v>1348</v>
      </c>
      <c r="F939" s="23" t="s">
        <v>76</v>
      </c>
      <c r="G939" s="23"/>
    </row>
    <row r="940" customFormat="false" ht="13.2" hidden="false" customHeight="true" outlineLevel="0" collapsed="false">
      <c r="A940" s="23" t="s">
        <v>334</v>
      </c>
      <c r="B940" s="12" t="s">
        <v>3508</v>
      </c>
      <c r="C940" s="23" t="s">
        <v>3632</v>
      </c>
      <c r="D940" s="23" t="s">
        <v>3633</v>
      </c>
      <c r="E940" s="23" t="s">
        <v>1348</v>
      </c>
      <c r="F940" s="23" t="s">
        <v>59</v>
      </c>
    </row>
    <row r="941" customFormat="false" ht="13.2" hidden="false" customHeight="true" outlineLevel="0" collapsed="false">
      <c r="A941" s="23" t="s">
        <v>334</v>
      </c>
      <c r="B941" s="12" t="s">
        <v>3508</v>
      </c>
      <c r="C941" s="23" t="s">
        <v>3635</v>
      </c>
      <c r="D941" s="23" t="s">
        <v>3636</v>
      </c>
      <c r="E941" s="23" t="s">
        <v>1348</v>
      </c>
      <c r="F941" s="23" t="s">
        <v>59</v>
      </c>
    </row>
    <row r="942" customFormat="false" ht="13.2" hidden="false" customHeight="true" outlineLevel="0" collapsed="false">
      <c r="A942" s="23" t="s">
        <v>334</v>
      </c>
      <c r="B942" s="12" t="s">
        <v>3508</v>
      </c>
      <c r="C942" s="23" t="s">
        <v>3639</v>
      </c>
      <c r="D942" s="23" t="s">
        <v>3640</v>
      </c>
      <c r="E942" s="23" t="s">
        <v>1348</v>
      </c>
      <c r="F942" s="23" t="s">
        <v>59</v>
      </c>
    </row>
    <row r="943" customFormat="false" ht="13.2" hidden="false" customHeight="true" outlineLevel="0" collapsed="false">
      <c r="A943" s="23" t="s">
        <v>334</v>
      </c>
      <c r="B943" s="12" t="s">
        <v>3508</v>
      </c>
      <c r="C943" s="23" t="s">
        <v>3643</v>
      </c>
      <c r="D943" s="23" t="s">
        <v>3644</v>
      </c>
      <c r="E943" s="23" t="s">
        <v>1348</v>
      </c>
      <c r="F943" s="23" t="s">
        <v>431</v>
      </c>
    </row>
    <row r="944" customFormat="false" ht="13.2" hidden="false" customHeight="true" outlineLevel="0" collapsed="false">
      <c r="A944" s="23" t="s">
        <v>334</v>
      </c>
      <c r="B944" s="12" t="s">
        <v>3508</v>
      </c>
      <c r="C944" s="23" t="s">
        <v>3647</v>
      </c>
      <c r="D944" s="23" t="s">
        <v>3648</v>
      </c>
      <c r="E944" s="23" t="s">
        <v>1348</v>
      </c>
      <c r="F944" s="23" t="s">
        <v>56</v>
      </c>
    </row>
    <row r="945" customFormat="false" ht="13.2" hidden="false" customHeight="true" outlineLevel="0" collapsed="false">
      <c r="A945" s="23" t="s">
        <v>334</v>
      </c>
      <c r="B945" s="12" t="s">
        <v>3508</v>
      </c>
      <c r="C945" s="23" t="s">
        <v>3651</v>
      </c>
      <c r="D945" s="23" t="s">
        <v>3652</v>
      </c>
      <c r="E945" s="23" t="s">
        <v>1348</v>
      </c>
      <c r="F945" s="23" t="s">
        <v>76</v>
      </c>
    </row>
    <row r="946" customFormat="false" ht="13.2" hidden="false" customHeight="true" outlineLevel="0" collapsed="false">
      <c r="A946" s="23" t="s">
        <v>334</v>
      </c>
      <c r="B946" s="12" t="s">
        <v>3508</v>
      </c>
      <c r="C946" s="23" t="s">
        <v>3654</v>
      </c>
      <c r="D946" s="23" t="s">
        <v>3655</v>
      </c>
      <c r="E946" s="23" t="s">
        <v>1348</v>
      </c>
      <c r="F946" s="23" t="s">
        <v>76</v>
      </c>
    </row>
    <row r="947" customFormat="false" ht="13.2" hidden="false" customHeight="true" outlineLevel="0" collapsed="false">
      <c r="A947" s="23" t="s">
        <v>334</v>
      </c>
      <c r="B947" s="12" t="s">
        <v>3508</v>
      </c>
      <c r="C947" s="23" t="s">
        <v>3657</v>
      </c>
      <c r="D947" s="23" t="s">
        <v>3658</v>
      </c>
      <c r="E947" s="23" t="s">
        <v>1348</v>
      </c>
      <c r="F947" s="23" t="s">
        <v>62</v>
      </c>
    </row>
    <row r="948" customFormat="false" ht="13.2" hidden="false" customHeight="true" outlineLevel="0" collapsed="false">
      <c r="A948" s="23" t="s">
        <v>334</v>
      </c>
      <c r="B948" s="23" t="s">
        <v>3508</v>
      </c>
      <c r="C948" s="23" t="s">
        <v>3663</v>
      </c>
      <c r="D948" s="23" t="s">
        <v>3664</v>
      </c>
      <c r="E948" s="23" t="s">
        <v>1348</v>
      </c>
      <c r="F948" s="23" t="s">
        <v>76</v>
      </c>
      <c r="G948" s="23"/>
    </row>
    <row r="949" customFormat="false" ht="13.2" hidden="false" customHeight="true" outlineLevel="0" collapsed="false">
      <c r="A949" s="23" t="s">
        <v>334</v>
      </c>
      <c r="B949" s="23" t="s">
        <v>3508</v>
      </c>
      <c r="C949" s="23" t="s">
        <v>3670</v>
      </c>
      <c r="D949" s="23" t="s">
        <v>3671</v>
      </c>
      <c r="E949" s="23" t="s">
        <v>1348</v>
      </c>
      <c r="F949" s="23" t="s">
        <v>76</v>
      </c>
    </row>
    <row r="950" customFormat="false" ht="13.2" hidden="false" customHeight="true" outlineLevel="0" collapsed="false">
      <c r="A950" s="23" t="s">
        <v>334</v>
      </c>
      <c r="B950" s="12" t="s">
        <v>3508</v>
      </c>
      <c r="C950" s="23" t="s">
        <v>3674</v>
      </c>
      <c r="D950" s="23" t="s">
        <v>3675</v>
      </c>
      <c r="E950" s="23" t="s">
        <v>1348</v>
      </c>
      <c r="F950" s="23" t="s">
        <v>76</v>
      </c>
    </row>
    <row r="951" customFormat="false" ht="13.2" hidden="false" customHeight="true" outlineLevel="0" collapsed="false">
      <c r="A951" s="23" t="s">
        <v>334</v>
      </c>
      <c r="B951" s="12" t="s">
        <v>3508</v>
      </c>
      <c r="C951" s="23" t="s">
        <v>3677</v>
      </c>
      <c r="D951" s="23" t="s">
        <v>3678</v>
      </c>
      <c r="E951" s="23" t="s">
        <v>1348</v>
      </c>
      <c r="F951" s="23" t="s">
        <v>2714</v>
      </c>
    </row>
    <row r="952" customFormat="false" ht="13.2" hidden="false" customHeight="true" outlineLevel="0" collapsed="false">
      <c r="A952" s="23" t="s">
        <v>334</v>
      </c>
      <c r="B952" s="12" t="s">
        <v>3508</v>
      </c>
      <c r="C952" s="23" t="s">
        <v>3681</v>
      </c>
      <c r="D952" s="23" t="s">
        <v>3682</v>
      </c>
      <c r="E952" s="23" t="s">
        <v>1348</v>
      </c>
      <c r="F952" s="23" t="s">
        <v>76</v>
      </c>
    </row>
    <row r="953" customFormat="false" ht="13.2" hidden="false" customHeight="true" outlineLevel="0" collapsed="false">
      <c r="A953" s="23" t="s">
        <v>334</v>
      </c>
      <c r="B953" s="12" t="s">
        <v>3508</v>
      </c>
      <c r="C953" s="23" t="s">
        <v>3685</v>
      </c>
      <c r="D953" s="23" t="s">
        <v>3686</v>
      </c>
      <c r="E953" s="23" t="s">
        <v>1348</v>
      </c>
      <c r="F953" s="23" t="s">
        <v>56</v>
      </c>
    </row>
    <row r="954" customFormat="false" ht="13.2" hidden="false" customHeight="true" outlineLevel="0" collapsed="false">
      <c r="A954" s="23" t="s">
        <v>334</v>
      </c>
      <c r="B954" s="12" t="s">
        <v>3508</v>
      </c>
      <c r="C954" s="23" t="s">
        <v>3689</v>
      </c>
      <c r="D954" s="23" t="s">
        <v>3690</v>
      </c>
      <c r="E954" s="23" t="s">
        <v>1348</v>
      </c>
      <c r="F954" s="23" t="s">
        <v>824</v>
      </c>
    </row>
    <row r="955" customFormat="false" ht="13.2" hidden="false" customHeight="true" outlineLevel="0" collapsed="false">
      <c r="A955" s="23" t="s">
        <v>334</v>
      </c>
      <c r="B955" s="12" t="s">
        <v>3508</v>
      </c>
      <c r="C955" s="23" t="s">
        <v>3692</v>
      </c>
      <c r="D955" s="23" t="s">
        <v>3693</v>
      </c>
      <c r="E955" s="23" t="s">
        <v>1348</v>
      </c>
      <c r="F955" s="23" t="s">
        <v>3694</v>
      </c>
    </row>
    <row r="956" customFormat="false" ht="13.2" hidden="false" customHeight="true" outlineLevel="0" collapsed="false">
      <c r="A956" s="23" t="s">
        <v>334</v>
      </c>
      <c r="B956" s="12" t="s">
        <v>3508</v>
      </c>
      <c r="C956" s="23" t="s">
        <v>3696</v>
      </c>
      <c r="D956" s="23" t="s">
        <v>3697</v>
      </c>
      <c r="E956" s="23" t="s">
        <v>1348</v>
      </c>
      <c r="F956" s="23" t="s">
        <v>431</v>
      </c>
    </row>
    <row r="957" customFormat="false" ht="13.2" hidden="false" customHeight="true" outlineLevel="0" collapsed="false">
      <c r="A957" s="23" t="s">
        <v>334</v>
      </c>
      <c r="B957" s="12" t="s">
        <v>3508</v>
      </c>
      <c r="C957" s="23" t="s">
        <v>3700</v>
      </c>
      <c r="D957" s="23" t="s">
        <v>3701</v>
      </c>
      <c r="E957" s="23" t="s">
        <v>1348</v>
      </c>
      <c r="F957" s="23" t="s">
        <v>56</v>
      </c>
    </row>
    <row r="958" customFormat="false" ht="13.2" hidden="false" customHeight="true" outlineLevel="0" collapsed="false">
      <c r="A958" s="23" t="s">
        <v>334</v>
      </c>
      <c r="B958" s="12" t="s">
        <v>3508</v>
      </c>
      <c r="C958" s="23" t="s">
        <v>3704</v>
      </c>
      <c r="D958" s="23" t="s">
        <v>3705</v>
      </c>
      <c r="E958" s="23" t="s">
        <v>1348</v>
      </c>
      <c r="F958" s="23" t="s">
        <v>59</v>
      </c>
    </row>
    <row r="959" customFormat="false" ht="13.2" hidden="false" customHeight="true" outlineLevel="0" collapsed="false">
      <c r="A959" s="23" t="s">
        <v>334</v>
      </c>
      <c r="B959" s="12" t="s">
        <v>3508</v>
      </c>
      <c r="C959" s="23" t="s">
        <v>3708</v>
      </c>
      <c r="D959" s="23" t="s">
        <v>3709</v>
      </c>
      <c r="E959" s="23" t="s">
        <v>1348</v>
      </c>
      <c r="F959" s="23" t="s">
        <v>348</v>
      </c>
    </row>
    <row r="960" customFormat="false" ht="13.2" hidden="false" customHeight="true" outlineLevel="0" collapsed="false">
      <c r="A960" s="23" t="s">
        <v>334</v>
      </c>
      <c r="B960" s="12" t="s">
        <v>3508</v>
      </c>
      <c r="C960" s="23" t="s">
        <v>3713</v>
      </c>
      <c r="D960" s="23" t="s">
        <v>3714</v>
      </c>
      <c r="E960" s="23" t="s">
        <v>1348</v>
      </c>
      <c r="F960" s="23" t="s">
        <v>2714</v>
      </c>
    </row>
    <row r="961" customFormat="false" ht="13.2" hidden="false" customHeight="true" outlineLevel="0" collapsed="false">
      <c r="A961" s="23" t="s">
        <v>334</v>
      </c>
      <c r="B961" s="12" t="s">
        <v>3508</v>
      </c>
      <c r="C961" s="23" t="s">
        <v>3716</v>
      </c>
      <c r="D961" s="23" t="s">
        <v>3717</v>
      </c>
      <c r="E961" s="23" t="s">
        <v>1348</v>
      </c>
      <c r="F961" s="23" t="s">
        <v>76</v>
      </c>
    </row>
    <row r="962" customFormat="false" ht="13.2" hidden="false" customHeight="true" outlineLevel="0" collapsed="false">
      <c r="A962" s="23" t="s">
        <v>334</v>
      </c>
      <c r="B962" s="12" t="s">
        <v>3508</v>
      </c>
      <c r="C962" s="23" t="s">
        <v>3720</v>
      </c>
      <c r="D962" s="23" t="s">
        <v>3721</v>
      </c>
      <c r="E962" s="23" t="s">
        <v>1348</v>
      </c>
      <c r="F962" s="23" t="s">
        <v>62</v>
      </c>
    </row>
    <row r="963" customFormat="false" ht="13.2" hidden="false" customHeight="true" outlineLevel="0" collapsed="false">
      <c r="A963" s="23" t="s">
        <v>334</v>
      </c>
      <c r="B963" s="12" t="s">
        <v>3508</v>
      </c>
      <c r="C963" s="23" t="s">
        <v>3724</v>
      </c>
      <c r="D963" s="23" t="s">
        <v>3725</v>
      </c>
      <c r="E963" s="23" t="s">
        <v>1348</v>
      </c>
      <c r="F963" s="23" t="s">
        <v>56</v>
      </c>
    </row>
    <row r="964" customFormat="false" ht="13.2" hidden="false" customHeight="true" outlineLevel="0" collapsed="false">
      <c r="A964" s="23" t="s">
        <v>334</v>
      </c>
      <c r="B964" s="12" t="s">
        <v>3508</v>
      </c>
      <c r="C964" s="23" t="s">
        <v>3728</v>
      </c>
      <c r="D964" s="23" t="s">
        <v>3729</v>
      </c>
      <c r="E964" s="23" t="s">
        <v>1348</v>
      </c>
      <c r="F964" s="23" t="s">
        <v>68</v>
      </c>
    </row>
    <row r="965" customFormat="false" ht="13.2" hidden="false" customHeight="true" outlineLevel="0" collapsed="false">
      <c r="A965" s="23" t="s">
        <v>334</v>
      </c>
      <c r="B965" s="12" t="s">
        <v>3508</v>
      </c>
      <c r="C965" s="23" t="s">
        <v>3731</v>
      </c>
      <c r="D965" s="23" t="s">
        <v>3732</v>
      </c>
      <c r="E965" s="23" t="s">
        <v>1348</v>
      </c>
      <c r="F965" s="23" t="s">
        <v>56</v>
      </c>
    </row>
    <row r="966" customFormat="false" ht="13.2" hidden="false" customHeight="true" outlineLevel="0" collapsed="false">
      <c r="A966" s="23" t="s">
        <v>334</v>
      </c>
      <c r="B966" s="12" t="s">
        <v>3508</v>
      </c>
      <c r="C966" s="23" t="s">
        <v>3735</v>
      </c>
      <c r="D966" s="23" t="s">
        <v>3736</v>
      </c>
      <c r="E966" s="23" t="s">
        <v>1348</v>
      </c>
      <c r="F966" s="23" t="s">
        <v>339</v>
      </c>
    </row>
    <row r="967" customFormat="false" ht="13.2" hidden="false" customHeight="true" outlineLevel="0" collapsed="false">
      <c r="A967" s="23" t="s">
        <v>334</v>
      </c>
      <c r="B967" s="12" t="s">
        <v>3508</v>
      </c>
      <c r="C967" s="23" t="s">
        <v>3739</v>
      </c>
      <c r="D967" s="23" t="s">
        <v>3740</v>
      </c>
      <c r="E967" s="23" t="s">
        <v>1348</v>
      </c>
      <c r="F967" s="23" t="s">
        <v>68</v>
      </c>
    </row>
    <row r="968" customFormat="false" ht="13.2" hidden="false" customHeight="true" outlineLevel="0" collapsed="false">
      <c r="A968" s="23" t="s">
        <v>334</v>
      </c>
      <c r="B968" s="12" t="s">
        <v>3508</v>
      </c>
      <c r="C968" s="23" t="s">
        <v>3744</v>
      </c>
      <c r="D968" s="23" t="s">
        <v>3745</v>
      </c>
      <c r="E968" s="23" t="s">
        <v>1348</v>
      </c>
      <c r="F968" s="23" t="s">
        <v>56</v>
      </c>
    </row>
    <row r="969" customFormat="false" ht="13.2" hidden="false" customHeight="true" outlineLevel="0" collapsed="false">
      <c r="A969" s="23" t="s">
        <v>334</v>
      </c>
      <c r="B969" s="12" t="s">
        <v>3508</v>
      </c>
      <c r="C969" s="23" t="s">
        <v>3748</v>
      </c>
      <c r="D969" s="23" t="s">
        <v>3749</v>
      </c>
      <c r="E969" s="23" t="s">
        <v>1348</v>
      </c>
      <c r="F969" s="23" t="s">
        <v>65</v>
      </c>
    </row>
    <row r="970" customFormat="false" ht="13.2" hidden="false" customHeight="true" outlineLevel="0" collapsed="false">
      <c r="A970" s="23" t="s">
        <v>334</v>
      </c>
      <c r="B970" s="12" t="s">
        <v>3508</v>
      </c>
      <c r="C970" s="23" t="s">
        <v>3752</v>
      </c>
      <c r="D970" s="23" t="s">
        <v>3753</v>
      </c>
      <c r="E970" s="23" t="s">
        <v>1348</v>
      </c>
      <c r="F970" s="23" t="s">
        <v>3754</v>
      </c>
    </row>
    <row r="971" customFormat="false" ht="13.2" hidden="false" customHeight="true" outlineLevel="0" collapsed="false">
      <c r="A971" s="23" t="s">
        <v>334</v>
      </c>
      <c r="B971" s="12" t="s">
        <v>3508</v>
      </c>
      <c r="C971" s="23" t="s">
        <v>3757</v>
      </c>
      <c r="D971" s="23" t="s">
        <v>3758</v>
      </c>
      <c r="E971" s="23" t="s">
        <v>1348</v>
      </c>
      <c r="F971" s="23" t="s">
        <v>59</v>
      </c>
    </row>
    <row r="972" customFormat="false" ht="13.2" hidden="false" customHeight="true" outlineLevel="0" collapsed="false">
      <c r="A972" s="23" t="s">
        <v>334</v>
      </c>
      <c r="B972" s="12" t="s">
        <v>3508</v>
      </c>
      <c r="C972" s="23" t="s">
        <v>3761</v>
      </c>
      <c r="D972" s="23" t="s">
        <v>3762</v>
      </c>
      <c r="E972" s="23" t="s">
        <v>1348</v>
      </c>
      <c r="F972" s="23" t="s">
        <v>348</v>
      </c>
    </row>
    <row r="973" customFormat="false" ht="13.2" hidden="false" customHeight="true" outlineLevel="0" collapsed="false">
      <c r="A973" s="23" t="s">
        <v>334</v>
      </c>
      <c r="B973" s="12" t="s">
        <v>3508</v>
      </c>
      <c r="C973" s="23" t="s">
        <v>3765</v>
      </c>
      <c r="D973" s="23" t="s">
        <v>3766</v>
      </c>
      <c r="E973" s="23" t="s">
        <v>1348</v>
      </c>
      <c r="F973" s="23" t="s">
        <v>59</v>
      </c>
    </row>
    <row r="974" customFormat="false" ht="13.2" hidden="false" customHeight="true" outlineLevel="0" collapsed="false">
      <c r="A974" s="23" t="s">
        <v>334</v>
      </c>
      <c r="B974" s="12" t="s">
        <v>3508</v>
      </c>
      <c r="C974" s="23" t="s">
        <v>3768</v>
      </c>
      <c r="D974" s="23" t="s">
        <v>3769</v>
      </c>
      <c r="E974" s="23" t="s">
        <v>1348</v>
      </c>
      <c r="F974" s="23" t="s">
        <v>65</v>
      </c>
    </row>
    <row r="975" customFormat="false" ht="13.2" hidden="false" customHeight="true" outlineLevel="0" collapsed="false">
      <c r="A975" s="23" t="s">
        <v>334</v>
      </c>
      <c r="B975" s="12" t="s">
        <v>3508</v>
      </c>
      <c r="C975" s="23" t="s">
        <v>3771</v>
      </c>
      <c r="D975" s="23" t="s">
        <v>3772</v>
      </c>
      <c r="E975" s="23" t="s">
        <v>1348</v>
      </c>
      <c r="F975" s="23" t="s">
        <v>59</v>
      </c>
    </row>
    <row r="976" customFormat="false" ht="13.2" hidden="false" customHeight="true" outlineLevel="0" collapsed="false">
      <c r="A976" s="23" t="s">
        <v>334</v>
      </c>
      <c r="B976" s="12" t="s">
        <v>3508</v>
      </c>
      <c r="C976" s="23" t="s">
        <v>3775</v>
      </c>
      <c r="D976" s="23" t="s">
        <v>3776</v>
      </c>
      <c r="E976" s="23" t="s">
        <v>1348</v>
      </c>
      <c r="F976" s="23" t="s">
        <v>59</v>
      </c>
    </row>
    <row r="977" customFormat="false" ht="13.2" hidden="false" customHeight="true" outlineLevel="0" collapsed="false">
      <c r="A977" s="23" t="s">
        <v>334</v>
      </c>
      <c r="B977" s="12" t="s">
        <v>3508</v>
      </c>
      <c r="C977" s="23" t="s">
        <v>3777</v>
      </c>
      <c r="D977" s="23" t="s">
        <v>3778</v>
      </c>
      <c r="E977" s="23" t="s">
        <v>1348</v>
      </c>
      <c r="F977" s="23" t="s">
        <v>431</v>
      </c>
    </row>
    <row r="978" customFormat="false" ht="13.2" hidden="false" customHeight="true" outlineLevel="0" collapsed="false">
      <c r="A978" s="23" t="s">
        <v>334</v>
      </c>
      <c r="B978" s="12" t="s">
        <v>3508</v>
      </c>
      <c r="C978" s="23" t="s">
        <v>3781</v>
      </c>
      <c r="D978" s="23" t="s">
        <v>3782</v>
      </c>
      <c r="E978" s="23" t="s">
        <v>1348</v>
      </c>
      <c r="F978" s="23" t="s">
        <v>59</v>
      </c>
    </row>
    <row r="979" customFormat="false" ht="13.2" hidden="false" customHeight="true" outlineLevel="0" collapsed="false">
      <c r="A979" s="23" t="s">
        <v>334</v>
      </c>
      <c r="B979" s="12" t="s">
        <v>3508</v>
      </c>
      <c r="C979" s="23" t="s">
        <v>3785</v>
      </c>
      <c r="D979" s="23" t="s">
        <v>3786</v>
      </c>
      <c r="E979" s="23" t="s">
        <v>1348</v>
      </c>
      <c r="F979" s="23" t="s">
        <v>56</v>
      </c>
    </row>
    <row r="980" customFormat="false" ht="13.2" hidden="false" customHeight="true" outlineLevel="0" collapsed="false">
      <c r="A980" s="23" t="s">
        <v>334</v>
      </c>
      <c r="B980" s="23" t="s">
        <v>3508</v>
      </c>
      <c r="C980" s="23" t="s">
        <v>3791</v>
      </c>
      <c r="D980" s="23" t="s">
        <v>3792</v>
      </c>
      <c r="E980" s="23" t="s">
        <v>1348</v>
      </c>
      <c r="F980" s="23" t="s">
        <v>76</v>
      </c>
      <c r="G980" s="23"/>
    </row>
    <row r="981" customFormat="false" ht="13.2" hidden="false" customHeight="true" outlineLevel="0" collapsed="false">
      <c r="A981" s="23" t="s">
        <v>334</v>
      </c>
      <c r="B981" s="23" t="s">
        <v>3508</v>
      </c>
      <c r="C981" s="23" t="s">
        <v>3798</v>
      </c>
      <c r="D981" s="23" t="s">
        <v>3799</v>
      </c>
      <c r="E981" s="23" t="s">
        <v>1348</v>
      </c>
      <c r="F981" s="23" t="s">
        <v>76</v>
      </c>
      <c r="G981" s="23"/>
    </row>
    <row r="982" customFormat="false" ht="13.2" hidden="false" customHeight="true" outlineLevel="0" collapsed="false">
      <c r="A982" s="23" t="s">
        <v>334</v>
      </c>
      <c r="B982" s="12" t="s">
        <v>3508</v>
      </c>
      <c r="C982" s="23" t="s">
        <v>3802</v>
      </c>
      <c r="D982" s="23" t="s">
        <v>3803</v>
      </c>
      <c r="E982" s="23" t="s">
        <v>1348</v>
      </c>
      <c r="F982" s="23" t="s">
        <v>824</v>
      </c>
    </row>
    <row r="983" customFormat="false" ht="13.2" hidden="false" customHeight="true" outlineLevel="0" collapsed="false">
      <c r="A983" s="23" t="s">
        <v>334</v>
      </c>
      <c r="B983" s="23" t="s">
        <v>3508</v>
      </c>
      <c r="C983" s="23" t="s">
        <v>3807</v>
      </c>
      <c r="D983" s="23" t="s">
        <v>3808</v>
      </c>
      <c r="E983" s="23" t="s">
        <v>1315</v>
      </c>
      <c r="F983" s="23" t="s">
        <v>76</v>
      </c>
      <c r="G983" s="23"/>
    </row>
    <row r="984" customFormat="false" ht="13.2" hidden="false" customHeight="true" outlineLevel="0" collapsed="false">
      <c r="A984" s="23" t="s">
        <v>334</v>
      </c>
      <c r="B984" s="12" t="s">
        <v>3508</v>
      </c>
      <c r="C984" s="23" t="s">
        <v>3812</v>
      </c>
      <c r="D984" s="23" t="s">
        <v>3813</v>
      </c>
      <c r="E984" s="23" t="s">
        <v>1348</v>
      </c>
      <c r="F984" s="23" t="s">
        <v>56</v>
      </c>
    </row>
    <row r="985" customFormat="false" ht="13.2" hidden="false" customHeight="true" outlineLevel="0" collapsed="false">
      <c r="A985" s="23" t="s">
        <v>334</v>
      </c>
      <c r="B985" s="12" t="s">
        <v>3508</v>
      </c>
      <c r="C985" s="23" t="s">
        <v>3816</v>
      </c>
      <c r="D985" s="23" t="s">
        <v>3817</v>
      </c>
      <c r="E985" s="23" t="s">
        <v>1348</v>
      </c>
      <c r="F985" s="23" t="s">
        <v>59</v>
      </c>
    </row>
    <row r="986" customFormat="false" ht="13.2" hidden="false" customHeight="true" outlineLevel="0" collapsed="false">
      <c r="A986" s="23" t="s">
        <v>334</v>
      </c>
      <c r="B986" s="23" t="s">
        <v>3508</v>
      </c>
      <c r="C986" s="23" t="s">
        <v>3822</v>
      </c>
      <c r="D986" s="23" t="s">
        <v>3823</v>
      </c>
      <c r="E986" s="23" t="s">
        <v>1348</v>
      </c>
      <c r="F986" s="23" t="s">
        <v>76</v>
      </c>
      <c r="G986" s="23"/>
    </row>
    <row r="987" customFormat="false" ht="13.2" hidden="false" customHeight="true" outlineLevel="0" collapsed="false">
      <c r="A987" s="23" t="s">
        <v>334</v>
      </c>
      <c r="B987" s="12" t="s">
        <v>3508</v>
      </c>
      <c r="C987" s="23" t="s">
        <v>3826</v>
      </c>
      <c r="D987" s="23" t="s">
        <v>3827</v>
      </c>
      <c r="E987" s="23" t="s">
        <v>1348</v>
      </c>
      <c r="F987" s="23" t="s">
        <v>56</v>
      </c>
    </row>
    <row r="988" customFormat="false" ht="13.2" hidden="false" customHeight="true" outlineLevel="0" collapsed="false">
      <c r="A988" s="23" t="s">
        <v>334</v>
      </c>
      <c r="B988" s="12" t="s">
        <v>3508</v>
      </c>
      <c r="C988" s="23" t="s">
        <v>3830</v>
      </c>
      <c r="D988" s="23" t="s">
        <v>3831</v>
      </c>
      <c r="E988" s="23" t="s">
        <v>1348</v>
      </c>
      <c r="F988" s="23" t="s">
        <v>76</v>
      </c>
    </row>
    <row r="989" customFormat="false" ht="13.2" hidden="false" customHeight="true" outlineLevel="0" collapsed="false">
      <c r="A989" s="23" t="s">
        <v>334</v>
      </c>
      <c r="B989" s="12" t="s">
        <v>3508</v>
      </c>
      <c r="C989" s="23" t="s">
        <v>3834</v>
      </c>
      <c r="D989" s="23" t="s">
        <v>3835</v>
      </c>
      <c r="E989" s="23" t="s">
        <v>1348</v>
      </c>
      <c r="F989" s="23" t="s">
        <v>62</v>
      </c>
    </row>
    <row r="990" customFormat="false" ht="13.2" hidden="false" customHeight="true" outlineLevel="0" collapsed="false">
      <c r="A990" s="23" t="s">
        <v>334</v>
      </c>
      <c r="B990" s="12" t="s">
        <v>2522</v>
      </c>
      <c r="C990" s="23" t="s">
        <v>3837</v>
      </c>
      <c r="D990" s="23" t="s">
        <v>3838</v>
      </c>
      <c r="E990" s="23" t="s">
        <v>1348</v>
      </c>
      <c r="F990" s="23" t="s">
        <v>76</v>
      </c>
    </row>
    <row r="991" customFormat="false" ht="13.2" hidden="false" customHeight="true" outlineLevel="0" collapsed="false">
      <c r="A991" s="23" t="s">
        <v>334</v>
      </c>
      <c r="B991" s="12" t="s">
        <v>3508</v>
      </c>
      <c r="C991" s="23" t="s">
        <v>3841</v>
      </c>
      <c r="D991" s="23" t="s">
        <v>3842</v>
      </c>
      <c r="E991" s="23" t="s">
        <v>1348</v>
      </c>
      <c r="F991" s="23" t="s">
        <v>3844</v>
      </c>
    </row>
    <row r="992" customFormat="false" ht="13.2" hidden="false" customHeight="true" outlineLevel="0" collapsed="false">
      <c r="A992" s="23" t="s">
        <v>334</v>
      </c>
      <c r="B992" s="12" t="s">
        <v>2522</v>
      </c>
      <c r="C992" s="23" t="s">
        <v>3847</v>
      </c>
      <c r="D992" s="23" t="s">
        <v>3848</v>
      </c>
      <c r="E992" s="23" t="s">
        <v>1348</v>
      </c>
      <c r="F992" s="23" t="s">
        <v>348</v>
      </c>
    </row>
    <row r="993" customFormat="false" ht="13.2" hidden="false" customHeight="true" outlineLevel="0" collapsed="false">
      <c r="A993" s="23" t="s">
        <v>334</v>
      </c>
      <c r="B993" s="12" t="s">
        <v>2522</v>
      </c>
      <c r="C993" s="23" t="s">
        <v>3851</v>
      </c>
      <c r="D993" s="23" t="s">
        <v>3852</v>
      </c>
      <c r="E993" s="23" t="s">
        <v>1348</v>
      </c>
      <c r="F993" s="23" t="s">
        <v>348</v>
      </c>
    </row>
    <row r="994" customFormat="false" ht="13.2" hidden="false" customHeight="true" outlineLevel="0" collapsed="false">
      <c r="A994" s="23" t="s">
        <v>334</v>
      </c>
      <c r="B994" s="23" t="s">
        <v>2522</v>
      </c>
      <c r="C994" s="23" t="s">
        <v>3857</v>
      </c>
      <c r="D994" s="23" t="s">
        <v>3858</v>
      </c>
      <c r="E994" s="23" t="s">
        <v>1348</v>
      </c>
      <c r="F994" s="23" t="s">
        <v>76</v>
      </c>
    </row>
    <row r="995" customFormat="false" ht="13.2" hidden="false" customHeight="true" outlineLevel="0" collapsed="false">
      <c r="A995" s="23" t="s">
        <v>334</v>
      </c>
      <c r="B995" s="12" t="s">
        <v>2522</v>
      </c>
      <c r="C995" s="23" t="s">
        <v>3863</v>
      </c>
      <c r="D995" s="23" t="s">
        <v>3864</v>
      </c>
      <c r="E995" s="23" t="s">
        <v>1348</v>
      </c>
      <c r="F995" s="23" t="s">
        <v>76</v>
      </c>
    </row>
    <row r="996" customFormat="false" ht="13.2" hidden="false" customHeight="true" outlineLevel="0" collapsed="false">
      <c r="A996" s="23" t="s">
        <v>334</v>
      </c>
      <c r="B996" s="12" t="s">
        <v>2522</v>
      </c>
      <c r="C996" s="23" t="s">
        <v>3868</v>
      </c>
      <c r="D996" s="23" t="s">
        <v>3869</v>
      </c>
      <c r="E996" s="23" t="s">
        <v>1348</v>
      </c>
      <c r="F996" s="23" t="s">
        <v>348</v>
      </c>
    </row>
    <row r="997" customFormat="false" ht="13.2" hidden="false" customHeight="true" outlineLevel="0" collapsed="false">
      <c r="A997" s="23" t="s">
        <v>334</v>
      </c>
      <c r="B997" s="12" t="s">
        <v>2522</v>
      </c>
      <c r="C997" s="23" t="s">
        <v>3871</v>
      </c>
      <c r="D997" s="23" t="s">
        <v>3872</v>
      </c>
      <c r="E997" s="23" t="s">
        <v>1348</v>
      </c>
      <c r="F997" s="23" t="s">
        <v>59</v>
      </c>
    </row>
    <row r="998" customFormat="false" ht="13.2" hidden="false" customHeight="true" outlineLevel="0" collapsed="false">
      <c r="A998" s="23" t="s">
        <v>334</v>
      </c>
      <c r="B998" s="12" t="s">
        <v>2522</v>
      </c>
      <c r="C998" s="23" t="s">
        <v>3875</v>
      </c>
      <c r="D998" s="23" t="s">
        <v>3876</v>
      </c>
      <c r="E998" s="23" t="s">
        <v>1348</v>
      </c>
      <c r="F998" s="23" t="s">
        <v>76</v>
      </c>
    </row>
    <row r="999" customFormat="false" ht="13.2" hidden="false" customHeight="true" outlineLevel="0" collapsed="false">
      <c r="A999" s="23" t="s">
        <v>334</v>
      </c>
      <c r="B999" s="12" t="s">
        <v>2522</v>
      </c>
      <c r="C999" s="23" t="s">
        <v>3879</v>
      </c>
      <c r="D999" s="23" t="s">
        <v>3880</v>
      </c>
      <c r="E999" s="23" t="s">
        <v>1348</v>
      </c>
      <c r="F999" s="23" t="s">
        <v>68</v>
      </c>
    </row>
    <row r="1000" customFormat="false" ht="13.2" hidden="false" customHeight="true" outlineLevel="0" collapsed="false">
      <c r="A1000" s="23" t="s">
        <v>334</v>
      </c>
      <c r="B1000" s="12" t="s">
        <v>2522</v>
      </c>
      <c r="C1000" s="23" t="s">
        <v>3883</v>
      </c>
      <c r="D1000" s="23" t="s">
        <v>3884</v>
      </c>
      <c r="E1000" s="23" t="s">
        <v>1348</v>
      </c>
      <c r="F1000" s="23" t="s">
        <v>76</v>
      </c>
    </row>
    <row r="1001" customFormat="false" ht="13.2" hidden="false" customHeight="true" outlineLevel="0" collapsed="false">
      <c r="A1001" s="23" t="s">
        <v>334</v>
      </c>
      <c r="B1001" s="12" t="s">
        <v>2522</v>
      </c>
      <c r="C1001" s="23" t="s">
        <v>3888</v>
      </c>
      <c r="D1001" s="23" t="s">
        <v>3889</v>
      </c>
      <c r="E1001" s="23" t="s">
        <v>1348</v>
      </c>
      <c r="F1001" s="23" t="s">
        <v>62</v>
      </c>
    </row>
    <row r="1002" customFormat="false" ht="13.2" hidden="false" customHeight="true" outlineLevel="0" collapsed="false">
      <c r="A1002" s="23" t="s">
        <v>334</v>
      </c>
      <c r="B1002" s="23" t="s">
        <v>2522</v>
      </c>
      <c r="C1002" s="23" t="s">
        <v>3909</v>
      </c>
      <c r="D1002" s="23" t="s">
        <v>3910</v>
      </c>
      <c r="E1002" s="23" t="s">
        <v>1348</v>
      </c>
      <c r="F1002" s="23" t="s">
        <v>76</v>
      </c>
      <c r="G1002" s="23"/>
    </row>
    <row r="1003" customFormat="false" ht="13.2" hidden="false" customHeight="true" outlineLevel="0" collapsed="false">
      <c r="A1003" s="23" t="s">
        <v>334</v>
      </c>
      <c r="B1003" s="23" t="s">
        <v>2522</v>
      </c>
      <c r="C1003" s="23" t="s">
        <v>3909</v>
      </c>
      <c r="D1003" s="23" t="s">
        <v>3910</v>
      </c>
      <c r="E1003" s="23" t="s">
        <v>1348</v>
      </c>
      <c r="F1003" s="23" t="s">
        <v>76</v>
      </c>
      <c r="G1003" s="23"/>
    </row>
    <row r="1004" customFormat="false" ht="13.2" hidden="false" customHeight="true" outlineLevel="0" collapsed="false">
      <c r="A1004" s="23" t="s">
        <v>334</v>
      </c>
      <c r="B1004" s="12" t="s">
        <v>2522</v>
      </c>
      <c r="C1004" s="23" t="s">
        <v>3914</v>
      </c>
      <c r="D1004" s="23" t="s">
        <v>3915</v>
      </c>
      <c r="E1004" s="23" t="s">
        <v>1348</v>
      </c>
      <c r="F1004" s="23" t="s">
        <v>348</v>
      </c>
    </row>
    <row r="1005" customFormat="false" ht="13.2" hidden="false" customHeight="true" outlineLevel="0" collapsed="false">
      <c r="A1005" s="23" t="s">
        <v>334</v>
      </c>
      <c r="B1005" s="12" t="s">
        <v>2522</v>
      </c>
      <c r="C1005" s="23" t="s">
        <v>3918</v>
      </c>
      <c r="D1005" s="23" t="s">
        <v>3919</v>
      </c>
      <c r="E1005" s="23" t="s">
        <v>1348</v>
      </c>
      <c r="F1005" s="23" t="s">
        <v>76</v>
      </c>
    </row>
    <row r="1006" customFormat="false" ht="13.2" hidden="false" customHeight="true" outlineLevel="0" collapsed="false">
      <c r="A1006" s="23" t="s">
        <v>334</v>
      </c>
      <c r="B1006" s="23" t="s">
        <v>2522</v>
      </c>
      <c r="C1006" s="23" t="s">
        <v>3924</v>
      </c>
      <c r="D1006" s="23" t="s">
        <v>3925</v>
      </c>
      <c r="E1006" s="23" t="s">
        <v>1348</v>
      </c>
      <c r="F1006" s="23" t="s">
        <v>76</v>
      </c>
      <c r="G1006" s="23"/>
    </row>
    <row r="1007" customFormat="false" ht="13.2" hidden="false" customHeight="true" outlineLevel="0" collapsed="false">
      <c r="A1007" s="23" t="s">
        <v>334</v>
      </c>
      <c r="B1007" s="12" t="s">
        <v>2522</v>
      </c>
      <c r="C1007" s="23" t="s">
        <v>3928</v>
      </c>
      <c r="D1007" s="23" t="s">
        <v>3929</v>
      </c>
      <c r="E1007" s="23" t="s">
        <v>1348</v>
      </c>
      <c r="F1007" s="23" t="s">
        <v>76</v>
      </c>
    </row>
    <row r="1008" customFormat="false" ht="13.2" hidden="false" customHeight="true" outlineLevel="0" collapsed="false">
      <c r="A1008" s="23" t="s">
        <v>334</v>
      </c>
      <c r="B1008" s="12" t="s">
        <v>2522</v>
      </c>
      <c r="C1008" s="23" t="s">
        <v>3931</v>
      </c>
      <c r="D1008" s="23" t="s">
        <v>3932</v>
      </c>
      <c r="E1008" s="23" t="s">
        <v>1348</v>
      </c>
      <c r="F1008" s="23" t="s">
        <v>76</v>
      </c>
    </row>
    <row r="1009" customFormat="false" ht="13.2" hidden="false" customHeight="true" outlineLevel="0" collapsed="false">
      <c r="A1009" s="23" t="s">
        <v>334</v>
      </c>
      <c r="B1009" s="12" t="s">
        <v>2522</v>
      </c>
      <c r="C1009" s="23" t="s">
        <v>3935</v>
      </c>
      <c r="D1009" s="23" t="s">
        <v>3936</v>
      </c>
      <c r="E1009" s="23" t="s">
        <v>1348</v>
      </c>
      <c r="F1009" s="23" t="s">
        <v>348</v>
      </c>
    </row>
    <row r="1010" customFormat="false" ht="13.2" hidden="false" customHeight="true" outlineLevel="0" collapsed="false">
      <c r="A1010" s="23" t="s">
        <v>334</v>
      </c>
      <c r="B1010" s="12" t="s">
        <v>2522</v>
      </c>
      <c r="C1010" s="23" t="s">
        <v>3939</v>
      </c>
      <c r="D1010" s="23" t="s">
        <v>3940</v>
      </c>
      <c r="E1010" s="23" t="s">
        <v>1348</v>
      </c>
      <c r="F1010" s="23" t="s">
        <v>348</v>
      </c>
    </row>
    <row r="1011" customFormat="false" ht="13.2" hidden="false" customHeight="true" outlineLevel="0" collapsed="false">
      <c r="A1011" s="23" t="s">
        <v>334</v>
      </c>
      <c r="B1011" s="12" t="s">
        <v>2522</v>
      </c>
      <c r="C1011" s="23" t="s">
        <v>3943</v>
      </c>
      <c r="D1011" s="23" t="s">
        <v>3944</v>
      </c>
      <c r="E1011" s="23" t="s">
        <v>1348</v>
      </c>
      <c r="F1011" s="23" t="s">
        <v>404</v>
      </c>
    </row>
    <row r="1012" customFormat="false" ht="13.2" hidden="false" customHeight="true" outlineLevel="0" collapsed="false">
      <c r="A1012" s="23" t="s">
        <v>334</v>
      </c>
      <c r="B1012" s="23" t="s">
        <v>2522</v>
      </c>
      <c r="C1012" s="23" t="s">
        <v>3949</v>
      </c>
      <c r="D1012" s="23" t="s">
        <v>3950</v>
      </c>
      <c r="E1012" s="23" t="s">
        <v>1348</v>
      </c>
      <c r="F1012" s="23" t="s">
        <v>76</v>
      </c>
      <c r="G1012" s="23"/>
    </row>
    <row r="1013" customFormat="false" ht="13.2" hidden="false" customHeight="true" outlineLevel="0" collapsed="false">
      <c r="A1013" s="23" t="s">
        <v>334</v>
      </c>
      <c r="B1013" s="23" t="s">
        <v>2522</v>
      </c>
      <c r="C1013" s="23" t="s">
        <v>3954</v>
      </c>
      <c r="D1013" s="23" t="s">
        <v>3955</v>
      </c>
      <c r="E1013" s="23" t="s">
        <v>1348</v>
      </c>
      <c r="F1013" s="23" t="s">
        <v>76</v>
      </c>
      <c r="G1013" s="23"/>
    </row>
    <row r="1014" customFormat="false" ht="13.2" hidden="false" customHeight="true" outlineLevel="0" collapsed="false">
      <c r="A1014" s="23" t="s">
        <v>334</v>
      </c>
      <c r="B1014" s="12" t="s">
        <v>2522</v>
      </c>
      <c r="C1014" s="23" t="s">
        <v>3958</v>
      </c>
      <c r="D1014" s="23" t="s">
        <v>3959</v>
      </c>
      <c r="E1014" s="23" t="s">
        <v>1348</v>
      </c>
      <c r="F1014" s="23" t="s">
        <v>68</v>
      </c>
    </row>
    <row r="1015" customFormat="false" ht="13.2" hidden="false" customHeight="true" outlineLevel="0" collapsed="false">
      <c r="A1015" s="23" t="s">
        <v>334</v>
      </c>
      <c r="B1015" s="12" t="s">
        <v>2522</v>
      </c>
      <c r="C1015" s="23" t="s">
        <v>3963</v>
      </c>
      <c r="D1015" s="23" t="s">
        <v>3964</v>
      </c>
      <c r="E1015" s="23" t="s">
        <v>1348</v>
      </c>
      <c r="F1015" s="23" t="s">
        <v>348</v>
      </c>
    </row>
    <row r="1016" customFormat="false" ht="13.2" hidden="false" customHeight="true" outlineLevel="0" collapsed="false">
      <c r="A1016" s="23" t="s">
        <v>334</v>
      </c>
      <c r="B1016" s="23" t="s">
        <v>2522</v>
      </c>
      <c r="C1016" s="23" t="s">
        <v>3969</v>
      </c>
      <c r="D1016" s="23" t="s">
        <v>3970</v>
      </c>
      <c r="E1016" s="23" t="s">
        <v>1348</v>
      </c>
      <c r="F1016" s="23" t="s">
        <v>76</v>
      </c>
    </row>
    <row r="1017" customFormat="false" ht="13.2" hidden="false" customHeight="true" outlineLevel="0" collapsed="false">
      <c r="A1017" s="23" t="s">
        <v>334</v>
      </c>
      <c r="B1017" s="12" t="s">
        <v>2522</v>
      </c>
      <c r="C1017" s="23" t="s">
        <v>3975</v>
      </c>
      <c r="D1017" s="23" t="s">
        <v>3976</v>
      </c>
      <c r="E1017" s="23" t="s">
        <v>1348</v>
      </c>
      <c r="F1017" s="23" t="s">
        <v>76</v>
      </c>
    </row>
    <row r="1018" customFormat="false" ht="13.2" hidden="false" customHeight="true" outlineLevel="0" collapsed="false">
      <c r="A1018" s="23" t="s">
        <v>334</v>
      </c>
      <c r="B1018" s="12" t="s">
        <v>2522</v>
      </c>
      <c r="C1018" s="23" t="s">
        <v>3978</v>
      </c>
      <c r="D1018" s="23" t="s">
        <v>3979</v>
      </c>
      <c r="E1018" s="23" t="s">
        <v>1348</v>
      </c>
      <c r="F1018" s="23" t="s">
        <v>348</v>
      </c>
    </row>
    <row r="1019" customFormat="false" ht="13.2" hidden="false" customHeight="true" outlineLevel="0" collapsed="false">
      <c r="A1019" s="23" t="s">
        <v>334</v>
      </c>
      <c r="B1019" s="12" t="s">
        <v>2522</v>
      </c>
      <c r="C1019" s="23" t="s">
        <v>3982</v>
      </c>
      <c r="D1019" s="23" t="s">
        <v>3983</v>
      </c>
      <c r="E1019" s="23" t="s">
        <v>1348</v>
      </c>
      <c r="F1019" s="23" t="s">
        <v>431</v>
      </c>
    </row>
    <row r="1020" customFormat="false" ht="13.2" hidden="false" customHeight="true" outlineLevel="0" collapsed="false">
      <c r="A1020" s="23" t="s">
        <v>334</v>
      </c>
      <c r="B1020" s="23" t="s">
        <v>2522</v>
      </c>
      <c r="C1020" s="23" t="s">
        <v>3989</v>
      </c>
      <c r="D1020" s="23" t="s">
        <v>3990</v>
      </c>
      <c r="E1020" s="23" t="s">
        <v>1348</v>
      </c>
      <c r="F1020" s="23" t="s">
        <v>76</v>
      </c>
      <c r="G1020" s="23"/>
    </row>
    <row r="1021" customFormat="false" ht="13.2" hidden="false" customHeight="true" outlineLevel="0" collapsed="false">
      <c r="A1021" s="23" t="s">
        <v>334</v>
      </c>
      <c r="B1021" s="12" t="s">
        <v>2522</v>
      </c>
      <c r="C1021" s="23" t="s">
        <v>3993</v>
      </c>
      <c r="D1021" s="23" t="s">
        <v>3994</v>
      </c>
      <c r="E1021" s="23" t="s">
        <v>1348</v>
      </c>
      <c r="F1021" s="23" t="s">
        <v>65</v>
      </c>
    </row>
    <row r="1022" customFormat="false" ht="13.2" hidden="false" customHeight="true" outlineLevel="0" collapsed="false">
      <c r="A1022" s="23" t="s">
        <v>334</v>
      </c>
      <c r="B1022" s="12" t="s">
        <v>2522</v>
      </c>
      <c r="C1022" s="23" t="s">
        <v>3997</v>
      </c>
      <c r="D1022" s="23" t="s">
        <v>3998</v>
      </c>
      <c r="E1022" s="23" t="s">
        <v>1348</v>
      </c>
      <c r="F1022" s="23" t="s">
        <v>431</v>
      </c>
    </row>
    <row r="1023" customFormat="false" ht="13.2" hidden="false" customHeight="true" outlineLevel="0" collapsed="false">
      <c r="A1023" s="23" t="s">
        <v>334</v>
      </c>
      <c r="B1023" s="23" t="s">
        <v>2522</v>
      </c>
      <c r="C1023" s="23" t="s">
        <v>4003</v>
      </c>
      <c r="D1023" s="23" t="s">
        <v>4004</v>
      </c>
      <c r="E1023" s="23" t="s">
        <v>1348</v>
      </c>
      <c r="F1023" s="23" t="s">
        <v>76</v>
      </c>
      <c r="G1023" s="23"/>
    </row>
    <row r="1024" customFormat="false" ht="13.2" hidden="false" customHeight="true" outlineLevel="0" collapsed="false">
      <c r="A1024" s="23" t="s">
        <v>334</v>
      </c>
      <c r="B1024" s="12" t="s">
        <v>2522</v>
      </c>
      <c r="C1024" s="23" t="s">
        <v>4008</v>
      </c>
      <c r="D1024" s="23" t="s">
        <v>4009</v>
      </c>
      <c r="E1024" s="23" t="s">
        <v>1348</v>
      </c>
      <c r="F1024" s="23" t="s">
        <v>59</v>
      </c>
    </row>
    <row r="1025" customFormat="false" ht="13.2" hidden="false" customHeight="true" outlineLevel="0" collapsed="false">
      <c r="A1025" s="23" t="s">
        <v>334</v>
      </c>
      <c r="B1025" s="12" t="s">
        <v>2522</v>
      </c>
      <c r="C1025" s="23" t="s">
        <v>4012</v>
      </c>
      <c r="D1025" s="23" t="s">
        <v>4013</v>
      </c>
      <c r="E1025" s="23" t="s">
        <v>1348</v>
      </c>
      <c r="F1025" s="23" t="s">
        <v>65</v>
      </c>
    </row>
    <row r="1026" customFormat="false" ht="13.2" hidden="false" customHeight="true" outlineLevel="0" collapsed="false">
      <c r="A1026" s="23" t="s">
        <v>334</v>
      </c>
      <c r="B1026" s="12" t="s">
        <v>2522</v>
      </c>
      <c r="C1026" s="23" t="s">
        <v>4015</v>
      </c>
      <c r="D1026" s="23" t="s">
        <v>4016</v>
      </c>
      <c r="E1026" s="23" t="s">
        <v>1348</v>
      </c>
      <c r="F1026" s="23" t="s">
        <v>348</v>
      </c>
    </row>
    <row r="1027" customFormat="false" ht="13.2" hidden="false" customHeight="true" outlineLevel="0" collapsed="false">
      <c r="A1027" s="23" t="s">
        <v>334</v>
      </c>
      <c r="B1027" s="12" t="s">
        <v>2522</v>
      </c>
      <c r="C1027" s="23" t="s">
        <v>4019</v>
      </c>
      <c r="D1027" s="23" t="s">
        <v>4020</v>
      </c>
      <c r="E1027" s="23" t="s">
        <v>1348</v>
      </c>
      <c r="F1027" s="23" t="s">
        <v>2212</v>
      </c>
    </row>
    <row r="1028" customFormat="false" ht="13.2" hidden="false" customHeight="true" outlineLevel="0" collapsed="false">
      <c r="A1028" s="23" t="s">
        <v>334</v>
      </c>
      <c r="B1028" s="12" t="s">
        <v>2522</v>
      </c>
      <c r="C1028" s="23" t="s">
        <v>4022</v>
      </c>
      <c r="D1028" s="23" t="s">
        <v>4023</v>
      </c>
      <c r="E1028" s="23" t="s">
        <v>1348</v>
      </c>
      <c r="F1028" s="23" t="s">
        <v>59</v>
      </c>
    </row>
    <row r="1029" customFormat="false" ht="13.2" hidden="false" customHeight="true" outlineLevel="0" collapsed="false">
      <c r="A1029" s="23" t="s">
        <v>334</v>
      </c>
      <c r="B1029" s="12" t="s">
        <v>2522</v>
      </c>
      <c r="C1029" s="23" t="s">
        <v>4026</v>
      </c>
      <c r="D1029" s="23" t="s">
        <v>4027</v>
      </c>
      <c r="E1029" s="23" t="s">
        <v>1348</v>
      </c>
      <c r="F1029" s="23" t="s">
        <v>59</v>
      </c>
    </row>
    <row r="1030" customFormat="false" ht="13.2" hidden="false" customHeight="true" outlineLevel="0" collapsed="false">
      <c r="A1030" s="23" t="s">
        <v>334</v>
      </c>
      <c r="B1030" s="23" t="s">
        <v>2522</v>
      </c>
      <c r="C1030" s="23" t="s">
        <v>4031</v>
      </c>
      <c r="D1030" s="23" t="s">
        <v>4032</v>
      </c>
      <c r="E1030" s="23" t="s">
        <v>1348</v>
      </c>
      <c r="F1030" s="23" t="s">
        <v>76</v>
      </c>
      <c r="G1030" s="23"/>
    </row>
    <row r="1031" customFormat="false" ht="13.2" hidden="false" customHeight="true" outlineLevel="0" collapsed="false">
      <c r="A1031" s="23" t="s">
        <v>334</v>
      </c>
      <c r="B1031" s="23" t="s">
        <v>2522</v>
      </c>
      <c r="C1031" s="23" t="s">
        <v>4031</v>
      </c>
      <c r="D1031" s="23" t="s">
        <v>4032</v>
      </c>
      <c r="E1031" s="23" t="s">
        <v>1348</v>
      </c>
      <c r="F1031" s="23" t="s">
        <v>76</v>
      </c>
      <c r="G1031" s="23"/>
    </row>
    <row r="1032" customFormat="false" ht="13.2" hidden="false" customHeight="true" outlineLevel="0" collapsed="false">
      <c r="A1032" s="23" t="s">
        <v>334</v>
      </c>
      <c r="B1032" s="12" t="s">
        <v>2522</v>
      </c>
      <c r="C1032" s="23" t="s">
        <v>4034</v>
      </c>
      <c r="D1032" s="23" t="s">
        <v>4035</v>
      </c>
      <c r="E1032" s="23" t="s">
        <v>1348</v>
      </c>
      <c r="F1032" s="23" t="s">
        <v>68</v>
      </c>
    </row>
    <row r="1033" customFormat="false" ht="13.2" hidden="false" customHeight="true" outlineLevel="0" collapsed="false">
      <c r="A1033" s="23" t="s">
        <v>334</v>
      </c>
      <c r="B1033" s="12" t="s">
        <v>2522</v>
      </c>
      <c r="C1033" s="23" t="s">
        <v>4038</v>
      </c>
      <c r="D1033" s="23" t="s">
        <v>4039</v>
      </c>
      <c r="E1033" s="23" t="s">
        <v>1348</v>
      </c>
      <c r="F1033" s="23" t="s">
        <v>59</v>
      </c>
    </row>
    <row r="1034" customFormat="false" ht="13.2" hidden="false" customHeight="true" outlineLevel="0" collapsed="false">
      <c r="A1034" s="23" t="s">
        <v>334</v>
      </c>
      <c r="B1034" s="12" t="s">
        <v>2522</v>
      </c>
      <c r="C1034" s="23" t="s">
        <v>4041</v>
      </c>
      <c r="D1034" s="23" t="s">
        <v>4042</v>
      </c>
      <c r="E1034" s="23" t="s">
        <v>1348</v>
      </c>
      <c r="F1034" s="23" t="s">
        <v>76</v>
      </c>
    </row>
    <row r="1035" customFormat="false" ht="13.2" hidden="false" customHeight="true" outlineLevel="0" collapsed="false">
      <c r="A1035" s="23" t="s">
        <v>334</v>
      </c>
      <c r="B1035" s="12" t="s">
        <v>2522</v>
      </c>
      <c r="C1035" s="23" t="s">
        <v>4045</v>
      </c>
      <c r="D1035" s="23" t="s">
        <v>4046</v>
      </c>
      <c r="E1035" s="23" t="s">
        <v>1348</v>
      </c>
      <c r="F1035" s="23" t="s">
        <v>59</v>
      </c>
    </row>
    <row r="1036" customFormat="false" ht="13.2" hidden="false" customHeight="true" outlineLevel="0" collapsed="false">
      <c r="A1036" s="23" t="s">
        <v>334</v>
      </c>
      <c r="B1036" s="12" t="s">
        <v>2522</v>
      </c>
      <c r="C1036" s="23" t="s">
        <v>4049</v>
      </c>
      <c r="D1036" s="23" t="s">
        <v>4050</v>
      </c>
      <c r="E1036" s="23" t="s">
        <v>1348</v>
      </c>
      <c r="F1036" s="23" t="s">
        <v>59</v>
      </c>
    </row>
    <row r="1037" customFormat="false" ht="13.2" hidden="false" customHeight="true" outlineLevel="0" collapsed="false">
      <c r="A1037" s="23" t="s">
        <v>334</v>
      </c>
      <c r="B1037" s="12" t="s">
        <v>2522</v>
      </c>
      <c r="C1037" s="23" t="s">
        <v>4053</v>
      </c>
      <c r="D1037" s="23" t="s">
        <v>4054</v>
      </c>
      <c r="E1037" s="23" t="s">
        <v>1348</v>
      </c>
      <c r="F1037" s="23" t="s">
        <v>431</v>
      </c>
    </row>
    <row r="1038" customFormat="false" ht="13.2" hidden="false" customHeight="true" outlineLevel="0" collapsed="false">
      <c r="A1038" s="23" t="s">
        <v>334</v>
      </c>
      <c r="B1038" s="12" t="s">
        <v>2522</v>
      </c>
      <c r="C1038" s="23" t="s">
        <v>4056</v>
      </c>
      <c r="D1038" s="23" t="s">
        <v>4057</v>
      </c>
      <c r="E1038" s="23" t="s">
        <v>1348</v>
      </c>
      <c r="F1038" s="23" t="s">
        <v>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3.2" zeroHeight="false" outlineLevelRow="0" outlineLevelCol="0"/>
  <cols>
    <col collapsed="false" customWidth="true" hidden="false" outlineLevel="0" max="2" min="1" style="50" width="7.55"/>
    <col collapsed="false" customWidth="true" hidden="false" outlineLevel="0" max="4" min="3" style="50" width="8.21"/>
    <col collapsed="false" customWidth="true" hidden="false" outlineLevel="0" max="5" min="5" style="0" width="18.76"/>
    <col collapsed="false" customWidth="true" hidden="false" outlineLevel="0" max="6" min="6" style="0" width="9.99"/>
    <col collapsed="false" customWidth="true" hidden="false" outlineLevel="0" max="7" min="7" style="0" width="55.55"/>
    <col collapsed="false" customWidth="true" hidden="false" outlineLevel="0" max="8" min="8" style="0" width="13.55"/>
    <col collapsed="false" customWidth="true" hidden="false" outlineLevel="0" max="9" min="9" style="0" width="18.99"/>
    <col collapsed="false" customWidth="true" hidden="false" outlineLevel="0" max="10" min="10" style="0" width="7.32"/>
    <col collapsed="false" customWidth="true" hidden="false" outlineLevel="0" max="11" min="11" style="0" width="7.99"/>
    <col collapsed="false" customWidth="true" hidden="false" outlineLevel="0" max="12" min="12" style="0" width="5.99"/>
  </cols>
  <sheetData>
    <row r="1" customFormat="false" ht="13.2" hidden="false" customHeight="false" outlineLevel="0" collapsed="false">
      <c r="A1" s="43" t="s">
        <v>5598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</row>
    <row r="2" customFormat="false" ht="13.5" hidden="false" customHeight="true" outlineLevel="0" collapsed="false">
      <c r="A2" s="44" t="s">
        <v>22</v>
      </c>
      <c r="B2" s="44" t="s">
        <v>5030</v>
      </c>
      <c r="C2" s="44" t="s">
        <v>24</v>
      </c>
      <c r="D2" s="44" t="s">
        <v>5030</v>
      </c>
      <c r="E2" s="46" t="s">
        <v>39</v>
      </c>
      <c r="F2" s="46" t="s">
        <v>6</v>
      </c>
      <c r="G2" s="46" t="s">
        <v>10</v>
      </c>
      <c r="H2" s="46" t="s">
        <v>34</v>
      </c>
      <c r="I2" s="46" t="s">
        <v>36</v>
      </c>
      <c r="J2" s="46" t="s">
        <v>116</v>
      </c>
      <c r="K2" s="46" t="s">
        <v>5018</v>
      </c>
      <c r="L2" s="46" t="s">
        <v>44</v>
      </c>
    </row>
    <row r="3" customFormat="false" ht="13.2" hidden="false" customHeight="false" outlineLevel="0" collapsed="false">
      <c r="A3" s="50" t="n">
        <v>40.942223</v>
      </c>
      <c r="B3" s="50" t="s">
        <v>4654</v>
      </c>
      <c r="C3" s="50" t="n">
        <v>-74.025276</v>
      </c>
      <c r="D3" s="50" t="s">
        <v>5599</v>
      </c>
      <c r="E3" s="132" t="s">
        <v>409</v>
      </c>
      <c r="F3" s="0" t="n">
        <v>1378522</v>
      </c>
      <c r="G3" s="0" t="s">
        <v>5600</v>
      </c>
      <c r="H3" s="0" t="s">
        <v>424</v>
      </c>
      <c r="I3" s="0" t="s">
        <v>499</v>
      </c>
      <c r="J3" s="0" t="n">
        <v>9</v>
      </c>
      <c r="K3" s="0" t="n">
        <v>2030103</v>
      </c>
    </row>
    <row r="4" customFormat="false" ht="13.2" hidden="false" customHeight="false" outlineLevel="0" collapsed="false">
      <c r="A4" s="50" t="n">
        <v>40.68</v>
      </c>
      <c r="B4" s="50" t="s">
        <v>579</v>
      </c>
      <c r="C4" s="50" t="n">
        <v>-74.529167</v>
      </c>
      <c r="D4" s="50" t="s">
        <v>580</v>
      </c>
      <c r="E4" s="117" t="s">
        <v>409</v>
      </c>
      <c r="F4" s="0" t="n">
        <v>1379000</v>
      </c>
      <c r="G4" s="0" t="s">
        <v>582</v>
      </c>
      <c r="H4" s="0" t="s">
        <v>543</v>
      </c>
      <c r="J4" s="0" t="n">
        <v>214.7</v>
      </c>
      <c r="K4" s="0" t="n">
        <v>2030103</v>
      </c>
      <c r="L4" s="0" t="n">
        <v>55.4</v>
      </c>
    </row>
    <row r="5" customFormat="false" ht="13.2" hidden="false" customHeight="false" outlineLevel="0" collapsed="false">
      <c r="A5" s="50" t="n">
        <v>40.9538888888889</v>
      </c>
      <c r="B5" s="50" t="s">
        <v>5601</v>
      </c>
      <c r="C5" s="50" t="n">
        <v>-74.5713888888889</v>
      </c>
      <c r="D5" s="50" t="s">
        <v>5602</v>
      </c>
      <c r="E5" s="117" t="s">
        <v>409</v>
      </c>
      <c r="F5" s="0" t="n">
        <v>1379680</v>
      </c>
      <c r="G5" s="0" t="s">
        <v>647</v>
      </c>
      <c r="H5" s="0" t="s">
        <v>537</v>
      </c>
      <c r="K5" s="0" t="n">
        <v>2030103</v>
      </c>
      <c r="L5" s="0" t="n">
        <v>22.1</v>
      </c>
    </row>
    <row r="6" customFormat="false" ht="13.2" hidden="false" customHeight="false" outlineLevel="0" collapsed="false">
      <c r="A6" s="50" t="n">
        <v>40.9925</v>
      </c>
      <c r="B6" s="50" t="s">
        <v>466</v>
      </c>
      <c r="C6" s="50" t="n">
        <v>-74.2788888888889</v>
      </c>
      <c r="D6" s="50" t="s">
        <v>947</v>
      </c>
      <c r="E6" s="117" t="s">
        <v>409</v>
      </c>
      <c r="F6" s="0" t="n">
        <v>1388000</v>
      </c>
      <c r="G6" s="0" t="s">
        <v>949</v>
      </c>
      <c r="H6" s="0" t="s">
        <v>409</v>
      </c>
      <c r="I6" s="0" t="s">
        <v>894</v>
      </c>
      <c r="J6" s="0" t="n">
        <v>191.08</v>
      </c>
      <c r="K6" s="0" t="n">
        <v>2030103</v>
      </c>
      <c r="L6" s="0" t="n">
        <v>160</v>
      </c>
    </row>
    <row r="7" customFormat="false" ht="13.2" hidden="false" customHeight="false" outlineLevel="0" collapsed="false">
      <c r="A7" s="50" t="n">
        <v>40.8963888888889</v>
      </c>
      <c r="B7" s="50" t="s">
        <v>977</v>
      </c>
      <c r="C7" s="50" t="n">
        <v>-74.2694444444445</v>
      </c>
      <c r="D7" s="50" t="s">
        <v>5397</v>
      </c>
      <c r="E7" s="117" t="s">
        <v>409</v>
      </c>
      <c r="F7" s="0" t="n">
        <v>1389005</v>
      </c>
      <c r="G7" s="0" t="s">
        <v>981</v>
      </c>
      <c r="H7" s="0" t="s">
        <v>409</v>
      </c>
      <c r="I7" s="0" t="s">
        <v>991</v>
      </c>
      <c r="J7" s="0" t="n">
        <v>155</v>
      </c>
      <c r="K7" s="0" t="n">
        <v>2030103</v>
      </c>
      <c r="L7" s="0" t="n">
        <v>734</v>
      </c>
    </row>
    <row r="8" customFormat="false" ht="13.2" hidden="false" customHeight="false" outlineLevel="0" collapsed="false">
      <c r="A8" s="50" t="n">
        <v>40.689049</v>
      </c>
      <c r="B8" s="50" t="s">
        <v>1190</v>
      </c>
      <c r="C8" s="50" t="n">
        <v>-74.23822</v>
      </c>
      <c r="D8" s="50" t="s">
        <v>1191</v>
      </c>
      <c r="E8" s="117" t="s">
        <v>608</v>
      </c>
      <c r="F8" s="0" t="n">
        <v>1393400</v>
      </c>
      <c r="G8" s="0" t="s">
        <v>1193</v>
      </c>
      <c r="H8" s="0" t="s">
        <v>599</v>
      </c>
      <c r="I8" s="0" t="s">
        <v>1194</v>
      </c>
      <c r="J8" s="0" t="n">
        <v>29</v>
      </c>
      <c r="K8" s="0" t="n">
        <v>2030104</v>
      </c>
      <c r="L8" s="0" t="n">
        <v>13.6</v>
      </c>
    </row>
    <row r="9" customFormat="false" ht="13.2" hidden="false" customHeight="false" outlineLevel="0" collapsed="false">
      <c r="A9" s="50" t="n">
        <v>40.7077777777778</v>
      </c>
      <c r="B9" s="50" t="s">
        <v>5603</v>
      </c>
      <c r="C9" s="50" t="n">
        <v>-74.3022222222222</v>
      </c>
      <c r="D9" s="50" t="s">
        <v>2209</v>
      </c>
      <c r="E9" s="117" t="s">
        <v>608</v>
      </c>
      <c r="F9" s="0" t="n">
        <v>1394200</v>
      </c>
      <c r="G9" s="0" t="s">
        <v>1247</v>
      </c>
      <c r="H9" s="0" t="s">
        <v>599</v>
      </c>
      <c r="I9" s="0" t="s">
        <v>1248</v>
      </c>
      <c r="J9" s="0" t="n">
        <v>66.17</v>
      </c>
      <c r="K9" s="0" t="n">
        <v>2030104</v>
      </c>
      <c r="L9" s="0" t="n">
        <v>25.5</v>
      </c>
    </row>
    <row r="10" customFormat="false" ht="13.2" hidden="false" customHeight="false" outlineLevel="0" collapsed="false">
      <c r="A10" s="50" t="n">
        <v>40.61805</v>
      </c>
      <c r="B10" s="50" t="s">
        <v>1266</v>
      </c>
      <c r="C10" s="50" t="n">
        <v>-74.283325</v>
      </c>
      <c r="D10" s="50" t="s">
        <v>1232</v>
      </c>
      <c r="E10" s="133" t="s">
        <v>608</v>
      </c>
      <c r="F10" s="0" t="n">
        <v>1395000</v>
      </c>
      <c r="G10" s="0" t="s">
        <v>1268</v>
      </c>
      <c r="H10" s="0" t="s">
        <v>599</v>
      </c>
      <c r="I10" s="0" t="s">
        <v>1269</v>
      </c>
      <c r="J10" s="0" t="n">
        <v>7.71</v>
      </c>
      <c r="K10" s="0" t="n">
        <v>2030104</v>
      </c>
      <c r="L10" s="0" t="n">
        <v>40.9</v>
      </c>
    </row>
    <row r="11" customFormat="false" ht="13.2" hidden="false" customHeight="false" outlineLevel="0" collapsed="false">
      <c r="A11" s="50" t="n">
        <v>40.6475</v>
      </c>
      <c r="B11" s="50" t="s">
        <v>5604</v>
      </c>
      <c r="C11" s="50" t="n">
        <v>-74.9691666666667</v>
      </c>
      <c r="D11" s="50" t="s">
        <v>1406</v>
      </c>
      <c r="E11" s="117" t="s">
        <v>608</v>
      </c>
      <c r="F11" s="0" t="n">
        <v>1396660</v>
      </c>
      <c r="G11" s="0" t="s">
        <v>1408</v>
      </c>
      <c r="H11" s="0" t="s">
        <v>1368</v>
      </c>
      <c r="I11" s="0" t="s">
        <v>1194</v>
      </c>
      <c r="J11" s="0" t="n">
        <v>280.25</v>
      </c>
      <c r="K11" s="0" t="n">
        <v>2030105</v>
      </c>
      <c r="L11" s="0" t="n">
        <v>11.8</v>
      </c>
    </row>
    <row r="12" customFormat="false" ht="13.2" hidden="false" customHeight="false" outlineLevel="0" collapsed="false">
      <c r="A12" s="50" t="n">
        <v>40.4716666666667</v>
      </c>
      <c r="B12" s="50" t="s">
        <v>5605</v>
      </c>
      <c r="C12" s="50" t="n">
        <v>-74.8283333333333</v>
      </c>
      <c r="D12" s="50" t="s">
        <v>1472</v>
      </c>
      <c r="E12" s="117" t="s">
        <v>608</v>
      </c>
      <c r="F12" s="0" t="n">
        <v>1398000</v>
      </c>
      <c r="G12" s="0" t="s">
        <v>1474</v>
      </c>
      <c r="H12" s="0" t="s">
        <v>1368</v>
      </c>
      <c r="I12" s="0" t="s">
        <v>1458</v>
      </c>
      <c r="J12" s="0" t="n">
        <v>109.46</v>
      </c>
      <c r="K12" s="0" t="n">
        <v>2030105</v>
      </c>
      <c r="L12" s="0" t="n">
        <v>25.7</v>
      </c>
    </row>
    <row r="13" customFormat="false" ht="13.2" hidden="false" customHeight="false" outlineLevel="0" collapsed="false">
      <c r="A13" s="50" t="n">
        <v>40.3330555555556</v>
      </c>
      <c r="B13" s="50" t="s">
        <v>1829</v>
      </c>
      <c r="C13" s="50" t="n">
        <v>-74.6822222222222</v>
      </c>
      <c r="D13" s="50" t="s">
        <v>5441</v>
      </c>
      <c r="E13" s="117" t="s">
        <v>608</v>
      </c>
      <c r="F13" s="0" t="n">
        <v>1401000</v>
      </c>
      <c r="G13" s="0" t="s">
        <v>1831</v>
      </c>
      <c r="H13" s="0" t="s">
        <v>1688</v>
      </c>
      <c r="I13" s="0" t="s">
        <v>5442</v>
      </c>
      <c r="J13" s="0" t="n">
        <v>62.23</v>
      </c>
      <c r="K13" s="0" t="n">
        <v>2030105</v>
      </c>
      <c r="L13" s="0" t="n">
        <v>44.5</v>
      </c>
    </row>
    <row r="14" customFormat="false" ht="13.2" hidden="false" customHeight="false" outlineLevel="0" collapsed="false">
      <c r="A14" s="50" t="n">
        <v>40.4144444444444</v>
      </c>
      <c r="B14" s="50" t="s">
        <v>1883</v>
      </c>
      <c r="C14" s="50" t="n">
        <v>-74.6505555555556</v>
      </c>
      <c r="D14" s="50" t="s">
        <v>1884</v>
      </c>
      <c r="E14" s="117" t="s">
        <v>608</v>
      </c>
      <c r="F14" s="0" t="n">
        <v>1401600</v>
      </c>
      <c r="G14" s="0" t="s">
        <v>1886</v>
      </c>
      <c r="H14" s="0" t="s">
        <v>543</v>
      </c>
      <c r="J14" s="0" t="n">
        <v>38.09</v>
      </c>
      <c r="K14" s="0" t="n">
        <v>2030105</v>
      </c>
      <c r="L14" s="0" t="n">
        <v>27</v>
      </c>
    </row>
    <row r="15" customFormat="false" ht="13.2" hidden="false" customHeight="false" outlineLevel="0" collapsed="false">
      <c r="A15" s="50" t="n">
        <v>40.5594444444444</v>
      </c>
      <c r="B15" s="50" t="s">
        <v>1977</v>
      </c>
      <c r="C15" s="50" t="n">
        <v>-74.5280555555556</v>
      </c>
      <c r="D15" s="50" t="s">
        <v>1978</v>
      </c>
      <c r="E15" s="117" t="s">
        <v>608</v>
      </c>
      <c r="F15" s="0" t="n">
        <v>1403300</v>
      </c>
      <c r="G15" s="0" t="s">
        <v>1980</v>
      </c>
      <c r="H15" s="0" t="s">
        <v>543</v>
      </c>
      <c r="K15" s="0" t="n">
        <v>2030105</v>
      </c>
      <c r="L15" s="0" t="n">
        <v>804</v>
      </c>
    </row>
    <row r="16" customFormat="false" ht="13.2" hidden="false" customHeight="false" outlineLevel="0" collapsed="false">
      <c r="A16" s="50" t="n">
        <v>40.584999</v>
      </c>
      <c r="B16" s="50" t="s">
        <v>2059</v>
      </c>
      <c r="C16" s="50" t="n">
        <v>-74.508331</v>
      </c>
      <c r="D16" s="50" t="s">
        <v>2060</v>
      </c>
      <c r="E16" s="119" t="s">
        <v>608</v>
      </c>
      <c r="F16" s="0" t="n">
        <v>1403900</v>
      </c>
      <c r="G16" s="0" t="s">
        <v>2062</v>
      </c>
      <c r="H16" s="0" t="s">
        <v>543</v>
      </c>
      <c r="I16" s="0" t="s">
        <v>2063</v>
      </c>
      <c r="J16" s="0" t="n">
        <v>25.59</v>
      </c>
      <c r="K16" s="0" t="n">
        <v>2030105</v>
      </c>
      <c r="L16" s="0" t="n">
        <v>48.4</v>
      </c>
    </row>
    <row r="17" customFormat="false" ht="13.2" hidden="false" customHeight="false" outlineLevel="0" collapsed="false">
      <c r="A17" s="50" t="n">
        <v>40.540462</v>
      </c>
      <c r="B17" s="50" t="s">
        <v>2076</v>
      </c>
      <c r="C17" s="50" t="n">
        <v>-74.514206</v>
      </c>
      <c r="D17" s="50" t="s">
        <v>1694</v>
      </c>
      <c r="E17" s="119" t="s">
        <v>608</v>
      </c>
      <c r="F17" s="0" t="n">
        <v>1404100</v>
      </c>
      <c r="G17" s="0" t="s">
        <v>2078</v>
      </c>
      <c r="H17" s="0" t="s">
        <v>543</v>
      </c>
      <c r="I17" s="0" t="s">
        <v>2079</v>
      </c>
      <c r="J17" s="0" t="n">
        <v>-0.92</v>
      </c>
      <c r="K17" s="0" t="n">
        <v>2030105</v>
      </c>
      <c r="L17" s="0" t="n">
        <v>874</v>
      </c>
    </row>
    <row r="18" customFormat="false" ht="13.2" hidden="false" customHeight="false" outlineLevel="0" collapsed="false">
      <c r="A18" s="50" t="n">
        <v>39.669724</v>
      </c>
      <c r="B18" s="50" t="s">
        <v>2874</v>
      </c>
      <c r="C18" s="50" t="n">
        <v>-74.834999</v>
      </c>
      <c r="D18" s="50" t="s">
        <v>2875</v>
      </c>
      <c r="E18" s="119" t="s">
        <v>2254</v>
      </c>
      <c r="F18" s="0" t="n">
        <v>140940950</v>
      </c>
      <c r="G18" s="0" t="s">
        <v>2877</v>
      </c>
      <c r="H18" s="0" t="s">
        <v>2794</v>
      </c>
      <c r="K18" s="0" t="n">
        <v>2040301</v>
      </c>
      <c r="L18" s="0" t="n">
        <v>4.86</v>
      </c>
    </row>
    <row r="19" customFormat="false" ht="13.2" hidden="false" customHeight="false" outlineLevel="0" collapsed="false">
      <c r="A19" s="50" t="n">
        <v>39.692776</v>
      </c>
      <c r="B19" s="50" t="s">
        <v>2878</v>
      </c>
      <c r="C19" s="50" t="n">
        <v>-74.806656</v>
      </c>
      <c r="D19" s="50" t="s">
        <v>2879</v>
      </c>
      <c r="E19" s="119" t="s">
        <v>2254</v>
      </c>
      <c r="F19" s="0" t="n">
        <v>140940970</v>
      </c>
      <c r="G19" s="0" t="s">
        <v>2881</v>
      </c>
      <c r="H19" s="0" t="s">
        <v>2794</v>
      </c>
      <c r="K19" s="0" t="n">
        <v>2040301</v>
      </c>
      <c r="L19" s="0" t="n">
        <v>17.1</v>
      </c>
    </row>
    <row r="20" customFormat="false" ht="13.2" hidden="false" customHeight="false" outlineLevel="0" collapsed="false">
      <c r="A20" s="50" t="n">
        <v>39.7336111111111</v>
      </c>
      <c r="B20" s="50" t="s">
        <v>3043</v>
      </c>
      <c r="C20" s="50" t="n">
        <v>-74.9513888888889</v>
      </c>
      <c r="D20" s="50" t="s">
        <v>3044</v>
      </c>
      <c r="E20" s="119" t="s">
        <v>3308</v>
      </c>
      <c r="F20" s="0" t="n">
        <v>1410784</v>
      </c>
      <c r="G20" s="0" t="s">
        <v>3046</v>
      </c>
      <c r="H20" s="0" t="s">
        <v>2794</v>
      </c>
      <c r="K20" s="0" t="n">
        <v>2040302</v>
      </c>
      <c r="L20" s="0" t="n">
        <v>15.1</v>
      </c>
    </row>
    <row r="21" customFormat="false" ht="13.2" hidden="false" customHeight="false" outlineLevel="0" collapsed="false">
      <c r="A21" s="50" t="n">
        <v>39.305283</v>
      </c>
      <c r="B21" s="50" t="s">
        <v>3154</v>
      </c>
      <c r="C21" s="50" t="n">
        <v>-75.376953</v>
      </c>
      <c r="D21" s="50" t="s">
        <v>5606</v>
      </c>
      <c r="E21" s="119" t="s">
        <v>3308</v>
      </c>
      <c r="F21" s="0" t="n">
        <v>1412350</v>
      </c>
      <c r="G21" s="0" t="s">
        <v>5607</v>
      </c>
      <c r="H21" s="0" t="s">
        <v>3300</v>
      </c>
      <c r="K21" s="0" t="n">
        <v>2040204</v>
      </c>
    </row>
    <row r="22" customFormat="false" ht="13.2" hidden="false" customHeight="false" outlineLevel="0" collapsed="false">
      <c r="A22" s="50" t="n">
        <v>40.4380555555556</v>
      </c>
      <c r="B22" s="50" t="s">
        <v>5608</v>
      </c>
      <c r="C22" s="50" t="n">
        <v>-74.6144444444444</v>
      </c>
      <c r="D22" s="50" t="s">
        <v>3896</v>
      </c>
      <c r="E22" s="119" t="s">
        <v>334</v>
      </c>
      <c r="F22" s="0" t="n">
        <v>1460530</v>
      </c>
      <c r="G22" s="0" t="s">
        <v>3898</v>
      </c>
      <c r="H22" s="0" t="s">
        <v>543</v>
      </c>
      <c r="I22" s="0" t="s">
        <v>2079</v>
      </c>
      <c r="K22" s="0" t="n">
        <v>2030105</v>
      </c>
    </row>
    <row r="23" customFormat="false" ht="13.2" hidden="false" customHeight="false" outlineLevel="0" collapsed="false">
      <c r="A23" s="50" t="n">
        <v>40.5408333333333</v>
      </c>
      <c r="B23" s="50" t="s">
        <v>5609</v>
      </c>
      <c r="C23" s="50" t="n">
        <v>-74.5688888888889</v>
      </c>
      <c r="D23" s="50" t="s">
        <v>3767</v>
      </c>
      <c r="E23" s="119" t="s">
        <v>334</v>
      </c>
      <c r="F23" s="0" t="n">
        <v>1460565</v>
      </c>
      <c r="G23" s="0" t="s">
        <v>3901</v>
      </c>
      <c r="H23" s="0" t="s">
        <v>543</v>
      </c>
      <c r="I23" s="0" t="s">
        <v>2079</v>
      </c>
      <c r="J23" s="0" t="n">
        <v>0</v>
      </c>
      <c r="K23" s="0" t="n">
        <v>2030105</v>
      </c>
    </row>
    <row r="24" customFormat="false" ht="13.2" hidden="false" customHeight="false" outlineLevel="0" collapsed="false">
      <c r="A24" s="50" t="n">
        <v>40.510555</v>
      </c>
      <c r="B24" s="50" t="s">
        <v>5610</v>
      </c>
      <c r="C24" s="50" t="n">
        <v>-74.428894</v>
      </c>
      <c r="D24" s="50" t="s">
        <v>5611</v>
      </c>
      <c r="E24" s="119" t="s">
        <v>334</v>
      </c>
      <c r="F24" s="0" t="n">
        <v>1460599</v>
      </c>
      <c r="G24" s="0" t="s">
        <v>5612</v>
      </c>
      <c r="H24" s="0" t="s">
        <v>1299</v>
      </c>
      <c r="I24" s="0" t="s">
        <v>1300</v>
      </c>
      <c r="K24" s="0" t="n">
        <v>2030105</v>
      </c>
    </row>
    <row r="25" customFormat="false" ht="13.2" hidden="false" customHeight="false" outlineLevel="0" collapsed="false">
      <c r="A25" s="50" t="n">
        <v>40.221664</v>
      </c>
      <c r="B25" s="50" t="s">
        <v>3980</v>
      </c>
      <c r="C25" s="50" t="n">
        <v>-74.778328</v>
      </c>
      <c r="D25" s="50" t="s">
        <v>3981</v>
      </c>
      <c r="E25" s="119" t="s">
        <v>334</v>
      </c>
      <c r="F25" s="0" t="n">
        <v>1463500</v>
      </c>
      <c r="G25" s="0" t="s">
        <v>3983</v>
      </c>
      <c r="H25" s="0" t="s">
        <v>1688</v>
      </c>
      <c r="I25" s="0" t="s">
        <v>3984</v>
      </c>
      <c r="J25" s="0" t="n">
        <v>-1.05</v>
      </c>
      <c r="K25" s="0" t="n">
        <v>2040105</v>
      </c>
      <c r="L25" s="0" t="n">
        <v>6780</v>
      </c>
    </row>
    <row r="26" customFormat="false" ht="13.2" hidden="false" customHeight="false" outlineLevel="0" collapsed="false">
      <c r="A26" s="50" t="n">
        <v>40.1891666666667</v>
      </c>
      <c r="B26" s="50" t="s">
        <v>5613</v>
      </c>
      <c r="C26" s="50" t="n">
        <v>-74.7561111111111</v>
      </c>
      <c r="D26" s="50" t="s">
        <v>2883</v>
      </c>
      <c r="E26" s="119" t="s">
        <v>3308</v>
      </c>
      <c r="F26" s="0" t="n">
        <v>1464040</v>
      </c>
      <c r="G26" s="0" t="s">
        <v>4060</v>
      </c>
      <c r="H26" s="0" t="s">
        <v>1688</v>
      </c>
      <c r="J26" s="0" t="n">
        <v>0</v>
      </c>
      <c r="K26" s="0" t="n">
        <v>2040201</v>
      </c>
      <c r="L26" s="0" t="n">
        <v>6870</v>
      </c>
    </row>
    <row r="27" customFormat="false" ht="13.2" hidden="false" customHeight="false" outlineLevel="0" collapsed="false">
      <c r="A27" s="50" t="n">
        <v>40.1372222222222</v>
      </c>
      <c r="B27" s="50" t="s">
        <v>5614</v>
      </c>
      <c r="C27" s="50" t="n">
        <v>-74.6002777777778</v>
      </c>
      <c r="D27" s="50" t="s">
        <v>5615</v>
      </c>
      <c r="E27" s="119" t="s">
        <v>3308</v>
      </c>
      <c r="F27" s="0" t="n">
        <v>1464500</v>
      </c>
      <c r="G27" s="0" t="s">
        <v>4102</v>
      </c>
      <c r="H27" s="0" t="s">
        <v>1688</v>
      </c>
      <c r="I27" s="0" t="s">
        <v>3130</v>
      </c>
      <c r="J27" s="0" t="n">
        <v>24.94</v>
      </c>
      <c r="K27" s="0" t="n">
        <v>2040201</v>
      </c>
      <c r="L27" s="0" t="n">
        <v>81.5</v>
      </c>
    </row>
    <row r="28" customFormat="false" ht="13.2" hidden="false" customHeight="false" outlineLevel="0" collapsed="false">
      <c r="A28" s="50" t="n">
        <v>39.885</v>
      </c>
      <c r="B28" s="50" t="s">
        <v>4271</v>
      </c>
      <c r="C28" s="50" t="n">
        <v>-74.5055555555556</v>
      </c>
      <c r="D28" s="50" t="s">
        <v>3007</v>
      </c>
      <c r="E28" s="119" t="s">
        <v>3308</v>
      </c>
      <c r="F28" s="0" t="n">
        <v>1466500</v>
      </c>
      <c r="G28" s="0" t="s">
        <v>4273</v>
      </c>
      <c r="H28" s="0" t="s">
        <v>2799</v>
      </c>
      <c r="I28" s="0" t="s">
        <v>4267</v>
      </c>
      <c r="J28" s="0" t="n">
        <v>117.73</v>
      </c>
      <c r="K28" s="0" t="n">
        <v>2040202</v>
      </c>
      <c r="L28" s="0" t="n">
        <v>2.35</v>
      </c>
    </row>
    <row r="29" customFormat="false" ht="13.2" hidden="false" customHeight="false" outlineLevel="0" collapsed="false">
      <c r="A29" s="50" t="n">
        <v>40.01</v>
      </c>
      <c r="B29" s="50" t="s">
        <v>5616</v>
      </c>
      <c r="C29" s="50" t="n">
        <v>-74.8877777777778</v>
      </c>
      <c r="D29" s="50" t="s">
        <v>5617</v>
      </c>
      <c r="E29" s="119" t="s">
        <v>3308</v>
      </c>
      <c r="F29" s="0" t="n">
        <v>1467016</v>
      </c>
      <c r="G29" s="0" t="s">
        <v>5618</v>
      </c>
      <c r="H29" s="0" t="s">
        <v>2799</v>
      </c>
      <c r="K29" s="0" t="n">
        <v>2040202</v>
      </c>
      <c r="L29" s="0" t="n">
        <v>327</v>
      </c>
    </row>
    <row r="30" customFormat="false" ht="13.2" hidden="false" customHeight="false" outlineLevel="0" collapsed="false">
      <c r="A30" s="50" t="n">
        <v>39.9030555555556</v>
      </c>
      <c r="B30" s="50" t="s">
        <v>4367</v>
      </c>
      <c r="C30" s="50" t="n">
        <v>-75.0216666666667</v>
      </c>
      <c r="D30" s="50" t="s">
        <v>4368</v>
      </c>
      <c r="E30" s="119" t="s">
        <v>3308</v>
      </c>
      <c r="F30" s="0" t="n">
        <v>1467150</v>
      </c>
      <c r="G30" s="0" t="s">
        <v>4370</v>
      </c>
      <c r="H30" s="0" t="s">
        <v>2794</v>
      </c>
      <c r="I30" s="0" t="s">
        <v>4371</v>
      </c>
      <c r="J30" s="0" t="n">
        <v>9.29</v>
      </c>
      <c r="K30" s="0" t="n">
        <v>2040202</v>
      </c>
      <c r="L30" s="0" t="n">
        <v>17</v>
      </c>
    </row>
    <row r="31" customFormat="false" ht="13.2" hidden="false" customHeight="false" outlineLevel="0" collapsed="false">
      <c r="A31" s="50" t="n">
        <v>39.7405555555556</v>
      </c>
      <c r="B31" s="50" t="s">
        <v>2800</v>
      </c>
      <c r="C31" s="50" t="n">
        <v>-75.2594444444444</v>
      </c>
      <c r="D31" s="50" t="s">
        <v>3447</v>
      </c>
      <c r="E31" s="119" t="s">
        <v>3308</v>
      </c>
      <c r="F31" s="0" t="n">
        <v>1477120</v>
      </c>
      <c r="G31" s="0" t="s">
        <v>4517</v>
      </c>
      <c r="H31" s="0" t="s">
        <v>3056</v>
      </c>
      <c r="J31" s="0" t="n">
        <v>0</v>
      </c>
      <c r="K31" s="0" t="n">
        <v>2040202</v>
      </c>
      <c r="L31" s="0" t="n">
        <v>26.9</v>
      </c>
    </row>
  </sheetData>
  <mergeCells count="1">
    <mergeCell ref="A1:L1"/>
  </mergeCells>
  <printOptions headings="false" gridLines="false" gridLinesSet="true" horizontalCentered="false" verticalCentered="false"/>
  <pageMargins left="0.25" right="0.209722222222222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60" activeCellId="0" sqref="B760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1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8.76"/>
    <col collapsed="false" customWidth="true" hidden="false" outlineLevel="0" max="2" min="2" style="0" width="42.21"/>
    <col collapsed="false" customWidth="true" hidden="false" outlineLevel="0" max="3" min="3" style="0" width="14.55"/>
    <col collapsed="false" customWidth="true" hidden="false" outlineLevel="0" max="4" min="4" style="0" width="57.77"/>
  </cols>
  <sheetData>
    <row r="1" s="3" customFormat="true" ht="18" hidden="false" customHeight="false" outlineLevel="0" collapsed="false">
      <c r="A1" s="2" t="s">
        <v>0</v>
      </c>
    </row>
    <row r="2" s="5" customFormat="true" ht="34.9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</row>
    <row r="3" s="7" customFormat="true" ht="16.05" hidden="false" customHeight="true" outlineLevel="0" collapsed="false">
      <c r="A3" s="6" t="s">
        <v>5</v>
      </c>
    </row>
    <row r="4" customFormat="false" ht="13.2" hidden="false" customHeight="false" outlineLevel="0" collapsed="false">
      <c r="A4" s="1" t="s">
        <v>6</v>
      </c>
      <c r="B4" s="1" t="s">
        <v>7</v>
      </c>
      <c r="C4" s="1" t="s">
        <v>8</v>
      </c>
      <c r="D4" s="1" t="s">
        <v>9</v>
      </c>
    </row>
    <row r="5" customFormat="false" ht="13.2" hidden="false" customHeight="false" outlineLevel="0" collapsed="false">
      <c r="A5" s="1" t="s">
        <v>10</v>
      </c>
      <c r="B5" s="1" t="s">
        <v>11</v>
      </c>
      <c r="C5" s="1" t="s">
        <v>8</v>
      </c>
      <c r="D5" s="1" t="s">
        <v>11</v>
      </c>
    </row>
    <row r="6" customFormat="false" ht="13.2" hidden="false" customHeight="false" outlineLevel="0" collapsed="false">
      <c r="A6" s="1" t="s">
        <v>12</v>
      </c>
      <c r="B6" s="1" t="s">
        <v>13</v>
      </c>
      <c r="C6" s="1" t="s">
        <v>8</v>
      </c>
      <c r="D6" s="1" t="s">
        <v>14</v>
      </c>
    </row>
    <row r="7" customFormat="false" ht="13.2" hidden="false" customHeight="false" outlineLevel="0" collapsed="false">
      <c r="A7" s="1" t="s">
        <v>15</v>
      </c>
      <c r="B7" s="1" t="s">
        <v>16</v>
      </c>
      <c r="C7" s="1" t="s">
        <v>17</v>
      </c>
      <c r="D7" s="1" t="s">
        <v>18</v>
      </c>
    </row>
    <row r="8" customFormat="false" ht="13.2" hidden="false" customHeight="false" outlineLevel="0" collapsed="false">
      <c r="A8" s="1" t="s">
        <v>19</v>
      </c>
      <c r="B8" s="1" t="s">
        <v>20</v>
      </c>
      <c r="C8" s="1" t="s">
        <v>17</v>
      </c>
      <c r="D8" s="1" t="s">
        <v>21</v>
      </c>
    </row>
    <row r="9" customFormat="false" ht="13.2" hidden="false" customHeight="false" outlineLevel="0" collapsed="false">
      <c r="A9" s="1" t="s">
        <v>22</v>
      </c>
      <c r="B9" s="8" t="s">
        <v>16</v>
      </c>
      <c r="C9" s="1" t="s">
        <v>23</v>
      </c>
      <c r="D9" s="8" t="s">
        <v>18</v>
      </c>
    </row>
    <row r="10" customFormat="false" ht="13.2" hidden="false" customHeight="false" outlineLevel="0" collapsed="false">
      <c r="A10" s="1" t="s">
        <v>24</v>
      </c>
      <c r="B10" s="8" t="s">
        <v>20</v>
      </c>
      <c r="C10" s="1" t="s">
        <v>23</v>
      </c>
      <c r="D10" s="8" t="s">
        <v>25</v>
      </c>
    </row>
    <row r="11" customFormat="false" ht="13.2" hidden="false" customHeight="false" outlineLevel="0" collapsed="false">
      <c r="A11" s="1" t="s">
        <v>26</v>
      </c>
      <c r="B11" s="1" t="s">
        <v>27</v>
      </c>
      <c r="C11" s="1" t="s">
        <v>8</v>
      </c>
      <c r="D11" s="1" t="s">
        <v>28</v>
      </c>
    </row>
    <row r="12" customFormat="false" ht="13.2" hidden="false" customHeight="false" outlineLevel="0" collapsed="false">
      <c r="A12" s="1" t="s">
        <v>29</v>
      </c>
      <c r="B12" s="1" t="s">
        <v>30</v>
      </c>
      <c r="C12" s="1" t="s">
        <v>8</v>
      </c>
      <c r="D12" s="1" t="s">
        <v>31</v>
      </c>
    </row>
    <row r="13" customFormat="false" ht="13.2" hidden="false" customHeight="false" outlineLevel="0" collapsed="false">
      <c r="A13" s="1" t="s">
        <v>32</v>
      </c>
      <c r="B13" s="1" t="s">
        <v>33</v>
      </c>
      <c r="C13" s="1" t="s">
        <v>8</v>
      </c>
      <c r="D13" s="1" t="s">
        <v>33</v>
      </c>
    </row>
    <row r="14" customFormat="false" ht="13.2" hidden="false" customHeight="false" outlineLevel="0" collapsed="false">
      <c r="A14" s="1" t="s">
        <v>34</v>
      </c>
      <c r="B14" s="1" t="s">
        <v>35</v>
      </c>
      <c r="C14" s="1" t="s">
        <v>8</v>
      </c>
      <c r="D14" s="1" t="s">
        <v>35</v>
      </c>
    </row>
    <row r="15" customFormat="false" ht="13.2" hidden="false" customHeight="false" outlineLevel="0" collapsed="false">
      <c r="A15" s="1" t="s">
        <v>36</v>
      </c>
      <c r="B15" s="1" t="s">
        <v>37</v>
      </c>
      <c r="C15" s="1" t="s">
        <v>8</v>
      </c>
      <c r="D15" s="1" t="s">
        <v>38</v>
      </c>
    </row>
    <row r="16" customFormat="false" ht="13.2" hidden="false" customHeight="false" outlineLevel="0" collapsed="false">
      <c r="A16" s="0" t="s">
        <v>39</v>
      </c>
      <c r="B16" s="0" t="s">
        <v>40</v>
      </c>
      <c r="C16" s="1" t="s">
        <v>8</v>
      </c>
      <c r="D16" s="0" t="s">
        <v>41</v>
      </c>
    </row>
    <row r="17" customFormat="false" ht="13.2" hidden="false" customHeight="false" outlineLevel="0" collapsed="false">
      <c r="A17" s="1" t="s">
        <v>42</v>
      </c>
      <c r="B17" s="1" t="s">
        <v>42</v>
      </c>
      <c r="C17" s="1" t="s">
        <v>8</v>
      </c>
      <c r="D17" s="1" t="s">
        <v>43</v>
      </c>
    </row>
    <row r="18" customFormat="false" ht="15.6" hidden="false" customHeight="false" outlineLevel="0" collapsed="false">
      <c r="A18" s="1" t="s">
        <v>44</v>
      </c>
      <c r="B18" s="1" t="s">
        <v>45</v>
      </c>
      <c r="C18" s="1" t="s">
        <v>46</v>
      </c>
      <c r="D18" s="1" t="s">
        <v>47</v>
      </c>
    </row>
    <row r="19" customFormat="false" ht="13.2" hidden="false" customHeight="false" outlineLevel="0" collapsed="false">
      <c r="A19" s="1" t="s">
        <v>48</v>
      </c>
      <c r="B19" s="1" t="s">
        <v>49</v>
      </c>
      <c r="C19" s="1" t="s">
        <v>50</v>
      </c>
      <c r="D19" s="1" t="s">
        <v>51</v>
      </c>
    </row>
    <row r="20" customFormat="false" ht="13.2" hidden="false" customHeight="false" outlineLevel="0" collapsed="false">
      <c r="A20" s="1" t="s">
        <v>52</v>
      </c>
      <c r="B20" s="1" t="s">
        <v>53</v>
      </c>
      <c r="C20" s="1" t="s">
        <v>8</v>
      </c>
      <c r="D20" s="1" t="s">
        <v>54</v>
      </c>
    </row>
    <row r="21" s="7" customFormat="true" ht="13.2" hidden="false" customHeight="false" outlineLevel="0" collapsed="false">
      <c r="A21" s="9" t="s">
        <v>55</v>
      </c>
      <c r="C21" s="10"/>
    </row>
    <row r="22" customFormat="false" ht="13.2" hidden="false" customHeight="false" outlineLevel="0" collapsed="false">
      <c r="A22" s="1" t="s">
        <v>56</v>
      </c>
      <c r="B22" s="11" t="s">
        <v>57</v>
      </c>
      <c r="C22" s="1" t="s">
        <v>8</v>
      </c>
      <c r="D22" s="1" t="s">
        <v>58</v>
      </c>
    </row>
    <row r="23" customFormat="false" ht="13.2" hidden="false" customHeight="false" outlineLevel="0" collapsed="false">
      <c r="A23" s="1" t="s">
        <v>59</v>
      </c>
      <c r="B23" s="11" t="s">
        <v>60</v>
      </c>
      <c r="C23" s="1" t="s">
        <v>8</v>
      </c>
      <c r="D23" s="1" t="s">
        <v>61</v>
      </c>
    </row>
    <row r="24" customFormat="false" ht="13.2" hidden="false" customHeight="false" outlineLevel="0" collapsed="false">
      <c r="A24" s="12" t="s">
        <v>62</v>
      </c>
      <c r="B24" s="11" t="s">
        <v>63</v>
      </c>
      <c r="C24" s="1" t="s">
        <v>8</v>
      </c>
      <c r="D24" s="1" t="s">
        <v>64</v>
      </c>
    </row>
    <row r="25" customFormat="false" ht="13.2" hidden="false" customHeight="false" outlineLevel="0" collapsed="false">
      <c r="A25" s="12" t="s">
        <v>65</v>
      </c>
      <c r="B25" s="11" t="s">
        <v>66</v>
      </c>
      <c r="C25" s="1" t="s">
        <v>8</v>
      </c>
      <c r="D25" s="1" t="s">
        <v>67</v>
      </c>
    </row>
    <row r="26" customFormat="false" ht="13.2" hidden="false" customHeight="false" outlineLevel="0" collapsed="false">
      <c r="A26" s="11" t="s">
        <v>68</v>
      </c>
      <c r="B26" s="11" t="s">
        <v>69</v>
      </c>
      <c r="C26" s="1" t="s">
        <v>8</v>
      </c>
      <c r="D26" s="1" t="s">
        <v>70</v>
      </c>
    </row>
    <row r="27" customFormat="false" ht="13.2" hidden="false" customHeight="false" outlineLevel="0" collapsed="false">
      <c r="A27" s="11" t="s">
        <v>71</v>
      </c>
      <c r="B27" s="11" t="s">
        <v>72</v>
      </c>
      <c r="C27" s="1" t="s">
        <v>8</v>
      </c>
      <c r="D27" s="1" t="s">
        <v>73</v>
      </c>
    </row>
    <row r="28" customFormat="false" ht="13.2" hidden="false" customHeight="false" outlineLevel="0" collapsed="false">
      <c r="A28" s="11" t="s">
        <v>74</v>
      </c>
      <c r="B28" s="11" t="s">
        <v>75</v>
      </c>
      <c r="C28" s="1" t="s">
        <v>8</v>
      </c>
      <c r="D28" s="1" t="s">
        <v>70</v>
      </c>
    </row>
    <row r="29" customFormat="false" ht="13.2" hidden="false" customHeight="false" outlineLevel="0" collapsed="false">
      <c r="A29" s="11" t="s">
        <v>76</v>
      </c>
      <c r="B29" s="11" t="s">
        <v>77</v>
      </c>
      <c r="C29" s="1" t="s">
        <v>8</v>
      </c>
      <c r="D29" s="0" t="s">
        <v>78</v>
      </c>
    </row>
    <row r="30" s="7" customFormat="true" ht="16.05" hidden="false" customHeight="true" outlineLevel="0" collapsed="false">
      <c r="A30" s="6" t="s">
        <v>79</v>
      </c>
      <c r="C30" s="10"/>
    </row>
    <row r="31" customFormat="false" ht="15.6" hidden="false" customHeight="false" outlineLevel="0" collapsed="false">
      <c r="A31" s="1" t="s">
        <v>80</v>
      </c>
      <c r="B31" s="1" t="s">
        <v>45</v>
      </c>
      <c r="C31" s="1" t="s">
        <v>46</v>
      </c>
      <c r="D31" s="1" t="s">
        <v>47</v>
      </c>
    </row>
    <row r="32" customFormat="false" ht="15.6" hidden="false" customHeight="false" outlineLevel="0" collapsed="false">
      <c r="A32" s="1" t="s">
        <v>81</v>
      </c>
      <c r="B32" s="1" t="s">
        <v>45</v>
      </c>
      <c r="C32" s="1" t="s">
        <v>46</v>
      </c>
      <c r="D32" s="1" t="s">
        <v>82</v>
      </c>
    </row>
    <row r="33" customFormat="false" ht="13.2" hidden="false" customHeight="false" outlineLevel="0" collapsed="false">
      <c r="A33" s="1" t="s">
        <v>83</v>
      </c>
      <c r="B33" s="8" t="s">
        <v>84</v>
      </c>
      <c r="C33" s="1" t="s">
        <v>85</v>
      </c>
      <c r="D33" s="8" t="s">
        <v>86</v>
      </c>
    </row>
    <row r="34" customFormat="false" ht="13.2" hidden="false" customHeight="false" outlineLevel="0" collapsed="false">
      <c r="A34" s="1" t="s">
        <v>87</v>
      </c>
      <c r="B34" s="0" t="s">
        <v>88</v>
      </c>
      <c r="C34" s="1" t="s">
        <v>85</v>
      </c>
      <c r="D34" s="1" t="s">
        <v>89</v>
      </c>
    </row>
    <row r="35" customFormat="false" ht="13.2" hidden="false" customHeight="false" outlineLevel="0" collapsed="false">
      <c r="A35" s="1" t="s">
        <v>90</v>
      </c>
      <c r="B35" s="1" t="s">
        <v>91</v>
      </c>
      <c r="C35" s="1" t="s">
        <v>85</v>
      </c>
      <c r="D35" s="1" t="s">
        <v>92</v>
      </c>
    </row>
    <row r="36" customFormat="false" ht="13.2" hidden="false" customHeight="false" outlineLevel="0" collapsed="false">
      <c r="A36" s="1" t="s">
        <v>93</v>
      </c>
      <c r="B36" s="1" t="s">
        <v>94</v>
      </c>
      <c r="C36" s="1" t="s">
        <v>85</v>
      </c>
      <c r="D36" s="1" t="s">
        <v>95</v>
      </c>
    </row>
    <row r="37" customFormat="false" ht="13.2" hidden="false" customHeight="false" outlineLevel="0" collapsed="false">
      <c r="A37" s="1" t="s">
        <v>96</v>
      </c>
      <c r="B37" s="1" t="s">
        <v>97</v>
      </c>
      <c r="C37" s="1" t="s">
        <v>85</v>
      </c>
      <c r="D37" s="1" t="s">
        <v>98</v>
      </c>
    </row>
    <row r="38" customFormat="false" ht="13.2" hidden="false" customHeight="false" outlineLevel="0" collapsed="false">
      <c r="A38" s="1" t="s">
        <v>99</v>
      </c>
      <c r="B38" s="1" t="s">
        <v>100</v>
      </c>
      <c r="C38" s="1" t="s">
        <v>85</v>
      </c>
      <c r="D38" s="1" t="s">
        <v>101</v>
      </c>
    </row>
    <row r="39" customFormat="false" ht="13.2" hidden="false" customHeight="false" outlineLevel="0" collapsed="false">
      <c r="A39" s="1" t="s">
        <v>102</v>
      </c>
      <c r="B39" s="1" t="s">
        <v>103</v>
      </c>
      <c r="C39" s="1" t="s">
        <v>85</v>
      </c>
      <c r="D39" s="1" t="s">
        <v>104</v>
      </c>
    </row>
    <row r="40" customFormat="false" ht="13.2" hidden="false" customHeight="false" outlineLevel="0" collapsed="false">
      <c r="A40" s="1" t="s">
        <v>105</v>
      </c>
      <c r="B40" s="8" t="s">
        <v>106</v>
      </c>
      <c r="C40" s="1" t="s">
        <v>107</v>
      </c>
      <c r="D40" s="1" t="s">
        <v>108</v>
      </c>
    </row>
    <row r="41" customFormat="false" ht="13.2" hidden="false" customHeight="false" outlineLevel="0" collapsed="false">
      <c r="A41" s="1" t="s">
        <v>109</v>
      </c>
      <c r="B41" s="1" t="s">
        <v>110</v>
      </c>
      <c r="C41" s="1" t="s">
        <v>111</v>
      </c>
      <c r="D41" s="1" t="s">
        <v>112</v>
      </c>
    </row>
    <row r="42" customFormat="false" ht="15.6" hidden="false" customHeight="false" outlineLevel="0" collapsed="false">
      <c r="A42" s="1" t="s">
        <v>113</v>
      </c>
      <c r="B42" s="1" t="s">
        <v>114</v>
      </c>
      <c r="C42" s="1" t="s">
        <v>8</v>
      </c>
      <c r="D42" s="1" t="s">
        <v>115</v>
      </c>
    </row>
    <row r="43" customFormat="false" ht="13.2" hidden="false" customHeight="false" outlineLevel="0" collapsed="false">
      <c r="A43" s="1" t="s">
        <v>116</v>
      </c>
      <c r="B43" s="1" t="s">
        <v>117</v>
      </c>
      <c r="C43" s="1" t="s">
        <v>118</v>
      </c>
      <c r="D43" s="1" t="s">
        <v>119</v>
      </c>
    </row>
    <row r="44" s="7" customFormat="true" ht="16.05" hidden="false" customHeight="true" outlineLevel="0" collapsed="false">
      <c r="A44" s="6" t="s">
        <v>120</v>
      </c>
    </row>
    <row r="45" customFormat="false" ht="16.05" hidden="false" customHeight="true" outlineLevel="0" collapsed="false">
      <c r="A45" s="13" t="s">
        <v>121</v>
      </c>
      <c r="B45" s="1"/>
    </row>
    <row r="46" customFormat="false" ht="15.6" hidden="false" customHeight="false" outlineLevel="0" collapsed="false">
      <c r="A46" s="1" t="s">
        <v>122</v>
      </c>
      <c r="B46" s="1" t="s">
        <v>123</v>
      </c>
      <c r="C46" s="1" t="s">
        <v>124</v>
      </c>
      <c r="D46" s="1" t="s">
        <v>125</v>
      </c>
    </row>
    <row r="47" customFormat="false" ht="15.6" hidden="false" customHeight="false" outlineLevel="0" collapsed="false">
      <c r="A47" s="1" t="s">
        <v>126</v>
      </c>
      <c r="B47" s="1" t="s">
        <v>127</v>
      </c>
      <c r="C47" s="1" t="s">
        <v>124</v>
      </c>
      <c r="D47" s="1" t="s">
        <v>128</v>
      </c>
    </row>
    <row r="48" customFormat="false" ht="15.6" hidden="false" customHeight="false" outlineLevel="0" collapsed="false">
      <c r="A48" s="1" t="s">
        <v>129</v>
      </c>
      <c r="B48" s="1" t="s">
        <v>130</v>
      </c>
      <c r="C48" s="1" t="s">
        <v>124</v>
      </c>
      <c r="D48" s="1" t="s">
        <v>131</v>
      </c>
    </row>
    <row r="49" customFormat="false" ht="15.6" hidden="false" customHeight="false" outlineLevel="0" collapsed="false">
      <c r="A49" s="1" t="s">
        <v>132</v>
      </c>
      <c r="B49" s="1" t="s">
        <v>133</v>
      </c>
      <c r="C49" s="1" t="s">
        <v>124</v>
      </c>
      <c r="D49" s="1" t="s">
        <v>134</v>
      </c>
    </row>
    <row r="50" customFormat="false" ht="15.6" hidden="false" customHeight="false" outlineLevel="0" collapsed="false">
      <c r="A50" s="1" t="s">
        <v>135</v>
      </c>
      <c r="B50" s="1" t="s">
        <v>136</v>
      </c>
      <c r="C50" s="1" t="s">
        <v>124</v>
      </c>
      <c r="D50" s="1" t="s">
        <v>137</v>
      </c>
    </row>
    <row r="51" customFormat="false" ht="15.6" hidden="false" customHeight="false" outlineLevel="0" collapsed="false">
      <c r="A51" s="1" t="s">
        <v>138</v>
      </c>
      <c r="B51" s="1" t="s">
        <v>139</v>
      </c>
      <c r="C51" s="1" t="s">
        <v>124</v>
      </c>
      <c r="D51" s="1" t="s">
        <v>140</v>
      </c>
    </row>
    <row r="52" customFormat="false" ht="15.6" hidden="false" customHeight="false" outlineLevel="0" collapsed="false">
      <c r="A52" s="1" t="s">
        <v>141</v>
      </c>
      <c r="B52" s="1" t="s">
        <v>142</v>
      </c>
      <c r="C52" s="1" t="s">
        <v>124</v>
      </c>
      <c r="D52" s="1" t="s">
        <v>143</v>
      </c>
    </row>
    <row r="53" customFormat="false" ht="15.6" hidden="false" customHeight="false" outlineLevel="0" collapsed="false">
      <c r="A53" s="1" t="s">
        <v>144</v>
      </c>
      <c r="B53" s="1" t="s">
        <v>145</v>
      </c>
      <c r="C53" s="1" t="s">
        <v>124</v>
      </c>
      <c r="D53" s="1" t="s">
        <v>146</v>
      </c>
    </row>
    <row r="54" customFormat="false" ht="15.6" hidden="false" customHeight="false" outlineLevel="0" collapsed="false">
      <c r="A54" s="1" t="s">
        <v>147</v>
      </c>
      <c r="B54" s="1" t="s">
        <v>148</v>
      </c>
      <c r="C54" s="1" t="s">
        <v>124</v>
      </c>
      <c r="D54" s="1" t="s">
        <v>149</v>
      </c>
    </row>
    <row r="55" customFormat="false" ht="15.6" hidden="false" customHeight="false" outlineLevel="0" collapsed="false">
      <c r="A55" s="1" t="s">
        <v>150</v>
      </c>
      <c r="B55" s="1" t="s">
        <v>151</v>
      </c>
      <c r="C55" s="1" t="s">
        <v>124</v>
      </c>
      <c r="D55" s="1" t="s">
        <v>152</v>
      </c>
    </row>
    <row r="56" customFormat="false" ht="15.6" hidden="false" customHeight="false" outlineLevel="0" collapsed="false">
      <c r="A56" s="1" t="s">
        <v>153</v>
      </c>
      <c r="B56" s="1" t="s">
        <v>154</v>
      </c>
      <c r="C56" s="1" t="s">
        <v>124</v>
      </c>
      <c r="D56" s="1" t="s">
        <v>155</v>
      </c>
    </row>
    <row r="57" customFormat="false" ht="15.6" hidden="false" customHeight="false" outlineLevel="0" collapsed="false">
      <c r="A57" s="1" t="s">
        <v>156</v>
      </c>
      <c r="B57" s="1" t="s">
        <v>157</v>
      </c>
      <c r="C57" s="1" t="s">
        <v>124</v>
      </c>
      <c r="D57" s="1" t="s">
        <v>158</v>
      </c>
    </row>
    <row r="58" customFormat="false" ht="15.6" hidden="false" customHeight="false" outlineLevel="0" collapsed="false">
      <c r="A58" s="1" t="s">
        <v>159</v>
      </c>
      <c r="B58" s="1" t="s">
        <v>160</v>
      </c>
      <c r="C58" s="1" t="s">
        <v>124</v>
      </c>
      <c r="D58" s="1" t="s">
        <v>161</v>
      </c>
    </row>
    <row r="59" customFormat="false" ht="15.6" hidden="false" customHeight="false" outlineLevel="0" collapsed="false">
      <c r="A59" s="1" t="s">
        <v>162</v>
      </c>
      <c r="B59" s="1" t="s">
        <v>163</v>
      </c>
      <c r="C59" s="1" t="s">
        <v>124</v>
      </c>
      <c r="D59" s="1" t="s">
        <v>164</v>
      </c>
    </row>
    <row r="60" customFormat="false" ht="15.6" hidden="false" customHeight="false" outlineLevel="0" collapsed="false">
      <c r="A60" s="1" t="s">
        <v>165</v>
      </c>
      <c r="B60" s="1" t="s">
        <v>166</v>
      </c>
      <c r="C60" s="1" t="s">
        <v>124</v>
      </c>
      <c r="D60" s="1" t="s">
        <v>167</v>
      </c>
    </row>
    <row r="61" customFormat="false" ht="15.6" hidden="false" customHeight="false" outlineLevel="0" collapsed="false">
      <c r="A61" s="1" t="s">
        <v>168</v>
      </c>
      <c r="B61" s="1" t="s">
        <v>169</v>
      </c>
      <c r="C61" s="1" t="s">
        <v>124</v>
      </c>
      <c r="D61" s="1" t="s">
        <v>170</v>
      </c>
    </row>
    <row r="62" customFormat="false" ht="15.6" hidden="false" customHeight="false" outlineLevel="0" collapsed="false">
      <c r="A62" s="1" t="s">
        <v>171</v>
      </c>
      <c r="B62" s="1" t="s">
        <v>172</v>
      </c>
      <c r="C62" s="1" t="s">
        <v>124</v>
      </c>
      <c r="D62" s="1" t="s">
        <v>173</v>
      </c>
    </row>
    <row r="63" customFormat="false" ht="15.6" hidden="false" customHeight="false" outlineLevel="0" collapsed="false">
      <c r="A63" s="1" t="s">
        <v>174</v>
      </c>
      <c r="B63" s="1" t="s">
        <v>175</v>
      </c>
      <c r="C63" s="1" t="s">
        <v>124</v>
      </c>
      <c r="D63" s="1" t="s">
        <v>176</v>
      </c>
    </row>
    <row r="64" customFormat="false" ht="15.6" hidden="false" customHeight="false" outlineLevel="0" collapsed="false">
      <c r="A64" s="1" t="s">
        <v>177</v>
      </c>
      <c r="B64" s="1" t="s">
        <v>178</v>
      </c>
      <c r="C64" s="1" t="s">
        <v>124</v>
      </c>
      <c r="D64" s="1" t="s">
        <v>179</v>
      </c>
    </row>
    <row r="65" customFormat="false" ht="15.6" hidden="false" customHeight="false" outlineLevel="0" collapsed="false">
      <c r="A65" s="1" t="s">
        <v>180</v>
      </c>
      <c r="B65" s="1" t="s">
        <v>181</v>
      </c>
      <c r="C65" s="1" t="s">
        <v>124</v>
      </c>
      <c r="D65" s="1" t="s">
        <v>182</v>
      </c>
    </row>
    <row r="66" customFormat="false" ht="15.6" hidden="false" customHeight="false" outlineLevel="0" collapsed="false">
      <c r="A66" s="1" t="s">
        <v>183</v>
      </c>
      <c r="B66" s="1" t="s">
        <v>184</v>
      </c>
      <c r="C66" s="1" t="s">
        <v>124</v>
      </c>
      <c r="D66" s="1" t="s">
        <v>185</v>
      </c>
    </row>
    <row r="67" customFormat="false" ht="15.6" hidden="false" customHeight="false" outlineLevel="0" collapsed="false">
      <c r="A67" s="1" t="s">
        <v>186</v>
      </c>
      <c r="B67" s="1" t="s">
        <v>187</v>
      </c>
      <c r="C67" s="1" t="s">
        <v>124</v>
      </c>
      <c r="D67" s="1" t="s">
        <v>188</v>
      </c>
    </row>
    <row r="68" customFormat="false" ht="15.6" hidden="false" customHeight="false" outlineLevel="0" collapsed="false">
      <c r="A68" s="1" t="s">
        <v>189</v>
      </c>
      <c r="B68" s="1" t="s">
        <v>190</v>
      </c>
      <c r="C68" s="1" t="s">
        <v>124</v>
      </c>
      <c r="D68" s="1" t="s">
        <v>191</v>
      </c>
    </row>
    <row r="69" customFormat="false" ht="15.6" hidden="false" customHeight="false" outlineLevel="0" collapsed="false">
      <c r="A69" s="1" t="s">
        <v>192</v>
      </c>
      <c r="B69" s="1" t="s">
        <v>193</v>
      </c>
      <c r="C69" s="1" t="s">
        <v>124</v>
      </c>
      <c r="D69" s="1" t="s">
        <v>194</v>
      </c>
    </row>
    <row r="70" customFormat="false" ht="15.6" hidden="false" customHeight="false" outlineLevel="0" collapsed="false">
      <c r="A70" s="1" t="s">
        <v>195</v>
      </c>
      <c r="B70" s="1" t="s">
        <v>196</v>
      </c>
      <c r="C70" s="1" t="s">
        <v>124</v>
      </c>
      <c r="D70" s="1" t="s">
        <v>197</v>
      </c>
    </row>
    <row r="71" customFormat="false" ht="15.6" hidden="false" customHeight="false" outlineLevel="0" collapsed="false">
      <c r="A71" s="1" t="s">
        <v>198</v>
      </c>
      <c r="B71" s="1" t="s">
        <v>199</v>
      </c>
      <c r="C71" s="1" t="s">
        <v>124</v>
      </c>
      <c r="D71" s="1" t="s">
        <v>200</v>
      </c>
    </row>
    <row r="72" customFormat="false" ht="15.6" hidden="false" customHeight="false" outlineLevel="0" collapsed="false">
      <c r="A72" s="1" t="s">
        <v>201</v>
      </c>
      <c r="B72" s="1" t="s">
        <v>202</v>
      </c>
      <c r="C72" s="1" t="s">
        <v>124</v>
      </c>
      <c r="D72" s="1" t="s">
        <v>203</v>
      </c>
    </row>
    <row r="73" customFormat="false" ht="15.6" hidden="false" customHeight="false" outlineLevel="0" collapsed="false">
      <c r="A73" s="1" t="s">
        <v>204</v>
      </c>
      <c r="B73" s="1" t="s">
        <v>205</v>
      </c>
      <c r="C73" s="1" t="s">
        <v>124</v>
      </c>
      <c r="D73" s="1" t="s">
        <v>206</v>
      </c>
    </row>
    <row r="74" customFormat="false" ht="15.6" hidden="false" customHeight="false" outlineLevel="0" collapsed="false">
      <c r="A74" s="1" t="s">
        <v>207</v>
      </c>
      <c r="B74" s="1" t="s">
        <v>208</v>
      </c>
      <c r="C74" s="1" t="s">
        <v>124</v>
      </c>
      <c r="D74" s="1" t="s">
        <v>209</v>
      </c>
    </row>
    <row r="75" customFormat="false" ht="15.6" hidden="false" customHeight="false" outlineLevel="0" collapsed="false">
      <c r="A75" s="1" t="s">
        <v>210</v>
      </c>
      <c r="B75" s="1" t="s">
        <v>211</v>
      </c>
      <c r="C75" s="1" t="s">
        <v>124</v>
      </c>
      <c r="D75" s="1" t="s">
        <v>212</v>
      </c>
    </row>
    <row r="76" customFormat="false" ht="15.6" hidden="false" customHeight="false" outlineLevel="0" collapsed="false">
      <c r="A76" s="1" t="s">
        <v>213</v>
      </c>
      <c r="B76" s="1" t="s">
        <v>214</v>
      </c>
      <c r="C76" s="1" t="s">
        <v>124</v>
      </c>
      <c r="D76" s="1" t="s">
        <v>215</v>
      </c>
    </row>
    <row r="77" customFormat="false" ht="15.6" hidden="false" customHeight="false" outlineLevel="0" collapsed="false">
      <c r="A77" s="1" t="s">
        <v>216</v>
      </c>
      <c r="B77" s="1" t="s">
        <v>217</v>
      </c>
      <c r="C77" s="1" t="s">
        <v>124</v>
      </c>
      <c r="D77" s="1" t="s">
        <v>218</v>
      </c>
    </row>
    <row r="78" customFormat="false" ht="15.6" hidden="false" customHeight="false" outlineLevel="0" collapsed="false">
      <c r="A78" s="1" t="s">
        <v>219</v>
      </c>
      <c r="B78" s="1" t="s">
        <v>220</v>
      </c>
      <c r="C78" s="1" t="s">
        <v>124</v>
      </c>
      <c r="D78" s="1" t="s">
        <v>221</v>
      </c>
    </row>
    <row r="79" customFormat="false" ht="16.05" hidden="false" customHeight="true" outlineLevel="0" collapsed="false">
      <c r="A79" s="13" t="s">
        <v>222</v>
      </c>
      <c r="B79" s="1"/>
    </row>
    <row r="80" customFormat="false" ht="16.05" hidden="false" customHeight="true" outlineLevel="0" collapsed="false">
      <c r="A80" s="1" t="s">
        <v>223</v>
      </c>
      <c r="B80" s="1" t="s">
        <v>224</v>
      </c>
      <c r="C80" s="1" t="s">
        <v>124</v>
      </c>
      <c r="D80" s="1" t="s">
        <v>225</v>
      </c>
    </row>
    <row r="81" customFormat="false" ht="16.05" hidden="false" customHeight="true" outlineLevel="0" collapsed="false">
      <c r="A81" s="1" t="s">
        <v>226</v>
      </c>
      <c r="B81" s="1" t="s">
        <v>227</v>
      </c>
      <c r="C81" s="1" t="s">
        <v>124</v>
      </c>
      <c r="D81" s="1" t="s">
        <v>228</v>
      </c>
    </row>
    <row r="82" customFormat="false" ht="15.6" hidden="false" customHeight="false" outlineLevel="0" collapsed="false">
      <c r="A82" s="1" t="s">
        <v>229</v>
      </c>
      <c r="B82" s="1" t="s">
        <v>230</v>
      </c>
      <c r="C82" s="1" t="s">
        <v>124</v>
      </c>
      <c r="D82" s="1" t="s">
        <v>231</v>
      </c>
    </row>
    <row r="83" customFormat="false" ht="15.6" hidden="false" customHeight="false" outlineLevel="0" collapsed="false">
      <c r="A83" s="1" t="s">
        <v>232</v>
      </c>
      <c r="B83" s="1" t="s">
        <v>233</v>
      </c>
      <c r="C83" s="1" t="s">
        <v>124</v>
      </c>
      <c r="D83" s="1" t="s">
        <v>234</v>
      </c>
    </row>
    <row r="84" customFormat="false" ht="15.6" hidden="false" customHeight="false" outlineLevel="0" collapsed="false">
      <c r="A84" s="1" t="s">
        <v>235</v>
      </c>
      <c r="B84" s="1" t="s">
        <v>236</v>
      </c>
      <c r="C84" s="1" t="s">
        <v>124</v>
      </c>
      <c r="D84" s="1" t="s">
        <v>237</v>
      </c>
    </row>
    <row r="85" customFormat="false" ht="15.6" hidden="false" customHeight="false" outlineLevel="0" collapsed="false">
      <c r="A85" s="1" t="s">
        <v>238</v>
      </c>
      <c r="B85" s="1" t="s">
        <v>239</v>
      </c>
      <c r="C85" s="1" t="s">
        <v>124</v>
      </c>
      <c r="D85" s="1" t="s">
        <v>240</v>
      </c>
    </row>
    <row r="86" customFormat="false" ht="15.6" hidden="false" customHeight="false" outlineLevel="0" collapsed="false">
      <c r="A86" s="1" t="s">
        <v>241</v>
      </c>
      <c r="B86" s="1" t="s">
        <v>242</v>
      </c>
      <c r="C86" s="1" t="s">
        <v>124</v>
      </c>
      <c r="D86" s="1" t="s">
        <v>243</v>
      </c>
    </row>
    <row r="87" customFormat="false" ht="15.6" hidden="false" customHeight="false" outlineLevel="0" collapsed="false">
      <c r="A87" s="1" t="s">
        <v>244</v>
      </c>
      <c r="B87" s="1" t="s">
        <v>245</v>
      </c>
      <c r="C87" s="1" t="s">
        <v>124</v>
      </c>
      <c r="D87" s="1" t="s">
        <v>246</v>
      </c>
    </row>
    <row r="88" customFormat="false" ht="15.6" hidden="false" customHeight="false" outlineLevel="0" collapsed="false">
      <c r="A88" s="1" t="s">
        <v>247</v>
      </c>
      <c r="B88" s="1" t="s">
        <v>248</v>
      </c>
      <c r="C88" s="1" t="s">
        <v>124</v>
      </c>
      <c r="D88" s="1" t="s">
        <v>249</v>
      </c>
    </row>
    <row r="89" customFormat="false" ht="15.6" hidden="false" customHeight="false" outlineLevel="0" collapsed="false">
      <c r="A89" s="1" t="s">
        <v>250</v>
      </c>
      <c r="B89" s="1" t="s">
        <v>251</v>
      </c>
      <c r="C89" s="1" t="s">
        <v>124</v>
      </c>
      <c r="D89" s="1" t="s">
        <v>252</v>
      </c>
    </row>
    <row r="90" customFormat="false" ht="15.6" hidden="false" customHeight="false" outlineLevel="0" collapsed="false">
      <c r="A90" s="1" t="s">
        <v>253</v>
      </c>
      <c r="B90" s="1" t="s">
        <v>254</v>
      </c>
      <c r="C90" s="1" t="s">
        <v>124</v>
      </c>
      <c r="D90" s="1" t="s">
        <v>255</v>
      </c>
    </row>
    <row r="91" customFormat="false" ht="15.6" hidden="false" customHeight="false" outlineLevel="0" collapsed="false">
      <c r="A91" s="1" t="s">
        <v>256</v>
      </c>
      <c r="B91" s="1" t="s">
        <v>257</v>
      </c>
      <c r="C91" s="1" t="s">
        <v>124</v>
      </c>
      <c r="D91" s="1" t="s">
        <v>258</v>
      </c>
    </row>
    <row r="92" customFormat="false" ht="15.6" hidden="false" customHeight="false" outlineLevel="0" collapsed="false">
      <c r="A92" s="1" t="s">
        <v>259</v>
      </c>
      <c r="B92" s="1" t="s">
        <v>260</v>
      </c>
      <c r="C92" s="1" t="s">
        <v>124</v>
      </c>
      <c r="D92" s="1" t="s">
        <v>261</v>
      </c>
    </row>
    <row r="93" customFormat="false" ht="15.6" hidden="false" customHeight="false" outlineLevel="0" collapsed="false">
      <c r="A93" s="1" t="s">
        <v>262</v>
      </c>
      <c r="B93" s="1" t="s">
        <v>263</v>
      </c>
      <c r="C93" s="1" t="s">
        <v>124</v>
      </c>
      <c r="D93" s="1" t="s">
        <v>264</v>
      </c>
    </row>
    <row r="94" customFormat="false" ht="15.6" hidden="false" customHeight="false" outlineLevel="0" collapsed="false">
      <c r="A94" s="1" t="s">
        <v>265</v>
      </c>
      <c r="B94" s="1" t="s">
        <v>266</v>
      </c>
      <c r="C94" s="1" t="s">
        <v>124</v>
      </c>
      <c r="D94" s="1" t="s">
        <v>267</v>
      </c>
    </row>
    <row r="95" customFormat="false" ht="15.6" hidden="false" customHeight="false" outlineLevel="0" collapsed="false">
      <c r="A95" s="1" t="s">
        <v>268</v>
      </c>
      <c r="B95" s="1" t="s">
        <v>269</v>
      </c>
      <c r="C95" s="1" t="s">
        <v>124</v>
      </c>
      <c r="D95" s="1" t="s">
        <v>270</v>
      </c>
    </row>
    <row r="96" customFormat="false" ht="15.6" hidden="false" customHeight="false" outlineLevel="0" collapsed="false">
      <c r="A96" s="1" t="s">
        <v>271</v>
      </c>
      <c r="B96" s="1" t="s">
        <v>272</v>
      </c>
      <c r="C96" s="1" t="s">
        <v>124</v>
      </c>
      <c r="D96" s="1" t="s">
        <v>273</v>
      </c>
    </row>
    <row r="97" customFormat="false" ht="15.6" hidden="false" customHeight="false" outlineLevel="0" collapsed="false">
      <c r="A97" s="1" t="s">
        <v>274</v>
      </c>
      <c r="B97" s="1" t="s">
        <v>275</v>
      </c>
      <c r="C97" s="1" t="s">
        <v>124</v>
      </c>
      <c r="D97" s="1" t="s">
        <v>276</v>
      </c>
    </row>
    <row r="98" customFormat="false" ht="15.6" hidden="false" customHeight="false" outlineLevel="0" collapsed="false">
      <c r="A98" s="1" t="s">
        <v>277</v>
      </c>
      <c r="B98" s="1" t="s">
        <v>278</v>
      </c>
      <c r="C98" s="1" t="s">
        <v>124</v>
      </c>
      <c r="D98" s="1" t="s">
        <v>279</v>
      </c>
    </row>
    <row r="99" customFormat="false" ht="15.6" hidden="false" customHeight="false" outlineLevel="0" collapsed="false">
      <c r="A99" s="1" t="s">
        <v>280</v>
      </c>
      <c r="B99" s="1" t="s">
        <v>281</v>
      </c>
      <c r="C99" s="1" t="s">
        <v>124</v>
      </c>
      <c r="D99" s="1" t="s">
        <v>282</v>
      </c>
    </row>
    <row r="100" customFormat="false" ht="15.6" hidden="false" customHeight="false" outlineLevel="0" collapsed="false">
      <c r="A100" s="1" t="s">
        <v>283</v>
      </c>
      <c r="B100" s="1" t="s">
        <v>284</v>
      </c>
      <c r="C100" s="1" t="s">
        <v>124</v>
      </c>
      <c r="D100" s="1" t="s">
        <v>285</v>
      </c>
    </row>
    <row r="101" customFormat="false" ht="15.6" hidden="false" customHeight="false" outlineLevel="0" collapsed="false">
      <c r="A101" s="1" t="s">
        <v>286</v>
      </c>
      <c r="B101" s="1" t="s">
        <v>287</v>
      </c>
      <c r="C101" s="1" t="s">
        <v>124</v>
      </c>
      <c r="D101" s="1" t="s">
        <v>288</v>
      </c>
    </row>
    <row r="102" customFormat="false" ht="15.6" hidden="false" customHeight="false" outlineLevel="0" collapsed="false">
      <c r="A102" s="1" t="s">
        <v>289</v>
      </c>
      <c r="B102" s="1" t="s">
        <v>290</v>
      </c>
      <c r="C102" s="1" t="s">
        <v>124</v>
      </c>
      <c r="D102" s="1" t="s">
        <v>291</v>
      </c>
    </row>
    <row r="103" customFormat="false" ht="15.6" hidden="false" customHeight="false" outlineLevel="0" collapsed="false">
      <c r="A103" s="1" t="s">
        <v>292</v>
      </c>
      <c r="B103" s="1" t="s">
        <v>293</v>
      </c>
      <c r="C103" s="1" t="s">
        <v>124</v>
      </c>
      <c r="D103" s="1" t="s">
        <v>294</v>
      </c>
    </row>
    <row r="104" customFormat="false" ht="13.2" hidden="false" customHeight="false" outlineLevel="0" collapsed="false">
      <c r="A104" s="1" t="s">
        <v>295</v>
      </c>
      <c r="B104" s="1" t="s">
        <v>296</v>
      </c>
      <c r="C104" s="0" t="s">
        <v>50</v>
      </c>
      <c r="D104" s="1" t="s">
        <v>297</v>
      </c>
    </row>
    <row r="105" customFormat="false" ht="16.05" hidden="false" customHeight="true" outlineLevel="0" collapsed="false">
      <c r="A105" s="13" t="s">
        <v>298</v>
      </c>
      <c r="B105" s="1"/>
    </row>
    <row r="106" customFormat="false" ht="15.6" hidden="false" customHeight="false" outlineLevel="0" collapsed="false">
      <c r="A106" s="1" t="s">
        <v>299</v>
      </c>
      <c r="B106" s="1" t="s">
        <v>300</v>
      </c>
      <c r="C106" s="1" t="s">
        <v>124</v>
      </c>
      <c r="D106" s="1" t="s">
        <v>301</v>
      </c>
    </row>
    <row r="107" customFormat="false" ht="15.6" hidden="false" customHeight="false" outlineLevel="0" collapsed="false">
      <c r="A107" s="1" t="s">
        <v>302</v>
      </c>
      <c r="B107" s="1" t="s">
        <v>303</v>
      </c>
      <c r="C107" s="1" t="s">
        <v>124</v>
      </c>
      <c r="D107" s="1" t="s">
        <v>304</v>
      </c>
    </row>
    <row r="108" customFormat="false" ht="15.6" hidden="false" customHeight="false" outlineLevel="0" collapsed="false">
      <c r="A108" s="1" t="s">
        <v>305</v>
      </c>
      <c r="B108" s="1" t="s">
        <v>306</v>
      </c>
      <c r="C108" s="1" t="s">
        <v>124</v>
      </c>
      <c r="D108" s="1" t="s">
        <v>307</v>
      </c>
    </row>
    <row r="109" customFormat="false" ht="15.6" hidden="false" customHeight="false" outlineLevel="0" collapsed="false">
      <c r="A109" s="1" t="s">
        <v>308</v>
      </c>
      <c r="B109" s="1" t="s">
        <v>309</v>
      </c>
      <c r="C109" s="1" t="s">
        <v>124</v>
      </c>
      <c r="D109" s="1" t="s">
        <v>310</v>
      </c>
    </row>
    <row r="110" customFormat="false" ht="15.6" hidden="false" customHeight="false" outlineLevel="0" collapsed="false">
      <c r="A110" s="1" t="s">
        <v>311</v>
      </c>
      <c r="B110" s="1" t="s">
        <v>312</v>
      </c>
      <c r="C110" s="1" t="s">
        <v>124</v>
      </c>
      <c r="D110" s="1" t="s">
        <v>313</v>
      </c>
    </row>
    <row r="111" customFormat="false" ht="15.6" hidden="false" customHeight="false" outlineLevel="0" collapsed="false">
      <c r="A111" s="1" t="s">
        <v>314</v>
      </c>
      <c r="B111" s="1" t="s">
        <v>315</v>
      </c>
      <c r="C111" s="1" t="s">
        <v>124</v>
      </c>
      <c r="D111" s="1" t="s">
        <v>316</v>
      </c>
    </row>
    <row r="112" customFormat="false" ht="15.6" hidden="false" customHeight="false" outlineLevel="0" collapsed="false">
      <c r="A112" s="1" t="s">
        <v>317</v>
      </c>
      <c r="B112" s="1" t="s">
        <v>318</v>
      </c>
      <c r="C112" s="1" t="s">
        <v>124</v>
      </c>
      <c r="D112" s="1" t="s">
        <v>319</v>
      </c>
    </row>
    <row r="113" customFormat="false" ht="16.05" hidden="false" customHeight="true" outlineLevel="0" collapsed="false">
      <c r="A113" s="13" t="s">
        <v>320</v>
      </c>
      <c r="B113" s="1"/>
    </row>
    <row r="114" customFormat="false" ht="16.05" hidden="false" customHeight="true" outlineLevel="0" collapsed="false">
      <c r="A114" s="1" t="s">
        <v>321</v>
      </c>
      <c r="B114" s="1" t="s">
        <v>322</v>
      </c>
      <c r="C114" s="1" t="s">
        <v>124</v>
      </c>
      <c r="D114" s="1" t="s">
        <v>323</v>
      </c>
    </row>
    <row r="115" customFormat="false" ht="15.6" hidden="false" customHeight="false" outlineLevel="0" collapsed="false">
      <c r="A115" s="1" t="s">
        <v>324</v>
      </c>
      <c r="B115" s="1" t="s">
        <v>325</v>
      </c>
      <c r="C115" s="1" t="s">
        <v>124</v>
      </c>
      <c r="D115" s="1" t="s">
        <v>325</v>
      </c>
    </row>
    <row r="116" customFormat="false" ht="13.2" hidden="false" customHeight="false" outlineLevel="0" collapsed="false">
      <c r="A116" s="1" t="s">
        <v>326</v>
      </c>
      <c r="B116" s="1" t="s">
        <v>327</v>
      </c>
      <c r="C116" s="0" t="s">
        <v>50</v>
      </c>
      <c r="D116" s="1" t="s">
        <v>3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875" defaultRowHeight="13.2" zeroHeight="false" outlineLevelRow="0" outlineLevelCol="0"/>
  <cols>
    <col collapsed="false" customWidth="true" hidden="false" outlineLevel="0" max="1" min="1" style="14" width="7.55"/>
    <col collapsed="false" customWidth="false" hidden="false" outlineLevel="0" max="2" min="2" style="11" width="8.87"/>
    <col collapsed="false" customWidth="true" hidden="false" outlineLevel="0" max="3" min="3" style="14" width="8.21"/>
    <col collapsed="false" customWidth="true" hidden="false" outlineLevel="0" max="4" min="4" style="11" width="9.21"/>
    <col collapsed="false" customWidth="true" hidden="false" outlineLevel="0" max="5" min="5" style="11" width="18.76"/>
    <col collapsed="false" customWidth="true" hidden="false" outlineLevel="0" max="6" min="6" style="12" width="9.1"/>
    <col collapsed="false" customWidth="true" hidden="false" outlineLevel="0" max="7" min="7" style="11" width="23.99"/>
    <col collapsed="false" customWidth="true" hidden="false" outlineLevel="0" max="8" min="8" style="11" width="65.88"/>
    <col collapsed="false" customWidth="true" hidden="false" outlineLevel="0" max="9" min="9" style="11" width="13.55"/>
    <col collapsed="false" customWidth="true" hidden="false" outlineLevel="0" max="10" min="10" style="11" width="26.55"/>
    <col collapsed="false" customWidth="true" hidden="false" outlineLevel="0" max="11" min="11" style="15" width="9.55"/>
    <col collapsed="false" customWidth="true" hidden="false" outlineLevel="0" max="12" min="12" style="11" width="8.99"/>
    <col collapsed="false" customWidth="true" hidden="false" outlineLevel="0" max="13" min="13" style="16" width="7.55"/>
    <col collapsed="false" customWidth="true" hidden="false" outlineLevel="0" max="14" min="14" style="11" width="16.32"/>
    <col collapsed="false" customWidth="false" hidden="false" outlineLevel="0" max="257" min="15" style="11" width="8.87"/>
  </cols>
  <sheetData>
    <row r="1" s="22" customFormat="true" ht="13.2" hidden="false" customHeight="false" outlineLevel="0" collapsed="false">
      <c r="A1" s="17" t="s">
        <v>22</v>
      </c>
      <c r="B1" s="18" t="s">
        <v>329</v>
      </c>
      <c r="C1" s="17" t="s">
        <v>24</v>
      </c>
      <c r="D1" s="18" t="s">
        <v>19</v>
      </c>
      <c r="E1" s="18" t="s">
        <v>39</v>
      </c>
      <c r="F1" s="19" t="s">
        <v>29</v>
      </c>
      <c r="G1" s="18" t="s">
        <v>6</v>
      </c>
      <c r="H1" s="18" t="s">
        <v>330</v>
      </c>
      <c r="I1" s="18" t="s">
        <v>34</v>
      </c>
      <c r="J1" s="18" t="s">
        <v>36</v>
      </c>
      <c r="K1" s="20" t="s">
        <v>116</v>
      </c>
      <c r="L1" s="18" t="s">
        <v>26</v>
      </c>
      <c r="M1" s="21" t="s">
        <v>331</v>
      </c>
      <c r="N1" s="18" t="s">
        <v>12</v>
      </c>
    </row>
    <row r="2" customFormat="false" ht="13.2" hidden="false" customHeight="false" outlineLevel="0" collapsed="false">
      <c r="A2" s="14" t="n">
        <v>41.033051</v>
      </c>
      <c r="B2" s="23" t="s">
        <v>332</v>
      </c>
      <c r="C2" s="14" t="n">
        <v>-74.643326</v>
      </c>
      <c r="D2" s="23" t="s">
        <v>333</v>
      </c>
      <c r="E2" s="23" t="s">
        <v>334</v>
      </c>
      <c r="F2" s="12" t="s">
        <v>335</v>
      </c>
      <c r="G2" s="23" t="s">
        <v>336</v>
      </c>
      <c r="H2" s="23" t="str">
        <f aca="false">UPPER("WALLKILL R AT OUTFLOW OF LK MOHAWK AT SPARTA NJ")</f>
        <v>WALLKILL R AT OUTFLOW OF LK MOHAWK AT SPARTA NJ</v>
      </c>
      <c r="I2" s="23" t="s">
        <v>337</v>
      </c>
      <c r="L2" s="23" t="s">
        <v>338</v>
      </c>
      <c r="M2" s="16" t="n">
        <v>4.38</v>
      </c>
      <c r="N2" s="23" t="s">
        <v>339</v>
      </c>
    </row>
    <row r="3" customFormat="false" ht="13.2" hidden="false" customHeight="false" outlineLevel="0" collapsed="false">
      <c r="A3" s="14" t="n">
        <v>41.038883</v>
      </c>
      <c r="B3" s="23" t="s">
        <v>340</v>
      </c>
      <c r="C3" s="14" t="n">
        <v>-74.630005</v>
      </c>
      <c r="D3" s="23" t="s">
        <v>341</v>
      </c>
      <c r="E3" s="23" t="s">
        <v>334</v>
      </c>
      <c r="F3" s="12" t="s">
        <v>335</v>
      </c>
      <c r="G3" s="23" t="s">
        <v>342</v>
      </c>
      <c r="H3" s="23" t="str">
        <f aca="false">UPPER("WALLKILL RIVER AT SPARTA NJ")</f>
        <v>WALLKILL RIVER AT SPARTA NJ</v>
      </c>
      <c r="I3" s="23" t="s">
        <v>337</v>
      </c>
      <c r="J3" s="23" t="s">
        <v>343</v>
      </c>
      <c r="L3" s="23" t="s">
        <v>338</v>
      </c>
      <c r="M3" s="16" t="n">
        <v>5.88</v>
      </c>
      <c r="N3" s="23" t="s">
        <v>76</v>
      </c>
    </row>
    <row r="4" customFormat="false" ht="13.2" hidden="false" customHeight="false" outlineLevel="0" collapsed="false">
      <c r="A4" s="14" t="n">
        <v>41.111942</v>
      </c>
      <c r="B4" s="23" t="s">
        <v>344</v>
      </c>
      <c r="C4" s="14" t="n">
        <v>-74.589172</v>
      </c>
      <c r="D4" s="23" t="s">
        <v>345</v>
      </c>
      <c r="E4" s="23" t="s">
        <v>334</v>
      </c>
      <c r="F4" s="12" t="s">
        <v>335</v>
      </c>
      <c r="G4" s="23" t="s">
        <v>346</v>
      </c>
      <c r="H4" s="23" t="s">
        <v>347</v>
      </c>
      <c r="I4" s="23" t="s">
        <v>337</v>
      </c>
      <c r="L4" s="23" t="s">
        <v>338</v>
      </c>
      <c r="M4" s="16" t="n">
        <v>29.4</v>
      </c>
      <c r="N4" s="23" t="s">
        <v>348</v>
      </c>
    </row>
    <row r="5" customFormat="false" ht="13.2" hidden="false" customHeight="false" outlineLevel="0" collapsed="false">
      <c r="A5" s="14" t="n">
        <v>41.133335</v>
      </c>
      <c r="B5" s="23" t="s">
        <v>349</v>
      </c>
      <c r="C5" s="14" t="n">
        <v>-74.578888</v>
      </c>
      <c r="D5" s="23" t="s">
        <v>350</v>
      </c>
      <c r="E5" s="23" t="s">
        <v>334</v>
      </c>
      <c r="F5" s="12" t="s">
        <v>335</v>
      </c>
      <c r="G5" s="23" t="s">
        <v>351</v>
      </c>
      <c r="H5" s="23" t="s">
        <v>352</v>
      </c>
      <c r="I5" s="23" t="s">
        <v>337</v>
      </c>
      <c r="J5" s="23" t="s">
        <v>353</v>
      </c>
      <c r="L5" s="23" t="s">
        <v>338</v>
      </c>
      <c r="M5" s="16" t="n">
        <v>40.6</v>
      </c>
      <c r="N5" s="23" t="s">
        <v>76</v>
      </c>
    </row>
    <row r="6" customFormat="false" ht="13.2" hidden="false" customHeight="false" outlineLevel="0" collapsed="false">
      <c r="A6" s="14" t="n">
        <v>41.167225</v>
      </c>
      <c r="B6" s="23" t="s">
        <v>354</v>
      </c>
      <c r="C6" s="14" t="n">
        <v>-74.58667</v>
      </c>
      <c r="D6" s="23" t="s">
        <v>355</v>
      </c>
      <c r="E6" s="23" t="s">
        <v>334</v>
      </c>
      <c r="F6" s="12" t="s">
        <v>335</v>
      </c>
      <c r="G6" s="23" t="s">
        <v>356</v>
      </c>
      <c r="H6" s="23" t="s">
        <v>357</v>
      </c>
      <c r="I6" s="23" t="s">
        <v>337</v>
      </c>
      <c r="L6" s="23" t="s">
        <v>338</v>
      </c>
      <c r="M6" s="16" t="n">
        <v>51</v>
      </c>
      <c r="N6" s="23" t="s">
        <v>76</v>
      </c>
    </row>
    <row r="7" customFormat="false" ht="13.2" hidden="false" customHeight="false" outlineLevel="0" collapsed="false">
      <c r="A7" s="14" t="n">
        <v>41.18111</v>
      </c>
      <c r="B7" s="23" t="s">
        <v>358</v>
      </c>
      <c r="C7" s="14" t="n">
        <v>-74.590828</v>
      </c>
      <c r="D7" s="23" t="s">
        <v>359</v>
      </c>
      <c r="E7" s="23" t="s">
        <v>334</v>
      </c>
      <c r="F7" s="12" t="s">
        <v>335</v>
      </c>
      <c r="G7" s="23" t="s">
        <v>360</v>
      </c>
      <c r="H7" s="23" t="s">
        <v>361</v>
      </c>
      <c r="I7" s="23" t="s">
        <v>337</v>
      </c>
      <c r="L7" s="23" t="s">
        <v>338</v>
      </c>
      <c r="M7" s="16" t="n">
        <v>5.59</v>
      </c>
      <c r="N7" s="23" t="s">
        <v>59</v>
      </c>
    </row>
    <row r="8" customFormat="false" ht="13.2" hidden="false" customHeight="false" outlineLevel="0" collapsed="false">
      <c r="A8" s="14" t="n">
        <v>41.193886</v>
      </c>
      <c r="B8" s="23" t="s">
        <v>362</v>
      </c>
      <c r="C8" s="14" t="n">
        <v>-74.575562</v>
      </c>
      <c r="D8" s="23" t="s">
        <v>363</v>
      </c>
      <c r="E8" s="23" t="s">
        <v>334</v>
      </c>
      <c r="F8" s="12" t="s">
        <v>335</v>
      </c>
      <c r="G8" s="23" t="s">
        <v>364</v>
      </c>
      <c r="H8" s="23" t="s">
        <v>365</v>
      </c>
      <c r="I8" s="23" t="s">
        <v>337</v>
      </c>
      <c r="L8" s="23" t="s">
        <v>338</v>
      </c>
      <c r="M8" s="16" t="n">
        <v>60.8</v>
      </c>
      <c r="N8" s="23" t="s">
        <v>339</v>
      </c>
    </row>
    <row r="9" customFormat="false" ht="13.2" hidden="false" customHeight="false" outlineLevel="0" collapsed="false">
      <c r="A9" s="14" t="n">
        <v>41.261944</v>
      </c>
      <c r="B9" s="23" t="s">
        <v>366</v>
      </c>
      <c r="C9" s="14" t="n">
        <v>-74.63</v>
      </c>
      <c r="D9" s="23" t="s">
        <v>367</v>
      </c>
      <c r="E9" s="23" t="s">
        <v>334</v>
      </c>
      <c r="F9" s="12" t="s">
        <v>335</v>
      </c>
      <c r="G9" s="23" t="s">
        <v>368</v>
      </c>
      <c r="H9" s="23" t="s">
        <v>369</v>
      </c>
      <c r="I9" s="23" t="s">
        <v>337</v>
      </c>
      <c r="J9" s="23" t="s">
        <v>370</v>
      </c>
      <c r="K9" s="15" t="n">
        <v>540</v>
      </c>
      <c r="L9" s="23" t="s">
        <v>338</v>
      </c>
      <c r="M9" s="16" t="n">
        <v>7.25</v>
      </c>
      <c r="N9" s="23" t="s">
        <v>56</v>
      </c>
    </row>
    <row r="10" customFormat="false" ht="13.2" hidden="false" customHeight="false" outlineLevel="0" collapsed="false">
      <c r="A10" s="14" t="n">
        <v>41.166664</v>
      </c>
      <c r="B10" s="23" t="s">
        <v>371</v>
      </c>
      <c r="C10" s="14" t="n">
        <v>-74.727219</v>
      </c>
      <c r="D10" s="23" t="s">
        <v>372</v>
      </c>
      <c r="E10" s="23" t="s">
        <v>334</v>
      </c>
      <c r="F10" s="12" t="s">
        <v>335</v>
      </c>
      <c r="G10" s="23" t="s">
        <v>373</v>
      </c>
      <c r="H10" s="23" t="s">
        <v>374</v>
      </c>
      <c r="I10" s="23" t="s">
        <v>337</v>
      </c>
      <c r="J10" s="23" t="s">
        <v>375</v>
      </c>
      <c r="K10" s="15" t="n">
        <v>629</v>
      </c>
      <c r="L10" s="23" t="s">
        <v>338</v>
      </c>
      <c r="M10" s="16" t="n">
        <v>1.99</v>
      </c>
      <c r="N10" s="23" t="s">
        <v>76</v>
      </c>
    </row>
    <row r="11" customFormat="false" ht="13.2" hidden="false" customHeight="false" outlineLevel="0" collapsed="false">
      <c r="A11" s="14" t="n">
        <v>41.162498</v>
      </c>
      <c r="B11" s="23" t="s">
        <v>376</v>
      </c>
      <c r="C11" s="14" t="n">
        <v>-74.67527</v>
      </c>
      <c r="D11" s="23" t="s">
        <v>377</v>
      </c>
      <c r="E11" s="23" t="s">
        <v>334</v>
      </c>
      <c r="F11" s="12" t="s">
        <v>335</v>
      </c>
      <c r="G11" s="23" t="s">
        <v>378</v>
      </c>
      <c r="H11" s="23" t="s">
        <v>379</v>
      </c>
      <c r="I11" s="23" t="s">
        <v>337</v>
      </c>
      <c r="L11" s="23" t="s">
        <v>338</v>
      </c>
      <c r="M11" s="16" t="n">
        <v>15.8</v>
      </c>
      <c r="N11" s="23" t="s">
        <v>339</v>
      </c>
    </row>
    <row r="12" customFormat="false" ht="13.2" hidden="false" customHeight="false" outlineLevel="0" collapsed="false">
      <c r="A12" s="14" t="n">
        <v>41.196945</v>
      </c>
      <c r="B12" s="23" t="s">
        <v>380</v>
      </c>
      <c r="C12" s="14" t="n">
        <v>-74.631935</v>
      </c>
      <c r="D12" s="23" t="s">
        <v>381</v>
      </c>
      <c r="E12" s="23" t="s">
        <v>334</v>
      </c>
      <c r="F12" s="12" t="s">
        <v>335</v>
      </c>
      <c r="G12" s="23" t="s">
        <v>382</v>
      </c>
      <c r="H12" s="23" t="s">
        <v>383</v>
      </c>
      <c r="I12" s="23" t="s">
        <v>337</v>
      </c>
      <c r="L12" s="23" t="s">
        <v>338</v>
      </c>
      <c r="M12" s="16" t="n">
        <v>11</v>
      </c>
      <c r="N12" s="23" t="s">
        <v>339</v>
      </c>
    </row>
    <row r="13" customFormat="false" ht="13.2" hidden="false" customHeight="false" outlineLevel="0" collapsed="false">
      <c r="A13" s="14" t="n">
        <v>41.194168</v>
      </c>
      <c r="B13" s="23" t="s">
        <v>384</v>
      </c>
      <c r="C13" s="14" t="n">
        <v>-74.621384</v>
      </c>
      <c r="D13" s="23" t="s">
        <v>385</v>
      </c>
      <c r="E13" s="23" t="s">
        <v>334</v>
      </c>
      <c r="F13" s="12" t="s">
        <v>335</v>
      </c>
      <c r="G13" s="23" t="s">
        <v>386</v>
      </c>
      <c r="H13" s="23" t="s">
        <v>387</v>
      </c>
      <c r="I13" s="23" t="s">
        <v>337</v>
      </c>
      <c r="J13" s="23" t="s">
        <v>370</v>
      </c>
      <c r="L13" s="23" t="s">
        <v>338</v>
      </c>
      <c r="M13" s="16" t="n">
        <v>36.7</v>
      </c>
      <c r="N13" s="23" t="s">
        <v>76</v>
      </c>
    </row>
    <row r="14" customFormat="false" ht="13.2" hidden="false" customHeight="false" outlineLevel="0" collapsed="false">
      <c r="A14" s="14" t="n">
        <v>41.22028</v>
      </c>
      <c r="B14" s="23" t="s">
        <v>388</v>
      </c>
      <c r="C14" s="14" t="n">
        <v>-74.614998</v>
      </c>
      <c r="D14" s="23" t="s">
        <v>389</v>
      </c>
      <c r="E14" s="23" t="s">
        <v>334</v>
      </c>
      <c r="F14" s="12" t="s">
        <v>335</v>
      </c>
      <c r="G14" s="23" t="s">
        <v>390</v>
      </c>
      <c r="H14" s="23" t="s">
        <v>391</v>
      </c>
      <c r="I14" s="23" t="s">
        <v>337</v>
      </c>
      <c r="L14" s="23" t="s">
        <v>338</v>
      </c>
      <c r="M14" s="16" t="n">
        <v>19.2</v>
      </c>
      <c r="N14" s="23" t="s">
        <v>59</v>
      </c>
    </row>
    <row r="15" customFormat="false" ht="13.2" hidden="false" customHeight="false" outlineLevel="0" collapsed="false">
      <c r="A15" s="14" t="n">
        <v>41.211109</v>
      </c>
      <c r="B15" s="23" t="s">
        <v>392</v>
      </c>
      <c r="C15" s="14" t="n">
        <v>-74.611671</v>
      </c>
      <c r="D15" s="23" t="s">
        <v>393</v>
      </c>
      <c r="E15" s="23" t="s">
        <v>334</v>
      </c>
      <c r="F15" s="12" t="s">
        <v>335</v>
      </c>
      <c r="G15" s="23" t="s">
        <v>394</v>
      </c>
      <c r="H15" s="23" t="s">
        <v>395</v>
      </c>
      <c r="I15" s="23" t="s">
        <v>337</v>
      </c>
      <c r="L15" s="23" t="s">
        <v>338</v>
      </c>
      <c r="M15" s="16" t="n">
        <v>19.7</v>
      </c>
      <c r="N15" s="23" t="s">
        <v>59</v>
      </c>
    </row>
    <row r="16" customFormat="false" ht="13.2" hidden="false" customHeight="false" outlineLevel="0" collapsed="false">
      <c r="A16" s="14" t="n">
        <v>41.200558</v>
      </c>
      <c r="B16" s="23" t="s">
        <v>396</v>
      </c>
      <c r="C16" s="14" t="n">
        <v>-74.599716</v>
      </c>
      <c r="D16" s="23" t="s">
        <v>397</v>
      </c>
      <c r="E16" s="23" t="s">
        <v>334</v>
      </c>
      <c r="F16" s="12" t="s">
        <v>335</v>
      </c>
      <c r="G16" s="23" t="s">
        <v>398</v>
      </c>
      <c r="H16" s="23" t="s">
        <v>399</v>
      </c>
      <c r="I16" s="23" t="s">
        <v>337</v>
      </c>
      <c r="L16" s="23" t="s">
        <v>338</v>
      </c>
      <c r="M16" s="16" t="n">
        <v>59.4</v>
      </c>
      <c r="N16" s="23" t="s">
        <v>76</v>
      </c>
    </row>
    <row r="17" customFormat="false" ht="13.2" hidden="false" customHeight="false" outlineLevel="0" collapsed="false">
      <c r="A17" s="14" t="n">
        <v>41.259998</v>
      </c>
      <c r="B17" s="23" t="s">
        <v>400</v>
      </c>
      <c r="C17" s="14" t="n">
        <v>-74.548889</v>
      </c>
      <c r="D17" s="23" t="s">
        <v>401</v>
      </c>
      <c r="E17" s="23" t="s">
        <v>334</v>
      </c>
      <c r="F17" s="12" t="s">
        <v>335</v>
      </c>
      <c r="G17" s="23" t="s">
        <v>402</v>
      </c>
      <c r="H17" s="23" t="s">
        <v>403</v>
      </c>
      <c r="I17" s="23" t="s">
        <v>337</v>
      </c>
      <c r="J17" s="23" t="s">
        <v>370</v>
      </c>
      <c r="K17" s="15" t="n">
        <v>378.61</v>
      </c>
      <c r="L17" s="23" t="s">
        <v>338</v>
      </c>
      <c r="M17" s="16" t="n">
        <v>140</v>
      </c>
      <c r="N17" s="23" t="s">
        <v>404</v>
      </c>
    </row>
    <row r="18" customFormat="false" ht="13.2" hidden="false" customHeight="false" outlineLevel="0" collapsed="false">
      <c r="A18" s="14" t="n">
        <v>41.165833</v>
      </c>
      <c r="B18" s="23" t="s">
        <v>405</v>
      </c>
      <c r="C18" s="14" t="n">
        <v>-74.379722</v>
      </c>
      <c r="D18" s="23" t="s">
        <v>406</v>
      </c>
      <c r="E18" s="23" t="s">
        <v>334</v>
      </c>
      <c r="F18" s="12" t="s">
        <v>335</v>
      </c>
      <c r="G18" s="23" t="s">
        <v>407</v>
      </c>
      <c r="H18" s="23" t="s">
        <v>408</v>
      </c>
      <c r="I18" s="23" t="s">
        <v>409</v>
      </c>
      <c r="L18" s="23" t="s">
        <v>338</v>
      </c>
      <c r="N18" s="23" t="s">
        <v>65</v>
      </c>
    </row>
    <row r="19" customFormat="false" ht="13.2" hidden="false" customHeight="false" outlineLevel="0" collapsed="false">
      <c r="A19" s="14" t="n">
        <v>41.186943</v>
      </c>
      <c r="B19" s="23" t="s">
        <v>410</v>
      </c>
      <c r="C19" s="14" t="n">
        <v>-74.420281</v>
      </c>
      <c r="D19" s="23" t="s">
        <v>411</v>
      </c>
      <c r="E19" s="23" t="s">
        <v>334</v>
      </c>
      <c r="F19" s="12" t="s">
        <v>335</v>
      </c>
      <c r="G19" s="23" t="s">
        <v>412</v>
      </c>
      <c r="H19" s="23" t="s">
        <v>413</v>
      </c>
      <c r="I19" s="23" t="s">
        <v>337</v>
      </c>
      <c r="J19" s="23" t="s">
        <v>414</v>
      </c>
      <c r="L19" s="23" t="s">
        <v>338</v>
      </c>
      <c r="M19" s="16" t="n">
        <v>6.46</v>
      </c>
      <c r="N19" s="23" t="s">
        <v>76</v>
      </c>
    </row>
    <row r="20" customFormat="false" ht="13.2" hidden="false" customHeight="false" outlineLevel="0" collapsed="false">
      <c r="A20" s="14" t="n">
        <v>41.2225</v>
      </c>
      <c r="B20" s="23" t="s">
        <v>415</v>
      </c>
      <c r="C20" s="14" t="n">
        <v>-74.47583</v>
      </c>
      <c r="D20" s="23" t="s">
        <v>416</v>
      </c>
      <c r="E20" s="23" t="s">
        <v>334</v>
      </c>
      <c r="F20" s="12" t="s">
        <v>335</v>
      </c>
      <c r="G20" s="23" t="s">
        <v>417</v>
      </c>
      <c r="H20" s="23" t="s">
        <v>418</v>
      </c>
      <c r="I20" s="23" t="s">
        <v>337</v>
      </c>
      <c r="L20" s="23" t="s">
        <v>338</v>
      </c>
      <c r="M20" s="16" t="n">
        <v>17.3</v>
      </c>
      <c r="N20" s="23" t="s">
        <v>339</v>
      </c>
    </row>
    <row r="21" customFormat="false" ht="13.2" hidden="false" customHeight="false" outlineLevel="0" collapsed="false">
      <c r="A21" s="14" t="n">
        <v>41.012222</v>
      </c>
      <c r="B21" s="23" t="s">
        <v>419</v>
      </c>
      <c r="C21" s="14" t="n">
        <v>-74.008324</v>
      </c>
      <c r="D21" s="23" t="s">
        <v>420</v>
      </c>
      <c r="E21" s="23" t="s">
        <v>409</v>
      </c>
      <c r="F21" s="12" t="s">
        <v>421</v>
      </c>
      <c r="G21" s="23" t="s">
        <v>422</v>
      </c>
      <c r="H21" s="23" t="s">
        <v>423</v>
      </c>
      <c r="I21" s="23" t="s">
        <v>424</v>
      </c>
      <c r="J21" s="23" t="s">
        <v>425</v>
      </c>
      <c r="L21" s="23" t="s">
        <v>426</v>
      </c>
      <c r="M21" s="16" t="n">
        <v>51.6</v>
      </c>
      <c r="N21" s="23" t="s">
        <v>76</v>
      </c>
    </row>
    <row r="22" customFormat="false" ht="13.2" hidden="false" customHeight="false" outlineLevel="0" collapsed="false">
      <c r="A22" s="14" t="n">
        <v>40.999165</v>
      </c>
      <c r="B22" s="23" t="s">
        <v>427</v>
      </c>
      <c r="C22" s="14" t="n">
        <v>-73.989723</v>
      </c>
      <c r="D22" s="23" t="s">
        <v>428</v>
      </c>
      <c r="E22" s="23" t="s">
        <v>409</v>
      </c>
      <c r="F22" s="12" t="s">
        <v>421</v>
      </c>
      <c r="G22" s="23" t="s">
        <v>429</v>
      </c>
      <c r="H22" s="23" t="s">
        <v>430</v>
      </c>
      <c r="I22" s="23" t="s">
        <v>424</v>
      </c>
      <c r="K22" s="15" t="n">
        <v>21.51</v>
      </c>
      <c r="L22" s="23" t="s">
        <v>426</v>
      </c>
      <c r="M22" s="16" t="n">
        <v>58</v>
      </c>
      <c r="N22" s="23" t="s">
        <v>431</v>
      </c>
    </row>
    <row r="23" customFormat="false" ht="13.2" hidden="false" customHeight="false" outlineLevel="0" collapsed="false">
      <c r="A23" s="14" t="n">
        <v>41.039997</v>
      </c>
      <c r="B23" s="23" t="s">
        <v>432</v>
      </c>
      <c r="C23" s="14" t="n">
        <v>-74.032776</v>
      </c>
      <c r="D23" s="23" t="s">
        <v>433</v>
      </c>
      <c r="E23" s="23" t="s">
        <v>409</v>
      </c>
      <c r="F23" s="12" t="s">
        <v>421</v>
      </c>
      <c r="G23" s="23" t="s">
        <v>434</v>
      </c>
      <c r="H23" s="23" t="s">
        <v>435</v>
      </c>
      <c r="I23" s="23" t="s">
        <v>424</v>
      </c>
      <c r="J23" s="23" t="s">
        <v>436</v>
      </c>
      <c r="L23" s="23" t="s">
        <v>426</v>
      </c>
      <c r="M23" s="16" t="n">
        <v>13.1</v>
      </c>
      <c r="N23" s="23" t="s">
        <v>68</v>
      </c>
    </row>
    <row r="24" customFormat="false" ht="13.2" hidden="false" customHeight="false" outlineLevel="0" collapsed="false">
      <c r="A24" s="14" t="n">
        <v>41.0277777777778</v>
      </c>
      <c r="B24" s="23" t="s">
        <v>437</v>
      </c>
      <c r="C24" s="14" t="n">
        <v>-74.0469444444445</v>
      </c>
      <c r="D24" s="23" t="s">
        <v>438</v>
      </c>
      <c r="E24" s="23" t="s">
        <v>409</v>
      </c>
      <c r="F24" s="12" t="s">
        <v>421</v>
      </c>
      <c r="G24" s="23" t="s">
        <v>439</v>
      </c>
      <c r="H24" s="23" t="s">
        <v>440</v>
      </c>
      <c r="I24" s="23" t="s">
        <v>424</v>
      </c>
      <c r="J24" s="23" t="s">
        <v>441</v>
      </c>
      <c r="L24" s="23" t="s">
        <v>426</v>
      </c>
      <c r="M24" s="16" t="n">
        <v>2.38</v>
      </c>
      <c r="N24" s="23" t="s">
        <v>68</v>
      </c>
    </row>
    <row r="25" customFormat="false" ht="13.2" hidden="false" customHeight="false" outlineLevel="0" collapsed="false">
      <c r="A25" s="14" t="n">
        <v>41.0127777777778</v>
      </c>
      <c r="B25" s="23" t="s">
        <v>442</v>
      </c>
      <c r="C25" s="14" t="n">
        <v>-74.0494444444445</v>
      </c>
      <c r="D25" s="23" t="s">
        <v>443</v>
      </c>
      <c r="E25" s="23" t="s">
        <v>409</v>
      </c>
      <c r="F25" s="12" t="s">
        <v>421</v>
      </c>
      <c r="G25" s="23" t="s">
        <v>444</v>
      </c>
      <c r="H25" s="23" t="s">
        <v>445</v>
      </c>
      <c r="I25" s="23" t="s">
        <v>424</v>
      </c>
      <c r="J25" s="23" t="s">
        <v>446</v>
      </c>
      <c r="K25" s="15" t="n">
        <v>0</v>
      </c>
      <c r="L25" s="23" t="s">
        <v>426</v>
      </c>
      <c r="M25" s="16" t="n">
        <v>19.4</v>
      </c>
      <c r="N25" s="23" t="s">
        <v>68</v>
      </c>
    </row>
    <row r="26" customFormat="false" ht="13.2" hidden="false" customHeight="false" outlineLevel="0" collapsed="false">
      <c r="A26" s="14" t="n">
        <v>41.011387</v>
      </c>
      <c r="B26" s="23" t="s">
        <v>447</v>
      </c>
      <c r="C26" s="14" t="n">
        <v>-74.048325</v>
      </c>
      <c r="D26" s="23" t="s">
        <v>448</v>
      </c>
      <c r="E26" s="23" t="s">
        <v>409</v>
      </c>
      <c r="F26" s="12" t="s">
        <v>421</v>
      </c>
      <c r="G26" s="23" t="s">
        <v>449</v>
      </c>
      <c r="H26" s="23" t="s">
        <v>450</v>
      </c>
      <c r="I26" s="23" t="s">
        <v>424</v>
      </c>
      <c r="J26" s="23" t="s">
        <v>446</v>
      </c>
      <c r="L26" s="23" t="s">
        <v>426</v>
      </c>
      <c r="M26" s="16" t="n">
        <v>19.6</v>
      </c>
      <c r="N26" s="23" t="s">
        <v>68</v>
      </c>
    </row>
    <row r="27" customFormat="false" ht="13.2" hidden="false" customHeight="false" outlineLevel="0" collapsed="false">
      <c r="A27" s="14" t="n">
        <v>41.0016666666667</v>
      </c>
      <c r="B27" s="23" t="s">
        <v>451</v>
      </c>
      <c r="C27" s="14" t="n">
        <v>-74.0433333333333</v>
      </c>
      <c r="D27" s="23" t="s">
        <v>452</v>
      </c>
      <c r="E27" s="23" t="s">
        <v>409</v>
      </c>
      <c r="F27" s="12" t="s">
        <v>421</v>
      </c>
      <c r="G27" s="23" t="s">
        <v>453</v>
      </c>
      <c r="H27" s="23" t="s">
        <v>454</v>
      </c>
      <c r="I27" s="23" t="s">
        <v>424</v>
      </c>
      <c r="J27" s="23" t="s">
        <v>446</v>
      </c>
      <c r="L27" s="23" t="s">
        <v>426</v>
      </c>
      <c r="M27" s="16" t="n">
        <v>20.7</v>
      </c>
      <c r="N27" s="23" t="s">
        <v>68</v>
      </c>
    </row>
    <row r="28" customFormat="false" ht="13.2" hidden="false" customHeight="false" outlineLevel="0" collapsed="false">
      <c r="A28" s="14" t="n">
        <v>40.994717</v>
      </c>
      <c r="B28" s="23" t="s">
        <v>455</v>
      </c>
      <c r="C28" s="14" t="n">
        <v>-74.061668</v>
      </c>
      <c r="D28" s="23" t="s">
        <v>456</v>
      </c>
      <c r="E28" s="23" t="s">
        <v>409</v>
      </c>
      <c r="F28" s="12" t="s">
        <v>421</v>
      </c>
      <c r="G28" s="23" t="s">
        <v>457</v>
      </c>
      <c r="H28" s="23" t="s">
        <v>458</v>
      </c>
      <c r="I28" s="23" t="s">
        <v>424</v>
      </c>
      <c r="J28" s="23" t="s">
        <v>459</v>
      </c>
      <c r="K28" s="15" t="n">
        <v>67.07</v>
      </c>
      <c r="L28" s="23" t="s">
        <v>426</v>
      </c>
      <c r="M28" s="16" t="n">
        <v>2.12</v>
      </c>
      <c r="N28" s="23" t="s">
        <v>460</v>
      </c>
    </row>
    <row r="29" customFormat="false" ht="13.2" hidden="false" customHeight="false" outlineLevel="0" collapsed="false">
      <c r="A29" s="14" t="n">
        <v>40.9863888888889</v>
      </c>
      <c r="B29" s="23" t="s">
        <v>461</v>
      </c>
      <c r="C29" s="14" t="n">
        <v>-74.0308333333333</v>
      </c>
      <c r="D29" s="23" t="s">
        <v>462</v>
      </c>
      <c r="E29" s="23" t="s">
        <v>409</v>
      </c>
      <c r="F29" s="12" t="s">
        <v>421</v>
      </c>
      <c r="G29" s="23" t="s">
        <v>463</v>
      </c>
      <c r="H29" s="23" t="s">
        <v>464</v>
      </c>
      <c r="I29" s="23" t="s">
        <v>424</v>
      </c>
      <c r="J29" s="23" t="s">
        <v>465</v>
      </c>
      <c r="K29" s="15" t="n">
        <v>47.67</v>
      </c>
      <c r="L29" s="23" t="s">
        <v>426</v>
      </c>
      <c r="M29" s="16" t="n">
        <v>6.59</v>
      </c>
      <c r="N29" s="23" t="s">
        <v>68</v>
      </c>
    </row>
    <row r="30" customFormat="false" ht="13.2" hidden="false" customHeight="false" outlineLevel="0" collapsed="false">
      <c r="A30" s="14" t="n">
        <v>40.992226</v>
      </c>
      <c r="B30" s="23" t="s">
        <v>466</v>
      </c>
      <c r="C30" s="14" t="n">
        <v>-74.023331</v>
      </c>
      <c r="D30" s="23" t="s">
        <v>467</v>
      </c>
      <c r="E30" s="23" t="s">
        <v>409</v>
      </c>
      <c r="F30" s="12" t="s">
        <v>421</v>
      </c>
      <c r="G30" s="23" t="s">
        <v>468</v>
      </c>
      <c r="H30" s="23" t="s">
        <v>469</v>
      </c>
      <c r="I30" s="23" t="s">
        <v>424</v>
      </c>
      <c r="J30" s="23" t="s">
        <v>465</v>
      </c>
      <c r="L30" s="23" t="s">
        <v>426</v>
      </c>
      <c r="M30" s="16" t="n">
        <v>7.07</v>
      </c>
      <c r="N30" s="23" t="s">
        <v>76</v>
      </c>
    </row>
    <row r="31" customFormat="false" ht="13.2" hidden="false" customHeight="false" outlineLevel="0" collapsed="false">
      <c r="A31" s="14" t="n">
        <v>40.992771</v>
      </c>
      <c r="B31" s="23" t="s">
        <v>470</v>
      </c>
      <c r="C31" s="14" t="n">
        <v>-74.021378</v>
      </c>
      <c r="D31" s="23" t="s">
        <v>471</v>
      </c>
      <c r="E31" s="23" t="s">
        <v>409</v>
      </c>
      <c r="F31" s="12" t="s">
        <v>421</v>
      </c>
      <c r="G31" s="23" t="s">
        <v>472</v>
      </c>
      <c r="H31" s="23" t="s">
        <v>473</v>
      </c>
      <c r="I31" s="23" t="s">
        <v>424</v>
      </c>
      <c r="K31" s="15" t="n">
        <v>27.62</v>
      </c>
      <c r="L31" s="23" t="s">
        <v>426</v>
      </c>
      <c r="M31" s="16" t="n">
        <v>29.6</v>
      </c>
      <c r="N31" s="23" t="s">
        <v>431</v>
      </c>
    </row>
    <row r="32" customFormat="false" ht="13.2" hidden="false" customHeight="false" outlineLevel="0" collapsed="false">
      <c r="A32" s="14" t="n">
        <v>40.941666</v>
      </c>
      <c r="B32" s="23" t="s">
        <v>474</v>
      </c>
      <c r="C32" s="14" t="n">
        <v>-73.964447</v>
      </c>
      <c r="D32" s="23" t="s">
        <v>475</v>
      </c>
      <c r="E32" s="23" t="s">
        <v>409</v>
      </c>
      <c r="F32" s="12" t="s">
        <v>421</v>
      </c>
      <c r="G32" s="23" t="s">
        <v>476</v>
      </c>
      <c r="H32" s="23" t="s">
        <v>477</v>
      </c>
      <c r="I32" s="23" t="s">
        <v>424</v>
      </c>
      <c r="K32" s="15" t="n">
        <v>31.38</v>
      </c>
      <c r="L32" s="23" t="s">
        <v>426</v>
      </c>
      <c r="M32" s="16" t="n">
        <v>3.01</v>
      </c>
      <c r="N32" s="23" t="s">
        <v>460</v>
      </c>
    </row>
    <row r="33" customFormat="false" ht="13.2" hidden="false" customHeight="false" outlineLevel="0" collapsed="false">
      <c r="A33" s="14" t="n">
        <v>40.97472</v>
      </c>
      <c r="B33" s="23" t="s">
        <v>478</v>
      </c>
      <c r="C33" s="14" t="n">
        <v>-73.96833</v>
      </c>
      <c r="D33" s="23" t="s">
        <v>479</v>
      </c>
      <c r="E33" s="23" t="s">
        <v>409</v>
      </c>
      <c r="F33" s="12" t="s">
        <v>421</v>
      </c>
      <c r="G33" s="23" t="s">
        <v>480</v>
      </c>
      <c r="H33" s="23" t="s">
        <v>481</v>
      </c>
      <c r="I33" s="23" t="s">
        <v>424</v>
      </c>
      <c r="K33" s="15" t="n">
        <v>22.85</v>
      </c>
      <c r="L33" s="23" t="s">
        <v>426</v>
      </c>
      <c r="M33" s="16" t="n">
        <v>8.56</v>
      </c>
      <c r="N33" s="23" t="s">
        <v>460</v>
      </c>
    </row>
    <row r="34" customFormat="false" ht="13.2" hidden="false" customHeight="false" outlineLevel="0" collapsed="false">
      <c r="A34" s="14" t="n">
        <v>40.978607</v>
      </c>
      <c r="B34" s="23" t="s">
        <v>482</v>
      </c>
      <c r="C34" s="14" t="n">
        <v>-73.967217</v>
      </c>
      <c r="D34" s="23" t="s">
        <v>483</v>
      </c>
      <c r="E34" s="23" t="s">
        <v>409</v>
      </c>
      <c r="F34" s="12" t="s">
        <v>421</v>
      </c>
      <c r="G34" s="23" t="s">
        <v>484</v>
      </c>
      <c r="H34" s="23" t="s">
        <v>485</v>
      </c>
      <c r="I34" s="23" t="s">
        <v>424</v>
      </c>
      <c r="J34" s="23" t="s">
        <v>486</v>
      </c>
      <c r="L34" s="23" t="s">
        <v>426</v>
      </c>
      <c r="M34" s="16" t="n">
        <v>8.69</v>
      </c>
      <c r="N34" s="23" t="s">
        <v>76</v>
      </c>
    </row>
    <row r="35" customFormat="false" ht="13.2" hidden="false" customHeight="false" outlineLevel="0" collapsed="false">
      <c r="A35" s="14" t="n">
        <v>40.983608</v>
      </c>
      <c r="B35" s="23" t="s">
        <v>487</v>
      </c>
      <c r="C35" s="14" t="n">
        <v>-73.959717</v>
      </c>
      <c r="D35" s="23" t="s">
        <v>488</v>
      </c>
      <c r="E35" s="23" t="s">
        <v>409</v>
      </c>
      <c r="F35" s="12" t="s">
        <v>421</v>
      </c>
      <c r="G35" s="23" t="s">
        <v>489</v>
      </c>
      <c r="H35" s="23" t="s">
        <v>490</v>
      </c>
      <c r="I35" s="23" t="s">
        <v>424</v>
      </c>
      <c r="L35" s="23" t="s">
        <v>426</v>
      </c>
      <c r="M35" s="16" t="n">
        <v>3.23</v>
      </c>
      <c r="N35" s="23" t="s">
        <v>59</v>
      </c>
    </row>
    <row r="36" customFormat="false" ht="13.2" hidden="false" customHeight="false" outlineLevel="0" collapsed="false">
      <c r="A36" s="14" t="n">
        <v>40.984997</v>
      </c>
      <c r="B36" s="23" t="s">
        <v>491</v>
      </c>
      <c r="C36" s="14" t="n">
        <v>-73.960831</v>
      </c>
      <c r="D36" s="23" t="s">
        <v>492</v>
      </c>
      <c r="E36" s="23" t="s">
        <v>409</v>
      </c>
      <c r="F36" s="12" t="s">
        <v>421</v>
      </c>
      <c r="G36" s="23" t="s">
        <v>493</v>
      </c>
      <c r="H36" s="23" t="s">
        <v>494</v>
      </c>
      <c r="I36" s="23" t="s">
        <v>424</v>
      </c>
      <c r="L36" s="23" t="s">
        <v>426</v>
      </c>
      <c r="M36" s="16" t="n">
        <v>2.03</v>
      </c>
      <c r="N36" s="23" t="s">
        <v>59</v>
      </c>
    </row>
    <row r="37" customFormat="false" ht="13.2" hidden="false" customHeight="false" outlineLevel="0" collapsed="false">
      <c r="A37" s="14" t="n">
        <v>40.94833</v>
      </c>
      <c r="B37" s="23" t="s">
        <v>495</v>
      </c>
      <c r="C37" s="14" t="n">
        <v>-74.026939</v>
      </c>
      <c r="D37" s="23" t="s">
        <v>496</v>
      </c>
      <c r="E37" s="23" t="s">
        <v>409</v>
      </c>
      <c r="F37" s="12" t="s">
        <v>421</v>
      </c>
      <c r="G37" s="23" t="s">
        <v>497</v>
      </c>
      <c r="H37" s="23" t="s">
        <v>498</v>
      </c>
      <c r="I37" s="23" t="s">
        <v>424</v>
      </c>
      <c r="J37" s="23" t="s">
        <v>499</v>
      </c>
      <c r="K37" s="15" t="n">
        <v>5.25</v>
      </c>
      <c r="L37" s="23" t="s">
        <v>426</v>
      </c>
      <c r="M37" s="16" t="n">
        <v>113</v>
      </c>
      <c r="N37" s="23" t="s">
        <v>431</v>
      </c>
    </row>
    <row r="38" customFormat="false" ht="13.2" hidden="false" customHeight="false" outlineLevel="0" collapsed="false">
      <c r="A38" s="14" t="n">
        <v>40.94833</v>
      </c>
      <c r="B38" s="23" t="s">
        <v>495</v>
      </c>
      <c r="C38" s="14" t="n">
        <v>-74.026939</v>
      </c>
      <c r="D38" s="23" t="s">
        <v>496</v>
      </c>
      <c r="E38" s="23" t="s">
        <v>409</v>
      </c>
      <c r="F38" s="12" t="s">
        <v>421</v>
      </c>
      <c r="G38" s="23" t="s">
        <v>500</v>
      </c>
      <c r="H38" s="23" t="s">
        <v>501</v>
      </c>
      <c r="I38" s="23" t="s">
        <v>424</v>
      </c>
      <c r="J38" s="23" t="s">
        <v>499</v>
      </c>
      <c r="K38" s="15" t="n">
        <v>-1</v>
      </c>
      <c r="L38" s="23" t="s">
        <v>426</v>
      </c>
      <c r="M38" s="16" t="n">
        <v>113</v>
      </c>
      <c r="N38" s="23" t="s">
        <v>74</v>
      </c>
    </row>
    <row r="39" customFormat="false" ht="13.2" hidden="false" customHeight="false" outlineLevel="0" collapsed="false">
      <c r="A39" s="14" t="n">
        <v>40.946941</v>
      </c>
      <c r="B39" s="23" t="s">
        <v>502</v>
      </c>
      <c r="C39" s="14" t="n">
        <v>-74.01667</v>
      </c>
      <c r="D39" s="23" t="s">
        <v>503</v>
      </c>
      <c r="E39" s="23" t="s">
        <v>409</v>
      </c>
      <c r="F39" s="12" t="s">
        <v>421</v>
      </c>
      <c r="G39" s="23" t="s">
        <v>504</v>
      </c>
      <c r="H39" s="23" t="s">
        <v>505</v>
      </c>
      <c r="I39" s="23" t="s">
        <v>424</v>
      </c>
      <c r="L39" s="23" t="s">
        <v>426</v>
      </c>
      <c r="M39" s="16" t="n">
        <v>4.54</v>
      </c>
      <c r="N39" s="23" t="s">
        <v>59</v>
      </c>
    </row>
    <row r="40" customFormat="false" ht="13.2" hidden="false" customHeight="false" outlineLevel="0" collapsed="false">
      <c r="A40" s="14" t="n">
        <v>40.916664</v>
      </c>
      <c r="B40" s="23" t="s">
        <v>506</v>
      </c>
      <c r="C40" s="14" t="n">
        <v>-74.023605</v>
      </c>
      <c r="D40" s="23" t="s">
        <v>507</v>
      </c>
      <c r="E40" s="23" t="s">
        <v>409</v>
      </c>
      <c r="F40" s="12" t="s">
        <v>421</v>
      </c>
      <c r="G40" s="23" t="s">
        <v>508</v>
      </c>
      <c r="H40" s="23" t="s">
        <v>509</v>
      </c>
      <c r="I40" s="23" t="s">
        <v>424</v>
      </c>
      <c r="L40" s="23" t="s">
        <v>426</v>
      </c>
      <c r="M40" s="16" t="n">
        <v>0.46</v>
      </c>
      <c r="N40" s="23" t="s">
        <v>59</v>
      </c>
    </row>
    <row r="41" customFormat="false" ht="13.2" hidden="false" customHeight="false" outlineLevel="0" collapsed="false">
      <c r="A41" s="14" t="n">
        <v>40.91111</v>
      </c>
      <c r="B41" s="23" t="s">
        <v>510</v>
      </c>
      <c r="C41" s="14" t="n">
        <v>-74.040566</v>
      </c>
      <c r="D41" s="23" t="s">
        <v>511</v>
      </c>
      <c r="E41" s="23" t="s">
        <v>409</v>
      </c>
      <c r="F41" s="12" t="s">
        <v>421</v>
      </c>
      <c r="G41" s="23" t="s">
        <v>512</v>
      </c>
      <c r="H41" s="23" t="s">
        <v>513</v>
      </c>
      <c r="I41" s="23" t="s">
        <v>424</v>
      </c>
      <c r="L41" s="23" t="s">
        <v>426</v>
      </c>
      <c r="M41" s="16" t="n">
        <v>7</v>
      </c>
      <c r="N41" s="23" t="s">
        <v>339</v>
      </c>
    </row>
    <row r="42" customFormat="false" ht="13.2" hidden="false" customHeight="false" outlineLevel="0" collapsed="false">
      <c r="A42" s="14" t="n">
        <v>40.879167</v>
      </c>
      <c r="B42" s="23" t="s">
        <v>514</v>
      </c>
      <c r="C42" s="14" t="n">
        <v>-74.040278</v>
      </c>
      <c r="D42" s="23" t="s">
        <v>515</v>
      </c>
      <c r="E42" s="23" t="s">
        <v>409</v>
      </c>
      <c r="F42" s="12" t="s">
        <v>421</v>
      </c>
      <c r="G42" s="23" t="s">
        <v>516</v>
      </c>
      <c r="H42" s="23" t="s">
        <v>517</v>
      </c>
      <c r="I42" s="23" t="s">
        <v>424</v>
      </c>
      <c r="J42" s="23" t="s">
        <v>518</v>
      </c>
      <c r="K42" s="15" t="n">
        <v>0</v>
      </c>
      <c r="L42" s="23" t="s">
        <v>426</v>
      </c>
      <c r="M42" s="16" t="n">
        <v>131</v>
      </c>
      <c r="N42" s="23" t="s">
        <v>71</v>
      </c>
    </row>
    <row r="43" customFormat="false" ht="13.2" hidden="false" customHeight="false" outlineLevel="0" collapsed="false">
      <c r="A43" s="14" t="n">
        <v>40.908054</v>
      </c>
      <c r="B43" s="23" t="s">
        <v>519</v>
      </c>
      <c r="C43" s="14" t="n">
        <v>-73.986938</v>
      </c>
      <c r="D43" s="23" t="s">
        <v>520</v>
      </c>
      <c r="E43" s="23" t="s">
        <v>409</v>
      </c>
      <c r="F43" s="12" t="s">
        <v>421</v>
      </c>
      <c r="G43" s="23" t="s">
        <v>521</v>
      </c>
      <c r="H43" s="23" t="s">
        <v>522</v>
      </c>
      <c r="I43" s="23" t="s">
        <v>424</v>
      </c>
      <c r="K43" s="15" t="n">
        <v>43.1</v>
      </c>
      <c r="L43" s="23" t="s">
        <v>426</v>
      </c>
      <c r="M43" s="16" t="n">
        <v>1.54</v>
      </c>
      <c r="N43" s="23" t="s">
        <v>460</v>
      </c>
    </row>
    <row r="44" customFormat="false" ht="13.2" hidden="false" customHeight="false" outlineLevel="0" collapsed="false">
      <c r="A44" s="14" t="n">
        <v>40.82917</v>
      </c>
      <c r="B44" s="23" t="s">
        <v>523</v>
      </c>
      <c r="C44" s="14" t="n">
        <v>-74.003891</v>
      </c>
      <c r="D44" s="23" t="s">
        <v>524</v>
      </c>
      <c r="E44" s="23" t="s">
        <v>409</v>
      </c>
      <c r="F44" s="12" t="s">
        <v>421</v>
      </c>
      <c r="G44" s="23" t="s">
        <v>525</v>
      </c>
      <c r="H44" s="23" t="s">
        <v>526</v>
      </c>
      <c r="I44" s="23" t="s">
        <v>424</v>
      </c>
      <c r="K44" s="15" t="n">
        <v>11.08</v>
      </c>
      <c r="L44" s="23" t="s">
        <v>426</v>
      </c>
      <c r="M44" s="16" t="n">
        <v>1.18</v>
      </c>
      <c r="N44" s="23" t="s">
        <v>460</v>
      </c>
    </row>
    <row r="45" customFormat="false" ht="13.2" hidden="false" customHeight="false" outlineLevel="0" collapsed="false">
      <c r="A45" s="14" t="n">
        <v>40.799722</v>
      </c>
      <c r="B45" s="23" t="s">
        <v>527</v>
      </c>
      <c r="C45" s="14" t="n">
        <v>-74.066389</v>
      </c>
      <c r="D45" s="23" t="s">
        <v>528</v>
      </c>
      <c r="E45" s="23" t="s">
        <v>409</v>
      </c>
      <c r="F45" s="12" t="s">
        <v>421</v>
      </c>
      <c r="G45" s="23" t="s">
        <v>529</v>
      </c>
      <c r="H45" s="23" t="s">
        <v>530</v>
      </c>
      <c r="I45" s="23" t="s">
        <v>424</v>
      </c>
      <c r="J45" s="23" t="s">
        <v>531</v>
      </c>
      <c r="K45" s="15" t="n">
        <v>0</v>
      </c>
      <c r="L45" s="23" t="s">
        <v>426</v>
      </c>
      <c r="M45" s="16" t="n">
        <v>165</v>
      </c>
      <c r="N45" s="23" t="s">
        <v>74</v>
      </c>
    </row>
    <row r="46" customFormat="false" ht="13.2" hidden="false" customHeight="false" outlineLevel="0" collapsed="false">
      <c r="A46" s="14" t="n">
        <v>40.771389</v>
      </c>
      <c r="B46" s="23" t="s">
        <v>532</v>
      </c>
      <c r="C46" s="14" t="n">
        <v>-74.569992</v>
      </c>
      <c r="D46" s="23" t="s">
        <v>533</v>
      </c>
      <c r="E46" s="23" t="s">
        <v>409</v>
      </c>
      <c r="F46" s="12" t="s">
        <v>534</v>
      </c>
      <c r="G46" s="23" t="s">
        <v>535</v>
      </c>
      <c r="H46" s="23" t="s">
        <v>536</v>
      </c>
      <c r="I46" s="23" t="s">
        <v>537</v>
      </c>
      <c r="J46" s="23" t="s">
        <v>538</v>
      </c>
      <c r="K46" s="15" t="n">
        <v>419</v>
      </c>
      <c r="L46" s="23" t="s">
        <v>426</v>
      </c>
      <c r="M46" s="16" t="n">
        <v>1.8</v>
      </c>
      <c r="N46" s="23" t="s">
        <v>76</v>
      </c>
    </row>
    <row r="47" customFormat="false" ht="13.2" hidden="false" customHeight="false" outlineLevel="0" collapsed="false">
      <c r="A47" s="14" t="n">
        <v>40.734167</v>
      </c>
      <c r="B47" s="23" t="s">
        <v>539</v>
      </c>
      <c r="C47" s="14" t="n">
        <v>-74.540556</v>
      </c>
      <c r="D47" s="23" t="s">
        <v>540</v>
      </c>
      <c r="E47" s="23" t="s">
        <v>409</v>
      </c>
      <c r="F47" s="12" t="s">
        <v>534</v>
      </c>
      <c r="G47" s="23" t="s">
        <v>541</v>
      </c>
      <c r="H47" s="23" t="s">
        <v>542</v>
      </c>
      <c r="I47" s="23" t="s">
        <v>543</v>
      </c>
      <c r="K47" s="15" t="n">
        <v>238.07</v>
      </c>
      <c r="L47" s="23" t="s">
        <v>426</v>
      </c>
      <c r="M47" s="16" t="n">
        <v>8.83</v>
      </c>
      <c r="N47" s="23" t="s">
        <v>544</v>
      </c>
    </row>
    <row r="48" customFormat="false" ht="13.2" hidden="false" customHeight="false" outlineLevel="0" collapsed="false">
      <c r="A48" s="14" t="n">
        <v>40.719166</v>
      </c>
      <c r="B48" s="23" t="s">
        <v>545</v>
      </c>
      <c r="C48" s="14" t="n">
        <v>-74.531113</v>
      </c>
      <c r="D48" s="23" t="s">
        <v>546</v>
      </c>
      <c r="E48" s="23" t="s">
        <v>409</v>
      </c>
      <c r="F48" s="12" t="s">
        <v>534</v>
      </c>
      <c r="G48" s="23" t="s">
        <v>547</v>
      </c>
      <c r="H48" s="23" t="s">
        <v>548</v>
      </c>
      <c r="I48" s="23" t="s">
        <v>543</v>
      </c>
      <c r="L48" s="23" t="s">
        <v>426</v>
      </c>
      <c r="M48" s="16" t="n">
        <v>10.1</v>
      </c>
      <c r="N48" s="23" t="s">
        <v>59</v>
      </c>
    </row>
    <row r="49" customFormat="false" ht="13.2" hidden="false" customHeight="false" outlineLevel="0" collapsed="false">
      <c r="A49" s="14" t="n">
        <v>40.7083333333333</v>
      </c>
      <c r="B49" s="23" t="s">
        <v>549</v>
      </c>
      <c r="C49" s="14" t="n">
        <v>-74.5480555555556</v>
      </c>
      <c r="D49" s="23" t="s">
        <v>550</v>
      </c>
      <c r="E49" s="23" t="s">
        <v>409</v>
      </c>
      <c r="F49" s="12" t="s">
        <v>534</v>
      </c>
      <c r="G49" s="23" t="s">
        <v>551</v>
      </c>
      <c r="H49" s="23" t="s">
        <v>552</v>
      </c>
      <c r="I49" s="23" t="s">
        <v>543</v>
      </c>
      <c r="J49" s="23" t="s">
        <v>553</v>
      </c>
      <c r="K49" s="15" t="n">
        <v>270</v>
      </c>
      <c r="L49" s="23" t="s">
        <v>426</v>
      </c>
      <c r="M49" s="16" t="n">
        <v>0.19</v>
      </c>
      <c r="N49" s="23" t="s">
        <v>68</v>
      </c>
    </row>
    <row r="50" customFormat="false" ht="13.2" hidden="false" customHeight="false" outlineLevel="0" collapsed="false">
      <c r="A50" s="14" t="n">
        <v>40.739441</v>
      </c>
      <c r="B50" s="23" t="s">
        <v>554</v>
      </c>
      <c r="C50" s="14" t="n">
        <v>-74.458885</v>
      </c>
      <c r="D50" s="23" t="s">
        <v>555</v>
      </c>
      <c r="E50" s="23" t="s">
        <v>409</v>
      </c>
      <c r="F50" s="12" t="s">
        <v>534</v>
      </c>
      <c r="G50" s="23" t="s">
        <v>556</v>
      </c>
      <c r="H50" s="23" t="s">
        <v>557</v>
      </c>
      <c r="I50" s="23" t="s">
        <v>537</v>
      </c>
      <c r="L50" s="23" t="s">
        <v>426</v>
      </c>
      <c r="M50" s="16" t="n">
        <v>7.92</v>
      </c>
      <c r="N50" s="23" t="s">
        <v>59</v>
      </c>
    </row>
    <row r="51" customFormat="false" ht="13.2" hidden="false" customHeight="false" outlineLevel="0" collapsed="false">
      <c r="A51" s="14" t="n">
        <v>40.764999</v>
      </c>
      <c r="B51" s="23" t="s">
        <v>558</v>
      </c>
      <c r="C51" s="14" t="n">
        <v>-74.529999</v>
      </c>
      <c r="D51" s="23" t="s">
        <v>559</v>
      </c>
      <c r="E51" s="23" t="s">
        <v>409</v>
      </c>
      <c r="F51" s="12" t="s">
        <v>534</v>
      </c>
      <c r="G51" s="23" t="s">
        <v>560</v>
      </c>
      <c r="H51" s="23" t="s">
        <v>561</v>
      </c>
      <c r="I51" s="23" t="s">
        <v>537</v>
      </c>
      <c r="J51" s="23" t="s">
        <v>562</v>
      </c>
      <c r="L51" s="23" t="s">
        <v>426</v>
      </c>
      <c r="M51" s="16" t="n">
        <v>1.07</v>
      </c>
      <c r="N51" s="23" t="s">
        <v>76</v>
      </c>
    </row>
    <row r="52" customFormat="false" ht="13.2" hidden="false" customHeight="false" outlineLevel="0" collapsed="false">
      <c r="A52" s="14" t="n">
        <v>40.728333</v>
      </c>
      <c r="B52" s="23" t="s">
        <v>563</v>
      </c>
      <c r="C52" s="14" t="n">
        <v>-74.516113</v>
      </c>
      <c r="D52" s="23" t="s">
        <v>564</v>
      </c>
      <c r="E52" s="23" t="s">
        <v>409</v>
      </c>
      <c r="F52" s="12" t="s">
        <v>534</v>
      </c>
      <c r="G52" s="23" t="s">
        <v>565</v>
      </c>
      <c r="H52" s="23" t="s">
        <v>566</v>
      </c>
      <c r="I52" s="23" t="s">
        <v>537</v>
      </c>
      <c r="L52" s="23" t="s">
        <v>426</v>
      </c>
      <c r="M52" s="16" t="n">
        <v>4.68</v>
      </c>
      <c r="N52" s="23" t="s">
        <v>59</v>
      </c>
    </row>
    <row r="53" customFormat="false" ht="13.2" hidden="false" customHeight="false" outlineLevel="0" collapsed="false">
      <c r="A53" s="14" t="n">
        <v>40.713604</v>
      </c>
      <c r="B53" s="23" t="s">
        <v>567</v>
      </c>
      <c r="C53" s="14" t="n">
        <v>-74.516388</v>
      </c>
      <c r="D53" s="23" t="s">
        <v>564</v>
      </c>
      <c r="E53" s="23" t="s">
        <v>409</v>
      </c>
      <c r="F53" s="12" t="s">
        <v>534</v>
      </c>
      <c r="G53" s="23" t="s">
        <v>568</v>
      </c>
      <c r="H53" s="23" t="s">
        <v>569</v>
      </c>
      <c r="I53" s="23" t="s">
        <v>543</v>
      </c>
      <c r="L53" s="23" t="s">
        <v>426</v>
      </c>
      <c r="M53" s="16" t="n">
        <v>23.1</v>
      </c>
      <c r="N53" s="23" t="s">
        <v>59</v>
      </c>
    </row>
    <row r="54" customFormat="false" ht="13.2" hidden="false" customHeight="false" outlineLevel="0" collapsed="false">
      <c r="A54" s="14" t="n">
        <v>40.736942</v>
      </c>
      <c r="B54" s="23" t="s">
        <v>570</v>
      </c>
      <c r="C54" s="14" t="n">
        <v>-74.422783</v>
      </c>
      <c r="D54" s="23" t="s">
        <v>571</v>
      </c>
      <c r="E54" s="23" t="s">
        <v>409</v>
      </c>
      <c r="F54" s="12" t="s">
        <v>534</v>
      </c>
      <c r="G54" s="23" t="s">
        <v>572</v>
      </c>
      <c r="H54" s="23" t="s">
        <v>573</v>
      </c>
      <c r="I54" s="23" t="s">
        <v>537</v>
      </c>
      <c r="J54" s="23" t="s">
        <v>574</v>
      </c>
      <c r="L54" s="23" t="s">
        <v>426</v>
      </c>
      <c r="M54" s="16" t="n">
        <v>0.42</v>
      </c>
      <c r="N54" s="23" t="s">
        <v>76</v>
      </c>
    </row>
    <row r="55" customFormat="false" ht="13.2" hidden="false" customHeight="false" outlineLevel="0" collapsed="false">
      <c r="A55" s="14" t="n">
        <v>40.695553</v>
      </c>
      <c r="B55" s="23" t="s">
        <v>575</v>
      </c>
      <c r="C55" s="14" t="n">
        <v>-74.496391</v>
      </c>
      <c r="D55" s="23" t="s">
        <v>576</v>
      </c>
      <c r="E55" s="23" t="s">
        <v>409</v>
      </c>
      <c r="F55" s="12" t="s">
        <v>534</v>
      </c>
      <c r="G55" s="23" t="s">
        <v>577</v>
      </c>
      <c r="H55" s="23" t="s">
        <v>578</v>
      </c>
      <c r="I55" s="23" t="s">
        <v>537</v>
      </c>
      <c r="L55" s="23" t="s">
        <v>426</v>
      </c>
      <c r="M55" s="16" t="n">
        <v>11.7</v>
      </c>
      <c r="N55" s="23" t="s">
        <v>59</v>
      </c>
    </row>
    <row r="56" customFormat="false" ht="13.2" hidden="false" customHeight="false" outlineLevel="0" collapsed="false">
      <c r="A56" s="14" t="n">
        <v>40.68</v>
      </c>
      <c r="B56" s="23" t="s">
        <v>579</v>
      </c>
      <c r="C56" s="14" t="n">
        <v>-74.529167</v>
      </c>
      <c r="D56" s="23" t="s">
        <v>580</v>
      </c>
      <c r="E56" s="23" t="s">
        <v>409</v>
      </c>
      <c r="F56" s="12" t="s">
        <v>534</v>
      </c>
      <c r="G56" s="23" t="s">
        <v>581</v>
      </c>
      <c r="H56" s="23" t="s">
        <v>582</v>
      </c>
      <c r="I56" s="23" t="s">
        <v>543</v>
      </c>
      <c r="K56" s="15" t="n">
        <v>214.7</v>
      </c>
      <c r="L56" s="23" t="s">
        <v>426</v>
      </c>
      <c r="M56" s="16" t="n">
        <v>55.4</v>
      </c>
      <c r="N56" s="23" t="s">
        <v>431</v>
      </c>
    </row>
    <row r="57" customFormat="false" ht="13.2" hidden="false" customHeight="false" outlineLevel="0" collapsed="false">
      <c r="A57" s="14" t="n">
        <v>40.674171</v>
      </c>
      <c r="B57" s="23" t="s">
        <v>583</v>
      </c>
      <c r="C57" s="14" t="n">
        <v>-74.570557</v>
      </c>
      <c r="D57" s="23" t="s">
        <v>584</v>
      </c>
      <c r="E57" s="23" t="s">
        <v>409</v>
      </c>
      <c r="F57" s="12" t="s">
        <v>534</v>
      </c>
      <c r="G57" s="23" t="s">
        <v>585</v>
      </c>
      <c r="H57" s="23" t="s">
        <v>586</v>
      </c>
      <c r="I57" s="23" t="s">
        <v>543</v>
      </c>
      <c r="L57" s="23" t="s">
        <v>426</v>
      </c>
      <c r="M57" s="16" t="n">
        <v>3.74</v>
      </c>
      <c r="N57" s="23" t="s">
        <v>59</v>
      </c>
    </row>
    <row r="58" customFormat="false" ht="13.2" hidden="false" customHeight="false" outlineLevel="0" collapsed="false">
      <c r="A58" s="14" t="n">
        <v>40.648888</v>
      </c>
      <c r="B58" s="23" t="s">
        <v>587</v>
      </c>
      <c r="C58" s="14" t="n">
        <v>-74.523895</v>
      </c>
      <c r="D58" s="23" t="s">
        <v>588</v>
      </c>
      <c r="E58" s="23" t="s">
        <v>409</v>
      </c>
      <c r="F58" s="12" t="s">
        <v>534</v>
      </c>
      <c r="G58" s="23" t="s">
        <v>589</v>
      </c>
      <c r="H58" s="23" t="s">
        <v>590</v>
      </c>
      <c r="I58" s="23" t="s">
        <v>543</v>
      </c>
      <c r="L58" s="23" t="s">
        <v>426</v>
      </c>
      <c r="M58" s="16" t="n">
        <v>20.8</v>
      </c>
      <c r="N58" s="23" t="s">
        <v>339</v>
      </c>
    </row>
    <row r="59" customFormat="false" ht="13.2" hidden="false" customHeight="false" outlineLevel="0" collapsed="false">
      <c r="A59" s="14" t="n">
        <v>40.665833</v>
      </c>
      <c r="B59" s="23" t="s">
        <v>591</v>
      </c>
      <c r="C59" s="14" t="n">
        <v>-74.48249</v>
      </c>
      <c r="D59" s="23" t="s">
        <v>592</v>
      </c>
      <c r="E59" s="23" t="s">
        <v>409</v>
      </c>
      <c r="F59" s="12" t="s">
        <v>534</v>
      </c>
      <c r="G59" s="23" t="s">
        <v>593</v>
      </c>
      <c r="H59" s="23" t="s">
        <v>594</v>
      </c>
      <c r="I59" s="23" t="s">
        <v>537</v>
      </c>
      <c r="L59" s="23" t="s">
        <v>426</v>
      </c>
      <c r="M59" s="16" t="n">
        <v>84.1</v>
      </c>
      <c r="N59" s="23" t="s">
        <v>59</v>
      </c>
    </row>
    <row r="60" customFormat="false" ht="13.2" hidden="false" customHeight="false" outlineLevel="0" collapsed="false">
      <c r="A60" s="14" t="n">
        <v>40.7163888888889</v>
      </c>
      <c r="B60" s="23" t="s">
        <v>595</v>
      </c>
      <c r="C60" s="14" t="n">
        <v>-74.3841666666667</v>
      </c>
      <c r="D60" s="23" t="s">
        <v>596</v>
      </c>
      <c r="E60" s="23" t="s">
        <v>409</v>
      </c>
      <c r="F60" s="12" t="s">
        <v>534</v>
      </c>
      <c r="G60" s="23" t="s">
        <v>597</v>
      </c>
      <c r="H60" s="23" t="s">
        <v>598</v>
      </c>
      <c r="I60" s="23" t="s">
        <v>599</v>
      </c>
      <c r="J60" s="23" t="s">
        <v>600</v>
      </c>
      <c r="K60" s="15" t="n">
        <v>260</v>
      </c>
      <c r="L60" s="23" t="s">
        <v>426</v>
      </c>
      <c r="M60" s="16" t="n">
        <v>0.27</v>
      </c>
      <c r="N60" s="23" t="s">
        <v>68</v>
      </c>
    </row>
    <row r="61" customFormat="false" ht="13.2" hidden="false" customHeight="false" outlineLevel="0" collapsed="false">
      <c r="A61" s="14" t="n">
        <v>40.725277</v>
      </c>
      <c r="B61" s="23" t="s">
        <v>601</v>
      </c>
      <c r="C61" s="14" t="n">
        <v>-74.389717</v>
      </c>
      <c r="D61" s="23" t="s">
        <v>602</v>
      </c>
      <c r="E61" s="23" t="s">
        <v>409</v>
      </c>
      <c r="F61" s="12" t="s">
        <v>534</v>
      </c>
      <c r="G61" s="23" t="s">
        <v>603</v>
      </c>
      <c r="H61" s="23" t="s">
        <v>604</v>
      </c>
      <c r="I61" s="23" t="s">
        <v>537</v>
      </c>
      <c r="J61" s="23" t="s">
        <v>605</v>
      </c>
      <c r="K61" s="15" t="n">
        <v>192.55</v>
      </c>
      <c r="L61" s="23" t="s">
        <v>426</v>
      </c>
      <c r="M61" s="16" t="n">
        <v>100</v>
      </c>
      <c r="N61" s="23" t="s">
        <v>431</v>
      </c>
    </row>
    <row r="62" customFormat="false" ht="13.2" hidden="false" customHeight="false" outlineLevel="0" collapsed="false">
      <c r="A62" s="14" t="n">
        <v>40.7711111111111</v>
      </c>
      <c r="B62" s="23" t="s">
        <v>606</v>
      </c>
      <c r="C62" s="14" t="n">
        <v>-74.2705555555556</v>
      </c>
      <c r="D62" s="23" t="s">
        <v>607</v>
      </c>
      <c r="E62" s="23" t="s">
        <v>608</v>
      </c>
      <c r="F62" s="12" t="s">
        <v>609</v>
      </c>
      <c r="G62" s="23" t="s">
        <v>610</v>
      </c>
      <c r="H62" s="23" t="s">
        <v>611</v>
      </c>
      <c r="I62" s="23" t="s">
        <v>612</v>
      </c>
      <c r="J62" s="23" t="s">
        <v>613</v>
      </c>
      <c r="K62" s="15" t="n">
        <v>280</v>
      </c>
      <c r="L62" s="23" t="s">
        <v>426</v>
      </c>
      <c r="M62" s="16" t="n">
        <v>0.48</v>
      </c>
      <c r="N62" s="23" t="s">
        <v>68</v>
      </c>
    </row>
    <row r="63" customFormat="false" ht="13.2" hidden="false" customHeight="false" outlineLevel="0" collapsed="false">
      <c r="A63" s="14" t="n">
        <v>40.748611</v>
      </c>
      <c r="B63" s="23" t="s">
        <v>614</v>
      </c>
      <c r="C63" s="14" t="n">
        <v>-74.337222</v>
      </c>
      <c r="D63" s="23" t="s">
        <v>615</v>
      </c>
      <c r="E63" s="23" t="s">
        <v>409</v>
      </c>
      <c r="F63" s="12" t="s">
        <v>534</v>
      </c>
      <c r="G63" s="23" t="s">
        <v>616</v>
      </c>
      <c r="H63" s="23" t="s">
        <v>617</v>
      </c>
      <c r="I63" s="23" t="s">
        <v>612</v>
      </c>
      <c r="L63" s="23" t="s">
        <v>426</v>
      </c>
      <c r="M63" s="16" t="n">
        <v>10.17</v>
      </c>
      <c r="N63" s="23" t="s">
        <v>56</v>
      </c>
    </row>
    <row r="64" customFormat="false" ht="13.2" hidden="false" customHeight="false" outlineLevel="0" collapsed="false">
      <c r="A64" s="14" t="n">
        <v>40.8444444444444</v>
      </c>
      <c r="B64" s="23" t="s">
        <v>618</v>
      </c>
      <c r="C64" s="14" t="n">
        <v>-74.4055555555556</v>
      </c>
      <c r="D64" s="23" t="s">
        <v>619</v>
      </c>
      <c r="E64" s="23" t="s">
        <v>409</v>
      </c>
      <c r="F64" s="12" t="s">
        <v>534</v>
      </c>
      <c r="G64" s="23" t="s">
        <v>620</v>
      </c>
      <c r="H64" s="23" t="s">
        <v>621</v>
      </c>
      <c r="I64" s="23" t="s">
        <v>537</v>
      </c>
      <c r="J64" s="23" t="s">
        <v>622</v>
      </c>
      <c r="K64" s="15" t="n">
        <v>159.64</v>
      </c>
      <c r="L64" s="23" t="s">
        <v>426</v>
      </c>
      <c r="M64" s="16" t="n">
        <v>11</v>
      </c>
      <c r="N64" s="23" t="s">
        <v>62</v>
      </c>
    </row>
    <row r="65" customFormat="false" ht="13.2" hidden="false" customHeight="false" outlineLevel="0" collapsed="false">
      <c r="A65" s="14" t="n">
        <v>40.7558333333333</v>
      </c>
      <c r="B65" s="23" t="s">
        <v>623</v>
      </c>
      <c r="C65" s="14" t="n">
        <v>-74.3619444444445</v>
      </c>
      <c r="D65" s="23" t="s">
        <v>624</v>
      </c>
      <c r="E65" s="23" t="s">
        <v>409</v>
      </c>
      <c r="F65" s="12" t="s">
        <v>534</v>
      </c>
      <c r="G65" s="23" t="s">
        <v>625</v>
      </c>
      <c r="H65" s="23" t="s">
        <v>626</v>
      </c>
      <c r="I65" s="23" t="s">
        <v>537</v>
      </c>
      <c r="L65" s="23" t="s">
        <v>426</v>
      </c>
      <c r="M65" s="16" t="n">
        <v>116</v>
      </c>
      <c r="N65" s="23" t="s">
        <v>59</v>
      </c>
    </row>
    <row r="66" customFormat="false" ht="13.2" hidden="false" customHeight="false" outlineLevel="0" collapsed="false">
      <c r="A66" s="14" t="n">
        <v>40.80056</v>
      </c>
      <c r="B66" s="23" t="s">
        <v>627</v>
      </c>
      <c r="C66" s="14" t="n">
        <v>-74.359436</v>
      </c>
      <c r="D66" s="23" t="s">
        <v>628</v>
      </c>
      <c r="E66" s="23" t="s">
        <v>409</v>
      </c>
      <c r="F66" s="12" t="s">
        <v>534</v>
      </c>
      <c r="G66" s="23" t="s">
        <v>629</v>
      </c>
      <c r="H66" s="23" t="s">
        <v>630</v>
      </c>
      <c r="I66" s="23" t="s">
        <v>537</v>
      </c>
      <c r="L66" s="23" t="s">
        <v>426</v>
      </c>
      <c r="M66" s="16" t="n">
        <v>128</v>
      </c>
      <c r="N66" s="23" t="s">
        <v>59</v>
      </c>
    </row>
    <row r="67" customFormat="false" ht="13.2" hidden="false" customHeight="false" outlineLevel="0" collapsed="false">
      <c r="A67" s="14" t="n">
        <v>40.827499</v>
      </c>
      <c r="B67" s="23" t="s">
        <v>631</v>
      </c>
      <c r="C67" s="14" t="n">
        <v>-74.335281</v>
      </c>
      <c r="D67" s="23" t="s">
        <v>632</v>
      </c>
      <c r="E67" s="23" t="s">
        <v>409</v>
      </c>
      <c r="F67" s="12" t="s">
        <v>534</v>
      </c>
      <c r="G67" s="23" t="s">
        <v>633</v>
      </c>
      <c r="H67" s="23" t="s">
        <v>634</v>
      </c>
      <c r="I67" s="23" t="s">
        <v>537</v>
      </c>
      <c r="K67" s="15" t="n">
        <v>159.77</v>
      </c>
      <c r="L67" s="23" t="s">
        <v>426</v>
      </c>
      <c r="M67" s="16" t="n">
        <v>132</v>
      </c>
      <c r="N67" s="23" t="s">
        <v>65</v>
      </c>
    </row>
    <row r="68" customFormat="false" ht="13.2" hidden="false" customHeight="false" outlineLevel="0" collapsed="false">
      <c r="A68" s="14" t="n">
        <v>40.8197222222222</v>
      </c>
      <c r="B68" s="23" t="s">
        <v>635</v>
      </c>
      <c r="C68" s="14" t="n">
        <v>-74.2894444444444</v>
      </c>
      <c r="D68" s="23" t="s">
        <v>636</v>
      </c>
      <c r="E68" s="23" t="s">
        <v>409</v>
      </c>
      <c r="F68" s="12" t="s">
        <v>534</v>
      </c>
      <c r="G68" s="23" t="s">
        <v>637</v>
      </c>
      <c r="H68" s="23" t="s">
        <v>638</v>
      </c>
      <c r="I68" s="23" t="s">
        <v>612</v>
      </c>
      <c r="J68" s="23" t="s">
        <v>639</v>
      </c>
      <c r="K68" s="15" t="n">
        <v>375</v>
      </c>
      <c r="L68" s="23" t="s">
        <v>426</v>
      </c>
      <c r="M68" s="16" t="n">
        <v>0.42</v>
      </c>
      <c r="N68" s="23" t="s">
        <v>68</v>
      </c>
    </row>
    <row r="69" customFormat="false" ht="13.2" hidden="false" customHeight="false" outlineLevel="0" collapsed="false">
      <c r="A69" s="14" t="n">
        <v>41.017778</v>
      </c>
      <c r="B69" s="23" t="s">
        <v>640</v>
      </c>
      <c r="C69" s="14" t="n">
        <v>-74.541667</v>
      </c>
      <c r="D69" s="23" t="s">
        <v>641</v>
      </c>
      <c r="E69" s="23" t="s">
        <v>409</v>
      </c>
      <c r="F69" s="12" t="s">
        <v>534</v>
      </c>
      <c r="G69" s="23" t="s">
        <v>642</v>
      </c>
      <c r="H69" s="23" t="s">
        <v>643</v>
      </c>
      <c r="I69" s="23" t="s">
        <v>537</v>
      </c>
      <c r="K69" s="15" t="n">
        <v>870</v>
      </c>
      <c r="L69" s="23" t="s">
        <v>426</v>
      </c>
      <c r="M69" s="16" t="n">
        <v>1.64</v>
      </c>
      <c r="N69" s="23" t="s">
        <v>65</v>
      </c>
    </row>
    <row r="70" customFormat="false" ht="13.2" hidden="false" customHeight="false" outlineLevel="0" collapsed="false">
      <c r="A70" s="14" t="n">
        <v>40.953888</v>
      </c>
      <c r="B70" s="23" t="s">
        <v>644</v>
      </c>
      <c r="C70" s="14" t="n">
        <v>-74.571381</v>
      </c>
      <c r="D70" s="23" t="s">
        <v>645</v>
      </c>
      <c r="E70" s="23" t="s">
        <v>409</v>
      </c>
      <c r="F70" s="12" t="s">
        <v>534</v>
      </c>
      <c r="G70" s="23" t="s">
        <v>646</v>
      </c>
      <c r="H70" s="23" t="s">
        <v>647</v>
      </c>
      <c r="I70" s="23" t="s">
        <v>537</v>
      </c>
      <c r="L70" s="23" t="s">
        <v>426</v>
      </c>
      <c r="M70" s="16" t="n">
        <v>22.1</v>
      </c>
      <c r="N70" s="23" t="s">
        <v>76</v>
      </c>
    </row>
    <row r="71" customFormat="false" ht="13.2" hidden="false" customHeight="false" outlineLevel="0" collapsed="false">
      <c r="A71" s="14" t="n">
        <v>40.930836</v>
      </c>
      <c r="B71" s="23" t="s">
        <v>648</v>
      </c>
      <c r="C71" s="14" t="n">
        <v>-74.595001</v>
      </c>
      <c r="D71" s="23" t="s">
        <v>649</v>
      </c>
      <c r="E71" s="23" t="s">
        <v>409</v>
      </c>
      <c r="F71" s="12" t="s">
        <v>534</v>
      </c>
      <c r="G71" s="23" t="s">
        <v>650</v>
      </c>
      <c r="H71" s="23" t="s">
        <v>651</v>
      </c>
      <c r="I71" s="23" t="s">
        <v>537</v>
      </c>
      <c r="K71" s="15" t="n">
        <v>682.8</v>
      </c>
      <c r="L71" s="23" t="s">
        <v>426</v>
      </c>
      <c r="M71" s="16" t="n">
        <v>24.4</v>
      </c>
      <c r="N71" s="23" t="s">
        <v>652</v>
      </c>
    </row>
    <row r="72" customFormat="false" ht="13.2" hidden="false" customHeight="false" outlineLevel="0" collapsed="false">
      <c r="A72" s="14" t="n">
        <v>40.903332</v>
      </c>
      <c r="B72" s="23" t="s">
        <v>653</v>
      </c>
      <c r="C72" s="14" t="n">
        <v>-74.576668</v>
      </c>
      <c r="D72" s="23" t="s">
        <v>654</v>
      </c>
      <c r="E72" s="23" t="s">
        <v>409</v>
      </c>
      <c r="F72" s="12" t="s">
        <v>534</v>
      </c>
      <c r="G72" s="23" t="s">
        <v>655</v>
      </c>
      <c r="H72" s="23" t="s">
        <v>656</v>
      </c>
      <c r="I72" s="23" t="s">
        <v>537</v>
      </c>
      <c r="L72" s="23" t="s">
        <v>426</v>
      </c>
      <c r="M72" s="16" t="n">
        <v>30.8</v>
      </c>
      <c r="N72" s="23" t="s">
        <v>59</v>
      </c>
    </row>
    <row r="73" customFormat="false" ht="13.2" hidden="false" customHeight="false" outlineLevel="0" collapsed="false">
      <c r="A73" s="14" t="n">
        <v>40.959442</v>
      </c>
      <c r="B73" s="23" t="s">
        <v>657</v>
      </c>
      <c r="C73" s="14" t="n">
        <v>-74.540001</v>
      </c>
      <c r="D73" s="23" t="s">
        <v>658</v>
      </c>
      <c r="E73" s="23" t="s">
        <v>409</v>
      </c>
      <c r="F73" s="12" t="s">
        <v>534</v>
      </c>
      <c r="G73" s="23" t="s">
        <v>659</v>
      </c>
      <c r="H73" s="23" t="s">
        <v>660</v>
      </c>
      <c r="I73" s="23" t="s">
        <v>537</v>
      </c>
      <c r="K73" s="15" t="n">
        <v>711.84</v>
      </c>
      <c r="L73" s="23" t="s">
        <v>426</v>
      </c>
      <c r="M73" s="16" t="n">
        <v>7.65</v>
      </c>
      <c r="N73" s="23" t="s">
        <v>62</v>
      </c>
    </row>
    <row r="74" customFormat="false" ht="13.2" hidden="false" customHeight="false" outlineLevel="0" collapsed="false">
      <c r="A74" s="14" t="n">
        <v>40.948891</v>
      </c>
      <c r="B74" s="23" t="s">
        <v>661</v>
      </c>
      <c r="C74" s="14" t="n">
        <v>-74.558052</v>
      </c>
      <c r="D74" s="23" t="s">
        <v>662</v>
      </c>
      <c r="E74" s="23" t="s">
        <v>409</v>
      </c>
      <c r="F74" s="12" t="s">
        <v>534</v>
      </c>
      <c r="G74" s="23" t="s">
        <v>663</v>
      </c>
      <c r="H74" s="23" t="s">
        <v>664</v>
      </c>
      <c r="I74" s="23" t="s">
        <v>537</v>
      </c>
      <c r="K74" s="15" t="n">
        <v>694.2</v>
      </c>
      <c r="L74" s="23" t="s">
        <v>426</v>
      </c>
      <c r="M74" s="16" t="n">
        <v>9.16</v>
      </c>
      <c r="N74" s="23" t="s">
        <v>431</v>
      </c>
    </row>
    <row r="75" customFormat="false" ht="13.2" hidden="false" customHeight="false" outlineLevel="0" collapsed="false">
      <c r="A75" s="14" t="n">
        <v>40.93972</v>
      </c>
      <c r="B75" s="23" t="s">
        <v>665</v>
      </c>
      <c r="C75" s="14" t="n">
        <v>-74.564453</v>
      </c>
      <c r="D75" s="23" t="s">
        <v>666</v>
      </c>
      <c r="E75" s="23" t="s">
        <v>409</v>
      </c>
      <c r="F75" s="12" t="s">
        <v>534</v>
      </c>
      <c r="G75" s="23" t="s">
        <v>667</v>
      </c>
      <c r="H75" s="23" t="s">
        <v>668</v>
      </c>
      <c r="I75" s="23" t="s">
        <v>537</v>
      </c>
      <c r="L75" s="23" t="s">
        <v>426</v>
      </c>
      <c r="N75" s="23" t="s">
        <v>76</v>
      </c>
    </row>
    <row r="76" customFormat="false" ht="13.2" hidden="false" customHeight="false" outlineLevel="0" collapsed="false">
      <c r="A76" s="14" t="n">
        <v>40.917774</v>
      </c>
      <c r="B76" s="23" t="s">
        <v>669</v>
      </c>
      <c r="C76" s="14" t="n">
        <v>-74.583885</v>
      </c>
      <c r="D76" s="23" t="s">
        <v>670</v>
      </c>
      <c r="E76" s="23" t="s">
        <v>409</v>
      </c>
      <c r="F76" s="12" t="s">
        <v>534</v>
      </c>
      <c r="G76" s="23" t="s">
        <v>671</v>
      </c>
      <c r="H76" s="23" t="s">
        <v>672</v>
      </c>
      <c r="I76" s="23" t="s">
        <v>537</v>
      </c>
      <c r="K76" s="15" t="n">
        <v>679.52</v>
      </c>
      <c r="L76" s="23" t="s">
        <v>426</v>
      </c>
      <c r="M76" s="16" t="n">
        <v>12.6</v>
      </c>
      <c r="N76" s="23" t="s">
        <v>431</v>
      </c>
    </row>
    <row r="77" customFormat="false" ht="13.2" hidden="false" customHeight="false" outlineLevel="0" collapsed="false">
      <c r="A77" s="14" t="n">
        <v>40.885555</v>
      </c>
      <c r="B77" s="23" t="s">
        <v>673</v>
      </c>
      <c r="C77" s="14" t="n">
        <v>-74.559998</v>
      </c>
      <c r="D77" s="23" t="s">
        <v>674</v>
      </c>
      <c r="E77" s="23" t="s">
        <v>409</v>
      </c>
      <c r="F77" s="12" t="s">
        <v>534</v>
      </c>
      <c r="G77" s="23" t="s">
        <v>675</v>
      </c>
      <c r="H77" s="23" t="s">
        <v>676</v>
      </c>
      <c r="I77" s="23" t="s">
        <v>537</v>
      </c>
      <c r="K77" s="15" t="n">
        <v>561.06</v>
      </c>
      <c r="L77" s="23" t="s">
        <v>426</v>
      </c>
      <c r="M77" s="16" t="n">
        <v>52.1</v>
      </c>
      <c r="N77" s="23" t="s">
        <v>68</v>
      </c>
    </row>
    <row r="78" customFormat="false" ht="13.2" hidden="false" customHeight="false" outlineLevel="0" collapsed="false">
      <c r="A78" s="14" t="n">
        <v>40.885281</v>
      </c>
      <c r="B78" s="23" t="s">
        <v>673</v>
      </c>
      <c r="C78" s="14" t="n">
        <v>-74.547211</v>
      </c>
      <c r="D78" s="23" t="s">
        <v>677</v>
      </c>
      <c r="E78" s="23" t="s">
        <v>409</v>
      </c>
      <c r="F78" s="12" t="s">
        <v>534</v>
      </c>
      <c r="G78" s="23" t="s">
        <v>678</v>
      </c>
      <c r="H78" s="23" t="s">
        <v>679</v>
      </c>
      <c r="I78" s="23" t="s">
        <v>537</v>
      </c>
      <c r="J78" s="23" t="s">
        <v>680</v>
      </c>
      <c r="L78" s="23" t="s">
        <v>426</v>
      </c>
      <c r="M78" s="16" t="n">
        <v>54.7</v>
      </c>
      <c r="N78" s="23" t="s">
        <v>76</v>
      </c>
    </row>
    <row r="79" customFormat="false" ht="13.2" hidden="false" customHeight="false" outlineLevel="0" collapsed="false">
      <c r="A79" s="14" t="n">
        <v>40.960556</v>
      </c>
      <c r="B79" s="23" t="s">
        <v>681</v>
      </c>
      <c r="C79" s="14" t="n">
        <v>-74.461944</v>
      </c>
      <c r="D79" s="23" t="s">
        <v>682</v>
      </c>
      <c r="E79" s="23" t="s">
        <v>409</v>
      </c>
      <c r="F79" s="12" t="s">
        <v>534</v>
      </c>
      <c r="G79" s="23" t="s">
        <v>683</v>
      </c>
      <c r="H79" s="23" t="s">
        <v>684</v>
      </c>
      <c r="I79" s="23" t="s">
        <v>537</v>
      </c>
      <c r="K79" s="15" t="n">
        <v>790</v>
      </c>
      <c r="L79" s="23" t="s">
        <v>426</v>
      </c>
      <c r="M79" s="16" t="n">
        <v>5.5</v>
      </c>
      <c r="N79" s="23" t="s">
        <v>65</v>
      </c>
    </row>
    <row r="80" customFormat="false" ht="13.2" hidden="false" customHeight="false" outlineLevel="0" collapsed="false">
      <c r="A80" s="14" t="n">
        <v>40.958885</v>
      </c>
      <c r="B80" s="23" t="s">
        <v>685</v>
      </c>
      <c r="C80" s="14" t="n">
        <v>-74.501671</v>
      </c>
      <c r="D80" s="23" t="s">
        <v>686</v>
      </c>
      <c r="E80" s="23" t="s">
        <v>409</v>
      </c>
      <c r="F80" s="12" t="s">
        <v>534</v>
      </c>
      <c r="G80" s="23" t="s">
        <v>687</v>
      </c>
      <c r="H80" s="23" t="s">
        <v>688</v>
      </c>
      <c r="I80" s="23" t="s">
        <v>537</v>
      </c>
      <c r="L80" s="23" t="s">
        <v>426</v>
      </c>
      <c r="M80" s="16" t="n">
        <v>2.53</v>
      </c>
      <c r="N80" s="23" t="s">
        <v>59</v>
      </c>
    </row>
    <row r="81" customFormat="false" ht="13.2" hidden="false" customHeight="false" outlineLevel="0" collapsed="false">
      <c r="A81" s="14" t="n">
        <v>40.905834</v>
      </c>
      <c r="B81" s="23" t="s">
        <v>689</v>
      </c>
      <c r="C81" s="14" t="n">
        <v>-74.497223</v>
      </c>
      <c r="D81" s="23" t="s">
        <v>690</v>
      </c>
      <c r="E81" s="23" t="s">
        <v>409</v>
      </c>
      <c r="F81" s="12" t="s">
        <v>534</v>
      </c>
      <c r="G81" s="23" t="s">
        <v>691</v>
      </c>
      <c r="H81" s="23" t="s">
        <v>692</v>
      </c>
      <c r="I81" s="23" t="s">
        <v>537</v>
      </c>
      <c r="J81" s="23" t="s">
        <v>693</v>
      </c>
      <c r="K81" s="15" t="n">
        <v>509</v>
      </c>
      <c r="L81" s="23" t="s">
        <v>426</v>
      </c>
      <c r="M81" s="16" t="n">
        <v>22.1</v>
      </c>
      <c r="N81" s="23" t="s">
        <v>76</v>
      </c>
    </row>
    <row r="82" customFormat="false" ht="13.2" hidden="false" customHeight="false" outlineLevel="0" collapsed="false">
      <c r="A82" s="14" t="n">
        <v>40.9022222222222</v>
      </c>
      <c r="B82" s="23" t="s">
        <v>694</v>
      </c>
      <c r="C82" s="14" t="n">
        <v>-74.5016666666667</v>
      </c>
      <c r="D82" s="23" t="s">
        <v>695</v>
      </c>
      <c r="E82" s="23" t="s">
        <v>409</v>
      </c>
      <c r="F82" s="12" t="s">
        <v>534</v>
      </c>
      <c r="G82" s="23" t="s">
        <v>696</v>
      </c>
      <c r="H82" s="23" t="s">
        <v>697</v>
      </c>
      <c r="I82" s="23" t="s">
        <v>537</v>
      </c>
      <c r="L82" s="23" t="s">
        <v>426</v>
      </c>
      <c r="M82" s="16" t="n">
        <v>22.2</v>
      </c>
      <c r="N82" s="23" t="s">
        <v>76</v>
      </c>
    </row>
    <row r="83" customFormat="false" ht="13.2" hidden="false" customHeight="false" outlineLevel="0" collapsed="false">
      <c r="A83" s="14" t="n">
        <v>40.940281</v>
      </c>
      <c r="B83" s="23" t="s">
        <v>698</v>
      </c>
      <c r="C83" s="14" t="n">
        <v>-74.427505</v>
      </c>
      <c r="D83" s="23" t="s">
        <v>699</v>
      </c>
      <c r="E83" s="23" t="s">
        <v>409</v>
      </c>
      <c r="F83" s="12" t="s">
        <v>534</v>
      </c>
      <c r="G83" s="23" t="s">
        <v>700</v>
      </c>
      <c r="H83" s="23" t="s">
        <v>701</v>
      </c>
      <c r="I83" s="23" t="s">
        <v>537</v>
      </c>
      <c r="L83" s="23" t="s">
        <v>426</v>
      </c>
      <c r="M83" s="16" t="n">
        <v>8.43</v>
      </c>
      <c r="N83" s="23" t="s">
        <v>59</v>
      </c>
    </row>
    <row r="84" customFormat="false" ht="13.2" hidden="false" customHeight="false" outlineLevel="0" collapsed="false">
      <c r="A84" s="14" t="n">
        <v>40.9283333333333</v>
      </c>
      <c r="B84" s="23" t="s">
        <v>702</v>
      </c>
      <c r="C84" s="14" t="n">
        <v>-74.4383333333333</v>
      </c>
      <c r="D84" s="23" t="s">
        <v>703</v>
      </c>
      <c r="E84" s="23" t="s">
        <v>409</v>
      </c>
      <c r="F84" s="12" t="s">
        <v>534</v>
      </c>
      <c r="G84" s="23" t="s">
        <v>704</v>
      </c>
      <c r="H84" s="23" t="s">
        <v>705</v>
      </c>
      <c r="I84" s="23" t="s">
        <v>537</v>
      </c>
      <c r="L84" s="23" t="s">
        <v>426</v>
      </c>
      <c r="N84" s="23" t="s">
        <v>76</v>
      </c>
    </row>
    <row r="85" customFormat="false" ht="13.2" hidden="false" customHeight="false" outlineLevel="0" collapsed="false">
      <c r="A85" s="14" t="n">
        <v>40.902779</v>
      </c>
      <c r="B85" s="23" t="s">
        <v>706</v>
      </c>
      <c r="C85" s="14" t="n">
        <v>-74.409988</v>
      </c>
      <c r="D85" s="23" t="s">
        <v>707</v>
      </c>
      <c r="E85" s="23" t="s">
        <v>409</v>
      </c>
      <c r="F85" s="12" t="s">
        <v>534</v>
      </c>
      <c r="G85" s="23" t="s">
        <v>708</v>
      </c>
      <c r="H85" s="23" t="s">
        <v>709</v>
      </c>
      <c r="I85" s="23" t="s">
        <v>537</v>
      </c>
      <c r="K85" s="15" t="n">
        <v>363.6</v>
      </c>
      <c r="L85" s="23" t="s">
        <v>426</v>
      </c>
      <c r="M85" s="16" t="n">
        <v>116</v>
      </c>
      <c r="N85" s="23" t="s">
        <v>431</v>
      </c>
    </row>
    <row r="86" customFormat="false" ht="13.2" hidden="false" customHeight="false" outlineLevel="0" collapsed="false">
      <c r="A86" s="14" t="n">
        <v>40.896946</v>
      </c>
      <c r="B86" s="23" t="s">
        <v>710</v>
      </c>
      <c r="C86" s="14" t="n">
        <v>-74.395004</v>
      </c>
      <c r="D86" s="23" t="s">
        <v>711</v>
      </c>
      <c r="E86" s="23" t="s">
        <v>409</v>
      </c>
      <c r="F86" s="12" t="s">
        <v>534</v>
      </c>
      <c r="G86" s="23" t="s">
        <v>712</v>
      </c>
      <c r="H86" s="23" t="s">
        <v>713</v>
      </c>
      <c r="I86" s="23" t="s">
        <v>537</v>
      </c>
      <c r="K86" s="15" t="n">
        <v>194.79</v>
      </c>
      <c r="L86" s="23" t="s">
        <v>426</v>
      </c>
      <c r="M86" s="16" t="n">
        <v>119</v>
      </c>
      <c r="N86" s="23" t="s">
        <v>62</v>
      </c>
    </row>
    <row r="87" customFormat="false" ht="13.2" hidden="false" customHeight="false" outlineLevel="0" collapsed="false">
      <c r="A87" s="14" t="n">
        <v>40.93861</v>
      </c>
      <c r="B87" s="23" t="s">
        <v>714</v>
      </c>
      <c r="C87" s="14" t="n">
        <v>-74.371117</v>
      </c>
      <c r="D87" s="23" t="s">
        <v>715</v>
      </c>
      <c r="E87" s="23" t="s">
        <v>409</v>
      </c>
      <c r="F87" s="12" t="s">
        <v>534</v>
      </c>
      <c r="G87" s="23" t="s">
        <v>716</v>
      </c>
      <c r="H87" s="23" t="s">
        <v>717</v>
      </c>
      <c r="I87" s="23" t="s">
        <v>537</v>
      </c>
      <c r="J87" s="23" t="s">
        <v>718</v>
      </c>
      <c r="K87" s="15" t="n">
        <v>339</v>
      </c>
      <c r="L87" s="23" t="s">
        <v>426</v>
      </c>
      <c r="M87" s="16" t="n">
        <v>1.68</v>
      </c>
      <c r="N87" s="23" t="s">
        <v>76</v>
      </c>
    </row>
    <row r="88" customFormat="false" ht="13.2" hidden="false" customHeight="false" outlineLevel="0" collapsed="false">
      <c r="A88" s="14" t="n">
        <v>40.890278</v>
      </c>
      <c r="B88" s="23" t="s">
        <v>719</v>
      </c>
      <c r="C88" s="14" t="n">
        <v>-74.374168</v>
      </c>
      <c r="D88" s="23" t="s">
        <v>720</v>
      </c>
      <c r="E88" s="23" t="s">
        <v>409</v>
      </c>
      <c r="F88" s="12" t="s">
        <v>534</v>
      </c>
      <c r="G88" s="23" t="s">
        <v>721</v>
      </c>
      <c r="H88" s="23" t="s">
        <v>722</v>
      </c>
      <c r="I88" s="23" t="s">
        <v>537</v>
      </c>
      <c r="L88" s="23" t="s">
        <v>426</v>
      </c>
      <c r="M88" s="16" t="n">
        <v>7.86</v>
      </c>
      <c r="N88" s="23" t="s">
        <v>59</v>
      </c>
    </row>
    <row r="89" customFormat="false" ht="13.2" hidden="false" customHeight="false" outlineLevel="0" collapsed="false">
      <c r="A89" s="14" t="n">
        <v>40.858056</v>
      </c>
      <c r="B89" s="23" t="s">
        <v>723</v>
      </c>
      <c r="C89" s="14" t="n">
        <v>-74.348056</v>
      </c>
      <c r="D89" s="23" t="s">
        <v>724</v>
      </c>
      <c r="E89" s="23" t="s">
        <v>409</v>
      </c>
      <c r="F89" s="12" t="s">
        <v>534</v>
      </c>
      <c r="G89" s="23" t="s">
        <v>725</v>
      </c>
      <c r="H89" s="23" t="s">
        <v>726</v>
      </c>
      <c r="I89" s="23" t="s">
        <v>537</v>
      </c>
      <c r="L89" s="23" t="s">
        <v>426</v>
      </c>
      <c r="M89" s="16" t="n">
        <v>136</v>
      </c>
      <c r="N89" s="23" t="s">
        <v>339</v>
      </c>
    </row>
    <row r="90" customFormat="false" ht="13.2" hidden="false" customHeight="false" outlineLevel="0" collapsed="false">
      <c r="A90" s="14" t="n">
        <v>40.789722</v>
      </c>
      <c r="B90" s="23" t="s">
        <v>727</v>
      </c>
      <c r="C90" s="14" t="n">
        <v>-74.543884</v>
      </c>
      <c r="D90" s="23" t="s">
        <v>728</v>
      </c>
      <c r="E90" s="23" t="s">
        <v>409</v>
      </c>
      <c r="F90" s="12" t="s">
        <v>534</v>
      </c>
      <c r="G90" s="23" t="s">
        <v>729</v>
      </c>
      <c r="H90" s="23" t="s">
        <v>730</v>
      </c>
      <c r="I90" s="23" t="s">
        <v>537</v>
      </c>
      <c r="L90" s="23" t="s">
        <v>426</v>
      </c>
      <c r="M90" s="16" t="n">
        <v>8.29</v>
      </c>
      <c r="N90" s="23" t="s">
        <v>76</v>
      </c>
    </row>
    <row r="91" customFormat="false" ht="13.2" hidden="false" customHeight="false" outlineLevel="0" collapsed="false">
      <c r="A91" s="14" t="n">
        <v>40.812225</v>
      </c>
      <c r="B91" s="23" t="s">
        <v>731</v>
      </c>
      <c r="C91" s="14" t="n">
        <v>-74.51223</v>
      </c>
      <c r="D91" s="23" t="s">
        <v>732</v>
      </c>
      <c r="E91" s="23" t="s">
        <v>409</v>
      </c>
      <c r="F91" s="12" t="s">
        <v>534</v>
      </c>
      <c r="G91" s="23" t="s">
        <v>733</v>
      </c>
      <c r="H91" s="23" t="s">
        <v>734</v>
      </c>
      <c r="I91" s="23" t="s">
        <v>537</v>
      </c>
      <c r="L91" s="23" t="s">
        <v>426</v>
      </c>
      <c r="M91" s="16" t="n">
        <v>14</v>
      </c>
      <c r="N91" s="23" t="s">
        <v>735</v>
      </c>
    </row>
    <row r="92" customFormat="false" ht="13.2" hidden="false" customHeight="false" outlineLevel="0" collapsed="false">
      <c r="A92" s="14" t="n">
        <v>40.836666</v>
      </c>
      <c r="B92" s="23" t="s">
        <v>736</v>
      </c>
      <c r="C92" s="14" t="n">
        <v>-74.50222</v>
      </c>
      <c r="D92" s="23" t="s">
        <v>737</v>
      </c>
      <c r="E92" s="23" t="s">
        <v>409</v>
      </c>
      <c r="F92" s="12" t="s">
        <v>534</v>
      </c>
      <c r="G92" s="23" t="s">
        <v>738</v>
      </c>
      <c r="H92" s="23" t="s">
        <v>739</v>
      </c>
      <c r="I92" s="23" t="s">
        <v>537</v>
      </c>
      <c r="L92" s="23" t="s">
        <v>426</v>
      </c>
      <c r="M92" s="16" t="n">
        <v>1.39</v>
      </c>
      <c r="N92" s="23" t="s">
        <v>59</v>
      </c>
    </row>
    <row r="93" customFormat="false" ht="13.2" hidden="false" customHeight="false" outlineLevel="0" collapsed="false">
      <c r="A93" s="14" t="n">
        <v>40.813888</v>
      </c>
      <c r="B93" s="23" t="s">
        <v>740</v>
      </c>
      <c r="C93" s="14" t="n">
        <v>-74.493889</v>
      </c>
      <c r="D93" s="23" t="s">
        <v>741</v>
      </c>
      <c r="E93" s="23" t="s">
        <v>409</v>
      </c>
      <c r="F93" s="12" t="s">
        <v>534</v>
      </c>
      <c r="G93" s="23" t="s">
        <v>742</v>
      </c>
      <c r="H93" s="23" t="s">
        <v>743</v>
      </c>
      <c r="I93" s="23" t="s">
        <v>537</v>
      </c>
      <c r="L93" s="23" t="s">
        <v>426</v>
      </c>
      <c r="M93" s="16" t="n">
        <v>7.77</v>
      </c>
      <c r="N93" s="23" t="s">
        <v>59</v>
      </c>
    </row>
    <row r="94" customFormat="false" ht="13.2" hidden="false" customHeight="false" outlineLevel="0" collapsed="false">
      <c r="A94" s="14" t="n">
        <v>40.8125</v>
      </c>
      <c r="B94" s="23" t="s">
        <v>744</v>
      </c>
      <c r="C94" s="14" t="n">
        <v>-74.484169</v>
      </c>
      <c r="D94" s="23" t="s">
        <v>745</v>
      </c>
      <c r="E94" s="23" t="s">
        <v>409</v>
      </c>
      <c r="F94" s="12" t="s">
        <v>534</v>
      </c>
      <c r="G94" s="23" t="s">
        <v>746</v>
      </c>
      <c r="H94" s="23" t="s">
        <v>747</v>
      </c>
      <c r="I94" s="23" t="s">
        <v>537</v>
      </c>
      <c r="L94" s="23" t="s">
        <v>426</v>
      </c>
      <c r="M94" s="16" t="n">
        <v>24.9</v>
      </c>
      <c r="N94" s="23" t="s">
        <v>76</v>
      </c>
    </row>
    <row r="95" customFormat="false" ht="13.2" hidden="false" customHeight="false" outlineLevel="0" collapsed="false">
      <c r="A95" s="14" t="n">
        <v>40.8125</v>
      </c>
      <c r="B95" s="23" t="s">
        <v>744</v>
      </c>
      <c r="C95" s="14" t="n">
        <v>-74.480835</v>
      </c>
      <c r="D95" s="23" t="s">
        <v>748</v>
      </c>
      <c r="E95" s="23" t="s">
        <v>409</v>
      </c>
      <c r="F95" s="12" t="s">
        <v>534</v>
      </c>
      <c r="G95" s="23" t="s">
        <v>749</v>
      </c>
      <c r="H95" s="23" t="s">
        <v>750</v>
      </c>
      <c r="I95" s="23" t="s">
        <v>537</v>
      </c>
      <c r="L95" s="23" t="s">
        <v>426</v>
      </c>
      <c r="M95" s="16" t="n">
        <v>24.9</v>
      </c>
      <c r="N95" s="23" t="s">
        <v>76</v>
      </c>
    </row>
    <row r="96" customFormat="false" ht="13.2" hidden="false" customHeight="false" outlineLevel="0" collapsed="false">
      <c r="A96" s="14" t="n">
        <v>40.807224</v>
      </c>
      <c r="B96" s="23" t="s">
        <v>751</v>
      </c>
      <c r="C96" s="14" t="n">
        <v>-74.456116</v>
      </c>
      <c r="D96" s="23" t="s">
        <v>752</v>
      </c>
      <c r="E96" s="23" t="s">
        <v>409</v>
      </c>
      <c r="F96" s="12" t="s">
        <v>534</v>
      </c>
      <c r="G96" s="23" t="s">
        <v>753</v>
      </c>
      <c r="H96" s="23" t="s">
        <v>754</v>
      </c>
      <c r="I96" s="23" t="s">
        <v>537</v>
      </c>
      <c r="K96" s="15" t="n">
        <v>259.1</v>
      </c>
      <c r="L96" s="23" t="s">
        <v>426</v>
      </c>
      <c r="M96" s="16" t="n">
        <v>29.4</v>
      </c>
      <c r="N96" s="23" t="s">
        <v>431</v>
      </c>
    </row>
    <row r="97" customFormat="false" ht="13.2" hidden="false" customHeight="false" outlineLevel="0" collapsed="false">
      <c r="A97" s="14" t="n">
        <v>40.818611</v>
      </c>
      <c r="B97" s="23" t="s">
        <v>755</v>
      </c>
      <c r="C97" s="14" t="n">
        <v>-74.448334</v>
      </c>
      <c r="D97" s="23" t="s">
        <v>756</v>
      </c>
      <c r="E97" s="23" t="s">
        <v>409</v>
      </c>
      <c r="F97" s="12" t="s">
        <v>534</v>
      </c>
      <c r="G97" s="23" t="s">
        <v>757</v>
      </c>
      <c r="H97" s="23" t="s">
        <v>758</v>
      </c>
      <c r="I97" s="23" t="s">
        <v>537</v>
      </c>
      <c r="L97" s="23" t="s">
        <v>426</v>
      </c>
      <c r="M97" s="16" t="n">
        <v>0.06</v>
      </c>
      <c r="N97" s="23" t="s">
        <v>68</v>
      </c>
    </row>
    <row r="98" customFormat="false" ht="13.2" hidden="false" customHeight="false" outlineLevel="0" collapsed="false">
      <c r="A98" s="14" t="n">
        <v>40.822781</v>
      </c>
      <c r="B98" s="23" t="s">
        <v>759</v>
      </c>
      <c r="C98" s="14" t="n">
        <v>-74.418892</v>
      </c>
      <c r="D98" s="23" t="s">
        <v>760</v>
      </c>
      <c r="E98" s="23" t="s">
        <v>409</v>
      </c>
      <c r="F98" s="12" t="s">
        <v>534</v>
      </c>
      <c r="G98" s="23" t="s">
        <v>761</v>
      </c>
      <c r="H98" s="23" t="s">
        <v>762</v>
      </c>
      <c r="I98" s="23" t="s">
        <v>537</v>
      </c>
      <c r="L98" s="23" t="s">
        <v>426</v>
      </c>
      <c r="M98" s="16" t="n">
        <v>5.07</v>
      </c>
      <c r="N98" s="23" t="s">
        <v>56</v>
      </c>
    </row>
    <row r="99" customFormat="false" ht="13.2" hidden="false" customHeight="false" outlineLevel="0" collapsed="false">
      <c r="A99" s="14" t="n">
        <v>40.812775</v>
      </c>
      <c r="B99" s="23" t="s">
        <v>744</v>
      </c>
      <c r="C99" s="14" t="n">
        <v>-74.39389</v>
      </c>
      <c r="D99" s="23" t="s">
        <v>763</v>
      </c>
      <c r="E99" s="23" t="s">
        <v>409</v>
      </c>
      <c r="F99" s="12" t="s">
        <v>534</v>
      </c>
      <c r="G99" s="23" t="s">
        <v>764</v>
      </c>
      <c r="H99" s="23" t="s">
        <v>765</v>
      </c>
      <c r="I99" s="23" t="s">
        <v>537</v>
      </c>
      <c r="L99" s="23" t="s">
        <v>426</v>
      </c>
      <c r="M99" s="16" t="n">
        <v>48.5</v>
      </c>
      <c r="N99" s="23" t="s">
        <v>56</v>
      </c>
    </row>
    <row r="100" customFormat="false" ht="13.2" hidden="false" customHeight="false" outlineLevel="0" collapsed="false">
      <c r="A100" s="14" t="n">
        <v>40.854168</v>
      </c>
      <c r="B100" s="23" t="s">
        <v>766</v>
      </c>
      <c r="C100" s="14" t="n">
        <v>-74.390831</v>
      </c>
      <c r="D100" s="23" t="s">
        <v>767</v>
      </c>
      <c r="E100" s="23" t="s">
        <v>409</v>
      </c>
      <c r="F100" s="12" t="s">
        <v>534</v>
      </c>
      <c r="G100" s="23" t="s">
        <v>768</v>
      </c>
      <c r="H100" s="23" t="s">
        <v>769</v>
      </c>
      <c r="I100" s="23" t="s">
        <v>537</v>
      </c>
      <c r="L100" s="23" t="s">
        <v>426</v>
      </c>
      <c r="M100" s="16" t="n">
        <v>10.1</v>
      </c>
      <c r="N100" s="23" t="s">
        <v>59</v>
      </c>
    </row>
    <row r="101" customFormat="false" ht="13.2" hidden="false" customHeight="false" outlineLevel="0" collapsed="false">
      <c r="A101" s="14" t="n">
        <v>40.84333</v>
      </c>
      <c r="B101" s="23" t="s">
        <v>770</v>
      </c>
      <c r="C101" s="14" t="n">
        <v>-74.393608</v>
      </c>
      <c r="D101" s="23" t="s">
        <v>771</v>
      </c>
      <c r="E101" s="23" t="s">
        <v>409</v>
      </c>
      <c r="F101" s="12" t="s">
        <v>534</v>
      </c>
      <c r="G101" s="23" t="s">
        <v>772</v>
      </c>
      <c r="H101" s="23" t="s">
        <v>773</v>
      </c>
      <c r="I101" s="23" t="s">
        <v>537</v>
      </c>
      <c r="L101" s="23" t="s">
        <v>426</v>
      </c>
      <c r="M101" s="16" t="n">
        <v>1.32</v>
      </c>
      <c r="N101" s="23" t="s">
        <v>59</v>
      </c>
    </row>
    <row r="102" customFormat="false" ht="13.2" hidden="false" customHeight="false" outlineLevel="0" collapsed="false">
      <c r="A102" s="14" t="n">
        <v>40.845001</v>
      </c>
      <c r="B102" s="23" t="s">
        <v>774</v>
      </c>
      <c r="C102" s="14" t="n">
        <v>-74.347511</v>
      </c>
      <c r="D102" s="23" t="s">
        <v>775</v>
      </c>
      <c r="E102" s="23" t="s">
        <v>409</v>
      </c>
      <c r="F102" s="12" t="s">
        <v>534</v>
      </c>
      <c r="G102" s="23" t="s">
        <v>776</v>
      </c>
      <c r="H102" s="23" t="s">
        <v>777</v>
      </c>
      <c r="I102" s="23" t="s">
        <v>537</v>
      </c>
      <c r="K102" s="15" t="n">
        <v>164</v>
      </c>
      <c r="L102" s="23" t="s">
        <v>426</v>
      </c>
      <c r="M102" s="16" t="n">
        <v>68.5</v>
      </c>
      <c r="N102" s="23" t="s">
        <v>778</v>
      </c>
    </row>
    <row r="103" customFormat="false" ht="13.2" hidden="false" customHeight="false" outlineLevel="0" collapsed="false">
      <c r="A103" s="14" t="n">
        <v>40.862499</v>
      </c>
      <c r="B103" s="23" t="s">
        <v>779</v>
      </c>
      <c r="C103" s="14" t="n">
        <v>-74.321663</v>
      </c>
      <c r="D103" s="23" t="s">
        <v>780</v>
      </c>
      <c r="E103" s="23" t="s">
        <v>409</v>
      </c>
      <c r="F103" s="12" t="s">
        <v>534</v>
      </c>
      <c r="G103" s="23" t="s">
        <v>781</v>
      </c>
      <c r="H103" s="23" t="s">
        <v>782</v>
      </c>
      <c r="I103" s="23" t="s">
        <v>537</v>
      </c>
      <c r="K103" s="15" t="n">
        <v>148.31</v>
      </c>
      <c r="L103" s="23" t="s">
        <v>426</v>
      </c>
      <c r="M103" s="16" t="n">
        <v>349</v>
      </c>
      <c r="N103" s="23" t="s">
        <v>62</v>
      </c>
    </row>
    <row r="104" customFormat="false" ht="13.2" hidden="false" customHeight="false" outlineLevel="0" collapsed="false">
      <c r="A104" s="14" t="n">
        <v>40.900837</v>
      </c>
      <c r="B104" s="23" t="s">
        <v>783</v>
      </c>
      <c r="C104" s="14" t="n">
        <v>-74.337776</v>
      </c>
      <c r="D104" s="23" t="s">
        <v>784</v>
      </c>
      <c r="E104" s="23" t="s">
        <v>409</v>
      </c>
      <c r="F104" s="12" t="s">
        <v>534</v>
      </c>
      <c r="G104" s="23" t="s">
        <v>785</v>
      </c>
      <c r="H104" s="23" t="s">
        <v>786</v>
      </c>
      <c r="I104" s="23" t="s">
        <v>537</v>
      </c>
      <c r="K104" s="15" t="n">
        <v>156</v>
      </c>
      <c r="L104" s="23" t="s">
        <v>426</v>
      </c>
      <c r="M104" s="16" t="n">
        <v>355</v>
      </c>
      <c r="N104" s="23" t="s">
        <v>65</v>
      </c>
    </row>
    <row r="105" customFormat="false" ht="13.2" hidden="false" customHeight="false" outlineLevel="0" collapsed="false">
      <c r="A105" s="14" t="n">
        <v>40.897224</v>
      </c>
      <c r="B105" s="23" t="s">
        <v>787</v>
      </c>
      <c r="C105" s="14" t="n">
        <v>-74.273056</v>
      </c>
      <c r="D105" s="23" t="s">
        <v>788</v>
      </c>
      <c r="E105" s="23" t="s">
        <v>409</v>
      </c>
      <c r="F105" s="12" t="s">
        <v>534</v>
      </c>
      <c r="G105" s="23" t="s">
        <v>789</v>
      </c>
      <c r="H105" s="23" t="s">
        <v>790</v>
      </c>
      <c r="I105" s="23" t="s">
        <v>409</v>
      </c>
      <c r="L105" s="23" t="s">
        <v>426</v>
      </c>
      <c r="M105" s="16" t="n">
        <v>361</v>
      </c>
      <c r="N105" s="23" t="s">
        <v>348</v>
      </c>
    </row>
    <row r="106" customFormat="false" ht="13.2" hidden="false" customHeight="false" outlineLevel="0" collapsed="false">
      <c r="A106" s="14" t="n">
        <v>41.11528</v>
      </c>
      <c r="B106" s="23" t="s">
        <v>791</v>
      </c>
      <c r="C106" s="14" t="n">
        <v>-74.513893</v>
      </c>
      <c r="D106" s="23" t="s">
        <v>792</v>
      </c>
      <c r="E106" s="23" t="s">
        <v>409</v>
      </c>
      <c r="F106" s="12" t="s">
        <v>793</v>
      </c>
      <c r="G106" s="23" t="s">
        <v>794</v>
      </c>
      <c r="H106" s="23" t="s">
        <v>795</v>
      </c>
      <c r="I106" s="23" t="s">
        <v>337</v>
      </c>
      <c r="L106" s="23" t="s">
        <v>426</v>
      </c>
      <c r="M106" s="16" t="n">
        <v>5.39</v>
      </c>
      <c r="N106" s="23" t="s">
        <v>59</v>
      </c>
    </row>
    <row r="107" customFormat="false" ht="13.2" hidden="false" customHeight="false" outlineLevel="0" collapsed="false">
      <c r="A107" s="14" t="n">
        <v>41.047226</v>
      </c>
      <c r="B107" s="23" t="s">
        <v>796</v>
      </c>
      <c r="C107" s="14" t="n">
        <v>-74.430008</v>
      </c>
      <c r="D107" s="23" t="s">
        <v>797</v>
      </c>
      <c r="E107" s="23" t="s">
        <v>409</v>
      </c>
      <c r="F107" s="12" t="s">
        <v>793</v>
      </c>
      <c r="G107" s="23" t="s">
        <v>798</v>
      </c>
      <c r="H107" s="23" t="s">
        <v>799</v>
      </c>
      <c r="I107" s="23" t="s">
        <v>409</v>
      </c>
      <c r="L107" s="23" t="s">
        <v>426</v>
      </c>
      <c r="M107" s="16" t="n">
        <v>3.87</v>
      </c>
      <c r="N107" s="23" t="s">
        <v>59</v>
      </c>
    </row>
    <row r="108" customFormat="false" ht="13.2" hidden="false" customHeight="false" outlineLevel="0" collapsed="false">
      <c r="A108" s="14" t="n">
        <v>41.048336</v>
      </c>
      <c r="B108" s="23" t="s">
        <v>800</v>
      </c>
      <c r="C108" s="14" t="n">
        <v>-74.40612</v>
      </c>
      <c r="D108" s="23" t="s">
        <v>801</v>
      </c>
      <c r="E108" s="23" t="s">
        <v>409</v>
      </c>
      <c r="F108" s="12" t="s">
        <v>793</v>
      </c>
      <c r="G108" s="23" t="s">
        <v>802</v>
      </c>
      <c r="H108" s="23" t="s">
        <v>803</v>
      </c>
      <c r="I108" s="23" t="s">
        <v>409</v>
      </c>
      <c r="J108" s="23" t="s">
        <v>804</v>
      </c>
      <c r="L108" s="23" t="s">
        <v>426</v>
      </c>
      <c r="M108" s="16" t="n">
        <v>4.42</v>
      </c>
      <c r="N108" s="23" t="s">
        <v>76</v>
      </c>
    </row>
    <row r="109" customFormat="false" ht="13.2" hidden="false" customHeight="false" outlineLevel="0" collapsed="false">
      <c r="A109" s="14" t="n">
        <v>41.025841</v>
      </c>
      <c r="B109" s="23" t="s">
        <v>805</v>
      </c>
      <c r="C109" s="14" t="n">
        <v>-74.408608</v>
      </c>
      <c r="D109" s="23" t="s">
        <v>806</v>
      </c>
      <c r="E109" s="23" t="s">
        <v>409</v>
      </c>
      <c r="F109" s="12" t="s">
        <v>793</v>
      </c>
      <c r="G109" s="23" t="s">
        <v>807</v>
      </c>
      <c r="H109" s="23" t="s">
        <v>808</v>
      </c>
      <c r="I109" s="23" t="s">
        <v>409</v>
      </c>
      <c r="L109" s="23" t="s">
        <v>426</v>
      </c>
      <c r="M109" s="16" t="n">
        <v>5.25</v>
      </c>
      <c r="N109" s="23" t="s">
        <v>348</v>
      </c>
    </row>
    <row r="110" customFormat="false" ht="13.2" hidden="false" customHeight="false" outlineLevel="0" collapsed="false">
      <c r="A110" s="14" t="n">
        <v>41.018047</v>
      </c>
      <c r="B110" s="23" t="s">
        <v>640</v>
      </c>
      <c r="C110" s="14" t="n">
        <v>-74.401939</v>
      </c>
      <c r="D110" s="23" t="s">
        <v>809</v>
      </c>
      <c r="E110" s="23" t="s">
        <v>409</v>
      </c>
      <c r="F110" s="12" t="s">
        <v>793</v>
      </c>
      <c r="G110" s="23" t="s">
        <v>810</v>
      </c>
      <c r="H110" s="23" t="s">
        <v>811</v>
      </c>
      <c r="I110" s="23" t="s">
        <v>537</v>
      </c>
      <c r="K110" s="15" t="n">
        <v>548.46</v>
      </c>
      <c r="L110" s="23" t="s">
        <v>426</v>
      </c>
      <c r="M110" s="16" t="n">
        <v>63.7</v>
      </c>
      <c r="N110" s="23" t="s">
        <v>431</v>
      </c>
    </row>
    <row r="111" customFormat="false" ht="13.2" hidden="false" customHeight="false" outlineLevel="0" collapsed="false">
      <c r="A111" s="14" t="n">
        <v>41.003333</v>
      </c>
      <c r="B111" s="23" t="s">
        <v>812</v>
      </c>
      <c r="C111" s="14" t="n">
        <v>-74.368889</v>
      </c>
      <c r="D111" s="23" t="s">
        <v>813</v>
      </c>
      <c r="E111" s="23" t="s">
        <v>409</v>
      </c>
      <c r="F111" s="12" t="s">
        <v>793</v>
      </c>
      <c r="G111" s="23" t="s">
        <v>814</v>
      </c>
      <c r="H111" s="23" t="s">
        <v>815</v>
      </c>
      <c r="I111" s="23" t="s">
        <v>537</v>
      </c>
      <c r="L111" s="23" t="s">
        <v>426</v>
      </c>
      <c r="M111" s="16" t="n">
        <v>1.18</v>
      </c>
      <c r="N111" s="23" t="s">
        <v>56</v>
      </c>
    </row>
    <row r="112" customFormat="false" ht="13.2" hidden="false" customHeight="false" outlineLevel="0" collapsed="false">
      <c r="A112" s="14" t="n">
        <v>40.988056</v>
      </c>
      <c r="B112" s="23" t="s">
        <v>816</v>
      </c>
      <c r="C112" s="14" t="n">
        <v>-74.386111</v>
      </c>
      <c r="D112" s="23" t="s">
        <v>817</v>
      </c>
      <c r="E112" s="23" t="s">
        <v>409</v>
      </c>
      <c r="F112" s="12" t="s">
        <v>793</v>
      </c>
      <c r="G112" s="23" t="s">
        <v>818</v>
      </c>
      <c r="H112" s="23" t="s">
        <v>819</v>
      </c>
      <c r="I112" s="23" t="s">
        <v>537</v>
      </c>
      <c r="L112" s="23" t="s">
        <v>426</v>
      </c>
      <c r="M112" s="16" t="n">
        <v>3.45</v>
      </c>
      <c r="N112" s="23" t="s">
        <v>56</v>
      </c>
    </row>
    <row r="113" customFormat="false" ht="13.2" hidden="false" customHeight="false" outlineLevel="0" collapsed="false">
      <c r="A113" s="14" t="n">
        <v>40.9986111111111</v>
      </c>
      <c r="B113" s="23" t="s">
        <v>820</v>
      </c>
      <c r="C113" s="14" t="n">
        <v>-74.2983333333333</v>
      </c>
      <c r="D113" s="23" t="s">
        <v>821</v>
      </c>
      <c r="E113" s="23" t="s">
        <v>409</v>
      </c>
      <c r="F113" s="12" t="s">
        <v>793</v>
      </c>
      <c r="G113" s="23" t="s">
        <v>822</v>
      </c>
      <c r="H113" s="23" t="s">
        <v>823</v>
      </c>
      <c r="I113" s="23" t="s">
        <v>537</v>
      </c>
      <c r="K113" s="15" t="n">
        <v>187.9</v>
      </c>
      <c r="L113" s="23" t="s">
        <v>426</v>
      </c>
      <c r="M113" s="16" t="n">
        <v>83.9</v>
      </c>
      <c r="N113" s="23" t="s">
        <v>824</v>
      </c>
    </row>
    <row r="114" customFormat="false" ht="13.2" hidden="false" customHeight="false" outlineLevel="0" collapsed="false">
      <c r="A114" s="14" t="n">
        <v>41.124168</v>
      </c>
      <c r="B114" s="23" t="s">
        <v>825</v>
      </c>
      <c r="C114" s="14" t="n">
        <v>-74.380005</v>
      </c>
      <c r="D114" s="23" t="s">
        <v>826</v>
      </c>
      <c r="E114" s="23" t="s">
        <v>409</v>
      </c>
      <c r="F114" s="12" t="s">
        <v>793</v>
      </c>
      <c r="G114" s="23" t="s">
        <v>827</v>
      </c>
      <c r="H114" s="23" t="s">
        <v>828</v>
      </c>
      <c r="I114" s="23" t="s">
        <v>409</v>
      </c>
      <c r="L114" s="23" t="s">
        <v>426</v>
      </c>
      <c r="M114" s="16" t="n">
        <v>5.44</v>
      </c>
      <c r="N114" s="23" t="s">
        <v>59</v>
      </c>
    </row>
    <row r="115" customFormat="false" ht="13.2" hidden="false" customHeight="false" outlineLevel="0" collapsed="false">
      <c r="A115" s="14" t="n">
        <v>41.135002</v>
      </c>
      <c r="B115" s="23" t="s">
        <v>829</v>
      </c>
      <c r="C115" s="14" t="n">
        <v>-74.376121</v>
      </c>
      <c r="D115" s="23" t="s">
        <v>830</v>
      </c>
      <c r="E115" s="23" t="s">
        <v>409</v>
      </c>
      <c r="F115" s="12" t="s">
        <v>793</v>
      </c>
      <c r="G115" s="23" t="s">
        <v>831</v>
      </c>
      <c r="H115" s="23" t="s">
        <v>832</v>
      </c>
      <c r="I115" s="23" t="s">
        <v>409</v>
      </c>
      <c r="L115" s="23" t="s">
        <v>426</v>
      </c>
      <c r="M115" s="16" t="n">
        <v>0.61</v>
      </c>
      <c r="N115" s="23" t="s">
        <v>59</v>
      </c>
    </row>
    <row r="116" customFormat="false" ht="13.2" hidden="false" customHeight="false" outlineLevel="0" collapsed="false">
      <c r="A116" s="14" t="n">
        <v>41.137501</v>
      </c>
      <c r="B116" s="23" t="s">
        <v>833</v>
      </c>
      <c r="C116" s="14" t="n">
        <v>-74.367783</v>
      </c>
      <c r="D116" s="23" t="s">
        <v>834</v>
      </c>
      <c r="E116" s="23" t="s">
        <v>409</v>
      </c>
      <c r="F116" s="12" t="s">
        <v>793</v>
      </c>
      <c r="G116" s="23" t="s">
        <v>835</v>
      </c>
      <c r="H116" s="23" t="s">
        <v>836</v>
      </c>
      <c r="I116" s="23" t="s">
        <v>409</v>
      </c>
      <c r="L116" s="23" t="s">
        <v>426</v>
      </c>
      <c r="M116" s="16" t="n">
        <v>7.27</v>
      </c>
      <c r="N116" s="23" t="s">
        <v>59</v>
      </c>
    </row>
    <row r="117" customFormat="false" ht="13.2" hidden="false" customHeight="false" outlineLevel="0" collapsed="false">
      <c r="A117" s="14" t="n">
        <v>41.136944</v>
      </c>
      <c r="B117" s="23" t="s">
        <v>837</v>
      </c>
      <c r="C117" s="14" t="n">
        <v>-74.354996</v>
      </c>
      <c r="D117" s="23" t="s">
        <v>838</v>
      </c>
      <c r="E117" s="23" t="s">
        <v>409</v>
      </c>
      <c r="F117" s="12" t="s">
        <v>793</v>
      </c>
      <c r="G117" s="23" t="s">
        <v>839</v>
      </c>
      <c r="H117" s="23" t="s">
        <v>840</v>
      </c>
      <c r="I117" s="23" t="s">
        <v>409</v>
      </c>
      <c r="L117" s="23" t="s">
        <v>426</v>
      </c>
      <c r="M117" s="16" t="n">
        <v>1.31</v>
      </c>
      <c r="N117" s="23" t="s">
        <v>59</v>
      </c>
    </row>
    <row r="118" customFormat="false" ht="13.2" hidden="false" customHeight="false" outlineLevel="0" collapsed="false">
      <c r="A118" s="14" t="n">
        <v>41.1525</v>
      </c>
      <c r="B118" s="23" t="s">
        <v>841</v>
      </c>
      <c r="C118" s="14" t="n">
        <v>-74.359436</v>
      </c>
      <c r="D118" s="23" t="s">
        <v>628</v>
      </c>
      <c r="E118" s="23" t="s">
        <v>409</v>
      </c>
      <c r="F118" s="12" t="s">
        <v>793</v>
      </c>
      <c r="G118" s="23" t="s">
        <v>842</v>
      </c>
      <c r="H118" s="23" t="s">
        <v>843</v>
      </c>
      <c r="I118" s="23" t="s">
        <v>409</v>
      </c>
      <c r="L118" s="23" t="s">
        <v>426</v>
      </c>
      <c r="M118" s="16" t="n">
        <v>1.47</v>
      </c>
      <c r="N118" s="23" t="s">
        <v>59</v>
      </c>
    </row>
    <row r="119" customFormat="false" ht="13.2" hidden="false" customHeight="false" outlineLevel="0" collapsed="false">
      <c r="A119" s="14" t="n">
        <v>41.154446</v>
      </c>
      <c r="B119" s="23" t="s">
        <v>844</v>
      </c>
      <c r="C119" s="14" t="n">
        <v>-74.357506</v>
      </c>
      <c r="D119" s="23" t="s">
        <v>845</v>
      </c>
      <c r="E119" s="23" t="s">
        <v>409</v>
      </c>
      <c r="F119" s="12" t="s">
        <v>793</v>
      </c>
      <c r="G119" s="23" t="s">
        <v>846</v>
      </c>
      <c r="H119" s="23" t="s">
        <v>847</v>
      </c>
      <c r="I119" s="23" t="s">
        <v>409</v>
      </c>
      <c r="L119" s="23" t="s">
        <v>426</v>
      </c>
      <c r="M119" s="16" t="n">
        <v>1.34</v>
      </c>
      <c r="N119" s="23" t="s">
        <v>59</v>
      </c>
    </row>
    <row r="120" customFormat="false" ht="13.2" hidden="false" customHeight="false" outlineLevel="0" collapsed="false">
      <c r="A120" s="14" t="n">
        <v>41.158608</v>
      </c>
      <c r="B120" s="23" t="s">
        <v>848</v>
      </c>
      <c r="C120" s="14" t="n">
        <v>-74.333321</v>
      </c>
      <c r="D120" s="23" t="s">
        <v>849</v>
      </c>
      <c r="E120" s="23" t="s">
        <v>409</v>
      </c>
      <c r="F120" s="12" t="s">
        <v>793</v>
      </c>
      <c r="G120" s="23" t="s">
        <v>850</v>
      </c>
      <c r="H120" s="23" t="s">
        <v>851</v>
      </c>
      <c r="I120" s="23" t="s">
        <v>409</v>
      </c>
      <c r="J120" s="23" t="s">
        <v>804</v>
      </c>
      <c r="K120" s="15" t="n">
        <v>600.54</v>
      </c>
      <c r="L120" s="23" t="s">
        <v>426</v>
      </c>
      <c r="M120" s="16" t="n">
        <v>27.1</v>
      </c>
      <c r="N120" s="23" t="s">
        <v>62</v>
      </c>
    </row>
    <row r="121" customFormat="false" ht="13.2" hidden="false" customHeight="false" outlineLevel="0" collapsed="false">
      <c r="A121" s="14" t="n">
        <v>41.163609</v>
      </c>
      <c r="B121" s="23" t="s">
        <v>852</v>
      </c>
      <c r="C121" s="14" t="n">
        <v>-74.318329</v>
      </c>
      <c r="D121" s="23" t="s">
        <v>853</v>
      </c>
      <c r="E121" s="23" t="s">
        <v>409</v>
      </c>
      <c r="F121" s="12" t="s">
        <v>793</v>
      </c>
      <c r="G121" s="23" t="s">
        <v>854</v>
      </c>
      <c r="H121" s="23" t="s">
        <v>855</v>
      </c>
      <c r="I121" s="23" t="s">
        <v>409</v>
      </c>
      <c r="L121" s="23" t="s">
        <v>426</v>
      </c>
      <c r="M121" s="16" t="n">
        <v>27.8</v>
      </c>
      <c r="N121" s="23" t="s">
        <v>76</v>
      </c>
    </row>
    <row r="122" customFormat="false" ht="13.2" hidden="false" customHeight="false" outlineLevel="0" collapsed="false">
      <c r="A122" s="14" t="n">
        <v>41.122498</v>
      </c>
      <c r="B122" s="23" t="s">
        <v>856</v>
      </c>
      <c r="C122" s="14" t="n">
        <v>-74.297211</v>
      </c>
      <c r="D122" s="23" t="s">
        <v>857</v>
      </c>
      <c r="E122" s="23" t="s">
        <v>409</v>
      </c>
      <c r="F122" s="12" t="s">
        <v>793</v>
      </c>
      <c r="G122" s="23" t="s">
        <v>858</v>
      </c>
      <c r="H122" s="23" t="s">
        <v>859</v>
      </c>
      <c r="I122" s="23" t="s">
        <v>409</v>
      </c>
      <c r="J122" s="23" t="s">
        <v>860</v>
      </c>
      <c r="K122" s="15" t="n">
        <v>302.39</v>
      </c>
      <c r="L122" s="23" t="s">
        <v>426</v>
      </c>
      <c r="M122" s="16" t="n">
        <v>40.4</v>
      </c>
      <c r="N122" s="23" t="s">
        <v>65</v>
      </c>
    </row>
    <row r="123" customFormat="false" ht="13.2" hidden="false" customHeight="false" outlineLevel="0" collapsed="false">
      <c r="A123" s="14" t="n">
        <v>41.126663</v>
      </c>
      <c r="B123" s="23" t="s">
        <v>861</v>
      </c>
      <c r="C123" s="14" t="n">
        <v>-74.264442</v>
      </c>
      <c r="D123" s="23" t="s">
        <v>862</v>
      </c>
      <c r="E123" s="23" t="s">
        <v>409</v>
      </c>
      <c r="F123" s="12" t="s">
        <v>793</v>
      </c>
      <c r="G123" s="23" t="s">
        <v>863</v>
      </c>
      <c r="H123" s="23" t="s">
        <v>864</v>
      </c>
      <c r="I123" s="23" t="s">
        <v>409</v>
      </c>
      <c r="K123" s="15" t="n">
        <v>291.88</v>
      </c>
      <c r="L123" s="23" t="s">
        <v>426</v>
      </c>
      <c r="M123" s="16" t="n">
        <v>19.1</v>
      </c>
      <c r="N123" s="23" t="s">
        <v>62</v>
      </c>
    </row>
    <row r="124" customFormat="false" ht="13.2" hidden="false" customHeight="false" outlineLevel="0" collapsed="false">
      <c r="A124" s="14" t="n">
        <v>41.110279</v>
      </c>
      <c r="B124" s="23" t="s">
        <v>865</v>
      </c>
      <c r="C124" s="14" t="n">
        <v>-74.256393</v>
      </c>
      <c r="D124" s="23" t="s">
        <v>866</v>
      </c>
      <c r="E124" s="23" t="s">
        <v>409</v>
      </c>
      <c r="F124" s="12" t="s">
        <v>793</v>
      </c>
      <c r="G124" s="23" t="s">
        <v>867</v>
      </c>
      <c r="H124" s="23" t="s">
        <v>868</v>
      </c>
      <c r="I124" s="23" t="s">
        <v>409</v>
      </c>
      <c r="J124" s="23" t="s">
        <v>860</v>
      </c>
      <c r="K124" s="15" t="n">
        <v>303.73</v>
      </c>
      <c r="L124" s="23" t="s">
        <v>426</v>
      </c>
      <c r="M124" s="16" t="n">
        <v>4.37</v>
      </c>
      <c r="N124" s="23" t="s">
        <v>65</v>
      </c>
    </row>
    <row r="125" customFormat="false" ht="13.2" hidden="false" customHeight="false" outlineLevel="0" collapsed="false">
      <c r="A125" s="14" t="n">
        <v>41.090557</v>
      </c>
      <c r="B125" s="23" t="s">
        <v>869</v>
      </c>
      <c r="C125" s="14" t="n">
        <v>-74.266396</v>
      </c>
      <c r="D125" s="23" t="s">
        <v>870</v>
      </c>
      <c r="E125" s="23" t="s">
        <v>409</v>
      </c>
      <c r="F125" s="12" t="s">
        <v>793</v>
      </c>
      <c r="G125" s="23" t="s">
        <v>871</v>
      </c>
      <c r="H125" s="23" t="s">
        <v>872</v>
      </c>
      <c r="I125" s="23" t="s">
        <v>409</v>
      </c>
      <c r="K125" s="15" t="n">
        <v>11.55</v>
      </c>
      <c r="L125" s="23" t="s">
        <v>426</v>
      </c>
      <c r="M125" s="16" t="n">
        <v>1.02</v>
      </c>
      <c r="N125" s="23" t="s">
        <v>65</v>
      </c>
    </row>
    <row r="126" customFormat="false" ht="13.2" hidden="false" customHeight="false" outlineLevel="0" collapsed="false">
      <c r="A126" s="14" t="n">
        <v>41.073333</v>
      </c>
      <c r="B126" s="23" t="s">
        <v>873</v>
      </c>
      <c r="C126" s="14" t="n">
        <v>-74.311667</v>
      </c>
      <c r="D126" s="23" t="s">
        <v>874</v>
      </c>
      <c r="E126" s="23" t="s">
        <v>409</v>
      </c>
      <c r="F126" s="12" t="s">
        <v>793</v>
      </c>
      <c r="G126" s="23" t="s">
        <v>875</v>
      </c>
      <c r="H126" s="23" t="s">
        <v>876</v>
      </c>
      <c r="I126" s="23" t="s">
        <v>409</v>
      </c>
      <c r="K126" s="15" t="n">
        <v>326.79</v>
      </c>
      <c r="L126" s="23" t="s">
        <v>426</v>
      </c>
      <c r="M126" s="16" t="n">
        <v>11.8</v>
      </c>
      <c r="N126" s="23" t="s">
        <v>65</v>
      </c>
    </row>
    <row r="127" customFormat="false" ht="13.2" hidden="false" customHeight="false" outlineLevel="0" collapsed="false">
      <c r="A127" s="14" t="n">
        <v>41.058611</v>
      </c>
      <c r="B127" s="23" t="s">
        <v>877</v>
      </c>
      <c r="C127" s="14" t="n">
        <v>-74.317222</v>
      </c>
      <c r="D127" s="23" t="s">
        <v>878</v>
      </c>
      <c r="E127" s="23" t="s">
        <v>409</v>
      </c>
      <c r="F127" s="12" t="s">
        <v>793</v>
      </c>
      <c r="G127" s="23" t="s">
        <v>879</v>
      </c>
      <c r="H127" s="23" t="s">
        <v>880</v>
      </c>
      <c r="I127" s="23" t="s">
        <v>409</v>
      </c>
      <c r="K127" s="15" t="n">
        <v>319.94</v>
      </c>
      <c r="L127" s="23" t="s">
        <v>426</v>
      </c>
      <c r="M127" s="16" t="n">
        <v>1.01</v>
      </c>
      <c r="N127" s="23" t="s">
        <v>65</v>
      </c>
    </row>
    <row r="128" customFormat="false" ht="13.2" hidden="false" customHeight="false" outlineLevel="0" collapsed="false">
      <c r="A128" s="14" t="n">
        <v>41.04417</v>
      </c>
      <c r="B128" s="23" t="s">
        <v>881</v>
      </c>
      <c r="C128" s="14" t="n">
        <v>-74.29332</v>
      </c>
      <c r="D128" s="23" t="s">
        <v>882</v>
      </c>
      <c r="E128" s="23" t="s">
        <v>409</v>
      </c>
      <c r="F128" s="12" t="s">
        <v>793</v>
      </c>
      <c r="G128" s="23" t="s">
        <v>883</v>
      </c>
      <c r="H128" s="23" t="s">
        <v>884</v>
      </c>
      <c r="I128" s="23" t="s">
        <v>409</v>
      </c>
      <c r="K128" s="15" t="n">
        <v>209.19</v>
      </c>
      <c r="L128" s="23" t="s">
        <v>426</v>
      </c>
      <c r="M128" s="16" t="n">
        <v>90.4</v>
      </c>
      <c r="N128" s="23" t="s">
        <v>431</v>
      </c>
    </row>
    <row r="129" customFormat="false" ht="13.2" hidden="false" customHeight="false" outlineLevel="0" collapsed="false">
      <c r="A129" s="14" t="n">
        <v>41.03722</v>
      </c>
      <c r="B129" s="23" t="s">
        <v>885</v>
      </c>
      <c r="C129" s="14" t="n">
        <v>-74.285828</v>
      </c>
      <c r="D129" s="23" t="s">
        <v>886</v>
      </c>
      <c r="E129" s="23" t="s">
        <v>409</v>
      </c>
      <c r="F129" s="12" t="s">
        <v>793</v>
      </c>
      <c r="G129" s="23" t="s">
        <v>887</v>
      </c>
      <c r="H129" s="23" t="s">
        <v>888</v>
      </c>
      <c r="I129" s="23" t="s">
        <v>409</v>
      </c>
      <c r="J129" s="23" t="s">
        <v>889</v>
      </c>
      <c r="L129" s="23" t="s">
        <v>426</v>
      </c>
      <c r="M129" s="16" t="n">
        <v>96.4</v>
      </c>
      <c r="N129" s="23" t="s">
        <v>76</v>
      </c>
    </row>
    <row r="130" customFormat="false" ht="13.2" hidden="false" customHeight="false" outlineLevel="0" collapsed="false">
      <c r="A130" s="14" t="n">
        <v>41.006943</v>
      </c>
      <c r="B130" s="23" t="s">
        <v>890</v>
      </c>
      <c r="C130" s="14" t="n">
        <v>-74.29277</v>
      </c>
      <c r="D130" s="23" t="s">
        <v>891</v>
      </c>
      <c r="E130" s="23" t="s">
        <v>409</v>
      </c>
      <c r="F130" s="12" t="s">
        <v>793</v>
      </c>
      <c r="G130" s="23" t="s">
        <v>892</v>
      </c>
      <c r="H130" s="23" t="s">
        <v>893</v>
      </c>
      <c r="I130" s="23" t="s">
        <v>409</v>
      </c>
      <c r="J130" s="23" t="s">
        <v>894</v>
      </c>
      <c r="K130" s="15" t="n">
        <v>189</v>
      </c>
      <c r="L130" s="23" t="s">
        <v>426</v>
      </c>
      <c r="M130" s="16" t="n">
        <v>48</v>
      </c>
      <c r="N130" s="23" t="s">
        <v>76</v>
      </c>
    </row>
    <row r="131" customFormat="false" ht="13.2" hidden="false" customHeight="false" outlineLevel="0" collapsed="false">
      <c r="A131" s="14" t="n">
        <v>40.992497</v>
      </c>
      <c r="B131" s="23" t="s">
        <v>466</v>
      </c>
      <c r="C131" s="14" t="n">
        <v>-74.290558</v>
      </c>
      <c r="D131" s="23" t="s">
        <v>895</v>
      </c>
      <c r="E131" s="23" t="s">
        <v>409</v>
      </c>
      <c r="F131" s="12" t="s">
        <v>793</v>
      </c>
      <c r="G131" s="23" t="s">
        <v>896</v>
      </c>
      <c r="H131" s="23" t="s">
        <v>897</v>
      </c>
      <c r="I131" s="23" t="s">
        <v>409</v>
      </c>
      <c r="J131" s="23" t="s">
        <v>894</v>
      </c>
      <c r="L131" s="23" t="s">
        <v>426</v>
      </c>
      <c r="M131" s="16" t="n">
        <v>107</v>
      </c>
      <c r="N131" s="23" t="s">
        <v>76</v>
      </c>
    </row>
    <row r="132" customFormat="false" ht="13.2" hidden="false" customHeight="false" outlineLevel="0" collapsed="false">
      <c r="A132" s="14" t="n">
        <v>40.987225</v>
      </c>
      <c r="B132" s="23" t="s">
        <v>898</v>
      </c>
      <c r="C132" s="14" t="n">
        <v>-74.29361</v>
      </c>
      <c r="D132" s="23" t="s">
        <v>899</v>
      </c>
      <c r="E132" s="23" t="s">
        <v>409</v>
      </c>
      <c r="F132" s="12" t="s">
        <v>793</v>
      </c>
      <c r="G132" s="23" t="s">
        <v>900</v>
      </c>
      <c r="H132" s="23" t="s">
        <v>901</v>
      </c>
      <c r="I132" s="23" t="s">
        <v>409</v>
      </c>
      <c r="L132" s="23" t="s">
        <v>426</v>
      </c>
      <c r="M132" s="16" t="n">
        <v>191</v>
      </c>
      <c r="N132" s="23" t="s">
        <v>76</v>
      </c>
    </row>
    <row r="133" customFormat="false" ht="13.2" hidden="false" customHeight="false" outlineLevel="0" collapsed="false">
      <c r="A133" s="14" t="n">
        <v>41.098053</v>
      </c>
      <c r="B133" s="23" t="s">
        <v>902</v>
      </c>
      <c r="C133" s="14" t="n">
        <v>-74.14917</v>
      </c>
      <c r="D133" s="23" t="s">
        <v>903</v>
      </c>
      <c r="E133" s="23" t="s">
        <v>409</v>
      </c>
      <c r="F133" s="12" t="s">
        <v>793</v>
      </c>
      <c r="G133" s="23" t="s">
        <v>904</v>
      </c>
      <c r="H133" s="23" t="s">
        <v>905</v>
      </c>
      <c r="I133" s="23" t="s">
        <v>424</v>
      </c>
      <c r="L133" s="23" t="s">
        <v>426</v>
      </c>
      <c r="M133" s="16" t="n">
        <v>3.84</v>
      </c>
      <c r="N133" s="23" t="s">
        <v>56</v>
      </c>
    </row>
    <row r="134" customFormat="false" ht="13.2" hidden="false" customHeight="false" outlineLevel="0" collapsed="false">
      <c r="A134" s="14" t="n">
        <v>41.0975</v>
      </c>
      <c r="B134" s="23" t="s">
        <v>906</v>
      </c>
      <c r="C134" s="14" t="n">
        <v>-74.16333</v>
      </c>
      <c r="D134" s="23" t="s">
        <v>907</v>
      </c>
      <c r="E134" s="23" t="s">
        <v>409</v>
      </c>
      <c r="F134" s="12" t="s">
        <v>793</v>
      </c>
      <c r="G134" s="23" t="s">
        <v>908</v>
      </c>
      <c r="H134" s="23" t="s">
        <v>909</v>
      </c>
      <c r="I134" s="23" t="s">
        <v>424</v>
      </c>
      <c r="K134" s="15" t="n">
        <v>252.19</v>
      </c>
      <c r="L134" s="23" t="s">
        <v>426</v>
      </c>
      <c r="M134" s="16" t="n">
        <v>120</v>
      </c>
      <c r="N134" s="23" t="s">
        <v>431</v>
      </c>
    </row>
    <row r="135" customFormat="false" ht="13.2" hidden="false" customHeight="false" outlineLevel="0" collapsed="false">
      <c r="A135" s="14" t="n">
        <v>41.095837</v>
      </c>
      <c r="B135" s="23" t="s">
        <v>910</v>
      </c>
      <c r="C135" s="14" t="n">
        <v>-74.173607</v>
      </c>
      <c r="D135" s="23" t="s">
        <v>911</v>
      </c>
      <c r="E135" s="23" t="s">
        <v>409</v>
      </c>
      <c r="F135" s="12" t="s">
        <v>793</v>
      </c>
      <c r="G135" s="23" t="s">
        <v>912</v>
      </c>
      <c r="H135" s="23" t="s">
        <v>913</v>
      </c>
      <c r="I135" s="23" t="s">
        <v>424</v>
      </c>
      <c r="L135" s="23" t="s">
        <v>426</v>
      </c>
      <c r="M135" s="16" t="n">
        <v>1.35</v>
      </c>
      <c r="N135" s="23" t="s">
        <v>59</v>
      </c>
    </row>
    <row r="136" customFormat="false" ht="13.2" hidden="false" customHeight="false" outlineLevel="0" collapsed="false">
      <c r="A136" s="14" t="n">
        <v>41.079445</v>
      </c>
      <c r="B136" s="23" t="s">
        <v>914</v>
      </c>
      <c r="C136" s="14" t="n">
        <v>-74.183884</v>
      </c>
      <c r="D136" s="23" t="s">
        <v>915</v>
      </c>
      <c r="E136" s="23" t="s">
        <v>409</v>
      </c>
      <c r="F136" s="12" t="s">
        <v>793</v>
      </c>
      <c r="G136" s="23" t="s">
        <v>916</v>
      </c>
      <c r="H136" s="23" t="s">
        <v>917</v>
      </c>
      <c r="I136" s="23" t="s">
        <v>424</v>
      </c>
      <c r="L136" s="23" t="s">
        <v>426</v>
      </c>
      <c r="M136" s="16" t="n">
        <v>3.38</v>
      </c>
      <c r="N136" s="23" t="s">
        <v>59</v>
      </c>
    </row>
    <row r="137" customFormat="false" ht="13.2" hidden="false" customHeight="false" outlineLevel="0" collapsed="false">
      <c r="A137" s="14" t="n">
        <v>41.065838</v>
      </c>
      <c r="B137" s="23" t="s">
        <v>918</v>
      </c>
      <c r="C137" s="14" t="n">
        <v>-74.208611</v>
      </c>
      <c r="D137" s="23" t="s">
        <v>919</v>
      </c>
      <c r="E137" s="23" t="s">
        <v>409</v>
      </c>
      <c r="F137" s="12" t="s">
        <v>793</v>
      </c>
      <c r="G137" s="23" t="s">
        <v>920</v>
      </c>
      <c r="H137" s="23" t="s">
        <v>921</v>
      </c>
      <c r="I137" s="23" t="s">
        <v>424</v>
      </c>
      <c r="L137" s="23" t="s">
        <v>426</v>
      </c>
      <c r="M137" s="16" t="n">
        <v>131</v>
      </c>
      <c r="N137" s="23" t="s">
        <v>59</v>
      </c>
    </row>
    <row r="138" customFormat="false" ht="13.2" hidden="false" customHeight="false" outlineLevel="0" collapsed="false">
      <c r="A138" s="14" t="n">
        <v>41.066391</v>
      </c>
      <c r="B138" s="23" t="s">
        <v>922</v>
      </c>
      <c r="C138" s="14" t="n">
        <v>-74.209724</v>
      </c>
      <c r="D138" s="23" t="s">
        <v>923</v>
      </c>
      <c r="E138" s="23" t="s">
        <v>409</v>
      </c>
      <c r="F138" s="12" t="s">
        <v>793</v>
      </c>
      <c r="G138" s="23" t="s">
        <v>924</v>
      </c>
      <c r="H138" s="23" t="s">
        <v>925</v>
      </c>
      <c r="I138" s="23" t="s">
        <v>424</v>
      </c>
      <c r="L138" s="23" t="s">
        <v>426</v>
      </c>
      <c r="M138" s="16" t="n">
        <v>3.25</v>
      </c>
      <c r="N138" s="23" t="s">
        <v>59</v>
      </c>
    </row>
    <row r="139" customFormat="false" ht="13.2" hidden="false" customHeight="false" outlineLevel="0" collapsed="false">
      <c r="A139" s="14" t="n">
        <v>41.026661</v>
      </c>
      <c r="B139" s="23" t="s">
        <v>926</v>
      </c>
      <c r="C139" s="14" t="n">
        <v>-74.234444</v>
      </c>
      <c r="D139" s="23" t="s">
        <v>927</v>
      </c>
      <c r="E139" s="23" t="s">
        <v>409</v>
      </c>
      <c r="F139" s="12" t="s">
        <v>793</v>
      </c>
      <c r="G139" s="23" t="s">
        <v>928</v>
      </c>
      <c r="H139" s="23" t="s">
        <v>929</v>
      </c>
      <c r="I139" s="23" t="s">
        <v>424</v>
      </c>
      <c r="K139" s="15" t="n">
        <v>276.97</v>
      </c>
      <c r="L139" s="23" t="s">
        <v>426</v>
      </c>
      <c r="M139" s="16" t="n">
        <v>6.76</v>
      </c>
      <c r="N139" s="23" t="s">
        <v>460</v>
      </c>
    </row>
    <row r="140" customFormat="false" ht="13.2" hidden="false" customHeight="false" outlineLevel="0" collapsed="false">
      <c r="A140" s="14" t="n">
        <v>41.026943</v>
      </c>
      <c r="B140" s="23" t="s">
        <v>930</v>
      </c>
      <c r="C140" s="14" t="n">
        <v>-74.251106</v>
      </c>
      <c r="D140" s="23" t="s">
        <v>931</v>
      </c>
      <c r="E140" s="23" t="s">
        <v>409</v>
      </c>
      <c r="F140" s="12" t="s">
        <v>793</v>
      </c>
      <c r="G140" s="23" t="s">
        <v>932</v>
      </c>
      <c r="H140" s="23" t="s">
        <v>933</v>
      </c>
      <c r="I140" s="23" t="s">
        <v>424</v>
      </c>
      <c r="J140" s="23" t="s">
        <v>934</v>
      </c>
      <c r="K140" s="15" t="n">
        <v>208</v>
      </c>
      <c r="L140" s="23" t="s">
        <v>426</v>
      </c>
      <c r="M140" s="16" t="n">
        <v>143</v>
      </c>
      <c r="N140" s="23" t="s">
        <v>65</v>
      </c>
    </row>
    <row r="141" customFormat="false" ht="13.2" hidden="false" customHeight="false" outlineLevel="0" collapsed="false">
      <c r="A141" s="14" t="n">
        <v>41.014999</v>
      </c>
      <c r="B141" s="23" t="s">
        <v>935</v>
      </c>
      <c r="C141" s="14" t="n">
        <v>-74.253883</v>
      </c>
      <c r="D141" s="23" t="s">
        <v>936</v>
      </c>
      <c r="E141" s="23" t="s">
        <v>409</v>
      </c>
      <c r="F141" s="12" t="s">
        <v>793</v>
      </c>
      <c r="G141" s="23" t="s">
        <v>937</v>
      </c>
      <c r="H141" s="23" t="s">
        <v>938</v>
      </c>
      <c r="I141" s="23" t="s">
        <v>424</v>
      </c>
      <c r="L141" s="23" t="s">
        <v>426</v>
      </c>
      <c r="M141" s="16" t="n">
        <v>0.86</v>
      </c>
      <c r="N141" s="23" t="s">
        <v>59</v>
      </c>
    </row>
    <row r="142" customFormat="false" ht="13.2" hidden="false" customHeight="false" outlineLevel="0" collapsed="false">
      <c r="A142" s="14" t="n">
        <v>41.00528</v>
      </c>
      <c r="B142" s="23" t="s">
        <v>939</v>
      </c>
      <c r="C142" s="14" t="n">
        <v>-74.282501</v>
      </c>
      <c r="D142" s="23" t="s">
        <v>940</v>
      </c>
      <c r="E142" s="23" t="s">
        <v>409</v>
      </c>
      <c r="F142" s="12" t="s">
        <v>793</v>
      </c>
      <c r="G142" s="23" t="s">
        <v>941</v>
      </c>
      <c r="H142" s="23" t="s">
        <v>942</v>
      </c>
      <c r="I142" s="23" t="s">
        <v>409</v>
      </c>
      <c r="L142" s="23" t="s">
        <v>426</v>
      </c>
      <c r="M142" s="16" t="n">
        <v>1.79</v>
      </c>
      <c r="N142" s="23" t="s">
        <v>59</v>
      </c>
    </row>
    <row r="143" customFormat="false" ht="13.2" hidden="false" customHeight="false" outlineLevel="0" collapsed="false">
      <c r="A143" s="14" t="n">
        <v>40.994442</v>
      </c>
      <c r="B143" s="23" t="s">
        <v>943</v>
      </c>
      <c r="C143" s="14" t="n">
        <v>-74.274445</v>
      </c>
      <c r="D143" s="23" t="s">
        <v>944</v>
      </c>
      <c r="E143" s="23" t="s">
        <v>409</v>
      </c>
      <c r="F143" s="12" t="s">
        <v>793</v>
      </c>
      <c r="G143" s="23" t="s">
        <v>945</v>
      </c>
      <c r="H143" s="23" t="s">
        <v>946</v>
      </c>
      <c r="I143" s="23" t="s">
        <v>409</v>
      </c>
      <c r="L143" s="23" t="s">
        <v>426</v>
      </c>
      <c r="M143" s="16" t="n">
        <v>4.18</v>
      </c>
      <c r="N143" s="23" t="s">
        <v>59</v>
      </c>
    </row>
    <row r="144" customFormat="false" ht="13.2" hidden="false" customHeight="false" outlineLevel="0" collapsed="false">
      <c r="A144" s="14" t="n">
        <v>40.992497</v>
      </c>
      <c r="B144" s="23" t="s">
        <v>466</v>
      </c>
      <c r="C144" s="14" t="n">
        <v>-74.278885</v>
      </c>
      <c r="D144" s="23" t="s">
        <v>947</v>
      </c>
      <c r="E144" s="23" t="s">
        <v>409</v>
      </c>
      <c r="F144" s="12" t="s">
        <v>793</v>
      </c>
      <c r="G144" s="23" t="s">
        <v>948</v>
      </c>
      <c r="H144" s="23" t="s">
        <v>949</v>
      </c>
      <c r="I144" s="23" t="s">
        <v>409</v>
      </c>
      <c r="K144" s="15" t="n">
        <v>190.2</v>
      </c>
      <c r="L144" s="23" t="s">
        <v>426</v>
      </c>
      <c r="M144" s="16" t="n">
        <v>160</v>
      </c>
      <c r="N144" s="23" t="s">
        <v>431</v>
      </c>
    </row>
    <row r="145" customFormat="false" ht="13.2" hidden="false" customHeight="false" outlineLevel="0" collapsed="false">
      <c r="A145" s="14" t="n">
        <v>40.985554</v>
      </c>
      <c r="B145" s="23" t="s">
        <v>950</v>
      </c>
      <c r="C145" s="14" t="n">
        <v>-74.279724</v>
      </c>
      <c r="D145" s="23" t="s">
        <v>951</v>
      </c>
      <c r="E145" s="23" t="s">
        <v>409</v>
      </c>
      <c r="F145" s="12" t="s">
        <v>793</v>
      </c>
      <c r="G145" s="23" t="s">
        <v>952</v>
      </c>
      <c r="H145" s="23" t="s">
        <v>953</v>
      </c>
      <c r="I145" s="23" t="s">
        <v>409</v>
      </c>
      <c r="L145" s="23" t="s">
        <v>426</v>
      </c>
      <c r="M145" s="16" t="n">
        <v>160</v>
      </c>
      <c r="N145" s="23" t="s">
        <v>76</v>
      </c>
    </row>
    <row r="146" customFormat="false" ht="13.2" hidden="false" customHeight="false" outlineLevel="0" collapsed="false">
      <c r="A146" s="14" t="n">
        <v>40.969166</v>
      </c>
      <c r="B146" s="23" t="s">
        <v>954</v>
      </c>
      <c r="C146" s="14" t="n">
        <v>-74.282227</v>
      </c>
      <c r="D146" s="23" t="s">
        <v>955</v>
      </c>
      <c r="E146" s="23" t="s">
        <v>409</v>
      </c>
      <c r="F146" s="12" t="s">
        <v>793</v>
      </c>
      <c r="G146" s="23" t="s">
        <v>956</v>
      </c>
      <c r="H146" s="23" t="s">
        <v>957</v>
      </c>
      <c r="I146" s="23" t="s">
        <v>409</v>
      </c>
      <c r="K146" s="15" t="n">
        <v>159.08</v>
      </c>
      <c r="L146" s="23" t="s">
        <v>426</v>
      </c>
      <c r="M146" s="16" t="n">
        <v>355</v>
      </c>
      <c r="N146" s="23" t="s">
        <v>431</v>
      </c>
    </row>
    <row r="147" customFormat="false" ht="13.2" hidden="false" customHeight="false" outlineLevel="0" collapsed="false">
      <c r="A147" s="14" t="n">
        <v>40.943333</v>
      </c>
      <c r="B147" s="23" t="s">
        <v>958</v>
      </c>
      <c r="C147" s="14" t="n">
        <v>-74.279724</v>
      </c>
      <c r="D147" s="23" t="s">
        <v>951</v>
      </c>
      <c r="E147" s="23" t="s">
        <v>409</v>
      </c>
      <c r="F147" s="12" t="s">
        <v>793</v>
      </c>
      <c r="G147" s="23" t="s">
        <v>959</v>
      </c>
      <c r="H147" s="23" t="s">
        <v>960</v>
      </c>
      <c r="I147" s="23" t="s">
        <v>537</v>
      </c>
      <c r="L147" s="23" t="s">
        <v>426</v>
      </c>
      <c r="M147" s="16" t="n">
        <v>361</v>
      </c>
      <c r="N147" s="23" t="s">
        <v>76</v>
      </c>
    </row>
    <row r="148" customFormat="false" ht="13.2" hidden="false" customHeight="false" outlineLevel="0" collapsed="false">
      <c r="A148" s="14" t="n">
        <v>40.924722</v>
      </c>
      <c r="B148" s="23" t="s">
        <v>961</v>
      </c>
      <c r="C148" s="14" t="n">
        <v>-74.302778</v>
      </c>
      <c r="D148" s="23" t="s">
        <v>962</v>
      </c>
      <c r="E148" s="23" t="s">
        <v>409</v>
      </c>
      <c r="F148" s="12" t="s">
        <v>793</v>
      </c>
      <c r="G148" s="23" t="s">
        <v>963</v>
      </c>
      <c r="H148" s="23" t="s">
        <v>964</v>
      </c>
      <c r="I148" s="23" t="s">
        <v>537</v>
      </c>
      <c r="L148" s="23" t="s">
        <v>426</v>
      </c>
      <c r="M148" s="16" t="n">
        <v>12.3</v>
      </c>
      <c r="N148" s="23" t="s">
        <v>56</v>
      </c>
    </row>
    <row r="149" customFormat="false" ht="13.2" hidden="false" customHeight="false" outlineLevel="0" collapsed="false">
      <c r="A149" s="14" t="n">
        <v>40.926388</v>
      </c>
      <c r="B149" s="23" t="s">
        <v>965</v>
      </c>
      <c r="C149" s="14" t="n">
        <v>-74.293053</v>
      </c>
      <c r="D149" s="23" t="s">
        <v>966</v>
      </c>
      <c r="E149" s="23" t="s">
        <v>409</v>
      </c>
      <c r="F149" s="12" t="s">
        <v>793</v>
      </c>
      <c r="G149" s="23" t="s">
        <v>967</v>
      </c>
      <c r="H149" s="23" t="s">
        <v>968</v>
      </c>
      <c r="I149" s="23" t="s">
        <v>537</v>
      </c>
      <c r="J149" s="23" t="s">
        <v>969</v>
      </c>
      <c r="K149" s="15" t="n">
        <v>149</v>
      </c>
      <c r="L149" s="23" t="s">
        <v>426</v>
      </c>
      <c r="M149" s="16" t="n">
        <v>13.1</v>
      </c>
      <c r="N149" s="23" t="s">
        <v>76</v>
      </c>
    </row>
    <row r="150" customFormat="false" ht="13.2" hidden="false" customHeight="false" outlineLevel="0" collapsed="false">
      <c r="A150" s="14" t="n">
        <v>40.914444</v>
      </c>
      <c r="B150" s="23" t="s">
        <v>970</v>
      </c>
      <c r="C150" s="14" t="n">
        <v>-74.270833</v>
      </c>
      <c r="D150" s="23" t="s">
        <v>607</v>
      </c>
      <c r="E150" s="23" t="s">
        <v>409</v>
      </c>
      <c r="F150" s="12" t="s">
        <v>793</v>
      </c>
      <c r="G150" s="23" t="s">
        <v>971</v>
      </c>
      <c r="H150" s="23" t="s">
        <v>972</v>
      </c>
      <c r="I150" s="23" t="s">
        <v>409</v>
      </c>
      <c r="K150" s="15" t="n">
        <v>156.5</v>
      </c>
      <c r="L150" s="23" t="s">
        <v>426</v>
      </c>
      <c r="M150" s="16" t="n">
        <v>371</v>
      </c>
      <c r="N150" s="23" t="s">
        <v>65</v>
      </c>
    </row>
    <row r="151" customFormat="false" ht="13.2" hidden="false" customHeight="false" outlineLevel="0" collapsed="false">
      <c r="A151" s="14" t="n">
        <v>40.897778</v>
      </c>
      <c r="B151" s="23" t="s">
        <v>973</v>
      </c>
      <c r="C151" s="14" t="n">
        <v>-74.272774</v>
      </c>
      <c r="D151" s="23" t="s">
        <v>974</v>
      </c>
      <c r="E151" s="23" t="s">
        <v>409</v>
      </c>
      <c r="F151" s="12" t="s">
        <v>534</v>
      </c>
      <c r="G151" s="23" t="s">
        <v>975</v>
      </c>
      <c r="H151" s="23" t="s">
        <v>976</v>
      </c>
      <c r="I151" s="23" t="s">
        <v>409</v>
      </c>
      <c r="L151" s="23" t="s">
        <v>426</v>
      </c>
      <c r="M151" s="16" t="n">
        <v>372</v>
      </c>
      <c r="N151" s="23" t="s">
        <v>348</v>
      </c>
    </row>
    <row r="152" customFormat="false" ht="13.2" hidden="false" customHeight="false" outlineLevel="0" collapsed="false">
      <c r="A152" s="14" t="n">
        <v>40.896385</v>
      </c>
      <c r="B152" s="23" t="s">
        <v>977</v>
      </c>
      <c r="C152" s="14" t="n">
        <v>-74.26944</v>
      </c>
      <c r="D152" s="23" t="s">
        <v>978</v>
      </c>
      <c r="E152" s="23" t="s">
        <v>409</v>
      </c>
      <c r="F152" s="12" t="s">
        <v>979</v>
      </c>
      <c r="G152" s="23" t="s">
        <v>980</v>
      </c>
      <c r="H152" s="23" t="s">
        <v>981</v>
      </c>
      <c r="I152" s="23" t="s">
        <v>409</v>
      </c>
      <c r="K152" s="15" t="n">
        <v>154</v>
      </c>
      <c r="L152" s="23" t="s">
        <v>426</v>
      </c>
      <c r="M152" s="16" t="n">
        <v>734</v>
      </c>
      <c r="N152" s="23" t="s">
        <v>982</v>
      </c>
    </row>
    <row r="153" customFormat="false" ht="13.2" hidden="false" customHeight="false" outlineLevel="0" collapsed="false">
      <c r="A153" s="14" t="n">
        <v>40.948608</v>
      </c>
      <c r="B153" s="23" t="s">
        <v>983</v>
      </c>
      <c r="C153" s="14" t="n">
        <v>-74.22361</v>
      </c>
      <c r="D153" s="23" t="s">
        <v>984</v>
      </c>
      <c r="E153" s="23" t="s">
        <v>409</v>
      </c>
      <c r="F153" s="12" t="s">
        <v>979</v>
      </c>
      <c r="G153" s="23" t="s">
        <v>985</v>
      </c>
      <c r="H153" s="23" t="s">
        <v>986</v>
      </c>
      <c r="I153" s="23" t="s">
        <v>409</v>
      </c>
      <c r="K153" s="15" t="n">
        <v>229.8</v>
      </c>
      <c r="L153" s="23" t="s">
        <v>426</v>
      </c>
      <c r="M153" s="16" t="n">
        <v>3.24</v>
      </c>
      <c r="N153" s="23" t="s">
        <v>68</v>
      </c>
    </row>
    <row r="154" customFormat="false" ht="13.2" hidden="false" customHeight="false" outlineLevel="0" collapsed="false">
      <c r="A154" s="14" t="n">
        <v>40.915001</v>
      </c>
      <c r="B154" s="23" t="s">
        <v>987</v>
      </c>
      <c r="C154" s="14" t="n">
        <v>-74.242775</v>
      </c>
      <c r="D154" s="23" t="s">
        <v>988</v>
      </c>
      <c r="E154" s="23" t="s">
        <v>409</v>
      </c>
      <c r="F154" s="12" t="s">
        <v>979</v>
      </c>
      <c r="G154" s="23" t="s">
        <v>989</v>
      </c>
      <c r="H154" s="23" t="s">
        <v>990</v>
      </c>
      <c r="I154" s="23" t="s">
        <v>409</v>
      </c>
      <c r="J154" s="23" t="s">
        <v>991</v>
      </c>
      <c r="L154" s="23" t="s">
        <v>426</v>
      </c>
      <c r="M154" s="16" t="n">
        <v>8.11</v>
      </c>
      <c r="N154" s="23" t="s">
        <v>76</v>
      </c>
    </row>
    <row r="155" customFormat="false" ht="13.2" hidden="false" customHeight="false" outlineLevel="0" collapsed="false">
      <c r="A155" s="14" t="n">
        <v>40.893608</v>
      </c>
      <c r="B155" s="23" t="s">
        <v>992</v>
      </c>
      <c r="C155" s="14" t="n">
        <v>-74.265831</v>
      </c>
      <c r="D155" s="23" t="s">
        <v>993</v>
      </c>
      <c r="E155" s="23" t="s">
        <v>409</v>
      </c>
      <c r="F155" s="12" t="s">
        <v>979</v>
      </c>
      <c r="G155" s="23" t="s">
        <v>994</v>
      </c>
      <c r="H155" s="23" t="s">
        <v>995</v>
      </c>
      <c r="I155" s="23" t="s">
        <v>409</v>
      </c>
      <c r="L155" s="23" t="s">
        <v>426</v>
      </c>
      <c r="M155" s="16" t="n">
        <v>11.1</v>
      </c>
      <c r="N155" s="23" t="s">
        <v>56</v>
      </c>
    </row>
    <row r="156" customFormat="false" ht="13.2" hidden="false" customHeight="false" outlineLevel="0" collapsed="false">
      <c r="A156" s="14" t="n">
        <v>40.892222</v>
      </c>
      <c r="B156" s="23" t="s">
        <v>996</v>
      </c>
      <c r="C156" s="14" t="n">
        <v>-74.266111</v>
      </c>
      <c r="D156" s="23" t="s">
        <v>997</v>
      </c>
      <c r="E156" s="23" t="s">
        <v>409</v>
      </c>
      <c r="F156" s="12" t="s">
        <v>979</v>
      </c>
      <c r="G156" s="23" t="s">
        <v>998</v>
      </c>
      <c r="H156" s="23" t="s">
        <v>999</v>
      </c>
      <c r="I156" s="23" t="s">
        <v>409</v>
      </c>
      <c r="L156" s="23" t="s">
        <v>426</v>
      </c>
      <c r="M156" s="16" t="n">
        <v>745</v>
      </c>
      <c r="N156" s="23" t="s">
        <v>56</v>
      </c>
    </row>
    <row r="157" customFormat="false" ht="13.2" hidden="false" customHeight="false" outlineLevel="0" collapsed="false">
      <c r="A157" s="14" t="n">
        <v>40.86861</v>
      </c>
      <c r="B157" s="23" t="s">
        <v>1000</v>
      </c>
      <c r="C157" s="14" t="n">
        <v>-74.295288</v>
      </c>
      <c r="D157" s="23" t="s">
        <v>1001</v>
      </c>
      <c r="E157" s="23" t="s">
        <v>409</v>
      </c>
      <c r="F157" s="12" t="s">
        <v>979</v>
      </c>
      <c r="G157" s="23" t="s">
        <v>1002</v>
      </c>
      <c r="H157" s="23" t="s">
        <v>1003</v>
      </c>
      <c r="I157" s="23" t="s">
        <v>612</v>
      </c>
      <c r="K157" s="15" t="n">
        <v>161.62</v>
      </c>
      <c r="L157" s="23" t="s">
        <v>426</v>
      </c>
      <c r="M157" s="16" t="n">
        <v>1.37</v>
      </c>
      <c r="N157" s="23" t="s">
        <v>65</v>
      </c>
    </row>
    <row r="158" customFormat="false" ht="13.2" hidden="false" customHeight="false" outlineLevel="0" collapsed="false">
      <c r="A158" s="14" t="n">
        <v>40.886387</v>
      </c>
      <c r="B158" s="23" t="s">
        <v>1004</v>
      </c>
      <c r="C158" s="14" t="n">
        <v>-74.273056</v>
      </c>
      <c r="D158" s="23" t="s">
        <v>788</v>
      </c>
      <c r="E158" s="23" t="s">
        <v>409</v>
      </c>
      <c r="F158" s="12" t="s">
        <v>979</v>
      </c>
      <c r="G158" s="23" t="s">
        <v>1005</v>
      </c>
      <c r="H158" s="23" t="s">
        <v>1006</v>
      </c>
      <c r="I158" s="23" t="s">
        <v>612</v>
      </c>
      <c r="L158" s="23" t="s">
        <v>426</v>
      </c>
      <c r="M158" s="16" t="n">
        <v>6.86</v>
      </c>
      <c r="N158" s="23" t="s">
        <v>76</v>
      </c>
    </row>
    <row r="159" customFormat="false" ht="13.2" hidden="false" customHeight="false" outlineLevel="0" collapsed="false">
      <c r="A159" s="14" t="n">
        <v>40.887222</v>
      </c>
      <c r="B159" s="23" t="s">
        <v>1007</v>
      </c>
      <c r="C159" s="14" t="n">
        <v>-74.266667</v>
      </c>
      <c r="D159" s="23" t="s">
        <v>1008</v>
      </c>
      <c r="E159" s="23" t="s">
        <v>409</v>
      </c>
      <c r="F159" s="12" t="s">
        <v>979</v>
      </c>
      <c r="G159" s="23" t="s">
        <v>1009</v>
      </c>
      <c r="H159" s="23" t="s">
        <v>1010</v>
      </c>
      <c r="I159" s="23" t="s">
        <v>612</v>
      </c>
      <c r="L159" s="23" t="s">
        <v>426</v>
      </c>
      <c r="M159" s="16" t="n">
        <v>7.59</v>
      </c>
      <c r="N159" s="23" t="s">
        <v>56</v>
      </c>
    </row>
    <row r="160" customFormat="false" ht="13.2" hidden="false" customHeight="false" outlineLevel="0" collapsed="false">
      <c r="A160" s="14" t="n">
        <v>40.884445</v>
      </c>
      <c r="B160" s="23" t="s">
        <v>1011</v>
      </c>
      <c r="C160" s="14" t="n">
        <v>-74.234726</v>
      </c>
      <c r="D160" s="23" t="s">
        <v>1012</v>
      </c>
      <c r="E160" s="23" t="s">
        <v>409</v>
      </c>
      <c r="F160" s="12" t="s">
        <v>979</v>
      </c>
      <c r="G160" s="23" t="s">
        <v>1013</v>
      </c>
      <c r="H160" s="23" t="s">
        <v>1014</v>
      </c>
      <c r="I160" s="23" t="s">
        <v>409</v>
      </c>
      <c r="K160" s="15" t="n">
        <v>149</v>
      </c>
      <c r="L160" s="23" t="s">
        <v>426</v>
      </c>
      <c r="M160" s="16" t="n">
        <v>762</v>
      </c>
      <c r="N160" s="23" t="s">
        <v>68</v>
      </c>
    </row>
    <row r="161" customFormat="false" ht="13.2" hidden="false" customHeight="false" outlineLevel="0" collapsed="false">
      <c r="A161" s="14" t="n">
        <v>40.88472</v>
      </c>
      <c r="B161" s="23" t="s">
        <v>1011</v>
      </c>
      <c r="C161" s="14" t="n">
        <v>-74.226395</v>
      </c>
      <c r="D161" s="23" t="s">
        <v>1015</v>
      </c>
      <c r="E161" s="23" t="s">
        <v>409</v>
      </c>
      <c r="F161" s="12" t="s">
        <v>979</v>
      </c>
      <c r="G161" s="23" t="s">
        <v>1016</v>
      </c>
      <c r="H161" s="23" t="s">
        <v>1017</v>
      </c>
      <c r="I161" s="23" t="s">
        <v>409</v>
      </c>
      <c r="K161" s="15" t="n">
        <v>119.04</v>
      </c>
      <c r="L161" s="23" t="s">
        <v>426</v>
      </c>
      <c r="M161" s="16" t="n">
        <v>762</v>
      </c>
      <c r="N161" s="23" t="s">
        <v>431</v>
      </c>
    </row>
    <row r="162" customFormat="false" ht="13.2" hidden="false" customHeight="false" outlineLevel="0" collapsed="false">
      <c r="A162" s="14" t="n">
        <v>40.845001</v>
      </c>
      <c r="B162" s="23" t="s">
        <v>774</v>
      </c>
      <c r="C162" s="14" t="n">
        <v>-74.235832</v>
      </c>
      <c r="D162" s="23" t="s">
        <v>1018</v>
      </c>
      <c r="E162" s="23" t="s">
        <v>409</v>
      </c>
      <c r="F162" s="12" t="s">
        <v>979</v>
      </c>
      <c r="G162" s="23" t="s">
        <v>1019</v>
      </c>
      <c r="H162" s="23" t="s">
        <v>1020</v>
      </c>
      <c r="I162" s="23" t="s">
        <v>409</v>
      </c>
      <c r="K162" s="15" t="n">
        <v>299.13</v>
      </c>
      <c r="L162" s="23" t="s">
        <v>426</v>
      </c>
      <c r="M162" s="16" t="n">
        <v>4.45</v>
      </c>
      <c r="N162" s="23" t="s">
        <v>1021</v>
      </c>
    </row>
    <row r="163" customFormat="false" ht="13.2" hidden="false" customHeight="false" outlineLevel="0" collapsed="false">
      <c r="A163" s="14" t="n">
        <v>40.892222</v>
      </c>
      <c r="B163" s="23" t="s">
        <v>996</v>
      </c>
      <c r="C163" s="14" t="n">
        <v>-74.211944</v>
      </c>
      <c r="D163" s="23" t="s">
        <v>1022</v>
      </c>
      <c r="E163" s="23" t="s">
        <v>409</v>
      </c>
      <c r="F163" s="12" t="s">
        <v>979</v>
      </c>
      <c r="G163" s="23" t="s">
        <v>1023</v>
      </c>
      <c r="H163" s="23" t="s">
        <v>1024</v>
      </c>
      <c r="I163" s="23" t="s">
        <v>409</v>
      </c>
      <c r="L163" s="23" t="s">
        <v>426</v>
      </c>
      <c r="M163" s="16" t="n">
        <v>10.1</v>
      </c>
      <c r="N163" s="23" t="s">
        <v>56</v>
      </c>
    </row>
    <row r="164" customFormat="false" ht="13.2" hidden="false" customHeight="false" outlineLevel="0" collapsed="false">
      <c r="A164" s="14" t="n">
        <v>40.980833</v>
      </c>
      <c r="B164" s="23" t="s">
        <v>1025</v>
      </c>
      <c r="C164" s="14" t="n">
        <v>-74.203056</v>
      </c>
      <c r="D164" s="23" t="s">
        <v>1026</v>
      </c>
      <c r="E164" s="23" t="s">
        <v>409</v>
      </c>
      <c r="F164" s="12" t="s">
        <v>979</v>
      </c>
      <c r="G164" s="23" t="s">
        <v>1027</v>
      </c>
      <c r="H164" s="23" t="s">
        <v>1028</v>
      </c>
      <c r="I164" s="23" t="s">
        <v>424</v>
      </c>
      <c r="J164" s="23" t="s">
        <v>1029</v>
      </c>
      <c r="K164" s="15" t="n">
        <v>430</v>
      </c>
      <c r="L164" s="23" t="s">
        <v>426</v>
      </c>
      <c r="M164" s="16" t="n">
        <v>0.33</v>
      </c>
      <c r="N164" s="23" t="s">
        <v>56</v>
      </c>
    </row>
    <row r="165" customFormat="false" ht="13.2" hidden="false" customHeight="false" outlineLevel="0" collapsed="false">
      <c r="A165" s="14" t="n">
        <v>40.953052</v>
      </c>
      <c r="B165" s="23" t="s">
        <v>1030</v>
      </c>
      <c r="C165" s="14" t="n">
        <v>-74.18528</v>
      </c>
      <c r="D165" s="23" t="s">
        <v>1031</v>
      </c>
      <c r="E165" s="23" t="s">
        <v>409</v>
      </c>
      <c r="F165" s="12" t="s">
        <v>979</v>
      </c>
      <c r="G165" s="23" t="s">
        <v>1032</v>
      </c>
      <c r="H165" s="23" t="s">
        <v>1033</v>
      </c>
      <c r="I165" s="23" t="s">
        <v>409</v>
      </c>
      <c r="K165" s="15" t="n">
        <v>208.72</v>
      </c>
      <c r="L165" s="23" t="s">
        <v>426</v>
      </c>
      <c r="M165" s="16" t="n">
        <v>3.89</v>
      </c>
      <c r="N165" s="23" t="s">
        <v>1021</v>
      </c>
    </row>
    <row r="166" customFormat="false" ht="13.2" hidden="false" customHeight="false" outlineLevel="0" collapsed="false">
      <c r="A166" s="14" t="n">
        <v>40.914444</v>
      </c>
      <c r="B166" s="23" t="s">
        <v>970</v>
      </c>
      <c r="C166" s="14" t="n">
        <v>-74.190559</v>
      </c>
      <c r="D166" s="23" t="s">
        <v>1034</v>
      </c>
      <c r="E166" s="23" t="s">
        <v>409</v>
      </c>
      <c r="F166" s="12" t="s">
        <v>979</v>
      </c>
      <c r="G166" s="23" t="s">
        <v>1035</v>
      </c>
      <c r="H166" s="23" t="s">
        <v>1036</v>
      </c>
      <c r="I166" s="23" t="s">
        <v>409</v>
      </c>
      <c r="L166" s="23" t="s">
        <v>426</v>
      </c>
      <c r="M166" s="16" t="n">
        <v>7.73</v>
      </c>
      <c r="N166" s="23" t="s">
        <v>59</v>
      </c>
    </row>
    <row r="167" customFormat="false" ht="13.2" hidden="false" customHeight="false" outlineLevel="0" collapsed="false">
      <c r="A167" s="14" t="n">
        <v>40.914722</v>
      </c>
      <c r="B167" s="23" t="s">
        <v>1037</v>
      </c>
      <c r="C167" s="14" t="n">
        <v>-74.182222</v>
      </c>
      <c r="D167" s="23" t="s">
        <v>1038</v>
      </c>
      <c r="E167" s="23" t="s">
        <v>409</v>
      </c>
      <c r="F167" s="12" t="s">
        <v>979</v>
      </c>
      <c r="G167" s="23" t="s">
        <v>1039</v>
      </c>
      <c r="H167" s="23" t="s">
        <v>1040</v>
      </c>
      <c r="I167" s="23" t="s">
        <v>409</v>
      </c>
      <c r="J167" s="23" t="s">
        <v>1041</v>
      </c>
      <c r="K167" s="15" t="n">
        <v>0</v>
      </c>
      <c r="L167" s="23" t="s">
        <v>426</v>
      </c>
      <c r="M167" s="16" t="n">
        <v>785</v>
      </c>
      <c r="N167" s="23" t="s">
        <v>65</v>
      </c>
    </row>
    <row r="168" customFormat="false" ht="13.2" hidden="false" customHeight="false" outlineLevel="0" collapsed="false">
      <c r="A168" s="14" t="n">
        <v>40.938885</v>
      </c>
      <c r="B168" s="23" t="s">
        <v>1042</v>
      </c>
      <c r="C168" s="14" t="n">
        <v>-74.16333</v>
      </c>
      <c r="D168" s="23" t="s">
        <v>907</v>
      </c>
      <c r="E168" s="23" t="s">
        <v>409</v>
      </c>
      <c r="F168" s="12" t="s">
        <v>979</v>
      </c>
      <c r="G168" s="23" t="s">
        <v>1043</v>
      </c>
      <c r="H168" s="23" t="s">
        <v>1044</v>
      </c>
      <c r="I168" s="23" t="s">
        <v>409</v>
      </c>
      <c r="L168" s="23" t="s">
        <v>426</v>
      </c>
      <c r="M168" s="16" t="n">
        <v>8.77</v>
      </c>
      <c r="N168" s="23" t="s">
        <v>348</v>
      </c>
    </row>
    <row r="169" customFormat="false" ht="13.2" hidden="false" customHeight="false" outlineLevel="0" collapsed="false">
      <c r="A169" s="14" t="n">
        <v>40.947778</v>
      </c>
      <c r="B169" s="23" t="s">
        <v>1045</v>
      </c>
      <c r="C169" s="14" t="n">
        <v>-74.141944</v>
      </c>
      <c r="D169" s="23" t="s">
        <v>1046</v>
      </c>
      <c r="E169" s="23" t="s">
        <v>409</v>
      </c>
      <c r="F169" s="12" t="s">
        <v>979</v>
      </c>
      <c r="G169" s="23" t="s">
        <v>1047</v>
      </c>
      <c r="H169" s="23" t="s">
        <v>1048</v>
      </c>
      <c r="I169" s="23" t="s">
        <v>424</v>
      </c>
      <c r="J169" s="23" t="s">
        <v>1049</v>
      </c>
      <c r="K169" s="15" t="n">
        <v>45</v>
      </c>
      <c r="L169" s="23" t="s">
        <v>426</v>
      </c>
      <c r="M169" s="16" t="n">
        <v>3.04</v>
      </c>
      <c r="N169" s="23" t="s">
        <v>339</v>
      </c>
    </row>
    <row r="170" customFormat="false" ht="13.2" hidden="false" customHeight="false" outlineLevel="0" collapsed="false">
      <c r="A170" s="14" t="s">
        <v>1050</v>
      </c>
      <c r="B170" s="23" t="s">
        <v>1051</v>
      </c>
      <c r="C170" s="14" t="s">
        <v>1052</v>
      </c>
      <c r="D170" s="23" t="s">
        <v>1053</v>
      </c>
      <c r="E170" s="23" t="s">
        <v>409</v>
      </c>
      <c r="F170" s="23" t="s">
        <v>979</v>
      </c>
      <c r="G170" s="23" t="s">
        <v>1054</v>
      </c>
      <c r="H170" s="23" t="s">
        <v>1055</v>
      </c>
      <c r="I170" s="23" t="s">
        <v>409</v>
      </c>
      <c r="L170" s="23" t="s">
        <v>426</v>
      </c>
      <c r="M170" s="16" t="s">
        <v>1056</v>
      </c>
      <c r="N170" s="23" t="s">
        <v>76</v>
      </c>
      <c r="O170" s="23"/>
    </row>
    <row r="171" customFormat="false" ht="13.2" hidden="false" customHeight="false" outlineLevel="0" collapsed="false">
      <c r="A171" s="14" t="n">
        <v>40.89917</v>
      </c>
      <c r="B171" s="23" t="s">
        <v>1057</v>
      </c>
      <c r="C171" s="14" t="n">
        <v>-74.114998</v>
      </c>
      <c r="D171" s="23" t="s">
        <v>1058</v>
      </c>
      <c r="E171" s="23" t="s">
        <v>409</v>
      </c>
      <c r="F171" s="12" t="s">
        <v>979</v>
      </c>
      <c r="G171" s="23" t="s">
        <v>1059</v>
      </c>
      <c r="H171" s="23" t="s">
        <v>1060</v>
      </c>
      <c r="I171" s="23" t="s">
        <v>424</v>
      </c>
      <c r="J171" s="23" t="s">
        <v>1061</v>
      </c>
      <c r="K171" s="15" t="n">
        <v>32.84</v>
      </c>
      <c r="L171" s="23" t="s">
        <v>426</v>
      </c>
      <c r="M171" s="16" t="n">
        <v>1.37</v>
      </c>
      <c r="N171" s="23" t="s">
        <v>68</v>
      </c>
    </row>
    <row r="172" customFormat="false" ht="13.2" hidden="false" customHeight="false" outlineLevel="0" collapsed="false">
      <c r="A172" s="14" t="n">
        <v>40.890556</v>
      </c>
      <c r="B172" s="23" t="s">
        <v>1062</v>
      </c>
      <c r="C172" s="14" t="n">
        <v>-74.120834</v>
      </c>
      <c r="D172" s="23" t="s">
        <v>1063</v>
      </c>
      <c r="E172" s="23" t="s">
        <v>409</v>
      </c>
      <c r="F172" s="12" t="s">
        <v>979</v>
      </c>
      <c r="G172" s="23" t="s">
        <v>1064</v>
      </c>
      <c r="H172" s="23" t="s">
        <v>1065</v>
      </c>
      <c r="I172" s="23" t="s">
        <v>424</v>
      </c>
      <c r="L172" s="23" t="s">
        <v>426</v>
      </c>
      <c r="M172" s="16" t="n">
        <v>1.78</v>
      </c>
      <c r="N172" s="23" t="s">
        <v>460</v>
      </c>
    </row>
    <row r="173" customFormat="false" ht="13.2" hidden="false" customHeight="false" outlineLevel="0" collapsed="false">
      <c r="A173" s="14" t="n">
        <v>40.864722</v>
      </c>
      <c r="B173" s="23" t="s">
        <v>1066</v>
      </c>
      <c r="C173" s="14" t="n">
        <v>-74.110278</v>
      </c>
      <c r="D173" s="23" t="s">
        <v>1067</v>
      </c>
      <c r="E173" s="23" t="s">
        <v>409</v>
      </c>
      <c r="F173" s="12" t="s">
        <v>979</v>
      </c>
      <c r="G173" s="23" t="s">
        <v>1068</v>
      </c>
      <c r="H173" s="23" t="s">
        <v>1069</v>
      </c>
      <c r="I173" s="23" t="s">
        <v>424</v>
      </c>
      <c r="J173" s="23" t="s">
        <v>1070</v>
      </c>
      <c r="K173" s="15" t="n">
        <v>0</v>
      </c>
      <c r="L173" s="23" t="s">
        <v>426</v>
      </c>
      <c r="M173" s="16" t="n">
        <v>809</v>
      </c>
      <c r="N173" s="23" t="s">
        <v>74</v>
      </c>
    </row>
    <row r="174" customFormat="false" ht="13.2" hidden="false" customHeight="false" outlineLevel="0" collapsed="false">
      <c r="A174" s="14" t="n">
        <v>41.073334</v>
      </c>
      <c r="B174" s="23" t="s">
        <v>1071</v>
      </c>
      <c r="C174" s="14" t="n">
        <v>-74.098618</v>
      </c>
      <c r="D174" s="23" t="s">
        <v>1072</v>
      </c>
      <c r="E174" s="23" t="s">
        <v>409</v>
      </c>
      <c r="F174" s="12" t="s">
        <v>979</v>
      </c>
      <c r="G174" s="23" t="s">
        <v>1073</v>
      </c>
      <c r="H174" s="23" t="s">
        <v>1074</v>
      </c>
      <c r="I174" s="23" t="s">
        <v>424</v>
      </c>
      <c r="J174" s="23" t="s">
        <v>1075</v>
      </c>
      <c r="K174" s="15" t="n">
        <v>249</v>
      </c>
      <c r="L174" s="23" t="s">
        <v>426</v>
      </c>
      <c r="M174" s="16" t="n">
        <v>3.12</v>
      </c>
      <c r="N174" s="23" t="s">
        <v>76</v>
      </c>
    </row>
    <row r="175" customFormat="false" ht="13.2" hidden="false" customHeight="false" outlineLevel="0" collapsed="false">
      <c r="A175" s="14" t="n">
        <v>41.058887</v>
      </c>
      <c r="B175" s="23" t="s">
        <v>1076</v>
      </c>
      <c r="C175" s="14" t="n">
        <v>-74.095558</v>
      </c>
      <c r="D175" s="23" t="s">
        <v>1077</v>
      </c>
      <c r="E175" s="23" t="s">
        <v>409</v>
      </c>
      <c r="F175" s="12" t="s">
        <v>979</v>
      </c>
      <c r="G175" s="23" t="s">
        <v>1078</v>
      </c>
      <c r="H175" s="23" t="s">
        <v>1079</v>
      </c>
      <c r="I175" s="23" t="s">
        <v>424</v>
      </c>
      <c r="K175" s="15" t="n">
        <v>186.11</v>
      </c>
      <c r="L175" s="23" t="s">
        <v>426</v>
      </c>
      <c r="M175" s="16" t="n">
        <v>10.9</v>
      </c>
      <c r="N175" s="23" t="s">
        <v>460</v>
      </c>
    </row>
    <row r="176" customFormat="false" ht="13.2" hidden="false" customHeight="false" outlineLevel="0" collapsed="false">
      <c r="A176" s="14" t="n">
        <v>41.03194</v>
      </c>
      <c r="B176" s="23" t="s">
        <v>1080</v>
      </c>
      <c r="C176" s="14" t="n">
        <v>-74.099998</v>
      </c>
      <c r="D176" s="23" t="s">
        <v>1081</v>
      </c>
      <c r="E176" s="23" t="s">
        <v>409</v>
      </c>
      <c r="F176" s="12" t="s">
        <v>979</v>
      </c>
      <c r="G176" s="23" t="s">
        <v>1082</v>
      </c>
      <c r="H176" s="23" t="s">
        <v>1083</v>
      </c>
      <c r="I176" s="23" t="s">
        <v>424</v>
      </c>
      <c r="J176" s="23" t="s">
        <v>1084</v>
      </c>
      <c r="L176" s="23" t="s">
        <v>426</v>
      </c>
      <c r="M176" s="16" t="n">
        <v>15.4</v>
      </c>
      <c r="N176" s="23" t="s">
        <v>76</v>
      </c>
    </row>
    <row r="177" customFormat="false" ht="13.2" hidden="false" customHeight="false" outlineLevel="0" collapsed="false">
      <c r="A177" s="14" t="n">
        <v>40.984997</v>
      </c>
      <c r="B177" s="23" t="s">
        <v>491</v>
      </c>
      <c r="C177" s="14" t="n">
        <v>-74.090836</v>
      </c>
      <c r="D177" s="23" t="s">
        <v>1085</v>
      </c>
      <c r="E177" s="23" t="s">
        <v>409</v>
      </c>
      <c r="F177" s="12" t="s">
        <v>979</v>
      </c>
      <c r="G177" s="23" t="s">
        <v>1086</v>
      </c>
      <c r="H177" s="23" t="s">
        <v>1087</v>
      </c>
      <c r="I177" s="23" t="s">
        <v>424</v>
      </c>
      <c r="J177" s="23" t="s">
        <v>1088</v>
      </c>
      <c r="K177" s="15" t="n">
        <v>70.76</v>
      </c>
      <c r="L177" s="23" t="s">
        <v>426</v>
      </c>
      <c r="M177" s="16" t="n">
        <v>21.6</v>
      </c>
      <c r="N177" s="23" t="s">
        <v>62</v>
      </c>
    </row>
    <row r="178" customFormat="false" ht="13.2" hidden="false" customHeight="false" outlineLevel="0" collapsed="false">
      <c r="A178" s="14" t="n">
        <v>40.972496</v>
      </c>
      <c r="B178" s="23" t="s">
        <v>1089</v>
      </c>
      <c r="C178" s="14" t="n">
        <v>-74.092491</v>
      </c>
      <c r="D178" s="23" t="s">
        <v>1090</v>
      </c>
      <c r="E178" s="23" t="s">
        <v>409</v>
      </c>
      <c r="F178" s="12" t="s">
        <v>979</v>
      </c>
      <c r="G178" s="23" t="s">
        <v>1091</v>
      </c>
      <c r="H178" s="23" t="s">
        <v>1092</v>
      </c>
      <c r="I178" s="23" t="s">
        <v>424</v>
      </c>
      <c r="J178" s="23" t="s">
        <v>1088</v>
      </c>
      <c r="L178" s="23" t="s">
        <v>426</v>
      </c>
      <c r="M178" s="16" t="n">
        <v>22.3</v>
      </c>
      <c r="N178" s="23" t="s">
        <v>76</v>
      </c>
    </row>
    <row r="179" customFormat="false" ht="13.2" hidden="false" customHeight="false" outlineLevel="0" collapsed="false">
      <c r="A179" s="14" t="n">
        <v>40.962223</v>
      </c>
      <c r="B179" s="23" t="s">
        <v>1093</v>
      </c>
      <c r="C179" s="14" t="n">
        <v>-74.094444</v>
      </c>
      <c r="D179" s="23" t="s">
        <v>1094</v>
      </c>
      <c r="E179" s="23" t="s">
        <v>409</v>
      </c>
      <c r="F179" s="12" t="s">
        <v>979</v>
      </c>
      <c r="G179" s="23" t="s">
        <v>1095</v>
      </c>
      <c r="H179" s="23" t="s">
        <v>1096</v>
      </c>
      <c r="I179" s="23" t="s">
        <v>424</v>
      </c>
      <c r="J179" s="23" t="s">
        <v>1088</v>
      </c>
      <c r="L179" s="23" t="s">
        <v>426</v>
      </c>
      <c r="M179" s="16" t="n">
        <v>22.8</v>
      </c>
      <c r="N179" s="23" t="s">
        <v>76</v>
      </c>
    </row>
    <row r="180" customFormat="false" ht="13.2" hidden="false" customHeight="false" outlineLevel="0" collapsed="false">
      <c r="A180" s="14" t="n">
        <v>41.023609</v>
      </c>
      <c r="B180" s="23" t="s">
        <v>1097</v>
      </c>
      <c r="C180" s="14" t="n">
        <v>-74.16806</v>
      </c>
      <c r="D180" s="23" t="s">
        <v>1098</v>
      </c>
      <c r="E180" s="23" t="s">
        <v>409</v>
      </c>
      <c r="F180" s="12" t="s">
        <v>979</v>
      </c>
      <c r="G180" s="23" t="s">
        <v>1099</v>
      </c>
      <c r="H180" s="23" t="s">
        <v>1100</v>
      </c>
      <c r="I180" s="23" t="s">
        <v>424</v>
      </c>
      <c r="L180" s="23" t="s">
        <v>426</v>
      </c>
      <c r="M180" s="16" t="n">
        <v>5.31</v>
      </c>
      <c r="N180" s="23" t="s">
        <v>59</v>
      </c>
    </row>
    <row r="181" customFormat="false" ht="13.2" hidden="false" customHeight="false" outlineLevel="0" collapsed="false">
      <c r="A181" s="14" t="n">
        <v>41.031387</v>
      </c>
      <c r="B181" s="23" t="s">
        <v>1101</v>
      </c>
      <c r="C181" s="14" t="n">
        <v>-74.152771</v>
      </c>
      <c r="D181" s="23" t="s">
        <v>1102</v>
      </c>
      <c r="E181" s="23" t="s">
        <v>409</v>
      </c>
      <c r="F181" s="12" t="s">
        <v>979</v>
      </c>
      <c r="G181" s="23" t="s">
        <v>1103</v>
      </c>
      <c r="H181" s="23" t="s">
        <v>1104</v>
      </c>
      <c r="I181" s="23" t="s">
        <v>424</v>
      </c>
      <c r="L181" s="23" t="s">
        <v>426</v>
      </c>
      <c r="M181" s="16" t="n">
        <v>2.48</v>
      </c>
      <c r="N181" s="23" t="s">
        <v>59</v>
      </c>
    </row>
    <row r="182" customFormat="false" ht="13.2" hidden="false" customHeight="false" outlineLevel="0" collapsed="false">
      <c r="A182" s="14" t="n">
        <v>41.026943</v>
      </c>
      <c r="B182" s="23" t="s">
        <v>930</v>
      </c>
      <c r="C182" s="14" t="n">
        <v>-74.145561</v>
      </c>
      <c r="D182" s="23" t="s">
        <v>1105</v>
      </c>
      <c r="E182" s="23" t="s">
        <v>409</v>
      </c>
      <c r="F182" s="12" t="s">
        <v>979</v>
      </c>
      <c r="G182" s="23" t="s">
        <v>1106</v>
      </c>
      <c r="H182" s="23" t="s">
        <v>1107</v>
      </c>
      <c r="I182" s="23" t="s">
        <v>424</v>
      </c>
      <c r="K182" s="15" t="n">
        <v>276.51</v>
      </c>
      <c r="L182" s="23" t="s">
        <v>426</v>
      </c>
      <c r="M182" s="16" t="n">
        <v>9.11</v>
      </c>
      <c r="N182" s="23" t="s">
        <v>68</v>
      </c>
    </row>
    <row r="183" customFormat="false" ht="13.2" hidden="false" customHeight="false" outlineLevel="0" collapsed="false">
      <c r="A183" s="14" t="n">
        <v>41.025555</v>
      </c>
      <c r="B183" s="23" t="s">
        <v>1108</v>
      </c>
      <c r="C183" s="14" t="n">
        <v>-74.137215</v>
      </c>
      <c r="D183" s="23" t="s">
        <v>1109</v>
      </c>
      <c r="E183" s="23" t="s">
        <v>409</v>
      </c>
      <c r="F183" s="12" t="s">
        <v>979</v>
      </c>
      <c r="G183" s="23" t="s">
        <v>1110</v>
      </c>
      <c r="H183" s="23" t="s">
        <v>1111</v>
      </c>
      <c r="I183" s="23" t="s">
        <v>424</v>
      </c>
      <c r="L183" s="23" t="s">
        <v>426</v>
      </c>
      <c r="M183" s="16" t="n">
        <v>9.45</v>
      </c>
      <c r="N183" s="23" t="s">
        <v>76</v>
      </c>
    </row>
    <row r="184" customFormat="false" ht="13.2" hidden="false" customHeight="false" outlineLevel="0" collapsed="false">
      <c r="A184" s="14" t="n">
        <v>41.028892</v>
      </c>
      <c r="B184" s="23" t="s">
        <v>1112</v>
      </c>
      <c r="C184" s="14" t="n">
        <v>-74.135292</v>
      </c>
      <c r="D184" s="23" t="s">
        <v>1113</v>
      </c>
      <c r="E184" s="23" t="s">
        <v>409</v>
      </c>
      <c r="F184" s="12" t="s">
        <v>979</v>
      </c>
      <c r="G184" s="23" t="s">
        <v>1114</v>
      </c>
      <c r="H184" s="23" t="s">
        <v>1115</v>
      </c>
      <c r="I184" s="23" t="s">
        <v>424</v>
      </c>
      <c r="K184" s="15" t="n">
        <v>269.84</v>
      </c>
      <c r="L184" s="23" t="s">
        <v>426</v>
      </c>
      <c r="M184" s="16" t="n">
        <v>2.55</v>
      </c>
      <c r="N184" s="23" t="s">
        <v>1116</v>
      </c>
    </row>
    <row r="185" customFormat="false" ht="13.2" hidden="false" customHeight="false" outlineLevel="0" collapsed="false">
      <c r="A185" s="14" t="n">
        <v>40.997772</v>
      </c>
      <c r="B185" s="23" t="s">
        <v>1117</v>
      </c>
      <c r="C185" s="14" t="n">
        <v>-74.112221</v>
      </c>
      <c r="D185" s="23" t="s">
        <v>1118</v>
      </c>
      <c r="E185" s="23" t="s">
        <v>409</v>
      </c>
      <c r="F185" s="12" t="s">
        <v>979</v>
      </c>
      <c r="G185" s="23" t="s">
        <v>1119</v>
      </c>
      <c r="H185" s="23" t="s">
        <v>1120</v>
      </c>
      <c r="I185" s="23" t="s">
        <v>424</v>
      </c>
      <c r="J185" s="23" t="s">
        <v>1121</v>
      </c>
      <c r="K185" s="15" t="n">
        <v>119.12</v>
      </c>
      <c r="L185" s="23" t="s">
        <v>426</v>
      </c>
      <c r="M185" s="16" t="n">
        <v>16.4</v>
      </c>
      <c r="N185" s="23" t="s">
        <v>824</v>
      </c>
    </row>
    <row r="186" customFormat="false" ht="13.2" hidden="false" customHeight="false" outlineLevel="0" collapsed="false">
      <c r="A186" s="14" t="n">
        <v>40.955837</v>
      </c>
      <c r="B186" s="23" t="s">
        <v>1122</v>
      </c>
      <c r="C186" s="14" t="n">
        <v>-74.101112</v>
      </c>
      <c r="D186" s="23" t="s">
        <v>1123</v>
      </c>
      <c r="E186" s="23" t="s">
        <v>409</v>
      </c>
      <c r="F186" s="12" t="s">
        <v>979</v>
      </c>
      <c r="G186" s="23" t="s">
        <v>1124</v>
      </c>
      <c r="H186" s="23" t="s">
        <v>1125</v>
      </c>
      <c r="I186" s="23" t="s">
        <v>424</v>
      </c>
      <c r="L186" s="23" t="s">
        <v>426</v>
      </c>
      <c r="M186" s="16" t="n">
        <v>20.2</v>
      </c>
      <c r="N186" s="23" t="s">
        <v>76</v>
      </c>
    </row>
    <row r="187" customFormat="false" ht="13.2" hidden="false" customHeight="false" outlineLevel="0" collapsed="false">
      <c r="A187" s="14" t="n">
        <v>40.946384</v>
      </c>
      <c r="B187" s="23" t="s">
        <v>1126</v>
      </c>
      <c r="C187" s="14" t="n">
        <v>-74.098885</v>
      </c>
      <c r="D187" s="23" t="s">
        <v>1072</v>
      </c>
      <c r="E187" s="23" t="s">
        <v>409</v>
      </c>
      <c r="F187" s="12" t="s">
        <v>979</v>
      </c>
      <c r="G187" s="23" t="s">
        <v>1127</v>
      </c>
      <c r="H187" s="23" t="s">
        <v>1128</v>
      </c>
      <c r="I187" s="23" t="s">
        <v>424</v>
      </c>
      <c r="K187" s="15" t="n">
        <v>45.33</v>
      </c>
      <c r="L187" s="23" t="s">
        <v>426</v>
      </c>
      <c r="M187" s="16" t="n">
        <v>45</v>
      </c>
      <c r="N187" s="23" t="s">
        <v>460</v>
      </c>
    </row>
    <row r="188" customFormat="false" ht="13.2" hidden="false" customHeight="false" outlineLevel="0" collapsed="false">
      <c r="A188" s="14" t="s">
        <v>1129</v>
      </c>
      <c r="B188" s="23" t="s">
        <v>1130</v>
      </c>
      <c r="C188" s="14" t="s">
        <v>1131</v>
      </c>
      <c r="D188" s="23" t="s">
        <v>1132</v>
      </c>
      <c r="E188" s="23" t="s">
        <v>409</v>
      </c>
      <c r="F188" s="23" t="s">
        <v>979</v>
      </c>
      <c r="G188" s="23" t="s">
        <v>1133</v>
      </c>
      <c r="H188" s="23" t="s">
        <v>1134</v>
      </c>
      <c r="I188" s="23" t="s">
        <v>424</v>
      </c>
      <c r="L188" s="23" t="s">
        <v>426</v>
      </c>
      <c r="M188" s="16" t="s">
        <v>1135</v>
      </c>
      <c r="N188" s="23" t="s">
        <v>76</v>
      </c>
      <c r="O188" s="23"/>
    </row>
    <row r="189" customFormat="false" ht="13.2" hidden="false" customHeight="false" outlineLevel="0" collapsed="false">
      <c r="A189" s="14" t="n">
        <v>40.912498</v>
      </c>
      <c r="B189" s="23" t="s">
        <v>1136</v>
      </c>
      <c r="C189" s="14" t="n">
        <v>-74.079712</v>
      </c>
      <c r="D189" s="23" t="s">
        <v>1137</v>
      </c>
      <c r="E189" s="23" t="s">
        <v>409</v>
      </c>
      <c r="F189" s="12" t="s">
        <v>979</v>
      </c>
      <c r="G189" s="23" t="s">
        <v>1138</v>
      </c>
      <c r="H189" s="23" t="s">
        <v>1139</v>
      </c>
      <c r="I189" s="23" t="s">
        <v>424</v>
      </c>
      <c r="K189" s="15" t="n">
        <v>32.26</v>
      </c>
      <c r="L189" s="23" t="s">
        <v>426</v>
      </c>
      <c r="M189" s="16" t="n">
        <v>5.56</v>
      </c>
      <c r="N189" s="23" t="s">
        <v>460</v>
      </c>
    </row>
    <row r="190" customFormat="false" ht="13.2" hidden="false" customHeight="false" outlineLevel="0" collapsed="false">
      <c r="A190" s="14" t="n">
        <v>40.90028</v>
      </c>
      <c r="B190" s="23" t="s">
        <v>1140</v>
      </c>
      <c r="C190" s="14" t="n">
        <v>-74.081383</v>
      </c>
      <c r="D190" s="23" t="s">
        <v>1141</v>
      </c>
      <c r="E190" s="23" t="s">
        <v>409</v>
      </c>
      <c r="F190" s="12" t="s">
        <v>979</v>
      </c>
      <c r="G190" s="23" t="s">
        <v>1142</v>
      </c>
      <c r="H190" s="23" t="s">
        <v>1143</v>
      </c>
      <c r="I190" s="23" t="s">
        <v>424</v>
      </c>
      <c r="J190" s="23" t="s">
        <v>1144</v>
      </c>
      <c r="L190" s="23" t="s">
        <v>426</v>
      </c>
      <c r="M190" s="16" t="n">
        <v>55.5</v>
      </c>
      <c r="N190" s="23" t="s">
        <v>76</v>
      </c>
    </row>
    <row r="191" customFormat="false" ht="13.2" hidden="false" customHeight="false" outlineLevel="0" collapsed="false">
      <c r="A191" s="14" t="n">
        <v>40.890278</v>
      </c>
      <c r="B191" s="23" t="s">
        <v>719</v>
      </c>
      <c r="C191" s="14" t="n">
        <v>-74.080826</v>
      </c>
      <c r="D191" s="23" t="s">
        <v>1145</v>
      </c>
      <c r="E191" s="23" t="s">
        <v>409</v>
      </c>
      <c r="F191" s="12" t="s">
        <v>979</v>
      </c>
      <c r="G191" s="23" t="s">
        <v>1146</v>
      </c>
      <c r="H191" s="23" t="s">
        <v>1147</v>
      </c>
      <c r="I191" s="23" t="s">
        <v>424</v>
      </c>
      <c r="K191" s="15" t="n">
        <v>24</v>
      </c>
      <c r="L191" s="23" t="s">
        <v>426</v>
      </c>
      <c r="M191" s="16" t="n">
        <v>54.6</v>
      </c>
      <c r="N191" s="23" t="s">
        <v>431</v>
      </c>
    </row>
    <row r="192" customFormat="false" ht="13.2" hidden="false" customHeight="false" outlineLevel="0" collapsed="false">
      <c r="A192" s="14" t="n">
        <v>40.863888</v>
      </c>
      <c r="B192" s="23" t="s">
        <v>1148</v>
      </c>
      <c r="C192" s="14" t="n">
        <v>-74.101669</v>
      </c>
      <c r="D192" s="23" t="s">
        <v>1149</v>
      </c>
      <c r="E192" s="23" t="s">
        <v>409</v>
      </c>
      <c r="F192" s="12" t="s">
        <v>979</v>
      </c>
      <c r="G192" s="23" t="s">
        <v>1150</v>
      </c>
      <c r="H192" s="23" t="s">
        <v>1151</v>
      </c>
      <c r="I192" s="23" t="s">
        <v>424</v>
      </c>
      <c r="J192" s="23" t="s">
        <v>1152</v>
      </c>
      <c r="K192" s="15" t="n">
        <v>2</v>
      </c>
      <c r="L192" s="23" t="s">
        <v>426</v>
      </c>
      <c r="M192" s="16" t="n">
        <v>60.4</v>
      </c>
      <c r="N192" s="23" t="s">
        <v>76</v>
      </c>
    </row>
    <row r="193" customFormat="false" ht="13.2" hidden="false" customHeight="false" outlineLevel="0" collapsed="false">
      <c r="A193" s="14" t="n">
        <v>40.870003</v>
      </c>
      <c r="B193" s="23" t="s">
        <v>1153</v>
      </c>
      <c r="C193" s="14" t="n">
        <v>-74.1464</v>
      </c>
      <c r="D193" s="23" t="s">
        <v>1154</v>
      </c>
      <c r="E193" s="23" t="s">
        <v>409</v>
      </c>
      <c r="F193" s="12" t="s">
        <v>979</v>
      </c>
      <c r="G193" s="23" t="s">
        <v>1155</v>
      </c>
      <c r="H193" s="23" t="s">
        <v>1156</v>
      </c>
      <c r="I193" s="23" t="s">
        <v>409</v>
      </c>
      <c r="K193" s="15" t="n">
        <v>67.52</v>
      </c>
      <c r="L193" s="23" t="s">
        <v>426</v>
      </c>
      <c r="M193" s="16" t="n">
        <v>4.45</v>
      </c>
      <c r="N193" s="23" t="s">
        <v>824</v>
      </c>
    </row>
    <row r="194" customFormat="false" ht="13.2" hidden="false" customHeight="false" outlineLevel="0" collapsed="false">
      <c r="A194" s="14" t="n">
        <v>40.799721</v>
      </c>
      <c r="B194" s="23" t="s">
        <v>527</v>
      </c>
      <c r="C194" s="14" t="n">
        <v>-74.188324</v>
      </c>
      <c r="D194" s="23" t="s">
        <v>1157</v>
      </c>
      <c r="E194" s="23" t="s">
        <v>409</v>
      </c>
      <c r="F194" s="12" t="s">
        <v>979</v>
      </c>
      <c r="G194" s="23" t="s">
        <v>1158</v>
      </c>
      <c r="H194" s="23" t="s">
        <v>1159</v>
      </c>
      <c r="I194" s="23" t="s">
        <v>612</v>
      </c>
      <c r="L194" s="23" t="s">
        <v>426</v>
      </c>
      <c r="M194" s="16" t="n">
        <v>7.71</v>
      </c>
      <c r="N194" s="23" t="s">
        <v>68</v>
      </c>
    </row>
    <row r="195" customFormat="false" ht="13.2" hidden="false" customHeight="false" outlineLevel="0" collapsed="false">
      <c r="A195" s="14" t="n">
        <v>40.824719</v>
      </c>
      <c r="B195" s="23" t="s">
        <v>1160</v>
      </c>
      <c r="C195" s="14" t="n">
        <v>-74.148613</v>
      </c>
      <c r="D195" s="23" t="s">
        <v>1161</v>
      </c>
      <c r="E195" s="23" t="s">
        <v>409</v>
      </c>
      <c r="F195" s="12" t="s">
        <v>979</v>
      </c>
      <c r="G195" s="23" t="s">
        <v>1162</v>
      </c>
      <c r="H195" s="23" t="s">
        <v>1163</v>
      </c>
      <c r="I195" s="23" t="s">
        <v>612</v>
      </c>
      <c r="L195" s="23" t="s">
        <v>426</v>
      </c>
      <c r="M195" s="16" t="n">
        <v>11.4</v>
      </c>
      <c r="N195" s="23" t="s">
        <v>59</v>
      </c>
    </row>
    <row r="196" customFormat="false" ht="13.2" hidden="false" customHeight="false" outlineLevel="0" collapsed="false">
      <c r="A196" s="14" t="n">
        <v>40.829723</v>
      </c>
      <c r="B196" s="23" t="s">
        <v>1164</v>
      </c>
      <c r="C196" s="14" t="n">
        <v>-74.142219</v>
      </c>
      <c r="D196" s="23" t="s">
        <v>1165</v>
      </c>
      <c r="E196" s="23" t="s">
        <v>409</v>
      </c>
      <c r="F196" s="12" t="s">
        <v>979</v>
      </c>
      <c r="G196" s="23" t="s">
        <v>1166</v>
      </c>
      <c r="H196" s="23" t="s">
        <v>1167</v>
      </c>
      <c r="I196" s="23" t="s">
        <v>409</v>
      </c>
      <c r="K196" s="15" t="n">
        <v>21.12</v>
      </c>
      <c r="L196" s="23" t="s">
        <v>426</v>
      </c>
      <c r="M196" s="16" t="n">
        <v>11.8</v>
      </c>
      <c r="N196" s="23" t="s">
        <v>65</v>
      </c>
    </row>
    <row r="197" customFormat="false" ht="13.2" hidden="false" customHeight="false" outlineLevel="0" collapsed="false">
      <c r="A197" s="14" t="n">
        <v>40.788052</v>
      </c>
      <c r="B197" s="23" t="s">
        <v>1168</v>
      </c>
      <c r="C197" s="14" t="n">
        <v>-74.171936</v>
      </c>
      <c r="D197" s="23" t="s">
        <v>1169</v>
      </c>
      <c r="E197" s="23" t="s">
        <v>409</v>
      </c>
      <c r="F197" s="12" t="s">
        <v>979</v>
      </c>
      <c r="G197" s="23" t="s">
        <v>1170</v>
      </c>
      <c r="H197" s="23" t="s">
        <v>1171</v>
      </c>
      <c r="I197" s="23" t="s">
        <v>612</v>
      </c>
      <c r="K197" s="15" t="n">
        <v>61.55</v>
      </c>
      <c r="L197" s="23" t="s">
        <v>426</v>
      </c>
      <c r="M197" s="16" t="n">
        <v>11.6</v>
      </c>
      <c r="N197" s="23" t="s">
        <v>824</v>
      </c>
    </row>
    <row r="198" customFormat="false" ht="13.2" hidden="false" customHeight="false" outlineLevel="0" collapsed="false">
      <c r="A198" s="14" t="n">
        <v>40.73333</v>
      </c>
      <c r="B198" s="23" t="s">
        <v>1172</v>
      </c>
      <c r="C198" s="14" t="n">
        <v>-74.158333</v>
      </c>
      <c r="D198" s="23" t="s">
        <v>1173</v>
      </c>
      <c r="E198" s="23" t="s">
        <v>409</v>
      </c>
      <c r="F198" s="12" t="s">
        <v>979</v>
      </c>
      <c r="G198" s="23" t="s">
        <v>1174</v>
      </c>
      <c r="H198" s="23" t="s">
        <v>1175</v>
      </c>
      <c r="I198" s="23" t="s">
        <v>612</v>
      </c>
      <c r="K198" s="15" t="n">
        <v>-1.11</v>
      </c>
      <c r="L198" s="23" t="s">
        <v>426</v>
      </c>
      <c r="M198" s="16" t="n">
        <v>923</v>
      </c>
      <c r="N198" s="23" t="s">
        <v>71</v>
      </c>
    </row>
    <row r="199" customFormat="false" ht="13.2" hidden="false" customHeight="false" outlineLevel="0" collapsed="false">
      <c r="A199" s="14" t="n">
        <v>40.736111</v>
      </c>
      <c r="B199" s="23" t="s">
        <v>1176</v>
      </c>
      <c r="C199" s="14" t="n">
        <v>-74.229444</v>
      </c>
      <c r="D199" s="23" t="s">
        <v>1177</v>
      </c>
      <c r="E199" s="23" t="s">
        <v>608</v>
      </c>
      <c r="F199" s="12" t="s">
        <v>1178</v>
      </c>
      <c r="G199" s="23" t="s">
        <v>1179</v>
      </c>
      <c r="H199" s="23" t="s">
        <v>1180</v>
      </c>
      <c r="I199" s="23" t="s">
        <v>612</v>
      </c>
      <c r="K199" s="15" t="n">
        <v>132</v>
      </c>
      <c r="L199" s="23" t="s">
        <v>1181</v>
      </c>
      <c r="M199" s="16" t="n">
        <v>2.91</v>
      </c>
      <c r="N199" s="23" t="s">
        <v>65</v>
      </c>
    </row>
    <row r="200" customFormat="false" ht="13.2" hidden="false" customHeight="false" outlineLevel="0" collapsed="false">
      <c r="A200" s="14" t="n">
        <v>40.715553</v>
      </c>
      <c r="B200" s="23" t="s">
        <v>1182</v>
      </c>
      <c r="C200" s="14" t="n">
        <v>-74.241386</v>
      </c>
      <c r="D200" s="23" t="s">
        <v>1183</v>
      </c>
      <c r="E200" s="23" t="s">
        <v>608</v>
      </c>
      <c r="F200" s="12" t="s">
        <v>1178</v>
      </c>
      <c r="G200" s="23" t="s">
        <v>1184</v>
      </c>
      <c r="H200" s="23" t="s">
        <v>1185</v>
      </c>
      <c r="I200" s="23" t="s">
        <v>612</v>
      </c>
      <c r="L200" s="23" t="s">
        <v>1181</v>
      </c>
      <c r="M200" s="16" t="n">
        <v>5.14</v>
      </c>
      <c r="N200" s="23" t="s">
        <v>59</v>
      </c>
    </row>
    <row r="201" customFormat="false" ht="13.2" hidden="false" customHeight="false" outlineLevel="0" collapsed="false">
      <c r="A201" s="14" t="n">
        <v>40.692223</v>
      </c>
      <c r="B201" s="23" t="s">
        <v>1186</v>
      </c>
      <c r="C201" s="14" t="n">
        <v>-74.243889</v>
      </c>
      <c r="D201" s="23" t="s">
        <v>1187</v>
      </c>
      <c r="E201" s="23" t="s">
        <v>608</v>
      </c>
      <c r="F201" s="12" t="s">
        <v>1178</v>
      </c>
      <c r="G201" s="23" t="s">
        <v>1188</v>
      </c>
      <c r="H201" s="23" t="s">
        <v>1189</v>
      </c>
      <c r="I201" s="23" t="s">
        <v>599</v>
      </c>
      <c r="L201" s="23" t="s">
        <v>1181</v>
      </c>
      <c r="M201" s="16" t="n">
        <v>2.53</v>
      </c>
      <c r="N201" s="23" t="s">
        <v>348</v>
      </c>
    </row>
    <row r="202" customFormat="false" ht="13.2" hidden="false" customHeight="false" outlineLevel="0" collapsed="false">
      <c r="A202" s="14" t="n">
        <v>40.689049</v>
      </c>
      <c r="B202" s="23" t="s">
        <v>1190</v>
      </c>
      <c r="C202" s="14" t="n">
        <v>-74.23822</v>
      </c>
      <c r="D202" s="23" t="s">
        <v>1191</v>
      </c>
      <c r="E202" s="23" t="s">
        <v>608</v>
      </c>
      <c r="F202" s="12" t="s">
        <v>1178</v>
      </c>
      <c r="G202" s="23" t="s">
        <v>1192</v>
      </c>
      <c r="H202" s="23" t="s">
        <v>1193</v>
      </c>
      <c r="I202" s="23" t="s">
        <v>599</v>
      </c>
      <c r="J202" s="23" t="s">
        <v>1194</v>
      </c>
      <c r="K202" s="15" t="n">
        <v>29</v>
      </c>
      <c r="L202" s="23" t="s">
        <v>1181</v>
      </c>
      <c r="M202" s="16" t="n">
        <v>13.6</v>
      </c>
      <c r="N202" s="23" t="s">
        <v>76</v>
      </c>
    </row>
    <row r="203" customFormat="false" ht="13.2" hidden="false" customHeight="false" outlineLevel="0" collapsed="false">
      <c r="A203" s="14" t="n">
        <v>40.674999</v>
      </c>
      <c r="B203" s="23" t="s">
        <v>1195</v>
      </c>
      <c r="C203" s="14" t="n">
        <v>-74.222221</v>
      </c>
      <c r="D203" s="23" t="s">
        <v>1196</v>
      </c>
      <c r="E203" s="23" t="s">
        <v>608</v>
      </c>
      <c r="F203" s="12" t="s">
        <v>1178</v>
      </c>
      <c r="G203" s="23" t="s">
        <v>1197</v>
      </c>
      <c r="H203" s="23" t="s">
        <v>1198</v>
      </c>
      <c r="I203" s="23" t="s">
        <v>599</v>
      </c>
      <c r="K203" s="15" t="n">
        <v>-1.09</v>
      </c>
      <c r="L203" s="23" t="s">
        <v>1181</v>
      </c>
      <c r="M203" s="16" t="n">
        <v>16.9</v>
      </c>
      <c r="N203" s="23" t="s">
        <v>431</v>
      </c>
    </row>
    <row r="204" customFormat="false" ht="13.2" hidden="false" customHeight="false" outlineLevel="0" collapsed="false">
      <c r="A204" s="14" t="n">
        <v>40.6675</v>
      </c>
      <c r="B204" s="23" t="s">
        <v>1199</v>
      </c>
      <c r="C204" s="14" t="n">
        <v>-74.219167</v>
      </c>
      <c r="D204" s="23" t="s">
        <v>1200</v>
      </c>
      <c r="E204" s="23" t="s">
        <v>608</v>
      </c>
      <c r="F204" s="12" t="s">
        <v>1178</v>
      </c>
      <c r="G204" s="23" t="s">
        <v>1201</v>
      </c>
      <c r="H204" s="23" t="s">
        <v>1202</v>
      </c>
      <c r="I204" s="23" t="s">
        <v>599</v>
      </c>
      <c r="K204" s="15" t="n">
        <v>5.23</v>
      </c>
      <c r="L204" s="23" t="s">
        <v>1181</v>
      </c>
      <c r="M204" s="16" t="n">
        <v>20.2</v>
      </c>
      <c r="N204" s="23" t="s">
        <v>404</v>
      </c>
    </row>
    <row r="205" customFormat="false" ht="13.2" hidden="false" customHeight="false" outlineLevel="0" collapsed="false">
      <c r="A205" s="14" t="n">
        <v>40.647222</v>
      </c>
      <c r="B205" s="23" t="s">
        <v>1203</v>
      </c>
      <c r="C205" s="14" t="n">
        <v>-74.205278</v>
      </c>
      <c r="D205" s="23" t="s">
        <v>1204</v>
      </c>
      <c r="E205" s="23" t="s">
        <v>608</v>
      </c>
      <c r="F205" s="12" t="s">
        <v>1178</v>
      </c>
      <c r="G205" s="23" t="s">
        <v>1205</v>
      </c>
      <c r="H205" s="23" t="s">
        <v>1206</v>
      </c>
      <c r="I205" s="23" t="s">
        <v>599</v>
      </c>
      <c r="K205" s="15" t="n">
        <v>0</v>
      </c>
      <c r="L205" s="23" t="s">
        <v>1181</v>
      </c>
      <c r="N205" s="23" t="s">
        <v>74</v>
      </c>
    </row>
    <row r="206" customFormat="false" ht="13.2" hidden="false" customHeight="false" outlineLevel="0" collapsed="false">
      <c r="A206" s="14" t="n">
        <v>40.769444</v>
      </c>
      <c r="B206" s="23" t="s">
        <v>1207</v>
      </c>
      <c r="C206" s="14" t="n">
        <v>-74.243611</v>
      </c>
      <c r="D206" s="23" t="s">
        <v>1208</v>
      </c>
      <c r="E206" s="23" t="s">
        <v>608</v>
      </c>
      <c r="F206" s="12" t="s">
        <v>1178</v>
      </c>
      <c r="G206" s="23" t="s">
        <v>1209</v>
      </c>
      <c r="H206" s="23" t="s">
        <v>1210</v>
      </c>
      <c r="I206" s="23" t="s">
        <v>612</v>
      </c>
      <c r="K206" s="15" t="n">
        <v>166</v>
      </c>
      <c r="L206" s="23" t="s">
        <v>1181</v>
      </c>
      <c r="M206" s="16" t="n">
        <v>0.83</v>
      </c>
      <c r="N206" s="23" t="s">
        <v>65</v>
      </c>
    </row>
    <row r="207" customFormat="false" ht="13.2" hidden="false" customHeight="false" outlineLevel="0" collapsed="false">
      <c r="A207" s="14" t="n">
        <v>40.768612</v>
      </c>
      <c r="B207" s="23" t="s">
        <v>1211</v>
      </c>
      <c r="C207" s="14" t="n">
        <v>-74.243324</v>
      </c>
      <c r="D207" s="23" t="s">
        <v>1212</v>
      </c>
      <c r="E207" s="23" t="s">
        <v>608</v>
      </c>
      <c r="F207" s="12" t="s">
        <v>1178</v>
      </c>
      <c r="G207" s="23" t="s">
        <v>1213</v>
      </c>
      <c r="H207" s="23" t="s">
        <v>1214</v>
      </c>
      <c r="I207" s="23" t="s">
        <v>612</v>
      </c>
      <c r="K207" s="15" t="n">
        <v>165</v>
      </c>
      <c r="L207" s="23" t="s">
        <v>1181</v>
      </c>
      <c r="M207" s="16" t="n">
        <v>0.83</v>
      </c>
      <c r="N207" s="23" t="s">
        <v>68</v>
      </c>
    </row>
    <row r="208" customFormat="false" ht="13.2" hidden="false" customHeight="false" outlineLevel="0" collapsed="false">
      <c r="A208" s="14" t="n">
        <v>40.735004</v>
      </c>
      <c r="B208" s="23" t="s">
        <v>1215</v>
      </c>
      <c r="C208" s="14" t="n">
        <v>-74.270561</v>
      </c>
      <c r="D208" s="23" t="s">
        <v>607</v>
      </c>
      <c r="E208" s="23" t="s">
        <v>608</v>
      </c>
      <c r="F208" s="12" t="s">
        <v>1178</v>
      </c>
      <c r="G208" s="23" t="s">
        <v>1216</v>
      </c>
      <c r="H208" s="23" t="s">
        <v>1217</v>
      </c>
      <c r="I208" s="23" t="s">
        <v>612</v>
      </c>
      <c r="J208" s="23" t="s">
        <v>1218</v>
      </c>
      <c r="K208" s="15" t="n">
        <v>113.57</v>
      </c>
      <c r="L208" s="23" t="s">
        <v>1181</v>
      </c>
      <c r="M208" s="16" t="n">
        <v>5.11</v>
      </c>
      <c r="N208" s="23" t="s">
        <v>1021</v>
      </c>
    </row>
    <row r="209" customFormat="false" ht="13.2" hidden="false" customHeight="false" outlineLevel="0" collapsed="false">
      <c r="A209" s="14" t="n">
        <v>40.722775</v>
      </c>
      <c r="B209" s="23" t="s">
        <v>1219</v>
      </c>
      <c r="C209" s="14" t="n">
        <v>-74.285286</v>
      </c>
      <c r="D209" s="23" t="s">
        <v>1220</v>
      </c>
      <c r="E209" s="23" t="s">
        <v>608</v>
      </c>
      <c r="F209" s="12" t="s">
        <v>1178</v>
      </c>
      <c r="G209" s="23" t="s">
        <v>1221</v>
      </c>
      <c r="H209" s="23" t="s">
        <v>1222</v>
      </c>
      <c r="I209" s="23" t="s">
        <v>612</v>
      </c>
      <c r="J209" s="23" t="s">
        <v>1223</v>
      </c>
      <c r="L209" s="23" t="s">
        <v>1181</v>
      </c>
      <c r="M209" s="16" t="n">
        <v>7.09</v>
      </c>
      <c r="N209" s="23" t="s">
        <v>68</v>
      </c>
    </row>
    <row r="210" customFormat="false" ht="13.2" hidden="false" customHeight="false" outlineLevel="0" collapsed="false">
      <c r="A210" s="14" t="s">
        <v>1224</v>
      </c>
      <c r="B210" s="23" t="s">
        <v>1225</v>
      </c>
      <c r="C210" s="14" t="s">
        <v>1226</v>
      </c>
      <c r="D210" s="23" t="s">
        <v>1227</v>
      </c>
      <c r="E210" s="23" t="s">
        <v>608</v>
      </c>
      <c r="F210" s="23" t="s">
        <v>1178</v>
      </c>
      <c r="G210" s="23" t="s">
        <v>1228</v>
      </c>
      <c r="H210" s="23" t="s">
        <v>1229</v>
      </c>
      <c r="I210" s="23" t="s">
        <v>612</v>
      </c>
      <c r="L210" s="23" t="s">
        <v>1181</v>
      </c>
      <c r="M210" s="16" t="s">
        <v>1230</v>
      </c>
      <c r="N210" s="23" t="s">
        <v>76</v>
      </c>
      <c r="O210" s="23"/>
    </row>
    <row r="211" customFormat="false" ht="13.2" hidden="false" customHeight="false" outlineLevel="0" collapsed="false">
      <c r="A211" s="14" t="n">
        <v>40.769722</v>
      </c>
      <c r="B211" s="23" t="s">
        <v>1231</v>
      </c>
      <c r="C211" s="14" t="n">
        <v>-74.283325</v>
      </c>
      <c r="D211" s="23" t="s">
        <v>1232</v>
      </c>
      <c r="E211" s="23" t="s">
        <v>608</v>
      </c>
      <c r="F211" s="12" t="s">
        <v>1178</v>
      </c>
      <c r="G211" s="23" t="s">
        <v>1233</v>
      </c>
      <c r="H211" s="23" t="s">
        <v>1234</v>
      </c>
      <c r="I211" s="23" t="s">
        <v>612</v>
      </c>
      <c r="J211" s="23" t="s">
        <v>1235</v>
      </c>
      <c r="L211" s="23" t="s">
        <v>1181</v>
      </c>
      <c r="M211" s="16" t="n">
        <v>7.09</v>
      </c>
      <c r="N211" s="23" t="s">
        <v>76</v>
      </c>
    </row>
    <row r="212" customFormat="false" ht="13.2" hidden="false" customHeight="false" outlineLevel="0" collapsed="false">
      <c r="A212" s="14" t="n">
        <v>40.730831</v>
      </c>
      <c r="B212" s="23" t="s">
        <v>1236</v>
      </c>
      <c r="C212" s="14" t="n">
        <v>-74.307213</v>
      </c>
      <c r="D212" s="23" t="s">
        <v>1237</v>
      </c>
      <c r="E212" s="23" t="s">
        <v>608</v>
      </c>
      <c r="F212" s="12" t="s">
        <v>1178</v>
      </c>
      <c r="G212" s="23" t="s">
        <v>1238</v>
      </c>
      <c r="H212" s="23" t="s">
        <v>1239</v>
      </c>
      <c r="I212" s="23" t="s">
        <v>612</v>
      </c>
      <c r="J212" s="23" t="s">
        <v>1223</v>
      </c>
      <c r="K212" s="15" t="n">
        <v>172.04</v>
      </c>
      <c r="L212" s="23" t="s">
        <v>1181</v>
      </c>
      <c r="M212" s="16" t="n">
        <v>7.1</v>
      </c>
      <c r="N212" s="23" t="s">
        <v>544</v>
      </c>
    </row>
    <row r="213" customFormat="false" ht="13.2" hidden="false" customHeight="false" outlineLevel="0" collapsed="false">
      <c r="A213" s="14" t="n">
        <v>40.7241666666667</v>
      </c>
      <c r="B213" s="23" t="s">
        <v>1240</v>
      </c>
      <c r="C213" s="14" t="n">
        <v>-74.3061111111111</v>
      </c>
      <c r="D213" s="23" t="s">
        <v>1241</v>
      </c>
      <c r="E213" s="23" t="s">
        <v>608</v>
      </c>
      <c r="F213" s="12" t="s">
        <v>1178</v>
      </c>
      <c r="G213" s="23" t="s">
        <v>1242</v>
      </c>
      <c r="H213" s="23" t="s">
        <v>1243</v>
      </c>
      <c r="I213" s="23" t="s">
        <v>612</v>
      </c>
      <c r="J213" s="23" t="s">
        <v>1223</v>
      </c>
      <c r="K213" s="15" t="n">
        <v>66.17</v>
      </c>
      <c r="L213" s="23" t="s">
        <v>1181</v>
      </c>
      <c r="M213" s="16" t="n">
        <v>7.74</v>
      </c>
      <c r="N213" s="23" t="s">
        <v>68</v>
      </c>
    </row>
    <row r="214" customFormat="false" ht="13.2" hidden="false" customHeight="false" outlineLevel="0" collapsed="false">
      <c r="A214" s="14" t="n">
        <v>40.707775</v>
      </c>
      <c r="B214" s="23" t="s">
        <v>1244</v>
      </c>
      <c r="C214" s="14" t="n">
        <v>-74.302216</v>
      </c>
      <c r="D214" s="23" t="s">
        <v>1245</v>
      </c>
      <c r="E214" s="23" t="s">
        <v>608</v>
      </c>
      <c r="F214" s="12" t="s">
        <v>1178</v>
      </c>
      <c r="G214" s="23" t="s">
        <v>1246</v>
      </c>
      <c r="H214" s="23" t="s">
        <v>1247</v>
      </c>
      <c r="I214" s="23" t="s">
        <v>599</v>
      </c>
      <c r="J214" s="23" t="s">
        <v>1248</v>
      </c>
      <c r="K214" s="15" t="n">
        <v>65.14</v>
      </c>
      <c r="L214" s="23" t="s">
        <v>1181</v>
      </c>
      <c r="M214" s="16" t="n">
        <v>25.5</v>
      </c>
      <c r="N214" s="23" t="s">
        <v>982</v>
      </c>
    </row>
    <row r="215" customFormat="false" ht="13.2" hidden="false" customHeight="false" outlineLevel="0" collapsed="false">
      <c r="A215" s="14" t="n">
        <v>40.703331</v>
      </c>
      <c r="B215" s="23" t="s">
        <v>1249</v>
      </c>
      <c r="C215" s="14" t="n">
        <v>-74.313881</v>
      </c>
      <c r="D215" s="23" t="s">
        <v>1250</v>
      </c>
      <c r="E215" s="23" t="s">
        <v>608</v>
      </c>
      <c r="F215" s="12" t="s">
        <v>1178</v>
      </c>
      <c r="G215" s="23" t="s">
        <v>1251</v>
      </c>
      <c r="H215" s="23" t="s">
        <v>1252</v>
      </c>
      <c r="I215" s="23" t="s">
        <v>599</v>
      </c>
      <c r="L215" s="23" t="s">
        <v>1181</v>
      </c>
      <c r="M215" s="16" t="n">
        <v>4.85</v>
      </c>
      <c r="N215" s="23" t="s">
        <v>56</v>
      </c>
    </row>
    <row r="216" customFormat="false" ht="13.2" hidden="false" customHeight="false" outlineLevel="0" collapsed="false">
      <c r="A216" s="14" t="n">
        <v>40.686386</v>
      </c>
      <c r="B216" s="23" t="s">
        <v>1253</v>
      </c>
      <c r="C216" s="14" t="n">
        <v>-74.312218</v>
      </c>
      <c r="D216" s="23" t="s">
        <v>1254</v>
      </c>
      <c r="E216" s="23" t="s">
        <v>608</v>
      </c>
      <c r="F216" s="12" t="s">
        <v>1178</v>
      </c>
      <c r="G216" s="23" t="s">
        <v>1255</v>
      </c>
      <c r="H216" s="23" t="s">
        <v>1256</v>
      </c>
      <c r="I216" s="23" t="s">
        <v>599</v>
      </c>
      <c r="K216" s="15" t="n">
        <v>65.14</v>
      </c>
      <c r="L216" s="23" t="s">
        <v>1181</v>
      </c>
      <c r="M216" s="16" t="n">
        <v>25.5</v>
      </c>
      <c r="N216" s="23" t="s">
        <v>431</v>
      </c>
    </row>
    <row r="217" customFormat="false" ht="13.2" hidden="false" customHeight="false" outlineLevel="0" collapsed="false">
      <c r="A217" s="14" t="n">
        <v>40.678333</v>
      </c>
      <c r="B217" s="23" t="s">
        <v>1257</v>
      </c>
      <c r="C217" s="14" t="n">
        <v>-74.33168</v>
      </c>
      <c r="D217" s="23" t="s">
        <v>1258</v>
      </c>
      <c r="E217" s="23" t="s">
        <v>608</v>
      </c>
      <c r="F217" s="12" t="s">
        <v>1178</v>
      </c>
      <c r="G217" s="23" t="s">
        <v>1259</v>
      </c>
      <c r="H217" s="23" t="s">
        <v>1260</v>
      </c>
      <c r="I217" s="23" t="s">
        <v>599</v>
      </c>
      <c r="L217" s="23" t="s">
        <v>1181</v>
      </c>
      <c r="M217" s="16" t="n">
        <v>3.76</v>
      </c>
      <c r="N217" s="23" t="s">
        <v>56</v>
      </c>
    </row>
    <row r="218" customFormat="false" ht="13.2" hidden="false" customHeight="false" outlineLevel="0" collapsed="false">
      <c r="A218" s="14" t="n">
        <v>40.6730555555556</v>
      </c>
      <c r="B218" s="23" t="s">
        <v>1261</v>
      </c>
      <c r="C218" s="14" t="n">
        <v>-74.3133333333333</v>
      </c>
      <c r="D218" s="23" t="s">
        <v>1262</v>
      </c>
      <c r="E218" s="23" t="s">
        <v>608</v>
      </c>
      <c r="F218" s="12" t="s">
        <v>1178</v>
      </c>
      <c r="G218" s="23" t="s">
        <v>1263</v>
      </c>
      <c r="H218" s="23" t="s">
        <v>1264</v>
      </c>
      <c r="I218" s="23" t="s">
        <v>599</v>
      </c>
      <c r="J218" s="23" t="s">
        <v>1265</v>
      </c>
      <c r="L218" s="23" t="s">
        <v>1181</v>
      </c>
      <c r="M218" s="16" t="n">
        <v>32</v>
      </c>
      <c r="N218" s="23" t="s">
        <v>68</v>
      </c>
    </row>
    <row r="219" customFormat="false" ht="13.2" hidden="false" customHeight="false" outlineLevel="0" collapsed="false">
      <c r="A219" s="14" t="n">
        <v>40.61805</v>
      </c>
      <c r="B219" s="23" t="s">
        <v>1266</v>
      </c>
      <c r="C219" s="14" t="n">
        <v>-74.283325</v>
      </c>
      <c r="D219" s="23" t="s">
        <v>1232</v>
      </c>
      <c r="E219" s="23" t="s">
        <v>608</v>
      </c>
      <c r="F219" s="12" t="s">
        <v>1178</v>
      </c>
      <c r="G219" s="23" t="s">
        <v>1267</v>
      </c>
      <c r="H219" s="23" t="s">
        <v>1268</v>
      </c>
      <c r="I219" s="23" t="s">
        <v>599</v>
      </c>
      <c r="J219" s="23" t="s">
        <v>1269</v>
      </c>
      <c r="K219" s="15" t="n">
        <v>7.71</v>
      </c>
      <c r="L219" s="23" t="s">
        <v>1181</v>
      </c>
      <c r="M219" s="16" t="n">
        <v>40.9</v>
      </c>
      <c r="N219" s="23" t="s">
        <v>431</v>
      </c>
    </row>
    <row r="220" customFormat="false" ht="13.2" hidden="false" customHeight="false" outlineLevel="0" collapsed="false">
      <c r="A220" s="14" t="n">
        <v>40.625557</v>
      </c>
      <c r="B220" s="23" t="s">
        <v>1270</v>
      </c>
      <c r="C220" s="14" t="n">
        <v>-74.346947</v>
      </c>
      <c r="D220" s="23" t="s">
        <v>1271</v>
      </c>
      <c r="E220" s="23" t="s">
        <v>608</v>
      </c>
      <c r="F220" s="12" t="s">
        <v>1178</v>
      </c>
      <c r="G220" s="23" t="s">
        <v>1272</v>
      </c>
      <c r="H220" s="23" t="s">
        <v>1273</v>
      </c>
      <c r="I220" s="23" t="s">
        <v>599</v>
      </c>
      <c r="J220" s="23" t="s">
        <v>1274</v>
      </c>
      <c r="L220" s="23" t="s">
        <v>1181</v>
      </c>
      <c r="M220" s="16" t="n">
        <v>2.89</v>
      </c>
      <c r="N220" s="23" t="s">
        <v>76</v>
      </c>
    </row>
    <row r="221" customFormat="false" ht="13.2" hidden="false" customHeight="false" outlineLevel="0" collapsed="false">
      <c r="A221" s="14" t="n">
        <v>40.615278</v>
      </c>
      <c r="B221" s="23" t="s">
        <v>1275</v>
      </c>
      <c r="C221" s="14" t="n">
        <v>-74.338889</v>
      </c>
      <c r="D221" s="23" t="s">
        <v>1276</v>
      </c>
      <c r="E221" s="23" t="s">
        <v>608</v>
      </c>
      <c r="F221" s="12" t="s">
        <v>1178</v>
      </c>
      <c r="G221" s="23" t="s">
        <v>1277</v>
      </c>
      <c r="H221" s="23" t="s">
        <v>1278</v>
      </c>
      <c r="I221" s="23" t="s">
        <v>599</v>
      </c>
      <c r="L221" s="23" t="s">
        <v>1181</v>
      </c>
      <c r="M221" s="16" t="n">
        <v>12.7</v>
      </c>
      <c r="N221" s="23" t="s">
        <v>65</v>
      </c>
    </row>
    <row r="222" customFormat="false" ht="13.2" hidden="false" customHeight="false" outlineLevel="0" collapsed="false">
      <c r="A222" s="14" t="n">
        <v>40.605556</v>
      </c>
      <c r="B222" s="23" t="s">
        <v>1279</v>
      </c>
      <c r="C222" s="14" t="n">
        <v>-74.299164</v>
      </c>
      <c r="D222" s="23" t="s">
        <v>1280</v>
      </c>
      <c r="E222" s="23" t="s">
        <v>608</v>
      </c>
      <c r="F222" s="12" t="s">
        <v>1178</v>
      </c>
      <c r="G222" s="23" t="s">
        <v>1281</v>
      </c>
      <c r="H222" s="23" t="s">
        <v>1282</v>
      </c>
      <c r="I222" s="23" t="s">
        <v>599</v>
      </c>
      <c r="K222" s="15" t="n">
        <v>18.94</v>
      </c>
      <c r="L222" s="23" t="s">
        <v>1181</v>
      </c>
      <c r="M222" s="16" t="n">
        <v>21.6</v>
      </c>
      <c r="N222" s="23" t="s">
        <v>824</v>
      </c>
    </row>
    <row r="223" customFormat="false" ht="13.2" hidden="false" customHeight="false" outlineLevel="0" collapsed="false">
      <c r="A223" s="14" t="s">
        <v>1283</v>
      </c>
      <c r="B223" s="23" t="s">
        <v>1284</v>
      </c>
      <c r="C223" s="14" t="s">
        <v>1285</v>
      </c>
      <c r="D223" s="23" t="s">
        <v>1286</v>
      </c>
      <c r="E223" s="23" t="s">
        <v>608</v>
      </c>
      <c r="F223" s="23" t="s">
        <v>1178</v>
      </c>
      <c r="G223" s="23" t="s">
        <v>1287</v>
      </c>
      <c r="H223" s="23" t="s">
        <v>1288</v>
      </c>
      <c r="I223" s="23" t="s">
        <v>599</v>
      </c>
      <c r="K223" s="15" t="s">
        <v>1289</v>
      </c>
      <c r="L223" s="23" t="s">
        <v>1181</v>
      </c>
      <c r="M223" s="16" t="s">
        <v>1290</v>
      </c>
      <c r="N223" s="23" t="s">
        <v>76</v>
      </c>
      <c r="O223" s="23"/>
    </row>
    <row r="224" s="29" customFormat="true" ht="13.2" hidden="false" customHeight="false" outlineLevel="0" collapsed="false">
      <c r="A224" s="24" t="n">
        <v>40.610558</v>
      </c>
      <c r="B224" s="24" t="s">
        <v>1291</v>
      </c>
      <c r="C224" s="24" t="n">
        <v>-74.286392</v>
      </c>
      <c r="D224" s="24" t="s">
        <v>1292</v>
      </c>
      <c r="E224" s="25" t="s">
        <v>608</v>
      </c>
      <c r="F224" s="26" t="s">
        <v>1178</v>
      </c>
      <c r="G224" s="27" t="s">
        <v>1293</v>
      </c>
      <c r="H224" s="28" t="s">
        <v>1294</v>
      </c>
      <c r="I224" s="29" t="s">
        <v>599</v>
      </c>
      <c r="J224" s="29" t="s">
        <v>1269</v>
      </c>
      <c r="K224" s="30" t="n">
        <v>14</v>
      </c>
      <c r="L224" s="29" t="s">
        <v>1181</v>
      </c>
      <c r="M224" s="31" t="n">
        <v>21.7</v>
      </c>
      <c r="N224" s="32" t="s">
        <v>76</v>
      </c>
    </row>
    <row r="225" customFormat="false" ht="13.2" hidden="false" customHeight="false" outlineLevel="0" collapsed="false">
      <c r="A225" s="14" t="n">
        <v>40.553886</v>
      </c>
      <c r="B225" s="23" t="s">
        <v>1295</v>
      </c>
      <c r="C225" s="14" t="n">
        <v>-74.338051</v>
      </c>
      <c r="D225" s="23" t="s">
        <v>1296</v>
      </c>
      <c r="E225" s="23" t="s">
        <v>608</v>
      </c>
      <c r="F225" s="12" t="s">
        <v>1178</v>
      </c>
      <c r="G225" s="23" t="s">
        <v>1297</v>
      </c>
      <c r="H225" s="23" t="s">
        <v>1298</v>
      </c>
      <c r="I225" s="23" t="s">
        <v>1299</v>
      </c>
      <c r="J225" s="23" t="s">
        <v>1300</v>
      </c>
      <c r="L225" s="23" t="s">
        <v>1181</v>
      </c>
      <c r="M225" s="16" t="n">
        <v>1.43</v>
      </c>
      <c r="N225" s="23" t="s">
        <v>76</v>
      </c>
    </row>
    <row r="226" customFormat="false" ht="13.2" hidden="false" customHeight="false" outlineLevel="0" collapsed="false">
      <c r="A226" s="14" t="n">
        <v>40.582501</v>
      </c>
      <c r="B226" s="23" t="s">
        <v>1301</v>
      </c>
      <c r="C226" s="14" t="n">
        <v>-74.301109</v>
      </c>
      <c r="D226" s="23" t="s">
        <v>1302</v>
      </c>
      <c r="E226" s="23" t="s">
        <v>608</v>
      </c>
      <c r="F226" s="12" t="s">
        <v>1178</v>
      </c>
      <c r="G226" s="23" t="s">
        <v>1303</v>
      </c>
      <c r="H226" s="23" t="s">
        <v>1304</v>
      </c>
      <c r="I226" s="23" t="s">
        <v>1299</v>
      </c>
      <c r="J226" s="23" t="s">
        <v>1305</v>
      </c>
      <c r="K226" s="15" t="n">
        <v>14</v>
      </c>
      <c r="L226" s="23" t="s">
        <v>1181</v>
      </c>
      <c r="M226" s="16" t="n">
        <v>9.31</v>
      </c>
      <c r="N226" s="23" t="s">
        <v>348</v>
      </c>
    </row>
    <row r="227" customFormat="false" ht="13.2" hidden="false" customHeight="false" outlineLevel="0" collapsed="false">
      <c r="A227" s="14" t="n">
        <v>40.599167</v>
      </c>
      <c r="B227" s="23" t="s">
        <v>1306</v>
      </c>
      <c r="C227" s="14" t="n">
        <v>-74.271111</v>
      </c>
      <c r="D227" s="23" t="s">
        <v>1307</v>
      </c>
      <c r="E227" s="23" t="s">
        <v>608</v>
      </c>
      <c r="F227" s="12" t="s">
        <v>1178</v>
      </c>
      <c r="G227" s="23" t="s">
        <v>1308</v>
      </c>
      <c r="H227" s="23" t="s">
        <v>1309</v>
      </c>
      <c r="I227" s="23" t="s">
        <v>1299</v>
      </c>
      <c r="K227" s="15" t="n">
        <v>0</v>
      </c>
      <c r="L227" s="23" t="s">
        <v>1181</v>
      </c>
      <c r="N227" s="23" t="s">
        <v>74</v>
      </c>
    </row>
    <row r="228" customFormat="false" ht="13.2" hidden="false" customHeight="false" outlineLevel="0" collapsed="false">
      <c r="A228" s="14" t="n">
        <v>40.872223</v>
      </c>
      <c r="B228" s="23" t="s">
        <v>1310</v>
      </c>
      <c r="C228" s="14" t="n">
        <v>-74.738327</v>
      </c>
      <c r="D228" s="23" t="s">
        <v>1311</v>
      </c>
      <c r="E228" s="23" t="s">
        <v>608</v>
      </c>
      <c r="F228" s="12" t="s">
        <v>1312</v>
      </c>
      <c r="G228" s="23" t="s">
        <v>1313</v>
      </c>
      <c r="H228" s="23" t="s">
        <v>1314</v>
      </c>
      <c r="I228" s="23" t="s">
        <v>537</v>
      </c>
      <c r="L228" s="23" t="s">
        <v>1315</v>
      </c>
      <c r="M228" s="16" t="n">
        <v>0.7</v>
      </c>
      <c r="N228" s="23" t="s">
        <v>59</v>
      </c>
    </row>
    <row r="229" customFormat="false" ht="13.2" hidden="false" customHeight="false" outlineLevel="0" collapsed="false">
      <c r="A229" s="14" t="n">
        <v>40.868332</v>
      </c>
      <c r="B229" s="23" t="s">
        <v>1316</v>
      </c>
      <c r="C229" s="14" t="n">
        <v>-74.739448</v>
      </c>
      <c r="D229" s="23" t="s">
        <v>1317</v>
      </c>
      <c r="E229" s="23" t="s">
        <v>608</v>
      </c>
      <c r="F229" s="12" t="s">
        <v>1312</v>
      </c>
      <c r="G229" s="23" t="s">
        <v>1318</v>
      </c>
      <c r="H229" s="23" t="s">
        <v>1319</v>
      </c>
      <c r="I229" s="23" t="s">
        <v>537</v>
      </c>
      <c r="L229" s="23" t="s">
        <v>1315</v>
      </c>
      <c r="M229" s="16" t="n">
        <v>0.21</v>
      </c>
      <c r="N229" s="23" t="s">
        <v>59</v>
      </c>
    </row>
    <row r="230" customFormat="false" ht="13.2" hidden="false" customHeight="false" outlineLevel="0" collapsed="false">
      <c r="A230" s="14" t="n">
        <v>40.860558</v>
      </c>
      <c r="B230" s="23" t="s">
        <v>1320</v>
      </c>
      <c r="C230" s="14" t="n">
        <v>-74.760559</v>
      </c>
      <c r="D230" s="23" t="s">
        <v>1321</v>
      </c>
      <c r="E230" s="23" t="s">
        <v>608</v>
      </c>
      <c r="F230" s="12" t="s">
        <v>1312</v>
      </c>
      <c r="G230" s="23" t="s">
        <v>1322</v>
      </c>
      <c r="H230" s="23" t="s">
        <v>1323</v>
      </c>
      <c r="I230" s="23" t="s">
        <v>537</v>
      </c>
      <c r="L230" s="23" t="s">
        <v>1315</v>
      </c>
      <c r="M230" s="16" t="n">
        <v>5.03</v>
      </c>
      <c r="N230" s="23" t="s">
        <v>348</v>
      </c>
    </row>
    <row r="231" customFormat="false" ht="13.2" hidden="false" customHeight="false" outlineLevel="0" collapsed="false">
      <c r="A231" s="14" t="n">
        <v>40.8341666666667</v>
      </c>
      <c r="B231" s="23" t="s">
        <v>1324</v>
      </c>
      <c r="C231" s="14" t="n">
        <v>-74.7383333333333</v>
      </c>
      <c r="D231" s="23" t="s">
        <v>1311</v>
      </c>
      <c r="E231" s="23" t="s">
        <v>608</v>
      </c>
      <c r="F231" s="12" t="s">
        <v>1312</v>
      </c>
      <c r="G231" s="23" t="s">
        <v>1325</v>
      </c>
      <c r="H231" s="23" t="s">
        <v>1326</v>
      </c>
      <c r="I231" s="23" t="s">
        <v>537</v>
      </c>
      <c r="L231" s="23" t="s">
        <v>1315</v>
      </c>
      <c r="M231" s="16" t="n">
        <v>11.7</v>
      </c>
      <c r="N231" s="23" t="s">
        <v>68</v>
      </c>
    </row>
    <row r="232" customFormat="false" ht="13.2" hidden="false" customHeight="false" outlineLevel="0" collapsed="false">
      <c r="A232" s="14" t="n">
        <v>40.830837</v>
      </c>
      <c r="B232" s="23" t="s">
        <v>1327</v>
      </c>
      <c r="C232" s="14" t="n">
        <v>-74.724998</v>
      </c>
      <c r="D232" s="23" t="s">
        <v>1328</v>
      </c>
      <c r="E232" s="23" t="s">
        <v>608</v>
      </c>
      <c r="F232" s="12" t="s">
        <v>1312</v>
      </c>
      <c r="G232" s="23" t="s">
        <v>1329</v>
      </c>
      <c r="H232" s="23" t="s">
        <v>1330</v>
      </c>
      <c r="I232" s="23" t="s">
        <v>537</v>
      </c>
      <c r="L232" s="23" t="s">
        <v>1315</v>
      </c>
      <c r="M232" s="16" t="n">
        <v>12.5</v>
      </c>
      <c r="N232" s="23" t="s">
        <v>59</v>
      </c>
    </row>
    <row r="233" customFormat="false" ht="13.2" hidden="false" customHeight="false" outlineLevel="0" collapsed="false">
      <c r="A233" s="14" t="n">
        <v>40.8358333333333</v>
      </c>
      <c r="B233" s="23" t="s">
        <v>1331</v>
      </c>
      <c r="C233" s="14" t="n">
        <v>-74.6927777777778</v>
      </c>
      <c r="D233" s="23" t="s">
        <v>1332</v>
      </c>
      <c r="E233" s="23" t="s">
        <v>608</v>
      </c>
      <c r="F233" s="12" t="s">
        <v>1312</v>
      </c>
      <c r="G233" s="23" t="s">
        <v>1333</v>
      </c>
      <c r="H233" s="23" t="s">
        <v>1334</v>
      </c>
      <c r="I233" s="23" t="s">
        <v>537</v>
      </c>
      <c r="J233" s="23" t="s">
        <v>1335</v>
      </c>
      <c r="K233" s="15" t="n">
        <v>650</v>
      </c>
      <c r="L233" s="23" t="s">
        <v>1315</v>
      </c>
      <c r="M233" s="16" t="n">
        <v>11.6</v>
      </c>
      <c r="N233" s="23" t="s">
        <v>59</v>
      </c>
    </row>
    <row r="234" customFormat="false" ht="13.2" hidden="false" customHeight="false" outlineLevel="0" collapsed="false">
      <c r="A234" s="14" t="n">
        <v>40.811943</v>
      </c>
      <c r="B234" s="23" t="s">
        <v>1336</v>
      </c>
      <c r="C234" s="14" t="n">
        <v>-74.729164</v>
      </c>
      <c r="D234" s="23" t="s">
        <v>1337</v>
      </c>
      <c r="E234" s="23" t="s">
        <v>608</v>
      </c>
      <c r="F234" s="12" t="s">
        <v>1312</v>
      </c>
      <c r="G234" s="23" t="s">
        <v>1338</v>
      </c>
      <c r="H234" s="23" t="s">
        <v>1339</v>
      </c>
      <c r="I234" s="23" t="s">
        <v>537</v>
      </c>
      <c r="L234" s="23" t="s">
        <v>1315</v>
      </c>
      <c r="M234" s="16" t="n">
        <v>16.6</v>
      </c>
      <c r="N234" s="23" t="s">
        <v>348</v>
      </c>
    </row>
    <row r="235" customFormat="false" ht="13.2" hidden="false" customHeight="false" outlineLevel="0" collapsed="false">
      <c r="A235" s="14" t="n">
        <v>40.805836</v>
      </c>
      <c r="B235" s="23" t="s">
        <v>1340</v>
      </c>
      <c r="C235" s="14" t="n">
        <v>-74.741112</v>
      </c>
      <c r="D235" s="23" t="s">
        <v>1341</v>
      </c>
      <c r="E235" s="23" t="s">
        <v>608</v>
      </c>
      <c r="F235" s="12" t="s">
        <v>1312</v>
      </c>
      <c r="G235" s="23" t="s">
        <v>1342</v>
      </c>
      <c r="H235" s="23" t="s">
        <v>1343</v>
      </c>
      <c r="I235" s="23" t="s">
        <v>537</v>
      </c>
      <c r="J235" s="23" t="s">
        <v>459</v>
      </c>
      <c r="K235" s="15" t="n">
        <v>564</v>
      </c>
      <c r="L235" s="23" t="s">
        <v>1315</v>
      </c>
      <c r="M235" s="16" t="n">
        <v>31</v>
      </c>
      <c r="N235" s="23" t="s">
        <v>62</v>
      </c>
    </row>
    <row r="236" customFormat="false" ht="13.2" hidden="false" customHeight="false" outlineLevel="0" collapsed="false">
      <c r="A236" s="14" t="n">
        <v>40.805279</v>
      </c>
      <c r="B236" s="23" t="s">
        <v>1344</v>
      </c>
      <c r="C236" s="14" t="n">
        <v>-74.750839</v>
      </c>
      <c r="D236" s="23" t="s">
        <v>1345</v>
      </c>
      <c r="E236" s="23" t="s">
        <v>608</v>
      </c>
      <c r="F236" s="12" t="s">
        <v>1312</v>
      </c>
      <c r="G236" s="23" t="s">
        <v>1346</v>
      </c>
      <c r="H236" s="23" t="s">
        <v>1347</v>
      </c>
      <c r="I236" s="23" t="s">
        <v>537</v>
      </c>
      <c r="J236" s="23" t="s">
        <v>459</v>
      </c>
      <c r="L236" s="23" t="s">
        <v>1348</v>
      </c>
      <c r="M236" s="16" t="n">
        <v>3.32</v>
      </c>
      <c r="N236" s="23" t="s">
        <v>76</v>
      </c>
    </row>
    <row r="237" customFormat="false" ht="13.2" hidden="false" customHeight="false" outlineLevel="0" collapsed="false">
      <c r="A237" s="14" t="n">
        <v>40.803051</v>
      </c>
      <c r="B237" s="23" t="s">
        <v>1349</v>
      </c>
      <c r="C237" s="14" t="n">
        <v>-74.751938</v>
      </c>
      <c r="D237" s="23" t="s">
        <v>1350</v>
      </c>
      <c r="E237" s="23" t="s">
        <v>608</v>
      </c>
      <c r="F237" s="12" t="s">
        <v>1312</v>
      </c>
      <c r="G237" s="23" t="s">
        <v>1351</v>
      </c>
      <c r="H237" s="23" t="s">
        <v>1352</v>
      </c>
      <c r="I237" s="23" t="s">
        <v>537</v>
      </c>
      <c r="J237" s="23" t="s">
        <v>459</v>
      </c>
      <c r="K237" s="15" t="n">
        <v>579</v>
      </c>
      <c r="L237" s="23" t="s">
        <v>1315</v>
      </c>
      <c r="M237" s="16" t="n">
        <v>3.34</v>
      </c>
      <c r="N237" s="23" t="s">
        <v>59</v>
      </c>
    </row>
    <row r="238" customFormat="false" ht="13.2" hidden="false" customHeight="false" outlineLevel="0" collapsed="false">
      <c r="A238" s="14" t="n">
        <v>40.789722</v>
      </c>
      <c r="B238" s="23" t="s">
        <v>727</v>
      </c>
      <c r="C238" s="14" t="n">
        <v>-74.776665</v>
      </c>
      <c r="D238" s="23" t="s">
        <v>1353</v>
      </c>
      <c r="E238" s="23" t="s">
        <v>608</v>
      </c>
      <c r="F238" s="12" t="s">
        <v>1312</v>
      </c>
      <c r="G238" s="23" t="s">
        <v>1354</v>
      </c>
      <c r="H238" s="23" t="s">
        <v>1355</v>
      </c>
      <c r="I238" s="23" t="s">
        <v>537</v>
      </c>
      <c r="L238" s="23" t="s">
        <v>1315</v>
      </c>
      <c r="M238" s="16" t="n">
        <v>3.17</v>
      </c>
      <c r="N238" s="23" t="s">
        <v>56</v>
      </c>
    </row>
    <row r="239" customFormat="false" ht="13.2" hidden="false" customHeight="false" outlineLevel="0" collapsed="false">
      <c r="A239" s="14" t="n">
        <v>40.761116</v>
      </c>
      <c r="B239" s="23" t="s">
        <v>1356</v>
      </c>
      <c r="C239" s="14" t="n">
        <v>-74.82167</v>
      </c>
      <c r="D239" s="23" t="s">
        <v>1357</v>
      </c>
      <c r="E239" s="23" t="s">
        <v>608</v>
      </c>
      <c r="F239" s="12" t="s">
        <v>1312</v>
      </c>
      <c r="G239" s="23" t="s">
        <v>1358</v>
      </c>
      <c r="H239" s="23" t="s">
        <v>1359</v>
      </c>
      <c r="I239" s="23" t="s">
        <v>537</v>
      </c>
      <c r="L239" s="23" t="s">
        <v>1315</v>
      </c>
      <c r="M239" s="16" t="n">
        <v>47.7</v>
      </c>
      <c r="N239" s="23" t="s">
        <v>348</v>
      </c>
    </row>
    <row r="240" customFormat="false" ht="13.2" hidden="false" customHeight="false" outlineLevel="0" collapsed="false">
      <c r="A240" s="14" t="n">
        <v>40.720556</v>
      </c>
      <c r="B240" s="23" t="s">
        <v>1360</v>
      </c>
      <c r="C240" s="14" t="n">
        <v>-74.837778</v>
      </c>
      <c r="D240" s="23" t="s">
        <v>1361</v>
      </c>
      <c r="E240" s="23" t="s">
        <v>608</v>
      </c>
      <c r="F240" s="12" t="s">
        <v>1312</v>
      </c>
      <c r="G240" s="23" t="s">
        <v>1362</v>
      </c>
      <c r="H240" s="23" t="s">
        <v>1363</v>
      </c>
      <c r="I240" s="23" t="s">
        <v>537</v>
      </c>
      <c r="L240" s="23" t="s">
        <v>1315</v>
      </c>
      <c r="M240" s="16" t="n">
        <v>58.5</v>
      </c>
      <c r="N240" s="23" t="s">
        <v>56</v>
      </c>
    </row>
    <row r="241" customFormat="false" ht="13.2" hidden="false" customHeight="false" outlineLevel="0" collapsed="false">
      <c r="A241" s="14" t="n">
        <v>40.677776</v>
      </c>
      <c r="B241" s="23" t="s">
        <v>1364</v>
      </c>
      <c r="C241" s="14" t="n">
        <v>-74.879433</v>
      </c>
      <c r="D241" s="23" t="s">
        <v>1365</v>
      </c>
      <c r="E241" s="23" t="s">
        <v>608</v>
      </c>
      <c r="F241" s="12" t="s">
        <v>1312</v>
      </c>
      <c r="G241" s="23" t="s">
        <v>1366</v>
      </c>
      <c r="H241" s="23" t="s">
        <v>1367</v>
      </c>
      <c r="I241" s="23" t="s">
        <v>1368</v>
      </c>
      <c r="K241" s="15" t="n">
        <v>281.33</v>
      </c>
      <c r="L241" s="23" t="s">
        <v>1315</v>
      </c>
      <c r="M241" s="16" t="n">
        <v>65.3</v>
      </c>
      <c r="N241" s="23" t="s">
        <v>62</v>
      </c>
    </row>
    <row r="242" customFormat="false" ht="13.2" hidden="false" customHeight="false" outlineLevel="0" collapsed="false">
      <c r="A242" s="14" t="s">
        <v>1369</v>
      </c>
      <c r="B242" s="23" t="s">
        <v>1370</v>
      </c>
      <c r="C242" s="14" t="s">
        <v>1371</v>
      </c>
      <c r="D242" s="23" t="s">
        <v>1372</v>
      </c>
      <c r="E242" s="23" t="s">
        <v>608</v>
      </c>
      <c r="F242" s="23" t="s">
        <v>1312</v>
      </c>
      <c r="G242" s="23" t="s">
        <v>1373</v>
      </c>
      <c r="H242" s="23" t="s">
        <v>1374</v>
      </c>
      <c r="I242" s="23" t="s">
        <v>1368</v>
      </c>
      <c r="L242" s="23" t="s">
        <v>1315</v>
      </c>
      <c r="M242" s="16" t="s">
        <v>1375</v>
      </c>
      <c r="N242" s="23" t="s">
        <v>76</v>
      </c>
      <c r="O242" s="23"/>
    </row>
    <row r="243" customFormat="false" ht="13.2" hidden="false" customHeight="false" outlineLevel="0" collapsed="false">
      <c r="A243" s="14" t="n">
        <v>40.663609</v>
      </c>
      <c r="B243" s="23" t="s">
        <v>1376</v>
      </c>
      <c r="C243" s="14" t="n">
        <v>-74.897774</v>
      </c>
      <c r="D243" s="23" t="s">
        <v>1377</v>
      </c>
      <c r="E243" s="23" t="s">
        <v>608</v>
      </c>
      <c r="F243" s="12" t="s">
        <v>1312</v>
      </c>
      <c r="G243" s="23" t="s">
        <v>1378</v>
      </c>
      <c r="H243" s="23" t="s">
        <v>1379</v>
      </c>
      <c r="I243" s="23" t="s">
        <v>1368</v>
      </c>
      <c r="L243" s="23" t="s">
        <v>1315</v>
      </c>
      <c r="M243" s="16" t="n">
        <v>68.8</v>
      </c>
      <c r="N243" s="23" t="s">
        <v>76</v>
      </c>
    </row>
    <row r="244" customFormat="false" ht="13.2" hidden="false" customHeight="false" outlineLevel="0" collapsed="false">
      <c r="A244" s="14" t="n">
        <v>40.72472</v>
      </c>
      <c r="B244" s="23" t="s">
        <v>1380</v>
      </c>
      <c r="C244" s="14" t="n">
        <v>-74.909439</v>
      </c>
      <c r="D244" s="23" t="s">
        <v>1381</v>
      </c>
      <c r="E244" s="23" t="s">
        <v>608</v>
      </c>
      <c r="F244" s="12" t="s">
        <v>1312</v>
      </c>
      <c r="G244" s="23" t="s">
        <v>1382</v>
      </c>
      <c r="H244" s="23" t="s">
        <v>1383</v>
      </c>
      <c r="I244" s="23" t="s">
        <v>1368</v>
      </c>
      <c r="J244" s="23" t="s">
        <v>1384</v>
      </c>
      <c r="L244" s="23" t="s">
        <v>1315</v>
      </c>
      <c r="M244" s="16" t="n">
        <v>5.67</v>
      </c>
      <c r="N244" s="23" t="s">
        <v>76</v>
      </c>
    </row>
    <row r="245" customFormat="false" ht="13.2" hidden="false" customHeight="false" outlineLevel="0" collapsed="false">
      <c r="A245" s="14" t="n">
        <v>40.7036111111111</v>
      </c>
      <c r="B245" s="23" t="s">
        <v>1385</v>
      </c>
      <c r="C245" s="14" t="n">
        <v>-74.9477777777778</v>
      </c>
      <c r="D245" s="23" t="s">
        <v>1386</v>
      </c>
      <c r="E245" s="23" t="s">
        <v>608</v>
      </c>
      <c r="F245" s="12" t="s">
        <v>1312</v>
      </c>
      <c r="G245" s="23" t="s">
        <v>1387</v>
      </c>
      <c r="H245" s="23" t="s">
        <v>1388</v>
      </c>
      <c r="I245" s="23" t="s">
        <v>1368</v>
      </c>
      <c r="J245" s="23" t="s">
        <v>1389</v>
      </c>
      <c r="L245" s="23" t="s">
        <v>1315</v>
      </c>
      <c r="M245" s="16" t="n">
        <v>0.41</v>
      </c>
      <c r="N245" s="23" t="s">
        <v>68</v>
      </c>
    </row>
    <row r="246" customFormat="false" ht="13.2" hidden="false" customHeight="false" outlineLevel="0" collapsed="false">
      <c r="A246" s="14" t="n">
        <v>40.693054</v>
      </c>
      <c r="B246" s="23" t="s">
        <v>1390</v>
      </c>
      <c r="C246" s="14" t="n">
        <v>-74.940285</v>
      </c>
      <c r="D246" s="23" t="s">
        <v>1391</v>
      </c>
      <c r="E246" s="23" t="s">
        <v>608</v>
      </c>
      <c r="F246" s="12" t="s">
        <v>1312</v>
      </c>
      <c r="G246" s="23" t="s">
        <v>1392</v>
      </c>
      <c r="H246" s="23" t="s">
        <v>1393</v>
      </c>
      <c r="I246" s="23" t="s">
        <v>1368</v>
      </c>
      <c r="K246" s="15" t="n">
        <v>388.4</v>
      </c>
      <c r="L246" s="23" t="s">
        <v>1315</v>
      </c>
      <c r="M246" s="16" t="n">
        <v>11.3</v>
      </c>
      <c r="N246" s="23" t="s">
        <v>62</v>
      </c>
    </row>
    <row r="247" customFormat="false" ht="13.2" hidden="false" customHeight="false" outlineLevel="0" collapsed="false">
      <c r="A247" s="14" t="n">
        <v>40.678051</v>
      </c>
      <c r="B247" s="23" t="s">
        <v>1394</v>
      </c>
      <c r="C247" s="14" t="n">
        <v>-74.918327</v>
      </c>
      <c r="D247" s="23" t="s">
        <v>1395</v>
      </c>
      <c r="E247" s="23" t="s">
        <v>608</v>
      </c>
      <c r="F247" s="12" t="s">
        <v>1312</v>
      </c>
      <c r="G247" s="23" t="s">
        <v>1396</v>
      </c>
      <c r="H247" s="23" t="s">
        <v>1397</v>
      </c>
      <c r="I247" s="23" t="s">
        <v>1368</v>
      </c>
      <c r="L247" s="23" t="s">
        <v>1315</v>
      </c>
      <c r="M247" s="16" t="n">
        <v>15.3</v>
      </c>
      <c r="N247" s="23" t="s">
        <v>76</v>
      </c>
    </row>
    <row r="248" customFormat="false" ht="13.2" hidden="false" customHeight="false" outlineLevel="0" collapsed="false">
      <c r="A248" s="14" t="n">
        <v>40.6738888888889</v>
      </c>
      <c r="B248" s="23" t="s">
        <v>1398</v>
      </c>
      <c r="C248" s="14" t="n">
        <v>-74.9177777777778</v>
      </c>
      <c r="D248" s="23" t="s">
        <v>1399</v>
      </c>
      <c r="E248" s="23" t="s">
        <v>608</v>
      </c>
      <c r="F248" s="12" t="s">
        <v>1312</v>
      </c>
      <c r="G248" s="23" t="s">
        <v>1400</v>
      </c>
      <c r="H248" s="23" t="s">
        <v>1401</v>
      </c>
      <c r="I248" s="23" t="s">
        <v>1368</v>
      </c>
      <c r="L248" s="23" t="s">
        <v>1315</v>
      </c>
      <c r="M248" s="16" t="n">
        <v>15.5</v>
      </c>
      <c r="N248" s="23" t="s">
        <v>348</v>
      </c>
    </row>
    <row r="249" customFormat="false" ht="13.2" hidden="false" customHeight="false" outlineLevel="0" collapsed="false">
      <c r="A249" s="14" t="n">
        <v>40.670834</v>
      </c>
      <c r="B249" s="23" t="s">
        <v>1402</v>
      </c>
      <c r="C249" s="14" t="n">
        <v>-74.91777</v>
      </c>
      <c r="D249" s="23" t="s">
        <v>1399</v>
      </c>
      <c r="E249" s="23" t="s">
        <v>608</v>
      </c>
      <c r="F249" s="12" t="s">
        <v>1312</v>
      </c>
      <c r="G249" s="23" t="s">
        <v>1403</v>
      </c>
      <c r="H249" s="23" t="s">
        <v>1404</v>
      </c>
      <c r="I249" s="23" t="s">
        <v>1368</v>
      </c>
      <c r="L249" s="23" t="s">
        <v>1315</v>
      </c>
      <c r="M249" s="16" t="n">
        <v>18.1</v>
      </c>
      <c r="N249" s="23" t="s">
        <v>59</v>
      </c>
    </row>
    <row r="250" customFormat="false" ht="13.2" hidden="false" customHeight="false" outlineLevel="0" collapsed="false">
      <c r="A250" s="14" t="n">
        <v>40.647499</v>
      </c>
      <c r="B250" s="23" t="s">
        <v>1405</v>
      </c>
      <c r="C250" s="14" t="n">
        <v>-74.969162</v>
      </c>
      <c r="D250" s="23" t="s">
        <v>1406</v>
      </c>
      <c r="E250" s="23" t="s">
        <v>608</v>
      </c>
      <c r="F250" s="12" t="s">
        <v>1312</v>
      </c>
      <c r="G250" s="23" t="s">
        <v>1407</v>
      </c>
      <c r="H250" s="23" t="s">
        <v>1408</v>
      </c>
      <c r="I250" s="23" t="s">
        <v>1368</v>
      </c>
      <c r="K250" s="15" t="n">
        <v>279.49</v>
      </c>
      <c r="L250" s="23" t="s">
        <v>1315</v>
      </c>
      <c r="M250" s="16" t="n">
        <v>11.8</v>
      </c>
      <c r="N250" s="23" t="s">
        <v>431</v>
      </c>
    </row>
    <row r="251" customFormat="false" ht="13.2" hidden="false" customHeight="false" outlineLevel="0" collapsed="false">
      <c r="A251" s="14" t="n">
        <v>40.65139</v>
      </c>
      <c r="B251" s="23" t="s">
        <v>1409</v>
      </c>
      <c r="C251" s="14" t="n">
        <v>-74.970276</v>
      </c>
      <c r="D251" s="23" t="s">
        <v>1410</v>
      </c>
      <c r="E251" s="23" t="s">
        <v>608</v>
      </c>
      <c r="F251" s="12" t="s">
        <v>1312</v>
      </c>
      <c r="G251" s="23" t="s">
        <v>1411</v>
      </c>
      <c r="H251" s="23" t="s">
        <v>1412</v>
      </c>
      <c r="I251" s="23" t="s">
        <v>1368</v>
      </c>
      <c r="L251" s="23" t="s">
        <v>1315</v>
      </c>
      <c r="M251" s="16" t="n">
        <v>2.76</v>
      </c>
      <c r="N251" s="23" t="s">
        <v>59</v>
      </c>
    </row>
    <row r="252" customFormat="false" ht="13.2" hidden="false" customHeight="false" outlineLevel="0" collapsed="false">
      <c r="A252" s="14" t="n">
        <v>40.649445</v>
      </c>
      <c r="B252" s="23" t="s">
        <v>1413</v>
      </c>
      <c r="C252" s="14" t="n">
        <v>-74.928055</v>
      </c>
      <c r="D252" s="23" t="s">
        <v>1414</v>
      </c>
      <c r="E252" s="23" t="s">
        <v>608</v>
      </c>
      <c r="F252" s="12" t="s">
        <v>1312</v>
      </c>
      <c r="G252" s="23" t="s">
        <v>1415</v>
      </c>
      <c r="H252" s="23" t="s">
        <v>1416</v>
      </c>
      <c r="I252" s="23" t="s">
        <v>1368</v>
      </c>
      <c r="L252" s="23" t="s">
        <v>1315</v>
      </c>
      <c r="M252" s="16" t="n">
        <v>20.5</v>
      </c>
      <c r="N252" s="23" t="s">
        <v>59</v>
      </c>
    </row>
    <row r="253" customFormat="false" ht="13.2" hidden="false" customHeight="false" outlineLevel="0" collapsed="false">
      <c r="A253" s="14" t="n">
        <v>40.639168</v>
      </c>
      <c r="B253" s="23" t="s">
        <v>1417</v>
      </c>
      <c r="C253" s="14" t="n">
        <v>-74.9161</v>
      </c>
      <c r="D253" s="23" t="s">
        <v>1418</v>
      </c>
      <c r="E253" s="23" t="s">
        <v>608</v>
      </c>
      <c r="F253" s="12" t="s">
        <v>1312</v>
      </c>
      <c r="G253" s="23" t="s">
        <v>1419</v>
      </c>
      <c r="H253" s="23" t="s">
        <v>1420</v>
      </c>
      <c r="I253" s="23" t="s">
        <v>1368</v>
      </c>
      <c r="K253" s="15" t="n">
        <v>192.5</v>
      </c>
      <c r="L253" s="23" t="s">
        <v>1315</v>
      </c>
      <c r="M253" s="16" t="n">
        <v>41.3</v>
      </c>
      <c r="N253" s="23" t="s">
        <v>431</v>
      </c>
    </row>
    <row r="254" customFormat="false" ht="13.2" hidden="false" customHeight="false" outlineLevel="0" collapsed="false">
      <c r="A254" s="14" t="n">
        <v>40.618611</v>
      </c>
      <c r="B254" s="23" t="s">
        <v>1421</v>
      </c>
      <c r="C254" s="14" t="n">
        <v>-74.933056</v>
      </c>
      <c r="D254" s="23" t="s">
        <v>1422</v>
      </c>
      <c r="E254" s="23" t="s">
        <v>608</v>
      </c>
      <c r="F254" s="12" t="s">
        <v>1312</v>
      </c>
      <c r="G254" s="23" t="s">
        <v>1423</v>
      </c>
      <c r="H254" s="23" t="s">
        <v>1424</v>
      </c>
      <c r="I254" s="23" t="s">
        <v>1368</v>
      </c>
      <c r="L254" s="23" t="s">
        <v>1315</v>
      </c>
      <c r="M254" s="16" t="n">
        <v>4.71</v>
      </c>
      <c r="N254" s="23" t="s">
        <v>56</v>
      </c>
    </row>
    <row r="255" customFormat="false" ht="13.2" hidden="false" customHeight="false" outlineLevel="0" collapsed="false">
      <c r="A255" s="14" t="n">
        <v>40.607777</v>
      </c>
      <c r="B255" s="23" t="s">
        <v>1425</v>
      </c>
      <c r="C255" s="14" t="n">
        <v>-74.9161</v>
      </c>
      <c r="D255" s="23" t="s">
        <v>1418</v>
      </c>
      <c r="E255" s="23" t="s">
        <v>608</v>
      </c>
      <c r="F255" s="12" t="s">
        <v>1312</v>
      </c>
      <c r="G255" s="23" t="s">
        <v>1426</v>
      </c>
      <c r="H255" s="23" t="s">
        <v>1427</v>
      </c>
      <c r="I255" s="23" t="s">
        <v>1368</v>
      </c>
      <c r="L255" s="23" t="s">
        <v>1315</v>
      </c>
      <c r="M255" s="16" t="n">
        <v>14.1</v>
      </c>
      <c r="N255" s="23" t="s">
        <v>348</v>
      </c>
    </row>
    <row r="256" customFormat="false" ht="13.2" hidden="false" customHeight="false" outlineLevel="0" collapsed="false">
      <c r="A256" s="14" t="n">
        <v>40.572498</v>
      </c>
      <c r="B256" s="23" t="s">
        <v>1428</v>
      </c>
      <c r="C256" s="14" t="n">
        <v>-74.869438</v>
      </c>
      <c r="D256" s="23" t="s">
        <v>1429</v>
      </c>
      <c r="E256" s="23" t="s">
        <v>608</v>
      </c>
      <c r="F256" s="12" t="s">
        <v>1312</v>
      </c>
      <c r="G256" s="23" t="s">
        <v>1430</v>
      </c>
      <c r="H256" s="23" t="s">
        <v>1431</v>
      </c>
      <c r="I256" s="23" t="s">
        <v>1368</v>
      </c>
      <c r="K256" s="15" t="n">
        <v>124.21</v>
      </c>
      <c r="L256" s="23" t="s">
        <v>1315</v>
      </c>
      <c r="M256" s="16" t="n">
        <v>147</v>
      </c>
      <c r="N256" s="23" t="s">
        <v>431</v>
      </c>
    </row>
    <row r="257" customFormat="false" ht="13.2" hidden="false" customHeight="false" outlineLevel="0" collapsed="false">
      <c r="A257" s="14" t="n">
        <v>40.607777</v>
      </c>
      <c r="B257" s="23" t="s">
        <v>1425</v>
      </c>
      <c r="C257" s="14" t="n">
        <v>-74.848328</v>
      </c>
      <c r="D257" s="23" t="s">
        <v>1432</v>
      </c>
      <c r="E257" s="23" t="s">
        <v>608</v>
      </c>
      <c r="F257" s="12" t="s">
        <v>1312</v>
      </c>
      <c r="G257" s="23" t="s">
        <v>1433</v>
      </c>
      <c r="H257" s="23" t="s">
        <v>1434</v>
      </c>
      <c r="I257" s="23" t="s">
        <v>1368</v>
      </c>
      <c r="L257" s="23" t="s">
        <v>1315</v>
      </c>
      <c r="M257" s="16" t="n">
        <v>4.61</v>
      </c>
      <c r="N257" s="23" t="s">
        <v>348</v>
      </c>
    </row>
    <row r="258" customFormat="false" ht="13.2" hidden="false" customHeight="false" outlineLevel="0" collapsed="false">
      <c r="A258" s="14" t="n">
        <v>40.5397222222222</v>
      </c>
      <c r="B258" s="23" t="s">
        <v>1435</v>
      </c>
      <c r="C258" s="14" t="n">
        <v>-74.8477777777778</v>
      </c>
      <c r="D258" s="23" t="s">
        <v>1436</v>
      </c>
      <c r="E258" s="23" t="s">
        <v>608</v>
      </c>
      <c r="F258" s="12" t="s">
        <v>1312</v>
      </c>
      <c r="G258" s="23" t="s">
        <v>1437</v>
      </c>
      <c r="H258" s="23" t="s">
        <v>1438</v>
      </c>
      <c r="I258" s="23" t="s">
        <v>1368</v>
      </c>
      <c r="L258" s="23" t="s">
        <v>1315</v>
      </c>
      <c r="M258" s="16" t="n">
        <v>2.98</v>
      </c>
      <c r="N258" s="23" t="s">
        <v>59</v>
      </c>
    </row>
    <row r="259" customFormat="false" ht="13.2" hidden="false" customHeight="false" outlineLevel="0" collapsed="false">
      <c r="A259" s="14" t="n">
        <v>40.537777</v>
      </c>
      <c r="B259" s="23" t="s">
        <v>1439</v>
      </c>
      <c r="C259" s="14" t="n">
        <v>-74.837769</v>
      </c>
      <c r="D259" s="23" t="s">
        <v>1440</v>
      </c>
      <c r="E259" s="23" t="s">
        <v>608</v>
      </c>
      <c r="F259" s="12" t="s">
        <v>1312</v>
      </c>
      <c r="G259" s="23" t="s">
        <v>1441</v>
      </c>
      <c r="H259" s="23" t="s">
        <v>1442</v>
      </c>
      <c r="I259" s="23" t="s">
        <v>1368</v>
      </c>
      <c r="L259" s="23" t="s">
        <v>1315</v>
      </c>
      <c r="M259" s="16" t="n">
        <v>168</v>
      </c>
      <c r="N259" s="23" t="s">
        <v>76</v>
      </c>
    </row>
    <row r="260" customFormat="false" ht="13.2" hidden="false" customHeight="false" outlineLevel="0" collapsed="false">
      <c r="A260" s="14" t="s">
        <v>1443</v>
      </c>
      <c r="B260" s="23" t="s">
        <v>1444</v>
      </c>
      <c r="C260" s="14" t="s">
        <v>1445</v>
      </c>
      <c r="D260" s="23" t="s">
        <v>1446</v>
      </c>
      <c r="E260" s="23" t="s">
        <v>608</v>
      </c>
      <c r="F260" s="23" t="s">
        <v>1312</v>
      </c>
      <c r="G260" s="23" t="s">
        <v>1447</v>
      </c>
      <c r="H260" s="23" t="s">
        <v>1448</v>
      </c>
      <c r="I260" s="23" t="s">
        <v>1368</v>
      </c>
      <c r="L260" s="23" t="s">
        <v>1315</v>
      </c>
      <c r="M260" s="16" t="s">
        <v>1449</v>
      </c>
      <c r="N260" s="23" t="s">
        <v>76</v>
      </c>
      <c r="O260" s="23"/>
    </row>
    <row r="261" customFormat="false" ht="13.2" hidden="false" customHeight="false" outlineLevel="0" collapsed="false">
      <c r="A261" s="14" t="n">
        <v>40.516945</v>
      </c>
      <c r="B261" s="23" t="s">
        <v>1450</v>
      </c>
      <c r="C261" s="14" t="n">
        <v>-74.80278</v>
      </c>
      <c r="D261" s="23" t="s">
        <v>1451</v>
      </c>
      <c r="E261" s="23" t="s">
        <v>608</v>
      </c>
      <c r="F261" s="12" t="s">
        <v>1312</v>
      </c>
      <c r="G261" s="23" t="s">
        <v>1452</v>
      </c>
      <c r="H261" s="23" t="s">
        <v>1453</v>
      </c>
      <c r="I261" s="23" t="s">
        <v>1368</v>
      </c>
      <c r="L261" s="23" t="s">
        <v>1315</v>
      </c>
      <c r="M261" s="16" t="n">
        <v>181</v>
      </c>
      <c r="N261" s="23" t="s">
        <v>76</v>
      </c>
    </row>
    <row r="262" customFormat="false" ht="13.2" hidden="false" customHeight="false" outlineLevel="0" collapsed="false">
      <c r="A262" s="14" t="n">
        <v>40.515282</v>
      </c>
      <c r="B262" s="23" t="s">
        <v>1454</v>
      </c>
      <c r="C262" s="14" t="n">
        <v>-74.881111</v>
      </c>
      <c r="D262" s="23" t="s">
        <v>1455</v>
      </c>
      <c r="E262" s="23" t="s">
        <v>608</v>
      </c>
      <c r="F262" s="12" t="s">
        <v>1312</v>
      </c>
      <c r="G262" s="23" t="s">
        <v>1456</v>
      </c>
      <c r="H262" s="23" t="s">
        <v>1457</v>
      </c>
      <c r="I262" s="23" t="s">
        <v>1368</v>
      </c>
      <c r="J262" s="23" t="s">
        <v>1458</v>
      </c>
      <c r="K262" s="15" t="n">
        <v>266.53</v>
      </c>
      <c r="L262" s="23" t="s">
        <v>1315</v>
      </c>
      <c r="M262" s="16" t="n">
        <v>2.24</v>
      </c>
      <c r="N262" s="23" t="s">
        <v>824</v>
      </c>
    </row>
    <row r="263" customFormat="false" ht="13.2" hidden="false" customHeight="false" outlineLevel="0" collapsed="false">
      <c r="A263" s="14" t="n">
        <v>40.4794444444445</v>
      </c>
      <c r="B263" s="23" t="s">
        <v>1459</v>
      </c>
      <c r="C263" s="14" t="n">
        <v>-74.8580555555556</v>
      </c>
      <c r="D263" s="23" t="s">
        <v>1460</v>
      </c>
      <c r="E263" s="23" t="s">
        <v>608</v>
      </c>
      <c r="F263" s="12" t="s">
        <v>1312</v>
      </c>
      <c r="G263" s="23" t="s">
        <v>1461</v>
      </c>
      <c r="H263" s="23" t="s">
        <v>1462</v>
      </c>
      <c r="I263" s="23" t="s">
        <v>1368</v>
      </c>
      <c r="L263" s="23" t="s">
        <v>1315</v>
      </c>
      <c r="M263" s="16" t="n">
        <v>11.4</v>
      </c>
      <c r="N263" s="23" t="s">
        <v>59</v>
      </c>
    </row>
    <row r="264" customFormat="false" ht="13.2" hidden="false" customHeight="false" outlineLevel="0" collapsed="false">
      <c r="A264" s="14" t="n">
        <v>40.4586111111111</v>
      </c>
      <c r="B264" s="23" t="s">
        <v>1463</v>
      </c>
      <c r="C264" s="14" t="n">
        <v>-74.8680555555556</v>
      </c>
      <c r="D264" s="23" t="s">
        <v>1464</v>
      </c>
      <c r="E264" s="23" t="s">
        <v>608</v>
      </c>
      <c r="F264" s="12" t="s">
        <v>1312</v>
      </c>
      <c r="G264" s="23" t="s">
        <v>1465</v>
      </c>
      <c r="H264" s="23" t="s">
        <v>1466</v>
      </c>
      <c r="I264" s="23" t="s">
        <v>1368</v>
      </c>
      <c r="L264" s="23" t="s">
        <v>1315</v>
      </c>
      <c r="M264" s="16" t="n">
        <v>9.24</v>
      </c>
      <c r="N264" s="23" t="s">
        <v>59</v>
      </c>
    </row>
    <row r="265" customFormat="false" ht="13.2" hidden="false" customHeight="false" outlineLevel="0" collapsed="false">
      <c r="A265" s="14" t="n">
        <v>40.474724</v>
      </c>
      <c r="B265" s="23" t="s">
        <v>1467</v>
      </c>
      <c r="C265" s="14" t="n">
        <v>-74.863327</v>
      </c>
      <c r="D265" s="23" t="s">
        <v>1468</v>
      </c>
      <c r="E265" s="23" t="s">
        <v>608</v>
      </c>
      <c r="F265" s="12" t="s">
        <v>1312</v>
      </c>
      <c r="G265" s="23" t="s">
        <v>1469</v>
      </c>
      <c r="H265" s="23" t="s">
        <v>1470</v>
      </c>
      <c r="I265" s="23" t="s">
        <v>1368</v>
      </c>
      <c r="J265" s="23" t="s">
        <v>1458</v>
      </c>
      <c r="K265" s="15" t="n">
        <v>149</v>
      </c>
      <c r="L265" s="23" t="s">
        <v>1315</v>
      </c>
      <c r="M265" s="16" t="n">
        <v>10.3</v>
      </c>
      <c r="N265" s="23" t="s">
        <v>76</v>
      </c>
    </row>
    <row r="266" customFormat="false" ht="13.2" hidden="false" customHeight="false" outlineLevel="0" collapsed="false">
      <c r="A266" s="14" t="n">
        <v>40.471668</v>
      </c>
      <c r="B266" s="23" t="s">
        <v>1471</v>
      </c>
      <c r="C266" s="14" t="n">
        <v>-74.828331</v>
      </c>
      <c r="D266" s="23" t="s">
        <v>1472</v>
      </c>
      <c r="E266" s="23" t="s">
        <v>608</v>
      </c>
      <c r="F266" s="12" t="s">
        <v>1312</v>
      </c>
      <c r="G266" s="23" t="s">
        <v>1473</v>
      </c>
      <c r="H266" s="23" t="s">
        <v>1474</v>
      </c>
      <c r="I266" s="23" t="s">
        <v>1368</v>
      </c>
      <c r="J266" s="23" t="s">
        <v>1458</v>
      </c>
      <c r="K266" s="15" t="n">
        <v>108.65</v>
      </c>
      <c r="L266" s="23" t="s">
        <v>1315</v>
      </c>
      <c r="M266" s="16" t="n">
        <v>25.7</v>
      </c>
      <c r="N266" s="23" t="s">
        <v>431</v>
      </c>
    </row>
    <row r="267" customFormat="false" ht="13.2" hidden="false" customHeight="false" outlineLevel="0" collapsed="false">
      <c r="A267" s="14" t="n">
        <v>40.428051</v>
      </c>
      <c r="B267" s="23" t="s">
        <v>1475</v>
      </c>
      <c r="C267" s="14" t="n">
        <v>-74.831108</v>
      </c>
      <c r="D267" s="23" t="s">
        <v>1476</v>
      </c>
      <c r="E267" s="23" t="s">
        <v>608</v>
      </c>
      <c r="F267" s="12" t="s">
        <v>1312</v>
      </c>
      <c r="G267" s="23" t="s">
        <v>1477</v>
      </c>
      <c r="H267" s="23" t="s">
        <v>1478</v>
      </c>
      <c r="I267" s="23" t="s">
        <v>1368</v>
      </c>
      <c r="K267" s="15" t="n">
        <v>160.8</v>
      </c>
      <c r="L267" s="23" t="s">
        <v>1315</v>
      </c>
      <c r="M267" s="16" t="n">
        <v>1.98</v>
      </c>
      <c r="N267" s="23" t="s">
        <v>824</v>
      </c>
    </row>
    <row r="268" customFormat="false" ht="13.2" hidden="false" customHeight="false" outlineLevel="0" collapsed="false">
      <c r="A268" s="14" t="n">
        <v>40.4588888888889</v>
      </c>
      <c r="B268" s="23" t="s">
        <v>1479</v>
      </c>
      <c r="C268" s="14" t="n">
        <v>-74.8233333333333</v>
      </c>
      <c r="D268" s="23" t="s">
        <v>1480</v>
      </c>
      <c r="E268" s="23" t="s">
        <v>608</v>
      </c>
      <c r="F268" s="12" t="s">
        <v>1312</v>
      </c>
      <c r="G268" s="23" t="s">
        <v>1481</v>
      </c>
      <c r="H268" s="23" t="s">
        <v>1482</v>
      </c>
      <c r="I268" s="23" t="s">
        <v>1368</v>
      </c>
      <c r="L268" s="23" t="s">
        <v>1315</v>
      </c>
      <c r="M268" s="16" t="n">
        <v>11.4</v>
      </c>
      <c r="N268" s="23" t="s">
        <v>59</v>
      </c>
    </row>
    <row r="269" customFormat="false" ht="13.2" hidden="false" customHeight="false" outlineLevel="0" collapsed="false">
      <c r="A269" s="14" t="n">
        <v>40.509445</v>
      </c>
      <c r="B269" s="23" t="s">
        <v>1483</v>
      </c>
      <c r="C269" s="14" t="n">
        <v>-74.726944</v>
      </c>
      <c r="D269" s="23" t="s">
        <v>1484</v>
      </c>
      <c r="E269" s="23" t="s">
        <v>608</v>
      </c>
      <c r="F269" s="12" t="s">
        <v>1312</v>
      </c>
      <c r="G269" s="23" t="s">
        <v>1485</v>
      </c>
      <c r="H269" s="23" t="s">
        <v>1486</v>
      </c>
      <c r="I269" s="23" t="s">
        <v>543</v>
      </c>
      <c r="J269" s="23" t="s">
        <v>1487</v>
      </c>
      <c r="L269" s="23" t="s">
        <v>1315</v>
      </c>
      <c r="M269" s="16" t="n">
        <v>248</v>
      </c>
      <c r="N269" s="23" t="s">
        <v>76</v>
      </c>
    </row>
    <row r="270" customFormat="false" ht="13.2" hidden="false" customHeight="false" outlineLevel="0" collapsed="false">
      <c r="A270" s="14" t="n">
        <v>40.5380555555556</v>
      </c>
      <c r="B270" s="23" t="s">
        <v>1488</v>
      </c>
      <c r="C270" s="14" t="n">
        <v>-74.7547222222222</v>
      </c>
      <c r="D270" s="23" t="s">
        <v>1489</v>
      </c>
      <c r="E270" s="23" t="s">
        <v>608</v>
      </c>
      <c r="F270" s="12" t="s">
        <v>1312</v>
      </c>
      <c r="G270" s="23" t="s">
        <v>1490</v>
      </c>
      <c r="H270" s="23" t="s">
        <v>1491</v>
      </c>
      <c r="I270" s="23" t="s">
        <v>1368</v>
      </c>
      <c r="L270" s="23" t="s">
        <v>1315</v>
      </c>
      <c r="M270" s="16" t="n">
        <v>8.11</v>
      </c>
      <c r="N270" s="23" t="s">
        <v>59</v>
      </c>
    </row>
    <row r="271" customFormat="false" ht="13.2" hidden="false" customHeight="false" outlineLevel="0" collapsed="false">
      <c r="A271" s="14" t="n">
        <v>40.546665</v>
      </c>
      <c r="B271" s="23" t="s">
        <v>1492</v>
      </c>
      <c r="C271" s="14" t="n">
        <v>-74.696663</v>
      </c>
      <c r="D271" s="23" t="s">
        <v>1493</v>
      </c>
      <c r="E271" s="23" t="s">
        <v>608</v>
      </c>
      <c r="F271" s="12" t="s">
        <v>1312</v>
      </c>
      <c r="G271" s="23" t="s">
        <v>1494</v>
      </c>
      <c r="H271" s="23" t="s">
        <v>1495</v>
      </c>
      <c r="I271" s="23" t="s">
        <v>543</v>
      </c>
      <c r="K271" s="15" t="n">
        <v>44.68</v>
      </c>
      <c r="L271" s="23" t="s">
        <v>1315</v>
      </c>
      <c r="M271" s="16" t="n">
        <v>265</v>
      </c>
      <c r="N271" s="23" t="s">
        <v>982</v>
      </c>
    </row>
    <row r="272" customFormat="false" ht="13.2" hidden="false" customHeight="false" outlineLevel="0" collapsed="false">
      <c r="A272" s="14" t="n">
        <v>40.558334</v>
      </c>
      <c r="B272" s="23" t="s">
        <v>1496</v>
      </c>
      <c r="C272" s="14" t="n">
        <v>-74.730553</v>
      </c>
      <c r="D272" s="23" t="s">
        <v>1497</v>
      </c>
      <c r="E272" s="23" t="s">
        <v>608</v>
      </c>
      <c r="F272" s="12" t="s">
        <v>1312</v>
      </c>
      <c r="G272" s="23" t="s">
        <v>1498</v>
      </c>
      <c r="H272" s="23" t="s">
        <v>1499</v>
      </c>
      <c r="I272" s="23" t="s">
        <v>543</v>
      </c>
      <c r="J272" s="23" t="s">
        <v>1487</v>
      </c>
      <c r="K272" s="15" t="n">
        <v>76.8</v>
      </c>
      <c r="L272" s="23" t="s">
        <v>1315</v>
      </c>
      <c r="M272" s="16" t="n">
        <v>9</v>
      </c>
      <c r="N272" s="23" t="s">
        <v>824</v>
      </c>
    </row>
    <row r="273" customFormat="false" ht="13.2" hidden="false" customHeight="false" outlineLevel="0" collapsed="false">
      <c r="A273" s="14" t="s">
        <v>1500</v>
      </c>
      <c r="B273" s="23" t="s">
        <v>1501</v>
      </c>
      <c r="C273" s="14" t="s">
        <v>1502</v>
      </c>
      <c r="D273" s="23" t="s">
        <v>1503</v>
      </c>
      <c r="E273" s="23" t="s">
        <v>608</v>
      </c>
      <c r="F273" s="23" t="s">
        <v>1312</v>
      </c>
      <c r="G273" s="23" t="s">
        <v>1504</v>
      </c>
      <c r="H273" s="23" t="s">
        <v>1505</v>
      </c>
      <c r="I273" s="23" t="s">
        <v>543</v>
      </c>
      <c r="L273" s="23" t="s">
        <v>1315</v>
      </c>
      <c r="M273" s="16" t="s">
        <v>1506</v>
      </c>
      <c r="N273" s="23" t="s">
        <v>76</v>
      </c>
      <c r="O273" s="23"/>
    </row>
    <row r="274" customFormat="false" ht="13.2" hidden="false" customHeight="false" outlineLevel="0" collapsed="false">
      <c r="A274" s="14" t="n">
        <v>40.786388</v>
      </c>
      <c r="B274" s="23" t="s">
        <v>1507</v>
      </c>
      <c r="C274" s="14" t="n">
        <v>-74.621109</v>
      </c>
      <c r="D274" s="23" t="s">
        <v>1508</v>
      </c>
      <c r="E274" s="23" t="s">
        <v>608</v>
      </c>
      <c r="F274" s="12" t="s">
        <v>1312</v>
      </c>
      <c r="G274" s="23" t="s">
        <v>1509</v>
      </c>
      <c r="H274" s="23" t="s">
        <v>1510</v>
      </c>
      <c r="I274" s="23" t="s">
        <v>537</v>
      </c>
      <c r="L274" s="23" t="s">
        <v>1315</v>
      </c>
      <c r="M274" s="16" t="n">
        <v>4.36</v>
      </c>
      <c r="N274" s="23" t="s">
        <v>59</v>
      </c>
    </row>
    <row r="275" customFormat="false" ht="13.2" hidden="false" customHeight="false" outlineLevel="0" collapsed="false">
      <c r="A275" s="14" t="n">
        <v>40.77111</v>
      </c>
      <c r="B275" s="23" t="s">
        <v>606</v>
      </c>
      <c r="C275" s="14" t="n">
        <v>-74.626106</v>
      </c>
      <c r="D275" s="23" t="s">
        <v>1511</v>
      </c>
      <c r="E275" s="23" t="s">
        <v>608</v>
      </c>
      <c r="F275" s="12" t="s">
        <v>1312</v>
      </c>
      <c r="G275" s="23" t="s">
        <v>1512</v>
      </c>
      <c r="H275" s="23" t="s">
        <v>1513</v>
      </c>
      <c r="I275" s="23" t="s">
        <v>537</v>
      </c>
      <c r="L275" s="23" t="s">
        <v>1315</v>
      </c>
      <c r="M275" s="16" t="n">
        <v>7.57</v>
      </c>
      <c r="N275" s="23" t="s">
        <v>339</v>
      </c>
    </row>
    <row r="276" customFormat="false" ht="13.2" hidden="false" customHeight="false" outlineLevel="0" collapsed="false">
      <c r="A276" s="14" t="n">
        <v>40.804169</v>
      </c>
      <c r="B276" s="23" t="s">
        <v>1514</v>
      </c>
      <c r="C276" s="14" t="n">
        <v>-74.628326</v>
      </c>
      <c r="D276" s="23" t="s">
        <v>1515</v>
      </c>
      <c r="E276" s="23" t="s">
        <v>608</v>
      </c>
      <c r="F276" s="12" t="s">
        <v>1312</v>
      </c>
      <c r="G276" s="23" t="s">
        <v>1516</v>
      </c>
      <c r="H276" s="23" t="s">
        <v>1517</v>
      </c>
      <c r="I276" s="23" t="s">
        <v>537</v>
      </c>
      <c r="L276" s="23" t="s">
        <v>1315</v>
      </c>
      <c r="M276" s="16" t="n">
        <v>1.04</v>
      </c>
      <c r="N276" s="23" t="s">
        <v>348</v>
      </c>
    </row>
    <row r="277" customFormat="false" ht="13.2" hidden="false" customHeight="false" outlineLevel="0" collapsed="false">
      <c r="A277" s="14" t="n">
        <v>40.782501</v>
      </c>
      <c r="B277" s="23" t="s">
        <v>1518</v>
      </c>
      <c r="C277" s="14" t="n">
        <v>-74.645271</v>
      </c>
      <c r="D277" s="23" t="s">
        <v>1519</v>
      </c>
      <c r="E277" s="23" t="s">
        <v>608</v>
      </c>
      <c r="F277" s="12" t="s">
        <v>1312</v>
      </c>
      <c r="G277" s="23" t="s">
        <v>1520</v>
      </c>
      <c r="H277" s="23" t="s">
        <v>1521</v>
      </c>
      <c r="I277" s="23" t="s">
        <v>537</v>
      </c>
      <c r="L277" s="23" t="s">
        <v>1315</v>
      </c>
      <c r="M277" s="16" t="n">
        <v>6.64</v>
      </c>
      <c r="N277" s="23" t="s">
        <v>59</v>
      </c>
    </row>
    <row r="278" customFormat="false" ht="13.2" hidden="false" customHeight="false" outlineLevel="0" collapsed="false">
      <c r="A278" s="14" t="n">
        <v>40.708332</v>
      </c>
      <c r="B278" s="23" t="s">
        <v>1522</v>
      </c>
      <c r="C278" s="14" t="n">
        <v>-74.636391</v>
      </c>
      <c r="D278" s="23" t="s">
        <v>1523</v>
      </c>
      <c r="E278" s="23" t="s">
        <v>608</v>
      </c>
      <c r="F278" s="12" t="s">
        <v>1312</v>
      </c>
      <c r="G278" s="23" t="s">
        <v>1524</v>
      </c>
      <c r="H278" s="23" t="s">
        <v>1525</v>
      </c>
      <c r="I278" s="23" t="s">
        <v>543</v>
      </c>
      <c r="K278" s="15" t="n">
        <v>223.65</v>
      </c>
      <c r="L278" s="23" t="s">
        <v>1315</v>
      </c>
      <c r="M278" s="16" t="n">
        <v>26.2</v>
      </c>
      <c r="N278" s="23" t="s">
        <v>431</v>
      </c>
    </row>
    <row r="279" customFormat="false" ht="13.2" hidden="false" customHeight="false" outlineLevel="0" collapsed="false">
      <c r="A279" s="14" t="n">
        <v>40.732773</v>
      </c>
      <c r="B279" s="23" t="s">
        <v>1526</v>
      </c>
      <c r="C279" s="14" t="n">
        <v>-74.668602</v>
      </c>
      <c r="D279" s="23" t="s">
        <v>1527</v>
      </c>
      <c r="E279" s="23" t="s">
        <v>608</v>
      </c>
      <c r="F279" s="12" t="s">
        <v>1312</v>
      </c>
      <c r="G279" s="23" t="s">
        <v>1528</v>
      </c>
      <c r="H279" s="23" t="s">
        <v>1529</v>
      </c>
      <c r="I279" s="23" t="s">
        <v>543</v>
      </c>
      <c r="L279" s="23" t="s">
        <v>1315</v>
      </c>
      <c r="M279" s="16" t="n">
        <v>4.23</v>
      </c>
      <c r="N279" s="23" t="s">
        <v>59</v>
      </c>
    </row>
    <row r="280" customFormat="false" ht="13.2" hidden="false" customHeight="false" outlineLevel="0" collapsed="false">
      <c r="A280" s="14" t="n">
        <v>40.691109</v>
      </c>
      <c r="B280" s="23" t="s">
        <v>1530</v>
      </c>
      <c r="C280" s="14" t="n">
        <v>-74.647781</v>
      </c>
      <c r="D280" s="23" t="s">
        <v>1531</v>
      </c>
      <c r="E280" s="23" t="s">
        <v>608</v>
      </c>
      <c r="F280" s="12" t="s">
        <v>1312</v>
      </c>
      <c r="G280" s="23" t="s">
        <v>1532</v>
      </c>
      <c r="H280" s="23" t="s">
        <v>1533</v>
      </c>
      <c r="I280" s="23" t="s">
        <v>543</v>
      </c>
      <c r="L280" s="23" t="s">
        <v>1315</v>
      </c>
      <c r="M280" s="16" t="n">
        <v>11.7</v>
      </c>
      <c r="N280" s="23" t="s">
        <v>59</v>
      </c>
    </row>
    <row r="281" customFormat="false" ht="13.2" hidden="false" customHeight="false" outlineLevel="0" collapsed="false">
      <c r="A281" s="14" t="s">
        <v>1534</v>
      </c>
      <c r="B281" s="23" t="s">
        <v>1535</v>
      </c>
      <c r="C281" s="14" t="s">
        <v>1536</v>
      </c>
      <c r="D281" s="23" t="s">
        <v>1537</v>
      </c>
      <c r="E281" s="23" t="s">
        <v>608</v>
      </c>
      <c r="F281" s="23" t="s">
        <v>1312</v>
      </c>
      <c r="G281" s="23" t="s">
        <v>1538</v>
      </c>
      <c r="H281" s="23" t="s">
        <v>1539</v>
      </c>
      <c r="I281" s="23" t="s">
        <v>543</v>
      </c>
      <c r="L281" s="23" t="s">
        <v>1315</v>
      </c>
      <c r="M281" s="16" t="s">
        <v>1540</v>
      </c>
      <c r="N281" s="23" t="s">
        <v>76</v>
      </c>
      <c r="O281" s="23"/>
    </row>
    <row r="282" customFormat="false" ht="13.2" hidden="false" customHeight="false" outlineLevel="0" collapsed="false">
      <c r="A282" s="14" t="n">
        <v>40.682499</v>
      </c>
      <c r="B282" s="23" t="s">
        <v>1541</v>
      </c>
      <c r="C282" s="14" t="n">
        <v>-74.635559</v>
      </c>
      <c r="D282" s="23" t="s">
        <v>1542</v>
      </c>
      <c r="E282" s="23" t="s">
        <v>608</v>
      </c>
      <c r="F282" s="12" t="s">
        <v>1312</v>
      </c>
      <c r="G282" s="23" t="s">
        <v>1543</v>
      </c>
      <c r="H282" s="23" t="s">
        <v>1544</v>
      </c>
      <c r="I282" s="23" t="s">
        <v>543</v>
      </c>
      <c r="L282" s="23" t="s">
        <v>1315</v>
      </c>
      <c r="M282" s="16" t="n">
        <v>7.78</v>
      </c>
      <c r="N282" s="23" t="s">
        <v>348</v>
      </c>
    </row>
    <row r="283" customFormat="false" ht="13.2" hidden="false" customHeight="false" outlineLevel="0" collapsed="false">
      <c r="A283" s="14" t="n">
        <v>40.647224</v>
      </c>
      <c r="B283" s="23" t="s">
        <v>1405</v>
      </c>
      <c r="C283" s="14" t="n">
        <v>-74.681114</v>
      </c>
      <c r="D283" s="23" t="s">
        <v>1545</v>
      </c>
      <c r="E283" s="23" t="s">
        <v>608</v>
      </c>
      <c r="F283" s="12" t="s">
        <v>1312</v>
      </c>
      <c r="G283" s="23" t="s">
        <v>1546</v>
      </c>
      <c r="H283" s="23" t="s">
        <v>1547</v>
      </c>
      <c r="I283" s="23" t="s">
        <v>543</v>
      </c>
      <c r="L283" s="23" t="s">
        <v>1315</v>
      </c>
      <c r="M283" s="16" t="n">
        <v>6.67</v>
      </c>
      <c r="N283" s="23" t="s">
        <v>348</v>
      </c>
    </row>
    <row r="284" customFormat="false" ht="13.2" hidden="false" customHeight="false" outlineLevel="0" collapsed="false">
      <c r="A284" s="14" t="n">
        <v>40.635838</v>
      </c>
      <c r="B284" s="23" t="s">
        <v>1548</v>
      </c>
      <c r="C284" s="14" t="n">
        <v>-74.682221</v>
      </c>
      <c r="D284" s="23" t="s">
        <v>1549</v>
      </c>
      <c r="E284" s="23" t="s">
        <v>608</v>
      </c>
      <c r="F284" s="12" t="s">
        <v>1312</v>
      </c>
      <c r="G284" s="23" t="s">
        <v>1550</v>
      </c>
      <c r="H284" s="23" t="s">
        <v>1551</v>
      </c>
      <c r="I284" s="23" t="s">
        <v>543</v>
      </c>
      <c r="L284" s="23" t="s">
        <v>1315</v>
      </c>
      <c r="M284" s="16" t="n">
        <v>63.8</v>
      </c>
      <c r="N284" s="23" t="s">
        <v>76</v>
      </c>
    </row>
    <row r="285" customFormat="false" ht="13.2" hidden="false" customHeight="false" outlineLevel="0" collapsed="false">
      <c r="A285" s="14" t="n">
        <v>40.850838</v>
      </c>
      <c r="B285" s="23" t="s">
        <v>1552</v>
      </c>
      <c r="C285" s="14" t="n">
        <v>-74.633888</v>
      </c>
      <c r="D285" s="23" t="s">
        <v>1553</v>
      </c>
      <c r="E285" s="23" t="s">
        <v>608</v>
      </c>
      <c r="F285" s="12" t="s">
        <v>1312</v>
      </c>
      <c r="G285" s="23" t="s">
        <v>1554</v>
      </c>
      <c r="H285" s="23" t="s">
        <v>1555</v>
      </c>
      <c r="I285" s="23" t="s">
        <v>537</v>
      </c>
      <c r="K285" s="15" t="n">
        <v>692.19</v>
      </c>
      <c r="L285" s="23" t="s">
        <v>1315</v>
      </c>
      <c r="M285" s="16" t="n">
        <v>7.37</v>
      </c>
      <c r="N285" s="23" t="s">
        <v>544</v>
      </c>
    </row>
    <row r="286" customFormat="false" ht="13.2" hidden="false" customHeight="false" outlineLevel="0" collapsed="false">
      <c r="A286" s="14" t="n">
        <v>40.8505555555556</v>
      </c>
      <c r="B286" s="23" t="s">
        <v>1556</v>
      </c>
      <c r="C286" s="14" t="n">
        <v>-74.6402777777778</v>
      </c>
      <c r="D286" s="23" t="s">
        <v>1557</v>
      </c>
      <c r="E286" s="23" t="s">
        <v>608</v>
      </c>
      <c r="F286" s="12" t="s">
        <v>1312</v>
      </c>
      <c r="G286" s="23" t="s">
        <v>1558</v>
      </c>
      <c r="H286" s="23" t="s">
        <v>1559</v>
      </c>
      <c r="I286" s="23" t="s">
        <v>537</v>
      </c>
      <c r="L286" s="23" t="s">
        <v>1315</v>
      </c>
      <c r="M286" s="16" t="n">
        <v>1.72</v>
      </c>
      <c r="N286" s="23" t="s">
        <v>59</v>
      </c>
    </row>
    <row r="287" customFormat="false" ht="13.2" hidden="false" customHeight="false" outlineLevel="0" collapsed="false">
      <c r="A287" s="14" t="n">
        <v>40.835281</v>
      </c>
      <c r="B287" s="23" t="s">
        <v>1560</v>
      </c>
      <c r="C287" s="14" t="n">
        <v>-74.644447</v>
      </c>
      <c r="D287" s="23" t="s">
        <v>1561</v>
      </c>
      <c r="E287" s="23" t="s">
        <v>608</v>
      </c>
      <c r="F287" s="12" t="s">
        <v>1312</v>
      </c>
      <c r="G287" s="23" t="s">
        <v>1562</v>
      </c>
      <c r="H287" s="23" t="s">
        <v>1563</v>
      </c>
      <c r="I287" s="23" t="s">
        <v>537</v>
      </c>
      <c r="K287" s="15" t="n">
        <v>686.53</v>
      </c>
      <c r="L287" s="23" t="s">
        <v>1315</v>
      </c>
      <c r="M287" s="16" t="n">
        <v>10.9</v>
      </c>
      <c r="N287" s="23" t="s">
        <v>1564</v>
      </c>
    </row>
    <row r="288" customFormat="false" ht="13.2" hidden="false" customHeight="false" outlineLevel="0" collapsed="false">
      <c r="A288" s="14" t="n">
        <v>40.8025</v>
      </c>
      <c r="B288" s="23" t="s">
        <v>1565</v>
      </c>
      <c r="C288" s="14" t="n">
        <v>-74.6977777777778</v>
      </c>
      <c r="D288" s="23" t="s">
        <v>1566</v>
      </c>
      <c r="E288" s="23" t="s">
        <v>608</v>
      </c>
      <c r="F288" s="12" t="s">
        <v>1312</v>
      </c>
      <c r="G288" s="23" t="s">
        <v>1567</v>
      </c>
      <c r="H288" s="23" t="s">
        <v>1568</v>
      </c>
      <c r="I288" s="23" t="s">
        <v>537</v>
      </c>
      <c r="L288" s="23" t="s">
        <v>1315</v>
      </c>
      <c r="M288" s="16" t="n">
        <v>17.3</v>
      </c>
      <c r="N288" s="23" t="s">
        <v>59</v>
      </c>
    </row>
    <row r="289" customFormat="false" ht="13.2" hidden="false" customHeight="false" outlineLevel="0" collapsed="false">
      <c r="A289" s="14" t="n">
        <v>40.788052</v>
      </c>
      <c r="B289" s="23" t="s">
        <v>1168</v>
      </c>
      <c r="C289" s="14" t="n">
        <v>-74.725838</v>
      </c>
      <c r="D289" s="23" t="s">
        <v>1569</v>
      </c>
      <c r="E289" s="23" t="s">
        <v>608</v>
      </c>
      <c r="F289" s="12" t="s">
        <v>1312</v>
      </c>
      <c r="G289" s="23" t="s">
        <v>1570</v>
      </c>
      <c r="H289" s="23" t="s">
        <v>1571</v>
      </c>
      <c r="I289" s="23" t="s">
        <v>537</v>
      </c>
      <c r="L289" s="23" t="s">
        <v>1315</v>
      </c>
      <c r="M289" s="16" t="n">
        <v>2.78</v>
      </c>
      <c r="N289" s="23" t="s">
        <v>56</v>
      </c>
    </row>
    <row r="290" customFormat="false" ht="13.2" hidden="false" customHeight="false" outlineLevel="0" collapsed="false">
      <c r="A290" s="14" t="n">
        <v>40.786944</v>
      </c>
      <c r="B290" s="23" t="s">
        <v>1572</v>
      </c>
      <c r="C290" s="14" t="n">
        <v>-74.720278</v>
      </c>
      <c r="D290" s="23" t="s">
        <v>1573</v>
      </c>
      <c r="E290" s="23" t="s">
        <v>608</v>
      </c>
      <c r="F290" s="12" t="s">
        <v>1312</v>
      </c>
      <c r="G290" s="23" t="s">
        <v>1574</v>
      </c>
      <c r="H290" s="23" t="s">
        <v>1575</v>
      </c>
      <c r="I290" s="23" t="s">
        <v>537</v>
      </c>
      <c r="L290" s="23" t="s">
        <v>1315</v>
      </c>
      <c r="M290" s="16" t="n">
        <v>23.2</v>
      </c>
      <c r="N290" s="23" t="s">
        <v>339</v>
      </c>
    </row>
    <row r="291" customFormat="false" ht="13.2" hidden="false" customHeight="false" outlineLevel="0" collapsed="false">
      <c r="A291" s="14" t="n">
        <v>40.727505</v>
      </c>
      <c r="B291" s="23" t="s">
        <v>1576</v>
      </c>
      <c r="C291" s="14" t="n">
        <v>-74.730553</v>
      </c>
      <c r="D291" s="23" t="s">
        <v>1497</v>
      </c>
      <c r="E291" s="23" t="s">
        <v>608</v>
      </c>
      <c r="F291" s="12" t="s">
        <v>1312</v>
      </c>
      <c r="G291" s="23" t="s">
        <v>1577</v>
      </c>
      <c r="H291" s="23" t="s">
        <v>1578</v>
      </c>
      <c r="I291" s="23" t="s">
        <v>537</v>
      </c>
      <c r="K291" s="15" t="n">
        <v>283.36</v>
      </c>
      <c r="L291" s="23" t="s">
        <v>1315</v>
      </c>
      <c r="M291" s="16" t="n">
        <v>32.8</v>
      </c>
      <c r="N291" s="23" t="s">
        <v>431</v>
      </c>
    </row>
    <row r="292" customFormat="false" ht="13.2" hidden="false" customHeight="false" outlineLevel="0" collapsed="false">
      <c r="A292" s="14" t="n">
        <v>40.721111</v>
      </c>
      <c r="B292" s="23" t="s">
        <v>1579</v>
      </c>
      <c r="C292" s="14" t="n">
        <v>-74.752502</v>
      </c>
      <c r="D292" s="23" t="s">
        <v>1580</v>
      </c>
      <c r="E292" s="23" t="s">
        <v>608</v>
      </c>
      <c r="F292" s="12" t="s">
        <v>1312</v>
      </c>
      <c r="G292" s="23" t="s">
        <v>1581</v>
      </c>
      <c r="H292" s="23" t="s">
        <v>1582</v>
      </c>
      <c r="I292" s="23" t="s">
        <v>1368</v>
      </c>
      <c r="K292" s="15" t="n">
        <v>450.79</v>
      </c>
      <c r="L292" s="23" t="s">
        <v>1315</v>
      </c>
      <c r="M292" s="16" t="n">
        <v>2.18</v>
      </c>
      <c r="N292" s="23" t="s">
        <v>65</v>
      </c>
    </row>
    <row r="293" customFormat="false" ht="13.2" hidden="false" customHeight="false" outlineLevel="0" collapsed="false">
      <c r="A293" s="14" t="n">
        <v>40.694447</v>
      </c>
      <c r="B293" s="23" t="s">
        <v>1583</v>
      </c>
      <c r="C293" s="14" t="n">
        <v>-74.718056</v>
      </c>
      <c r="D293" s="23" t="s">
        <v>1584</v>
      </c>
      <c r="E293" s="23" t="s">
        <v>608</v>
      </c>
      <c r="F293" s="12" t="s">
        <v>1312</v>
      </c>
      <c r="G293" s="23" t="s">
        <v>1585</v>
      </c>
      <c r="H293" s="23" t="s">
        <v>1586</v>
      </c>
      <c r="I293" s="23" t="s">
        <v>543</v>
      </c>
      <c r="K293" s="15" t="n">
        <v>171.93</v>
      </c>
      <c r="L293" s="23" t="s">
        <v>1315</v>
      </c>
      <c r="M293" s="16" t="n">
        <v>1.22</v>
      </c>
      <c r="N293" s="23" t="s">
        <v>824</v>
      </c>
    </row>
    <row r="294" customFormat="false" ht="13.2" hidden="false" customHeight="false" outlineLevel="0" collapsed="false">
      <c r="A294" s="14" t="n">
        <v>40.674999</v>
      </c>
      <c r="B294" s="23" t="s">
        <v>1195</v>
      </c>
      <c r="C294" s="14" t="n">
        <v>-74.738327</v>
      </c>
      <c r="D294" s="23" t="s">
        <v>1311</v>
      </c>
      <c r="E294" s="23" t="s">
        <v>608</v>
      </c>
      <c r="F294" s="12" t="s">
        <v>1312</v>
      </c>
      <c r="G294" s="23" t="s">
        <v>1587</v>
      </c>
      <c r="H294" s="23" t="s">
        <v>1588</v>
      </c>
      <c r="I294" s="23" t="s">
        <v>1368</v>
      </c>
      <c r="L294" s="23" t="s">
        <v>1315</v>
      </c>
      <c r="M294" s="16" t="n">
        <v>5.32</v>
      </c>
      <c r="N294" s="23" t="s">
        <v>59</v>
      </c>
    </row>
    <row r="295" customFormat="false" ht="13.2" hidden="false" customHeight="false" outlineLevel="0" collapsed="false">
      <c r="A295" s="14" t="s">
        <v>1589</v>
      </c>
      <c r="B295" s="23" t="s">
        <v>1590</v>
      </c>
      <c r="C295" s="14" t="s">
        <v>1591</v>
      </c>
      <c r="D295" s="23" t="s">
        <v>1592</v>
      </c>
      <c r="E295" s="23" t="s">
        <v>608</v>
      </c>
      <c r="F295" s="23" t="s">
        <v>1312</v>
      </c>
      <c r="G295" s="23" t="s">
        <v>1593</v>
      </c>
      <c r="H295" s="23" t="s">
        <v>1594</v>
      </c>
      <c r="I295" s="23" t="s">
        <v>543</v>
      </c>
      <c r="L295" s="23" t="s">
        <v>1315</v>
      </c>
      <c r="M295" s="16" t="s">
        <v>1595</v>
      </c>
      <c r="N295" s="23" t="s">
        <v>76</v>
      </c>
      <c r="O295" s="23"/>
    </row>
    <row r="296" customFormat="false" ht="13.2" hidden="false" customHeight="false" outlineLevel="0" collapsed="false">
      <c r="A296" s="14" t="n">
        <v>40.6338888888889</v>
      </c>
      <c r="B296" s="23" t="s">
        <v>1596</v>
      </c>
      <c r="C296" s="14" t="n">
        <v>-74.7272222222222</v>
      </c>
      <c r="D296" s="23" t="s">
        <v>1597</v>
      </c>
      <c r="E296" s="23" t="s">
        <v>608</v>
      </c>
      <c r="F296" s="12" t="s">
        <v>1312</v>
      </c>
      <c r="G296" s="23" t="s">
        <v>1598</v>
      </c>
      <c r="H296" s="23" t="s">
        <v>1599</v>
      </c>
      <c r="I296" s="23" t="s">
        <v>1368</v>
      </c>
      <c r="L296" s="23" t="s">
        <v>1315</v>
      </c>
      <c r="M296" s="16" t="n">
        <v>57.3</v>
      </c>
      <c r="N296" s="23" t="s">
        <v>68</v>
      </c>
    </row>
    <row r="297" customFormat="false" ht="13.2" hidden="false" customHeight="false" outlineLevel="0" collapsed="false">
      <c r="A297" s="14" t="n">
        <v>40.661663</v>
      </c>
      <c r="B297" s="23" t="s">
        <v>1600</v>
      </c>
      <c r="C297" s="14" t="n">
        <v>-74.766106</v>
      </c>
      <c r="D297" s="23" t="s">
        <v>1601</v>
      </c>
      <c r="E297" s="23" t="s">
        <v>608</v>
      </c>
      <c r="F297" s="12" t="s">
        <v>1312</v>
      </c>
      <c r="G297" s="23" t="s">
        <v>1602</v>
      </c>
      <c r="H297" s="23" t="s">
        <v>1603</v>
      </c>
      <c r="I297" s="23" t="s">
        <v>1368</v>
      </c>
      <c r="L297" s="23" t="s">
        <v>1315</v>
      </c>
      <c r="M297" s="16" t="n">
        <v>17</v>
      </c>
      <c r="N297" s="23" t="s">
        <v>59</v>
      </c>
    </row>
    <row r="298" customFormat="false" ht="13.2" hidden="false" customHeight="false" outlineLevel="0" collapsed="false">
      <c r="A298" s="14" t="n">
        <v>40.63472</v>
      </c>
      <c r="B298" s="23" t="s">
        <v>1604</v>
      </c>
      <c r="C298" s="14" t="n">
        <v>-74.832771</v>
      </c>
      <c r="D298" s="23" t="s">
        <v>1605</v>
      </c>
      <c r="E298" s="23" t="s">
        <v>608</v>
      </c>
      <c r="F298" s="12" t="s">
        <v>1312</v>
      </c>
      <c r="G298" s="23" t="s">
        <v>1606</v>
      </c>
      <c r="H298" s="23" t="s">
        <v>1607</v>
      </c>
      <c r="I298" s="23" t="s">
        <v>1368</v>
      </c>
      <c r="L298" s="23" t="s">
        <v>1315</v>
      </c>
      <c r="M298" s="16" t="n">
        <v>1.02</v>
      </c>
      <c r="N298" s="23" t="s">
        <v>348</v>
      </c>
    </row>
    <row r="299" customFormat="false" ht="13.2" hidden="false" customHeight="false" outlineLevel="0" collapsed="false">
      <c r="A299" s="14" t="n">
        <v>40.619442</v>
      </c>
      <c r="B299" s="23" t="s">
        <v>1608</v>
      </c>
      <c r="C299" s="14" t="n">
        <v>-74.775002</v>
      </c>
      <c r="D299" s="23" t="s">
        <v>1609</v>
      </c>
      <c r="E299" s="23" t="s">
        <v>608</v>
      </c>
      <c r="F299" s="12" t="s">
        <v>1312</v>
      </c>
      <c r="G299" s="23" t="s">
        <v>1610</v>
      </c>
      <c r="H299" s="23" t="s">
        <v>1611</v>
      </c>
      <c r="I299" s="23" t="s">
        <v>1368</v>
      </c>
      <c r="K299" s="15" t="n">
        <v>120.7</v>
      </c>
      <c r="L299" s="23" t="s">
        <v>1315</v>
      </c>
      <c r="M299" s="16" t="n">
        <v>12.3</v>
      </c>
      <c r="N299" s="23" t="s">
        <v>62</v>
      </c>
    </row>
    <row r="300" customFormat="false" ht="13.2" hidden="false" customHeight="false" outlineLevel="0" collapsed="false">
      <c r="A300" s="14" t="n">
        <v>40.6233333333333</v>
      </c>
      <c r="B300" s="23" t="s">
        <v>1612</v>
      </c>
      <c r="C300" s="14" t="n">
        <v>-74.7669444444445</v>
      </c>
      <c r="D300" s="23" t="s">
        <v>1613</v>
      </c>
      <c r="E300" s="23" t="s">
        <v>608</v>
      </c>
      <c r="F300" s="12" t="s">
        <v>1312</v>
      </c>
      <c r="G300" s="23" t="s">
        <v>1614</v>
      </c>
      <c r="H300" s="23" t="s">
        <v>1615</v>
      </c>
      <c r="I300" s="23" t="s">
        <v>1368</v>
      </c>
      <c r="K300" s="15" t="n">
        <v>113.55</v>
      </c>
      <c r="L300" s="23" t="s">
        <v>1315</v>
      </c>
      <c r="M300" s="16" t="n">
        <v>13.2</v>
      </c>
      <c r="N300" s="23" t="s">
        <v>824</v>
      </c>
    </row>
    <row r="301" customFormat="false" ht="13.2" hidden="false" customHeight="false" outlineLevel="0" collapsed="false">
      <c r="A301" s="14" t="n">
        <v>40.630276</v>
      </c>
      <c r="B301" s="23" t="s">
        <v>1616</v>
      </c>
      <c r="C301" s="14" t="n">
        <v>-74.736389</v>
      </c>
      <c r="D301" s="23" t="s">
        <v>1617</v>
      </c>
      <c r="E301" s="23" t="s">
        <v>608</v>
      </c>
      <c r="F301" s="12" t="s">
        <v>1312</v>
      </c>
      <c r="G301" s="23" t="s">
        <v>1618</v>
      </c>
      <c r="H301" s="23" t="s">
        <v>1619</v>
      </c>
      <c r="I301" s="23" t="s">
        <v>1368</v>
      </c>
      <c r="K301" s="15" t="n">
        <v>98.81</v>
      </c>
      <c r="L301" s="23" t="s">
        <v>1315</v>
      </c>
      <c r="M301" s="16" t="n">
        <v>37.1</v>
      </c>
      <c r="N301" s="23" t="s">
        <v>1620</v>
      </c>
    </row>
    <row r="302" customFormat="false" ht="13.2" hidden="false" customHeight="false" outlineLevel="0" collapsed="false">
      <c r="A302" s="14" t="n">
        <v>40.6222222222222</v>
      </c>
      <c r="B302" s="23" t="s">
        <v>1621</v>
      </c>
      <c r="C302" s="14" t="n">
        <v>-74.7005555555556</v>
      </c>
      <c r="D302" s="23" t="s">
        <v>1622</v>
      </c>
      <c r="E302" s="23" t="s">
        <v>608</v>
      </c>
      <c r="F302" s="12" t="s">
        <v>1312</v>
      </c>
      <c r="G302" s="23" t="s">
        <v>1623</v>
      </c>
      <c r="H302" s="23" t="s">
        <v>1624</v>
      </c>
      <c r="I302" s="23" t="s">
        <v>543</v>
      </c>
      <c r="L302" s="23" t="s">
        <v>1315</v>
      </c>
      <c r="M302" s="16" t="n">
        <v>97.6</v>
      </c>
      <c r="N302" s="23" t="s">
        <v>68</v>
      </c>
    </row>
    <row r="303" customFormat="false" ht="13.2" hidden="false" customHeight="false" outlineLevel="0" collapsed="false">
      <c r="A303" s="14" t="n">
        <v>40.634445</v>
      </c>
      <c r="B303" s="23" t="s">
        <v>1604</v>
      </c>
      <c r="C303" s="14" t="n">
        <v>-74.686951</v>
      </c>
      <c r="D303" s="23" t="s">
        <v>1625</v>
      </c>
      <c r="E303" s="23" t="s">
        <v>608</v>
      </c>
      <c r="F303" s="12" t="s">
        <v>1312</v>
      </c>
      <c r="G303" s="23" t="s">
        <v>1626</v>
      </c>
      <c r="H303" s="23" t="s">
        <v>1627</v>
      </c>
      <c r="I303" s="23" t="s">
        <v>543</v>
      </c>
      <c r="J303" s="23" t="s">
        <v>1628</v>
      </c>
      <c r="L303" s="23" t="s">
        <v>1315</v>
      </c>
      <c r="M303" s="16" t="n">
        <v>100</v>
      </c>
      <c r="N303" s="23" t="s">
        <v>982</v>
      </c>
    </row>
    <row r="304" customFormat="false" ht="13.2" hidden="false" customHeight="false" outlineLevel="0" collapsed="false">
      <c r="A304" s="14" t="n">
        <v>40.623886</v>
      </c>
      <c r="B304" s="23" t="s">
        <v>1629</v>
      </c>
      <c r="C304" s="14" t="n">
        <v>-74.66333</v>
      </c>
      <c r="D304" s="23" t="s">
        <v>1630</v>
      </c>
      <c r="E304" s="23" t="s">
        <v>608</v>
      </c>
      <c r="F304" s="12" t="s">
        <v>1312</v>
      </c>
      <c r="G304" s="23" t="s">
        <v>1631</v>
      </c>
      <c r="H304" s="23" t="s">
        <v>1632</v>
      </c>
      <c r="I304" s="23" t="s">
        <v>543</v>
      </c>
      <c r="L304" s="23" t="s">
        <v>1315</v>
      </c>
      <c r="M304" s="16" t="n">
        <v>4.71</v>
      </c>
      <c r="N304" s="23" t="s">
        <v>59</v>
      </c>
    </row>
    <row r="305" customFormat="false" ht="13.2" hidden="false" customHeight="false" outlineLevel="0" collapsed="false">
      <c r="A305" s="14" t="n">
        <v>40.599998</v>
      </c>
      <c r="B305" s="23" t="s">
        <v>1633</v>
      </c>
      <c r="C305" s="14" t="n">
        <v>-74.674171</v>
      </c>
      <c r="D305" s="23" t="s">
        <v>1634</v>
      </c>
      <c r="E305" s="23" t="s">
        <v>608</v>
      </c>
      <c r="F305" s="12" t="s">
        <v>1312</v>
      </c>
      <c r="G305" s="23" t="s">
        <v>1635</v>
      </c>
      <c r="H305" s="23" t="s">
        <v>1636</v>
      </c>
      <c r="I305" s="23" t="s">
        <v>543</v>
      </c>
      <c r="K305" s="15" t="n">
        <v>56.07</v>
      </c>
      <c r="L305" s="23" t="s">
        <v>1315</v>
      </c>
      <c r="M305" s="16" t="n">
        <v>174</v>
      </c>
      <c r="N305" s="23" t="s">
        <v>824</v>
      </c>
    </row>
    <row r="306" customFormat="false" ht="13.2" hidden="false" customHeight="false" outlineLevel="0" collapsed="false">
      <c r="A306" s="14" t="n">
        <v>40.5922222222222</v>
      </c>
      <c r="B306" s="23" t="s">
        <v>1637</v>
      </c>
      <c r="C306" s="14" t="n">
        <v>-74.6833333333333</v>
      </c>
      <c r="D306" s="23" t="s">
        <v>1638</v>
      </c>
      <c r="E306" s="23" t="s">
        <v>608</v>
      </c>
      <c r="F306" s="12" t="s">
        <v>1312</v>
      </c>
      <c r="G306" s="23" t="s">
        <v>1639</v>
      </c>
      <c r="H306" s="23" t="s">
        <v>1640</v>
      </c>
      <c r="I306" s="23" t="s">
        <v>543</v>
      </c>
      <c r="L306" s="23" t="s">
        <v>1315</v>
      </c>
      <c r="M306" s="16" t="n">
        <v>10.2</v>
      </c>
      <c r="N306" s="23" t="s">
        <v>348</v>
      </c>
    </row>
    <row r="307" customFormat="false" ht="13.2" hidden="false" customHeight="false" outlineLevel="0" collapsed="false">
      <c r="A307" s="14" t="n">
        <v>40.569443</v>
      </c>
      <c r="B307" s="23" t="s">
        <v>1641</v>
      </c>
      <c r="C307" s="14" t="n">
        <v>-74.679169</v>
      </c>
      <c r="D307" s="23" t="s">
        <v>1642</v>
      </c>
      <c r="E307" s="23" t="s">
        <v>608</v>
      </c>
      <c r="F307" s="12" t="s">
        <v>1312</v>
      </c>
      <c r="G307" s="23" t="s">
        <v>1643</v>
      </c>
      <c r="H307" s="23" t="s">
        <v>1644</v>
      </c>
      <c r="I307" s="23" t="s">
        <v>543</v>
      </c>
      <c r="K307" s="15" t="n">
        <v>49.56</v>
      </c>
      <c r="L307" s="23" t="s">
        <v>1315</v>
      </c>
      <c r="M307" s="16" t="n">
        <v>190</v>
      </c>
      <c r="N307" s="23" t="s">
        <v>431</v>
      </c>
    </row>
    <row r="308" customFormat="false" ht="13.2" hidden="false" customHeight="false" outlineLevel="0" collapsed="false">
      <c r="A308" s="14" t="n">
        <v>40.556667</v>
      </c>
      <c r="B308" s="23" t="s">
        <v>1645</v>
      </c>
      <c r="C308" s="14" t="n">
        <v>-74.688614</v>
      </c>
      <c r="D308" s="23" t="s">
        <v>1646</v>
      </c>
      <c r="E308" s="23" t="s">
        <v>608</v>
      </c>
      <c r="F308" s="12" t="s">
        <v>1312</v>
      </c>
      <c r="G308" s="23" t="s">
        <v>1647</v>
      </c>
      <c r="H308" s="23" t="s">
        <v>1648</v>
      </c>
      <c r="I308" s="23" t="s">
        <v>543</v>
      </c>
      <c r="K308" s="15" t="n">
        <v>45.16</v>
      </c>
      <c r="L308" s="23" t="s">
        <v>1315</v>
      </c>
      <c r="M308" s="16" t="n">
        <v>190</v>
      </c>
      <c r="N308" s="23" t="s">
        <v>982</v>
      </c>
    </row>
    <row r="309" customFormat="false" ht="13.2" hidden="false" customHeight="false" outlineLevel="0" collapsed="false">
      <c r="A309" s="14" t="n">
        <v>40.564445</v>
      </c>
      <c r="B309" s="23" t="s">
        <v>1649</v>
      </c>
      <c r="C309" s="14" t="n">
        <v>-74.636108</v>
      </c>
      <c r="D309" s="23" t="s">
        <v>1650</v>
      </c>
      <c r="E309" s="23" t="s">
        <v>608</v>
      </c>
      <c r="F309" s="12" t="s">
        <v>609</v>
      </c>
      <c r="G309" s="23" t="s">
        <v>1651</v>
      </c>
      <c r="H309" s="23" t="s">
        <v>1652</v>
      </c>
      <c r="I309" s="23" t="s">
        <v>543</v>
      </c>
      <c r="L309" s="23" t="s">
        <v>1315</v>
      </c>
      <c r="M309" s="16" t="n">
        <v>474</v>
      </c>
      <c r="N309" s="23" t="s">
        <v>76</v>
      </c>
    </row>
    <row r="310" customFormat="false" ht="13.2" hidden="false" customHeight="false" outlineLevel="0" collapsed="false">
      <c r="A310" s="14" t="n">
        <v>40.593609</v>
      </c>
      <c r="B310" s="23" t="s">
        <v>1653</v>
      </c>
      <c r="C310" s="14" t="n">
        <v>-74.630829</v>
      </c>
      <c r="D310" s="23" t="s">
        <v>1654</v>
      </c>
      <c r="E310" s="23" t="s">
        <v>608</v>
      </c>
      <c r="F310" s="12" t="s">
        <v>609</v>
      </c>
      <c r="G310" s="23" t="s">
        <v>1655</v>
      </c>
      <c r="H310" s="23" t="s">
        <v>1656</v>
      </c>
      <c r="I310" s="23" t="s">
        <v>543</v>
      </c>
      <c r="K310" s="15" t="n">
        <v>67.81</v>
      </c>
      <c r="L310" s="23" t="s">
        <v>1315</v>
      </c>
      <c r="M310" s="16" t="n">
        <v>4.19</v>
      </c>
      <c r="N310" s="23" t="s">
        <v>65</v>
      </c>
    </row>
    <row r="311" customFormat="false" ht="13.2" hidden="false" customHeight="false" outlineLevel="0" collapsed="false">
      <c r="A311" s="14" t="n">
        <v>40.582222</v>
      </c>
      <c r="B311" s="23" t="s">
        <v>1657</v>
      </c>
      <c r="C311" s="14" t="n">
        <v>-74.621384</v>
      </c>
      <c r="D311" s="23" t="s">
        <v>385</v>
      </c>
      <c r="E311" s="23" t="s">
        <v>608</v>
      </c>
      <c r="F311" s="12" t="s">
        <v>609</v>
      </c>
      <c r="G311" s="23" t="s">
        <v>1658</v>
      </c>
      <c r="H311" s="23" t="s">
        <v>1659</v>
      </c>
      <c r="I311" s="23" t="s">
        <v>543</v>
      </c>
      <c r="K311" s="15" t="n">
        <v>57.47</v>
      </c>
      <c r="L311" s="23" t="s">
        <v>1315</v>
      </c>
      <c r="M311" s="16" t="n">
        <v>0.77</v>
      </c>
      <c r="N311" s="23" t="s">
        <v>65</v>
      </c>
    </row>
    <row r="312" customFormat="false" ht="13.2" hidden="false" customHeight="false" outlineLevel="0" collapsed="false">
      <c r="A312" s="14" t="n">
        <v>40.575001</v>
      </c>
      <c r="B312" s="23" t="s">
        <v>1660</v>
      </c>
      <c r="C312" s="14" t="n">
        <v>-74.618614</v>
      </c>
      <c r="D312" s="23" t="s">
        <v>1661</v>
      </c>
      <c r="E312" s="23" t="s">
        <v>608</v>
      </c>
      <c r="F312" s="12" t="s">
        <v>609</v>
      </c>
      <c r="G312" s="23" t="s">
        <v>1662</v>
      </c>
      <c r="H312" s="23" t="s">
        <v>1663</v>
      </c>
      <c r="I312" s="23" t="s">
        <v>543</v>
      </c>
      <c r="K312" s="15" t="n">
        <v>41.61</v>
      </c>
      <c r="L312" s="23" t="s">
        <v>1315</v>
      </c>
      <c r="M312" s="16" t="n">
        <v>7.37</v>
      </c>
      <c r="N312" s="23" t="s">
        <v>68</v>
      </c>
    </row>
    <row r="313" customFormat="false" ht="13.2" hidden="false" customHeight="false" outlineLevel="0" collapsed="false">
      <c r="A313" s="14" t="n">
        <v>40.5661111111111</v>
      </c>
      <c r="B313" s="23" t="s">
        <v>1664</v>
      </c>
      <c r="C313" s="14" t="n">
        <v>-74.605</v>
      </c>
      <c r="D313" s="23" t="s">
        <v>1665</v>
      </c>
      <c r="E313" s="23" t="s">
        <v>608</v>
      </c>
      <c r="F313" s="12" t="s">
        <v>609</v>
      </c>
      <c r="G313" s="23" t="s">
        <v>1666</v>
      </c>
      <c r="H313" s="23" t="s">
        <v>1667</v>
      </c>
      <c r="I313" s="23" t="s">
        <v>543</v>
      </c>
      <c r="L313" s="23" t="s">
        <v>1315</v>
      </c>
      <c r="N313" s="23" t="s">
        <v>76</v>
      </c>
    </row>
    <row r="314" customFormat="false" ht="13.2" hidden="false" customHeight="false" outlineLevel="0" collapsed="false">
      <c r="A314" s="14" t="n">
        <v>40.555004</v>
      </c>
      <c r="B314" s="23" t="s">
        <v>1668</v>
      </c>
      <c r="C314" s="14" t="n">
        <v>-74.583885</v>
      </c>
      <c r="D314" s="23" t="s">
        <v>670</v>
      </c>
      <c r="E314" s="23" t="s">
        <v>608</v>
      </c>
      <c r="F314" s="12" t="s">
        <v>609</v>
      </c>
      <c r="G314" s="23" t="s">
        <v>1669</v>
      </c>
      <c r="H314" s="23" t="s">
        <v>1670</v>
      </c>
      <c r="I314" s="23" t="s">
        <v>543</v>
      </c>
      <c r="K314" s="15" t="n">
        <v>19.69</v>
      </c>
      <c r="L314" s="23" t="s">
        <v>1315</v>
      </c>
      <c r="M314" s="16" t="n">
        <v>490</v>
      </c>
      <c r="N314" s="23" t="s">
        <v>431</v>
      </c>
    </row>
    <row r="315" customFormat="false" ht="13.2" hidden="false" customHeight="false" outlineLevel="0" collapsed="false">
      <c r="A315" s="14" t="n">
        <v>40.241116</v>
      </c>
      <c r="B315" s="23" t="s">
        <v>1671</v>
      </c>
      <c r="C315" s="14" t="n">
        <v>-74.401939</v>
      </c>
      <c r="D315" s="23" t="s">
        <v>809</v>
      </c>
      <c r="E315" s="23" t="s">
        <v>608</v>
      </c>
      <c r="F315" s="12" t="s">
        <v>1672</v>
      </c>
      <c r="G315" s="23" t="s">
        <v>1673</v>
      </c>
      <c r="H315" s="23" t="s">
        <v>1674</v>
      </c>
      <c r="I315" s="23" t="s">
        <v>1675</v>
      </c>
      <c r="J315" s="23" t="s">
        <v>1676</v>
      </c>
      <c r="K315" s="15" t="n">
        <v>134</v>
      </c>
      <c r="L315" s="23" t="s">
        <v>1315</v>
      </c>
      <c r="M315" s="16" t="n">
        <v>4.58</v>
      </c>
      <c r="N315" s="23" t="s">
        <v>76</v>
      </c>
    </row>
    <row r="316" customFormat="false" ht="13.2" hidden="false" customHeight="false" outlineLevel="0" collapsed="false">
      <c r="A316" s="14" t="n">
        <v>40.262222</v>
      </c>
      <c r="B316" s="23" t="s">
        <v>1677</v>
      </c>
      <c r="C316" s="14" t="n">
        <v>-74.420281</v>
      </c>
      <c r="D316" s="23" t="s">
        <v>411</v>
      </c>
      <c r="E316" s="23" t="s">
        <v>608</v>
      </c>
      <c r="F316" s="12" t="s">
        <v>1672</v>
      </c>
      <c r="G316" s="23" t="s">
        <v>1678</v>
      </c>
      <c r="H316" s="23" t="s">
        <v>1679</v>
      </c>
      <c r="I316" s="23" t="s">
        <v>1675</v>
      </c>
      <c r="L316" s="23" t="s">
        <v>1315</v>
      </c>
      <c r="M316" s="16" t="n">
        <v>7.37</v>
      </c>
      <c r="N316" s="23" t="s">
        <v>348</v>
      </c>
    </row>
    <row r="317" customFormat="false" ht="13.2" hidden="false" customHeight="false" outlineLevel="0" collapsed="false">
      <c r="A317" s="14" t="n">
        <v>40.274445</v>
      </c>
      <c r="B317" s="23" t="s">
        <v>1680</v>
      </c>
      <c r="C317" s="14" t="n">
        <v>-74.472778</v>
      </c>
      <c r="D317" s="23" t="s">
        <v>1681</v>
      </c>
      <c r="E317" s="23" t="s">
        <v>608</v>
      </c>
      <c r="F317" s="12" t="s">
        <v>1672</v>
      </c>
      <c r="G317" s="23" t="s">
        <v>1682</v>
      </c>
      <c r="H317" s="23" t="s">
        <v>1683</v>
      </c>
      <c r="I317" s="23" t="s">
        <v>1299</v>
      </c>
      <c r="L317" s="23" t="s">
        <v>1315</v>
      </c>
      <c r="M317" s="16" t="n">
        <v>15</v>
      </c>
      <c r="N317" s="23" t="s">
        <v>348</v>
      </c>
    </row>
    <row r="318" customFormat="false" ht="13.2" hidden="false" customHeight="false" outlineLevel="0" collapsed="false">
      <c r="A318" s="14" t="n">
        <v>40.290279</v>
      </c>
      <c r="B318" s="23" t="s">
        <v>1684</v>
      </c>
      <c r="C318" s="14" t="n">
        <v>-74.522492</v>
      </c>
      <c r="D318" s="23" t="s">
        <v>1685</v>
      </c>
      <c r="E318" s="23" t="s">
        <v>608</v>
      </c>
      <c r="F318" s="12" t="s">
        <v>1672</v>
      </c>
      <c r="G318" s="23" t="s">
        <v>1686</v>
      </c>
      <c r="H318" s="23" t="s">
        <v>1687</v>
      </c>
      <c r="I318" s="23" t="s">
        <v>1688</v>
      </c>
      <c r="L318" s="23" t="s">
        <v>1315</v>
      </c>
      <c r="M318" s="16" t="n">
        <v>19.7</v>
      </c>
      <c r="N318" s="23" t="s">
        <v>59</v>
      </c>
    </row>
    <row r="319" customFormat="false" ht="13.2" hidden="false" customHeight="false" outlineLevel="0" collapsed="false">
      <c r="A319" s="14" t="n">
        <v>40.227226</v>
      </c>
      <c r="B319" s="23" t="s">
        <v>1689</v>
      </c>
      <c r="C319" s="14" t="n">
        <v>-74.439438</v>
      </c>
      <c r="D319" s="23" t="s">
        <v>1690</v>
      </c>
      <c r="E319" s="23" t="s">
        <v>608</v>
      </c>
      <c r="F319" s="12" t="s">
        <v>1672</v>
      </c>
      <c r="G319" s="23" t="s">
        <v>1691</v>
      </c>
      <c r="H319" s="23" t="s">
        <v>1692</v>
      </c>
      <c r="I319" s="23" t="s">
        <v>1675</v>
      </c>
      <c r="J319" s="23" t="s">
        <v>1676</v>
      </c>
      <c r="L319" s="23" t="s">
        <v>1315</v>
      </c>
      <c r="M319" s="16" t="n">
        <v>2.83</v>
      </c>
      <c r="N319" s="23" t="s">
        <v>76</v>
      </c>
    </row>
    <row r="320" customFormat="false" ht="13.2" hidden="false" customHeight="false" outlineLevel="0" collapsed="false">
      <c r="A320" s="14" t="n">
        <v>40.261116</v>
      </c>
      <c r="B320" s="23" t="s">
        <v>1693</v>
      </c>
      <c r="C320" s="14" t="n">
        <v>-74.514442</v>
      </c>
      <c r="D320" s="23" t="s">
        <v>1694</v>
      </c>
      <c r="E320" s="23" t="s">
        <v>608</v>
      </c>
      <c r="F320" s="12" t="s">
        <v>1672</v>
      </c>
      <c r="G320" s="23" t="s">
        <v>1695</v>
      </c>
      <c r="H320" s="23" t="s">
        <v>1696</v>
      </c>
      <c r="I320" s="23" t="s">
        <v>1688</v>
      </c>
      <c r="L320" s="23" t="s">
        <v>1315</v>
      </c>
      <c r="M320" s="16" t="n">
        <v>9.58</v>
      </c>
      <c r="N320" s="23" t="s">
        <v>59</v>
      </c>
    </row>
    <row r="321" customFormat="false" ht="13.2" hidden="false" customHeight="false" outlineLevel="0" collapsed="false">
      <c r="A321" s="14" t="n">
        <v>40.259998</v>
      </c>
      <c r="B321" s="23" t="s">
        <v>1697</v>
      </c>
      <c r="C321" s="14" t="n">
        <v>-74.51889</v>
      </c>
      <c r="D321" s="23" t="s">
        <v>1698</v>
      </c>
      <c r="E321" s="23" t="s">
        <v>608</v>
      </c>
      <c r="F321" s="12" t="s">
        <v>1672</v>
      </c>
      <c r="G321" s="23" t="s">
        <v>1699</v>
      </c>
      <c r="H321" s="23" t="s">
        <v>1700</v>
      </c>
      <c r="I321" s="23" t="s">
        <v>1688</v>
      </c>
      <c r="L321" s="23" t="s">
        <v>1315</v>
      </c>
      <c r="M321" s="16" t="n">
        <v>3.07</v>
      </c>
      <c r="N321" s="23" t="s">
        <v>59</v>
      </c>
    </row>
    <row r="322" customFormat="false" ht="13.2" hidden="false" customHeight="false" outlineLevel="0" collapsed="false">
      <c r="A322" s="14" t="n">
        <v>40.291111</v>
      </c>
      <c r="B322" s="23" t="s">
        <v>1701</v>
      </c>
      <c r="C322" s="14" t="n">
        <v>-74.549446</v>
      </c>
      <c r="D322" s="23" t="s">
        <v>1702</v>
      </c>
      <c r="E322" s="23" t="s">
        <v>608</v>
      </c>
      <c r="F322" s="12" t="s">
        <v>1672</v>
      </c>
      <c r="G322" s="23" t="s">
        <v>1703</v>
      </c>
      <c r="H322" s="23" t="s">
        <v>1704</v>
      </c>
      <c r="I322" s="23" t="s">
        <v>1688</v>
      </c>
      <c r="L322" s="23" t="s">
        <v>1315</v>
      </c>
      <c r="M322" s="16" t="n">
        <v>37.5</v>
      </c>
      <c r="N322" s="23" t="s">
        <v>59</v>
      </c>
    </row>
    <row r="323" customFormat="false" ht="13.2" hidden="false" customHeight="false" outlineLevel="0" collapsed="false">
      <c r="A323" s="14" t="n">
        <v>40.303333</v>
      </c>
      <c r="B323" s="23" t="s">
        <v>1705</v>
      </c>
      <c r="C323" s="14" t="n">
        <v>-74.575829</v>
      </c>
      <c r="D323" s="23" t="s">
        <v>363</v>
      </c>
      <c r="E323" s="23" t="s">
        <v>608</v>
      </c>
      <c r="F323" s="12" t="s">
        <v>1672</v>
      </c>
      <c r="G323" s="23" t="s">
        <v>1706</v>
      </c>
      <c r="H323" s="23" t="s">
        <v>1707</v>
      </c>
      <c r="I323" s="23" t="s">
        <v>1688</v>
      </c>
      <c r="K323" s="15" t="n">
        <v>61.54</v>
      </c>
      <c r="L323" s="23" t="s">
        <v>1315</v>
      </c>
      <c r="M323" s="16" t="n">
        <v>41</v>
      </c>
      <c r="N323" s="23" t="s">
        <v>68</v>
      </c>
    </row>
    <row r="324" customFormat="false" ht="13.2" hidden="false" customHeight="false" outlineLevel="0" collapsed="false">
      <c r="A324" s="14" t="n">
        <v>40.313332</v>
      </c>
      <c r="B324" s="23" t="s">
        <v>1708</v>
      </c>
      <c r="C324" s="14" t="n">
        <v>-74.589439</v>
      </c>
      <c r="D324" s="23" t="s">
        <v>345</v>
      </c>
      <c r="E324" s="23" t="s">
        <v>608</v>
      </c>
      <c r="F324" s="12" t="s">
        <v>1672</v>
      </c>
      <c r="G324" s="23" t="s">
        <v>1709</v>
      </c>
      <c r="H324" s="23" t="s">
        <v>1710</v>
      </c>
      <c r="I324" s="23" t="s">
        <v>1688</v>
      </c>
      <c r="L324" s="23" t="s">
        <v>1315</v>
      </c>
      <c r="M324" s="16" t="n">
        <v>42.6</v>
      </c>
      <c r="N324" s="23" t="s">
        <v>339</v>
      </c>
    </row>
    <row r="325" customFormat="false" ht="13.2" hidden="false" customHeight="false" outlineLevel="0" collapsed="false">
      <c r="A325" s="14" t="n">
        <v>40.321945</v>
      </c>
      <c r="B325" s="23" t="s">
        <v>1711</v>
      </c>
      <c r="C325" s="14" t="n">
        <v>-74.608604</v>
      </c>
      <c r="D325" s="23" t="s">
        <v>1712</v>
      </c>
      <c r="E325" s="23" t="s">
        <v>608</v>
      </c>
      <c r="F325" s="12" t="s">
        <v>1672</v>
      </c>
      <c r="G325" s="23" t="s">
        <v>1713</v>
      </c>
      <c r="H325" s="23" t="s">
        <v>1714</v>
      </c>
      <c r="I325" s="23" t="s">
        <v>1688</v>
      </c>
      <c r="L325" s="23" t="s">
        <v>1315</v>
      </c>
      <c r="M325" s="16" t="n">
        <v>43.4</v>
      </c>
      <c r="N325" s="23" t="s">
        <v>76</v>
      </c>
    </row>
    <row r="326" customFormat="false" ht="13.2" hidden="false" customHeight="false" outlineLevel="0" collapsed="false">
      <c r="A326" s="14" t="n">
        <v>40.290001</v>
      </c>
      <c r="B326" s="23" t="s">
        <v>1715</v>
      </c>
      <c r="C326" s="14" t="n">
        <v>-74.456116</v>
      </c>
      <c r="D326" s="23" t="s">
        <v>752</v>
      </c>
      <c r="E326" s="23" t="s">
        <v>608</v>
      </c>
      <c r="F326" s="12" t="s">
        <v>1672</v>
      </c>
      <c r="G326" s="23" t="s">
        <v>1716</v>
      </c>
      <c r="H326" s="23" t="s">
        <v>1717</v>
      </c>
      <c r="I326" s="23" t="s">
        <v>1299</v>
      </c>
      <c r="L326" s="23" t="s">
        <v>1315</v>
      </c>
      <c r="M326" s="16" t="n">
        <v>3.69</v>
      </c>
      <c r="N326" s="23" t="s">
        <v>59</v>
      </c>
    </row>
    <row r="327" customFormat="false" ht="13.2" hidden="false" customHeight="false" outlineLevel="0" collapsed="false">
      <c r="A327" s="14" t="n">
        <v>40.305279</v>
      </c>
      <c r="B327" s="23" t="s">
        <v>1718</v>
      </c>
      <c r="C327" s="14" t="n">
        <v>-74.473328</v>
      </c>
      <c r="D327" s="23" t="s">
        <v>1719</v>
      </c>
      <c r="E327" s="23" t="s">
        <v>608</v>
      </c>
      <c r="F327" s="12" t="s">
        <v>1672</v>
      </c>
      <c r="G327" s="23" t="s">
        <v>1720</v>
      </c>
      <c r="H327" s="23" t="s">
        <v>1721</v>
      </c>
      <c r="I327" s="23" t="s">
        <v>1299</v>
      </c>
      <c r="J327" s="23" t="s">
        <v>1722</v>
      </c>
      <c r="L327" s="23" t="s">
        <v>1348</v>
      </c>
      <c r="M327" s="16" t="n">
        <v>7.64</v>
      </c>
      <c r="N327" s="23" t="s">
        <v>76</v>
      </c>
    </row>
    <row r="328" customFormat="false" ht="13.2" hidden="false" customHeight="false" outlineLevel="0" collapsed="false">
      <c r="A328" s="14" t="n">
        <v>40.307777</v>
      </c>
      <c r="B328" s="23" t="s">
        <v>1723</v>
      </c>
      <c r="C328" s="14" t="n">
        <v>-74.486938</v>
      </c>
      <c r="D328" s="23" t="s">
        <v>1724</v>
      </c>
      <c r="E328" s="23" t="s">
        <v>608</v>
      </c>
      <c r="F328" s="12" t="s">
        <v>1672</v>
      </c>
      <c r="G328" s="23" t="s">
        <v>1725</v>
      </c>
      <c r="H328" s="23" t="s">
        <v>1726</v>
      </c>
      <c r="I328" s="23" t="s">
        <v>1299</v>
      </c>
      <c r="L328" s="23" t="s">
        <v>1315</v>
      </c>
      <c r="M328" s="16" t="n">
        <v>9.56</v>
      </c>
      <c r="N328" s="23" t="s">
        <v>59</v>
      </c>
    </row>
    <row r="329" customFormat="false" ht="13.2" hidden="false" customHeight="false" outlineLevel="0" collapsed="false">
      <c r="A329" s="14" t="n">
        <v>40.326111</v>
      </c>
      <c r="B329" s="23" t="s">
        <v>1727</v>
      </c>
      <c r="C329" s="14" t="n">
        <v>-74.603056</v>
      </c>
      <c r="D329" s="23" t="s">
        <v>1728</v>
      </c>
      <c r="E329" s="23" t="s">
        <v>608</v>
      </c>
      <c r="F329" s="12" t="s">
        <v>1672</v>
      </c>
      <c r="G329" s="23" t="s">
        <v>1729</v>
      </c>
      <c r="H329" s="23" t="s">
        <v>1730</v>
      </c>
      <c r="I329" s="23" t="s">
        <v>1299</v>
      </c>
      <c r="L329" s="23" t="s">
        <v>1315</v>
      </c>
      <c r="M329" s="16" t="n">
        <v>22.1</v>
      </c>
      <c r="N329" s="23" t="s">
        <v>339</v>
      </c>
    </row>
    <row r="330" customFormat="false" ht="13.2" hidden="false" customHeight="false" outlineLevel="0" collapsed="false">
      <c r="A330" s="14" t="n">
        <v>40.324169</v>
      </c>
      <c r="B330" s="23" t="s">
        <v>1731</v>
      </c>
      <c r="C330" s="14" t="n">
        <v>-74.614166</v>
      </c>
      <c r="D330" s="23" t="s">
        <v>1732</v>
      </c>
      <c r="E330" s="23" t="s">
        <v>608</v>
      </c>
      <c r="F330" s="12" t="s">
        <v>1672</v>
      </c>
      <c r="G330" s="23" t="s">
        <v>1733</v>
      </c>
      <c r="H330" s="23" t="s">
        <v>1734</v>
      </c>
      <c r="I330" s="23" t="s">
        <v>1299</v>
      </c>
      <c r="K330" s="15" t="n">
        <v>52.33</v>
      </c>
      <c r="L330" s="23" t="s">
        <v>1315</v>
      </c>
      <c r="M330" s="16" t="n">
        <v>65.8</v>
      </c>
      <c r="N330" s="23" t="s">
        <v>824</v>
      </c>
    </row>
    <row r="331" customFormat="false" ht="13.2" hidden="false" customHeight="false" outlineLevel="0" collapsed="false">
      <c r="A331" s="14" t="n">
        <v>40.266945</v>
      </c>
      <c r="B331" s="23" t="s">
        <v>1735</v>
      </c>
      <c r="C331" s="14" t="n">
        <v>-74.579163</v>
      </c>
      <c r="D331" s="23" t="s">
        <v>1736</v>
      </c>
      <c r="E331" s="23" t="s">
        <v>608</v>
      </c>
      <c r="F331" s="12" t="s">
        <v>1672</v>
      </c>
      <c r="G331" s="23" t="s">
        <v>1737</v>
      </c>
      <c r="H331" s="23" t="s">
        <v>1738</v>
      </c>
      <c r="I331" s="23" t="s">
        <v>1688</v>
      </c>
      <c r="L331" s="23" t="s">
        <v>1315</v>
      </c>
      <c r="M331" s="16" t="n">
        <v>3.46</v>
      </c>
      <c r="N331" s="23" t="s">
        <v>59</v>
      </c>
    </row>
    <row r="332" customFormat="false" ht="13.2" hidden="false" customHeight="false" outlineLevel="0" collapsed="false">
      <c r="A332" s="14" t="n">
        <v>40.268055</v>
      </c>
      <c r="B332" s="23" t="s">
        <v>1739</v>
      </c>
      <c r="C332" s="14" t="n">
        <v>-74.565826</v>
      </c>
      <c r="D332" s="23" t="s">
        <v>1740</v>
      </c>
      <c r="E332" s="23" t="s">
        <v>608</v>
      </c>
      <c r="F332" s="12" t="s">
        <v>1672</v>
      </c>
      <c r="G332" s="23" t="s">
        <v>1741</v>
      </c>
      <c r="H332" s="23" t="s">
        <v>1742</v>
      </c>
      <c r="I332" s="23" t="s">
        <v>1688</v>
      </c>
      <c r="L332" s="23" t="s">
        <v>1315</v>
      </c>
      <c r="M332" s="16" t="n">
        <v>1.88</v>
      </c>
      <c r="N332" s="23" t="s">
        <v>59</v>
      </c>
    </row>
    <row r="333" customFormat="false" ht="13.2" hidden="false" customHeight="false" outlineLevel="0" collapsed="false">
      <c r="A333" s="14" t="n">
        <v>40.278053</v>
      </c>
      <c r="B333" s="23" t="s">
        <v>1743</v>
      </c>
      <c r="C333" s="14" t="n">
        <v>-74.577499</v>
      </c>
      <c r="D333" s="23" t="s">
        <v>1744</v>
      </c>
      <c r="E333" s="23" t="s">
        <v>608</v>
      </c>
      <c r="F333" s="12" t="s">
        <v>1672</v>
      </c>
      <c r="G333" s="23" t="s">
        <v>1745</v>
      </c>
      <c r="H333" s="23" t="s">
        <v>1746</v>
      </c>
      <c r="I333" s="23" t="s">
        <v>1688</v>
      </c>
      <c r="K333" s="15" t="n">
        <v>72.66</v>
      </c>
      <c r="L333" s="23" t="s">
        <v>1315</v>
      </c>
      <c r="M333" s="16" t="n">
        <v>6.69</v>
      </c>
      <c r="N333" s="23" t="s">
        <v>68</v>
      </c>
    </row>
    <row r="334" customFormat="false" ht="13.2" hidden="false" customHeight="false" outlineLevel="0" collapsed="false">
      <c r="A334" s="14" t="n">
        <v>40.29472</v>
      </c>
      <c r="B334" s="23" t="s">
        <v>1747</v>
      </c>
      <c r="C334" s="14" t="n">
        <v>-74.592773</v>
      </c>
      <c r="D334" s="23" t="s">
        <v>1748</v>
      </c>
      <c r="E334" s="23" t="s">
        <v>608</v>
      </c>
      <c r="F334" s="12" t="s">
        <v>1672</v>
      </c>
      <c r="G334" s="23" t="s">
        <v>1749</v>
      </c>
      <c r="H334" s="23" t="s">
        <v>1750</v>
      </c>
      <c r="I334" s="23" t="s">
        <v>1688</v>
      </c>
      <c r="K334" s="15" t="n">
        <v>61.39</v>
      </c>
      <c r="L334" s="23" t="s">
        <v>1315</v>
      </c>
      <c r="M334" s="16" t="n">
        <v>9.28</v>
      </c>
      <c r="N334" s="23" t="s">
        <v>68</v>
      </c>
    </row>
    <row r="335" customFormat="false" ht="13.2" hidden="false" customHeight="false" outlineLevel="0" collapsed="false">
      <c r="A335" s="14" t="n">
        <v>40.297501</v>
      </c>
      <c r="B335" s="23" t="s">
        <v>1751</v>
      </c>
      <c r="C335" s="14" t="n">
        <v>-74.595001</v>
      </c>
      <c r="D335" s="23" t="s">
        <v>649</v>
      </c>
      <c r="E335" s="23" t="s">
        <v>608</v>
      </c>
      <c r="F335" s="12" t="s">
        <v>1672</v>
      </c>
      <c r="G335" s="23" t="s">
        <v>1752</v>
      </c>
      <c r="H335" s="23" t="s">
        <v>1753</v>
      </c>
      <c r="I335" s="23" t="s">
        <v>1688</v>
      </c>
      <c r="L335" s="23" t="s">
        <v>1315</v>
      </c>
      <c r="M335" s="16" t="n">
        <v>9.52</v>
      </c>
      <c r="N335" s="23" t="s">
        <v>59</v>
      </c>
    </row>
    <row r="336" customFormat="false" ht="13.2" hidden="false" customHeight="false" outlineLevel="0" collapsed="false">
      <c r="A336" s="14" t="n">
        <v>40.306385</v>
      </c>
      <c r="B336" s="23" t="s">
        <v>1754</v>
      </c>
      <c r="C336" s="14" t="n">
        <v>-74.602234</v>
      </c>
      <c r="D336" s="23" t="s">
        <v>1755</v>
      </c>
      <c r="E336" s="23" t="s">
        <v>608</v>
      </c>
      <c r="F336" s="12" t="s">
        <v>1672</v>
      </c>
      <c r="G336" s="23" t="s">
        <v>1756</v>
      </c>
      <c r="H336" s="23" t="s">
        <v>1757</v>
      </c>
      <c r="I336" s="23" t="s">
        <v>1688</v>
      </c>
      <c r="L336" s="23" t="s">
        <v>1315</v>
      </c>
      <c r="M336" s="16" t="n">
        <v>10.6</v>
      </c>
      <c r="N336" s="23" t="s">
        <v>76</v>
      </c>
    </row>
    <row r="337" customFormat="false" ht="13.2" hidden="false" customHeight="false" outlineLevel="0" collapsed="false">
      <c r="A337" s="14" t="s">
        <v>1758</v>
      </c>
      <c r="B337" s="23" t="s">
        <v>1759</v>
      </c>
      <c r="C337" s="14" t="s">
        <v>1760</v>
      </c>
      <c r="D337" s="23" t="s">
        <v>1761</v>
      </c>
      <c r="E337" s="23" t="s">
        <v>608</v>
      </c>
      <c r="F337" s="23" t="s">
        <v>1672</v>
      </c>
      <c r="G337" s="23" t="s">
        <v>1762</v>
      </c>
      <c r="H337" s="23" t="s">
        <v>1763</v>
      </c>
      <c r="I337" s="23" t="s">
        <v>1688</v>
      </c>
      <c r="L337" s="23" t="s">
        <v>1315</v>
      </c>
      <c r="M337" s="16" t="s">
        <v>1506</v>
      </c>
      <c r="N337" s="23" t="s">
        <v>76</v>
      </c>
      <c r="O337" s="23"/>
    </row>
    <row r="338" customFormat="false" ht="13.2" hidden="false" customHeight="false" outlineLevel="0" collapsed="false">
      <c r="A338" s="14" t="n">
        <v>40.322498</v>
      </c>
      <c r="B338" s="23" t="s">
        <v>1764</v>
      </c>
      <c r="C338" s="14" t="n">
        <v>-74.616669</v>
      </c>
      <c r="D338" s="23" t="s">
        <v>1765</v>
      </c>
      <c r="E338" s="23" t="s">
        <v>608</v>
      </c>
      <c r="F338" s="12" t="s">
        <v>1672</v>
      </c>
      <c r="G338" s="23" t="s">
        <v>1766</v>
      </c>
      <c r="H338" s="23" t="s">
        <v>1767</v>
      </c>
      <c r="I338" s="23" t="s">
        <v>1688</v>
      </c>
      <c r="L338" s="23" t="s">
        <v>1315</v>
      </c>
      <c r="M338" s="16" t="n">
        <v>12.4</v>
      </c>
      <c r="N338" s="23" t="s">
        <v>59</v>
      </c>
    </row>
    <row r="339" customFormat="false" ht="13.2" hidden="false" customHeight="false" outlineLevel="0" collapsed="false">
      <c r="A339" s="14" t="n">
        <v>40.324444</v>
      </c>
      <c r="B339" s="23" t="s">
        <v>1731</v>
      </c>
      <c r="C339" s="14" t="n">
        <v>-74.62278</v>
      </c>
      <c r="D339" s="23" t="s">
        <v>1768</v>
      </c>
      <c r="E339" s="23" t="s">
        <v>608</v>
      </c>
      <c r="F339" s="12" t="s">
        <v>1672</v>
      </c>
      <c r="G339" s="23" t="s">
        <v>1769</v>
      </c>
      <c r="H339" s="23" t="s">
        <v>1770</v>
      </c>
      <c r="I339" s="23" t="s">
        <v>1688</v>
      </c>
      <c r="L339" s="23" t="s">
        <v>1315</v>
      </c>
      <c r="M339" s="16" t="n">
        <v>78.5</v>
      </c>
      <c r="N339" s="23" t="s">
        <v>59</v>
      </c>
    </row>
    <row r="340" customFormat="false" ht="13.2" hidden="false" customHeight="false" outlineLevel="0" collapsed="false">
      <c r="A340" s="14" t="n">
        <v>40.322498</v>
      </c>
      <c r="B340" s="23" t="s">
        <v>1764</v>
      </c>
      <c r="C340" s="14" t="n">
        <v>-74.626938</v>
      </c>
      <c r="D340" s="23" t="s">
        <v>1771</v>
      </c>
      <c r="E340" s="23" t="s">
        <v>608</v>
      </c>
      <c r="F340" s="12" t="s">
        <v>1672</v>
      </c>
      <c r="G340" s="23" t="s">
        <v>1772</v>
      </c>
      <c r="H340" s="23" t="s">
        <v>1773</v>
      </c>
      <c r="I340" s="23" t="s">
        <v>1688</v>
      </c>
      <c r="K340" s="15" t="n">
        <v>52.88</v>
      </c>
      <c r="L340" s="23" t="s">
        <v>1315</v>
      </c>
      <c r="M340" s="16" t="n">
        <v>1.84</v>
      </c>
      <c r="N340" s="23" t="s">
        <v>68</v>
      </c>
    </row>
    <row r="341" customFormat="false" ht="13.2" hidden="false" customHeight="false" outlineLevel="0" collapsed="false">
      <c r="A341" s="14" t="s">
        <v>1774</v>
      </c>
      <c r="B341" s="23" t="s">
        <v>1775</v>
      </c>
      <c r="C341" s="14" t="s">
        <v>1776</v>
      </c>
      <c r="D341" s="23" t="s">
        <v>1777</v>
      </c>
      <c r="E341" s="23" t="s">
        <v>608</v>
      </c>
      <c r="F341" s="23" t="s">
        <v>1672</v>
      </c>
      <c r="G341" s="23" t="s">
        <v>1778</v>
      </c>
      <c r="H341" s="23" t="s">
        <v>1779</v>
      </c>
      <c r="I341" s="23" t="s">
        <v>1299</v>
      </c>
      <c r="L341" s="23" t="s">
        <v>1315</v>
      </c>
      <c r="M341" s="16" t="s">
        <v>1780</v>
      </c>
      <c r="N341" s="23" t="s">
        <v>76</v>
      </c>
      <c r="O341" s="23"/>
    </row>
    <row r="342" customFormat="false" ht="13.2" hidden="false" customHeight="false" outlineLevel="0" collapsed="false">
      <c r="A342" s="14" t="s">
        <v>1781</v>
      </c>
      <c r="B342" s="23" t="s">
        <v>1782</v>
      </c>
      <c r="C342" s="14" t="s">
        <v>1783</v>
      </c>
      <c r="D342" s="23" t="s">
        <v>367</v>
      </c>
      <c r="E342" s="23" t="s">
        <v>608</v>
      </c>
      <c r="F342" s="23" t="s">
        <v>1672</v>
      </c>
      <c r="G342" s="23" t="s">
        <v>1784</v>
      </c>
      <c r="H342" s="23" t="s">
        <v>1785</v>
      </c>
      <c r="I342" s="23" t="s">
        <v>1688</v>
      </c>
      <c r="L342" s="23" t="s">
        <v>1315</v>
      </c>
      <c r="M342" s="16" t="s">
        <v>1786</v>
      </c>
      <c r="N342" s="23" t="s">
        <v>76</v>
      </c>
      <c r="O342" s="23"/>
    </row>
    <row r="343" customFormat="false" ht="13.2" hidden="false" customHeight="false" outlineLevel="0" collapsed="false">
      <c r="A343" s="14" t="n">
        <v>40.376942</v>
      </c>
      <c r="B343" s="23" t="s">
        <v>1787</v>
      </c>
      <c r="C343" s="14" t="n">
        <v>-74.825829</v>
      </c>
      <c r="D343" s="23" t="s">
        <v>1788</v>
      </c>
      <c r="E343" s="23" t="s">
        <v>608</v>
      </c>
      <c r="F343" s="12" t="s">
        <v>1672</v>
      </c>
      <c r="G343" s="23" t="s">
        <v>1789</v>
      </c>
      <c r="H343" s="23" t="s">
        <v>1790</v>
      </c>
      <c r="I343" s="23" t="s">
        <v>1688</v>
      </c>
      <c r="K343" s="15" t="n">
        <v>225.83</v>
      </c>
      <c r="L343" s="23" t="s">
        <v>1315</v>
      </c>
      <c r="M343" s="16" t="n">
        <v>1.78</v>
      </c>
      <c r="N343" s="23" t="s">
        <v>460</v>
      </c>
    </row>
    <row r="344" customFormat="false" ht="13.2" hidden="false" customHeight="false" outlineLevel="0" collapsed="false">
      <c r="A344" s="14" t="n">
        <v>40.36528</v>
      </c>
      <c r="B344" s="23" t="s">
        <v>1791</v>
      </c>
      <c r="C344" s="14" t="n">
        <v>-74.787216</v>
      </c>
      <c r="D344" s="23" t="s">
        <v>1792</v>
      </c>
      <c r="E344" s="23" t="s">
        <v>608</v>
      </c>
      <c r="F344" s="12" t="s">
        <v>1672</v>
      </c>
      <c r="G344" s="23" t="s">
        <v>1793</v>
      </c>
      <c r="H344" s="23" t="s">
        <v>1794</v>
      </c>
      <c r="I344" s="23" t="s">
        <v>1688</v>
      </c>
      <c r="K344" s="15" t="n">
        <v>159.1</v>
      </c>
      <c r="L344" s="23" t="s">
        <v>1315</v>
      </c>
      <c r="M344" s="16" t="n">
        <v>17</v>
      </c>
      <c r="N344" s="23" t="s">
        <v>460</v>
      </c>
    </row>
    <row r="345" customFormat="false" ht="13.2" hidden="false" customHeight="false" outlineLevel="0" collapsed="false">
      <c r="A345" s="14" t="n">
        <v>40.338333</v>
      </c>
      <c r="B345" s="23" t="s">
        <v>1795</v>
      </c>
      <c r="C345" s="14" t="n">
        <v>-74.797222</v>
      </c>
      <c r="D345" s="23" t="s">
        <v>1796</v>
      </c>
      <c r="E345" s="23" t="s">
        <v>608</v>
      </c>
      <c r="F345" s="12" t="s">
        <v>1672</v>
      </c>
      <c r="G345" s="23" t="s">
        <v>1797</v>
      </c>
      <c r="H345" s="23" t="s">
        <v>1798</v>
      </c>
      <c r="I345" s="23" t="s">
        <v>1688</v>
      </c>
      <c r="K345" s="15" t="n">
        <v>161.69</v>
      </c>
      <c r="L345" s="23" t="s">
        <v>1315</v>
      </c>
      <c r="M345" s="16" t="n">
        <v>1.99</v>
      </c>
      <c r="N345" s="23" t="s">
        <v>1021</v>
      </c>
    </row>
    <row r="346" customFormat="false" ht="13.2" hidden="false" customHeight="false" outlineLevel="0" collapsed="false">
      <c r="A346" s="14" t="n">
        <v>40.340557</v>
      </c>
      <c r="B346" s="23" t="s">
        <v>1799</v>
      </c>
      <c r="C346" s="14" t="n">
        <v>-74.779999</v>
      </c>
      <c r="D346" s="23" t="s">
        <v>1800</v>
      </c>
      <c r="E346" s="23" t="s">
        <v>608</v>
      </c>
      <c r="F346" s="12" t="s">
        <v>1672</v>
      </c>
      <c r="G346" s="23" t="s">
        <v>1801</v>
      </c>
      <c r="H346" s="23" t="s">
        <v>1802</v>
      </c>
      <c r="I346" s="23" t="s">
        <v>1688</v>
      </c>
      <c r="K346" s="15" t="n">
        <v>149.05</v>
      </c>
      <c r="L346" s="23" t="s">
        <v>1315</v>
      </c>
      <c r="M346" s="16" t="n">
        <v>2.52</v>
      </c>
      <c r="N346" s="23" t="s">
        <v>65</v>
      </c>
    </row>
    <row r="347" customFormat="false" ht="13.2" hidden="false" customHeight="false" outlineLevel="0" collapsed="false">
      <c r="A347" s="14" t="n">
        <v>40.330559</v>
      </c>
      <c r="B347" s="23" t="s">
        <v>1803</v>
      </c>
      <c r="C347" s="14" t="n">
        <v>-74.768059</v>
      </c>
      <c r="D347" s="23" t="s">
        <v>1804</v>
      </c>
      <c r="E347" s="23" t="s">
        <v>608</v>
      </c>
      <c r="F347" s="12" t="s">
        <v>1672</v>
      </c>
      <c r="G347" s="23" t="s">
        <v>1805</v>
      </c>
      <c r="H347" s="23" t="s">
        <v>1806</v>
      </c>
      <c r="I347" s="23" t="s">
        <v>1688</v>
      </c>
      <c r="K347" s="15" t="n">
        <v>138.29</v>
      </c>
      <c r="L347" s="23" t="s">
        <v>1315</v>
      </c>
      <c r="M347" s="16" t="n">
        <v>26.7</v>
      </c>
      <c r="N347" s="23" t="s">
        <v>460</v>
      </c>
    </row>
    <row r="348" customFormat="false" ht="13.2" hidden="false" customHeight="false" outlineLevel="0" collapsed="false">
      <c r="A348" s="14" t="n">
        <v>40.3213888888889</v>
      </c>
      <c r="B348" s="23" t="s">
        <v>1807</v>
      </c>
      <c r="C348" s="14" t="n">
        <v>-74.7605555555556</v>
      </c>
      <c r="D348" s="23" t="s">
        <v>1808</v>
      </c>
      <c r="E348" s="23" t="s">
        <v>608</v>
      </c>
      <c r="F348" s="12" t="s">
        <v>1672</v>
      </c>
      <c r="G348" s="23" t="s">
        <v>1809</v>
      </c>
      <c r="H348" s="23" t="s">
        <v>1810</v>
      </c>
      <c r="I348" s="23" t="s">
        <v>1688</v>
      </c>
      <c r="K348" s="15" t="n">
        <v>163.32</v>
      </c>
      <c r="L348" s="23" t="s">
        <v>1315</v>
      </c>
      <c r="M348" s="16" t="n">
        <v>0.57</v>
      </c>
      <c r="N348" s="23" t="s">
        <v>68</v>
      </c>
    </row>
    <row r="349" customFormat="false" ht="13.2" hidden="false" customHeight="false" outlineLevel="0" collapsed="false">
      <c r="A349" s="14" t="n">
        <v>40.3575</v>
      </c>
      <c r="B349" s="23" t="s">
        <v>1811</v>
      </c>
      <c r="C349" s="14" t="n">
        <v>-74.7661111111111</v>
      </c>
      <c r="D349" s="23" t="s">
        <v>1812</v>
      </c>
      <c r="E349" s="23" t="s">
        <v>608</v>
      </c>
      <c r="F349" s="12" t="s">
        <v>1672</v>
      </c>
      <c r="G349" s="23" t="s">
        <v>1813</v>
      </c>
      <c r="H349" s="23" t="s">
        <v>1814</v>
      </c>
      <c r="I349" s="23" t="s">
        <v>1688</v>
      </c>
      <c r="K349" s="15" t="n">
        <v>92.57</v>
      </c>
      <c r="L349" s="23" t="s">
        <v>1315</v>
      </c>
      <c r="M349" s="16" t="n">
        <v>0.7</v>
      </c>
      <c r="N349" s="23" t="s">
        <v>824</v>
      </c>
    </row>
    <row r="350" customFormat="false" ht="13.2" hidden="false" customHeight="false" outlineLevel="0" collapsed="false">
      <c r="A350" s="14" t="n">
        <v>40.3547222222222</v>
      </c>
      <c r="B350" s="23" t="s">
        <v>1815</v>
      </c>
      <c r="C350" s="14" t="n">
        <v>-74.7580555555556</v>
      </c>
      <c r="D350" s="23" t="s">
        <v>1816</v>
      </c>
      <c r="E350" s="23" t="s">
        <v>608</v>
      </c>
      <c r="F350" s="12" t="s">
        <v>1672</v>
      </c>
      <c r="G350" s="23" t="s">
        <v>1817</v>
      </c>
      <c r="H350" s="23" t="s">
        <v>1818</v>
      </c>
      <c r="I350" s="23" t="s">
        <v>1688</v>
      </c>
      <c r="L350" s="23" t="s">
        <v>1315</v>
      </c>
      <c r="M350" s="16" t="n">
        <v>1.28</v>
      </c>
      <c r="N350" s="23" t="s">
        <v>68</v>
      </c>
    </row>
    <row r="351" customFormat="false" ht="13.2" hidden="false" customHeight="false" outlineLevel="0" collapsed="false">
      <c r="A351" s="14" t="n">
        <v>40.340557</v>
      </c>
      <c r="B351" s="23" t="s">
        <v>1799</v>
      </c>
      <c r="C351" s="14" t="n">
        <v>-74.744171</v>
      </c>
      <c r="D351" s="23" t="s">
        <v>1819</v>
      </c>
      <c r="E351" s="23" t="s">
        <v>608</v>
      </c>
      <c r="F351" s="12" t="s">
        <v>1672</v>
      </c>
      <c r="G351" s="23" t="s">
        <v>1820</v>
      </c>
      <c r="H351" s="23" t="s">
        <v>1821</v>
      </c>
      <c r="I351" s="23" t="s">
        <v>1688</v>
      </c>
      <c r="K351" s="15" t="n">
        <v>125.13</v>
      </c>
      <c r="L351" s="23" t="s">
        <v>1315</v>
      </c>
      <c r="M351" s="16" t="n">
        <v>3.83</v>
      </c>
      <c r="N351" s="23" t="s">
        <v>460</v>
      </c>
    </row>
    <row r="352" customFormat="false" ht="13.2" hidden="false" customHeight="false" outlineLevel="0" collapsed="false">
      <c r="A352" s="14" t="s">
        <v>1822</v>
      </c>
      <c r="B352" s="23" t="s">
        <v>1823</v>
      </c>
      <c r="C352" s="14" t="s">
        <v>1824</v>
      </c>
      <c r="D352" s="23" t="s">
        <v>1825</v>
      </c>
      <c r="E352" s="23" t="s">
        <v>608</v>
      </c>
      <c r="F352" s="23" t="s">
        <v>1672</v>
      </c>
      <c r="G352" s="23" t="s">
        <v>1826</v>
      </c>
      <c r="H352" s="23" t="s">
        <v>1827</v>
      </c>
      <c r="I352" s="23" t="s">
        <v>1688</v>
      </c>
      <c r="L352" s="23" t="s">
        <v>1315</v>
      </c>
      <c r="M352" s="16" t="s">
        <v>1828</v>
      </c>
      <c r="N352" s="23" t="s">
        <v>76</v>
      </c>
      <c r="O352" s="23"/>
    </row>
    <row r="353" customFormat="false" ht="13.2" hidden="false" customHeight="false" outlineLevel="0" collapsed="false">
      <c r="A353" s="14" t="n">
        <v>40.333054</v>
      </c>
      <c r="B353" s="23" t="s">
        <v>1829</v>
      </c>
      <c r="C353" s="14" t="n">
        <v>-74.682221</v>
      </c>
      <c r="D353" s="23" t="s">
        <v>1549</v>
      </c>
      <c r="E353" s="23" t="s">
        <v>608</v>
      </c>
      <c r="F353" s="12" t="s">
        <v>1672</v>
      </c>
      <c r="G353" s="23" t="s">
        <v>1830</v>
      </c>
      <c r="H353" s="23" t="s">
        <v>1831</v>
      </c>
      <c r="I353" s="23" t="s">
        <v>1688</v>
      </c>
      <c r="K353" s="15" t="n">
        <v>61.18</v>
      </c>
      <c r="L353" s="23" t="s">
        <v>1315</v>
      </c>
      <c r="M353" s="16" t="n">
        <v>44.5</v>
      </c>
      <c r="N353" s="23" t="s">
        <v>431</v>
      </c>
    </row>
    <row r="354" customFormat="false" ht="13.2" hidden="false" customHeight="false" outlineLevel="0" collapsed="false">
      <c r="A354" s="14" t="n">
        <v>40.309441</v>
      </c>
      <c r="B354" s="23" t="s">
        <v>1832</v>
      </c>
      <c r="C354" s="14" t="n">
        <v>-74.681114</v>
      </c>
      <c r="D354" s="23" t="s">
        <v>1545</v>
      </c>
      <c r="E354" s="23" t="s">
        <v>608</v>
      </c>
      <c r="F354" s="12" t="s">
        <v>1672</v>
      </c>
      <c r="G354" s="23" t="s">
        <v>1833</v>
      </c>
      <c r="H354" s="23" t="s">
        <v>1834</v>
      </c>
      <c r="I354" s="23" t="s">
        <v>1688</v>
      </c>
      <c r="L354" s="23" t="s">
        <v>1315</v>
      </c>
      <c r="M354" s="16" t="n">
        <v>46.5</v>
      </c>
      <c r="N354" s="23" t="s">
        <v>59</v>
      </c>
    </row>
    <row r="355" customFormat="false" ht="13.2" hidden="false" customHeight="false" outlineLevel="0" collapsed="false">
      <c r="A355" s="14" t="n">
        <v>40.296387</v>
      </c>
      <c r="B355" s="23" t="s">
        <v>1835</v>
      </c>
      <c r="C355" s="14" t="n">
        <v>-74.6464</v>
      </c>
      <c r="D355" s="23" t="s">
        <v>1836</v>
      </c>
      <c r="E355" s="23" t="s">
        <v>608</v>
      </c>
      <c r="F355" s="12" t="s">
        <v>1672</v>
      </c>
      <c r="G355" s="23" t="s">
        <v>1837</v>
      </c>
      <c r="H355" s="23" t="s">
        <v>1838</v>
      </c>
      <c r="I355" s="23" t="s">
        <v>1688</v>
      </c>
      <c r="K355" s="15" t="n">
        <v>71.42</v>
      </c>
      <c r="L355" s="23" t="s">
        <v>1315</v>
      </c>
      <c r="M355" s="16" t="n">
        <v>1.81</v>
      </c>
      <c r="N355" s="23" t="s">
        <v>68</v>
      </c>
    </row>
    <row r="356" customFormat="false" ht="13.2" hidden="false" customHeight="false" outlineLevel="0" collapsed="false">
      <c r="A356" s="14" t="n">
        <v>40.306663</v>
      </c>
      <c r="B356" s="23" t="s">
        <v>1839</v>
      </c>
      <c r="C356" s="14" t="n">
        <v>-74.668327</v>
      </c>
      <c r="D356" s="23" t="s">
        <v>1840</v>
      </c>
      <c r="E356" s="23" t="s">
        <v>608</v>
      </c>
      <c r="F356" s="12" t="s">
        <v>1672</v>
      </c>
      <c r="G356" s="23" t="s">
        <v>1841</v>
      </c>
      <c r="H356" s="23" t="s">
        <v>1842</v>
      </c>
      <c r="I356" s="23" t="s">
        <v>1688</v>
      </c>
      <c r="K356" s="15" t="n">
        <v>53.07</v>
      </c>
      <c r="L356" s="23" t="s">
        <v>1315</v>
      </c>
      <c r="M356" s="16" t="n">
        <v>3.74</v>
      </c>
      <c r="N356" s="23" t="s">
        <v>1843</v>
      </c>
    </row>
    <row r="357" customFormat="false" ht="13.2" hidden="false" customHeight="false" outlineLevel="0" collapsed="false">
      <c r="A357" s="14" t="s">
        <v>1844</v>
      </c>
      <c r="B357" s="23" t="s">
        <v>1845</v>
      </c>
      <c r="C357" s="14" t="s">
        <v>1846</v>
      </c>
      <c r="D357" s="23" t="s">
        <v>1847</v>
      </c>
      <c r="E357" s="23" t="s">
        <v>608</v>
      </c>
      <c r="F357" s="23" t="s">
        <v>1672</v>
      </c>
      <c r="G357" s="23" t="s">
        <v>1848</v>
      </c>
      <c r="H357" s="23" t="s">
        <v>1849</v>
      </c>
      <c r="I357" s="23" t="s">
        <v>1688</v>
      </c>
      <c r="L357" s="23" t="s">
        <v>1315</v>
      </c>
      <c r="M357" s="16" t="s">
        <v>1850</v>
      </c>
      <c r="N357" s="23" t="s">
        <v>76</v>
      </c>
      <c r="O357" s="23"/>
    </row>
    <row r="358" customFormat="false" ht="13.2" hidden="false" customHeight="false" outlineLevel="0" collapsed="false">
      <c r="A358" s="14" t="n">
        <v>40.373329</v>
      </c>
      <c r="B358" s="23" t="s">
        <v>1851</v>
      </c>
      <c r="C358" s="14" t="n">
        <v>-74.618889</v>
      </c>
      <c r="D358" s="23" t="s">
        <v>1852</v>
      </c>
      <c r="E358" s="23" t="s">
        <v>608</v>
      </c>
      <c r="F358" s="12" t="s">
        <v>1672</v>
      </c>
      <c r="G358" s="23" t="s">
        <v>1853</v>
      </c>
      <c r="H358" s="23" t="s">
        <v>1854</v>
      </c>
      <c r="I358" s="23" t="s">
        <v>1299</v>
      </c>
      <c r="K358" s="15" t="n">
        <v>48.94</v>
      </c>
      <c r="L358" s="23" t="s">
        <v>1315</v>
      </c>
      <c r="M358" s="16" t="n">
        <v>159</v>
      </c>
      <c r="N358" s="23" t="s">
        <v>824</v>
      </c>
    </row>
    <row r="359" customFormat="false" ht="13.2" hidden="false" customHeight="false" outlineLevel="0" collapsed="false">
      <c r="A359" s="14" t="n">
        <v>40.369444</v>
      </c>
      <c r="B359" s="23" t="s">
        <v>1855</v>
      </c>
      <c r="C359" s="14" t="n">
        <v>-74.616389</v>
      </c>
      <c r="D359" s="23" t="s">
        <v>1856</v>
      </c>
      <c r="E359" s="23" t="s">
        <v>608</v>
      </c>
      <c r="F359" s="12" t="s">
        <v>1672</v>
      </c>
      <c r="G359" s="23" t="s">
        <v>1857</v>
      </c>
      <c r="H359" s="23" t="s">
        <v>1858</v>
      </c>
      <c r="I359" s="23" t="s">
        <v>1299</v>
      </c>
      <c r="L359" s="23" t="s">
        <v>1315</v>
      </c>
      <c r="M359" s="16" t="n">
        <v>9</v>
      </c>
      <c r="N359" s="23" t="s">
        <v>339</v>
      </c>
    </row>
    <row r="360" customFormat="false" ht="13.2" hidden="false" customHeight="false" outlineLevel="0" collapsed="false">
      <c r="A360" s="14" t="n">
        <v>40.373329</v>
      </c>
      <c r="B360" s="23" t="s">
        <v>1851</v>
      </c>
      <c r="C360" s="14" t="n">
        <v>-74.620827</v>
      </c>
      <c r="D360" s="23" t="s">
        <v>1859</v>
      </c>
      <c r="E360" s="23" t="s">
        <v>608</v>
      </c>
      <c r="F360" s="12" t="s">
        <v>1672</v>
      </c>
      <c r="G360" s="23" t="s">
        <v>1860</v>
      </c>
      <c r="H360" s="23" t="s">
        <v>1861</v>
      </c>
      <c r="I360" s="23" t="s">
        <v>1299</v>
      </c>
      <c r="L360" s="23" t="s">
        <v>1315</v>
      </c>
      <c r="M360" s="16" t="n">
        <v>172</v>
      </c>
      <c r="N360" s="23" t="s">
        <v>76</v>
      </c>
    </row>
    <row r="361" customFormat="false" ht="13.2" hidden="false" customHeight="false" outlineLevel="0" collapsed="false">
      <c r="A361" s="14" t="n">
        <v>40.384445</v>
      </c>
      <c r="B361" s="23" t="s">
        <v>1862</v>
      </c>
      <c r="C361" s="14" t="n">
        <v>-74.623329</v>
      </c>
      <c r="D361" s="23" t="s">
        <v>1863</v>
      </c>
      <c r="E361" s="23" t="s">
        <v>608</v>
      </c>
      <c r="F361" s="12" t="s">
        <v>1672</v>
      </c>
      <c r="G361" s="23" t="s">
        <v>1864</v>
      </c>
      <c r="H361" s="23" t="s">
        <v>1865</v>
      </c>
      <c r="I361" s="23" t="s">
        <v>1299</v>
      </c>
      <c r="K361" s="15" t="n">
        <v>76.96</v>
      </c>
      <c r="L361" s="23" t="s">
        <v>1315</v>
      </c>
      <c r="M361" s="16" t="n">
        <v>171</v>
      </c>
      <c r="N361" s="23" t="s">
        <v>65</v>
      </c>
    </row>
    <row r="362" customFormat="false" ht="13.2" hidden="false" customHeight="false" outlineLevel="0" collapsed="false">
      <c r="A362" s="14" t="n">
        <v>40.383888</v>
      </c>
      <c r="B362" s="23" t="s">
        <v>1866</v>
      </c>
      <c r="C362" s="14" t="n">
        <v>-74.741112</v>
      </c>
      <c r="D362" s="23" t="s">
        <v>1341</v>
      </c>
      <c r="E362" s="23" t="s">
        <v>608</v>
      </c>
      <c r="F362" s="12" t="s">
        <v>1672</v>
      </c>
      <c r="G362" s="23" t="s">
        <v>1867</v>
      </c>
      <c r="H362" s="23" t="s">
        <v>1868</v>
      </c>
      <c r="I362" s="23" t="s">
        <v>1688</v>
      </c>
      <c r="K362" s="15" t="n">
        <v>115.49</v>
      </c>
      <c r="L362" s="23" t="s">
        <v>1315</v>
      </c>
      <c r="M362" s="16" t="n">
        <v>6.67</v>
      </c>
      <c r="N362" s="23" t="s">
        <v>460</v>
      </c>
    </row>
    <row r="363" customFormat="false" ht="13.2" hidden="false" customHeight="false" outlineLevel="0" collapsed="false">
      <c r="A363" s="14" t="n">
        <v>40.439442</v>
      </c>
      <c r="B363" s="23" t="s">
        <v>1869</v>
      </c>
      <c r="C363" s="14" t="n">
        <v>-74.739723</v>
      </c>
      <c r="D363" s="23" t="s">
        <v>1870</v>
      </c>
      <c r="E363" s="23" t="s">
        <v>608</v>
      </c>
      <c r="F363" s="12" t="s">
        <v>1672</v>
      </c>
      <c r="G363" s="23" t="s">
        <v>1871</v>
      </c>
      <c r="H363" s="23" t="s">
        <v>1872</v>
      </c>
      <c r="I363" s="23" t="s">
        <v>543</v>
      </c>
      <c r="J363" s="23" t="s">
        <v>1873</v>
      </c>
      <c r="K363" s="15" t="n">
        <v>329</v>
      </c>
      <c r="L363" s="23" t="s">
        <v>1315</v>
      </c>
      <c r="M363" s="16" t="n">
        <v>3.19</v>
      </c>
      <c r="N363" s="23" t="s">
        <v>76</v>
      </c>
    </row>
    <row r="364" customFormat="false" ht="13.2" hidden="false" customHeight="false" outlineLevel="0" collapsed="false">
      <c r="A364" s="14" t="n">
        <v>40.41111</v>
      </c>
      <c r="B364" s="23" t="s">
        <v>1874</v>
      </c>
      <c r="C364" s="14" t="n">
        <v>-74.702774</v>
      </c>
      <c r="D364" s="23" t="s">
        <v>1875</v>
      </c>
      <c r="E364" s="23" t="s">
        <v>608</v>
      </c>
      <c r="F364" s="12" t="s">
        <v>1672</v>
      </c>
      <c r="G364" s="23" t="s">
        <v>1876</v>
      </c>
      <c r="H364" s="23" t="s">
        <v>1877</v>
      </c>
      <c r="I364" s="23" t="s">
        <v>543</v>
      </c>
      <c r="L364" s="23" t="s">
        <v>1315</v>
      </c>
      <c r="M364" s="16" t="n">
        <v>8.02</v>
      </c>
      <c r="N364" s="23" t="s">
        <v>59</v>
      </c>
    </row>
    <row r="365" customFormat="false" ht="13.2" hidden="false" customHeight="false" outlineLevel="0" collapsed="false">
      <c r="A365" s="14" t="n">
        <v>40.4130555555556</v>
      </c>
      <c r="B365" s="23" t="s">
        <v>1878</v>
      </c>
      <c r="C365" s="14" t="n">
        <v>-74.6847222222222</v>
      </c>
      <c r="D365" s="23" t="s">
        <v>1879</v>
      </c>
      <c r="E365" s="23" t="s">
        <v>608</v>
      </c>
      <c r="F365" s="12" t="s">
        <v>1672</v>
      </c>
      <c r="G365" s="23" t="s">
        <v>1880</v>
      </c>
      <c r="H365" s="23" t="s">
        <v>1881</v>
      </c>
      <c r="I365" s="23" t="s">
        <v>543</v>
      </c>
      <c r="J365" s="23" t="s">
        <v>1882</v>
      </c>
      <c r="K365" s="15" t="n">
        <v>63.45</v>
      </c>
      <c r="L365" s="23" t="s">
        <v>1315</v>
      </c>
      <c r="M365" s="16" t="n">
        <v>9.03</v>
      </c>
      <c r="N365" s="23" t="s">
        <v>68</v>
      </c>
    </row>
    <row r="366" customFormat="false" ht="13.2" hidden="false" customHeight="false" outlineLevel="0" collapsed="false">
      <c r="A366" s="14" t="n">
        <v>40.414444</v>
      </c>
      <c r="B366" s="23" t="s">
        <v>1883</v>
      </c>
      <c r="C366" s="14" t="n">
        <v>-74.650556</v>
      </c>
      <c r="D366" s="23" t="s">
        <v>1884</v>
      </c>
      <c r="E366" s="23" t="s">
        <v>608</v>
      </c>
      <c r="F366" s="12" t="s">
        <v>1672</v>
      </c>
      <c r="G366" s="23" t="s">
        <v>1885</v>
      </c>
      <c r="H366" s="23" t="s">
        <v>1886</v>
      </c>
      <c r="I366" s="23" t="s">
        <v>543</v>
      </c>
      <c r="K366" s="15" t="n">
        <v>38.09</v>
      </c>
      <c r="L366" s="23" t="s">
        <v>1315</v>
      </c>
      <c r="M366" s="16" t="n">
        <v>27</v>
      </c>
      <c r="N366" s="23" t="s">
        <v>1116</v>
      </c>
    </row>
    <row r="367" customFormat="false" ht="13.2" hidden="false" customHeight="false" outlineLevel="0" collapsed="false">
      <c r="A367" s="14" t="n">
        <v>40.468048</v>
      </c>
      <c r="B367" s="23" t="s">
        <v>1887</v>
      </c>
      <c r="C367" s="14" t="n">
        <v>-74.649162</v>
      </c>
      <c r="D367" s="23" t="s">
        <v>1888</v>
      </c>
      <c r="E367" s="23" t="s">
        <v>608</v>
      </c>
      <c r="F367" s="12" t="s">
        <v>1672</v>
      </c>
      <c r="G367" s="23" t="s">
        <v>1889</v>
      </c>
      <c r="H367" s="23" t="s">
        <v>1890</v>
      </c>
      <c r="I367" s="23" t="s">
        <v>543</v>
      </c>
      <c r="K367" s="15" t="n">
        <v>57.92</v>
      </c>
      <c r="L367" s="23" t="s">
        <v>1315</v>
      </c>
      <c r="M367" s="16" t="n">
        <v>5.36</v>
      </c>
      <c r="N367" s="23" t="s">
        <v>62</v>
      </c>
    </row>
    <row r="368" customFormat="false" ht="13.2" hidden="false" customHeight="false" outlineLevel="0" collapsed="false">
      <c r="A368" s="14" t="n">
        <v>40.419998</v>
      </c>
      <c r="B368" s="23" t="s">
        <v>1891</v>
      </c>
      <c r="C368" s="14" t="n">
        <v>-74.641113</v>
      </c>
      <c r="D368" s="23" t="s">
        <v>1892</v>
      </c>
      <c r="E368" s="23" t="s">
        <v>608</v>
      </c>
      <c r="F368" s="12" t="s">
        <v>1672</v>
      </c>
      <c r="G368" s="23" t="s">
        <v>1893</v>
      </c>
      <c r="H368" s="23" t="s">
        <v>1894</v>
      </c>
      <c r="I368" s="23" t="s">
        <v>543</v>
      </c>
      <c r="L368" s="23" t="s">
        <v>1315</v>
      </c>
      <c r="M368" s="16" t="n">
        <v>22.2</v>
      </c>
      <c r="N368" s="23" t="s">
        <v>339</v>
      </c>
    </row>
    <row r="369" customFormat="false" ht="13.2" hidden="false" customHeight="false" outlineLevel="0" collapsed="false">
      <c r="A369" s="14" t="n">
        <v>40.4388888888889</v>
      </c>
      <c r="B369" s="23" t="s">
        <v>1895</v>
      </c>
      <c r="C369" s="14" t="n">
        <v>-74.6183333333333</v>
      </c>
      <c r="D369" s="23" t="s">
        <v>1896</v>
      </c>
      <c r="E369" s="23" t="s">
        <v>608</v>
      </c>
      <c r="F369" s="12" t="s">
        <v>1672</v>
      </c>
      <c r="G369" s="23" t="s">
        <v>1897</v>
      </c>
      <c r="H369" s="23" t="s">
        <v>1898</v>
      </c>
      <c r="I369" s="23" t="s">
        <v>543</v>
      </c>
      <c r="J369" s="23" t="s">
        <v>1882</v>
      </c>
      <c r="K369" s="15" t="n">
        <v>26.52</v>
      </c>
      <c r="L369" s="23" t="s">
        <v>1315</v>
      </c>
      <c r="M369" s="16" t="n">
        <v>229</v>
      </c>
      <c r="N369" s="23" t="s">
        <v>68</v>
      </c>
    </row>
    <row r="370" customFormat="false" ht="13.2" hidden="false" customHeight="false" outlineLevel="0" collapsed="false">
      <c r="A370" s="14" t="n">
        <v>40.45639</v>
      </c>
      <c r="B370" s="23" t="s">
        <v>1899</v>
      </c>
      <c r="C370" s="14" t="n">
        <v>-74.585831</v>
      </c>
      <c r="D370" s="23" t="s">
        <v>1900</v>
      </c>
      <c r="E370" s="23" t="s">
        <v>608</v>
      </c>
      <c r="F370" s="12" t="s">
        <v>1672</v>
      </c>
      <c r="G370" s="23" t="s">
        <v>1901</v>
      </c>
      <c r="H370" s="23" t="s">
        <v>1902</v>
      </c>
      <c r="I370" s="23" t="s">
        <v>543</v>
      </c>
      <c r="L370" s="23" t="s">
        <v>1315</v>
      </c>
      <c r="M370" s="16" t="n">
        <v>4.36</v>
      </c>
      <c r="N370" s="23" t="s">
        <v>59</v>
      </c>
    </row>
    <row r="371" customFormat="false" ht="13.2" hidden="false" customHeight="false" outlineLevel="0" collapsed="false">
      <c r="A371" s="14" t="n">
        <v>40.47</v>
      </c>
      <c r="B371" s="23" t="s">
        <v>1903</v>
      </c>
      <c r="C371" s="14" t="n">
        <v>-74.545</v>
      </c>
      <c r="D371" s="23" t="s">
        <v>1904</v>
      </c>
      <c r="E371" s="23" t="s">
        <v>608</v>
      </c>
      <c r="F371" s="12" t="s">
        <v>1672</v>
      </c>
      <c r="G371" s="23" t="s">
        <v>1905</v>
      </c>
      <c r="H371" s="23" t="s">
        <v>1906</v>
      </c>
      <c r="I371" s="23" t="s">
        <v>543</v>
      </c>
      <c r="K371" s="15" t="n">
        <v>39.91</v>
      </c>
      <c r="L371" s="23" t="s">
        <v>1315</v>
      </c>
      <c r="M371" s="16" t="n">
        <v>10.7</v>
      </c>
      <c r="N371" s="23" t="s">
        <v>982</v>
      </c>
    </row>
    <row r="372" customFormat="false" ht="13.2" hidden="false" customHeight="false" outlineLevel="0" collapsed="false">
      <c r="A372" s="14" t="n">
        <v>40.4725</v>
      </c>
      <c r="B372" s="23" t="s">
        <v>1907</v>
      </c>
      <c r="C372" s="14" t="n">
        <v>-74.571381</v>
      </c>
      <c r="D372" s="23" t="s">
        <v>645</v>
      </c>
      <c r="E372" s="23" t="s">
        <v>608</v>
      </c>
      <c r="F372" s="12" t="s">
        <v>1672</v>
      </c>
      <c r="G372" s="23" t="s">
        <v>1908</v>
      </c>
      <c r="H372" s="23" t="s">
        <v>1909</v>
      </c>
      <c r="I372" s="23" t="s">
        <v>543</v>
      </c>
      <c r="L372" s="23" t="s">
        <v>1315</v>
      </c>
      <c r="M372" s="16" t="n">
        <v>16.1</v>
      </c>
      <c r="N372" s="23" t="s">
        <v>56</v>
      </c>
    </row>
    <row r="373" customFormat="false" ht="13.2" hidden="false" customHeight="false" outlineLevel="0" collapsed="false">
      <c r="A373" s="14" t="n">
        <v>40.475002</v>
      </c>
      <c r="B373" s="23" t="s">
        <v>1910</v>
      </c>
      <c r="C373" s="14" t="n">
        <v>-74.576119</v>
      </c>
      <c r="D373" s="23" t="s">
        <v>1911</v>
      </c>
      <c r="E373" s="23" t="s">
        <v>608</v>
      </c>
      <c r="F373" s="12" t="s">
        <v>1672</v>
      </c>
      <c r="G373" s="23" t="s">
        <v>1912</v>
      </c>
      <c r="H373" s="23" t="s">
        <v>1913</v>
      </c>
      <c r="I373" s="23" t="s">
        <v>543</v>
      </c>
      <c r="K373" s="15" t="n">
        <v>26</v>
      </c>
      <c r="L373" s="23" t="s">
        <v>1315</v>
      </c>
      <c r="M373" s="16" t="n">
        <v>258</v>
      </c>
      <c r="N373" s="23" t="s">
        <v>431</v>
      </c>
    </row>
    <row r="374" customFormat="false" ht="13.2" hidden="false" customHeight="false" outlineLevel="0" collapsed="false">
      <c r="A374" s="14" t="n">
        <v>40.502781</v>
      </c>
      <c r="B374" s="23" t="s">
        <v>1914</v>
      </c>
      <c r="C374" s="14" t="n">
        <v>-74.587502</v>
      </c>
      <c r="D374" s="23" t="s">
        <v>1915</v>
      </c>
      <c r="E374" s="23" t="s">
        <v>608</v>
      </c>
      <c r="F374" s="12" t="s">
        <v>1672</v>
      </c>
      <c r="G374" s="23" t="s">
        <v>1916</v>
      </c>
      <c r="H374" s="23" t="s">
        <v>1917</v>
      </c>
      <c r="I374" s="23" t="s">
        <v>543</v>
      </c>
      <c r="J374" s="23" t="s">
        <v>1918</v>
      </c>
      <c r="K374" s="15" t="n">
        <v>23.5</v>
      </c>
      <c r="L374" s="23" t="s">
        <v>1315</v>
      </c>
      <c r="M374" s="16" t="n">
        <v>264</v>
      </c>
      <c r="N374" s="23" t="s">
        <v>68</v>
      </c>
    </row>
    <row r="375" customFormat="false" ht="13.2" hidden="false" customHeight="false" outlineLevel="0" collapsed="false">
      <c r="A375" s="14" t="n">
        <v>40.52972</v>
      </c>
      <c r="B375" s="23" t="s">
        <v>1919</v>
      </c>
      <c r="C375" s="14" t="n">
        <v>-74.588608</v>
      </c>
      <c r="D375" s="23" t="s">
        <v>1920</v>
      </c>
      <c r="E375" s="23" t="s">
        <v>608</v>
      </c>
      <c r="F375" s="12" t="s">
        <v>1672</v>
      </c>
      <c r="G375" s="23" t="s">
        <v>1921</v>
      </c>
      <c r="H375" s="23" t="s">
        <v>1922</v>
      </c>
      <c r="I375" s="23" t="s">
        <v>543</v>
      </c>
      <c r="J375" s="23" t="s">
        <v>1923</v>
      </c>
      <c r="K375" s="15" t="n">
        <v>21</v>
      </c>
      <c r="L375" s="23" t="s">
        <v>1315</v>
      </c>
      <c r="M375" s="16" t="n">
        <v>271</v>
      </c>
      <c r="N375" s="23" t="s">
        <v>982</v>
      </c>
    </row>
    <row r="376" customFormat="false" ht="13.2" hidden="false" customHeight="false" outlineLevel="0" collapsed="false">
      <c r="A376" s="14" t="n">
        <v>40.505837</v>
      </c>
      <c r="B376" s="23" t="s">
        <v>1924</v>
      </c>
      <c r="C376" s="14" t="n">
        <v>-74.673332</v>
      </c>
      <c r="D376" s="23" t="s">
        <v>1925</v>
      </c>
      <c r="E376" s="23" t="s">
        <v>608</v>
      </c>
      <c r="F376" s="12" t="s">
        <v>1672</v>
      </c>
      <c r="G376" s="23" t="s">
        <v>1926</v>
      </c>
      <c r="H376" s="23" t="s">
        <v>1927</v>
      </c>
      <c r="I376" s="23" t="s">
        <v>543</v>
      </c>
      <c r="K376" s="15" t="n">
        <v>99.17</v>
      </c>
      <c r="L376" s="23" t="s">
        <v>1315</v>
      </c>
      <c r="M376" s="16" t="n">
        <v>0.29</v>
      </c>
      <c r="N376" s="23" t="s">
        <v>65</v>
      </c>
    </row>
    <row r="377" customFormat="false" ht="13.2" hidden="false" customHeight="false" outlineLevel="0" collapsed="false">
      <c r="A377" s="14" t="n">
        <v>40.49889</v>
      </c>
      <c r="B377" s="23" t="s">
        <v>1928</v>
      </c>
      <c r="C377" s="14" t="n">
        <v>-74.651382</v>
      </c>
      <c r="D377" s="23" t="s">
        <v>1929</v>
      </c>
      <c r="E377" s="23" t="s">
        <v>608</v>
      </c>
      <c r="F377" s="12" t="s">
        <v>1672</v>
      </c>
      <c r="G377" s="23" t="s">
        <v>1930</v>
      </c>
      <c r="H377" s="23" t="s">
        <v>1931</v>
      </c>
      <c r="I377" s="23" t="s">
        <v>543</v>
      </c>
      <c r="K377" s="15" t="n">
        <v>66.07</v>
      </c>
      <c r="L377" s="23" t="s">
        <v>1315</v>
      </c>
      <c r="M377" s="16" t="n">
        <v>1.2</v>
      </c>
      <c r="N377" s="23" t="s">
        <v>65</v>
      </c>
    </row>
    <row r="378" customFormat="false" ht="13.2" hidden="false" customHeight="false" outlineLevel="0" collapsed="false">
      <c r="A378" s="14" t="n">
        <v>40.525002</v>
      </c>
      <c r="B378" s="23" t="s">
        <v>1932</v>
      </c>
      <c r="C378" s="14" t="n">
        <v>-74.612228</v>
      </c>
      <c r="D378" s="23" t="s">
        <v>1777</v>
      </c>
      <c r="E378" s="23" t="s">
        <v>608</v>
      </c>
      <c r="F378" s="12" t="s">
        <v>1672</v>
      </c>
      <c r="G378" s="23" t="s">
        <v>1933</v>
      </c>
      <c r="H378" s="23" t="s">
        <v>1934</v>
      </c>
      <c r="I378" s="23" t="s">
        <v>543</v>
      </c>
      <c r="L378" s="23" t="s">
        <v>1315</v>
      </c>
      <c r="M378" s="16" t="n">
        <v>11.7</v>
      </c>
      <c r="N378" s="23" t="s">
        <v>59</v>
      </c>
    </row>
    <row r="379" customFormat="false" ht="13.2" hidden="false" customHeight="false" outlineLevel="0" collapsed="false">
      <c r="A379" s="14" t="s">
        <v>1935</v>
      </c>
      <c r="B379" s="23" t="s">
        <v>1936</v>
      </c>
      <c r="C379" s="14" t="s">
        <v>1937</v>
      </c>
      <c r="D379" s="23" t="s">
        <v>1938</v>
      </c>
      <c r="E379" s="23" t="s">
        <v>608</v>
      </c>
      <c r="F379" s="23" t="s">
        <v>1672</v>
      </c>
      <c r="G379" s="23" t="s">
        <v>1939</v>
      </c>
      <c r="H379" s="23" t="s">
        <v>1940</v>
      </c>
      <c r="I379" s="23" t="s">
        <v>543</v>
      </c>
      <c r="L379" s="23" t="s">
        <v>1315</v>
      </c>
      <c r="M379" s="16" t="s">
        <v>1941</v>
      </c>
      <c r="N379" s="23" t="s">
        <v>76</v>
      </c>
      <c r="O379" s="23"/>
    </row>
    <row r="380" customFormat="false" ht="13.2" hidden="false" customHeight="false" outlineLevel="0" collapsed="false">
      <c r="A380" s="14" t="n">
        <v>40.55</v>
      </c>
      <c r="B380" s="23" t="s">
        <v>1942</v>
      </c>
      <c r="C380" s="14" t="n">
        <v>-74.551389</v>
      </c>
      <c r="D380" s="23" t="s">
        <v>1943</v>
      </c>
      <c r="E380" s="23" t="s">
        <v>608</v>
      </c>
      <c r="F380" s="12" t="s">
        <v>609</v>
      </c>
      <c r="G380" s="23" t="s">
        <v>1944</v>
      </c>
      <c r="H380" s="23" t="s">
        <v>1945</v>
      </c>
      <c r="I380" s="23" t="s">
        <v>543</v>
      </c>
      <c r="K380" s="15" t="n">
        <v>18.06</v>
      </c>
      <c r="L380" s="23" t="s">
        <v>1315</v>
      </c>
      <c r="M380" s="16" t="n">
        <v>779</v>
      </c>
      <c r="N380" s="23" t="s">
        <v>65</v>
      </c>
    </row>
    <row r="381" customFormat="false" ht="13.2" hidden="false" customHeight="false" outlineLevel="0" collapsed="false">
      <c r="A381" s="14" t="n">
        <v>40.5786111111111</v>
      </c>
      <c r="B381" s="23" t="s">
        <v>1946</v>
      </c>
      <c r="C381" s="14" t="n">
        <v>-74.5866666666667</v>
      </c>
      <c r="D381" s="23" t="s">
        <v>355</v>
      </c>
      <c r="E381" s="23" t="s">
        <v>608</v>
      </c>
      <c r="F381" s="12" t="s">
        <v>609</v>
      </c>
      <c r="G381" s="23" t="s">
        <v>1947</v>
      </c>
      <c r="H381" s="23" t="s">
        <v>1948</v>
      </c>
      <c r="I381" s="23" t="s">
        <v>543</v>
      </c>
      <c r="J381" s="23" t="s">
        <v>1949</v>
      </c>
      <c r="K381" s="15" t="n">
        <v>95</v>
      </c>
      <c r="L381" s="23" t="s">
        <v>1315</v>
      </c>
      <c r="M381" s="16" t="n">
        <v>0.32</v>
      </c>
      <c r="N381" s="23" t="s">
        <v>68</v>
      </c>
    </row>
    <row r="382" customFormat="false" ht="13.2" hidden="false" customHeight="false" outlineLevel="0" collapsed="false">
      <c r="A382" s="14" t="n">
        <v>40.551388</v>
      </c>
      <c r="B382" s="23" t="s">
        <v>1950</v>
      </c>
      <c r="C382" s="14" t="n">
        <v>-74.548332</v>
      </c>
      <c r="D382" s="23" t="s">
        <v>1951</v>
      </c>
      <c r="E382" s="23" t="s">
        <v>608</v>
      </c>
      <c r="F382" s="12" t="s">
        <v>609</v>
      </c>
      <c r="G382" s="23" t="s">
        <v>1952</v>
      </c>
      <c r="H382" s="23" t="s">
        <v>1953</v>
      </c>
      <c r="I382" s="23" t="s">
        <v>543</v>
      </c>
      <c r="K382" s="15" t="n">
        <v>-0.93</v>
      </c>
      <c r="L382" s="23" t="s">
        <v>1315</v>
      </c>
      <c r="M382" s="16" t="n">
        <v>785</v>
      </c>
      <c r="N382" s="23" t="s">
        <v>62</v>
      </c>
    </row>
    <row r="383" customFormat="false" ht="13.2" hidden="false" customHeight="false" outlineLevel="0" collapsed="false">
      <c r="A383" s="14" t="n">
        <v>40.605556</v>
      </c>
      <c r="B383" s="23" t="s">
        <v>1279</v>
      </c>
      <c r="C383" s="14" t="n">
        <v>-74.50917</v>
      </c>
      <c r="D383" s="23" t="s">
        <v>1954</v>
      </c>
      <c r="E383" s="23" t="s">
        <v>608</v>
      </c>
      <c r="F383" s="12" t="s">
        <v>609</v>
      </c>
      <c r="G383" s="23" t="s">
        <v>1955</v>
      </c>
      <c r="H383" s="23" t="s">
        <v>1956</v>
      </c>
      <c r="I383" s="23" t="s">
        <v>543</v>
      </c>
      <c r="L383" s="23" t="s">
        <v>1315</v>
      </c>
      <c r="M383" s="16" t="n">
        <v>2.71</v>
      </c>
      <c r="N383" s="23" t="s">
        <v>68</v>
      </c>
    </row>
    <row r="384" customFormat="false" ht="13.2" hidden="false" customHeight="false" outlineLevel="0" collapsed="false">
      <c r="A384" s="14" t="n">
        <v>40.593609</v>
      </c>
      <c r="B384" s="23" t="s">
        <v>1653</v>
      </c>
      <c r="C384" s="14" t="n">
        <v>-74.545281</v>
      </c>
      <c r="D384" s="23" t="s">
        <v>1957</v>
      </c>
      <c r="E384" s="23" t="s">
        <v>608</v>
      </c>
      <c r="F384" s="12" t="s">
        <v>609</v>
      </c>
      <c r="G384" s="23" t="s">
        <v>1958</v>
      </c>
      <c r="H384" s="23" t="s">
        <v>1959</v>
      </c>
      <c r="I384" s="23" t="s">
        <v>543</v>
      </c>
      <c r="L384" s="23" t="s">
        <v>1315</v>
      </c>
      <c r="M384" s="16" t="n">
        <v>8.45</v>
      </c>
      <c r="N384" s="23" t="s">
        <v>59</v>
      </c>
    </row>
    <row r="385" customFormat="false" ht="13.2" hidden="false" customHeight="false" outlineLevel="0" collapsed="false">
      <c r="A385" s="14" t="n">
        <v>40.612225</v>
      </c>
      <c r="B385" s="23" t="s">
        <v>1960</v>
      </c>
      <c r="C385" s="14" t="n">
        <v>-74.59111</v>
      </c>
      <c r="D385" s="23" t="s">
        <v>1961</v>
      </c>
      <c r="E385" s="23" t="s">
        <v>608</v>
      </c>
      <c r="F385" s="12" t="s">
        <v>609</v>
      </c>
      <c r="G385" s="23" t="s">
        <v>1962</v>
      </c>
      <c r="H385" s="23" t="s">
        <v>1963</v>
      </c>
      <c r="I385" s="23" t="s">
        <v>543</v>
      </c>
      <c r="K385" s="15" t="n">
        <v>239.58</v>
      </c>
      <c r="L385" s="23" t="s">
        <v>1315</v>
      </c>
      <c r="M385" s="16" t="n">
        <v>1.99</v>
      </c>
      <c r="N385" s="23" t="s">
        <v>62</v>
      </c>
    </row>
    <row r="386" customFormat="false" ht="13.2" hidden="false" customHeight="false" outlineLevel="0" collapsed="false">
      <c r="A386" s="14" t="n">
        <v>40.607778</v>
      </c>
      <c r="B386" s="23" t="s">
        <v>1964</v>
      </c>
      <c r="C386" s="14" t="n">
        <v>-74.586389</v>
      </c>
      <c r="D386" s="23" t="s">
        <v>1965</v>
      </c>
      <c r="E386" s="23" t="s">
        <v>608</v>
      </c>
      <c r="F386" s="12" t="s">
        <v>609</v>
      </c>
      <c r="G386" s="23" t="s">
        <v>1966</v>
      </c>
      <c r="H386" s="23" t="s">
        <v>1967</v>
      </c>
      <c r="I386" s="23" t="s">
        <v>543</v>
      </c>
      <c r="K386" s="15" t="n">
        <v>226.12</v>
      </c>
      <c r="L386" s="23" t="s">
        <v>1315</v>
      </c>
      <c r="M386" s="16" t="n">
        <v>3.83</v>
      </c>
      <c r="N386" s="23" t="s">
        <v>65</v>
      </c>
    </row>
    <row r="387" customFormat="false" ht="13.2" hidden="false" customHeight="false" outlineLevel="0" collapsed="false">
      <c r="A387" s="14" t="n">
        <v>40.589169</v>
      </c>
      <c r="B387" s="23" t="s">
        <v>1968</v>
      </c>
      <c r="C387" s="14" t="n">
        <v>-74.563606</v>
      </c>
      <c r="D387" s="23" t="s">
        <v>1969</v>
      </c>
      <c r="E387" s="23" t="s">
        <v>608</v>
      </c>
      <c r="F387" s="12" t="s">
        <v>609</v>
      </c>
      <c r="G387" s="23" t="s">
        <v>1970</v>
      </c>
      <c r="H387" s="23" t="s">
        <v>1971</v>
      </c>
      <c r="I387" s="23" t="s">
        <v>543</v>
      </c>
      <c r="J387" s="23" t="s">
        <v>1949</v>
      </c>
      <c r="K387" s="15" t="n">
        <v>119</v>
      </c>
      <c r="L387" s="23" t="s">
        <v>1315</v>
      </c>
      <c r="M387" s="16" t="n">
        <v>6.29</v>
      </c>
      <c r="N387" s="23" t="s">
        <v>76</v>
      </c>
    </row>
    <row r="388" customFormat="false" ht="13.2" hidden="false" customHeight="false" outlineLevel="0" collapsed="false">
      <c r="A388" s="14" t="n">
        <v>40.5605555555556</v>
      </c>
      <c r="B388" s="23" t="s">
        <v>1972</v>
      </c>
      <c r="C388" s="14" t="n">
        <v>-74.5488888888889</v>
      </c>
      <c r="D388" s="23" t="s">
        <v>1973</v>
      </c>
      <c r="E388" s="23" t="s">
        <v>608</v>
      </c>
      <c r="F388" s="12" t="s">
        <v>609</v>
      </c>
      <c r="G388" s="23" t="s">
        <v>1974</v>
      </c>
      <c r="H388" s="23" t="s">
        <v>1975</v>
      </c>
      <c r="I388" s="23" t="s">
        <v>1299</v>
      </c>
      <c r="J388" s="23" t="s">
        <v>1976</v>
      </c>
      <c r="K388" s="15" t="n">
        <v>21.53</v>
      </c>
      <c r="L388" s="23" t="s">
        <v>1315</v>
      </c>
      <c r="M388" s="16" t="n">
        <v>17.2</v>
      </c>
      <c r="N388" s="23" t="s">
        <v>68</v>
      </c>
    </row>
    <row r="389" customFormat="false" ht="13.2" hidden="false" customHeight="false" outlineLevel="0" collapsed="false">
      <c r="A389" s="14" t="n">
        <v>40.5594444444444</v>
      </c>
      <c r="B389" s="23" t="s">
        <v>1977</v>
      </c>
      <c r="C389" s="14" t="n">
        <v>-74.5280555555556</v>
      </c>
      <c r="D389" s="23" t="s">
        <v>1978</v>
      </c>
      <c r="E389" s="23" t="s">
        <v>608</v>
      </c>
      <c r="F389" s="12" t="s">
        <v>609</v>
      </c>
      <c r="G389" s="23" t="s">
        <v>1979</v>
      </c>
      <c r="H389" s="23" t="s">
        <v>1980</v>
      </c>
      <c r="I389" s="23" t="s">
        <v>543</v>
      </c>
      <c r="L389" s="23" t="s">
        <v>1315</v>
      </c>
      <c r="M389" s="16" t="n">
        <v>804</v>
      </c>
      <c r="N389" s="23" t="s">
        <v>76</v>
      </c>
    </row>
    <row r="390" customFormat="false" ht="13.2" hidden="false" customHeight="false" outlineLevel="0" collapsed="false">
      <c r="A390" s="14" t="n">
        <v>40.561665</v>
      </c>
      <c r="B390" s="23" t="s">
        <v>1981</v>
      </c>
      <c r="C390" s="14" t="n">
        <v>-74.398338</v>
      </c>
      <c r="D390" s="23" t="s">
        <v>1982</v>
      </c>
      <c r="E390" s="23" t="s">
        <v>608</v>
      </c>
      <c r="F390" s="12" t="s">
        <v>609</v>
      </c>
      <c r="G390" s="23" t="s">
        <v>1983</v>
      </c>
      <c r="H390" s="23" t="s">
        <v>1984</v>
      </c>
      <c r="I390" s="23" t="s">
        <v>1299</v>
      </c>
      <c r="L390" s="23" t="s">
        <v>1315</v>
      </c>
      <c r="M390" s="16" t="n">
        <v>5.59</v>
      </c>
      <c r="N390" s="23" t="s">
        <v>76</v>
      </c>
    </row>
    <row r="391" customFormat="false" ht="13.2" hidden="false" customHeight="false" outlineLevel="0" collapsed="false">
      <c r="A391" s="14" t="n">
        <v>40.5786111111111</v>
      </c>
      <c r="B391" s="23" t="s">
        <v>1946</v>
      </c>
      <c r="C391" s="14" t="n">
        <v>-74.4125</v>
      </c>
      <c r="D391" s="23" t="s">
        <v>1985</v>
      </c>
      <c r="E391" s="23" t="s">
        <v>608</v>
      </c>
      <c r="F391" s="12" t="s">
        <v>609</v>
      </c>
      <c r="G391" s="23" t="s">
        <v>1986</v>
      </c>
      <c r="H391" s="23" t="s">
        <v>1987</v>
      </c>
      <c r="I391" s="23" t="s">
        <v>1299</v>
      </c>
      <c r="L391" s="23" t="s">
        <v>1315</v>
      </c>
      <c r="M391" s="16" t="n">
        <v>9.55</v>
      </c>
      <c r="N391" s="23" t="s">
        <v>59</v>
      </c>
    </row>
    <row r="392" customFormat="false" ht="13.2" hidden="false" customHeight="false" outlineLevel="0" collapsed="false">
      <c r="A392" s="14" t="n">
        <v>40.5825</v>
      </c>
      <c r="B392" s="23" t="s">
        <v>1301</v>
      </c>
      <c r="C392" s="14" t="n">
        <v>-74.4147222222222</v>
      </c>
      <c r="D392" s="23" t="s">
        <v>1988</v>
      </c>
      <c r="E392" s="23" t="s">
        <v>608</v>
      </c>
      <c r="F392" s="12" t="s">
        <v>609</v>
      </c>
      <c r="G392" s="23" t="s">
        <v>1989</v>
      </c>
      <c r="H392" s="23" t="s">
        <v>1990</v>
      </c>
      <c r="I392" s="23" t="s">
        <v>1299</v>
      </c>
      <c r="L392" s="23" t="s">
        <v>1315</v>
      </c>
      <c r="M392" s="16" t="n">
        <v>7.1</v>
      </c>
      <c r="N392" s="23" t="s">
        <v>59</v>
      </c>
    </row>
    <row r="393" customFormat="false" ht="13.2" hidden="false" customHeight="false" outlineLevel="0" collapsed="false">
      <c r="A393" s="14" t="n">
        <v>40.578888</v>
      </c>
      <c r="B393" s="23" t="s">
        <v>1991</v>
      </c>
      <c r="C393" s="14" t="n">
        <v>-74.424721</v>
      </c>
      <c r="D393" s="23" t="s">
        <v>1992</v>
      </c>
      <c r="E393" s="23" t="s">
        <v>608</v>
      </c>
      <c r="F393" s="12" t="s">
        <v>609</v>
      </c>
      <c r="G393" s="23" t="s">
        <v>1993</v>
      </c>
      <c r="H393" s="23" t="s">
        <v>1994</v>
      </c>
      <c r="I393" s="23" t="s">
        <v>1299</v>
      </c>
      <c r="L393" s="23" t="s">
        <v>1315</v>
      </c>
      <c r="M393" s="16" t="n">
        <v>1.62</v>
      </c>
      <c r="N393" s="23" t="s">
        <v>76</v>
      </c>
    </row>
    <row r="394" customFormat="false" ht="13.2" hidden="false" customHeight="false" outlineLevel="0" collapsed="false">
      <c r="A394" s="14" t="n">
        <v>40.58139</v>
      </c>
      <c r="B394" s="23" t="s">
        <v>1995</v>
      </c>
      <c r="C394" s="14" t="n">
        <v>-74.440285</v>
      </c>
      <c r="D394" s="23" t="s">
        <v>1996</v>
      </c>
      <c r="E394" s="23" t="s">
        <v>608</v>
      </c>
      <c r="F394" s="12" t="s">
        <v>609</v>
      </c>
      <c r="G394" s="23" t="s">
        <v>1997</v>
      </c>
      <c r="H394" s="23" t="s">
        <v>1998</v>
      </c>
      <c r="I394" s="23" t="s">
        <v>1299</v>
      </c>
      <c r="L394" s="23" t="s">
        <v>1315</v>
      </c>
      <c r="M394" s="16" t="n">
        <v>18.6</v>
      </c>
      <c r="N394" s="23" t="s">
        <v>76</v>
      </c>
    </row>
    <row r="395" customFormat="false" ht="13.2" hidden="false" customHeight="false" outlineLevel="0" collapsed="false">
      <c r="A395" s="14" t="n">
        <v>40.577778</v>
      </c>
      <c r="B395" s="23" t="s">
        <v>1999</v>
      </c>
      <c r="C395" s="14" t="n">
        <v>-74.48806</v>
      </c>
      <c r="D395" s="23" t="s">
        <v>2000</v>
      </c>
      <c r="E395" s="23" t="s">
        <v>608</v>
      </c>
      <c r="F395" s="12" t="s">
        <v>609</v>
      </c>
      <c r="G395" s="23" t="s">
        <v>2001</v>
      </c>
      <c r="H395" s="23" t="s">
        <v>2002</v>
      </c>
      <c r="I395" s="23" t="s">
        <v>1299</v>
      </c>
      <c r="J395" s="23" t="s">
        <v>2003</v>
      </c>
      <c r="L395" s="23" t="s">
        <v>1315</v>
      </c>
      <c r="M395" s="16" t="n">
        <v>23.5</v>
      </c>
      <c r="N395" s="23" t="s">
        <v>76</v>
      </c>
    </row>
    <row r="396" customFormat="false" ht="13.2" hidden="false" customHeight="false" outlineLevel="0" collapsed="false">
      <c r="A396" s="14" t="n">
        <v>40.580837</v>
      </c>
      <c r="B396" s="23" t="s">
        <v>2004</v>
      </c>
      <c r="C396" s="14" t="n">
        <v>-74.499443</v>
      </c>
      <c r="D396" s="23" t="s">
        <v>2005</v>
      </c>
      <c r="E396" s="23" t="s">
        <v>608</v>
      </c>
      <c r="F396" s="12" t="s">
        <v>609</v>
      </c>
      <c r="G396" s="23" t="s">
        <v>2006</v>
      </c>
      <c r="H396" s="23" t="s">
        <v>2007</v>
      </c>
      <c r="I396" s="23" t="s">
        <v>1299</v>
      </c>
      <c r="J396" s="23" t="s">
        <v>2003</v>
      </c>
      <c r="L396" s="23" t="s">
        <v>1315</v>
      </c>
      <c r="M396" s="16" t="n">
        <v>23.9</v>
      </c>
      <c r="N396" s="23" t="s">
        <v>76</v>
      </c>
    </row>
    <row r="397" customFormat="false" ht="13.2" hidden="false" customHeight="false" outlineLevel="0" collapsed="false">
      <c r="A397" s="14" t="n">
        <v>40.58361</v>
      </c>
      <c r="B397" s="23" t="s">
        <v>2008</v>
      </c>
      <c r="C397" s="14" t="n">
        <v>-74.50222</v>
      </c>
      <c r="D397" s="23" t="s">
        <v>737</v>
      </c>
      <c r="E397" s="23" t="s">
        <v>608</v>
      </c>
      <c r="F397" s="12" t="s">
        <v>609</v>
      </c>
      <c r="G397" s="23" t="s">
        <v>2009</v>
      </c>
      <c r="H397" s="23" t="s">
        <v>2010</v>
      </c>
      <c r="I397" s="23" t="s">
        <v>1299</v>
      </c>
      <c r="L397" s="23" t="s">
        <v>1315</v>
      </c>
      <c r="M397" s="16" t="n">
        <v>24</v>
      </c>
      <c r="N397" s="23" t="s">
        <v>76</v>
      </c>
    </row>
    <row r="398" customFormat="false" ht="13.2" hidden="false" customHeight="false" outlineLevel="0" collapsed="false">
      <c r="A398" s="14" t="n">
        <v>40.667774</v>
      </c>
      <c r="B398" s="23" t="s">
        <v>2011</v>
      </c>
      <c r="C398" s="14" t="n">
        <v>-74.40583</v>
      </c>
      <c r="D398" s="23" t="s">
        <v>2012</v>
      </c>
      <c r="E398" s="23" t="s">
        <v>608</v>
      </c>
      <c r="F398" s="12" t="s">
        <v>609</v>
      </c>
      <c r="G398" s="23" t="s">
        <v>2013</v>
      </c>
      <c r="H398" s="23" t="s">
        <v>2014</v>
      </c>
      <c r="I398" s="23" t="s">
        <v>599</v>
      </c>
      <c r="L398" s="23" t="s">
        <v>1315</v>
      </c>
      <c r="M398" s="16" t="n">
        <v>2.6</v>
      </c>
      <c r="N398" s="23" t="s">
        <v>76</v>
      </c>
    </row>
    <row r="399" customFormat="false" ht="13.2" hidden="false" customHeight="false" outlineLevel="0" collapsed="false">
      <c r="A399" s="14" t="n">
        <v>40.678051</v>
      </c>
      <c r="B399" s="23" t="s">
        <v>1394</v>
      </c>
      <c r="C399" s="14" t="n">
        <v>-74.387779</v>
      </c>
      <c r="D399" s="23" t="s">
        <v>2015</v>
      </c>
      <c r="E399" s="23" t="s">
        <v>608</v>
      </c>
      <c r="F399" s="12" t="s">
        <v>609</v>
      </c>
      <c r="G399" s="23" t="s">
        <v>2016</v>
      </c>
      <c r="H399" s="23" t="s">
        <v>2017</v>
      </c>
      <c r="I399" s="23" t="s">
        <v>599</v>
      </c>
      <c r="L399" s="23" t="s">
        <v>1315</v>
      </c>
      <c r="M399" s="16" t="n">
        <v>2.42</v>
      </c>
      <c r="N399" s="23" t="s">
        <v>76</v>
      </c>
    </row>
    <row r="400" customFormat="false" ht="13.2" hidden="false" customHeight="false" outlineLevel="0" collapsed="false">
      <c r="A400" s="14" t="n">
        <v>40.6672222222222</v>
      </c>
      <c r="B400" s="23" t="s">
        <v>2018</v>
      </c>
      <c r="C400" s="14" t="n">
        <v>-74.4036111111111</v>
      </c>
      <c r="D400" s="23" t="s">
        <v>2019</v>
      </c>
      <c r="E400" s="23" t="s">
        <v>608</v>
      </c>
      <c r="F400" s="12" t="s">
        <v>609</v>
      </c>
      <c r="G400" s="23" t="s">
        <v>2020</v>
      </c>
      <c r="H400" s="23" t="s">
        <v>2021</v>
      </c>
      <c r="I400" s="23" t="s">
        <v>599</v>
      </c>
      <c r="K400" s="15" t="n">
        <v>202.05</v>
      </c>
      <c r="L400" s="23" t="s">
        <v>1315</v>
      </c>
      <c r="M400" s="16" t="n">
        <v>3.59</v>
      </c>
      <c r="N400" s="23" t="s">
        <v>68</v>
      </c>
    </row>
    <row r="401" customFormat="false" ht="13.2" hidden="false" customHeight="false" outlineLevel="0" collapsed="false">
      <c r="A401" s="14" t="n">
        <v>40.666111</v>
      </c>
      <c r="B401" s="23" t="s">
        <v>2022</v>
      </c>
      <c r="C401" s="14" t="n">
        <v>-74.404167</v>
      </c>
      <c r="D401" s="23" t="s">
        <v>2023</v>
      </c>
      <c r="E401" s="23" t="s">
        <v>608</v>
      </c>
      <c r="F401" s="12" t="s">
        <v>609</v>
      </c>
      <c r="G401" s="23" t="s">
        <v>2024</v>
      </c>
      <c r="H401" s="23" t="s">
        <v>2025</v>
      </c>
      <c r="I401" s="23" t="s">
        <v>543</v>
      </c>
      <c r="J401" s="23" t="s">
        <v>2026</v>
      </c>
      <c r="K401" s="15" t="n">
        <v>183.47</v>
      </c>
      <c r="L401" s="23" t="s">
        <v>1315</v>
      </c>
      <c r="M401" s="16" t="n">
        <v>6.23</v>
      </c>
      <c r="N401" s="23" t="s">
        <v>62</v>
      </c>
    </row>
    <row r="402" customFormat="false" ht="13.2" hidden="false" customHeight="false" outlineLevel="0" collapsed="false">
      <c r="A402" s="14" t="n">
        <v>40.6375</v>
      </c>
      <c r="B402" s="23" t="s">
        <v>2027</v>
      </c>
      <c r="C402" s="14" t="n">
        <v>-74.4152777777778</v>
      </c>
      <c r="D402" s="23" t="s">
        <v>2028</v>
      </c>
      <c r="E402" s="23" t="s">
        <v>608</v>
      </c>
      <c r="F402" s="12" t="s">
        <v>609</v>
      </c>
      <c r="G402" s="23" t="s">
        <v>2029</v>
      </c>
      <c r="H402" s="23" t="s">
        <v>2030</v>
      </c>
      <c r="I402" s="23" t="s">
        <v>543</v>
      </c>
      <c r="K402" s="15" t="n">
        <v>100</v>
      </c>
      <c r="L402" s="23" t="s">
        <v>1315</v>
      </c>
      <c r="M402" s="16" t="n">
        <v>8.01</v>
      </c>
      <c r="N402" s="23" t="s">
        <v>982</v>
      </c>
    </row>
    <row r="403" customFormat="false" ht="13.2" hidden="false" customHeight="false" outlineLevel="0" collapsed="false">
      <c r="A403" s="14" t="n">
        <v>40.6147222222222</v>
      </c>
      <c r="B403" s="23" t="s">
        <v>2031</v>
      </c>
      <c r="C403" s="14" t="n">
        <v>-74.4319444444444</v>
      </c>
      <c r="D403" s="23" t="s">
        <v>2032</v>
      </c>
      <c r="E403" s="23" t="s">
        <v>608</v>
      </c>
      <c r="F403" s="12" t="s">
        <v>609</v>
      </c>
      <c r="G403" s="23" t="s">
        <v>2033</v>
      </c>
      <c r="H403" s="23" t="s">
        <v>2034</v>
      </c>
      <c r="I403" s="23" t="s">
        <v>599</v>
      </c>
      <c r="K403" s="15" t="n">
        <v>70.37</v>
      </c>
      <c r="L403" s="23" t="s">
        <v>1315</v>
      </c>
      <c r="M403" s="16" t="n">
        <v>9.75</v>
      </c>
      <c r="N403" s="23" t="s">
        <v>824</v>
      </c>
    </row>
    <row r="404" customFormat="false" ht="13.2" hidden="false" customHeight="false" outlineLevel="0" collapsed="false">
      <c r="A404" s="14" t="n">
        <v>40.640282</v>
      </c>
      <c r="B404" s="23" t="s">
        <v>2035</v>
      </c>
      <c r="C404" s="14" t="n">
        <v>-74.447777</v>
      </c>
      <c r="D404" s="23" t="s">
        <v>2036</v>
      </c>
      <c r="E404" s="23" t="s">
        <v>608</v>
      </c>
      <c r="F404" s="12" t="s">
        <v>609</v>
      </c>
      <c r="G404" s="23" t="s">
        <v>2037</v>
      </c>
      <c r="H404" s="23" t="s">
        <v>2038</v>
      </c>
      <c r="I404" s="23" t="s">
        <v>543</v>
      </c>
      <c r="J404" s="23" t="s">
        <v>2039</v>
      </c>
      <c r="K404" s="15" t="n">
        <v>192.94</v>
      </c>
      <c r="L404" s="23" t="s">
        <v>1315</v>
      </c>
      <c r="M404" s="16" t="n">
        <v>1.57</v>
      </c>
      <c r="N404" s="23" t="s">
        <v>65</v>
      </c>
    </row>
    <row r="405" customFormat="false" ht="13.2" hidden="false" customHeight="false" outlineLevel="0" collapsed="false">
      <c r="A405" s="14" t="n">
        <v>40.636665</v>
      </c>
      <c r="B405" s="23" t="s">
        <v>2040</v>
      </c>
      <c r="C405" s="14" t="n">
        <v>-74.451675</v>
      </c>
      <c r="D405" s="23" t="s">
        <v>2041</v>
      </c>
      <c r="E405" s="23" t="s">
        <v>608</v>
      </c>
      <c r="F405" s="12" t="s">
        <v>609</v>
      </c>
      <c r="G405" s="23" t="s">
        <v>2042</v>
      </c>
      <c r="H405" s="23" t="s">
        <v>2043</v>
      </c>
      <c r="I405" s="23" t="s">
        <v>543</v>
      </c>
      <c r="J405" s="23" t="s">
        <v>2039</v>
      </c>
      <c r="K405" s="15" t="n">
        <v>161.31</v>
      </c>
      <c r="L405" s="23" t="s">
        <v>1315</v>
      </c>
      <c r="M405" s="16" t="n">
        <v>5.51</v>
      </c>
      <c r="N405" s="23" t="s">
        <v>62</v>
      </c>
    </row>
    <row r="406" customFormat="false" ht="13.2" hidden="false" customHeight="false" outlineLevel="0" collapsed="false">
      <c r="A406" s="14" t="n">
        <v>40.621948</v>
      </c>
      <c r="B406" s="23" t="s">
        <v>1621</v>
      </c>
      <c r="C406" s="14" t="n">
        <v>-74.436394</v>
      </c>
      <c r="D406" s="23" t="s">
        <v>2044</v>
      </c>
      <c r="E406" s="23" t="s">
        <v>608</v>
      </c>
      <c r="F406" s="12" t="s">
        <v>609</v>
      </c>
      <c r="G406" s="23" t="s">
        <v>2045</v>
      </c>
      <c r="H406" s="23" t="s">
        <v>2046</v>
      </c>
      <c r="I406" s="23" t="s">
        <v>543</v>
      </c>
      <c r="J406" s="23" t="s">
        <v>2047</v>
      </c>
      <c r="K406" s="15" t="n">
        <v>70.64</v>
      </c>
      <c r="L406" s="23" t="s">
        <v>1315</v>
      </c>
      <c r="M406" s="16" t="n">
        <v>6.88</v>
      </c>
      <c r="N406" s="23" t="s">
        <v>68</v>
      </c>
    </row>
    <row r="407" customFormat="false" ht="13.2" hidden="false" customHeight="false" outlineLevel="0" collapsed="false">
      <c r="A407" s="14" t="n">
        <v>40.601944</v>
      </c>
      <c r="B407" s="23" t="s">
        <v>2048</v>
      </c>
      <c r="C407" s="14" t="n">
        <v>-74.457779</v>
      </c>
      <c r="D407" s="23" t="s">
        <v>2049</v>
      </c>
      <c r="E407" s="23" t="s">
        <v>608</v>
      </c>
      <c r="F407" s="12" t="s">
        <v>609</v>
      </c>
      <c r="G407" s="23" t="s">
        <v>2050</v>
      </c>
      <c r="H407" s="23" t="s">
        <v>2051</v>
      </c>
      <c r="I407" s="23" t="s">
        <v>543</v>
      </c>
      <c r="K407" s="15" t="n">
        <v>46.73</v>
      </c>
      <c r="L407" s="23" t="s">
        <v>1315</v>
      </c>
      <c r="M407" s="16" t="n">
        <v>18.2</v>
      </c>
      <c r="N407" s="23" t="s">
        <v>68</v>
      </c>
    </row>
    <row r="408" customFormat="false" ht="13.2" hidden="false" customHeight="false" outlineLevel="0" collapsed="false">
      <c r="A408" s="14" t="n">
        <v>40.5894444444444</v>
      </c>
      <c r="B408" s="23" t="s">
        <v>2052</v>
      </c>
      <c r="C408" s="14" t="n">
        <v>-74.4830555555556</v>
      </c>
      <c r="D408" s="23" t="s">
        <v>2053</v>
      </c>
      <c r="E408" s="23" t="s">
        <v>608</v>
      </c>
      <c r="F408" s="12" t="s">
        <v>609</v>
      </c>
      <c r="G408" s="23" t="s">
        <v>2054</v>
      </c>
      <c r="H408" s="23" t="s">
        <v>2055</v>
      </c>
      <c r="I408" s="23" t="s">
        <v>1299</v>
      </c>
      <c r="L408" s="23" t="s">
        <v>1315</v>
      </c>
      <c r="M408" s="16" t="n">
        <v>20.7</v>
      </c>
      <c r="N408" s="23" t="s">
        <v>68</v>
      </c>
    </row>
    <row r="409" customFormat="false" ht="13.2" hidden="false" customHeight="false" outlineLevel="0" collapsed="false">
      <c r="A409" s="14" t="n">
        <v>40.585834</v>
      </c>
      <c r="B409" s="23" t="s">
        <v>2056</v>
      </c>
      <c r="C409" s="14" t="n">
        <v>-74.499168</v>
      </c>
      <c r="D409" s="23" t="s">
        <v>2005</v>
      </c>
      <c r="E409" s="23" t="s">
        <v>608</v>
      </c>
      <c r="F409" s="12" t="s">
        <v>609</v>
      </c>
      <c r="G409" s="23" t="s">
        <v>2057</v>
      </c>
      <c r="H409" s="23" t="s">
        <v>2058</v>
      </c>
      <c r="I409" s="23" t="s">
        <v>1299</v>
      </c>
      <c r="L409" s="23" t="s">
        <v>1315</v>
      </c>
      <c r="M409" s="16" t="n">
        <v>23.3</v>
      </c>
      <c r="N409" s="23" t="s">
        <v>76</v>
      </c>
    </row>
    <row r="410" customFormat="false" ht="13.2" hidden="false" customHeight="false" outlineLevel="0" collapsed="false">
      <c r="A410" s="14" t="n">
        <v>40.584999</v>
      </c>
      <c r="B410" s="23" t="s">
        <v>2059</v>
      </c>
      <c r="C410" s="14" t="n">
        <v>-74.508331</v>
      </c>
      <c r="D410" s="23" t="s">
        <v>2060</v>
      </c>
      <c r="E410" s="23" t="s">
        <v>608</v>
      </c>
      <c r="F410" s="12" t="s">
        <v>609</v>
      </c>
      <c r="G410" s="23" t="s">
        <v>2061</v>
      </c>
      <c r="H410" s="23" t="s">
        <v>2062</v>
      </c>
      <c r="I410" s="23" t="s">
        <v>543</v>
      </c>
      <c r="J410" s="23" t="s">
        <v>2063</v>
      </c>
      <c r="K410" s="15" t="n">
        <v>25.59</v>
      </c>
      <c r="L410" s="23" t="s">
        <v>1315</v>
      </c>
      <c r="M410" s="16" t="n">
        <v>48.4</v>
      </c>
      <c r="N410" s="23" t="s">
        <v>431</v>
      </c>
    </row>
    <row r="411" customFormat="false" ht="13.2" hidden="false" customHeight="false" outlineLevel="0" collapsed="false">
      <c r="A411" s="14" t="n">
        <v>40.565278</v>
      </c>
      <c r="B411" s="23" t="s">
        <v>2064</v>
      </c>
      <c r="C411" s="14" t="n">
        <v>-74.525</v>
      </c>
      <c r="D411" s="23" t="s">
        <v>2065</v>
      </c>
      <c r="E411" s="23" t="s">
        <v>608</v>
      </c>
      <c r="F411" s="12" t="s">
        <v>609</v>
      </c>
      <c r="G411" s="23" t="s">
        <v>2066</v>
      </c>
      <c r="H411" s="23" t="s">
        <v>2067</v>
      </c>
      <c r="I411" s="23" t="s">
        <v>543</v>
      </c>
      <c r="L411" s="23" t="s">
        <v>1315</v>
      </c>
      <c r="M411" s="16" t="n">
        <v>49</v>
      </c>
      <c r="N411" s="23" t="s">
        <v>65</v>
      </c>
    </row>
    <row r="412" customFormat="false" ht="13.2" hidden="false" customHeight="false" outlineLevel="0" collapsed="false">
      <c r="A412" s="14" t="n">
        <v>40.5675</v>
      </c>
      <c r="B412" s="23" t="s">
        <v>2068</v>
      </c>
      <c r="C412" s="14" t="n">
        <v>-74.5172222222222</v>
      </c>
      <c r="D412" s="23" t="s">
        <v>2069</v>
      </c>
      <c r="E412" s="23" t="s">
        <v>608</v>
      </c>
      <c r="F412" s="12" t="s">
        <v>609</v>
      </c>
      <c r="G412" s="23" t="s">
        <v>2070</v>
      </c>
      <c r="H412" s="23" t="s">
        <v>2071</v>
      </c>
      <c r="I412" s="23" t="s">
        <v>1299</v>
      </c>
      <c r="L412" s="23" t="s">
        <v>1315</v>
      </c>
      <c r="M412" s="16" t="n">
        <v>13.9</v>
      </c>
      <c r="N412" s="23" t="s">
        <v>59</v>
      </c>
    </row>
    <row r="413" customFormat="false" ht="13.2" hidden="false" customHeight="false" outlineLevel="0" collapsed="false">
      <c r="A413" s="14" t="n">
        <v>40.5602777777778</v>
      </c>
      <c r="B413" s="23" t="s">
        <v>2072</v>
      </c>
      <c r="C413" s="14" t="n">
        <v>-74.5255555555556</v>
      </c>
      <c r="D413" s="23" t="s">
        <v>2073</v>
      </c>
      <c r="E413" s="23" t="s">
        <v>608</v>
      </c>
      <c r="F413" s="12" t="s">
        <v>609</v>
      </c>
      <c r="G413" s="23" t="s">
        <v>2074</v>
      </c>
      <c r="H413" s="23" t="s">
        <v>2075</v>
      </c>
      <c r="I413" s="23" t="s">
        <v>543</v>
      </c>
      <c r="L413" s="23" t="s">
        <v>1315</v>
      </c>
      <c r="M413" s="16" t="n">
        <v>65</v>
      </c>
      <c r="N413" s="23" t="s">
        <v>68</v>
      </c>
    </row>
    <row r="414" customFormat="false" ht="13.2" hidden="false" customHeight="false" outlineLevel="0" collapsed="false">
      <c r="A414" s="14" t="n">
        <v>40.540462</v>
      </c>
      <c r="B414" s="23" t="s">
        <v>2076</v>
      </c>
      <c r="C414" s="14" t="n">
        <v>-74.514206</v>
      </c>
      <c r="D414" s="23" t="s">
        <v>1694</v>
      </c>
      <c r="E414" s="23" t="s">
        <v>608</v>
      </c>
      <c r="F414" s="12" t="s">
        <v>609</v>
      </c>
      <c r="G414" s="23" t="s">
        <v>2077</v>
      </c>
      <c r="H414" s="23" t="s">
        <v>2078</v>
      </c>
      <c r="I414" s="23" t="s">
        <v>543</v>
      </c>
      <c r="J414" s="23" t="s">
        <v>2079</v>
      </c>
      <c r="K414" s="15" t="n">
        <v>-0.92</v>
      </c>
      <c r="L414" s="23" t="s">
        <v>1315</v>
      </c>
      <c r="M414" s="16" t="n">
        <v>874</v>
      </c>
      <c r="N414" s="23" t="s">
        <v>76</v>
      </c>
    </row>
    <row r="415" customFormat="false" ht="13.2" hidden="false" customHeight="false" outlineLevel="0" collapsed="false">
      <c r="A415" s="14" t="s">
        <v>2080</v>
      </c>
      <c r="B415" s="23" t="s">
        <v>2081</v>
      </c>
      <c r="C415" s="14" t="s">
        <v>2082</v>
      </c>
      <c r="D415" s="23" t="s">
        <v>2083</v>
      </c>
      <c r="E415" s="23" t="s">
        <v>608</v>
      </c>
      <c r="F415" s="23" t="s">
        <v>609</v>
      </c>
      <c r="G415" s="23" t="s">
        <v>2084</v>
      </c>
      <c r="H415" s="23" t="s">
        <v>2085</v>
      </c>
      <c r="I415" s="23" t="s">
        <v>1299</v>
      </c>
      <c r="L415" s="23" t="s">
        <v>1315</v>
      </c>
      <c r="M415" s="16" t="s">
        <v>2086</v>
      </c>
      <c r="N415" s="23" t="s">
        <v>76</v>
      </c>
      <c r="O415" s="23"/>
    </row>
    <row r="416" customFormat="false" ht="13.2" hidden="false" customHeight="false" outlineLevel="0" collapsed="false">
      <c r="A416" s="14" t="n">
        <v>40.508611</v>
      </c>
      <c r="B416" s="23" t="s">
        <v>2087</v>
      </c>
      <c r="C416" s="14" t="n">
        <v>-74.457222</v>
      </c>
      <c r="D416" s="23" t="s">
        <v>2088</v>
      </c>
      <c r="E416" s="23" t="s">
        <v>608</v>
      </c>
      <c r="F416" s="12" t="s">
        <v>609</v>
      </c>
      <c r="G416" s="23" t="s">
        <v>2089</v>
      </c>
      <c r="H416" s="23" t="s">
        <v>2090</v>
      </c>
      <c r="I416" s="23" t="s">
        <v>1299</v>
      </c>
      <c r="J416" s="23" t="s">
        <v>2091</v>
      </c>
      <c r="K416" s="15" t="n">
        <v>0</v>
      </c>
      <c r="L416" s="23" t="s">
        <v>1315</v>
      </c>
      <c r="N416" s="23" t="s">
        <v>74</v>
      </c>
    </row>
    <row r="417" customFormat="false" ht="13.2" hidden="false" customHeight="false" outlineLevel="0" collapsed="false">
      <c r="A417" s="14" t="n">
        <v>40.5063888888889</v>
      </c>
      <c r="B417" s="23" t="s">
        <v>2092</v>
      </c>
      <c r="C417" s="14" t="n">
        <v>-74.4308333333333</v>
      </c>
      <c r="D417" s="23" t="s">
        <v>2093</v>
      </c>
      <c r="E417" s="23" t="s">
        <v>608</v>
      </c>
      <c r="F417" s="12" t="s">
        <v>609</v>
      </c>
      <c r="G417" s="23" t="s">
        <v>2094</v>
      </c>
      <c r="H417" s="23" t="s">
        <v>2095</v>
      </c>
      <c r="I417" s="23" t="s">
        <v>1299</v>
      </c>
      <c r="L417" s="23" t="s">
        <v>1315</v>
      </c>
      <c r="M417" s="16" t="n">
        <v>1.41</v>
      </c>
      <c r="N417" s="23" t="s">
        <v>59</v>
      </c>
    </row>
    <row r="418" customFormat="false" ht="13.2" hidden="false" customHeight="false" outlineLevel="0" collapsed="false">
      <c r="A418" s="14" t="n">
        <v>40.412773</v>
      </c>
      <c r="B418" s="23" t="s">
        <v>2096</v>
      </c>
      <c r="C418" s="14" t="n">
        <v>-74.499443</v>
      </c>
      <c r="D418" s="23" t="s">
        <v>2005</v>
      </c>
      <c r="E418" s="23" t="s">
        <v>608</v>
      </c>
      <c r="F418" s="12" t="s">
        <v>609</v>
      </c>
      <c r="G418" s="23" t="s">
        <v>2097</v>
      </c>
      <c r="H418" s="23" t="s">
        <v>2098</v>
      </c>
      <c r="I418" s="23" t="s">
        <v>1299</v>
      </c>
      <c r="L418" s="23" t="s">
        <v>1315</v>
      </c>
      <c r="M418" s="16" t="n">
        <v>12.2</v>
      </c>
      <c r="N418" s="23" t="s">
        <v>59</v>
      </c>
    </row>
    <row r="419" customFormat="false" ht="13.2" hidden="false" customHeight="false" outlineLevel="0" collapsed="false">
      <c r="A419" s="14" t="s">
        <v>2099</v>
      </c>
      <c r="B419" s="23" t="s">
        <v>2100</v>
      </c>
      <c r="C419" s="14" t="s">
        <v>2101</v>
      </c>
      <c r="D419" s="23" t="s">
        <v>741</v>
      </c>
      <c r="E419" s="23" t="s">
        <v>608</v>
      </c>
      <c r="F419" s="23" t="s">
        <v>609</v>
      </c>
      <c r="G419" s="23" t="s">
        <v>2102</v>
      </c>
      <c r="H419" s="23" t="s">
        <v>2103</v>
      </c>
      <c r="I419" s="23" t="s">
        <v>1299</v>
      </c>
      <c r="L419" s="23" t="s">
        <v>1315</v>
      </c>
      <c r="M419" s="16" t="s">
        <v>2104</v>
      </c>
      <c r="N419" s="23" t="s">
        <v>76</v>
      </c>
      <c r="O419" s="23"/>
    </row>
    <row r="420" customFormat="false" ht="13.2" hidden="false" customHeight="false" outlineLevel="0" collapsed="false">
      <c r="A420" s="14" t="n">
        <v>40.418049</v>
      </c>
      <c r="B420" s="23" t="s">
        <v>2105</v>
      </c>
      <c r="C420" s="14" t="n">
        <v>-74.498886</v>
      </c>
      <c r="D420" s="23" t="s">
        <v>2106</v>
      </c>
      <c r="E420" s="23" t="s">
        <v>608</v>
      </c>
      <c r="F420" s="12" t="s">
        <v>609</v>
      </c>
      <c r="G420" s="23" t="s">
        <v>2107</v>
      </c>
      <c r="H420" s="23" t="s">
        <v>2108</v>
      </c>
      <c r="I420" s="23" t="s">
        <v>1299</v>
      </c>
      <c r="L420" s="23" t="s">
        <v>1315</v>
      </c>
      <c r="M420" s="16" t="n">
        <v>4.75</v>
      </c>
      <c r="N420" s="23" t="s">
        <v>59</v>
      </c>
    </row>
    <row r="421" customFormat="false" ht="13.2" hidden="false" customHeight="false" outlineLevel="0" collapsed="false">
      <c r="A421" s="14" t="n">
        <v>40.420277</v>
      </c>
      <c r="B421" s="23" t="s">
        <v>2109</v>
      </c>
      <c r="C421" s="14" t="n">
        <v>-74.484726</v>
      </c>
      <c r="D421" s="23" t="s">
        <v>2110</v>
      </c>
      <c r="E421" s="23" t="s">
        <v>608</v>
      </c>
      <c r="F421" s="12" t="s">
        <v>609</v>
      </c>
      <c r="G421" s="23" t="s">
        <v>2111</v>
      </c>
      <c r="H421" s="23" t="s">
        <v>2112</v>
      </c>
      <c r="I421" s="23" t="s">
        <v>1299</v>
      </c>
      <c r="L421" s="23" t="s">
        <v>1315</v>
      </c>
      <c r="M421" s="16" t="n">
        <v>6.52</v>
      </c>
      <c r="N421" s="23" t="s">
        <v>59</v>
      </c>
    </row>
    <row r="422" customFormat="false" ht="13.2" hidden="false" customHeight="false" outlineLevel="0" collapsed="false">
      <c r="A422" s="14" t="n">
        <v>40.423889</v>
      </c>
      <c r="B422" s="23" t="s">
        <v>2113</v>
      </c>
      <c r="C422" s="14" t="n">
        <v>-74.478889</v>
      </c>
      <c r="D422" s="23" t="s">
        <v>2114</v>
      </c>
      <c r="E422" s="23" t="s">
        <v>608</v>
      </c>
      <c r="F422" s="12" t="s">
        <v>609</v>
      </c>
      <c r="G422" s="23" t="s">
        <v>2115</v>
      </c>
      <c r="H422" s="23" t="s">
        <v>2116</v>
      </c>
      <c r="I422" s="23" t="s">
        <v>1299</v>
      </c>
      <c r="L422" s="23" t="s">
        <v>1315</v>
      </c>
      <c r="M422" s="16" t="n">
        <v>29</v>
      </c>
      <c r="N422" s="23" t="s">
        <v>65</v>
      </c>
    </row>
    <row r="423" customFormat="false" ht="13.2" hidden="false" customHeight="false" outlineLevel="0" collapsed="false">
      <c r="A423" s="14" t="n">
        <v>40.426941</v>
      </c>
      <c r="B423" s="23" t="s">
        <v>2117</v>
      </c>
      <c r="C423" s="14" t="n">
        <v>-74.454453</v>
      </c>
      <c r="D423" s="23" t="s">
        <v>2118</v>
      </c>
      <c r="E423" s="23" t="s">
        <v>608</v>
      </c>
      <c r="F423" s="12" t="s">
        <v>609</v>
      </c>
      <c r="G423" s="23" t="s">
        <v>2119</v>
      </c>
      <c r="H423" s="23" t="s">
        <v>2120</v>
      </c>
      <c r="I423" s="23" t="s">
        <v>1299</v>
      </c>
      <c r="L423" s="23" t="s">
        <v>1315</v>
      </c>
      <c r="M423" s="16" t="n">
        <v>1.51</v>
      </c>
      <c r="N423" s="23" t="s">
        <v>59</v>
      </c>
    </row>
    <row r="424" customFormat="false" ht="13.2" hidden="false" customHeight="false" outlineLevel="0" collapsed="false">
      <c r="A424" s="14" t="n">
        <v>40.45</v>
      </c>
      <c r="B424" s="23" t="s">
        <v>2121</v>
      </c>
      <c r="C424" s="14" t="n">
        <v>-74.4513888888889</v>
      </c>
      <c r="D424" s="23" t="s">
        <v>2122</v>
      </c>
      <c r="E424" s="23" t="s">
        <v>608</v>
      </c>
      <c r="F424" s="12" t="s">
        <v>609</v>
      </c>
      <c r="G424" s="23" t="s">
        <v>2123</v>
      </c>
      <c r="H424" s="23" t="s">
        <v>2124</v>
      </c>
      <c r="I424" s="23" t="s">
        <v>1299</v>
      </c>
      <c r="K424" s="15" t="n">
        <v>25.73</v>
      </c>
      <c r="L424" s="23" t="s">
        <v>1315</v>
      </c>
      <c r="M424" s="16" t="n">
        <v>34.4</v>
      </c>
      <c r="N424" s="23" t="s">
        <v>824</v>
      </c>
    </row>
    <row r="425" customFormat="false" ht="13.2" hidden="false" customHeight="false" outlineLevel="0" collapsed="false">
      <c r="A425" s="14" t="n">
        <v>40.4336111111111</v>
      </c>
      <c r="B425" s="23" t="s">
        <v>2125</v>
      </c>
      <c r="C425" s="14" t="n">
        <v>-74.4008333333333</v>
      </c>
      <c r="D425" s="23" t="s">
        <v>2126</v>
      </c>
      <c r="E425" s="23" t="s">
        <v>608</v>
      </c>
      <c r="F425" s="12" t="s">
        <v>609</v>
      </c>
      <c r="G425" s="23" t="s">
        <v>2127</v>
      </c>
      <c r="H425" s="23" t="s">
        <v>2128</v>
      </c>
      <c r="I425" s="23" t="s">
        <v>1299</v>
      </c>
      <c r="J425" s="23" t="s">
        <v>2129</v>
      </c>
      <c r="L425" s="23" t="s">
        <v>1315</v>
      </c>
      <c r="M425" s="16" t="n">
        <v>0.49</v>
      </c>
      <c r="N425" s="23" t="s">
        <v>68</v>
      </c>
    </row>
    <row r="426" customFormat="false" ht="13.2" hidden="false" customHeight="false" outlineLevel="0" collapsed="false">
      <c r="A426" s="14" t="n">
        <v>40.483055</v>
      </c>
      <c r="B426" s="23" t="s">
        <v>2130</v>
      </c>
      <c r="C426" s="14" t="n">
        <v>-74.412491</v>
      </c>
      <c r="D426" s="23" t="s">
        <v>1985</v>
      </c>
      <c r="E426" s="23" t="s">
        <v>608</v>
      </c>
      <c r="F426" s="12" t="s">
        <v>609</v>
      </c>
      <c r="G426" s="23" t="s">
        <v>2131</v>
      </c>
      <c r="H426" s="23" t="s">
        <v>2132</v>
      </c>
      <c r="I426" s="23" t="s">
        <v>1299</v>
      </c>
      <c r="K426" s="15" t="n">
        <v>-0.97</v>
      </c>
      <c r="L426" s="23" t="s">
        <v>1315</v>
      </c>
      <c r="M426" s="16" t="n">
        <v>44.9</v>
      </c>
      <c r="N426" s="23" t="s">
        <v>431</v>
      </c>
    </row>
    <row r="427" customFormat="false" ht="13.2" hidden="false" customHeight="false" outlineLevel="0" collapsed="false">
      <c r="A427" s="14" t="n">
        <v>40.334442</v>
      </c>
      <c r="B427" s="23" t="s">
        <v>2133</v>
      </c>
      <c r="C427" s="14" t="n">
        <v>-74.26944</v>
      </c>
      <c r="D427" s="23" t="s">
        <v>978</v>
      </c>
      <c r="E427" s="23" t="s">
        <v>608</v>
      </c>
      <c r="F427" s="12" t="s">
        <v>609</v>
      </c>
      <c r="G427" s="23" t="s">
        <v>2134</v>
      </c>
      <c r="H427" s="23" t="s">
        <v>2135</v>
      </c>
      <c r="I427" s="23" t="s">
        <v>1675</v>
      </c>
      <c r="K427" s="15" t="n">
        <v>159</v>
      </c>
      <c r="L427" s="23" t="s">
        <v>1315</v>
      </c>
      <c r="M427" s="16" t="n">
        <v>0.27</v>
      </c>
      <c r="N427" s="23" t="s">
        <v>76</v>
      </c>
    </row>
    <row r="428" customFormat="false" ht="13.2" hidden="false" customHeight="false" outlineLevel="0" collapsed="false">
      <c r="A428" s="14" t="n">
        <v>40.3005555555556</v>
      </c>
      <c r="B428" s="23" t="s">
        <v>2136</v>
      </c>
      <c r="C428" s="14" t="n">
        <v>-74.3352777777778</v>
      </c>
      <c r="D428" s="23" t="s">
        <v>2137</v>
      </c>
      <c r="E428" s="23" t="s">
        <v>608</v>
      </c>
      <c r="F428" s="12" t="s">
        <v>609</v>
      </c>
      <c r="G428" s="23" t="s">
        <v>2138</v>
      </c>
      <c r="H428" s="23" t="s">
        <v>2139</v>
      </c>
      <c r="I428" s="23" t="s">
        <v>1675</v>
      </c>
      <c r="L428" s="23" t="s">
        <v>1315</v>
      </c>
      <c r="M428" s="16" t="n">
        <v>4.86</v>
      </c>
      <c r="N428" s="23" t="s">
        <v>59</v>
      </c>
    </row>
    <row r="429" customFormat="false" ht="13.2" hidden="false" customHeight="false" outlineLevel="0" collapsed="false">
      <c r="A429" s="14" t="n">
        <v>40.3016666666667</v>
      </c>
      <c r="B429" s="23" t="s">
        <v>2140</v>
      </c>
      <c r="C429" s="14" t="n">
        <v>-74.3572222222222</v>
      </c>
      <c r="D429" s="23" t="s">
        <v>2141</v>
      </c>
      <c r="E429" s="23" t="s">
        <v>608</v>
      </c>
      <c r="F429" s="12" t="s">
        <v>609</v>
      </c>
      <c r="G429" s="23" t="s">
        <v>2142</v>
      </c>
      <c r="H429" s="23" t="s">
        <v>2143</v>
      </c>
      <c r="I429" s="23" t="s">
        <v>1675</v>
      </c>
      <c r="L429" s="23" t="s">
        <v>1315</v>
      </c>
      <c r="M429" s="16" t="n">
        <v>14.9</v>
      </c>
      <c r="N429" s="23" t="s">
        <v>59</v>
      </c>
    </row>
    <row r="430" customFormat="false" ht="13.2" hidden="false" customHeight="false" outlineLevel="0" collapsed="false">
      <c r="A430" s="14" t="n">
        <v>40.314445</v>
      </c>
      <c r="B430" s="23" t="s">
        <v>2144</v>
      </c>
      <c r="C430" s="14" t="n">
        <v>-74.361664</v>
      </c>
      <c r="D430" s="23" t="s">
        <v>2145</v>
      </c>
      <c r="E430" s="23" t="s">
        <v>608</v>
      </c>
      <c r="F430" s="12" t="s">
        <v>609</v>
      </c>
      <c r="G430" s="23" t="s">
        <v>2146</v>
      </c>
      <c r="H430" s="23" t="s">
        <v>2147</v>
      </c>
      <c r="I430" s="23" t="s">
        <v>1675</v>
      </c>
      <c r="J430" s="23" t="s">
        <v>2148</v>
      </c>
      <c r="L430" s="23" t="s">
        <v>1315</v>
      </c>
      <c r="M430" s="16" t="n">
        <v>23.6</v>
      </c>
      <c r="N430" s="23" t="s">
        <v>76</v>
      </c>
    </row>
    <row r="431" customFormat="false" ht="13.2" hidden="false" customHeight="false" outlineLevel="0" collapsed="false">
      <c r="A431" s="14" t="n">
        <v>40.315281</v>
      </c>
      <c r="B431" s="23" t="s">
        <v>2149</v>
      </c>
      <c r="C431" s="14" t="n">
        <v>-74.350281</v>
      </c>
      <c r="D431" s="23" t="s">
        <v>2150</v>
      </c>
      <c r="E431" s="23" t="s">
        <v>608</v>
      </c>
      <c r="F431" s="12" t="s">
        <v>609</v>
      </c>
      <c r="G431" s="23" t="s">
        <v>2151</v>
      </c>
      <c r="H431" s="23" t="s">
        <v>2152</v>
      </c>
      <c r="I431" s="23" t="s">
        <v>1675</v>
      </c>
      <c r="L431" s="23" t="s">
        <v>1348</v>
      </c>
      <c r="M431" s="16" t="n">
        <v>4.66</v>
      </c>
      <c r="N431" s="23" t="s">
        <v>59</v>
      </c>
    </row>
    <row r="432" customFormat="false" ht="13.2" hidden="false" customHeight="false" outlineLevel="0" collapsed="false">
      <c r="A432" s="14" t="n">
        <v>40.3225</v>
      </c>
      <c r="B432" s="23" t="s">
        <v>1764</v>
      </c>
      <c r="C432" s="14" t="n">
        <v>-74.3597222222222</v>
      </c>
      <c r="D432" s="23" t="s">
        <v>2153</v>
      </c>
      <c r="E432" s="23" t="s">
        <v>608</v>
      </c>
      <c r="F432" s="12" t="s">
        <v>609</v>
      </c>
      <c r="G432" s="23" t="s">
        <v>2154</v>
      </c>
      <c r="H432" s="23" t="s">
        <v>2155</v>
      </c>
      <c r="I432" s="23" t="s">
        <v>1675</v>
      </c>
      <c r="L432" s="23" t="s">
        <v>1315</v>
      </c>
      <c r="M432" s="16" t="n">
        <v>29.1</v>
      </c>
      <c r="N432" s="23" t="s">
        <v>348</v>
      </c>
    </row>
    <row r="433" customFormat="false" ht="13.2" hidden="false" customHeight="false" outlineLevel="0" collapsed="false">
      <c r="A433" s="14" t="n">
        <v>40.3480555555556</v>
      </c>
      <c r="B433" s="23" t="s">
        <v>2156</v>
      </c>
      <c r="C433" s="14" t="n">
        <v>-74.3575</v>
      </c>
      <c r="D433" s="23" t="s">
        <v>845</v>
      </c>
      <c r="E433" s="23" t="s">
        <v>608</v>
      </c>
      <c r="F433" s="12" t="s">
        <v>609</v>
      </c>
      <c r="G433" s="23" t="s">
        <v>2157</v>
      </c>
      <c r="H433" s="23" t="s">
        <v>2158</v>
      </c>
      <c r="I433" s="23" t="s">
        <v>1299</v>
      </c>
      <c r="L433" s="23" t="s">
        <v>1315</v>
      </c>
      <c r="M433" s="16" t="n">
        <v>4.94</v>
      </c>
      <c r="N433" s="23" t="s">
        <v>348</v>
      </c>
    </row>
    <row r="434" customFormat="false" ht="13.2" hidden="false" customHeight="false" outlineLevel="0" collapsed="false">
      <c r="A434" s="14" t="n">
        <v>40.36</v>
      </c>
      <c r="B434" s="23" t="s">
        <v>2159</v>
      </c>
      <c r="C434" s="14" t="n">
        <v>-74.370556</v>
      </c>
      <c r="D434" s="23" t="s">
        <v>2160</v>
      </c>
      <c r="E434" s="23" t="s">
        <v>608</v>
      </c>
      <c r="F434" s="12" t="s">
        <v>609</v>
      </c>
      <c r="G434" s="23" t="s">
        <v>2161</v>
      </c>
      <c r="H434" s="23" t="s">
        <v>2162</v>
      </c>
      <c r="I434" s="23" t="s">
        <v>1299</v>
      </c>
      <c r="L434" s="23" t="s">
        <v>1315</v>
      </c>
      <c r="M434" s="16" t="n">
        <v>41.7</v>
      </c>
      <c r="N434" s="23" t="s">
        <v>56</v>
      </c>
    </row>
    <row r="435" customFormat="false" ht="13.2" hidden="false" customHeight="false" outlineLevel="0" collapsed="false">
      <c r="A435" s="14" t="n">
        <v>40.3811111111111</v>
      </c>
      <c r="B435" s="23" t="s">
        <v>2163</v>
      </c>
      <c r="C435" s="14" t="n">
        <v>-74.3808333333333</v>
      </c>
      <c r="D435" s="23" t="s">
        <v>2164</v>
      </c>
      <c r="E435" s="23" t="s">
        <v>608</v>
      </c>
      <c r="F435" s="12" t="s">
        <v>609</v>
      </c>
      <c r="G435" s="23" t="s">
        <v>2165</v>
      </c>
      <c r="H435" s="23" t="s">
        <v>2166</v>
      </c>
      <c r="I435" s="23" t="s">
        <v>1299</v>
      </c>
      <c r="K435" s="15" t="n">
        <v>12</v>
      </c>
      <c r="L435" s="23" t="s">
        <v>1315</v>
      </c>
      <c r="M435" s="16" t="n">
        <v>43.9</v>
      </c>
      <c r="N435" s="23" t="s">
        <v>65</v>
      </c>
    </row>
    <row r="436" customFormat="false" ht="13.2" hidden="false" customHeight="false" outlineLevel="0" collapsed="false">
      <c r="A436" s="14" t="n">
        <v>40.389442</v>
      </c>
      <c r="B436" s="23" t="s">
        <v>2167</v>
      </c>
      <c r="C436" s="14" t="n">
        <v>-74.381935</v>
      </c>
      <c r="D436" s="23" t="s">
        <v>2168</v>
      </c>
      <c r="E436" s="23" t="s">
        <v>608</v>
      </c>
      <c r="F436" s="12" t="s">
        <v>609</v>
      </c>
      <c r="G436" s="23" t="s">
        <v>2169</v>
      </c>
      <c r="H436" s="23" t="s">
        <v>2170</v>
      </c>
      <c r="I436" s="23" t="s">
        <v>1299</v>
      </c>
      <c r="L436" s="23" t="s">
        <v>1315</v>
      </c>
      <c r="M436" s="16" t="n">
        <v>44.1</v>
      </c>
      <c r="N436" s="23" t="s">
        <v>76</v>
      </c>
    </row>
    <row r="437" customFormat="false" ht="13.2" hidden="false" customHeight="false" outlineLevel="0" collapsed="false">
      <c r="A437" s="14" t="n">
        <v>40.21</v>
      </c>
      <c r="B437" s="23" t="s">
        <v>2171</v>
      </c>
      <c r="C437" s="14" t="n">
        <v>-74.3547222222222</v>
      </c>
      <c r="D437" s="23" t="s">
        <v>2172</v>
      </c>
      <c r="E437" s="23" t="s">
        <v>608</v>
      </c>
      <c r="F437" s="12" t="s">
        <v>609</v>
      </c>
      <c r="G437" s="23" t="s">
        <v>2173</v>
      </c>
      <c r="H437" s="23" t="s">
        <v>2174</v>
      </c>
      <c r="I437" s="23" t="s">
        <v>1675</v>
      </c>
      <c r="J437" s="23" t="s">
        <v>1676</v>
      </c>
      <c r="L437" s="23" t="s">
        <v>1315</v>
      </c>
      <c r="M437" s="16" t="n">
        <v>0.47</v>
      </c>
      <c r="N437" s="23" t="s">
        <v>68</v>
      </c>
    </row>
    <row r="438" customFormat="false" ht="13.2" hidden="false" customHeight="false" outlineLevel="0" collapsed="false">
      <c r="A438" s="14" t="n">
        <v>40.2791666666667</v>
      </c>
      <c r="B438" s="23" t="s">
        <v>2175</v>
      </c>
      <c r="C438" s="14" t="n">
        <v>-74.3813888888889</v>
      </c>
      <c r="D438" s="23" t="s">
        <v>2176</v>
      </c>
      <c r="E438" s="23" t="s">
        <v>608</v>
      </c>
      <c r="F438" s="12" t="s">
        <v>609</v>
      </c>
      <c r="G438" s="23" t="s">
        <v>2177</v>
      </c>
      <c r="H438" s="23" t="s">
        <v>2178</v>
      </c>
      <c r="I438" s="23" t="s">
        <v>1675</v>
      </c>
      <c r="L438" s="23" t="s">
        <v>1315</v>
      </c>
      <c r="M438" s="16" t="n">
        <v>16</v>
      </c>
      <c r="N438" s="23" t="s">
        <v>59</v>
      </c>
    </row>
    <row r="439" customFormat="false" ht="13.2" hidden="false" customHeight="false" outlineLevel="0" collapsed="false">
      <c r="A439" s="14" t="n">
        <v>40.2961111111111</v>
      </c>
      <c r="B439" s="23" t="s">
        <v>2179</v>
      </c>
      <c r="C439" s="14" t="n">
        <v>-74.3980555555556</v>
      </c>
      <c r="D439" s="23" t="s">
        <v>2180</v>
      </c>
      <c r="E439" s="23" t="s">
        <v>608</v>
      </c>
      <c r="F439" s="12" t="s">
        <v>609</v>
      </c>
      <c r="G439" s="23" t="s">
        <v>2181</v>
      </c>
      <c r="H439" s="23" t="s">
        <v>2182</v>
      </c>
      <c r="I439" s="23" t="s">
        <v>1299</v>
      </c>
      <c r="L439" s="23" t="s">
        <v>1315</v>
      </c>
      <c r="M439" s="16" t="n">
        <v>20.9</v>
      </c>
      <c r="N439" s="23" t="s">
        <v>76</v>
      </c>
    </row>
    <row r="440" customFormat="false" ht="13.2" hidden="false" customHeight="false" outlineLevel="0" collapsed="false">
      <c r="A440" s="14" t="s">
        <v>2183</v>
      </c>
      <c r="B440" s="23" t="s">
        <v>2184</v>
      </c>
      <c r="C440" s="14" t="s">
        <v>2185</v>
      </c>
      <c r="D440" s="23" t="s">
        <v>2186</v>
      </c>
      <c r="E440" s="23" t="s">
        <v>608</v>
      </c>
      <c r="F440" s="23" t="s">
        <v>609</v>
      </c>
      <c r="G440" s="23" t="s">
        <v>2187</v>
      </c>
      <c r="H440" s="23" t="s">
        <v>2188</v>
      </c>
      <c r="I440" s="23" t="s">
        <v>1299</v>
      </c>
      <c r="L440" s="23" t="s">
        <v>1315</v>
      </c>
      <c r="M440" s="16" t="s">
        <v>2189</v>
      </c>
      <c r="N440" s="23" t="s">
        <v>76</v>
      </c>
      <c r="O440" s="23"/>
    </row>
    <row r="441" customFormat="false" ht="13.2" hidden="false" customHeight="false" outlineLevel="0" collapsed="false">
      <c r="A441" s="14" t="n">
        <v>40.389442</v>
      </c>
      <c r="B441" s="23" t="s">
        <v>2167</v>
      </c>
      <c r="C441" s="14" t="n">
        <v>-74.390831</v>
      </c>
      <c r="D441" s="23" t="s">
        <v>767</v>
      </c>
      <c r="E441" s="23" t="s">
        <v>608</v>
      </c>
      <c r="F441" s="12" t="s">
        <v>609</v>
      </c>
      <c r="G441" s="23" t="s">
        <v>2190</v>
      </c>
      <c r="H441" s="23" t="s">
        <v>2191</v>
      </c>
      <c r="I441" s="23" t="s">
        <v>1299</v>
      </c>
      <c r="K441" s="15" t="n">
        <v>-1.12</v>
      </c>
      <c r="L441" s="23" t="s">
        <v>1315</v>
      </c>
      <c r="M441" s="16" t="n">
        <v>40.7</v>
      </c>
      <c r="N441" s="23" t="s">
        <v>62</v>
      </c>
    </row>
    <row r="442" customFormat="false" ht="13.2" hidden="false" customHeight="false" outlineLevel="0" collapsed="false">
      <c r="A442" s="14" t="n">
        <v>40.390556</v>
      </c>
      <c r="B442" s="23" t="s">
        <v>2192</v>
      </c>
      <c r="C442" s="14" t="n">
        <v>-74.390564</v>
      </c>
      <c r="D442" s="23" t="s">
        <v>767</v>
      </c>
      <c r="E442" s="23" t="s">
        <v>608</v>
      </c>
      <c r="F442" s="12" t="s">
        <v>609</v>
      </c>
      <c r="G442" s="23" t="s">
        <v>2193</v>
      </c>
      <c r="H442" s="23" t="s">
        <v>2194</v>
      </c>
      <c r="I442" s="23" t="s">
        <v>1299</v>
      </c>
      <c r="L442" s="23" t="s">
        <v>1315</v>
      </c>
      <c r="M442" s="16" t="n">
        <v>43.9</v>
      </c>
      <c r="N442" s="23" t="s">
        <v>348</v>
      </c>
    </row>
    <row r="443" customFormat="false" ht="13.2" hidden="false" customHeight="false" outlineLevel="0" collapsed="false">
      <c r="A443" s="14" t="n">
        <v>40.393051</v>
      </c>
      <c r="B443" s="23" t="s">
        <v>2195</v>
      </c>
      <c r="C443" s="14" t="n">
        <v>-74.360008</v>
      </c>
      <c r="D443" s="23" t="s">
        <v>2196</v>
      </c>
      <c r="E443" s="23" t="s">
        <v>608</v>
      </c>
      <c r="F443" s="12" t="s">
        <v>609</v>
      </c>
      <c r="G443" s="23" t="s">
        <v>2197</v>
      </c>
      <c r="H443" s="23" t="s">
        <v>2198</v>
      </c>
      <c r="I443" s="23" t="s">
        <v>1299</v>
      </c>
      <c r="L443" s="23" t="s">
        <v>1315</v>
      </c>
      <c r="M443" s="16" t="n">
        <v>2.29</v>
      </c>
      <c r="N443" s="23" t="s">
        <v>59</v>
      </c>
    </row>
    <row r="444" customFormat="false" ht="13.2" hidden="false" customHeight="false" outlineLevel="0" collapsed="false">
      <c r="A444" s="14" t="n">
        <v>40.406113</v>
      </c>
      <c r="B444" s="23" t="s">
        <v>2199</v>
      </c>
      <c r="C444" s="14" t="n">
        <v>-74.368897</v>
      </c>
      <c r="D444" s="23" t="s">
        <v>813</v>
      </c>
      <c r="E444" s="23" t="s">
        <v>608</v>
      </c>
      <c r="F444" s="12" t="s">
        <v>609</v>
      </c>
      <c r="G444" s="23" t="s">
        <v>2200</v>
      </c>
      <c r="H444" s="23" t="s">
        <v>2201</v>
      </c>
      <c r="I444" s="23" t="s">
        <v>1299</v>
      </c>
      <c r="K444" s="15" t="n">
        <v>-1.13</v>
      </c>
      <c r="L444" s="23" t="s">
        <v>1315</v>
      </c>
      <c r="M444" s="16" t="n">
        <v>94.6</v>
      </c>
      <c r="N444" s="23" t="s">
        <v>404</v>
      </c>
    </row>
    <row r="445" customFormat="false" ht="13.2" hidden="false" customHeight="false" outlineLevel="0" collapsed="false">
      <c r="A445" s="14" t="s">
        <v>2202</v>
      </c>
      <c r="B445" s="23" t="s">
        <v>2203</v>
      </c>
      <c r="C445" s="14" t="s">
        <v>2204</v>
      </c>
      <c r="D445" s="23" t="s">
        <v>624</v>
      </c>
      <c r="E445" s="23" t="s">
        <v>608</v>
      </c>
      <c r="F445" s="23" t="s">
        <v>609</v>
      </c>
      <c r="G445" s="23" t="s">
        <v>2205</v>
      </c>
      <c r="H445" s="23" t="s">
        <v>2206</v>
      </c>
      <c r="I445" s="23" t="s">
        <v>1299</v>
      </c>
      <c r="L445" s="23" t="s">
        <v>1315</v>
      </c>
      <c r="M445" s="16" t="s">
        <v>2207</v>
      </c>
      <c r="N445" s="23" t="s">
        <v>76</v>
      </c>
      <c r="O445" s="23"/>
    </row>
    <row r="446" customFormat="false" ht="13.2" hidden="false" customHeight="false" outlineLevel="0" collapsed="false">
      <c r="A446" s="14" t="n">
        <v>40.3755555555556</v>
      </c>
      <c r="B446" s="23" t="s">
        <v>2208</v>
      </c>
      <c r="C446" s="14" t="n">
        <v>-74.3022222222222</v>
      </c>
      <c r="D446" s="23" t="s">
        <v>2209</v>
      </c>
      <c r="E446" s="23" t="s">
        <v>608</v>
      </c>
      <c r="F446" s="12" t="s">
        <v>609</v>
      </c>
      <c r="G446" s="23" t="s">
        <v>2210</v>
      </c>
      <c r="H446" s="23" t="s">
        <v>2211</v>
      </c>
      <c r="I446" s="23" t="s">
        <v>1299</v>
      </c>
      <c r="K446" s="15" t="n">
        <v>50</v>
      </c>
      <c r="L446" s="23" t="s">
        <v>1315</v>
      </c>
      <c r="M446" s="16" t="n">
        <v>8.07</v>
      </c>
      <c r="N446" s="23" t="s">
        <v>2212</v>
      </c>
    </row>
    <row r="447" customFormat="false" ht="13.2" hidden="false" customHeight="false" outlineLevel="0" collapsed="false">
      <c r="A447" s="14" t="n">
        <v>40.408056</v>
      </c>
      <c r="B447" s="23" t="s">
        <v>2213</v>
      </c>
      <c r="C447" s="14" t="n">
        <v>-74.343333</v>
      </c>
      <c r="D447" s="23" t="s">
        <v>2214</v>
      </c>
      <c r="E447" s="23" t="s">
        <v>608</v>
      </c>
      <c r="F447" s="12" t="s">
        <v>609</v>
      </c>
      <c r="G447" s="23" t="s">
        <v>2215</v>
      </c>
      <c r="H447" s="23" t="s">
        <v>2216</v>
      </c>
      <c r="I447" s="23" t="s">
        <v>1299</v>
      </c>
      <c r="L447" s="23" t="s">
        <v>1315</v>
      </c>
      <c r="N447" s="23" t="s">
        <v>56</v>
      </c>
    </row>
    <row r="448" customFormat="false" ht="13.2" hidden="false" customHeight="false" outlineLevel="0" collapsed="false">
      <c r="A448" s="14" t="n">
        <v>40.55</v>
      </c>
      <c r="B448" s="23" t="s">
        <v>2217</v>
      </c>
      <c r="C448" s="14" t="n">
        <v>-74.3638888888889</v>
      </c>
      <c r="D448" s="23" t="s">
        <v>2218</v>
      </c>
      <c r="E448" s="23" t="s">
        <v>608</v>
      </c>
      <c r="F448" s="12" t="s">
        <v>609</v>
      </c>
      <c r="G448" s="23" t="s">
        <v>2219</v>
      </c>
      <c r="H448" s="23" t="s">
        <v>2220</v>
      </c>
      <c r="I448" s="23" t="s">
        <v>1299</v>
      </c>
      <c r="J448" s="23" t="s">
        <v>2221</v>
      </c>
      <c r="K448" s="15" t="n">
        <v>0</v>
      </c>
      <c r="L448" s="23" t="s">
        <v>1315</v>
      </c>
      <c r="M448" s="16" t="n">
        <v>16</v>
      </c>
      <c r="N448" s="23" t="s">
        <v>431</v>
      </c>
    </row>
    <row r="449" customFormat="false" ht="13.2" hidden="false" customHeight="false" outlineLevel="0" collapsed="false">
      <c r="A449" s="14" t="n">
        <v>40.415833</v>
      </c>
      <c r="B449" s="23" t="s">
        <v>2222</v>
      </c>
      <c r="C449" s="14" t="n">
        <v>-74.318889</v>
      </c>
      <c r="D449" s="23" t="s">
        <v>2223</v>
      </c>
      <c r="E449" s="23" t="s">
        <v>608</v>
      </c>
      <c r="F449" s="12" t="s">
        <v>609</v>
      </c>
      <c r="G449" s="23" t="s">
        <v>2224</v>
      </c>
      <c r="H449" s="23" t="s">
        <v>2225</v>
      </c>
      <c r="I449" s="23" t="s">
        <v>1299</v>
      </c>
      <c r="K449" s="15" t="n">
        <v>10</v>
      </c>
      <c r="L449" s="23" t="s">
        <v>1315</v>
      </c>
      <c r="M449" s="16" t="n">
        <v>5.25</v>
      </c>
      <c r="N449" s="23" t="s">
        <v>65</v>
      </c>
    </row>
    <row r="450" customFormat="false" ht="13.2" hidden="false" customHeight="false" outlineLevel="0" collapsed="false">
      <c r="A450" s="14" t="s">
        <v>2226</v>
      </c>
      <c r="B450" s="23" t="s">
        <v>2227</v>
      </c>
      <c r="C450" s="14" t="s">
        <v>2228</v>
      </c>
      <c r="D450" s="23" t="s">
        <v>2229</v>
      </c>
      <c r="E450" s="23" t="s">
        <v>608</v>
      </c>
      <c r="F450" s="23" t="s">
        <v>609</v>
      </c>
      <c r="G450" s="23" t="s">
        <v>2230</v>
      </c>
      <c r="H450" s="23" t="s">
        <v>2231</v>
      </c>
      <c r="I450" s="23" t="s">
        <v>1299</v>
      </c>
      <c r="L450" s="23" t="s">
        <v>1315</v>
      </c>
      <c r="M450" s="16" t="s">
        <v>1672</v>
      </c>
      <c r="N450" s="23" t="s">
        <v>76</v>
      </c>
      <c r="O450" s="23"/>
    </row>
    <row r="451" customFormat="false" ht="13.2" hidden="false" customHeight="false" outlineLevel="0" collapsed="false">
      <c r="A451" s="14" t="n">
        <v>40.455284</v>
      </c>
      <c r="B451" s="23" t="s">
        <v>2232</v>
      </c>
      <c r="C451" s="14" t="n">
        <v>-74.371941</v>
      </c>
      <c r="D451" s="23" t="s">
        <v>2233</v>
      </c>
      <c r="E451" s="23" t="s">
        <v>608</v>
      </c>
      <c r="F451" s="12" t="s">
        <v>609</v>
      </c>
      <c r="G451" s="23" t="s">
        <v>2234</v>
      </c>
      <c r="H451" s="23" t="s">
        <v>2235</v>
      </c>
      <c r="I451" s="23" t="s">
        <v>1299</v>
      </c>
      <c r="J451" s="23" t="s">
        <v>2236</v>
      </c>
      <c r="K451" s="15" t="n">
        <v>-1</v>
      </c>
      <c r="L451" s="23" t="s">
        <v>1348</v>
      </c>
      <c r="N451" s="23" t="s">
        <v>76</v>
      </c>
    </row>
    <row r="452" customFormat="false" ht="13.2" hidden="false" customHeight="false" outlineLevel="0" collapsed="false">
      <c r="A452" s="14" t="n">
        <v>40.465</v>
      </c>
      <c r="B452" s="23" t="s">
        <v>2237</v>
      </c>
      <c r="C452" s="14" t="n">
        <v>-74.372498</v>
      </c>
      <c r="D452" s="23" t="s">
        <v>2238</v>
      </c>
      <c r="E452" s="23" t="s">
        <v>608</v>
      </c>
      <c r="F452" s="12" t="s">
        <v>609</v>
      </c>
      <c r="G452" s="23" t="s">
        <v>2239</v>
      </c>
      <c r="H452" s="23" t="s">
        <v>2240</v>
      </c>
      <c r="I452" s="23" t="s">
        <v>1299</v>
      </c>
      <c r="L452" s="23" t="s">
        <v>1315</v>
      </c>
      <c r="N452" s="23" t="s">
        <v>76</v>
      </c>
    </row>
    <row r="453" customFormat="false" ht="13.2" hidden="false" customHeight="false" outlineLevel="0" collapsed="false">
      <c r="A453" s="14" t="n">
        <v>40.470837</v>
      </c>
      <c r="B453" s="23" t="s">
        <v>2241</v>
      </c>
      <c r="C453" s="14" t="n">
        <v>-74.3675</v>
      </c>
      <c r="D453" s="23" t="s">
        <v>2242</v>
      </c>
      <c r="E453" s="23" t="s">
        <v>608</v>
      </c>
      <c r="F453" s="12" t="s">
        <v>609</v>
      </c>
      <c r="G453" s="23" t="s">
        <v>2243</v>
      </c>
      <c r="H453" s="23" t="s">
        <v>2244</v>
      </c>
      <c r="I453" s="23" t="s">
        <v>1299</v>
      </c>
      <c r="L453" s="23" t="s">
        <v>1315</v>
      </c>
      <c r="N453" s="23" t="s">
        <v>76</v>
      </c>
    </row>
    <row r="454" customFormat="false" ht="13.2" hidden="false" customHeight="false" outlineLevel="0" collapsed="false">
      <c r="A454" s="14" t="n">
        <v>40.508611</v>
      </c>
      <c r="B454" s="23" t="s">
        <v>2087</v>
      </c>
      <c r="C454" s="14" t="n">
        <v>-74.291667</v>
      </c>
      <c r="D454" s="23" t="s">
        <v>2245</v>
      </c>
      <c r="E454" s="23" t="s">
        <v>608</v>
      </c>
      <c r="F454" s="12" t="s">
        <v>609</v>
      </c>
      <c r="G454" s="23" t="s">
        <v>2246</v>
      </c>
      <c r="H454" s="23" t="s">
        <v>2247</v>
      </c>
      <c r="I454" s="23" t="s">
        <v>1299</v>
      </c>
      <c r="K454" s="15" t="n">
        <v>0</v>
      </c>
      <c r="L454" s="23" t="s">
        <v>1315</v>
      </c>
      <c r="M454" s="16" t="n">
        <v>1101</v>
      </c>
      <c r="N454" s="23" t="s">
        <v>74</v>
      </c>
    </row>
    <row r="455" customFormat="false" ht="13.2" hidden="false" customHeight="false" outlineLevel="0" collapsed="false">
      <c r="A455" s="14" t="n">
        <v>40.492222</v>
      </c>
      <c r="B455" s="23" t="s">
        <v>2248</v>
      </c>
      <c r="C455" s="14" t="n">
        <v>-74.281667</v>
      </c>
      <c r="D455" s="23" t="s">
        <v>2249</v>
      </c>
      <c r="E455" s="23" t="s">
        <v>608</v>
      </c>
      <c r="F455" s="12" t="s">
        <v>609</v>
      </c>
      <c r="G455" s="23" t="s">
        <v>2250</v>
      </c>
      <c r="H455" s="23" t="s">
        <v>2251</v>
      </c>
      <c r="I455" s="23" t="s">
        <v>1299</v>
      </c>
      <c r="J455" s="23" t="s">
        <v>2252</v>
      </c>
      <c r="K455" s="15" t="n">
        <v>0</v>
      </c>
      <c r="L455" s="23" t="s">
        <v>1315</v>
      </c>
      <c r="M455" s="16" t="n">
        <v>1105</v>
      </c>
      <c r="N455" s="23" t="s">
        <v>71</v>
      </c>
    </row>
    <row r="456" customFormat="false" ht="13.2" hidden="false" customHeight="false" outlineLevel="0" collapsed="false">
      <c r="A456" s="14" t="n">
        <v>40.415556</v>
      </c>
      <c r="B456" s="23" t="s">
        <v>2222</v>
      </c>
      <c r="C456" s="14" t="n">
        <v>-74.232778</v>
      </c>
      <c r="D456" s="23" t="s">
        <v>2253</v>
      </c>
      <c r="E456" s="23" t="s">
        <v>2254</v>
      </c>
      <c r="F456" s="12" t="s">
        <v>1506</v>
      </c>
      <c r="G456" s="23" t="s">
        <v>2255</v>
      </c>
      <c r="H456" s="23" t="s">
        <v>2256</v>
      </c>
      <c r="I456" s="23" t="s">
        <v>1675</v>
      </c>
      <c r="K456" s="15" t="n">
        <v>13.98</v>
      </c>
      <c r="L456" s="23" t="s">
        <v>1181</v>
      </c>
      <c r="M456" s="16" t="n">
        <v>6.11</v>
      </c>
      <c r="N456" s="23" t="s">
        <v>404</v>
      </c>
    </row>
    <row r="457" customFormat="false" ht="13.2" hidden="false" customHeight="false" outlineLevel="0" collapsed="false">
      <c r="A457" s="14" t="n">
        <v>40.435556</v>
      </c>
      <c r="B457" s="23" t="s">
        <v>2257</v>
      </c>
      <c r="C457" s="14" t="n">
        <v>-74.2075</v>
      </c>
      <c r="D457" s="23" t="s">
        <v>2258</v>
      </c>
      <c r="E457" s="23" t="s">
        <v>2254</v>
      </c>
      <c r="F457" s="12" t="s">
        <v>1506</v>
      </c>
      <c r="G457" s="23" t="s">
        <v>2259</v>
      </c>
      <c r="H457" s="23" t="s">
        <v>2260</v>
      </c>
      <c r="I457" s="23" t="s">
        <v>1675</v>
      </c>
      <c r="K457" s="15" t="n">
        <v>0</v>
      </c>
      <c r="L457" s="23" t="s">
        <v>1181</v>
      </c>
      <c r="M457" s="16" t="n">
        <v>2.55</v>
      </c>
      <c r="N457" s="23" t="s">
        <v>74</v>
      </c>
    </row>
    <row r="458" customFormat="false" ht="13.2" hidden="false" customHeight="false" outlineLevel="0" collapsed="false">
      <c r="A458" s="14" t="n">
        <v>40.4166666666667</v>
      </c>
      <c r="B458" s="23" t="s">
        <v>2261</v>
      </c>
      <c r="C458" s="14" t="n">
        <v>-74.1691666666667</v>
      </c>
      <c r="D458" s="23" t="s">
        <v>2262</v>
      </c>
      <c r="E458" s="23" t="s">
        <v>2254</v>
      </c>
      <c r="F458" s="12" t="s">
        <v>1506</v>
      </c>
      <c r="G458" s="23" t="s">
        <v>2263</v>
      </c>
      <c r="H458" s="23" t="s">
        <v>2264</v>
      </c>
      <c r="I458" s="23" t="s">
        <v>1675</v>
      </c>
      <c r="J458" s="23" t="s">
        <v>1458</v>
      </c>
      <c r="L458" s="23" t="s">
        <v>1181</v>
      </c>
      <c r="M458" s="16" t="n">
        <v>0.59</v>
      </c>
      <c r="N458" s="23" t="s">
        <v>68</v>
      </c>
    </row>
    <row r="459" customFormat="false" ht="13.2" hidden="false" customHeight="false" outlineLevel="0" collapsed="false">
      <c r="A459" s="14" t="n">
        <v>40.425552</v>
      </c>
      <c r="B459" s="23" t="s">
        <v>2265</v>
      </c>
      <c r="C459" s="14" t="n">
        <v>-74.166115</v>
      </c>
      <c r="D459" s="23" t="s">
        <v>2266</v>
      </c>
      <c r="E459" s="23" t="s">
        <v>2254</v>
      </c>
      <c r="F459" s="12" t="s">
        <v>1506</v>
      </c>
      <c r="G459" s="23" t="s">
        <v>2267</v>
      </c>
      <c r="H459" s="23" t="s">
        <v>2268</v>
      </c>
      <c r="I459" s="23" t="s">
        <v>1675</v>
      </c>
      <c r="J459" s="23" t="s">
        <v>1458</v>
      </c>
      <c r="L459" s="23" t="s">
        <v>1181</v>
      </c>
      <c r="M459" s="16" t="n">
        <v>1.33</v>
      </c>
      <c r="N459" s="23" t="s">
        <v>59</v>
      </c>
    </row>
    <row r="460" customFormat="false" ht="13.2" hidden="false" customHeight="false" outlineLevel="0" collapsed="false">
      <c r="A460" s="14" t="n">
        <v>40.411111</v>
      </c>
      <c r="B460" s="23" t="s">
        <v>1874</v>
      </c>
      <c r="C460" s="14" t="n">
        <v>-74.139444</v>
      </c>
      <c r="D460" s="23" t="s">
        <v>2269</v>
      </c>
      <c r="E460" s="23" t="s">
        <v>2254</v>
      </c>
      <c r="F460" s="12" t="s">
        <v>1506</v>
      </c>
      <c r="G460" s="23" t="s">
        <v>2270</v>
      </c>
      <c r="H460" s="23" t="s">
        <v>2271</v>
      </c>
      <c r="I460" s="23" t="s">
        <v>1675</v>
      </c>
      <c r="J460" s="23" t="s">
        <v>2272</v>
      </c>
      <c r="K460" s="15" t="n">
        <v>35</v>
      </c>
      <c r="L460" s="23" t="s">
        <v>1181</v>
      </c>
      <c r="M460" s="16" t="n">
        <v>3.39</v>
      </c>
      <c r="N460" s="23" t="s">
        <v>56</v>
      </c>
    </row>
    <row r="461" customFormat="false" ht="13.2" hidden="false" customHeight="false" outlineLevel="0" collapsed="false">
      <c r="A461" s="14" t="n">
        <v>40.42305</v>
      </c>
      <c r="B461" s="23" t="s">
        <v>2273</v>
      </c>
      <c r="C461" s="14" t="n">
        <v>-74.136665</v>
      </c>
      <c r="D461" s="23" t="s">
        <v>2274</v>
      </c>
      <c r="E461" s="23" t="s">
        <v>2254</v>
      </c>
      <c r="F461" s="12" t="s">
        <v>1506</v>
      </c>
      <c r="G461" s="23" t="s">
        <v>2275</v>
      </c>
      <c r="H461" s="23" t="s">
        <v>2276</v>
      </c>
      <c r="I461" s="23" t="s">
        <v>1675</v>
      </c>
      <c r="L461" s="23" t="s">
        <v>1181</v>
      </c>
      <c r="M461" s="16" t="n">
        <v>4.3</v>
      </c>
      <c r="N461" s="23" t="s">
        <v>59</v>
      </c>
    </row>
    <row r="462" customFormat="false" ht="13.2" hidden="false" customHeight="false" outlineLevel="0" collapsed="false">
      <c r="A462" s="14" t="n">
        <v>40.448611</v>
      </c>
      <c r="B462" s="23" t="s">
        <v>2277</v>
      </c>
      <c r="C462" s="14" t="n">
        <v>-74.147778</v>
      </c>
      <c r="D462" s="23" t="s">
        <v>2278</v>
      </c>
      <c r="E462" s="23" t="s">
        <v>2254</v>
      </c>
      <c r="F462" s="12" t="s">
        <v>1506</v>
      </c>
      <c r="G462" s="23" t="s">
        <v>2279</v>
      </c>
      <c r="H462" s="23" t="s">
        <v>2280</v>
      </c>
      <c r="I462" s="23" t="s">
        <v>1675</v>
      </c>
      <c r="J462" s="23" t="s">
        <v>2281</v>
      </c>
      <c r="K462" s="15" t="n">
        <v>0</v>
      </c>
      <c r="L462" s="23" t="s">
        <v>1181</v>
      </c>
      <c r="M462" s="16" t="n">
        <v>8.03</v>
      </c>
      <c r="N462" s="23" t="s">
        <v>71</v>
      </c>
    </row>
    <row r="463" customFormat="false" ht="13.2" hidden="false" customHeight="false" outlineLevel="0" collapsed="false">
      <c r="A463" s="14" t="n">
        <v>40.448895</v>
      </c>
      <c r="B463" s="23" t="s">
        <v>2282</v>
      </c>
      <c r="C463" s="14" t="n">
        <v>-74.148056</v>
      </c>
      <c r="D463" s="23" t="s">
        <v>2283</v>
      </c>
      <c r="E463" s="23" t="s">
        <v>2254</v>
      </c>
      <c r="F463" s="12" t="s">
        <v>1506</v>
      </c>
      <c r="G463" s="23" t="s">
        <v>2284</v>
      </c>
      <c r="H463" s="23" t="s">
        <v>2285</v>
      </c>
      <c r="I463" s="23" t="s">
        <v>1675</v>
      </c>
      <c r="J463" s="23" t="s">
        <v>2281</v>
      </c>
      <c r="K463" s="15" t="n">
        <v>0</v>
      </c>
      <c r="L463" s="23" t="s">
        <v>1181</v>
      </c>
      <c r="N463" s="23" t="s">
        <v>71</v>
      </c>
    </row>
    <row r="464" customFormat="false" ht="13.2" hidden="false" customHeight="false" outlineLevel="0" collapsed="false">
      <c r="A464" s="14" t="n">
        <v>40.388889</v>
      </c>
      <c r="B464" s="23" t="s">
        <v>2286</v>
      </c>
      <c r="C464" s="14" t="n">
        <v>-74.104996</v>
      </c>
      <c r="D464" s="23" t="s">
        <v>2287</v>
      </c>
      <c r="E464" s="23" t="s">
        <v>2254</v>
      </c>
      <c r="F464" s="12" t="s">
        <v>1506</v>
      </c>
      <c r="G464" s="23" t="s">
        <v>2288</v>
      </c>
      <c r="H464" s="23" t="s">
        <v>2289</v>
      </c>
      <c r="I464" s="23" t="s">
        <v>1675</v>
      </c>
      <c r="J464" s="23" t="s">
        <v>2290</v>
      </c>
      <c r="L464" s="23" t="s">
        <v>1181</v>
      </c>
      <c r="M464" s="16" t="n">
        <v>0.92</v>
      </c>
      <c r="N464" s="23" t="s">
        <v>76</v>
      </c>
    </row>
    <row r="465" customFormat="false" ht="13.2" hidden="false" customHeight="false" outlineLevel="0" collapsed="false">
      <c r="A465" s="14" t="n">
        <v>40.414444</v>
      </c>
      <c r="B465" s="23" t="s">
        <v>1883</v>
      </c>
      <c r="C465" s="14" t="n">
        <v>-74.099998</v>
      </c>
      <c r="D465" s="23" t="s">
        <v>1081</v>
      </c>
      <c r="E465" s="23" t="s">
        <v>2254</v>
      </c>
      <c r="F465" s="12" t="s">
        <v>1506</v>
      </c>
      <c r="G465" s="23" t="s">
        <v>2291</v>
      </c>
      <c r="H465" s="23" t="s">
        <v>2292</v>
      </c>
      <c r="I465" s="23" t="s">
        <v>1675</v>
      </c>
      <c r="L465" s="23" t="s">
        <v>1181</v>
      </c>
      <c r="M465" s="16" t="n">
        <v>3.35</v>
      </c>
      <c r="N465" s="23" t="s">
        <v>59</v>
      </c>
    </row>
    <row r="466" customFormat="false" ht="13.2" hidden="false" customHeight="false" outlineLevel="0" collapsed="false">
      <c r="A466" s="14" t="n">
        <v>40.4033333333333</v>
      </c>
      <c r="B466" s="23" t="s">
        <v>2293</v>
      </c>
      <c r="C466" s="14" t="n">
        <v>-74.0305555555556</v>
      </c>
      <c r="D466" s="23" t="s">
        <v>2294</v>
      </c>
      <c r="E466" s="23" t="s">
        <v>2254</v>
      </c>
      <c r="F466" s="12" t="s">
        <v>1506</v>
      </c>
      <c r="G466" s="23" t="s">
        <v>2295</v>
      </c>
      <c r="H466" s="23" t="s">
        <v>2296</v>
      </c>
      <c r="I466" s="23" t="s">
        <v>1675</v>
      </c>
      <c r="J466" s="23" t="s">
        <v>2297</v>
      </c>
      <c r="K466" s="15" t="n">
        <v>29.54</v>
      </c>
      <c r="L466" s="23" t="s">
        <v>1181</v>
      </c>
      <c r="M466" s="16" t="n">
        <v>0.26</v>
      </c>
      <c r="N466" s="23" t="s">
        <v>68</v>
      </c>
    </row>
    <row r="467" customFormat="false" ht="13.2" hidden="false" customHeight="false" outlineLevel="0" collapsed="false">
      <c r="A467" s="14" t="n">
        <v>40.344719</v>
      </c>
      <c r="B467" s="23" t="s">
        <v>2298</v>
      </c>
      <c r="C467" s="14" t="n">
        <v>-74.174721</v>
      </c>
      <c r="D467" s="23" t="s">
        <v>2299</v>
      </c>
      <c r="E467" s="23" t="s">
        <v>2254</v>
      </c>
      <c r="F467" s="12" t="s">
        <v>1506</v>
      </c>
      <c r="G467" s="23" t="s">
        <v>2300</v>
      </c>
      <c r="H467" s="23" t="s">
        <v>2301</v>
      </c>
      <c r="I467" s="23" t="s">
        <v>1675</v>
      </c>
      <c r="L467" s="23" t="s">
        <v>1181</v>
      </c>
      <c r="M467" s="16" t="n">
        <v>5.72</v>
      </c>
      <c r="N467" s="23" t="s">
        <v>59</v>
      </c>
    </row>
    <row r="468" customFormat="false" ht="13.2" hidden="false" customHeight="false" outlineLevel="0" collapsed="false">
      <c r="A468" s="14" t="n">
        <v>40.338051</v>
      </c>
      <c r="B468" s="23" t="s">
        <v>2302</v>
      </c>
      <c r="C468" s="14" t="n">
        <v>-74.18721</v>
      </c>
      <c r="D468" s="23" t="s">
        <v>2303</v>
      </c>
      <c r="E468" s="23" t="s">
        <v>2254</v>
      </c>
      <c r="F468" s="12" t="s">
        <v>1506</v>
      </c>
      <c r="G468" s="23" t="s">
        <v>2304</v>
      </c>
      <c r="H468" s="23" t="s">
        <v>2305</v>
      </c>
      <c r="I468" s="23" t="s">
        <v>1675</v>
      </c>
      <c r="L468" s="23" t="s">
        <v>1181</v>
      </c>
      <c r="M468" s="16" t="n">
        <v>6.88</v>
      </c>
      <c r="N468" s="23" t="s">
        <v>59</v>
      </c>
    </row>
    <row r="469" customFormat="false" ht="13.2" hidden="false" customHeight="false" outlineLevel="0" collapsed="false">
      <c r="A469" s="14" t="s">
        <v>2306</v>
      </c>
      <c r="B469" s="23" t="s">
        <v>2307</v>
      </c>
      <c r="C469" s="14" t="s">
        <v>2308</v>
      </c>
      <c r="D469" s="23" t="s">
        <v>2309</v>
      </c>
      <c r="E469" s="23" t="s">
        <v>2254</v>
      </c>
      <c r="F469" s="23" t="s">
        <v>1506</v>
      </c>
      <c r="G469" s="23" t="s">
        <v>2310</v>
      </c>
      <c r="H469" s="23" t="s">
        <v>2311</v>
      </c>
      <c r="I469" s="23" t="s">
        <v>1675</v>
      </c>
      <c r="L469" s="23" t="s">
        <v>1181</v>
      </c>
      <c r="M469" s="16" t="s">
        <v>2312</v>
      </c>
      <c r="N469" s="23" t="s">
        <v>76</v>
      </c>
      <c r="O469" s="23"/>
    </row>
    <row r="470" customFormat="false" ht="13.2" hidden="false" customHeight="false" outlineLevel="0" collapsed="false">
      <c r="A470" s="14" t="n">
        <v>40.319443</v>
      </c>
      <c r="B470" s="23" t="s">
        <v>2313</v>
      </c>
      <c r="C470" s="14" t="n">
        <v>-74.214447</v>
      </c>
      <c r="D470" s="23" t="s">
        <v>2314</v>
      </c>
      <c r="E470" s="23" t="s">
        <v>2254</v>
      </c>
      <c r="F470" s="12" t="s">
        <v>1506</v>
      </c>
      <c r="G470" s="23" t="s">
        <v>2315</v>
      </c>
      <c r="H470" s="23" t="s">
        <v>2316</v>
      </c>
      <c r="I470" s="23" t="s">
        <v>1675</v>
      </c>
      <c r="L470" s="23" t="s">
        <v>1181</v>
      </c>
      <c r="M470" s="16" t="n">
        <v>6.42</v>
      </c>
      <c r="N470" s="23" t="s">
        <v>68</v>
      </c>
    </row>
    <row r="471" customFormat="false" ht="13.2" hidden="false" customHeight="false" outlineLevel="0" collapsed="false">
      <c r="A471" s="14" t="n">
        <v>40.325554</v>
      </c>
      <c r="B471" s="23" t="s">
        <v>2317</v>
      </c>
      <c r="C471" s="14" t="n">
        <v>-74.188606</v>
      </c>
      <c r="D471" s="23" t="s">
        <v>2318</v>
      </c>
      <c r="E471" s="23" t="s">
        <v>2254</v>
      </c>
      <c r="F471" s="12" t="s">
        <v>1506</v>
      </c>
      <c r="G471" s="23" t="s">
        <v>2319</v>
      </c>
      <c r="H471" s="23" t="s">
        <v>2320</v>
      </c>
      <c r="I471" s="23" t="s">
        <v>1675</v>
      </c>
      <c r="L471" s="23" t="s">
        <v>1181</v>
      </c>
      <c r="M471" s="16" t="n">
        <v>8.41</v>
      </c>
      <c r="N471" s="23" t="s">
        <v>59</v>
      </c>
    </row>
    <row r="472" customFormat="false" ht="13.2" hidden="false" customHeight="false" outlineLevel="0" collapsed="false">
      <c r="A472" s="14" t="n">
        <v>40.276112</v>
      </c>
      <c r="B472" s="23" t="s">
        <v>2321</v>
      </c>
      <c r="C472" s="14" t="n">
        <v>-74.218613</v>
      </c>
      <c r="D472" s="23" t="s">
        <v>2322</v>
      </c>
      <c r="E472" s="23" t="s">
        <v>2254</v>
      </c>
      <c r="F472" s="12" t="s">
        <v>1506</v>
      </c>
      <c r="G472" s="23" t="s">
        <v>2323</v>
      </c>
      <c r="H472" s="23" t="s">
        <v>2324</v>
      </c>
      <c r="I472" s="23" t="s">
        <v>1675</v>
      </c>
      <c r="J472" s="23" t="s">
        <v>2325</v>
      </c>
      <c r="L472" s="23" t="s">
        <v>2326</v>
      </c>
      <c r="M472" s="16" t="n">
        <v>3.76</v>
      </c>
      <c r="N472" s="23" t="s">
        <v>76</v>
      </c>
    </row>
    <row r="473" customFormat="false" ht="13.2" hidden="false" customHeight="false" outlineLevel="0" collapsed="false">
      <c r="A473" s="14" t="n">
        <v>40.296387</v>
      </c>
      <c r="B473" s="23" t="s">
        <v>1835</v>
      </c>
      <c r="C473" s="14" t="n">
        <v>-74.171112</v>
      </c>
      <c r="D473" s="23" t="s">
        <v>2327</v>
      </c>
      <c r="E473" s="23" t="s">
        <v>2254</v>
      </c>
      <c r="F473" s="12" t="s">
        <v>1506</v>
      </c>
      <c r="G473" s="23" t="s">
        <v>2328</v>
      </c>
      <c r="H473" s="23" t="s">
        <v>2329</v>
      </c>
      <c r="I473" s="23" t="s">
        <v>1675</v>
      </c>
      <c r="L473" s="23" t="s">
        <v>1181</v>
      </c>
      <c r="M473" s="16" t="n">
        <v>9.71</v>
      </c>
      <c r="N473" s="23" t="s">
        <v>348</v>
      </c>
    </row>
    <row r="474" customFormat="false" ht="13.2" hidden="false" customHeight="false" outlineLevel="0" collapsed="false">
      <c r="A474" s="14" t="n">
        <v>40.29139</v>
      </c>
      <c r="B474" s="23" t="s">
        <v>2330</v>
      </c>
      <c r="C474" s="14" t="n">
        <v>-74.169724</v>
      </c>
      <c r="D474" s="23" t="s">
        <v>2331</v>
      </c>
      <c r="E474" s="23" t="s">
        <v>2254</v>
      </c>
      <c r="F474" s="12" t="s">
        <v>1506</v>
      </c>
      <c r="G474" s="23" t="s">
        <v>2332</v>
      </c>
      <c r="H474" s="23" t="s">
        <v>2333</v>
      </c>
      <c r="I474" s="23" t="s">
        <v>1675</v>
      </c>
      <c r="L474" s="23" t="s">
        <v>1181</v>
      </c>
      <c r="M474" s="16" t="n">
        <v>5.48</v>
      </c>
      <c r="N474" s="23" t="s">
        <v>59</v>
      </c>
    </row>
    <row r="475" customFormat="false" ht="13.2" hidden="false" customHeight="false" outlineLevel="0" collapsed="false">
      <c r="A475" s="14" t="n">
        <v>40.319443</v>
      </c>
      <c r="B475" s="23" t="s">
        <v>2313</v>
      </c>
      <c r="C475" s="14" t="n">
        <v>-74.11528</v>
      </c>
      <c r="D475" s="23" t="s">
        <v>2334</v>
      </c>
      <c r="E475" s="23" t="s">
        <v>2254</v>
      </c>
      <c r="F475" s="12" t="s">
        <v>1506</v>
      </c>
      <c r="G475" s="23" t="s">
        <v>2335</v>
      </c>
      <c r="H475" s="23" t="s">
        <v>2336</v>
      </c>
      <c r="I475" s="23" t="s">
        <v>1675</v>
      </c>
      <c r="J475" s="23" t="s">
        <v>2325</v>
      </c>
      <c r="K475" s="15" t="n">
        <v>28.94</v>
      </c>
      <c r="L475" s="23" t="s">
        <v>1181</v>
      </c>
      <c r="M475" s="16" t="n">
        <v>49.2</v>
      </c>
      <c r="N475" s="23" t="s">
        <v>431</v>
      </c>
    </row>
    <row r="476" customFormat="false" ht="13.2" hidden="false" customHeight="false" outlineLevel="0" collapsed="false">
      <c r="A476" s="14" t="n">
        <v>40.304165</v>
      </c>
      <c r="B476" s="23" t="s">
        <v>2337</v>
      </c>
      <c r="C476" s="14" t="n">
        <v>-74.101379</v>
      </c>
      <c r="D476" s="23" t="s">
        <v>1123</v>
      </c>
      <c r="E476" s="23" t="s">
        <v>2254</v>
      </c>
      <c r="F476" s="12" t="s">
        <v>1506</v>
      </c>
      <c r="G476" s="23" t="s">
        <v>2338</v>
      </c>
      <c r="H476" s="23" t="s">
        <v>2339</v>
      </c>
      <c r="I476" s="23" t="s">
        <v>1675</v>
      </c>
      <c r="L476" s="23" t="s">
        <v>1181</v>
      </c>
      <c r="M476" s="16" t="n">
        <v>12.1</v>
      </c>
      <c r="N476" s="23" t="s">
        <v>348</v>
      </c>
    </row>
    <row r="477" customFormat="false" ht="13.2" hidden="false" customHeight="false" outlineLevel="0" collapsed="false">
      <c r="A477" s="14" t="s">
        <v>2340</v>
      </c>
      <c r="B477" s="23" t="s">
        <v>2341</v>
      </c>
      <c r="C477" s="14" t="s">
        <v>2342</v>
      </c>
      <c r="D477" s="23" t="s">
        <v>2343</v>
      </c>
      <c r="E477" s="23" t="s">
        <v>2254</v>
      </c>
      <c r="F477" s="23" t="s">
        <v>1506</v>
      </c>
      <c r="G477" s="23" t="s">
        <v>2344</v>
      </c>
      <c r="H477" s="23" t="s">
        <v>2345</v>
      </c>
      <c r="I477" s="23" t="s">
        <v>1675</v>
      </c>
      <c r="L477" s="23" t="s">
        <v>1181</v>
      </c>
      <c r="M477" s="16" t="s">
        <v>2346</v>
      </c>
      <c r="N477" s="23" t="s">
        <v>76</v>
      </c>
      <c r="O477" s="23"/>
    </row>
    <row r="478" customFormat="false" ht="13.2" hidden="false" customHeight="false" outlineLevel="0" collapsed="false">
      <c r="A478" s="14" t="n">
        <v>40.356941</v>
      </c>
      <c r="B478" s="23" t="s">
        <v>2347</v>
      </c>
      <c r="C478" s="14" t="n">
        <v>-74.088325</v>
      </c>
      <c r="D478" s="23" t="s">
        <v>2348</v>
      </c>
      <c r="E478" s="23" t="s">
        <v>2254</v>
      </c>
      <c r="F478" s="12" t="s">
        <v>1506</v>
      </c>
      <c r="G478" s="23" t="s">
        <v>2349</v>
      </c>
      <c r="H478" s="23" t="s">
        <v>2350</v>
      </c>
      <c r="I478" s="23" t="s">
        <v>1675</v>
      </c>
      <c r="L478" s="23" t="s">
        <v>1181</v>
      </c>
      <c r="M478" s="16" t="n">
        <v>2.54</v>
      </c>
      <c r="N478" s="23" t="s">
        <v>59</v>
      </c>
    </row>
    <row r="479" customFormat="false" ht="13.2" hidden="false" customHeight="false" outlineLevel="0" collapsed="false">
      <c r="A479" s="14" t="n">
        <v>40.3625</v>
      </c>
      <c r="B479" s="23" t="s">
        <v>2351</v>
      </c>
      <c r="C479" s="14" t="n">
        <v>-74.082222</v>
      </c>
      <c r="D479" s="23" t="s">
        <v>2352</v>
      </c>
      <c r="E479" s="23" t="s">
        <v>2254</v>
      </c>
      <c r="F479" s="12" t="s">
        <v>1506</v>
      </c>
      <c r="G479" s="23" t="s">
        <v>2353</v>
      </c>
      <c r="H479" s="23" t="s">
        <v>2354</v>
      </c>
      <c r="I479" s="23" t="s">
        <v>1675</v>
      </c>
      <c r="J479" s="23" t="s">
        <v>2355</v>
      </c>
      <c r="K479" s="15" t="n">
        <v>0</v>
      </c>
      <c r="L479" s="23" t="s">
        <v>1181</v>
      </c>
      <c r="M479" s="16" t="n">
        <v>83</v>
      </c>
      <c r="N479" s="23" t="s">
        <v>74</v>
      </c>
    </row>
    <row r="480" customFormat="false" ht="13.2" hidden="false" customHeight="false" outlineLevel="0" collapsed="false">
      <c r="A480" s="14" t="s">
        <v>2356</v>
      </c>
      <c r="B480" s="23" t="s">
        <v>1839</v>
      </c>
      <c r="C480" s="14" t="s">
        <v>2357</v>
      </c>
      <c r="D480" s="23" t="s">
        <v>2358</v>
      </c>
      <c r="E480" s="23" t="s">
        <v>2254</v>
      </c>
      <c r="F480" s="23" t="s">
        <v>1506</v>
      </c>
      <c r="G480" s="23" t="s">
        <v>2359</v>
      </c>
      <c r="H480" s="23" t="s">
        <v>2360</v>
      </c>
      <c r="I480" s="23" t="s">
        <v>1675</v>
      </c>
      <c r="L480" s="23" t="s">
        <v>1181</v>
      </c>
      <c r="M480" s="16" t="s">
        <v>2361</v>
      </c>
      <c r="N480" s="23" t="s">
        <v>76</v>
      </c>
      <c r="O480" s="23"/>
    </row>
    <row r="481" customFormat="false" ht="13.2" hidden="false" customHeight="false" outlineLevel="0" collapsed="false">
      <c r="A481" s="14" t="n">
        <v>40.302776</v>
      </c>
      <c r="B481" s="23" t="s">
        <v>2362</v>
      </c>
      <c r="C481" s="14" t="n">
        <v>-74.055008</v>
      </c>
      <c r="D481" s="23" t="s">
        <v>2363</v>
      </c>
      <c r="E481" s="23" t="s">
        <v>2254</v>
      </c>
      <c r="F481" s="12" t="s">
        <v>1506</v>
      </c>
      <c r="G481" s="23" t="s">
        <v>2364</v>
      </c>
      <c r="H481" s="23" t="s">
        <v>2365</v>
      </c>
      <c r="I481" s="23" t="s">
        <v>1675</v>
      </c>
      <c r="K481" s="15" t="n">
        <v>19</v>
      </c>
      <c r="L481" s="23" t="s">
        <v>1181</v>
      </c>
      <c r="M481" s="16" t="n">
        <v>0.85</v>
      </c>
      <c r="N481" s="23" t="s">
        <v>76</v>
      </c>
    </row>
    <row r="482" customFormat="false" ht="13.2" hidden="false" customHeight="false" outlineLevel="0" collapsed="false">
      <c r="A482" s="14" t="n">
        <v>40.32</v>
      </c>
      <c r="B482" s="23" t="s">
        <v>2366</v>
      </c>
      <c r="C482" s="14" t="n">
        <v>-74.003333</v>
      </c>
      <c r="D482" s="23" t="s">
        <v>2367</v>
      </c>
      <c r="E482" s="23" t="s">
        <v>2254</v>
      </c>
      <c r="F482" s="12" t="s">
        <v>1506</v>
      </c>
      <c r="G482" s="23" t="s">
        <v>2368</v>
      </c>
      <c r="H482" s="23" t="s">
        <v>2369</v>
      </c>
      <c r="I482" s="23" t="s">
        <v>1675</v>
      </c>
      <c r="K482" s="15" t="n">
        <v>0</v>
      </c>
      <c r="L482" s="23" t="s">
        <v>1181</v>
      </c>
      <c r="N482" s="23" t="s">
        <v>74</v>
      </c>
    </row>
    <row r="483" customFormat="false" ht="13.2" hidden="false" customHeight="false" outlineLevel="0" collapsed="false">
      <c r="A483" s="14" t="n">
        <v>40.365556</v>
      </c>
      <c r="B483" s="23" t="s">
        <v>2370</v>
      </c>
      <c r="C483" s="14" t="n">
        <v>-73.975278</v>
      </c>
      <c r="D483" s="23" t="s">
        <v>2371</v>
      </c>
      <c r="E483" s="23" t="s">
        <v>2254</v>
      </c>
      <c r="F483" s="12" t="s">
        <v>1506</v>
      </c>
      <c r="G483" s="23" t="s">
        <v>2372</v>
      </c>
      <c r="H483" s="23" t="s">
        <v>2373</v>
      </c>
      <c r="I483" s="23" t="s">
        <v>1675</v>
      </c>
      <c r="L483" s="23" t="s">
        <v>1181</v>
      </c>
      <c r="N483" s="23" t="s">
        <v>71</v>
      </c>
    </row>
    <row r="484" customFormat="false" ht="13.2" hidden="false" customHeight="false" outlineLevel="0" collapsed="false">
      <c r="A484" s="14" t="n">
        <v>40.27528</v>
      </c>
      <c r="B484" s="23" t="s">
        <v>2374</v>
      </c>
      <c r="C484" s="14" t="n">
        <v>-74.010277</v>
      </c>
      <c r="D484" s="23" t="s">
        <v>2375</v>
      </c>
      <c r="E484" s="23" t="s">
        <v>2254</v>
      </c>
      <c r="F484" s="12" t="s">
        <v>1506</v>
      </c>
      <c r="G484" s="23" t="s">
        <v>2376</v>
      </c>
      <c r="H484" s="23" t="s">
        <v>2377</v>
      </c>
      <c r="I484" s="23" t="s">
        <v>1675</v>
      </c>
      <c r="J484" s="23" t="s">
        <v>2378</v>
      </c>
      <c r="K484" s="15" t="n">
        <v>14</v>
      </c>
      <c r="L484" s="23" t="s">
        <v>1181</v>
      </c>
      <c r="M484" s="16" t="n">
        <v>5.25</v>
      </c>
      <c r="N484" s="23" t="s">
        <v>76</v>
      </c>
    </row>
    <row r="485" customFormat="false" ht="13.2" hidden="false" customHeight="false" outlineLevel="0" collapsed="false">
      <c r="A485" s="14" t="n">
        <v>40.276386</v>
      </c>
      <c r="B485" s="23" t="s">
        <v>2321</v>
      </c>
      <c r="C485" s="14" t="n">
        <v>-74.003326</v>
      </c>
      <c r="D485" s="23" t="s">
        <v>2367</v>
      </c>
      <c r="E485" s="23" t="s">
        <v>2254</v>
      </c>
      <c r="F485" s="12" t="s">
        <v>1506</v>
      </c>
      <c r="G485" s="23" t="s">
        <v>2379</v>
      </c>
      <c r="H485" s="23" t="s">
        <v>2380</v>
      </c>
      <c r="I485" s="23" t="s">
        <v>1675</v>
      </c>
      <c r="L485" s="23" t="s">
        <v>1181</v>
      </c>
      <c r="M485" s="16" t="n">
        <v>6.2</v>
      </c>
      <c r="N485" s="23" t="s">
        <v>59</v>
      </c>
    </row>
    <row r="486" customFormat="false" ht="13.2" hidden="false" customHeight="false" outlineLevel="0" collapsed="false">
      <c r="A486" s="14" t="n">
        <v>40.256668</v>
      </c>
      <c r="B486" s="23" t="s">
        <v>2381</v>
      </c>
      <c r="C486" s="14" t="n">
        <v>-74.011673</v>
      </c>
      <c r="D486" s="23" t="s">
        <v>2382</v>
      </c>
      <c r="E486" s="23" t="s">
        <v>2254</v>
      </c>
      <c r="F486" s="12" t="s">
        <v>1506</v>
      </c>
      <c r="G486" s="23" t="s">
        <v>2383</v>
      </c>
      <c r="H486" s="23" t="s">
        <v>2384</v>
      </c>
      <c r="I486" s="23" t="s">
        <v>1675</v>
      </c>
      <c r="L486" s="23" t="s">
        <v>1181</v>
      </c>
      <c r="M486" s="16" t="n">
        <v>2.49</v>
      </c>
      <c r="N486" s="23" t="s">
        <v>59</v>
      </c>
    </row>
    <row r="487" customFormat="false" ht="13.2" hidden="false" customHeight="false" outlineLevel="0" collapsed="false">
      <c r="A487" s="14" t="n">
        <v>40.256386</v>
      </c>
      <c r="B487" s="23" t="s">
        <v>2385</v>
      </c>
      <c r="C487" s="14" t="n">
        <v>-73.996666</v>
      </c>
      <c r="D487" s="23" t="s">
        <v>2386</v>
      </c>
      <c r="E487" s="23" t="s">
        <v>2254</v>
      </c>
      <c r="F487" s="12" t="s">
        <v>1506</v>
      </c>
      <c r="G487" s="23" t="s">
        <v>2387</v>
      </c>
      <c r="H487" s="23" t="s">
        <v>2388</v>
      </c>
      <c r="I487" s="23" t="s">
        <v>1675</v>
      </c>
      <c r="J487" s="23" t="s">
        <v>2389</v>
      </c>
      <c r="K487" s="15" t="n">
        <v>9</v>
      </c>
      <c r="L487" s="23" t="s">
        <v>1181</v>
      </c>
      <c r="M487" s="16" t="n">
        <v>3.36</v>
      </c>
      <c r="N487" s="23" t="s">
        <v>76</v>
      </c>
    </row>
    <row r="488" customFormat="false" ht="13.2" hidden="false" customHeight="false" outlineLevel="0" collapsed="false">
      <c r="A488" s="14" t="n">
        <v>40.243332</v>
      </c>
      <c r="B488" s="23" t="s">
        <v>2390</v>
      </c>
      <c r="C488" s="14" t="n">
        <v>-74.014458</v>
      </c>
      <c r="D488" s="23" t="s">
        <v>2391</v>
      </c>
      <c r="E488" s="23" t="s">
        <v>2254</v>
      </c>
      <c r="F488" s="12" t="s">
        <v>1506</v>
      </c>
      <c r="G488" s="23" t="s">
        <v>2392</v>
      </c>
      <c r="H488" s="23" t="s">
        <v>2393</v>
      </c>
      <c r="I488" s="23" t="s">
        <v>1675</v>
      </c>
      <c r="L488" s="23" t="s">
        <v>1181</v>
      </c>
      <c r="M488" s="16" t="n">
        <v>1.99</v>
      </c>
      <c r="N488" s="23" t="s">
        <v>59</v>
      </c>
    </row>
    <row r="489" customFormat="false" ht="13.2" hidden="false" customHeight="false" outlineLevel="0" collapsed="false">
      <c r="A489" s="14" t="n">
        <v>40.202778</v>
      </c>
      <c r="B489" s="23" t="s">
        <v>2394</v>
      </c>
      <c r="C489" s="14" t="n">
        <v>-74.081383</v>
      </c>
      <c r="D489" s="23" t="s">
        <v>1141</v>
      </c>
      <c r="E489" s="23" t="s">
        <v>2254</v>
      </c>
      <c r="F489" s="12" t="s">
        <v>1506</v>
      </c>
      <c r="G489" s="23" t="s">
        <v>2395</v>
      </c>
      <c r="H489" s="23" t="s">
        <v>2396</v>
      </c>
      <c r="I489" s="23" t="s">
        <v>1675</v>
      </c>
      <c r="L489" s="23" t="s">
        <v>1181</v>
      </c>
      <c r="M489" s="16" t="n">
        <v>9.14</v>
      </c>
      <c r="N489" s="23" t="s">
        <v>59</v>
      </c>
    </row>
    <row r="490" customFormat="false" ht="13.2" hidden="false" customHeight="false" outlineLevel="0" collapsed="false">
      <c r="A490" s="14" t="n">
        <v>40.198608</v>
      </c>
      <c r="B490" s="23" t="s">
        <v>2397</v>
      </c>
      <c r="C490" s="14" t="n">
        <v>-74.070557</v>
      </c>
      <c r="D490" s="23" t="s">
        <v>2398</v>
      </c>
      <c r="E490" s="23" t="s">
        <v>2254</v>
      </c>
      <c r="F490" s="12" t="s">
        <v>1506</v>
      </c>
      <c r="G490" s="23" t="s">
        <v>2399</v>
      </c>
      <c r="H490" s="23" t="s">
        <v>2400</v>
      </c>
      <c r="I490" s="23" t="s">
        <v>1675</v>
      </c>
      <c r="J490" s="23" t="s">
        <v>2401</v>
      </c>
      <c r="K490" s="15" t="n">
        <v>5.92</v>
      </c>
      <c r="L490" s="23" t="s">
        <v>1181</v>
      </c>
      <c r="M490" s="16" t="n">
        <v>9.96</v>
      </c>
      <c r="N490" s="23" t="s">
        <v>431</v>
      </c>
    </row>
    <row r="491" customFormat="false" ht="13.2" hidden="false" customHeight="false" outlineLevel="0" collapsed="false">
      <c r="A491" s="14" t="n">
        <v>40.236111</v>
      </c>
      <c r="B491" s="23" t="s">
        <v>2402</v>
      </c>
      <c r="C491" s="14" t="n">
        <v>-74.08223</v>
      </c>
      <c r="D491" s="23" t="s">
        <v>2403</v>
      </c>
      <c r="E491" s="23" t="s">
        <v>2254</v>
      </c>
      <c r="F491" s="12" t="s">
        <v>1506</v>
      </c>
      <c r="G491" s="23" t="s">
        <v>2404</v>
      </c>
      <c r="H491" s="23" t="s">
        <v>2405</v>
      </c>
      <c r="I491" s="23" t="s">
        <v>1675</v>
      </c>
      <c r="J491" s="23" t="s">
        <v>2406</v>
      </c>
      <c r="K491" s="15" t="n">
        <v>84</v>
      </c>
      <c r="L491" s="23" t="s">
        <v>1181</v>
      </c>
      <c r="M491" s="16" t="n">
        <v>2.58</v>
      </c>
      <c r="N491" s="23" t="s">
        <v>76</v>
      </c>
    </row>
    <row r="492" customFormat="false" ht="13.2" hidden="false" customHeight="false" outlineLevel="0" collapsed="false">
      <c r="A492" s="14" t="n">
        <v>40.208333</v>
      </c>
      <c r="B492" s="23" t="s">
        <v>2407</v>
      </c>
      <c r="C492" s="14" t="n">
        <v>-74.07</v>
      </c>
      <c r="D492" s="23" t="s">
        <v>2408</v>
      </c>
      <c r="E492" s="23" t="s">
        <v>2254</v>
      </c>
      <c r="F492" s="12" t="s">
        <v>1506</v>
      </c>
      <c r="G492" s="23" t="s">
        <v>2409</v>
      </c>
      <c r="H492" s="23" t="s">
        <v>2410</v>
      </c>
      <c r="I492" s="23" t="s">
        <v>1675</v>
      </c>
      <c r="L492" s="23" t="s">
        <v>1181</v>
      </c>
      <c r="M492" s="16" t="n">
        <v>5.58</v>
      </c>
      <c r="N492" s="23" t="s">
        <v>56</v>
      </c>
    </row>
    <row r="493" customFormat="false" ht="13.2" hidden="false" customHeight="false" outlineLevel="0" collapsed="false">
      <c r="A493" s="14" t="n">
        <v>40.203609</v>
      </c>
      <c r="B493" s="23" t="s">
        <v>2411</v>
      </c>
      <c r="C493" s="14" t="n">
        <v>-74.066116</v>
      </c>
      <c r="D493" s="23" t="s">
        <v>2412</v>
      </c>
      <c r="E493" s="23" t="s">
        <v>2254</v>
      </c>
      <c r="F493" s="12" t="s">
        <v>1506</v>
      </c>
      <c r="G493" s="23" t="s">
        <v>2413</v>
      </c>
      <c r="H493" s="23" t="s">
        <v>2414</v>
      </c>
      <c r="I493" s="23" t="s">
        <v>1675</v>
      </c>
      <c r="J493" s="23" t="s">
        <v>2401</v>
      </c>
      <c r="K493" s="15" t="n">
        <v>12.64</v>
      </c>
      <c r="L493" s="23" t="s">
        <v>1181</v>
      </c>
      <c r="M493" s="16" t="n">
        <v>6.46</v>
      </c>
      <c r="N493" s="23" t="s">
        <v>431</v>
      </c>
    </row>
    <row r="494" customFormat="false" ht="13.2" hidden="false" customHeight="false" outlineLevel="0" collapsed="false">
      <c r="A494" s="14" t="n">
        <v>40.179444</v>
      </c>
      <c r="B494" s="23" t="s">
        <v>2415</v>
      </c>
      <c r="C494" s="14" t="n">
        <v>-74.038611</v>
      </c>
      <c r="D494" s="23" t="s">
        <v>2416</v>
      </c>
      <c r="E494" s="23" t="s">
        <v>2254</v>
      </c>
      <c r="F494" s="12" t="s">
        <v>1506</v>
      </c>
      <c r="G494" s="23" t="s">
        <v>2417</v>
      </c>
      <c r="H494" s="23" t="s">
        <v>2418</v>
      </c>
      <c r="I494" s="23" t="s">
        <v>1675</v>
      </c>
      <c r="J494" s="23" t="s">
        <v>2419</v>
      </c>
      <c r="K494" s="15" t="n">
        <v>0</v>
      </c>
      <c r="L494" s="23" t="s">
        <v>1181</v>
      </c>
      <c r="N494" s="23" t="s">
        <v>71</v>
      </c>
    </row>
    <row r="495" customFormat="false" ht="13.2" hidden="false" customHeight="false" outlineLevel="0" collapsed="false">
      <c r="A495" s="14" t="n">
        <v>40.16666</v>
      </c>
      <c r="B495" s="23" t="s">
        <v>2420</v>
      </c>
      <c r="C495" s="14" t="n">
        <v>-74.028053</v>
      </c>
      <c r="D495" s="23" t="s">
        <v>2421</v>
      </c>
      <c r="E495" s="23" t="s">
        <v>2254</v>
      </c>
      <c r="F495" s="12" t="s">
        <v>1506</v>
      </c>
      <c r="G495" s="23" t="s">
        <v>2422</v>
      </c>
      <c r="H495" s="23" t="s">
        <v>2423</v>
      </c>
      <c r="I495" s="23" t="s">
        <v>1675</v>
      </c>
      <c r="L495" s="23" t="s">
        <v>1181</v>
      </c>
      <c r="M495" s="16" t="n">
        <v>0.99</v>
      </c>
      <c r="N495" s="23" t="s">
        <v>56</v>
      </c>
    </row>
    <row r="496" customFormat="false" ht="13.2" hidden="false" customHeight="false" outlineLevel="0" collapsed="false">
      <c r="A496" s="14" t="n">
        <v>40.15305</v>
      </c>
      <c r="B496" s="23" t="s">
        <v>2424</v>
      </c>
      <c r="C496" s="14" t="n">
        <v>-74.061935</v>
      </c>
      <c r="D496" s="23" t="s">
        <v>456</v>
      </c>
      <c r="E496" s="23" t="s">
        <v>2254</v>
      </c>
      <c r="F496" s="12" t="s">
        <v>1506</v>
      </c>
      <c r="G496" s="23" t="s">
        <v>2425</v>
      </c>
      <c r="H496" s="23" t="s">
        <v>2426</v>
      </c>
      <c r="I496" s="23" t="s">
        <v>1675</v>
      </c>
      <c r="L496" s="23" t="s">
        <v>1181</v>
      </c>
      <c r="M496" s="16" t="n">
        <v>7</v>
      </c>
      <c r="N496" s="23" t="s">
        <v>59</v>
      </c>
    </row>
    <row r="497" customFormat="false" ht="13.2" hidden="false" customHeight="false" outlineLevel="0" collapsed="false">
      <c r="A497" s="14" t="n">
        <v>40.143608</v>
      </c>
      <c r="B497" s="23" t="s">
        <v>2427</v>
      </c>
      <c r="C497" s="14" t="n">
        <v>-74.053604</v>
      </c>
      <c r="D497" s="23" t="s">
        <v>2428</v>
      </c>
      <c r="E497" s="23" t="s">
        <v>2254</v>
      </c>
      <c r="F497" s="12" t="s">
        <v>1506</v>
      </c>
      <c r="G497" s="23" t="s">
        <v>2429</v>
      </c>
      <c r="H497" s="23" t="s">
        <v>2430</v>
      </c>
      <c r="I497" s="23" t="s">
        <v>1675</v>
      </c>
      <c r="L497" s="23" t="s">
        <v>1181</v>
      </c>
      <c r="M497" s="16" t="n">
        <v>3.13</v>
      </c>
      <c r="N497" s="23" t="s">
        <v>339</v>
      </c>
    </row>
    <row r="498" customFormat="false" ht="13.2" hidden="false" customHeight="false" outlineLevel="0" collapsed="false">
      <c r="A498" s="14" t="n">
        <v>40.209999</v>
      </c>
      <c r="B498" s="23" t="s">
        <v>2431</v>
      </c>
      <c r="C498" s="14" t="n">
        <v>-74.278053</v>
      </c>
      <c r="D498" s="23" t="s">
        <v>2432</v>
      </c>
      <c r="E498" s="23" t="s">
        <v>2254</v>
      </c>
      <c r="F498" s="12" t="s">
        <v>1506</v>
      </c>
      <c r="G498" s="23" t="s">
        <v>2433</v>
      </c>
      <c r="H498" s="23" t="s">
        <v>2434</v>
      </c>
      <c r="I498" s="23" t="s">
        <v>1675</v>
      </c>
      <c r="K498" s="15" t="n">
        <v>70.47</v>
      </c>
      <c r="L498" s="23" t="s">
        <v>2326</v>
      </c>
      <c r="M498" s="16" t="n">
        <v>10.6</v>
      </c>
      <c r="N498" s="23" t="s">
        <v>1843</v>
      </c>
    </row>
    <row r="499" customFormat="false" ht="13.2" hidden="false" customHeight="false" outlineLevel="0" collapsed="false">
      <c r="A499" s="14" t="n">
        <v>40.217224</v>
      </c>
      <c r="B499" s="23" t="s">
        <v>2435</v>
      </c>
      <c r="C499" s="14" t="n">
        <v>-74.263886</v>
      </c>
      <c r="D499" s="23" t="s">
        <v>2436</v>
      </c>
      <c r="E499" s="23" t="s">
        <v>2254</v>
      </c>
      <c r="F499" s="12" t="s">
        <v>1506</v>
      </c>
      <c r="G499" s="23" t="s">
        <v>2437</v>
      </c>
      <c r="H499" s="23" t="s">
        <v>2438</v>
      </c>
      <c r="I499" s="23" t="s">
        <v>1675</v>
      </c>
      <c r="L499" s="23" t="s">
        <v>2326</v>
      </c>
      <c r="M499" s="16" t="n">
        <v>7.21</v>
      </c>
      <c r="N499" s="23" t="s">
        <v>59</v>
      </c>
    </row>
    <row r="500" customFormat="false" ht="13.2" hidden="false" customHeight="false" outlineLevel="0" collapsed="false">
      <c r="A500" s="14" t="n">
        <v>40.2091666666667</v>
      </c>
      <c r="B500" s="23" t="s">
        <v>2439</v>
      </c>
      <c r="C500" s="14" t="n">
        <v>-74.2636111111111</v>
      </c>
      <c r="D500" s="23" t="s">
        <v>2436</v>
      </c>
      <c r="E500" s="23" t="s">
        <v>2254</v>
      </c>
      <c r="F500" s="12" t="s">
        <v>1506</v>
      </c>
      <c r="G500" s="23" t="s">
        <v>2440</v>
      </c>
      <c r="H500" s="23" t="s">
        <v>2441</v>
      </c>
      <c r="I500" s="23" t="s">
        <v>1675</v>
      </c>
      <c r="L500" s="23" t="s">
        <v>2326</v>
      </c>
      <c r="M500" s="16" t="n">
        <v>1.9</v>
      </c>
      <c r="N500" s="23" t="s">
        <v>76</v>
      </c>
    </row>
    <row r="501" customFormat="false" ht="13.2" hidden="false" customHeight="false" outlineLevel="0" collapsed="false">
      <c r="A501" s="14" t="n">
        <v>40.202225</v>
      </c>
      <c r="B501" s="23" t="s">
        <v>2442</v>
      </c>
      <c r="C501" s="14" t="n">
        <v>-74.202499</v>
      </c>
      <c r="D501" s="23" t="s">
        <v>2443</v>
      </c>
      <c r="E501" s="23" t="s">
        <v>2254</v>
      </c>
      <c r="F501" s="12" t="s">
        <v>1506</v>
      </c>
      <c r="G501" s="23" t="s">
        <v>2444</v>
      </c>
      <c r="H501" s="23" t="s">
        <v>2445</v>
      </c>
      <c r="I501" s="23" t="s">
        <v>1675</v>
      </c>
      <c r="L501" s="23" t="s">
        <v>2326</v>
      </c>
      <c r="M501" s="16" t="n">
        <v>3.57</v>
      </c>
      <c r="N501" s="23" t="s">
        <v>59</v>
      </c>
    </row>
    <row r="502" customFormat="false" ht="13.2" hidden="false" customHeight="false" outlineLevel="0" collapsed="false">
      <c r="A502" s="14" t="n">
        <v>40.192776</v>
      </c>
      <c r="B502" s="23" t="s">
        <v>2446</v>
      </c>
      <c r="C502" s="14" t="n">
        <v>-74.195557</v>
      </c>
      <c r="D502" s="23" t="s">
        <v>2447</v>
      </c>
      <c r="E502" s="23" t="s">
        <v>2254</v>
      </c>
      <c r="F502" s="12" t="s">
        <v>1506</v>
      </c>
      <c r="G502" s="23" t="s">
        <v>2448</v>
      </c>
      <c r="H502" s="23" t="s">
        <v>2449</v>
      </c>
      <c r="I502" s="23" t="s">
        <v>1675</v>
      </c>
      <c r="L502" s="23" t="s">
        <v>2326</v>
      </c>
      <c r="M502" s="16" t="n">
        <v>33.5</v>
      </c>
      <c r="N502" s="23" t="s">
        <v>59</v>
      </c>
    </row>
    <row r="503" customFormat="false" ht="13.2" hidden="false" customHeight="false" outlineLevel="0" collapsed="false">
      <c r="A503" s="14" t="n">
        <v>40.179714</v>
      </c>
      <c r="B503" s="23" t="s">
        <v>2450</v>
      </c>
      <c r="C503" s="14" t="n">
        <v>-74.189438</v>
      </c>
      <c r="D503" s="23" t="s">
        <v>2451</v>
      </c>
      <c r="E503" s="23" t="s">
        <v>2254</v>
      </c>
      <c r="F503" s="12" t="s">
        <v>1506</v>
      </c>
      <c r="G503" s="23" t="s">
        <v>2452</v>
      </c>
      <c r="H503" s="23" t="s">
        <v>2453</v>
      </c>
      <c r="I503" s="23" t="s">
        <v>1675</v>
      </c>
      <c r="L503" s="23" t="s">
        <v>2326</v>
      </c>
      <c r="M503" s="16" t="n">
        <v>3.38</v>
      </c>
      <c r="N503" s="23" t="s">
        <v>59</v>
      </c>
    </row>
    <row r="504" customFormat="false" ht="13.2" hidden="false" customHeight="false" outlineLevel="0" collapsed="false">
      <c r="A504" s="14" t="n">
        <v>40.1669444444445</v>
      </c>
      <c r="B504" s="23" t="s">
        <v>2454</v>
      </c>
      <c r="C504" s="14" t="n">
        <v>-74.1591666666667</v>
      </c>
      <c r="D504" s="23" t="s">
        <v>2455</v>
      </c>
      <c r="E504" s="23" t="s">
        <v>2254</v>
      </c>
      <c r="F504" s="12" t="s">
        <v>1506</v>
      </c>
      <c r="G504" s="23" t="s">
        <v>2456</v>
      </c>
      <c r="H504" s="23" t="s">
        <v>2457</v>
      </c>
      <c r="I504" s="23" t="s">
        <v>1675</v>
      </c>
      <c r="L504" s="23" t="s">
        <v>2326</v>
      </c>
      <c r="M504" s="16" t="n">
        <v>4.91</v>
      </c>
      <c r="N504" s="23" t="s">
        <v>76</v>
      </c>
    </row>
    <row r="505" customFormat="false" ht="13.2" hidden="false" customHeight="false" outlineLevel="0" collapsed="false">
      <c r="A505" s="14" t="n">
        <v>40.161388</v>
      </c>
      <c r="B505" s="23" t="s">
        <v>2458</v>
      </c>
      <c r="C505" s="14" t="n">
        <v>-74.154999</v>
      </c>
      <c r="D505" s="23" t="s">
        <v>2459</v>
      </c>
      <c r="E505" s="23" t="s">
        <v>2254</v>
      </c>
      <c r="F505" s="12" t="s">
        <v>1506</v>
      </c>
      <c r="G505" s="23" t="s">
        <v>2460</v>
      </c>
      <c r="H505" s="23" t="s">
        <v>2461</v>
      </c>
      <c r="I505" s="23" t="s">
        <v>1675</v>
      </c>
      <c r="K505" s="15" t="n">
        <v>17.74</v>
      </c>
      <c r="L505" s="23" t="s">
        <v>2326</v>
      </c>
      <c r="M505" s="16" t="n">
        <v>44</v>
      </c>
      <c r="N505" s="23" t="s">
        <v>431</v>
      </c>
    </row>
    <row r="506" customFormat="false" ht="13.2" hidden="false" customHeight="false" outlineLevel="0" collapsed="false">
      <c r="A506" s="14" t="n">
        <v>40.2125</v>
      </c>
      <c r="B506" s="23" t="s">
        <v>2462</v>
      </c>
      <c r="C506" s="14" t="n">
        <v>-74.1686111111111</v>
      </c>
      <c r="D506" s="23" t="s">
        <v>2463</v>
      </c>
      <c r="E506" s="23" t="s">
        <v>2254</v>
      </c>
      <c r="F506" s="12" t="s">
        <v>1506</v>
      </c>
      <c r="G506" s="23" t="s">
        <v>2464</v>
      </c>
      <c r="H506" s="23" t="s">
        <v>2465</v>
      </c>
      <c r="I506" s="23" t="s">
        <v>1675</v>
      </c>
      <c r="L506" s="23" t="s">
        <v>2326</v>
      </c>
      <c r="M506" s="16" t="n">
        <v>3.32</v>
      </c>
      <c r="N506" s="23" t="s">
        <v>76</v>
      </c>
    </row>
    <row r="507" customFormat="false" ht="13.2" hidden="false" customHeight="false" outlineLevel="0" collapsed="false">
      <c r="A507" s="14" t="n">
        <v>40.19389</v>
      </c>
      <c r="B507" s="23" t="s">
        <v>2466</v>
      </c>
      <c r="C507" s="14" t="n">
        <v>-74.161667</v>
      </c>
      <c r="D507" s="23" t="s">
        <v>2467</v>
      </c>
      <c r="E507" s="23" t="s">
        <v>2254</v>
      </c>
      <c r="F507" s="12" t="s">
        <v>1506</v>
      </c>
      <c r="G507" s="23" t="s">
        <v>2468</v>
      </c>
      <c r="H507" s="23" t="s">
        <v>2469</v>
      </c>
      <c r="I507" s="23" t="s">
        <v>1675</v>
      </c>
      <c r="K507" s="15" t="n">
        <v>48.64</v>
      </c>
      <c r="L507" s="23" t="s">
        <v>2326</v>
      </c>
      <c r="M507" s="16" t="n">
        <v>6.2</v>
      </c>
      <c r="N507" s="23" t="s">
        <v>460</v>
      </c>
    </row>
    <row r="508" customFormat="false" ht="13.2" hidden="false" customHeight="false" outlineLevel="0" collapsed="false">
      <c r="A508" s="14" t="n">
        <v>40.165558</v>
      </c>
      <c r="B508" s="23" t="s">
        <v>2470</v>
      </c>
      <c r="C508" s="14" t="n">
        <v>-74.150284</v>
      </c>
      <c r="D508" s="23" t="s">
        <v>2471</v>
      </c>
      <c r="E508" s="23" t="s">
        <v>2254</v>
      </c>
      <c r="F508" s="12" t="s">
        <v>1506</v>
      </c>
      <c r="G508" s="23" t="s">
        <v>2472</v>
      </c>
      <c r="H508" s="23" t="s">
        <v>2473</v>
      </c>
      <c r="I508" s="23" t="s">
        <v>1675</v>
      </c>
      <c r="L508" s="23" t="s">
        <v>2326</v>
      </c>
      <c r="M508" s="16" t="n">
        <v>10.7</v>
      </c>
      <c r="N508" s="23" t="s">
        <v>59</v>
      </c>
    </row>
    <row r="509" customFormat="false" ht="13.2" hidden="false" customHeight="false" outlineLevel="0" collapsed="false">
      <c r="A509" s="14" t="n">
        <v>40.14666</v>
      </c>
      <c r="B509" s="23" t="s">
        <v>2474</v>
      </c>
      <c r="C509" s="14" t="n">
        <v>-74.123062</v>
      </c>
      <c r="D509" s="23" t="s">
        <v>2475</v>
      </c>
      <c r="E509" s="23" t="s">
        <v>2254</v>
      </c>
      <c r="F509" s="12" t="s">
        <v>1506</v>
      </c>
      <c r="G509" s="23" t="s">
        <v>2476</v>
      </c>
      <c r="H509" s="23" t="s">
        <v>2477</v>
      </c>
      <c r="I509" s="23" t="s">
        <v>1675</v>
      </c>
      <c r="K509" s="15" t="n">
        <v>-1.09</v>
      </c>
      <c r="L509" s="23" t="s">
        <v>2326</v>
      </c>
      <c r="M509" s="16" t="n">
        <v>63.3</v>
      </c>
      <c r="N509" s="23" t="s">
        <v>62</v>
      </c>
    </row>
    <row r="510" customFormat="false" ht="13.2" hidden="false" customHeight="false" outlineLevel="0" collapsed="false">
      <c r="A510" s="14" t="n">
        <v>40.143051</v>
      </c>
      <c r="B510" s="23" t="s">
        <v>2478</v>
      </c>
      <c r="C510" s="14" t="n">
        <v>-74.117508</v>
      </c>
      <c r="D510" s="23" t="s">
        <v>2479</v>
      </c>
      <c r="E510" s="23" t="s">
        <v>2254</v>
      </c>
      <c r="F510" s="12" t="s">
        <v>1506</v>
      </c>
      <c r="G510" s="23" t="s">
        <v>2480</v>
      </c>
      <c r="H510" s="23" t="s">
        <v>2481</v>
      </c>
      <c r="I510" s="23" t="s">
        <v>1675</v>
      </c>
      <c r="K510" s="15" t="n">
        <v>3.56</v>
      </c>
      <c r="L510" s="23" t="s">
        <v>2326</v>
      </c>
      <c r="M510" s="16" t="n">
        <v>63.9</v>
      </c>
      <c r="N510" s="23" t="s">
        <v>460</v>
      </c>
    </row>
    <row r="511" customFormat="false" ht="13.2" hidden="false" customHeight="false" outlineLevel="0" collapsed="false">
      <c r="A511" s="14" t="s">
        <v>2482</v>
      </c>
      <c r="B511" s="23" t="s">
        <v>2483</v>
      </c>
      <c r="C511" s="14" t="s">
        <v>2484</v>
      </c>
      <c r="D511" s="23" t="s">
        <v>2485</v>
      </c>
      <c r="E511" s="23" t="s">
        <v>2254</v>
      </c>
      <c r="F511" s="23" t="s">
        <v>1506</v>
      </c>
      <c r="G511" s="23" t="s">
        <v>2486</v>
      </c>
      <c r="H511" s="23" t="s">
        <v>2487</v>
      </c>
      <c r="I511" s="23" t="s">
        <v>1675</v>
      </c>
      <c r="L511" s="23" t="s">
        <v>2326</v>
      </c>
      <c r="M511" s="16" t="s">
        <v>2488</v>
      </c>
      <c r="N511" s="23" t="s">
        <v>76</v>
      </c>
      <c r="O511" s="23"/>
    </row>
    <row r="512" customFormat="false" ht="13.2" hidden="false" customHeight="false" outlineLevel="0" collapsed="false">
      <c r="A512" s="14" t="n">
        <v>40.103056</v>
      </c>
      <c r="B512" s="23" t="s">
        <v>2489</v>
      </c>
      <c r="C512" s="14" t="n">
        <v>-74.038889</v>
      </c>
      <c r="D512" s="23" t="s">
        <v>2490</v>
      </c>
      <c r="E512" s="23" t="s">
        <v>2254</v>
      </c>
      <c r="F512" s="12" t="s">
        <v>1506</v>
      </c>
      <c r="G512" s="23" t="s">
        <v>2491</v>
      </c>
      <c r="H512" s="23" t="s">
        <v>2492</v>
      </c>
      <c r="I512" s="23" t="s">
        <v>1675</v>
      </c>
      <c r="J512" s="23" t="s">
        <v>2493</v>
      </c>
      <c r="K512" s="15" t="n">
        <v>0</v>
      </c>
      <c r="L512" s="23" t="s">
        <v>2326</v>
      </c>
      <c r="N512" s="23" t="s">
        <v>71</v>
      </c>
    </row>
    <row r="513" customFormat="false" ht="13.2" hidden="false" customHeight="false" outlineLevel="0" collapsed="false">
      <c r="A513" s="14" t="n">
        <v>40.2013888888889</v>
      </c>
      <c r="B513" s="23" t="s">
        <v>2494</v>
      </c>
      <c r="C513" s="14" t="n">
        <v>-74.3661111111111</v>
      </c>
      <c r="D513" s="23" t="s">
        <v>2495</v>
      </c>
      <c r="E513" s="23" t="s">
        <v>2254</v>
      </c>
      <c r="F513" s="12" t="s">
        <v>2496</v>
      </c>
      <c r="G513" s="23" t="s">
        <v>2497</v>
      </c>
      <c r="H513" s="23" t="s">
        <v>2498</v>
      </c>
      <c r="I513" s="23" t="s">
        <v>1675</v>
      </c>
      <c r="J513" s="23" t="s">
        <v>1676</v>
      </c>
      <c r="L513" s="23" t="s">
        <v>2326</v>
      </c>
      <c r="M513" s="16" t="n">
        <v>0.1</v>
      </c>
      <c r="N513" s="23" t="s">
        <v>68</v>
      </c>
    </row>
    <row r="514" customFormat="false" ht="13.2" hidden="false" customHeight="false" outlineLevel="0" collapsed="false">
      <c r="A514" s="14" t="s">
        <v>2499</v>
      </c>
      <c r="B514" s="23" t="s">
        <v>2500</v>
      </c>
      <c r="C514" s="14" t="s">
        <v>2501</v>
      </c>
      <c r="D514" s="23" t="s">
        <v>2502</v>
      </c>
      <c r="E514" s="23" t="s">
        <v>2254</v>
      </c>
      <c r="F514" s="23" t="s">
        <v>2496</v>
      </c>
      <c r="G514" s="23" t="s">
        <v>2503</v>
      </c>
      <c r="H514" s="23" t="s">
        <v>2504</v>
      </c>
      <c r="I514" s="23" t="s">
        <v>1675</v>
      </c>
      <c r="L514" s="23" t="s">
        <v>2326</v>
      </c>
      <c r="M514" s="16" t="s">
        <v>2505</v>
      </c>
      <c r="N514" s="23" t="s">
        <v>76</v>
      </c>
      <c r="O514" s="23"/>
    </row>
    <row r="515" customFormat="false" ht="13.2" hidden="false" customHeight="false" outlineLevel="0" collapsed="false">
      <c r="A515" s="14" t="n">
        <v>40.109718</v>
      </c>
      <c r="B515" s="23" t="s">
        <v>2506</v>
      </c>
      <c r="C515" s="14" t="n">
        <v>-74.219444</v>
      </c>
      <c r="D515" s="23" t="s">
        <v>1200</v>
      </c>
      <c r="E515" s="23" t="s">
        <v>2254</v>
      </c>
      <c r="F515" s="12" t="s">
        <v>2496</v>
      </c>
      <c r="G515" s="23" t="s">
        <v>2507</v>
      </c>
      <c r="H515" s="23" t="s">
        <v>2508</v>
      </c>
      <c r="I515" s="23" t="s">
        <v>2509</v>
      </c>
      <c r="L515" s="23" t="s">
        <v>2326</v>
      </c>
      <c r="M515" s="16" t="n">
        <v>19.4</v>
      </c>
      <c r="N515" s="23" t="s">
        <v>339</v>
      </c>
    </row>
    <row r="516" customFormat="false" ht="13.2" hidden="false" customHeight="false" outlineLevel="0" collapsed="false">
      <c r="A516" s="14" t="s">
        <v>2510</v>
      </c>
      <c r="B516" s="23" t="s">
        <v>2511</v>
      </c>
      <c r="C516" s="14" t="s">
        <v>2512</v>
      </c>
      <c r="D516" s="23" t="s">
        <v>2513</v>
      </c>
      <c r="E516" s="23" t="s">
        <v>2254</v>
      </c>
      <c r="F516" s="23" t="s">
        <v>2496</v>
      </c>
      <c r="G516" s="23" t="s">
        <v>2514</v>
      </c>
      <c r="H516" s="23" t="s">
        <v>2515</v>
      </c>
      <c r="I516" s="23" t="s">
        <v>2509</v>
      </c>
      <c r="L516" s="23" t="s">
        <v>2326</v>
      </c>
      <c r="M516" s="16" t="s">
        <v>2516</v>
      </c>
      <c r="N516" s="23" t="s">
        <v>76</v>
      </c>
      <c r="O516" s="23"/>
    </row>
    <row r="517" customFormat="false" ht="13.2" hidden="false" customHeight="false" outlineLevel="0" collapsed="false">
      <c r="A517" s="14" t="s">
        <v>2517</v>
      </c>
      <c r="B517" s="23" t="s">
        <v>2506</v>
      </c>
      <c r="C517" s="14" t="s">
        <v>2518</v>
      </c>
      <c r="D517" s="23" t="s">
        <v>2519</v>
      </c>
      <c r="E517" s="23" t="s">
        <v>2254</v>
      </c>
      <c r="F517" s="23" t="s">
        <v>2496</v>
      </c>
      <c r="G517" s="23" t="s">
        <v>2520</v>
      </c>
      <c r="H517" s="23" t="s">
        <v>2521</v>
      </c>
      <c r="I517" s="23" t="s">
        <v>1675</v>
      </c>
      <c r="L517" s="23" t="s">
        <v>2326</v>
      </c>
      <c r="M517" s="16" t="s">
        <v>2522</v>
      </c>
      <c r="N517" s="23" t="s">
        <v>76</v>
      </c>
      <c r="O517" s="23"/>
    </row>
    <row r="518" customFormat="false" ht="13.2" hidden="false" customHeight="false" outlineLevel="0" collapsed="false">
      <c r="A518" s="14" t="n">
        <v>40.093887</v>
      </c>
      <c r="B518" s="23" t="s">
        <v>2523</v>
      </c>
      <c r="C518" s="14" t="n">
        <v>-74.146248</v>
      </c>
      <c r="D518" s="23" t="s">
        <v>2524</v>
      </c>
      <c r="E518" s="23" t="s">
        <v>2254</v>
      </c>
      <c r="F518" s="12" t="s">
        <v>2496</v>
      </c>
      <c r="G518" s="23" t="s">
        <v>2525</v>
      </c>
      <c r="H518" s="23" t="s">
        <v>2526</v>
      </c>
      <c r="I518" s="23" t="s">
        <v>2509</v>
      </c>
      <c r="L518" s="23" t="s">
        <v>2326</v>
      </c>
      <c r="M518" s="16" t="n">
        <v>0.76</v>
      </c>
      <c r="N518" s="23" t="s">
        <v>76</v>
      </c>
    </row>
    <row r="519" customFormat="false" ht="13.2" hidden="false" customHeight="false" outlineLevel="0" collapsed="false">
      <c r="A519" s="14" t="n">
        <v>40.091663</v>
      </c>
      <c r="B519" s="23" t="s">
        <v>2527</v>
      </c>
      <c r="C519" s="14" t="n">
        <v>-74.152771</v>
      </c>
      <c r="D519" s="23" t="s">
        <v>1102</v>
      </c>
      <c r="E519" s="23" t="s">
        <v>2254</v>
      </c>
      <c r="F519" s="12" t="s">
        <v>2496</v>
      </c>
      <c r="G519" s="23" t="s">
        <v>2528</v>
      </c>
      <c r="H519" s="23" t="s">
        <v>2529</v>
      </c>
      <c r="I519" s="23" t="s">
        <v>2509</v>
      </c>
      <c r="K519" s="15" t="n">
        <v>2.81</v>
      </c>
      <c r="L519" s="23" t="s">
        <v>2326</v>
      </c>
      <c r="M519" s="16" t="n">
        <v>34.9</v>
      </c>
      <c r="N519" s="23" t="s">
        <v>431</v>
      </c>
    </row>
    <row r="520" customFormat="false" ht="13.2" hidden="false" customHeight="false" outlineLevel="0" collapsed="false">
      <c r="A520" s="14" t="s">
        <v>2530</v>
      </c>
      <c r="B520" s="23" t="s">
        <v>2531</v>
      </c>
      <c r="C520" s="14" t="s">
        <v>2532</v>
      </c>
      <c r="D520" s="23" t="s">
        <v>2533</v>
      </c>
      <c r="E520" s="23" t="s">
        <v>2254</v>
      </c>
      <c r="F520" s="23" t="s">
        <v>2496</v>
      </c>
      <c r="G520" s="23" t="s">
        <v>2534</v>
      </c>
      <c r="H520" s="23" t="s">
        <v>2535</v>
      </c>
      <c r="I520" s="23" t="s">
        <v>2509</v>
      </c>
      <c r="L520" s="23" t="s">
        <v>2326</v>
      </c>
      <c r="M520" s="16" t="s">
        <v>2536</v>
      </c>
      <c r="N520" s="23" t="s">
        <v>76</v>
      </c>
      <c r="O520" s="23"/>
    </row>
    <row r="521" customFormat="false" ht="13.2" hidden="false" customHeight="false" outlineLevel="0" collapsed="false">
      <c r="A521" s="14" t="s">
        <v>2537</v>
      </c>
      <c r="B521" s="23" t="s">
        <v>2538</v>
      </c>
      <c r="C521" s="14" t="s">
        <v>2539</v>
      </c>
      <c r="D521" s="23" t="s">
        <v>2540</v>
      </c>
      <c r="E521" s="23" t="s">
        <v>2254</v>
      </c>
      <c r="F521" s="23" t="s">
        <v>2496</v>
      </c>
      <c r="G521" s="23" t="s">
        <v>2541</v>
      </c>
      <c r="H521" s="23" t="s">
        <v>2542</v>
      </c>
      <c r="I521" s="23" t="s">
        <v>2509</v>
      </c>
      <c r="L521" s="23" t="s">
        <v>2326</v>
      </c>
      <c r="M521" s="16" t="s">
        <v>2543</v>
      </c>
      <c r="N521" s="23" t="s">
        <v>76</v>
      </c>
      <c r="O521" s="23"/>
    </row>
    <row r="522" customFormat="false" ht="13.2" hidden="false" customHeight="false" outlineLevel="0" collapsed="false">
      <c r="A522" s="14" t="s">
        <v>2544</v>
      </c>
      <c r="B522" s="23" t="s">
        <v>2545</v>
      </c>
      <c r="C522" s="14" t="s">
        <v>2546</v>
      </c>
      <c r="D522" s="23" t="s">
        <v>2547</v>
      </c>
      <c r="E522" s="23" t="s">
        <v>2254</v>
      </c>
      <c r="F522" s="23" t="s">
        <v>2496</v>
      </c>
      <c r="G522" s="23" t="s">
        <v>2548</v>
      </c>
      <c r="H522" s="23" t="s">
        <v>2549</v>
      </c>
      <c r="I522" s="23" t="s">
        <v>2509</v>
      </c>
      <c r="L522" s="23" t="s">
        <v>2326</v>
      </c>
      <c r="M522" s="16" t="s">
        <v>2516</v>
      </c>
      <c r="N522" s="23" t="s">
        <v>76</v>
      </c>
      <c r="O522" s="23"/>
    </row>
    <row r="523" customFormat="false" ht="13.2" hidden="false" customHeight="false" outlineLevel="0" collapsed="false">
      <c r="A523" s="14" t="n">
        <v>40.086658</v>
      </c>
      <c r="B523" s="23" t="s">
        <v>2550</v>
      </c>
      <c r="C523" s="14" t="n">
        <v>-74.212494</v>
      </c>
      <c r="D523" s="23" t="s">
        <v>2551</v>
      </c>
      <c r="E523" s="23" t="s">
        <v>2254</v>
      </c>
      <c r="F523" s="12" t="s">
        <v>2496</v>
      </c>
      <c r="G523" s="23" t="s">
        <v>2552</v>
      </c>
      <c r="H523" s="23" t="s">
        <v>2553</v>
      </c>
      <c r="I523" s="23" t="s">
        <v>2509</v>
      </c>
      <c r="K523" s="15" t="n">
        <v>24.35</v>
      </c>
      <c r="L523" s="23" t="s">
        <v>2326</v>
      </c>
      <c r="M523" s="16" t="n">
        <v>26</v>
      </c>
      <c r="N523" s="23" t="s">
        <v>404</v>
      </c>
    </row>
    <row r="524" customFormat="false" ht="13.2" hidden="false" customHeight="false" outlineLevel="0" collapsed="false">
      <c r="A524" s="14" t="n">
        <v>40.085834</v>
      </c>
      <c r="B524" s="23" t="s">
        <v>2554</v>
      </c>
      <c r="C524" s="14" t="n">
        <v>-74.185837</v>
      </c>
      <c r="D524" s="23" t="s">
        <v>2555</v>
      </c>
      <c r="E524" s="23" t="s">
        <v>2254</v>
      </c>
      <c r="F524" s="12" t="s">
        <v>2496</v>
      </c>
      <c r="G524" s="23" t="s">
        <v>2556</v>
      </c>
      <c r="H524" s="23" t="s">
        <v>2557</v>
      </c>
      <c r="I524" s="23" t="s">
        <v>2509</v>
      </c>
      <c r="K524" s="15" t="n">
        <v>21.9</v>
      </c>
      <c r="L524" s="23" t="s">
        <v>2326</v>
      </c>
      <c r="M524" s="16" t="n">
        <v>27.5</v>
      </c>
      <c r="N524" s="23" t="s">
        <v>404</v>
      </c>
    </row>
    <row r="525" customFormat="false" ht="13.2" hidden="false" customHeight="false" outlineLevel="0" collapsed="false">
      <c r="A525" s="14" t="n">
        <v>40.0783333333333</v>
      </c>
      <c r="B525" s="23" t="s">
        <v>2558</v>
      </c>
      <c r="C525" s="14" t="n">
        <v>-74.1569444444445</v>
      </c>
      <c r="D525" s="23" t="s">
        <v>2559</v>
      </c>
      <c r="E525" s="23" t="s">
        <v>2254</v>
      </c>
      <c r="F525" s="12" t="s">
        <v>2496</v>
      </c>
      <c r="G525" s="23" t="s">
        <v>2560</v>
      </c>
      <c r="H525" s="23" t="s">
        <v>2561</v>
      </c>
      <c r="I525" s="23" t="s">
        <v>2509</v>
      </c>
      <c r="L525" s="23" t="s">
        <v>2326</v>
      </c>
      <c r="M525" s="16" t="n">
        <v>30.8</v>
      </c>
      <c r="N525" s="23" t="s">
        <v>76</v>
      </c>
    </row>
    <row r="526" customFormat="false" ht="13.2" hidden="false" customHeight="false" outlineLevel="0" collapsed="false">
      <c r="A526" s="14" t="n">
        <v>40.0661111111111</v>
      </c>
      <c r="B526" s="23" t="s">
        <v>2562</v>
      </c>
      <c r="C526" s="14" t="n">
        <v>-74.1336111111111</v>
      </c>
      <c r="D526" s="23" t="s">
        <v>2563</v>
      </c>
      <c r="E526" s="23" t="s">
        <v>2254</v>
      </c>
      <c r="F526" s="12" t="s">
        <v>2496</v>
      </c>
      <c r="G526" s="23" t="s">
        <v>2564</v>
      </c>
      <c r="H526" s="23" t="s">
        <v>2565</v>
      </c>
      <c r="I526" s="23" t="s">
        <v>2509</v>
      </c>
      <c r="J526" s="23" t="s">
        <v>2566</v>
      </c>
      <c r="K526" s="15" t="n">
        <v>0</v>
      </c>
      <c r="L526" s="23" t="s">
        <v>2326</v>
      </c>
      <c r="M526" s="16" t="n">
        <v>71.8</v>
      </c>
      <c r="N526" s="23" t="s">
        <v>74</v>
      </c>
    </row>
    <row r="527" customFormat="false" ht="13.2" hidden="false" customHeight="false" outlineLevel="0" collapsed="false">
      <c r="A527" s="14" t="n">
        <v>40.04</v>
      </c>
      <c r="B527" s="23" t="s">
        <v>2567</v>
      </c>
      <c r="C527" s="14" t="n">
        <v>-74.056944</v>
      </c>
      <c r="D527" s="23" t="s">
        <v>2568</v>
      </c>
      <c r="E527" s="23" t="s">
        <v>2254</v>
      </c>
      <c r="F527" s="12" t="s">
        <v>2496</v>
      </c>
      <c r="G527" s="23" t="s">
        <v>2569</v>
      </c>
      <c r="H527" s="23" t="s">
        <v>2570</v>
      </c>
      <c r="I527" s="23" t="s">
        <v>2509</v>
      </c>
      <c r="J527" s="23" t="s">
        <v>2571</v>
      </c>
      <c r="K527" s="15" t="n">
        <v>0</v>
      </c>
      <c r="L527" s="23" t="s">
        <v>2326</v>
      </c>
      <c r="N527" s="23" t="s">
        <v>71</v>
      </c>
    </row>
    <row r="528" customFormat="false" ht="13.2" hidden="false" customHeight="false" outlineLevel="0" collapsed="false">
      <c r="A528" s="14" t="s">
        <v>2572</v>
      </c>
      <c r="B528" s="23" t="s">
        <v>2573</v>
      </c>
      <c r="C528" s="14" t="s">
        <v>2574</v>
      </c>
      <c r="D528" s="23" t="s">
        <v>2575</v>
      </c>
      <c r="E528" s="23" t="s">
        <v>2254</v>
      </c>
      <c r="F528" s="23" t="s">
        <v>2496</v>
      </c>
      <c r="G528" s="23" t="s">
        <v>2576</v>
      </c>
      <c r="H528" s="23" t="s">
        <v>2577</v>
      </c>
      <c r="I528" s="23" t="s">
        <v>2509</v>
      </c>
      <c r="L528" s="23" t="s">
        <v>2326</v>
      </c>
      <c r="M528" s="16" t="s">
        <v>2505</v>
      </c>
      <c r="N528" s="23" t="s">
        <v>76</v>
      </c>
      <c r="O528" s="23"/>
    </row>
    <row r="529" customFormat="false" ht="13.2" hidden="false" customHeight="false" outlineLevel="0" collapsed="false">
      <c r="A529" s="14" t="n">
        <v>39.948889</v>
      </c>
      <c r="B529" s="23" t="s">
        <v>2578</v>
      </c>
      <c r="C529" s="14" t="n">
        <v>-74.114444</v>
      </c>
      <c r="D529" s="23" t="s">
        <v>2579</v>
      </c>
      <c r="E529" s="23" t="s">
        <v>2254</v>
      </c>
      <c r="F529" s="12" t="s">
        <v>2496</v>
      </c>
      <c r="G529" s="23" t="s">
        <v>2580</v>
      </c>
      <c r="H529" s="23" t="s">
        <v>2581</v>
      </c>
      <c r="I529" s="23" t="s">
        <v>2509</v>
      </c>
      <c r="J529" s="23" t="s">
        <v>2582</v>
      </c>
      <c r="K529" s="15" t="n">
        <v>0</v>
      </c>
      <c r="L529" s="23" t="s">
        <v>2326</v>
      </c>
      <c r="N529" s="23" t="s">
        <v>71</v>
      </c>
    </row>
    <row r="530" customFormat="false" ht="13.2" hidden="false" customHeight="false" outlineLevel="0" collapsed="false">
      <c r="A530" s="14" t="s">
        <v>2583</v>
      </c>
      <c r="B530" s="23" t="s">
        <v>2584</v>
      </c>
      <c r="C530" s="14" t="s">
        <v>2585</v>
      </c>
      <c r="D530" s="23" t="s">
        <v>2586</v>
      </c>
      <c r="E530" s="23" t="s">
        <v>2254</v>
      </c>
      <c r="F530" s="23" t="s">
        <v>2496</v>
      </c>
      <c r="G530" s="23" t="s">
        <v>2587</v>
      </c>
      <c r="H530" s="23" t="s">
        <v>2588</v>
      </c>
      <c r="I530" s="23" t="s">
        <v>2509</v>
      </c>
      <c r="L530" s="23" t="s">
        <v>2326</v>
      </c>
      <c r="M530" s="16" t="s">
        <v>2589</v>
      </c>
      <c r="N530" s="23" t="s">
        <v>76</v>
      </c>
      <c r="O530" s="23"/>
    </row>
    <row r="531" customFormat="false" ht="13.2" hidden="false" customHeight="false" outlineLevel="0" collapsed="false">
      <c r="A531" s="14" t="n">
        <v>40.081112</v>
      </c>
      <c r="B531" s="23" t="s">
        <v>2590</v>
      </c>
      <c r="C531" s="14" t="n">
        <v>-74.326942</v>
      </c>
      <c r="D531" s="23" t="s">
        <v>2591</v>
      </c>
      <c r="E531" s="23" t="s">
        <v>2254</v>
      </c>
      <c r="F531" s="12" t="s">
        <v>2496</v>
      </c>
      <c r="G531" s="23" t="s">
        <v>2592</v>
      </c>
      <c r="H531" s="23" t="s">
        <v>2593</v>
      </c>
      <c r="I531" s="23" t="s">
        <v>2509</v>
      </c>
      <c r="J531" s="23" t="s">
        <v>2594</v>
      </c>
      <c r="K531" s="15" t="n">
        <v>79</v>
      </c>
      <c r="L531" s="23" t="s">
        <v>2326</v>
      </c>
      <c r="M531" s="16" t="n">
        <v>5.63</v>
      </c>
      <c r="N531" s="23" t="s">
        <v>76</v>
      </c>
    </row>
    <row r="532" customFormat="false" ht="13.2" hidden="false" customHeight="false" outlineLevel="0" collapsed="false">
      <c r="A532" s="14" t="n">
        <v>40.061665</v>
      </c>
      <c r="B532" s="23" t="s">
        <v>2595</v>
      </c>
      <c r="C532" s="14" t="n">
        <v>-74.274719</v>
      </c>
      <c r="D532" s="23" t="s">
        <v>944</v>
      </c>
      <c r="E532" s="23" t="s">
        <v>2254</v>
      </c>
      <c r="F532" s="12" t="s">
        <v>2496</v>
      </c>
      <c r="G532" s="23" t="s">
        <v>2596</v>
      </c>
      <c r="H532" s="23" t="s">
        <v>2597</v>
      </c>
      <c r="I532" s="23" t="s">
        <v>2509</v>
      </c>
      <c r="J532" s="23" t="s">
        <v>2594</v>
      </c>
      <c r="K532" s="15" t="n">
        <v>754</v>
      </c>
      <c r="L532" s="23" t="s">
        <v>2326</v>
      </c>
      <c r="M532" s="16" t="n">
        <v>45.2</v>
      </c>
      <c r="N532" s="23" t="s">
        <v>348</v>
      </c>
    </row>
    <row r="533" customFormat="false" ht="13.2" hidden="false" customHeight="false" outlineLevel="0" collapsed="false">
      <c r="A533" s="14" t="s">
        <v>2598</v>
      </c>
      <c r="B533" s="23" t="s">
        <v>2599</v>
      </c>
      <c r="C533" s="14" t="s">
        <v>2600</v>
      </c>
      <c r="D533" s="23" t="s">
        <v>2601</v>
      </c>
      <c r="E533" s="23" t="s">
        <v>2254</v>
      </c>
      <c r="F533" s="23" t="s">
        <v>2496</v>
      </c>
      <c r="G533" s="23" t="s">
        <v>2602</v>
      </c>
      <c r="H533" s="23" t="s">
        <v>2603</v>
      </c>
      <c r="I533" s="23" t="s">
        <v>2509</v>
      </c>
      <c r="L533" s="23" t="s">
        <v>2326</v>
      </c>
      <c r="M533" s="16" t="s">
        <v>2604</v>
      </c>
      <c r="N533" s="23" t="s">
        <v>76</v>
      </c>
      <c r="O533" s="23"/>
    </row>
    <row r="534" customFormat="false" ht="13.2" hidden="false" customHeight="false" outlineLevel="0" collapsed="false">
      <c r="A534" s="14" t="n">
        <v>40.009445</v>
      </c>
      <c r="B534" s="23" t="s">
        <v>2605</v>
      </c>
      <c r="C534" s="14" t="n">
        <v>-74.301666</v>
      </c>
      <c r="D534" s="23" t="s">
        <v>2606</v>
      </c>
      <c r="E534" s="23" t="s">
        <v>2254</v>
      </c>
      <c r="F534" s="12" t="s">
        <v>2496</v>
      </c>
      <c r="G534" s="23" t="s">
        <v>2607</v>
      </c>
      <c r="H534" s="23" t="s">
        <v>2608</v>
      </c>
      <c r="I534" s="23" t="s">
        <v>2509</v>
      </c>
      <c r="L534" s="23" t="s">
        <v>2326</v>
      </c>
      <c r="M534" s="16" t="n">
        <v>19</v>
      </c>
      <c r="N534" s="23" t="s">
        <v>59</v>
      </c>
    </row>
    <row r="535" customFormat="false" ht="13.2" hidden="false" customHeight="false" outlineLevel="0" collapsed="false">
      <c r="A535" s="14" t="n">
        <v>40.012222</v>
      </c>
      <c r="B535" s="23" t="s">
        <v>2609</v>
      </c>
      <c r="C535" s="14" t="n">
        <v>-74.302773</v>
      </c>
      <c r="D535" s="23" t="s">
        <v>2610</v>
      </c>
      <c r="E535" s="23" t="s">
        <v>2254</v>
      </c>
      <c r="F535" s="12" t="s">
        <v>2496</v>
      </c>
      <c r="G535" s="23" t="s">
        <v>2611</v>
      </c>
      <c r="H535" s="23" t="s">
        <v>2612</v>
      </c>
      <c r="I535" s="23" t="s">
        <v>2509</v>
      </c>
      <c r="L535" s="23" t="s">
        <v>2326</v>
      </c>
      <c r="M535" s="16" t="n">
        <v>6.32</v>
      </c>
      <c r="N535" s="23" t="s">
        <v>59</v>
      </c>
    </row>
    <row r="536" customFormat="false" ht="13.2" hidden="false" customHeight="false" outlineLevel="0" collapsed="false">
      <c r="A536" s="14" t="s">
        <v>2613</v>
      </c>
      <c r="B536" s="23" t="s">
        <v>2614</v>
      </c>
      <c r="C536" s="14" t="s">
        <v>2615</v>
      </c>
      <c r="D536" s="23" t="s">
        <v>2616</v>
      </c>
      <c r="E536" s="23" t="s">
        <v>2254</v>
      </c>
      <c r="F536" s="23" t="s">
        <v>2496</v>
      </c>
      <c r="G536" s="23" t="s">
        <v>2617</v>
      </c>
      <c r="H536" s="23" t="s">
        <v>2618</v>
      </c>
      <c r="I536" s="23" t="s">
        <v>2509</v>
      </c>
      <c r="L536" s="23" t="s">
        <v>2326</v>
      </c>
      <c r="M536" s="16" t="s">
        <v>2619</v>
      </c>
      <c r="N536" s="23" t="s">
        <v>76</v>
      </c>
      <c r="O536" s="23"/>
    </row>
    <row r="537" customFormat="false" ht="13.2" hidden="false" customHeight="false" outlineLevel="0" collapsed="false">
      <c r="A537" s="14" t="n">
        <v>40.060837</v>
      </c>
      <c r="B537" s="23" t="s">
        <v>2620</v>
      </c>
      <c r="C537" s="14" t="n">
        <v>-74.440559</v>
      </c>
      <c r="D537" s="23" t="s">
        <v>2621</v>
      </c>
      <c r="E537" s="23" t="s">
        <v>2254</v>
      </c>
      <c r="F537" s="12" t="s">
        <v>2496</v>
      </c>
      <c r="G537" s="23" t="s">
        <v>2622</v>
      </c>
      <c r="H537" s="23" t="s">
        <v>2623</v>
      </c>
      <c r="I537" s="23" t="s">
        <v>2509</v>
      </c>
      <c r="J537" s="23" t="s">
        <v>2594</v>
      </c>
      <c r="L537" s="23" t="s">
        <v>2326</v>
      </c>
      <c r="M537" s="16" t="n">
        <v>3.15</v>
      </c>
      <c r="N537" s="23" t="s">
        <v>76</v>
      </c>
    </row>
    <row r="538" customFormat="false" ht="13.2" hidden="false" customHeight="false" outlineLevel="0" collapsed="false">
      <c r="A538" s="14" t="n">
        <v>40.032497</v>
      </c>
      <c r="B538" s="23" t="s">
        <v>2624</v>
      </c>
      <c r="C538" s="14" t="n">
        <v>-74.306663</v>
      </c>
      <c r="D538" s="23" t="s">
        <v>2625</v>
      </c>
      <c r="E538" s="23" t="s">
        <v>2254</v>
      </c>
      <c r="F538" s="12" t="s">
        <v>2496</v>
      </c>
      <c r="G538" s="23" t="s">
        <v>2626</v>
      </c>
      <c r="H538" s="23" t="s">
        <v>2627</v>
      </c>
      <c r="I538" s="23" t="s">
        <v>2509</v>
      </c>
      <c r="L538" s="23" t="s">
        <v>2326</v>
      </c>
      <c r="M538" s="16" t="n">
        <v>28.2</v>
      </c>
      <c r="N538" s="23" t="s">
        <v>59</v>
      </c>
    </row>
    <row r="539" customFormat="false" ht="13.2" hidden="false" customHeight="false" outlineLevel="0" collapsed="false">
      <c r="A539" s="14" t="s">
        <v>2628</v>
      </c>
      <c r="B539" s="23" t="s">
        <v>2629</v>
      </c>
      <c r="C539" s="14" t="s">
        <v>2630</v>
      </c>
      <c r="D539" s="23" t="s">
        <v>2631</v>
      </c>
      <c r="E539" s="23" t="s">
        <v>2254</v>
      </c>
      <c r="F539" s="23" t="s">
        <v>2496</v>
      </c>
      <c r="G539" s="23" t="s">
        <v>2632</v>
      </c>
      <c r="H539" s="23" t="s">
        <v>2633</v>
      </c>
      <c r="I539" s="23" t="s">
        <v>2509</v>
      </c>
      <c r="L539" s="23" t="s">
        <v>2326</v>
      </c>
      <c r="M539" s="16" t="s">
        <v>2634</v>
      </c>
      <c r="N539" s="23" t="s">
        <v>76</v>
      </c>
      <c r="O539" s="23"/>
    </row>
    <row r="540" customFormat="false" ht="13.2" hidden="false" customHeight="false" outlineLevel="0" collapsed="false">
      <c r="A540" s="14" t="n">
        <v>39.986111</v>
      </c>
      <c r="B540" s="23" t="s">
        <v>2635</v>
      </c>
      <c r="C540" s="14" t="n">
        <v>-74.224716</v>
      </c>
      <c r="D540" s="23" t="s">
        <v>2636</v>
      </c>
      <c r="E540" s="23" t="s">
        <v>2254</v>
      </c>
      <c r="F540" s="12" t="s">
        <v>2496</v>
      </c>
      <c r="G540" s="23" t="s">
        <v>2637</v>
      </c>
      <c r="H540" s="23" t="s">
        <v>2638</v>
      </c>
      <c r="I540" s="23" t="s">
        <v>2509</v>
      </c>
      <c r="K540" s="15" t="n">
        <v>6.88</v>
      </c>
      <c r="L540" s="23" t="s">
        <v>2326</v>
      </c>
      <c r="M540" s="16" t="n">
        <v>123</v>
      </c>
      <c r="N540" s="23" t="s">
        <v>431</v>
      </c>
    </row>
    <row r="541" customFormat="false" ht="13.2" hidden="false" customHeight="false" outlineLevel="0" collapsed="false">
      <c r="A541" s="14" t="n">
        <v>39.9466666666667</v>
      </c>
      <c r="B541" s="23" t="s">
        <v>2639</v>
      </c>
      <c r="C541" s="14" t="n">
        <v>-74.3377777777778</v>
      </c>
      <c r="D541" s="23" t="s">
        <v>784</v>
      </c>
      <c r="E541" s="23" t="s">
        <v>2254</v>
      </c>
      <c r="F541" s="12" t="s">
        <v>2496</v>
      </c>
      <c r="G541" s="23" t="s">
        <v>2640</v>
      </c>
      <c r="H541" s="23" t="s">
        <v>2641</v>
      </c>
      <c r="I541" s="23" t="s">
        <v>2509</v>
      </c>
      <c r="J541" s="23" t="s">
        <v>2642</v>
      </c>
      <c r="L541" s="23" t="s">
        <v>2326</v>
      </c>
      <c r="M541" s="16" t="n">
        <v>0.67</v>
      </c>
      <c r="N541" s="23" t="s">
        <v>68</v>
      </c>
    </row>
    <row r="542" customFormat="false" ht="13.2" hidden="false" customHeight="false" outlineLevel="0" collapsed="false">
      <c r="A542" s="14" t="n">
        <v>39.9711111111111</v>
      </c>
      <c r="B542" s="23" t="s">
        <v>2643</v>
      </c>
      <c r="C542" s="14" t="n">
        <v>-74.2661111111111</v>
      </c>
      <c r="D542" s="23" t="s">
        <v>2644</v>
      </c>
      <c r="E542" s="23" t="s">
        <v>2254</v>
      </c>
      <c r="F542" s="12" t="s">
        <v>2496</v>
      </c>
      <c r="G542" s="23" t="s">
        <v>2645</v>
      </c>
      <c r="H542" s="23" t="s">
        <v>2646</v>
      </c>
      <c r="I542" s="23" t="s">
        <v>2509</v>
      </c>
      <c r="J542" s="23" t="s">
        <v>2647</v>
      </c>
      <c r="L542" s="23" t="s">
        <v>2326</v>
      </c>
      <c r="M542" s="16" t="n">
        <v>13.6</v>
      </c>
      <c r="N542" s="23" t="s">
        <v>68</v>
      </c>
    </row>
    <row r="543" customFormat="false" ht="13.2" hidden="false" customHeight="false" outlineLevel="0" collapsed="false">
      <c r="A543" s="14" t="n">
        <v>39.964722</v>
      </c>
      <c r="B543" s="23" t="s">
        <v>2648</v>
      </c>
      <c r="C543" s="14" t="n">
        <v>-74.244171</v>
      </c>
      <c r="D543" s="23" t="s">
        <v>2649</v>
      </c>
      <c r="E543" s="23" t="s">
        <v>2254</v>
      </c>
      <c r="F543" s="12" t="s">
        <v>2496</v>
      </c>
      <c r="G543" s="23" t="s">
        <v>2650</v>
      </c>
      <c r="H543" s="23" t="s">
        <v>2651</v>
      </c>
      <c r="I543" s="23" t="s">
        <v>2509</v>
      </c>
      <c r="J543" s="23" t="s">
        <v>2652</v>
      </c>
      <c r="L543" s="23" t="s">
        <v>2326</v>
      </c>
      <c r="M543" s="16" t="n">
        <v>14.3</v>
      </c>
      <c r="N543" s="23" t="s">
        <v>1021</v>
      </c>
    </row>
    <row r="544" customFormat="false" ht="13.2" hidden="false" customHeight="false" outlineLevel="0" collapsed="false">
      <c r="A544" s="14" t="n">
        <v>39.941389</v>
      </c>
      <c r="B544" s="23" t="s">
        <v>2653</v>
      </c>
      <c r="C544" s="14" t="n">
        <v>-74.296944</v>
      </c>
      <c r="D544" s="23" t="s">
        <v>2654</v>
      </c>
      <c r="E544" s="23" t="s">
        <v>2254</v>
      </c>
      <c r="F544" s="12" t="s">
        <v>2496</v>
      </c>
      <c r="G544" s="23" t="s">
        <v>2655</v>
      </c>
      <c r="H544" s="23" t="s">
        <v>2656</v>
      </c>
      <c r="I544" s="23" t="s">
        <v>2509</v>
      </c>
      <c r="L544" s="23" t="s">
        <v>2326</v>
      </c>
      <c r="M544" s="16" t="n">
        <v>7.41</v>
      </c>
      <c r="N544" s="23" t="s">
        <v>56</v>
      </c>
    </row>
    <row r="545" customFormat="false" ht="13.2" hidden="false" customHeight="false" outlineLevel="0" collapsed="false">
      <c r="A545" s="14" t="n">
        <v>39.950278</v>
      </c>
      <c r="B545" s="23" t="s">
        <v>2657</v>
      </c>
      <c r="C545" s="14" t="n">
        <v>-74.198889</v>
      </c>
      <c r="D545" s="23" t="s">
        <v>2658</v>
      </c>
      <c r="E545" s="23" t="s">
        <v>2254</v>
      </c>
      <c r="F545" s="12" t="s">
        <v>2496</v>
      </c>
      <c r="G545" s="23" t="s">
        <v>2659</v>
      </c>
      <c r="H545" s="23" t="s">
        <v>2660</v>
      </c>
      <c r="I545" s="23" t="s">
        <v>2509</v>
      </c>
      <c r="K545" s="15" t="n">
        <v>0</v>
      </c>
      <c r="L545" s="23" t="s">
        <v>2326</v>
      </c>
      <c r="M545" s="16" t="n">
        <v>163</v>
      </c>
      <c r="N545" s="23" t="s">
        <v>74</v>
      </c>
    </row>
    <row r="546" customFormat="false" ht="13.2" hidden="false" customHeight="false" outlineLevel="0" collapsed="false">
      <c r="A546" s="14" t="n">
        <v>39.915279</v>
      </c>
      <c r="B546" s="23" t="s">
        <v>2661</v>
      </c>
      <c r="C546" s="14" t="n">
        <v>-74.273888</v>
      </c>
      <c r="D546" s="23" t="s">
        <v>2662</v>
      </c>
      <c r="E546" s="23" t="s">
        <v>2254</v>
      </c>
      <c r="F546" s="12" t="s">
        <v>2496</v>
      </c>
      <c r="G546" s="23" t="s">
        <v>2663</v>
      </c>
      <c r="H546" s="23" t="s">
        <v>2664</v>
      </c>
      <c r="I546" s="23" t="s">
        <v>2509</v>
      </c>
      <c r="J546" s="23" t="s">
        <v>2665</v>
      </c>
      <c r="K546" s="15" t="n">
        <v>49</v>
      </c>
      <c r="L546" s="23" t="s">
        <v>2326</v>
      </c>
      <c r="M546" s="16" t="n">
        <v>0.25</v>
      </c>
      <c r="N546" s="23" t="s">
        <v>76</v>
      </c>
    </row>
    <row r="547" customFormat="false" ht="13.2" hidden="false" customHeight="false" outlineLevel="0" collapsed="false">
      <c r="A547" s="14" t="s">
        <v>2666</v>
      </c>
      <c r="B547" s="23" t="s">
        <v>2667</v>
      </c>
      <c r="C547" s="14" t="s">
        <v>2668</v>
      </c>
      <c r="D547" s="23" t="s">
        <v>2669</v>
      </c>
      <c r="E547" s="23" t="s">
        <v>2254</v>
      </c>
      <c r="F547" s="23" t="s">
        <v>2496</v>
      </c>
      <c r="G547" s="23" t="s">
        <v>2670</v>
      </c>
      <c r="H547" s="23" t="s">
        <v>2671</v>
      </c>
      <c r="I547" s="23" t="s">
        <v>2509</v>
      </c>
      <c r="L547" s="23" t="s">
        <v>2326</v>
      </c>
      <c r="M547" s="16" t="s">
        <v>2672</v>
      </c>
      <c r="N547" s="23" t="s">
        <v>76</v>
      </c>
      <c r="O547" s="23"/>
    </row>
    <row r="548" customFormat="false" ht="13.2" hidden="false" customHeight="false" outlineLevel="0" collapsed="false">
      <c r="A548" s="14" t="n">
        <v>39.953892</v>
      </c>
      <c r="B548" s="23" t="s">
        <v>2673</v>
      </c>
      <c r="C548" s="14" t="n">
        <v>-74.166397</v>
      </c>
      <c r="D548" s="23" t="s">
        <v>2674</v>
      </c>
      <c r="E548" s="23" t="s">
        <v>2254</v>
      </c>
      <c r="F548" s="12" t="s">
        <v>2496</v>
      </c>
      <c r="G548" s="23" t="s">
        <v>2675</v>
      </c>
      <c r="H548" s="23" t="s">
        <v>2676</v>
      </c>
      <c r="I548" s="23" t="s">
        <v>2509</v>
      </c>
      <c r="L548" s="23" t="s">
        <v>2326</v>
      </c>
      <c r="M548" s="16" t="n">
        <v>6.53</v>
      </c>
      <c r="N548" s="23" t="s">
        <v>59</v>
      </c>
    </row>
    <row r="549" customFormat="false" ht="13.2" hidden="false" customHeight="false" outlineLevel="0" collapsed="false">
      <c r="A549" s="14" t="n">
        <v>39.938333</v>
      </c>
      <c r="B549" s="23" t="s">
        <v>2677</v>
      </c>
      <c r="C549" s="14" t="n">
        <v>-74.082778</v>
      </c>
      <c r="D549" s="23" t="s">
        <v>2678</v>
      </c>
      <c r="E549" s="23" t="s">
        <v>2254</v>
      </c>
      <c r="F549" s="12" t="s">
        <v>2496</v>
      </c>
      <c r="G549" s="23" t="s">
        <v>2679</v>
      </c>
      <c r="H549" s="23" t="s">
        <v>2680</v>
      </c>
      <c r="I549" s="23" t="s">
        <v>2509</v>
      </c>
      <c r="L549" s="23" t="s">
        <v>2326</v>
      </c>
      <c r="N549" s="23" t="s">
        <v>71</v>
      </c>
    </row>
    <row r="550" customFormat="false" ht="13.2" hidden="false" customHeight="false" outlineLevel="0" collapsed="false">
      <c r="A550" s="14" t="n">
        <v>39.887775</v>
      </c>
      <c r="B550" s="23" t="s">
        <v>2681</v>
      </c>
      <c r="C550" s="14" t="n">
        <v>-74.38028</v>
      </c>
      <c r="D550" s="23" t="s">
        <v>2682</v>
      </c>
      <c r="E550" s="23" t="s">
        <v>2254</v>
      </c>
      <c r="F550" s="12" t="s">
        <v>2496</v>
      </c>
      <c r="G550" s="23" t="s">
        <v>2683</v>
      </c>
      <c r="H550" s="23" t="s">
        <v>2684</v>
      </c>
      <c r="I550" s="23" t="s">
        <v>2509</v>
      </c>
      <c r="L550" s="23" t="s">
        <v>2326</v>
      </c>
      <c r="M550" s="16" t="n">
        <v>2.92</v>
      </c>
      <c r="N550" s="23" t="s">
        <v>59</v>
      </c>
    </row>
    <row r="551" customFormat="false" ht="13.2" hidden="false" customHeight="false" outlineLevel="0" collapsed="false">
      <c r="A551" s="14" t="n">
        <v>39.891392</v>
      </c>
      <c r="B551" s="23" t="s">
        <v>2685</v>
      </c>
      <c r="C551" s="14" t="n">
        <v>-74.381119</v>
      </c>
      <c r="D551" s="23" t="s">
        <v>2686</v>
      </c>
      <c r="E551" s="23" t="s">
        <v>2254</v>
      </c>
      <c r="F551" s="12" t="s">
        <v>2496</v>
      </c>
      <c r="G551" s="23" t="s">
        <v>2687</v>
      </c>
      <c r="H551" s="23" t="s">
        <v>2688</v>
      </c>
      <c r="I551" s="23" t="s">
        <v>2509</v>
      </c>
      <c r="L551" s="23" t="s">
        <v>2326</v>
      </c>
      <c r="M551" s="16" t="n">
        <v>0.53</v>
      </c>
      <c r="N551" s="23" t="s">
        <v>59</v>
      </c>
    </row>
    <row r="552" customFormat="false" ht="13.2" hidden="false" customHeight="false" outlineLevel="0" collapsed="false">
      <c r="A552" s="14" t="n">
        <v>39.8972222222222</v>
      </c>
      <c r="B552" s="23" t="s">
        <v>2689</v>
      </c>
      <c r="C552" s="14" t="n">
        <v>-74.3166666666667</v>
      </c>
      <c r="D552" s="23" t="s">
        <v>2690</v>
      </c>
      <c r="E552" s="23" t="s">
        <v>2254</v>
      </c>
      <c r="F552" s="12" t="s">
        <v>2496</v>
      </c>
      <c r="G552" s="23" t="s">
        <v>2691</v>
      </c>
      <c r="H552" s="23" t="s">
        <v>2692</v>
      </c>
      <c r="I552" s="23" t="s">
        <v>2509</v>
      </c>
      <c r="L552" s="23" t="s">
        <v>2326</v>
      </c>
      <c r="M552" s="16" t="n">
        <v>20.1</v>
      </c>
      <c r="N552" s="23" t="s">
        <v>76</v>
      </c>
    </row>
    <row r="553" customFormat="false" ht="13.2" hidden="false" customHeight="false" outlineLevel="0" collapsed="false">
      <c r="A553" s="14" t="n">
        <v>39.8675</v>
      </c>
      <c r="B553" s="23" t="s">
        <v>2693</v>
      </c>
      <c r="C553" s="14" t="n">
        <v>-74.1694444444445</v>
      </c>
      <c r="D553" s="23" t="s">
        <v>2694</v>
      </c>
      <c r="E553" s="23" t="s">
        <v>2254</v>
      </c>
      <c r="F553" s="12" t="s">
        <v>2496</v>
      </c>
      <c r="G553" s="23" t="s">
        <v>2695</v>
      </c>
      <c r="H553" s="23" t="s">
        <v>2696</v>
      </c>
      <c r="I553" s="23" t="s">
        <v>2509</v>
      </c>
      <c r="K553" s="15" t="n">
        <v>0</v>
      </c>
      <c r="L553" s="23" t="s">
        <v>2326</v>
      </c>
      <c r="M553" s="16" t="n">
        <v>53.3</v>
      </c>
      <c r="N553" s="23" t="s">
        <v>2697</v>
      </c>
    </row>
    <row r="554" customFormat="false" ht="13.2" hidden="false" customHeight="false" outlineLevel="0" collapsed="false">
      <c r="A554" s="14" t="n">
        <v>39.857502</v>
      </c>
      <c r="B554" s="23" t="s">
        <v>2698</v>
      </c>
      <c r="C554" s="14" t="n">
        <v>-74.222496</v>
      </c>
      <c r="D554" s="23" t="s">
        <v>2699</v>
      </c>
      <c r="E554" s="23" t="s">
        <v>2254</v>
      </c>
      <c r="F554" s="12" t="s">
        <v>2496</v>
      </c>
      <c r="G554" s="23" t="s">
        <v>2700</v>
      </c>
      <c r="H554" s="23" t="s">
        <v>2701</v>
      </c>
      <c r="I554" s="23" t="s">
        <v>2509</v>
      </c>
      <c r="L554" s="23" t="s">
        <v>2326</v>
      </c>
      <c r="M554" s="16" t="n">
        <v>13.4</v>
      </c>
      <c r="N554" s="23" t="s">
        <v>348</v>
      </c>
    </row>
    <row r="555" customFormat="false" ht="13.2" hidden="false" customHeight="false" outlineLevel="0" collapsed="false">
      <c r="A555" s="14" t="n">
        <v>39.815552</v>
      </c>
      <c r="B555" s="23" t="s">
        <v>2702</v>
      </c>
      <c r="C555" s="14" t="n">
        <v>-74.23056</v>
      </c>
      <c r="D555" s="23" t="s">
        <v>2703</v>
      </c>
      <c r="E555" s="23" t="s">
        <v>2254</v>
      </c>
      <c r="F555" s="12" t="s">
        <v>2496</v>
      </c>
      <c r="G555" s="23" t="s">
        <v>2704</v>
      </c>
      <c r="H555" s="23" t="s">
        <v>2705</v>
      </c>
      <c r="I555" s="23" t="s">
        <v>2509</v>
      </c>
      <c r="L555" s="23" t="s">
        <v>2326</v>
      </c>
      <c r="M555" s="16" t="n">
        <v>1.28</v>
      </c>
      <c r="N555" s="23" t="s">
        <v>59</v>
      </c>
    </row>
    <row r="556" customFormat="false" ht="13.2" hidden="false" customHeight="false" outlineLevel="0" collapsed="false">
      <c r="A556" s="14" t="n">
        <v>39.7822222222222</v>
      </c>
      <c r="B556" s="23" t="s">
        <v>2706</v>
      </c>
      <c r="C556" s="14" t="n">
        <v>-74.3163888888889</v>
      </c>
      <c r="D556" s="23" t="s">
        <v>2690</v>
      </c>
      <c r="E556" s="23" t="s">
        <v>2254</v>
      </c>
      <c r="F556" s="12" t="s">
        <v>2496</v>
      </c>
      <c r="G556" s="23" t="s">
        <v>2707</v>
      </c>
      <c r="H556" s="23" t="s">
        <v>2708</v>
      </c>
      <c r="I556" s="23" t="s">
        <v>2509</v>
      </c>
      <c r="J556" s="23" t="s">
        <v>2709</v>
      </c>
      <c r="L556" s="23" t="s">
        <v>2326</v>
      </c>
      <c r="M556" s="16" t="n">
        <v>0.5</v>
      </c>
      <c r="N556" s="23" t="s">
        <v>68</v>
      </c>
    </row>
    <row r="557" customFormat="false" ht="13.2" hidden="false" customHeight="false" outlineLevel="0" collapsed="false">
      <c r="A557" s="14" t="n">
        <v>39.7983333333333</v>
      </c>
      <c r="B557" s="23" t="s">
        <v>2710</v>
      </c>
      <c r="C557" s="14" t="n">
        <v>-74.2505555555556</v>
      </c>
      <c r="D557" s="23" t="s">
        <v>2711</v>
      </c>
      <c r="E557" s="23" t="s">
        <v>2254</v>
      </c>
      <c r="F557" s="12" t="s">
        <v>2496</v>
      </c>
      <c r="G557" s="23" t="s">
        <v>2712</v>
      </c>
      <c r="H557" s="23" t="s">
        <v>2713</v>
      </c>
      <c r="I557" s="23" t="s">
        <v>2509</v>
      </c>
      <c r="K557" s="15" t="n">
        <v>24.74</v>
      </c>
      <c r="L557" s="23" t="s">
        <v>2326</v>
      </c>
      <c r="M557" s="16" t="n">
        <v>7.43</v>
      </c>
      <c r="N557" s="23" t="s">
        <v>2714</v>
      </c>
    </row>
    <row r="558" customFormat="false" ht="13.2" hidden="false" customHeight="false" outlineLevel="0" collapsed="false">
      <c r="A558" s="14" t="n">
        <v>39.803886</v>
      </c>
      <c r="B558" s="23" t="s">
        <v>2715</v>
      </c>
      <c r="C558" s="14" t="n">
        <v>-74.231941</v>
      </c>
      <c r="D558" s="23" t="s">
        <v>2716</v>
      </c>
      <c r="E558" s="23" t="s">
        <v>2254</v>
      </c>
      <c r="F558" s="12" t="s">
        <v>2496</v>
      </c>
      <c r="G558" s="23" t="s">
        <v>2717</v>
      </c>
      <c r="H558" s="23" t="s">
        <v>2718</v>
      </c>
      <c r="I558" s="23" t="s">
        <v>2509</v>
      </c>
      <c r="L558" s="23" t="s">
        <v>2326</v>
      </c>
      <c r="M558" s="16" t="n">
        <v>9.95</v>
      </c>
      <c r="N558" s="23" t="s">
        <v>59</v>
      </c>
    </row>
    <row r="559" customFormat="false" ht="13.2" hidden="false" customHeight="false" outlineLevel="0" collapsed="false">
      <c r="A559" s="14" t="n">
        <v>39.791389</v>
      </c>
      <c r="B559" s="23" t="s">
        <v>2719</v>
      </c>
      <c r="C559" s="14" t="n">
        <v>-74.182778</v>
      </c>
      <c r="D559" s="23" t="s">
        <v>2720</v>
      </c>
      <c r="E559" s="23" t="s">
        <v>2254</v>
      </c>
      <c r="F559" s="12" t="s">
        <v>2496</v>
      </c>
      <c r="G559" s="23" t="s">
        <v>2721</v>
      </c>
      <c r="H559" s="23" t="s">
        <v>2722</v>
      </c>
      <c r="I559" s="23" t="s">
        <v>2509</v>
      </c>
      <c r="J559" s="23" t="s">
        <v>2723</v>
      </c>
      <c r="K559" s="15" t="n">
        <v>0</v>
      </c>
      <c r="L559" s="23" t="s">
        <v>2326</v>
      </c>
      <c r="N559" s="23" t="s">
        <v>71</v>
      </c>
    </row>
    <row r="560" customFormat="false" ht="13.2" hidden="false" customHeight="false" outlineLevel="0" collapsed="false">
      <c r="A560" s="33" t="n">
        <v>39.7602777777778</v>
      </c>
      <c r="B560" s="34" t="n">
        <v>394537</v>
      </c>
      <c r="C560" s="33" t="n">
        <v>-74.1105555555556</v>
      </c>
      <c r="D560" s="34" t="n">
        <v>740638</v>
      </c>
      <c r="E560" s="35" t="s">
        <v>2254</v>
      </c>
      <c r="F560" s="36" t="s">
        <v>2496</v>
      </c>
      <c r="G560" s="37" t="s">
        <v>2724</v>
      </c>
      <c r="H560" s="0" t="s">
        <v>2725</v>
      </c>
      <c r="I560" s="37" t="s">
        <v>2509</v>
      </c>
      <c r="J560" s="37"/>
      <c r="K560" s="38"/>
      <c r="L560" s="37" t="s">
        <v>2326</v>
      </c>
      <c r="M560" s="39"/>
      <c r="N560" s="0" t="s">
        <v>71</v>
      </c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3.2" hidden="false" customHeight="false" outlineLevel="0" collapsed="false">
      <c r="A561" s="14" t="n">
        <v>39.723333</v>
      </c>
      <c r="B561" s="23" t="s">
        <v>2726</v>
      </c>
      <c r="C561" s="14" t="n">
        <v>-74.135</v>
      </c>
      <c r="D561" s="23" t="s">
        <v>2727</v>
      </c>
      <c r="E561" s="23" t="s">
        <v>2254</v>
      </c>
      <c r="F561" s="12" t="s">
        <v>2496</v>
      </c>
      <c r="G561" s="23" t="s">
        <v>2728</v>
      </c>
      <c r="H561" s="23" t="s">
        <v>2729</v>
      </c>
      <c r="I561" s="23" t="s">
        <v>2509</v>
      </c>
      <c r="J561" s="23" t="s">
        <v>2709</v>
      </c>
      <c r="K561" s="15" t="n">
        <v>0</v>
      </c>
      <c r="L561" s="23" t="s">
        <v>2326</v>
      </c>
      <c r="N561" s="23" t="s">
        <v>71</v>
      </c>
    </row>
    <row r="562" customFormat="false" ht="13.2" hidden="false" customHeight="false" outlineLevel="0" collapsed="false">
      <c r="A562" s="14" t="n">
        <v>39.670278</v>
      </c>
      <c r="B562" s="23" t="s">
        <v>2730</v>
      </c>
      <c r="C562" s="14" t="n">
        <v>-74.215</v>
      </c>
      <c r="D562" s="23" t="s">
        <v>2731</v>
      </c>
      <c r="E562" s="23" t="s">
        <v>2254</v>
      </c>
      <c r="F562" s="12" t="s">
        <v>2496</v>
      </c>
      <c r="G562" s="23" t="s">
        <v>2732</v>
      </c>
      <c r="H562" s="23" t="s">
        <v>2733</v>
      </c>
      <c r="I562" s="23" t="s">
        <v>2509</v>
      </c>
      <c r="K562" s="15" t="n">
        <v>0</v>
      </c>
      <c r="L562" s="23" t="s">
        <v>2326</v>
      </c>
      <c r="N562" s="23" t="s">
        <v>74</v>
      </c>
    </row>
    <row r="563" customFormat="false" ht="13.2" hidden="false" customHeight="false" outlineLevel="0" collapsed="false">
      <c r="A563" s="14" t="n">
        <v>39.653889</v>
      </c>
      <c r="B563" s="23" t="s">
        <v>2734</v>
      </c>
      <c r="C563" s="14" t="n">
        <v>-74.186389</v>
      </c>
      <c r="D563" s="23" t="s">
        <v>2735</v>
      </c>
      <c r="E563" s="23" t="s">
        <v>2254</v>
      </c>
      <c r="F563" s="12" t="s">
        <v>2496</v>
      </c>
      <c r="G563" s="23" t="s">
        <v>2736</v>
      </c>
      <c r="H563" s="23" t="s">
        <v>2737</v>
      </c>
      <c r="I563" s="23" t="s">
        <v>2509</v>
      </c>
      <c r="L563" s="23" t="s">
        <v>2326</v>
      </c>
      <c r="N563" s="23" t="s">
        <v>71</v>
      </c>
    </row>
    <row r="564" customFormat="false" ht="13.2" hidden="false" customHeight="false" outlineLevel="0" collapsed="false">
      <c r="A564" s="14" t="n">
        <v>39.715</v>
      </c>
      <c r="B564" s="23" t="s">
        <v>2738</v>
      </c>
      <c r="C564" s="14" t="n">
        <v>-74.282227</v>
      </c>
      <c r="D564" s="23" t="s">
        <v>955</v>
      </c>
      <c r="E564" s="23" t="s">
        <v>2254</v>
      </c>
      <c r="F564" s="12" t="s">
        <v>2496</v>
      </c>
      <c r="G564" s="23" t="s">
        <v>2739</v>
      </c>
      <c r="H564" s="23" t="s">
        <v>2740</v>
      </c>
      <c r="I564" s="23" t="s">
        <v>2509</v>
      </c>
      <c r="L564" s="23" t="s">
        <v>2326</v>
      </c>
      <c r="M564" s="16" t="n">
        <v>10.4</v>
      </c>
      <c r="N564" s="23" t="s">
        <v>348</v>
      </c>
    </row>
    <row r="565" customFormat="false" ht="13.2" hidden="false" customHeight="false" outlineLevel="0" collapsed="false">
      <c r="A565" s="14" t="n">
        <v>39.729721</v>
      </c>
      <c r="B565" s="23" t="s">
        <v>2741</v>
      </c>
      <c r="C565" s="14" t="n">
        <v>-74.264992</v>
      </c>
      <c r="D565" s="23" t="s">
        <v>2742</v>
      </c>
      <c r="E565" s="23" t="s">
        <v>2254</v>
      </c>
      <c r="F565" s="12" t="s">
        <v>2496</v>
      </c>
      <c r="G565" s="23" t="s">
        <v>2743</v>
      </c>
      <c r="H565" s="23" t="s">
        <v>2744</v>
      </c>
      <c r="I565" s="23" t="s">
        <v>2509</v>
      </c>
      <c r="L565" s="23" t="s">
        <v>2326</v>
      </c>
      <c r="M565" s="16" t="n">
        <v>5.24</v>
      </c>
      <c r="N565" s="23" t="s">
        <v>59</v>
      </c>
    </row>
    <row r="566" customFormat="false" ht="13.2" hidden="false" customHeight="false" outlineLevel="0" collapsed="false">
      <c r="A566" s="14" t="s">
        <v>2745</v>
      </c>
      <c r="B566" s="23" t="s">
        <v>2746</v>
      </c>
      <c r="C566" s="14" t="s">
        <v>2747</v>
      </c>
      <c r="D566" s="23" t="s">
        <v>2748</v>
      </c>
      <c r="E566" s="23" t="s">
        <v>2254</v>
      </c>
      <c r="F566" s="23" t="s">
        <v>2496</v>
      </c>
      <c r="G566" s="23" t="s">
        <v>2749</v>
      </c>
      <c r="H566" s="23" t="s">
        <v>2750</v>
      </c>
      <c r="I566" s="23" t="s">
        <v>2509</v>
      </c>
      <c r="L566" s="23" t="s">
        <v>2326</v>
      </c>
      <c r="M566" s="16" t="s">
        <v>2516</v>
      </c>
      <c r="N566" s="23" t="s">
        <v>76</v>
      </c>
      <c r="O566" s="23"/>
    </row>
    <row r="567" customFormat="false" ht="13.2" hidden="false" customHeight="false" outlineLevel="0" collapsed="false">
      <c r="A567" s="14" t="n">
        <v>39.691944</v>
      </c>
      <c r="B567" s="23" t="s">
        <v>2751</v>
      </c>
      <c r="C567" s="14" t="n">
        <v>-74.298881</v>
      </c>
      <c r="D567" s="23" t="s">
        <v>2752</v>
      </c>
      <c r="E567" s="23" t="s">
        <v>2254</v>
      </c>
      <c r="F567" s="12" t="s">
        <v>2496</v>
      </c>
      <c r="G567" s="23" t="s">
        <v>2753</v>
      </c>
      <c r="H567" s="23" t="s">
        <v>2754</v>
      </c>
      <c r="I567" s="23" t="s">
        <v>2509</v>
      </c>
      <c r="L567" s="23" t="s">
        <v>2326</v>
      </c>
      <c r="M567" s="16" t="n">
        <v>3.34</v>
      </c>
      <c r="N567" s="23" t="s">
        <v>59</v>
      </c>
    </row>
    <row r="568" customFormat="false" ht="13.2" hidden="false" customHeight="false" outlineLevel="0" collapsed="false">
      <c r="A568" s="14" t="n">
        <v>39.665279</v>
      </c>
      <c r="B568" s="23" t="s">
        <v>2755</v>
      </c>
      <c r="C568" s="14" t="n">
        <v>-74.319717</v>
      </c>
      <c r="D568" s="23" t="s">
        <v>2756</v>
      </c>
      <c r="E568" s="23" t="s">
        <v>2254</v>
      </c>
      <c r="F568" s="12" t="s">
        <v>2496</v>
      </c>
      <c r="G568" s="23" t="s">
        <v>2757</v>
      </c>
      <c r="H568" s="23" t="s">
        <v>2758</v>
      </c>
      <c r="I568" s="23" t="s">
        <v>2509</v>
      </c>
      <c r="K568" s="15" t="n">
        <v>6.36</v>
      </c>
      <c r="L568" s="23" t="s">
        <v>2326</v>
      </c>
      <c r="M568" s="16" t="n">
        <v>15.8</v>
      </c>
      <c r="N568" s="23" t="s">
        <v>652</v>
      </c>
    </row>
    <row r="569" customFormat="false" ht="13.2" hidden="false" customHeight="false" outlineLevel="0" collapsed="false">
      <c r="A569" s="14" t="s">
        <v>2759</v>
      </c>
      <c r="B569" s="23" t="s">
        <v>2760</v>
      </c>
      <c r="C569" s="14" t="s">
        <v>2761</v>
      </c>
      <c r="D569" s="23" t="s">
        <v>2762</v>
      </c>
      <c r="E569" s="23" t="s">
        <v>2254</v>
      </c>
      <c r="F569" s="23" t="s">
        <v>2496</v>
      </c>
      <c r="G569" s="23" t="s">
        <v>2763</v>
      </c>
      <c r="H569" s="23" t="s">
        <v>2764</v>
      </c>
      <c r="I569" s="23" t="s">
        <v>2509</v>
      </c>
      <c r="L569" s="23" t="s">
        <v>2326</v>
      </c>
      <c r="M569" s="16" t="s">
        <v>2765</v>
      </c>
      <c r="N569" s="23" t="s">
        <v>76</v>
      </c>
      <c r="O569" s="23"/>
    </row>
    <row r="570" customFormat="false" ht="13.2" hidden="false" customHeight="false" outlineLevel="0" collapsed="false">
      <c r="A570" s="14" t="n">
        <v>39.552778</v>
      </c>
      <c r="B570" s="23" t="s">
        <v>2766</v>
      </c>
      <c r="C570" s="14" t="n">
        <v>-74.251944</v>
      </c>
      <c r="D570" s="23" t="s">
        <v>2601</v>
      </c>
      <c r="E570" s="23" t="s">
        <v>2254</v>
      </c>
      <c r="F570" s="12" t="s">
        <v>2496</v>
      </c>
      <c r="G570" s="23" t="s">
        <v>2767</v>
      </c>
      <c r="H570" s="23" t="s">
        <v>2768</v>
      </c>
      <c r="I570" s="23" t="s">
        <v>2509</v>
      </c>
      <c r="K570" s="15" t="n">
        <v>0</v>
      </c>
      <c r="L570" s="23" t="s">
        <v>2326</v>
      </c>
      <c r="N570" s="23" t="s">
        <v>74</v>
      </c>
    </row>
    <row r="571" customFormat="false" ht="13.2" hidden="false" customHeight="false" outlineLevel="0" collapsed="false">
      <c r="A571" s="14" t="n">
        <v>39.5763888888889</v>
      </c>
      <c r="B571" s="23" t="s">
        <v>2769</v>
      </c>
      <c r="C571" s="14" t="n">
        <v>-74.3305555555556</v>
      </c>
      <c r="D571" s="23" t="s">
        <v>2770</v>
      </c>
      <c r="E571" s="23" t="s">
        <v>2254</v>
      </c>
      <c r="F571" s="12" t="s">
        <v>2496</v>
      </c>
      <c r="G571" s="23" t="s">
        <v>2771</v>
      </c>
      <c r="H571" s="23" t="s">
        <v>2772</v>
      </c>
      <c r="I571" s="23" t="s">
        <v>2509</v>
      </c>
      <c r="J571" s="23" t="s">
        <v>2773</v>
      </c>
      <c r="L571" s="23" t="s">
        <v>2326</v>
      </c>
      <c r="N571" s="23" t="s">
        <v>74</v>
      </c>
    </row>
    <row r="572" customFormat="false" ht="13.2" hidden="false" customHeight="false" outlineLevel="0" collapsed="false">
      <c r="A572" s="14" t="n">
        <v>39.641392</v>
      </c>
      <c r="B572" s="23" t="s">
        <v>2774</v>
      </c>
      <c r="C572" s="14" t="n">
        <v>-74.363609</v>
      </c>
      <c r="D572" s="23" t="s">
        <v>2775</v>
      </c>
      <c r="E572" s="23" t="s">
        <v>2254</v>
      </c>
      <c r="F572" s="12" t="s">
        <v>2496</v>
      </c>
      <c r="G572" s="23" t="s">
        <v>2776</v>
      </c>
      <c r="H572" s="23" t="s">
        <v>2777</v>
      </c>
      <c r="I572" s="23" t="s">
        <v>2509</v>
      </c>
      <c r="L572" s="23" t="s">
        <v>2326</v>
      </c>
      <c r="M572" s="16" t="n">
        <v>4.89</v>
      </c>
      <c r="N572" s="23" t="s">
        <v>59</v>
      </c>
    </row>
    <row r="573" customFormat="false" ht="13.2" hidden="false" customHeight="false" outlineLevel="0" collapsed="false">
      <c r="A573" s="14" t="s">
        <v>2778</v>
      </c>
      <c r="B573" s="23" t="s">
        <v>2779</v>
      </c>
      <c r="C573" s="14" t="s">
        <v>2780</v>
      </c>
      <c r="D573" s="23" t="s">
        <v>2781</v>
      </c>
      <c r="E573" s="23" t="s">
        <v>2254</v>
      </c>
      <c r="F573" s="23" t="s">
        <v>2496</v>
      </c>
      <c r="G573" s="23" t="s">
        <v>2782</v>
      </c>
      <c r="H573" s="23" t="s">
        <v>2783</v>
      </c>
      <c r="I573" s="23" t="s">
        <v>2509</v>
      </c>
      <c r="L573" s="23" t="s">
        <v>2326</v>
      </c>
      <c r="M573" s="16" t="s">
        <v>2496</v>
      </c>
      <c r="N573" s="23" t="s">
        <v>76</v>
      </c>
      <c r="O573" s="23"/>
    </row>
    <row r="574" customFormat="false" ht="13.2" hidden="false" customHeight="false" outlineLevel="0" collapsed="false">
      <c r="A574" s="14" t="n">
        <v>39.508889</v>
      </c>
      <c r="B574" s="23" t="s">
        <v>2784</v>
      </c>
      <c r="C574" s="14" t="n">
        <v>-74.325278</v>
      </c>
      <c r="D574" s="23" t="s">
        <v>2785</v>
      </c>
      <c r="E574" s="23" t="s">
        <v>2254</v>
      </c>
      <c r="F574" s="12" t="s">
        <v>2786</v>
      </c>
      <c r="G574" s="23" t="s">
        <v>2787</v>
      </c>
      <c r="H574" s="23" t="s">
        <v>2788</v>
      </c>
      <c r="I574" s="23" t="s">
        <v>2509</v>
      </c>
      <c r="J574" s="23" t="s">
        <v>2789</v>
      </c>
      <c r="K574" s="15" t="n">
        <v>0</v>
      </c>
      <c r="L574" s="23" t="s">
        <v>2326</v>
      </c>
      <c r="N574" s="23" t="s">
        <v>71</v>
      </c>
    </row>
    <row r="575" customFormat="false" ht="13.2" hidden="false" customHeight="false" outlineLevel="0" collapsed="false">
      <c r="A575" s="14" t="n">
        <v>39.785553</v>
      </c>
      <c r="B575" s="23" t="s">
        <v>2790</v>
      </c>
      <c r="C575" s="14" t="n">
        <v>-74.86055</v>
      </c>
      <c r="D575" s="23" t="s">
        <v>2791</v>
      </c>
      <c r="E575" s="23" t="s">
        <v>2254</v>
      </c>
      <c r="F575" s="12" t="s">
        <v>2786</v>
      </c>
      <c r="G575" s="23" t="s">
        <v>2792</v>
      </c>
      <c r="H575" s="23" t="s">
        <v>2793</v>
      </c>
      <c r="I575" s="23" t="s">
        <v>2794</v>
      </c>
      <c r="K575" s="15" t="n">
        <v>101.71</v>
      </c>
      <c r="L575" s="23" t="s">
        <v>2326</v>
      </c>
      <c r="M575" s="16" t="n">
        <v>3.22</v>
      </c>
      <c r="N575" s="23" t="s">
        <v>1116</v>
      </c>
    </row>
    <row r="576" customFormat="false" ht="13.2" hidden="false" customHeight="false" outlineLevel="0" collapsed="false">
      <c r="A576" s="14" t="n">
        <v>39.777775</v>
      </c>
      <c r="B576" s="23" t="s">
        <v>2795</v>
      </c>
      <c r="C576" s="14" t="n">
        <v>-74.800285</v>
      </c>
      <c r="D576" s="23" t="s">
        <v>2796</v>
      </c>
      <c r="E576" s="23" t="s">
        <v>2254</v>
      </c>
      <c r="F576" s="12" t="s">
        <v>2786</v>
      </c>
      <c r="G576" s="23" t="s">
        <v>2797</v>
      </c>
      <c r="H576" s="23" t="s">
        <v>2798</v>
      </c>
      <c r="I576" s="23" t="s">
        <v>2799</v>
      </c>
      <c r="L576" s="23" t="s">
        <v>2326</v>
      </c>
      <c r="M576" s="16" t="n">
        <v>16.8</v>
      </c>
      <c r="N576" s="23" t="s">
        <v>76</v>
      </c>
    </row>
    <row r="577" customFormat="false" ht="13.2" hidden="false" customHeight="false" outlineLevel="0" collapsed="false">
      <c r="A577" s="14" t="n">
        <v>39.740284</v>
      </c>
      <c r="B577" s="23" t="s">
        <v>2800</v>
      </c>
      <c r="C577" s="14" t="n">
        <v>-74.726944</v>
      </c>
      <c r="D577" s="23" t="s">
        <v>1484</v>
      </c>
      <c r="E577" s="23" t="s">
        <v>2254</v>
      </c>
      <c r="F577" s="12" t="s">
        <v>2786</v>
      </c>
      <c r="G577" s="23" t="s">
        <v>2801</v>
      </c>
      <c r="H577" s="23" t="s">
        <v>2802</v>
      </c>
      <c r="I577" s="23" t="s">
        <v>2799</v>
      </c>
      <c r="L577" s="23" t="s">
        <v>2326</v>
      </c>
      <c r="M577" s="16" t="n">
        <v>26.7</v>
      </c>
      <c r="N577" s="23" t="s">
        <v>339</v>
      </c>
    </row>
    <row r="578" customFormat="false" ht="13.2" hidden="false" customHeight="false" outlineLevel="0" collapsed="false">
      <c r="A578" s="14" t="n">
        <v>39.738609</v>
      </c>
      <c r="B578" s="23" t="s">
        <v>2803</v>
      </c>
      <c r="C578" s="14" t="n">
        <v>-74.722229</v>
      </c>
      <c r="D578" s="23" t="s">
        <v>2804</v>
      </c>
      <c r="E578" s="23" t="s">
        <v>2254</v>
      </c>
      <c r="F578" s="12" t="s">
        <v>2786</v>
      </c>
      <c r="G578" s="23" t="s">
        <v>2805</v>
      </c>
      <c r="H578" s="23" t="s">
        <v>2806</v>
      </c>
      <c r="I578" s="23" t="s">
        <v>2799</v>
      </c>
      <c r="L578" s="23" t="s">
        <v>2326</v>
      </c>
      <c r="M578" s="16" t="n">
        <v>33.1</v>
      </c>
      <c r="N578" s="23" t="s">
        <v>59</v>
      </c>
    </row>
    <row r="579" customFormat="false" ht="13.2" hidden="false" customHeight="false" outlineLevel="0" collapsed="false">
      <c r="A579" s="14" t="n">
        <v>39.691391</v>
      </c>
      <c r="B579" s="23" t="s">
        <v>2807</v>
      </c>
      <c r="C579" s="14" t="n">
        <v>-74.681381</v>
      </c>
      <c r="D579" s="23" t="s">
        <v>1545</v>
      </c>
      <c r="E579" s="23" t="s">
        <v>2254</v>
      </c>
      <c r="F579" s="12" t="s">
        <v>2786</v>
      </c>
      <c r="G579" s="23" t="s">
        <v>2808</v>
      </c>
      <c r="H579" s="23" t="s">
        <v>2809</v>
      </c>
      <c r="I579" s="23" t="s">
        <v>2810</v>
      </c>
      <c r="L579" s="23" t="s">
        <v>2326</v>
      </c>
      <c r="M579" s="16" t="n">
        <v>4.1</v>
      </c>
      <c r="N579" s="23" t="s">
        <v>59</v>
      </c>
    </row>
    <row r="580" customFormat="false" ht="13.2" hidden="false" customHeight="false" outlineLevel="0" collapsed="false">
      <c r="A580" s="14" t="n">
        <v>39.674446</v>
      </c>
      <c r="B580" s="23" t="s">
        <v>2811</v>
      </c>
      <c r="C580" s="14" t="n">
        <v>-74.665283</v>
      </c>
      <c r="D580" s="23" t="s">
        <v>2812</v>
      </c>
      <c r="E580" s="23" t="s">
        <v>2254</v>
      </c>
      <c r="F580" s="12" t="s">
        <v>2786</v>
      </c>
      <c r="G580" s="23" t="s">
        <v>2813</v>
      </c>
      <c r="H580" s="23" t="s">
        <v>2814</v>
      </c>
      <c r="I580" s="23" t="s">
        <v>2810</v>
      </c>
      <c r="K580" s="15" t="n">
        <v>10.69</v>
      </c>
      <c r="L580" s="23" t="s">
        <v>2326</v>
      </c>
      <c r="M580" s="16" t="n">
        <v>46.7</v>
      </c>
      <c r="N580" s="23" t="s">
        <v>62</v>
      </c>
    </row>
    <row r="581" customFormat="false" ht="13.2" hidden="false" customHeight="false" outlineLevel="0" collapsed="false">
      <c r="A581" s="14" t="n">
        <v>39.659168</v>
      </c>
      <c r="B581" s="23" t="s">
        <v>2815</v>
      </c>
      <c r="C581" s="14" t="n">
        <v>-74.659172</v>
      </c>
      <c r="D581" s="23" t="s">
        <v>2816</v>
      </c>
      <c r="E581" s="23" t="s">
        <v>2254</v>
      </c>
      <c r="F581" s="12" t="s">
        <v>2786</v>
      </c>
      <c r="G581" s="23" t="s">
        <v>2817</v>
      </c>
      <c r="H581" s="23" t="s">
        <v>2818</v>
      </c>
      <c r="I581" s="23" t="s">
        <v>2799</v>
      </c>
      <c r="J581" s="23" t="s">
        <v>459</v>
      </c>
      <c r="K581" s="15" t="n">
        <v>8</v>
      </c>
      <c r="L581" s="23" t="s">
        <v>2326</v>
      </c>
      <c r="M581" s="16" t="n">
        <v>47</v>
      </c>
      <c r="N581" s="23" t="s">
        <v>76</v>
      </c>
    </row>
    <row r="582" customFormat="false" ht="13.2" hidden="false" customHeight="false" outlineLevel="0" collapsed="false">
      <c r="A582" s="14" t="n">
        <v>39.758884</v>
      </c>
      <c r="B582" s="23" t="s">
        <v>2819</v>
      </c>
      <c r="C582" s="14" t="n">
        <v>-74.883888</v>
      </c>
      <c r="D582" s="23" t="s">
        <v>2820</v>
      </c>
      <c r="E582" s="23" t="s">
        <v>2254</v>
      </c>
      <c r="F582" s="12" t="s">
        <v>2786</v>
      </c>
      <c r="G582" s="23" t="s">
        <v>2821</v>
      </c>
      <c r="H582" s="23" t="s">
        <v>2822</v>
      </c>
      <c r="I582" s="23" t="s">
        <v>2794</v>
      </c>
      <c r="L582" s="23" t="s">
        <v>2326</v>
      </c>
      <c r="M582" s="16" t="n">
        <v>3.8</v>
      </c>
      <c r="N582" s="23" t="s">
        <v>339</v>
      </c>
    </row>
    <row r="583" customFormat="false" ht="13.2" hidden="false" customHeight="false" outlineLevel="0" collapsed="false">
      <c r="A583" s="14" t="n">
        <v>39.7505555555556</v>
      </c>
      <c r="B583" s="23" t="s">
        <v>2823</v>
      </c>
      <c r="C583" s="14" t="n">
        <v>-74.8411111111111</v>
      </c>
      <c r="D583" s="23" t="s">
        <v>2824</v>
      </c>
      <c r="E583" s="23" t="s">
        <v>2254</v>
      </c>
      <c r="F583" s="12" t="s">
        <v>2786</v>
      </c>
      <c r="G583" s="23" t="s">
        <v>2825</v>
      </c>
      <c r="H583" s="23" t="s">
        <v>2826</v>
      </c>
      <c r="I583" s="23" t="s">
        <v>2794</v>
      </c>
      <c r="K583" s="15" t="n">
        <v>87.55</v>
      </c>
      <c r="L583" s="23" t="s">
        <v>2326</v>
      </c>
      <c r="M583" s="16" t="n">
        <v>7.13</v>
      </c>
      <c r="N583" s="23" t="s">
        <v>348</v>
      </c>
    </row>
    <row r="584" customFormat="false" ht="13.2" hidden="false" customHeight="false" outlineLevel="0" collapsed="false">
      <c r="A584" s="14" t="n">
        <v>39.745556</v>
      </c>
      <c r="B584" s="23" t="s">
        <v>2827</v>
      </c>
      <c r="C584" s="14" t="n">
        <v>-74.840279</v>
      </c>
      <c r="D584" s="23" t="s">
        <v>2828</v>
      </c>
      <c r="E584" s="23" t="s">
        <v>2254</v>
      </c>
      <c r="F584" s="12" t="s">
        <v>2786</v>
      </c>
      <c r="G584" s="23" t="s">
        <v>2829</v>
      </c>
      <c r="H584" s="23" t="s">
        <v>2830</v>
      </c>
      <c r="I584" s="23" t="s">
        <v>2794</v>
      </c>
      <c r="L584" s="23" t="s">
        <v>2326</v>
      </c>
      <c r="M584" s="16" t="n">
        <v>1.93</v>
      </c>
      <c r="N584" s="23" t="s">
        <v>56</v>
      </c>
    </row>
    <row r="585" customFormat="false" ht="13.2" hidden="false" customHeight="false" outlineLevel="0" collapsed="false">
      <c r="A585" s="14" t="n">
        <v>39.734444</v>
      </c>
      <c r="B585" s="23" t="s">
        <v>2831</v>
      </c>
      <c r="C585" s="14" t="n">
        <v>-74.859169</v>
      </c>
      <c r="D585" s="23" t="s">
        <v>2832</v>
      </c>
      <c r="E585" s="23" t="s">
        <v>2254</v>
      </c>
      <c r="F585" s="12" t="s">
        <v>2786</v>
      </c>
      <c r="G585" s="23" t="s">
        <v>2833</v>
      </c>
      <c r="H585" s="23" t="s">
        <v>2834</v>
      </c>
      <c r="I585" s="23" t="s">
        <v>2794</v>
      </c>
      <c r="K585" s="15" t="n">
        <v>97.78</v>
      </c>
      <c r="L585" s="23" t="s">
        <v>2326</v>
      </c>
      <c r="M585" s="16" t="n">
        <v>1.03</v>
      </c>
      <c r="N585" s="23" t="s">
        <v>460</v>
      </c>
    </row>
    <row r="586" customFormat="false" ht="13.2" hidden="false" customHeight="false" outlineLevel="0" collapsed="false">
      <c r="A586" s="14" t="n">
        <v>39.705837</v>
      </c>
      <c r="B586" s="23" t="s">
        <v>2835</v>
      </c>
      <c r="C586" s="14" t="n">
        <v>-74.833328</v>
      </c>
      <c r="D586" s="23" t="s">
        <v>2836</v>
      </c>
      <c r="E586" s="23" t="s">
        <v>2254</v>
      </c>
      <c r="F586" s="12" t="s">
        <v>2786</v>
      </c>
      <c r="G586" s="23" t="s">
        <v>2837</v>
      </c>
      <c r="H586" s="23" t="s">
        <v>2838</v>
      </c>
      <c r="I586" s="23" t="s">
        <v>2794</v>
      </c>
      <c r="L586" s="23" t="s">
        <v>2326</v>
      </c>
      <c r="M586" s="16" t="n">
        <v>2.27</v>
      </c>
      <c r="N586" s="23" t="s">
        <v>56</v>
      </c>
    </row>
    <row r="587" customFormat="false" ht="13.2" hidden="false" customHeight="false" outlineLevel="0" collapsed="false">
      <c r="A587" s="14" t="n">
        <v>39.729999</v>
      </c>
      <c r="B587" s="23" t="s">
        <v>2839</v>
      </c>
      <c r="C587" s="14" t="n">
        <v>-74.769165</v>
      </c>
      <c r="D587" s="23" t="s">
        <v>2840</v>
      </c>
      <c r="E587" s="23" t="s">
        <v>2254</v>
      </c>
      <c r="F587" s="12" t="s">
        <v>2786</v>
      </c>
      <c r="G587" s="23" t="s">
        <v>2841</v>
      </c>
      <c r="H587" s="23" t="s">
        <v>2842</v>
      </c>
      <c r="I587" s="23" t="s">
        <v>2794</v>
      </c>
      <c r="L587" s="23" t="s">
        <v>2326</v>
      </c>
      <c r="N587" s="23" t="s">
        <v>56</v>
      </c>
    </row>
    <row r="588" customFormat="false" ht="13.2" hidden="false" customHeight="false" outlineLevel="0" collapsed="false">
      <c r="A588" s="14" t="n">
        <v>39.728333</v>
      </c>
      <c r="B588" s="23" t="s">
        <v>2843</v>
      </c>
      <c r="C588" s="14" t="n">
        <v>-74.769997</v>
      </c>
      <c r="D588" s="23" t="s">
        <v>2844</v>
      </c>
      <c r="E588" s="23" t="s">
        <v>2254</v>
      </c>
      <c r="F588" s="12" t="s">
        <v>2786</v>
      </c>
      <c r="G588" s="23" t="s">
        <v>2845</v>
      </c>
      <c r="H588" s="23" t="s">
        <v>2846</v>
      </c>
      <c r="I588" s="23" t="s">
        <v>2794</v>
      </c>
      <c r="L588" s="23" t="s">
        <v>2326</v>
      </c>
      <c r="M588" s="16" t="n">
        <v>16.1</v>
      </c>
      <c r="N588" s="23" t="s">
        <v>339</v>
      </c>
    </row>
    <row r="589" customFormat="false" ht="13.2" hidden="false" customHeight="false" outlineLevel="0" collapsed="false">
      <c r="A589" s="14" t="n">
        <v>39.712772</v>
      </c>
      <c r="B589" s="23" t="s">
        <v>2847</v>
      </c>
      <c r="C589" s="14" t="n">
        <v>-74.743324</v>
      </c>
      <c r="D589" s="23" t="s">
        <v>2848</v>
      </c>
      <c r="E589" s="23" t="s">
        <v>2254</v>
      </c>
      <c r="F589" s="12" t="s">
        <v>2786</v>
      </c>
      <c r="G589" s="23" t="s">
        <v>2849</v>
      </c>
      <c r="H589" s="23" t="s">
        <v>2850</v>
      </c>
      <c r="I589" s="23" t="s">
        <v>2810</v>
      </c>
      <c r="L589" s="23" t="s">
        <v>2326</v>
      </c>
      <c r="M589" s="16" t="n">
        <v>18.2</v>
      </c>
      <c r="N589" s="23" t="s">
        <v>59</v>
      </c>
    </row>
    <row r="590" customFormat="false" ht="13.2" hidden="false" customHeight="false" outlineLevel="0" collapsed="false">
      <c r="A590" s="14" t="n">
        <v>39.714718</v>
      </c>
      <c r="B590" s="23" t="s">
        <v>2851</v>
      </c>
      <c r="C590" s="14" t="n">
        <v>-74.773613</v>
      </c>
      <c r="D590" s="23" t="s">
        <v>2852</v>
      </c>
      <c r="E590" s="23" t="s">
        <v>2254</v>
      </c>
      <c r="F590" s="12" t="s">
        <v>2786</v>
      </c>
      <c r="G590" s="23" t="s">
        <v>2853</v>
      </c>
      <c r="H590" s="23" t="s">
        <v>2854</v>
      </c>
      <c r="I590" s="23" t="s">
        <v>2794</v>
      </c>
      <c r="L590" s="23" t="s">
        <v>2326</v>
      </c>
      <c r="M590" s="16" t="n">
        <v>6.42</v>
      </c>
      <c r="N590" s="23" t="s">
        <v>339</v>
      </c>
    </row>
    <row r="591" customFormat="false" ht="13.2" hidden="false" customHeight="false" outlineLevel="0" collapsed="false">
      <c r="A591" s="14" t="n">
        <v>39.711666</v>
      </c>
      <c r="B591" s="23" t="s">
        <v>2855</v>
      </c>
      <c r="C591" s="14" t="n">
        <v>-74.744171</v>
      </c>
      <c r="D591" s="23" t="s">
        <v>1819</v>
      </c>
      <c r="E591" s="23" t="s">
        <v>2254</v>
      </c>
      <c r="F591" s="12" t="s">
        <v>2786</v>
      </c>
      <c r="G591" s="23" t="s">
        <v>2856</v>
      </c>
      <c r="H591" s="23" t="s">
        <v>2857</v>
      </c>
      <c r="I591" s="23" t="s">
        <v>2810</v>
      </c>
      <c r="L591" s="23" t="s">
        <v>2326</v>
      </c>
      <c r="M591" s="16" t="n">
        <v>7.12</v>
      </c>
      <c r="N591" s="23" t="s">
        <v>59</v>
      </c>
    </row>
    <row r="592" customFormat="false" ht="13.2" hidden="false" customHeight="false" outlineLevel="0" collapsed="false">
      <c r="A592" s="14" t="n">
        <v>39.646664</v>
      </c>
      <c r="B592" s="23" t="s">
        <v>2858</v>
      </c>
      <c r="C592" s="14" t="n">
        <v>-74.660828</v>
      </c>
      <c r="D592" s="23" t="s">
        <v>2859</v>
      </c>
      <c r="E592" s="23" t="s">
        <v>2254</v>
      </c>
      <c r="F592" s="12" t="s">
        <v>2786</v>
      </c>
      <c r="G592" s="23" t="s">
        <v>2860</v>
      </c>
      <c r="H592" s="23" t="s">
        <v>2861</v>
      </c>
      <c r="I592" s="23" t="s">
        <v>2810</v>
      </c>
      <c r="L592" s="23" t="s">
        <v>2326</v>
      </c>
      <c r="M592" s="16" t="n">
        <v>36.2</v>
      </c>
      <c r="N592" s="23" t="s">
        <v>59</v>
      </c>
    </row>
    <row r="593" customFormat="false" ht="13.2" hidden="false" customHeight="false" outlineLevel="0" collapsed="false">
      <c r="A593" s="14" t="n">
        <v>39.706112</v>
      </c>
      <c r="B593" s="23" t="s">
        <v>2862</v>
      </c>
      <c r="C593" s="14" t="n">
        <v>-74.884445</v>
      </c>
      <c r="D593" s="23" t="s">
        <v>2863</v>
      </c>
      <c r="E593" s="23" t="s">
        <v>2254</v>
      </c>
      <c r="F593" s="12" t="s">
        <v>2786</v>
      </c>
      <c r="G593" s="23" t="s">
        <v>2864</v>
      </c>
      <c r="H593" s="23" t="s">
        <v>2865</v>
      </c>
      <c r="I593" s="23" t="s">
        <v>2794</v>
      </c>
      <c r="K593" s="15" t="n">
        <v>99.48</v>
      </c>
      <c r="L593" s="23" t="s">
        <v>2326</v>
      </c>
      <c r="M593" s="16" t="n">
        <v>6.2</v>
      </c>
      <c r="N593" s="23" t="s">
        <v>460</v>
      </c>
    </row>
    <row r="594" customFormat="false" ht="13.2" hidden="false" customHeight="false" outlineLevel="0" collapsed="false">
      <c r="A594" s="14" t="n">
        <v>39.699719</v>
      </c>
      <c r="B594" s="23" t="s">
        <v>2866</v>
      </c>
      <c r="C594" s="14" t="n">
        <v>-74.844444</v>
      </c>
      <c r="D594" s="23" t="s">
        <v>2867</v>
      </c>
      <c r="E594" s="23" t="s">
        <v>2254</v>
      </c>
      <c r="F594" s="12" t="s">
        <v>2786</v>
      </c>
      <c r="G594" s="23" t="s">
        <v>2868</v>
      </c>
      <c r="H594" s="23" t="s">
        <v>2869</v>
      </c>
      <c r="I594" s="23" t="s">
        <v>2794</v>
      </c>
      <c r="L594" s="23" t="s">
        <v>2326</v>
      </c>
      <c r="M594" s="16" t="n">
        <v>9.78</v>
      </c>
      <c r="N594" s="23" t="s">
        <v>339</v>
      </c>
    </row>
    <row r="595" customFormat="false" ht="13.2" hidden="false" customHeight="false" outlineLevel="0" collapsed="false">
      <c r="A595" s="14" t="n">
        <v>39.688053</v>
      </c>
      <c r="B595" s="23" t="s">
        <v>2870</v>
      </c>
      <c r="C595" s="14" t="n">
        <v>-74.849991</v>
      </c>
      <c r="D595" s="23" t="s">
        <v>2871</v>
      </c>
      <c r="E595" s="23" t="s">
        <v>2254</v>
      </c>
      <c r="F595" s="12" t="s">
        <v>2786</v>
      </c>
      <c r="G595" s="23" t="s">
        <v>2872</v>
      </c>
      <c r="H595" s="23" t="s">
        <v>2873</v>
      </c>
      <c r="I595" s="23" t="s">
        <v>2794</v>
      </c>
      <c r="K595" s="15" t="n">
        <v>83.73</v>
      </c>
      <c r="L595" s="23" t="s">
        <v>2326</v>
      </c>
      <c r="M595" s="16" t="n">
        <v>3.01</v>
      </c>
      <c r="N595" s="23" t="s">
        <v>460</v>
      </c>
    </row>
    <row r="596" customFormat="false" ht="13.2" hidden="false" customHeight="false" outlineLevel="0" collapsed="false">
      <c r="A596" s="14" t="n">
        <v>39.669724</v>
      </c>
      <c r="B596" s="23" t="s">
        <v>2874</v>
      </c>
      <c r="C596" s="14" t="n">
        <v>-74.834999</v>
      </c>
      <c r="D596" s="23" t="s">
        <v>2875</v>
      </c>
      <c r="E596" s="23" t="s">
        <v>2254</v>
      </c>
      <c r="F596" s="12" t="s">
        <v>2786</v>
      </c>
      <c r="G596" s="23" t="s">
        <v>2876</v>
      </c>
      <c r="H596" s="23" t="s">
        <v>2877</v>
      </c>
      <c r="I596" s="23" t="s">
        <v>2794</v>
      </c>
      <c r="L596" s="23" t="s">
        <v>2326</v>
      </c>
      <c r="M596" s="16" t="n">
        <v>4.86</v>
      </c>
      <c r="N596" s="23" t="s">
        <v>339</v>
      </c>
    </row>
    <row r="597" customFormat="false" ht="13.2" hidden="false" customHeight="false" outlineLevel="0" collapsed="false">
      <c r="A597" s="14" t="n">
        <v>39.692776</v>
      </c>
      <c r="B597" s="23" t="s">
        <v>2878</v>
      </c>
      <c r="C597" s="14" t="n">
        <v>-74.806656</v>
      </c>
      <c r="D597" s="23" t="s">
        <v>2879</v>
      </c>
      <c r="E597" s="23" t="s">
        <v>2254</v>
      </c>
      <c r="F597" s="12" t="s">
        <v>2786</v>
      </c>
      <c r="G597" s="23" t="s">
        <v>2880</v>
      </c>
      <c r="H597" s="23" t="s">
        <v>2881</v>
      </c>
      <c r="I597" s="23" t="s">
        <v>2794</v>
      </c>
      <c r="L597" s="23" t="s">
        <v>2326</v>
      </c>
      <c r="M597" s="16" t="n">
        <v>17.1</v>
      </c>
      <c r="N597" s="23" t="s">
        <v>339</v>
      </c>
    </row>
    <row r="598" customFormat="false" ht="13.2" hidden="false" customHeight="false" outlineLevel="0" collapsed="false">
      <c r="A598" s="14" t="n">
        <v>39.694721</v>
      </c>
      <c r="B598" s="23" t="s">
        <v>2882</v>
      </c>
      <c r="C598" s="14" t="n">
        <v>-74.755837</v>
      </c>
      <c r="D598" s="23" t="s">
        <v>2883</v>
      </c>
      <c r="E598" s="23" t="s">
        <v>2254</v>
      </c>
      <c r="F598" s="12" t="s">
        <v>2786</v>
      </c>
      <c r="G598" s="23" t="s">
        <v>2884</v>
      </c>
      <c r="H598" s="23" t="s">
        <v>2885</v>
      </c>
      <c r="I598" s="23" t="s">
        <v>2810</v>
      </c>
      <c r="L598" s="23" t="s">
        <v>2326</v>
      </c>
      <c r="M598" s="16" t="n">
        <v>19.3</v>
      </c>
      <c r="N598" s="23" t="s">
        <v>59</v>
      </c>
    </row>
    <row r="599" customFormat="false" ht="13.2" hidden="false" customHeight="false" outlineLevel="0" collapsed="false">
      <c r="A599" s="14" t="n">
        <v>39.671665</v>
      </c>
      <c r="B599" s="23" t="s">
        <v>2886</v>
      </c>
      <c r="C599" s="14" t="n">
        <v>-74.825829</v>
      </c>
      <c r="D599" s="23" t="s">
        <v>1788</v>
      </c>
      <c r="E599" s="23" t="s">
        <v>2254</v>
      </c>
      <c r="F599" s="12" t="s">
        <v>2786</v>
      </c>
      <c r="G599" s="23" t="s">
        <v>2887</v>
      </c>
      <c r="H599" s="23" t="s">
        <v>2888</v>
      </c>
      <c r="I599" s="23" t="s">
        <v>2794</v>
      </c>
      <c r="L599" s="23" t="s">
        <v>2326</v>
      </c>
      <c r="M599" s="16" t="n">
        <v>2.83</v>
      </c>
      <c r="N599" s="23" t="s">
        <v>56</v>
      </c>
    </row>
    <row r="600" customFormat="false" ht="13.2" hidden="false" customHeight="false" outlineLevel="0" collapsed="false">
      <c r="A600" s="14" t="n">
        <v>39.684444</v>
      </c>
      <c r="B600" s="23" t="s">
        <v>2889</v>
      </c>
      <c r="C600" s="14" t="n">
        <v>-74.763321</v>
      </c>
      <c r="D600" s="23" t="s">
        <v>2890</v>
      </c>
      <c r="E600" s="23" t="s">
        <v>2254</v>
      </c>
      <c r="F600" s="12" t="s">
        <v>2786</v>
      </c>
      <c r="G600" s="23" t="s">
        <v>2891</v>
      </c>
      <c r="H600" s="23" t="s">
        <v>2892</v>
      </c>
      <c r="I600" s="23" t="s">
        <v>2810</v>
      </c>
      <c r="L600" s="23" t="s">
        <v>2326</v>
      </c>
      <c r="M600" s="16" t="n">
        <v>8.07</v>
      </c>
      <c r="N600" s="23" t="s">
        <v>76</v>
      </c>
    </row>
    <row r="601" customFormat="false" ht="13.2" hidden="false" customHeight="false" outlineLevel="0" collapsed="false">
      <c r="A601" s="14" t="n">
        <v>39.641392</v>
      </c>
      <c r="B601" s="23" t="s">
        <v>2774</v>
      </c>
      <c r="C601" s="14" t="n">
        <v>-74.661934</v>
      </c>
      <c r="D601" s="23" t="s">
        <v>2893</v>
      </c>
      <c r="E601" s="23" t="s">
        <v>2254</v>
      </c>
      <c r="F601" s="12" t="s">
        <v>2786</v>
      </c>
      <c r="G601" s="23" t="s">
        <v>2894</v>
      </c>
      <c r="H601" s="23" t="s">
        <v>2895</v>
      </c>
      <c r="I601" s="23" t="s">
        <v>2810</v>
      </c>
      <c r="L601" s="23" t="s">
        <v>2326</v>
      </c>
      <c r="M601" s="16" t="n">
        <v>43.7</v>
      </c>
      <c r="N601" s="23" t="s">
        <v>59</v>
      </c>
    </row>
    <row r="602" customFormat="false" ht="13.2" hidden="false" customHeight="false" outlineLevel="0" collapsed="false">
      <c r="A602" s="14" t="n">
        <v>39.6338888888889</v>
      </c>
      <c r="B602" s="23" t="s">
        <v>2896</v>
      </c>
      <c r="C602" s="14" t="n">
        <v>-74.7180555555556</v>
      </c>
      <c r="D602" s="23" t="s">
        <v>2897</v>
      </c>
      <c r="E602" s="23" t="s">
        <v>2254</v>
      </c>
      <c r="F602" s="12" t="s">
        <v>2786</v>
      </c>
      <c r="G602" s="23" t="s">
        <v>2898</v>
      </c>
      <c r="H602" s="23" t="s">
        <v>2899</v>
      </c>
      <c r="I602" s="23" t="s">
        <v>2799</v>
      </c>
      <c r="L602" s="23" t="s">
        <v>2326</v>
      </c>
      <c r="M602" s="16" t="n">
        <v>9.57</v>
      </c>
      <c r="N602" s="23" t="s">
        <v>76</v>
      </c>
    </row>
    <row r="603" customFormat="false" ht="13.2" hidden="false" customHeight="false" outlineLevel="0" collapsed="false">
      <c r="A603" s="14" t="n">
        <v>39.770832</v>
      </c>
      <c r="B603" s="23" t="s">
        <v>2900</v>
      </c>
      <c r="C603" s="14" t="n">
        <v>-74.68</v>
      </c>
      <c r="D603" s="23" t="s">
        <v>2901</v>
      </c>
      <c r="E603" s="23" t="s">
        <v>2254</v>
      </c>
      <c r="F603" s="12" t="s">
        <v>2786</v>
      </c>
      <c r="G603" s="23" t="s">
        <v>2902</v>
      </c>
      <c r="H603" s="23" t="s">
        <v>2903</v>
      </c>
      <c r="I603" s="23" t="s">
        <v>2799</v>
      </c>
      <c r="L603" s="23" t="s">
        <v>2326</v>
      </c>
      <c r="M603" s="16" t="n">
        <v>13.7</v>
      </c>
      <c r="N603" s="23" t="s">
        <v>76</v>
      </c>
    </row>
    <row r="604" customFormat="false" ht="13.2" hidden="false" customHeight="false" outlineLevel="0" collapsed="false">
      <c r="A604" s="14" t="n">
        <v>39.794445</v>
      </c>
      <c r="B604" s="23" t="s">
        <v>2904</v>
      </c>
      <c r="C604" s="14" t="n">
        <v>-74.62278</v>
      </c>
      <c r="D604" s="23" t="s">
        <v>1768</v>
      </c>
      <c r="E604" s="23" t="s">
        <v>2254</v>
      </c>
      <c r="F604" s="12" t="s">
        <v>2786</v>
      </c>
      <c r="G604" s="23" t="s">
        <v>2905</v>
      </c>
      <c r="H604" s="23" t="s">
        <v>2906</v>
      </c>
      <c r="I604" s="23" t="s">
        <v>2799</v>
      </c>
      <c r="K604" s="15" t="n">
        <v>74</v>
      </c>
      <c r="L604" s="23" t="s">
        <v>2326</v>
      </c>
      <c r="M604" s="16" t="n">
        <v>1.1</v>
      </c>
      <c r="N604" s="23" t="s">
        <v>76</v>
      </c>
    </row>
    <row r="605" customFormat="false" ht="13.2" hidden="false" customHeight="false" outlineLevel="0" collapsed="false">
      <c r="A605" s="14" t="n">
        <v>39.785835</v>
      </c>
      <c r="B605" s="23" t="s">
        <v>2907</v>
      </c>
      <c r="C605" s="14" t="n">
        <v>-74.658608</v>
      </c>
      <c r="D605" s="23" t="s">
        <v>2908</v>
      </c>
      <c r="E605" s="23" t="s">
        <v>2254</v>
      </c>
      <c r="F605" s="12" t="s">
        <v>2786</v>
      </c>
      <c r="G605" s="23" t="s">
        <v>2909</v>
      </c>
      <c r="H605" s="23" t="s">
        <v>2910</v>
      </c>
      <c r="I605" s="23" t="s">
        <v>2799</v>
      </c>
      <c r="J605" s="23" t="s">
        <v>2911</v>
      </c>
      <c r="K605" s="15" t="n">
        <v>48</v>
      </c>
      <c r="L605" s="23" t="s">
        <v>2326</v>
      </c>
      <c r="M605" s="16" t="n">
        <v>4.91</v>
      </c>
      <c r="N605" s="23" t="s">
        <v>76</v>
      </c>
    </row>
    <row r="606" customFormat="false" ht="13.2" hidden="false" customHeight="false" outlineLevel="0" collapsed="false">
      <c r="A606" s="14" t="n">
        <v>39.766941</v>
      </c>
      <c r="B606" s="23" t="s">
        <v>2912</v>
      </c>
      <c r="C606" s="14" t="n">
        <v>-74.677773</v>
      </c>
      <c r="D606" s="23" t="s">
        <v>2913</v>
      </c>
      <c r="E606" s="23" t="s">
        <v>2254</v>
      </c>
      <c r="F606" s="12" t="s">
        <v>2786</v>
      </c>
      <c r="G606" s="23" t="s">
        <v>2914</v>
      </c>
      <c r="H606" s="23" t="s">
        <v>2915</v>
      </c>
      <c r="I606" s="23" t="s">
        <v>2799</v>
      </c>
      <c r="L606" s="23" t="s">
        <v>2326</v>
      </c>
      <c r="M606" s="16" t="n">
        <v>10.8</v>
      </c>
      <c r="N606" s="23" t="s">
        <v>76</v>
      </c>
    </row>
    <row r="607" customFormat="false" ht="13.2" hidden="false" customHeight="false" outlineLevel="0" collapsed="false">
      <c r="A607" s="14" t="n">
        <v>39.793053</v>
      </c>
      <c r="B607" s="23" t="s">
        <v>2916</v>
      </c>
      <c r="C607" s="14" t="n">
        <v>-74.746666</v>
      </c>
      <c r="D607" s="23" t="s">
        <v>2917</v>
      </c>
      <c r="E607" s="23" t="s">
        <v>2254</v>
      </c>
      <c r="F607" s="12" t="s">
        <v>2786</v>
      </c>
      <c r="G607" s="23" t="s">
        <v>2918</v>
      </c>
      <c r="H607" s="23" t="s">
        <v>2919</v>
      </c>
      <c r="I607" s="23" t="s">
        <v>2799</v>
      </c>
      <c r="J607" s="23" t="s">
        <v>2911</v>
      </c>
      <c r="L607" s="23" t="s">
        <v>2326</v>
      </c>
      <c r="M607" s="16" t="n">
        <v>4.33</v>
      </c>
      <c r="N607" s="23" t="s">
        <v>76</v>
      </c>
    </row>
    <row r="608" customFormat="false" ht="13.2" hidden="false" customHeight="false" outlineLevel="0" collapsed="false">
      <c r="A608" s="14" t="n">
        <v>39.779167</v>
      </c>
      <c r="B608" s="23" t="s">
        <v>2920</v>
      </c>
      <c r="C608" s="14" t="n">
        <v>-74.738884</v>
      </c>
      <c r="D608" s="23" t="s">
        <v>2921</v>
      </c>
      <c r="E608" s="23" t="s">
        <v>2254</v>
      </c>
      <c r="F608" s="12" t="s">
        <v>2786</v>
      </c>
      <c r="G608" s="23" t="s">
        <v>2922</v>
      </c>
      <c r="H608" s="23" t="s">
        <v>2923</v>
      </c>
      <c r="I608" s="23" t="s">
        <v>2799</v>
      </c>
      <c r="L608" s="23" t="s">
        <v>2326</v>
      </c>
      <c r="M608" s="16" t="n">
        <v>12.6</v>
      </c>
      <c r="N608" s="23" t="s">
        <v>348</v>
      </c>
    </row>
    <row r="609" customFormat="false" ht="13.2" hidden="false" customHeight="false" outlineLevel="0" collapsed="false">
      <c r="A609" s="14" t="n">
        <v>39.75528</v>
      </c>
      <c r="B609" s="23" t="s">
        <v>2924</v>
      </c>
      <c r="C609" s="14" t="n">
        <v>-74.696396</v>
      </c>
      <c r="D609" s="23" t="s">
        <v>1493</v>
      </c>
      <c r="E609" s="23" t="s">
        <v>2254</v>
      </c>
      <c r="F609" s="12" t="s">
        <v>2786</v>
      </c>
      <c r="G609" s="23" t="s">
        <v>2925</v>
      </c>
      <c r="H609" s="23" t="s">
        <v>2926</v>
      </c>
      <c r="I609" s="23" t="s">
        <v>2799</v>
      </c>
      <c r="L609" s="23" t="s">
        <v>2326</v>
      </c>
      <c r="M609" s="16" t="n">
        <v>18.3</v>
      </c>
      <c r="N609" s="23" t="s">
        <v>76</v>
      </c>
    </row>
    <row r="610" customFormat="false" ht="13.2" hidden="false" customHeight="false" outlineLevel="0" collapsed="false">
      <c r="A610" s="14" t="n">
        <v>39.740555</v>
      </c>
      <c r="B610" s="23" t="s">
        <v>2800</v>
      </c>
      <c r="C610" s="14" t="n">
        <v>-74.683891</v>
      </c>
      <c r="D610" s="23" t="s">
        <v>2927</v>
      </c>
      <c r="E610" s="23" t="s">
        <v>2254</v>
      </c>
      <c r="F610" s="12" t="s">
        <v>2786</v>
      </c>
      <c r="G610" s="23" t="s">
        <v>2928</v>
      </c>
      <c r="H610" s="23" t="s">
        <v>2929</v>
      </c>
      <c r="I610" s="23" t="s">
        <v>2799</v>
      </c>
      <c r="L610" s="23" t="s">
        <v>2326</v>
      </c>
      <c r="M610" s="16" t="n">
        <v>21.2</v>
      </c>
      <c r="N610" s="23" t="s">
        <v>59</v>
      </c>
    </row>
    <row r="611" customFormat="false" ht="13.2" hidden="false" customHeight="false" outlineLevel="0" collapsed="false">
      <c r="A611" s="14" t="n">
        <v>39.709442</v>
      </c>
      <c r="B611" s="23" t="s">
        <v>2930</v>
      </c>
      <c r="C611" s="14" t="n">
        <v>-74.666657</v>
      </c>
      <c r="D611" s="23" t="s">
        <v>2931</v>
      </c>
      <c r="E611" s="23" t="s">
        <v>2254</v>
      </c>
      <c r="F611" s="12" t="s">
        <v>2786</v>
      </c>
      <c r="G611" s="23" t="s">
        <v>2932</v>
      </c>
      <c r="H611" s="23" t="s">
        <v>2933</v>
      </c>
      <c r="I611" s="23" t="s">
        <v>2799</v>
      </c>
      <c r="L611" s="23" t="s">
        <v>2326</v>
      </c>
      <c r="M611" s="16" t="n">
        <v>55.7</v>
      </c>
      <c r="N611" s="23" t="s">
        <v>76</v>
      </c>
    </row>
    <row r="612" customFormat="false" ht="13.2" hidden="false" customHeight="false" outlineLevel="0" collapsed="false">
      <c r="A612" s="14" t="n">
        <v>39.642498</v>
      </c>
      <c r="B612" s="23" t="s">
        <v>2934</v>
      </c>
      <c r="C612" s="14" t="n">
        <v>-74.650002</v>
      </c>
      <c r="D612" s="23" t="s">
        <v>2935</v>
      </c>
      <c r="E612" s="23" t="s">
        <v>2254</v>
      </c>
      <c r="F612" s="12" t="s">
        <v>2786</v>
      </c>
      <c r="G612" s="23" t="s">
        <v>2936</v>
      </c>
      <c r="H612" s="23" t="s">
        <v>2937</v>
      </c>
      <c r="I612" s="23" t="s">
        <v>2799</v>
      </c>
      <c r="K612" s="15" t="n">
        <v>0.16</v>
      </c>
      <c r="L612" s="23" t="s">
        <v>2326</v>
      </c>
      <c r="M612" s="16" t="n">
        <v>67.8</v>
      </c>
      <c r="N612" s="23" t="s">
        <v>431</v>
      </c>
    </row>
    <row r="613" customFormat="false" ht="13.2" hidden="false" customHeight="false" outlineLevel="0" collapsed="false">
      <c r="A613" s="14" t="n">
        <v>39.631944</v>
      </c>
      <c r="B613" s="23" t="s">
        <v>2938</v>
      </c>
      <c r="C613" s="14" t="n">
        <v>-74.644444</v>
      </c>
      <c r="D613" s="23" t="s">
        <v>2939</v>
      </c>
      <c r="E613" s="23" t="s">
        <v>2254</v>
      </c>
      <c r="F613" s="12" t="s">
        <v>2786</v>
      </c>
      <c r="G613" s="23" t="s">
        <v>2940</v>
      </c>
      <c r="H613" s="23" t="s">
        <v>2941</v>
      </c>
      <c r="I613" s="23" t="s">
        <v>2799</v>
      </c>
      <c r="K613" s="15" t="n">
        <v>0</v>
      </c>
      <c r="L613" s="23" t="s">
        <v>2326</v>
      </c>
      <c r="M613" s="16" t="n">
        <v>73.6</v>
      </c>
      <c r="N613" s="23" t="s">
        <v>2942</v>
      </c>
    </row>
    <row r="614" customFormat="false" ht="13.2" hidden="false" customHeight="false" outlineLevel="0" collapsed="false">
      <c r="A614" s="14" t="n">
        <v>39.547775</v>
      </c>
      <c r="B614" s="23" t="s">
        <v>2943</v>
      </c>
      <c r="C614" s="14" t="n">
        <v>-74.625832</v>
      </c>
      <c r="D614" s="23" t="s">
        <v>2944</v>
      </c>
      <c r="E614" s="23" t="s">
        <v>2254</v>
      </c>
      <c r="F614" s="12" t="s">
        <v>2786</v>
      </c>
      <c r="G614" s="23" t="s">
        <v>2945</v>
      </c>
      <c r="H614" s="23" t="s">
        <v>2946</v>
      </c>
      <c r="I614" s="23" t="s">
        <v>2810</v>
      </c>
      <c r="L614" s="23" t="s">
        <v>2326</v>
      </c>
      <c r="M614" s="16" t="n">
        <v>4.86</v>
      </c>
      <c r="N614" s="23" t="s">
        <v>59</v>
      </c>
    </row>
    <row r="615" customFormat="false" ht="13.2" hidden="false" customHeight="false" outlineLevel="0" collapsed="false">
      <c r="A615" s="14" t="n">
        <v>39.5569444444445</v>
      </c>
      <c r="B615" s="23" t="s">
        <v>2947</v>
      </c>
      <c r="C615" s="14" t="n">
        <v>-74.6027777777778</v>
      </c>
      <c r="D615" s="23" t="s">
        <v>2948</v>
      </c>
      <c r="E615" s="23" t="s">
        <v>2254</v>
      </c>
      <c r="F615" s="12" t="s">
        <v>2786</v>
      </c>
      <c r="G615" s="23" t="s">
        <v>2949</v>
      </c>
      <c r="H615" s="23" t="s">
        <v>2950</v>
      </c>
      <c r="I615" s="23" t="s">
        <v>2810</v>
      </c>
      <c r="L615" s="23" t="s">
        <v>2326</v>
      </c>
      <c r="M615" s="16" t="n">
        <v>14.7</v>
      </c>
      <c r="N615" s="23" t="s">
        <v>76</v>
      </c>
    </row>
    <row r="616" customFormat="false" ht="13.2" hidden="false" customHeight="false" outlineLevel="0" collapsed="false">
      <c r="A616" s="14" t="n">
        <v>39.8141666666667</v>
      </c>
      <c r="B616" s="23" t="s">
        <v>2951</v>
      </c>
      <c r="C616" s="14" t="n">
        <v>-74.5472222222222</v>
      </c>
      <c r="D616" s="23" t="s">
        <v>677</v>
      </c>
      <c r="E616" s="23" t="s">
        <v>2254</v>
      </c>
      <c r="F616" s="12" t="s">
        <v>2786</v>
      </c>
      <c r="G616" s="23" t="s">
        <v>2952</v>
      </c>
      <c r="H616" s="23" t="s">
        <v>2953</v>
      </c>
      <c r="I616" s="23" t="s">
        <v>2799</v>
      </c>
      <c r="L616" s="23" t="s">
        <v>2326</v>
      </c>
      <c r="M616" s="16" t="n">
        <v>9.24</v>
      </c>
      <c r="N616" s="23" t="s">
        <v>76</v>
      </c>
    </row>
    <row r="617" customFormat="false" ht="13.2" hidden="false" customHeight="false" outlineLevel="0" collapsed="false">
      <c r="A617" s="14" t="n">
        <v>39.761944</v>
      </c>
      <c r="B617" s="23" t="s">
        <v>2954</v>
      </c>
      <c r="C617" s="14" t="n">
        <v>-74.540825</v>
      </c>
      <c r="D617" s="23" t="s">
        <v>540</v>
      </c>
      <c r="E617" s="23" t="s">
        <v>2254</v>
      </c>
      <c r="F617" s="12" t="s">
        <v>2786</v>
      </c>
      <c r="G617" s="23" t="s">
        <v>2955</v>
      </c>
      <c r="H617" s="23" t="s">
        <v>2956</v>
      </c>
      <c r="I617" s="23" t="s">
        <v>2799</v>
      </c>
      <c r="L617" s="23" t="s">
        <v>2326</v>
      </c>
      <c r="M617" s="16" t="n">
        <v>44.8</v>
      </c>
      <c r="N617" s="23" t="s">
        <v>59</v>
      </c>
    </row>
    <row r="618" customFormat="false" ht="13.2" hidden="false" customHeight="false" outlineLevel="0" collapsed="false">
      <c r="A618" s="14" t="n">
        <v>39.715557</v>
      </c>
      <c r="B618" s="23" t="s">
        <v>2957</v>
      </c>
      <c r="C618" s="14" t="n">
        <v>-74.561379</v>
      </c>
      <c r="D618" s="23" t="s">
        <v>2958</v>
      </c>
      <c r="E618" s="23" t="s">
        <v>2254</v>
      </c>
      <c r="F618" s="12" t="s">
        <v>2786</v>
      </c>
      <c r="G618" s="23" t="s">
        <v>2959</v>
      </c>
      <c r="H618" s="23" t="s">
        <v>2960</v>
      </c>
      <c r="I618" s="23" t="s">
        <v>2799</v>
      </c>
      <c r="L618" s="23" t="s">
        <v>2326</v>
      </c>
      <c r="M618" s="16" t="n">
        <v>50.6</v>
      </c>
      <c r="N618" s="23" t="s">
        <v>76</v>
      </c>
    </row>
    <row r="619" customFormat="false" ht="13.2" hidden="false" customHeight="false" outlineLevel="0" collapsed="false">
      <c r="A619" s="14" t="n">
        <v>39.714169</v>
      </c>
      <c r="B619" s="23" t="s">
        <v>2961</v>
      </c>
      <c r="C619" s="14" t="n">
        <v>-74.566116</v>
      </c>
      <c r="D619" s="23" t="s">
        <v>2962</v>
      </c>
      <c r="E619" s="23" t="s">
        <v>2254</v>
      </c>
      <c r="F619" s="12" t="s">
        <v>2786</v>
      </c>
      <c r="G619" s="23" t="s">
        <v>2963</v>
      </c>
      <c r="H619" s="23" t="s">
        <v>2964</v>
      </c>
      <c r="I619" s="23" t="s">
        <v>2799</v>
      </c>
      <c r="L619" s="23" t="s">
        <v>2326</v>
      </c>
      <c r="M619" s="16" t="n">
        <v>21.8</v>
      </c>
      <c r="N619" s="23" t="s">
        <v>348</v>
      </c>
    </row>
    <row r="620" customFormat="false" ht="13.2" hidden="false" customHeight="false" outlineLevel="0" collapsed="false">
      <c r="A620" s="14" t="n">
        <v>39.71611</v>
      </c>
      <c r="B620" s="23" t="s">
        <v>2965</v>
      </c>
      <c r="C620" s="14" t="n">
        <v>-74.535561</v>
      </c>
      <c r="D620" s="23" t="s">
        <v>2966</v>
      </c>
      <c r="E620" s="23" t="s">
        <v>2254</v>
      </c>
      <c r="F620" s="12" t="s">
        <v>2786</v>
      </c>
      <c r="G620" s="23" t="s">
        <v>2967</v>
      </c>
      <c r="H620" s="23" t="s">
        <v>2968</v>
      </c>
      <c r="I620" s="23" t="s">
        <v>2799</v>
      </c>
      <c r="L620" s="23" t="s">
        <v>2326</v>
      </c>
      <c r="M620" s="16" t="n">
        <v>14.4</v>
      </c>
      <c r="N620" s="23" t="s">
        <v>76</v>
      </c>
    </row>
    <row r="621" customFormat="false" ht="13.2" hidden="false" customHeight="false" outlineLevel="0" collapsed="false">
      <c r="A621" s="14" t="n">
        <v>39.689724</v>
      </c>
      <c r="B621" s="23" t="s">
        <v>2969</v>
      </c>
      <c r="C621" s="14" t="n">
        <v>-74.546661</v>
      </c>
      <c r="D621" s="23" t="s">
        <v>2970</v>
      </c>
      <c r="E621" s="23" t="s">
        <v>2254</v>
      </c>
      <c r="F621" s="12" t="s">
        <v>2786</v>
      </c>
      <c r="G621" s="23" t="s">
        <v>2971</v>
      </c>
      <c r="H621" s="23" t="s">
        <v>2972</v>
      </c>
      <c r="I621" s="23" t="s">
        <v>2799</v>
      </c>
      <c r="L621" s="23" t="s">
        <v>2326</v>
      </c>
      <c r="M621" s="16" t="n">
        <v>83.9</v>
      </c>
      <c r="N621" s="23" t="s">
        <v>59</v>
      </c>
    </row>
    <row r="622" customFormat="false" ht="13.2" hidden="false" customHeight="false" outlineLevel="0" collapsed="false">
      <c r="A622" s="14" t="n">
        <v>39.688053</v>
      </c>
      <c r="B622" s="23" t="s">
        <v>2870</v>
      </c>
      <c r="C622" s="14" t="n">
        <v>-74.548332</v>
      </c>
      <c r="D622" s="23" t="s">
        <v>1951</v>
      </c>
      <c r="E622" s="23" t="s">
        <v>2254</v>
      </c>
      <c r="F622" s="12" t="s">
        <v>2786</v>
      </c>
      <c r="G622" s="23" t="s">
        <v>2973</v>
      </c>
      <c r="H622" s="23" t="s">
        <v>2974</v>
      </c>
      <c r="I622" s="23" t="s">
        <v>2799</v>
      </c>
      <c r="K622" s="15" t="n">
        <v>8.92</v>
      </c>
      <c r="L622" s="23" t="s">
        <v>2326</v>
      </c>
      <c r="M622" s="16" t="n">
        <v>84.1</v>
      </c>
      <c r="N622" s="23" t="s">
        <v>65</v>
      </c>
    </row>
    <row r="623" customFormat="false" ht="13.2" hidden="false" customHeight="false" outlineLevel="0" collapsed="false">
      <c r="A623" s="14" t="n">
        <v>39.675</v>
      </c>
      <c r="B623" s="23" t="s">
        <v>2975</v>
      </c>
      <c r="C623" s="14" t="n">
        <v>-74.5411111111111</v>
      </c>
      <c r="D623" s="23" t="s">
        <v>2976</v>
      </c>
      <c r="E623" s="23" t="s">
        <v>2254</v>
      </c>
      <c r="F623" s="12" t="s">
        <v>2786</v>
      </c>
      <c r="G623" s="23" t="s">
        <v>2977</v>
      </c>
      <c r="H623" s="23" t="s">
        <v>2978</v>
      </c>
      <c r="I623" s="23" t="s">
        <v>2799</v>
      </c>
      <c r="L623" s="23" t="s">
        <v>2326</v>
      </c>
      <c r="M623" s="16" t="n">
        <v>85.9</v>
      </c>
      <c r="N623" s="23" t="s">
        <v>76</v>
      </c>
    </row>
    <row r="624" customFormat="false" ht="13.2" hidden="false" customHeight="false" outlineLevel="0" collapsed="false">
      <c r="A624" s="14" t="n">
        <v>39.7422222222222</v>
      </c>
      <c r="B624" s="23" t="s">
        <v>2979</v>
      </c>
      <c r="C624" s="14" t="n">
        <v>-74.4530555555556</v>
      </c>
      <c r="D624" s="23" t="s">
        <v>2980</v>
      </c>
      <c r="E624" s="23" t="s">
        <v>2254</v>
      </c>
      <c r="F624" s="12" t="s">
        <v>2786</v>
      </c>
      <c r="G624" s="23" t="s">
        <v>2981</v>
      </c>
      <c r="H624" s="23" t="s">
        <v>2982</v>
      </c>
      <c r="I624" s="23" t="s">
        <v>2799</v>
      </c>
      <c r="L624" s="23" t="s">
        <v>2326</v>
      </c>
      <c r="M624" s="16" t="n">
        <v>4.4</v>
      </c>
      <c r="N624" s="23" t="s">
        <v>76</v>
      </c>
    </row>
    <row r="625" customFormat="false" ht="13.2" hidden="false" customHeight="false" outlineLevel="0" collapsed="false">
      <c r="A625" s="14" t="n">
        <v>39.731388</v>
      </c>
      <c r="B625" s="23" t="s">
        <v>2983</v>
      </c>
      <c r="C625" s="14" t="n">
        <v>-74.489166</v>
      </c>
      <c r="D625" s="23" t="s">
        <v>2984</v>
      </c>
      <c r="E625" s="23" t="s">
        <v>2254</v>
      </c>
      <c r="F625" s="12" t="s">
        <v>2786</v>
      </c>
      <c r="G625" s="23" t="s">
        <v>2985</v>
      </c>
      <c r="H625" s="23" t="s">
        <v>2986</v>
      </c>
      <c r="I625" s="23" t="s">
        <v>2799</v>
      </c>
      <c r="L625" s="23" t="s">
        <v>2326</v>
      </c>
      <c r="M625" s="16" t="n">
        <v>61.4</v>
      </c>
      <c r="N625" s="23" t="s">
        <v>59</v>
      </c>
    </row>
    <row r="626" customFormat="false" ht="13.2" hidden="false" customHeight="false" outlineLevel="0" collapsed="false">
      <c r="A626" s="14" t="n">
        <v>39.663052</v>
      </c>
      <c r="B626" s="23" t="s">
        <v>2987</v>
      </c>
      <c r="C626" s="14" t="n">
        <v>-74.523895</v>
      </c>
      <c r="D626" s="23" t="s">
        <v>588</v>
      </c>
      <c r="E626" s="23" t="s">
        <v>2254</v>
      </c>
      <c r="F626" s="12" t="s">
        <v>2786</v>
      </c>
      <c r="G626" s="23" t="s">
        <v>2988</v>
      </c>
      <c r="H626" s="23" t="s">
        <v>2989</v>
      </c>
      <c r="I626" s="23" t="s">
        <v>2799</v>
      </c>
      <c r="K626" s="15" t="n">
        <v>3.37</v>
      </c>
      <c r="L626" s="23" t="s">
        <v>2326</v>
      </c>
      <c r="M626" s="16" t="n">
        <v>72.5</v>
      </c>
      <c r="N626" s="23" t="s">
        <v>431</v>
      </c>
    </row>
    <row r="627" customFormat="false" ht="13.2" hidden="false" customHeight="false" outlineLevel="0" collapsed="false">
      <c r="A627" s="14" t="n">
        <v>39.553333</v>
      </c>
      <c r="B627" s="23" t="s">
        <v>2990</v>
      </c>
      <c r="C627" s="14" t="n">
        <v>-74.462778</v>
      </c>
      <c r="D627" s="23" t="s">
        <v>2991</v>
      </c>
      <c r="E627" s="23" t="s">
        <v>2254</v>
      </c>
      <c r="F627" s="12" t="s">
        <v>2786</v>
      </c>
      <c r="G627" s="23" t="s">
        <v>2992</v>
      </c>
      <c r="H627" s="23" t="s">
        <v>2993</v>
      </c>
      <c r="I627" s="23" t="s">
        <v>2810</v>
      </c>
      <c r="J627" s="23" t="s">
        <v>2994</v>
      </c>
      <c r="K627" s="15" t="n">
        <v>0</v>
      </c>
      <c r="L627" s="23" t="s">
        <v>2326</v>
      </c>
      <c r="N627" s="23" t="s">
        <v>74</v>
      </c>
    </row>
    <row r="628" customFormat="false" ht="13.2" hidden="false" customHeight="false" outlineLevel="0" collapsed="false">
      <c r="A628" s="14" t="n">
        <v>39.623055</v>
      </c>
      <c r="B628" s="23" t="s">
        <v>2995</v>
      </c>
      <c r="C628" s="14" t="n">
        <v>-74.441673</v>
      </c>
      <c r="D628" s="23" t="s">
        <v>2996</v>
      </c>
      <c r="E628" s="23" t="s">
        <v>2254</v>
      </c>
      <c r="F628" s="12" t="s">
        <v>2786</v>
      </c>
      <c r="G628" s="23" t="s">
        <v>2997</v>
      </c>
      <c r="H628" s="23" t="s">
        <v>2998</v>
      </c>
      <c r="I628" s="23" t="s">
        <v>2799</v>
      </c>
      <c r="K628" s="15" t="n">
        <v>-0.16</v>
      </c>
      <c r="L628" s="23" t="s">
        <v>2326</v>
      </c>
      <c r="M628" s="16" t="n">
        <v>8.11</v>
      </c>
      <c r="N628" s="23" t="s">
        <v>431</v>
      </c>
    </row>
    <row r="629" customFormat="false" ht="13.2" hidden="false" customHeight="false" outlineLevel="0" collapsed="false">
      <c r="A629" s="14" t="n">
        <v>39.624168</v>
      </c>
      <c r="B629" s="23" t="s">
        <v>2999</v>
      </c>
      <c r="C629" s="14" t="n">
        <v>-74.446388</v>
      </c>
      <c r="D629" s="23" t="s">
        <v>3000</v>
      </c>
      <c r="E629" s="23" t="s">
        <v>2254</v>
      </c>
      <c r="F629" s="12" t="s">
        <v>2786</v>
      </c>
      <c r="G629" s="23" t="s">
        <v>3001</v>
      </c>
      <c r="H629" s="23" t="s">
        <v>3002</v>
      </c>
      <c r="I629" s="23" t="s">
        <v>2799</v>
      </c>
      <c r="L629" s="23" t="s">
        <v>2326</v>
      </c>
      <c r="M629" s="16" t="n">
        <v>6.54</v>
      </c>
      <c r="N629" s="23" t="s">
        <v>59</v>
      </c>
    </row>
    <row r="630" customFormat="false" ht="13.2" hidden="false" customHeight="false" outlineLevel="0" collapsed="false">
      <c r="A630" s="14" t="n">
        <v>39.515835</v>
      </c>
      <c r="B630" s="23" t="s">
        <v>3003</v>
      </c>
      <c r="C630" s="14" t="n">
        <v>-74.508331</v>
      </c>
      <c r="D630" s="23" t="s">
        <v>2060</v>
      </c>
      <c r="E630" s="23" t="s">
        <v>2254</v>
      </c>
      <c r="F630" s="12" t="s">
        <v>2786</v>
      </c>
      <c r="G630" s="23" t="s">
        <v>3004</v>
      </c>
      <c r="H630" s="23" t="s">
        <v>3005</v>
      </c>
      <c r="I630" s="23" t="s">
        <v>2810</v>
      </c>
      <c r="L630" s="23" t="s">
        <v>2326</v>
      </c>
      <c r="M630" s="16" t="n">
        <v>8.61</v>
      </c>
      <c r="N630" s="23" t="s">
        <v>59</v>
      </c>
    </row>
    <row r="631" customFormat="false" ht="13.2" hidden="false" customHeight="false" outlineLevel="0" collapsed="false">
      <c r="A631" s="14" t="n">
        <v>39.506386</v>
      </c>
      <c r="B631" s="23" t="s">
        <v>3006</v>
      </c>
      <c r="C631" s="14" t="n">
        <v>-74.505829</v>
      </c>
      <c r="D631" s="23" t="s">
        <v>3007</v>
      </c>
      <c r="E631" s="23" t="s">
        <v>2254</v>
      </c>
      <c r="F631" s="12" t="s">
        <v>2786</v>
      </c>
      <c r="G631" s="23" t="s">
        <v>3008</v>
      </c>
      <c r="H631" s="23" t="s">
        <v>3009</v>
      </c>
      <c r="I631" s="23" t="s">
        <v>2810</v>
      </c>
      <c r="L631" s="23" t="s">
        <v>2326</v>
      </c>
      <c r="M631" s="16" t="n">
        <v>8.25</v>
      </c>
      <c r="N631" s="23" t="s">
        <v>59</v>
      </c>
    </row>
    <row r="632" customFormat="false" ht="13.2" hidden="false" customHeight="false" outlineLevel="0" collapsed="false">
      <c r="A632" s="14" t="n">
        <v>39.43972</v>
      </c>
      <c r="B632" s="23" t="s">
        <v>3010</v>
      </c>
      <c r="C632" s="14" t="n">
        <v>-74.566391</v>
      </c>
      <c r="D632" s="23" t="s">
        <v>3011</v>
      </c>
      <c r="E632" s="23" t="s">
        <v>2254</v>
      </c>
      <c r="F632" s="12" t="s">
        <v>2543</v>
      </c>
      <c r="G632" s="23" t="s">
        <v>3012</v>
      </c>
      <c r="H632" s="23" t="s">
        <v>3013</v>
      </c>
      <c r="I632" s="23" t="s">
        <v>2810</v>
      </c>
      <c r="J632" s="23" t="s">
        <v>3014</v>
      </c>
      <c r="L632" s="23" t="s">
        <v>3015</v>
      </c>
      <c r="M632" s="16" t="n">
        <v>5.73</v>
      </c>
      <c r="N632" s="23" t="s">
        <v>76</v>
      </c>
    </row>
    <row r="633" customFormat="false" ht="13.2" hidden="false" customHeight="false" outlineLevel="0" collapsed="false">
      <c r="A633" s="14" t="n">
        <v>39.429169</v>
      </c>
      <c r="B633" s="23" t="s">
        <v>3016</v>
      </c>
      <c r="C633" s="14" t="n">
        <v>-74.521118</v>
      </c>
      <c r="D633" s="23" t="s">
        <v>3017</v>
      </c>
      <c r="E633" s="23" t="s">
        <v>2254</v>
      </c>
      <c r="F633" s="12" t="s">
        <v>2543</v>
      </c>
      <c r="G633" s="23" t="s">
        <v>3018</v>
      </c>
      <c r="H633" s="23" t="s">
        <v>3019</v>
      </c>
      <c r="I633" s="23" t="s">
        <v>2810</v>
      </c>
      <c r="J633" s="23" t="s">
        <v>3020</v>
      </c>
      <c r="K633" s="15" t="n">
        <v>-1.27</v>
      </c>
      <c r="L633" s="23" t="s">
        <v>3015</v>
      </c>
      <c r="M633" s="16" t="n">
        <v>17.9</v>
      </c>
      <c r="N633" s="23" t="s">
        <v>3021</v>
      </c>
    </row>
    <row r="634" customFormat="false" ht="13.2" hidden="false" customHeight="false" outlineLevel="0" collapsed="false">
      <c r="A634" s="14" t="n">
        <v>39.4225</v>
      </c>
      <c r="B634" s="23" t="s">
        <v>3022</v>
      </c>
      <c r="C634" s="14" t="n">
        <v>-74.5</v>
      </c>
      <c r="D634" s="23" t="s">
        <v>3023</v>
      </c>
      <c r="E634" s="23" t="s">
        <v>2254</v>
      </c>
      <c r="F634" s="12" t="s">
        <v>2543</v>
      </c>
      <c r="G634" s="23" t="s">
        <v>3024</v>
      </c>
      <c r="H634" s="23" t="s">
        <v>3025</v>
      </c>
      <c r="I634" s="23" t="s">
        <v>2810</v>
      </c>
      <c r="L634" s="23" t="s">
        <v>3015</v>
      </c>
      <c r="N634" s="23" t="s">
        <v>71</v>
      </c>
    </row>
    <row r="635" customFormat="false" ht="13.2" hidden="false" customHeight="false" outlineLevel="0" collapsed="false">
      <c r="A635" s="14" t="n">
        <v>39.353333</v>
      </c>
      <c r="B635" s="23" t="s">
        <v>3026</v>
      </c>
      <c r="C635" s="14" t="n">
        <v>-74.456944</v>
      </c>
      <c r="D635" s="23" t="s">
        <v>3027</v>
      </c>
      <c r="E635" s="23" t="s">
        <v>2254</v>
      </c>
      <c r="F635" s="12" t="s">
        <v>2543</v>
      </c>
      <c r="G635" s="23" t="s">
        <v>3028</v>
      </c>
      <c r="H635" s="23" t="s">
        <v>3029</v>
      </c>
      <c r="I635" s="23" t="s">
        <v>2810</v>
      </c>
      <c r="J635" s="23" t="s">
        <v>3020</v>
      </c>
      <c r="K635" s="15" t="n">
        <v>0</v>
      </c>
      <c r="L635" s="23" t="s">
        <v>3015</v>
      </c>
      <c r="N635" s="23" t="s">
        <v>71</v>
      </c>
    </row>
    <row r="636" customFormat="false" ht="13.2" hidden="false" customHeight="false" outlineLevel="0" collapsed="false">
      <c r="A636" s="14" t="n">
        <v>39.365556</v>
      </c>
      <c r="B636" s="23" t="s">
        <v>3030</v>
      </c>
      <c r="C636" s="14" t="n">
        <v>-74.445556</v>
      </c>
      <c r="D636" s="23" t="s">
        <v>3031</v>
      </c>
      <c r="E636" s="23" t="s">
        <v>2254</v>
      </c>
      <c r="F636" s="12" t="s">
        <v>2543</v>
      </c>
      <c r="G636" s="23" t="s">
        <v>3032</v>
      </c>
      <c r="H636" s="23" t="s">
        <v>3033</v>
      </c>
      <c r="I636" s="23" t="s">
        <v>2810</v>
      </c>
      <c r="K636" s="15" t="n">
        <v>0</v>
      </c>
      <c r="L636" s="23" t="s">
        <v>3015</v>
      </c>
      <c r="N636" s="23" t="s">
        <v>74</v>
      </c>
    </row>
    <row r="637" customFormat="false" ht="13.2" hidden="false" customHeight="false" outlineLevel="0" collapsed="false">
      <c r="A637" s="14" t="n">
        <v>39.3775</v>
      </c>
      <c r="B637" s="23" t="s">
        <v>3034</v>
      </c>
      <c r="C637" s="14" t="n">
        <v>-74.423611</v>
      </c>
      <c r="D637" s="23" t="s">
        <v>3035</v>
      </c>
      <c r="E637" s="23" t="s">
        <v>2254</v>
      </c>
      <c r="F637" s="12" t="s">
        <v>2543</v>
      </c>
      <c r="G637" s="23" t="s">
        <v>3036</v>
      </c>
      <c r="H637" s="23" t="s">
        <v>3037</v>
      </c>
      <c r="I637" s="23" t="s">
        <v>2810</v>
      </c>
      <c r="J637" s="23" t="s">
        <v>3038</v>
      </c>
      <c r="K637" s="15" t="n">
        <v>0</v>
      </c>
      <c r="L637" s="23" t="s">
        <v>3015</v>
      </c>
      <c r="N637" s="23" t="s">
        <v>71</v>
      </c>
    </row>
    <row r="638" customFormat="false" ht="13.2" hidden="false" customHeight="false" outlineLevel="0" collapsed="false">
      <c r="A638" s="14" t="n">
        <v>39.79417</v>
      </c>
      <c r="B638" s="23" t="s">
        <v>3039</v>
      </c>
      <c r="C638" s="14" t="n">
        <v>-74.93721</v>
      </c>
      <c r="D638" s="23" t="s">
        <v>3040</v>
      </c>
      <c r="E638" s="23" t="s">
        <v>2254</v>
      </c>
      <c r="F638" s="12" t="s">
        <v>2543</v>
      </c>
      <c r="G638" s="23" t="s">
        <v>3041</v>
      </c>
      <c r="H638" s="23" t="s">
        <v>3042</v>
      </c>
      <c r="I638" s="23" t="s">
        <v>2794</v>
      </c>
      <c r="L638" s="23" t="s">
        <v>3015</v>
      </c>
      <c r="M638" s="16" t="n">
        <v>1.88</v>
      </c>
      <c r="N638" s="23" t="s">
        <v>1843</v>
      </c>
    </row>
    <row r="639" customFormat="false" ht="13.2" hidden="false" customHeight="false" outlineLevel="0" collapsed="false">
      <c r="A639" s="14" t="n">
        <v>39.733608</v>
      </c>
      <c r="B639" s="23" t="s">
        <v>3043</v>
      </c>
      <c r="C639" s="14" t="n">
        <v>-74.951386</v>
      </c>
      <c r="D639" s="23" t="s">
        <v>3044</v>
      </c>
      <c r="E639" s="23" t="s">
        <v>2254</v>
      </c>
      <c r="F639" s="12" t="s">
        <v>2543</v>
      </c>
      <c r="G639" s="23" t="s">
        <v>3045</v>
      </c>
      <c r="H639" s="23" t="s">
        <v>3046</v>
      </c>
      <c r="I639" s="23" t="s">
        <v>2794</v>
      </c>
      <c r="L639" s="23" t="s">
        <v>3015</v>
      </c>
      <c r="M639" s="16" t="n">
        <v>15.1</v>
      </c>
      <c r="N639" s="23" t="s">
        <v>3047</v>
      </c>
    </row>
    <row r="640" customFormat="false" ht="13.2" hidden="false" customHeight="false" outlineLevel="0" collapsed="false">
      <c r="A640" s="14" t="n">
        <v>39.725281</v>
      </c>
      <c r="B640" s="23" t="s">
        <v>3048</v>
      </c>
      <c r="C640" s="14" t="n">
        <v>-74.960831</v>
      </c>
      <c r="D640" s="23" t="s">
        <v>3049</v>
      </c>
      <c r="E640" s="23" t="s">
        <v>2254</v>
      </c>
      <c r="F640" s="12" t="s">
        <v>2543</v>
      </c>
      <c r="G640" s="23" t="s">
        <v>3050</v>
      </c>
      <c r="H640" s="23" t="s">
        <v>3051</v>
      </c>
      <c r="I640" s="23" t="s">
        <v>2794</v>
      </c>
      <c r="K640" s="15" t="n">
        <v>119.82</v>
      </c>
      <c r="L640" s="23" t="s">
        <v>3015</v>
      </c>
      <c r="M640" s="16" t="n">
        <v>1.64</v>
      </c>
      <c r="N640" s="23" t="s">
        <v>65</v>
      </c>
    </row>
    <row r="641" customFormat="false" ht="13.2" hidden="false" customHeight="false" outlineLevel="0" collapsed="false">
      <c r="A641" s="14" t="n">
        <v>39.70472</v>
      </c>
      <c r="B641" s="23" t="s">
        <v>3052</v>
      </c>
      <c r="C641" s="14" t="n">
        <v>-74.981384</v>
      </c>
      <c r="D641" s="23" t="s">
        <v>3053</v>
      </c>
      <c r="E641" s="23" t="s">
        <v>2254</v>
      </c>
      <c r="F641" s="12" t="s">
        <v>2543</v>
      </c>
      <c r="G641" s="23" t="s">
        <v>3054</v>
      </c>
      <c r="H641" s="23" t="s">
        <v>3055</v>
      </c>
      <c r="I641" s="23" t="s">
        <v>3056</v>
      </c>
      <c r="L641" s="23" t="s">
        <v>3015</v>
      </c>
      <c r="M641" s="16" t="n">
        <v>5.34</v>
      </c>
      <c r="N641" s="23" t="s">
        <v>59</v>
      </c>
    </row>
    <row r="642" customFormat="false" ht="13.2" hidden="false" customHeight="false" outlineLevel="0" collapsed="false">
      <c r="A642" s="14" t="n">
        <v>39.701946</v>
      </c>
      <c r="B642" s="23" t="s">
        <v>3057</v>
      </c>
      <c r="C642" s="14" t="n">
        <v>-74.969727</v>
      </c>
      <c r="D642" s="23" t="s">
        <v>3058</v>
      </c>
      <c r="E642" s="23" t="s">
        <v>2254</v>
      </c>
      <c r="F642" s="12" t="s">
        <v>2543</v>
      </c>
      <c r="G642" s="23" t="s">
        <v>3059</v>
      </c>
      <c r="H642" s="23" t="s">
        <v>3060</v>
      </c>
      <c r="I642" s="23" t="s">
        <v>2794</v>
      </c>
      <c r="L642" s="23" t="s">
        <v>3015</v>
      </c>
      <c r="M642" s="16" t="n">
        <v>6.22</v>
      </c>
      <c r="N642" s="23" t="s">
        <v>56</v>
      </c>
    </row>
    <row r="643" customFormat="false" ht="13.2" hidden="false" customHeight="false" outlineLevel="0" collapsed="false">
      <c r="A643" s="14" t="n">
        <v>39.6963888888889</v>
      </c>
      <c r="B643" s="23" t="s">
        <v>3061</v>
      </c>
      <c r="C643" s="14" t="n">
        <v>-74.9402777777778</v>
      </c>
      <c r="D643" s="23" t="s">
        <v>1391</v>
      </c>
      <c r="E643" s="23" t="s">
        <v>2254</v>
      </c>
      <c r="F643" s="12" t="s">
        <v>2543</v>
      </c>
      <c r="G643" s="23" t="s">
        <v>3062</v>
      </c>
      <c r="H643" s="23" t="s">
        <v>3063</v>
      </c>
      <c r="I643" s="23" t="s">
        <v>2794</v>
      </c>
      <c r="K643" s="15" t="n">
        <v>101.04</v>
      </c>
      <c r="L643" s="23" t="s">
        <v>3015</v>
      </c>
      <c r="M643" s="16" t="n">
        <v>7.74</v>
      </c>
      <c r="N643" s="23" t="s">
        <v>824</v>
      </c>
    </row>
    <row r="644" customFormat="false" ht="13.2" hidden="false" customHeight="false" outlineLevel="0" collapsed="false">
      <c r="A644" s="14" t="n">
        <v>39.66917</v>
      </c>
      <c r="B644" s="23" t="s">
        <v>3064</v>
      </c>
      <c r="C644" s="14" t="n">
        <v>-74.913612</v>
      </c>
      <c r="D644" s="23" t="s">
        <v>3065</v>
      </c>
      <c r="E644" s="23" t="s">
        <v>2254</v>
      </c>
      <c r="F644" s="12" t="s">
        <v>2543</v>
      </c>
      <c r="G644" s="23" t="s">
        <v>3066</v>
      </c>
      <c r="H644" s="23" t="s">
        <v>3067</v>
      </c>
      <c r="I644" s="23" t="s">
        <v>2794</v>
      </c>
      <c r="K644" s="15" t="n">
        <v>90.8</v>
      </c>
      <c r="L644" s="23" t="s">
        <v>3015</v>
      </c>
      <c r="M644" s="16" t="n">
        <v>37.3</v>
      </c>
      <c r="N644" s="23" t="s">
        <v>404</v>
      </c>
    </row>
    <row r="645" customFormat="false" ht="13.2" hidden="false" customHeight="false" outlineLevel="0" collapsed="false">
      <c r="A645" s="14" t="n">
        <v>39.667778</v>
      </c>
      <c r="B645" s="23" t="s">
        <v>3068</v>
      </c>
      <c r="C645" s="14" t="n">
        <v>-74.960831</v>
      </c>
      <c r="D645" s="23" t="s">
        <v>3049</v>
      </c>
      <c r="E645" s="23" t="s">
        <v>2254</v>
      </c>
      <c r="F645" s="12" t="s">
        <v>2543</v>
      </c>
      <c r="G645" s="23" t="s">
        <v>3069</v>
      </c>
      <c r="H645" s="23" t="s">
        <v>3070</v>
      </c>
      <c r="I645" s="23" t="s">
        <v>3056</v>
      </c>
      <c r="L645" s="23" t="s">
        <v>3015</v>
      </c>
      <c r="M645" s="16" t="n">
        <v>3.02</v>
      </c>
      <c r="N645" s="23" t="s">
        <v>339</v>
      </c>
    </row>
    <row r="646" customFormat="false" ht="13.2" hidden="false" customHeight="false" outlineLevel="0" collapsed="false">
      <c r="A646" s="14" t="n">
        <v>39.595005</v>
      </c>
      <c r="B646" s="23" t="s">
        <v>3071</v>
      </c>
      <c r="C646" s="14" t="n">
        <v>-74.851677</v>
      </c>
      <c r="D646" s="23" t="s">
        <v>3072</v>
      </c>
      <c r="E646" s="23" t="s">
        <v>2254</v>
      </c>
      <c r="F646" s="12" t="s">
        <v>2543</v>
      </c>
      <c r="G646" s="23" t="s">
        <v>3073</v>
      </c>
      <c r="H646" s="23" t="s">
        <v>3074</v>
      </c>
      <c r="I646" s="23" t="s">
        <v>2810</v>
      </c>
      <c r="K646" s="15" t="n">
        <v>52.11</v>
      </c>
      <c r="L646" s="23" t="s">
        <v>3015</v>
      </c>
      <c r="M646" s="16" t="n">
        <v>57.1</v>
      </c>
      <c r="N646" s="23" t="s">
        <v>431</v>
      </c>
    </row>
    <row r="647" customFormat="false" ht="13.2" hidden="false" customHeight="false" outlineLevel="0" collapsed="false">
      <c r="A647" s="14" t="n">
        <v>39.620838</v>
      </c>
      <c r="B647" s="23" t="s">
        <v>3075</v>
      </c>
      <c r="C647" s="14" t="n">
        <v>-74.846664</v>
      </c>
      <c r="D647" s="23" t="s">
        <v>3076</v>
      </c>
      <c r="E647" s="23" t="s">
        <v>2254</v>
      </c>
      <c r="F647" s="12" t="s">
        <v>2543</v>
      </c>
      <c r="G647" s="23" t="s">
        <v>3077</v>
      </c>
      <c r="H647" s="23" t="s">
        <v>3078</v>
      </c>
      <c r="I647" s="23" t="s">
        <v>2810</v>
      </c>
      <c r="L647" s="23" t="s">
        <v>3015</v>
      </c>
      <c r="M647" s="16" t="n">
        <v>5.35</v>
      </c>
      <c r="N647" s="23" t="s">
        <v>59</v>
      </c>
    </row>
    <row r="648" customFormat="false" ht="13.2" hidden="false" customHeight="false" outlineLevel="0" collapsed="false">
      <c r="A648" s="14" t="n">
        <v>39.643333</v>
      </c>
      <c r="B648" s="23" t="s">
        <v>3079</v>
      </c>
      <c r="C648" s="14" t="n">
        <v>-74.977783</v>
      </c>
      <c r="D648" s="23" t="s">
        <v>3080</v>
      </c>
      <c r="E648" s="23" t="s">
        <v>2254</v>
      </c>
      <c r="F648" s="12" t="s">
        <v>2543</v>
      </c>
      <c r="G648" s="23" t="s">
        <v>3081</v>
      </c>
      <c r="H648" s="23" t="s">
        <v>3082</v>
      </c>
      <c r="I648" s="23" t="s">
        <v>3056</v>
      </c>
      <c r="L648" s="23" t="s">
        <v>3015</v>
      </c>
      <c r="M648" s="16" t="n">
        <v>4.51</v>
      </c>
      <c r="N648" s="23" t="s">
        <v>339</v>
      </c>
    </row>
    <row r="649" customFormat="false" ht="13.2" hidden="false" customHeight="false" outlineLevel="0" collapsed="false">
      <c r="A649" s="14" t="n">
        <v>39.635838</v>
      </c>
      <c r="B649" s="23" t="s">
        <v>3083</v>
      </c>
      <c r="C649" s="14" t="n">
        <v>-74.946655</v>
      </c>
      <c r="D649" s="23" t="s">
        <v>3084</v>
      </c>
      <c r="E649" s="23" t="s">
        <v>2254</v>
      </c>
      <c r="F649" s="12" t="s">
        <v>2543</v>
      </c>
      <c r="G649" s="23" t="s">
        <v>3085</v>
      </c>
      <c r="H649" s="23" t="s">
        <v>3086</v>
      </c>
      <c r="I649" s="23" t="s">
        <v>3056</v>
      </c>
      <c r="L649" s="23" t="s">
        <v>3015</v>
      </c>
      <c r="M649" s="16" t="n">
        <v>8.3</v>
      </c>
      <c r="N649" s="23" t="s">
        <v>59</v>
      </c>
    </row>
    <row r="650" customFormat="false" ht="13.2" hidden="false" customHeight="false" outlineLevel="0" collapsed="false">
      <c r="A650" s="14" t="n">
        <v>39.63472</v>
      </c>
      <c r="B650" s="23" t="s">
        <v>3087</v>
      </c>
      <c r="C650" s="14" t="n">
        <v>-74.984169</v>
      </c>
      <c r="D650" s="23" t="s">
        <v>3088</v>
      </c>
      <c r="E650" s="23" t="s">
        <v>2254</v>
      </c>
      <c r="F650" s="12" t="s">
        <v>2543</v>
      </c>
      <c r="G650" s="23" t="s">
        <v>3089</v>
      </c>
      <c r="H650" s="23" t="s">
        <v>3090</v>
      </c>
      <c r="I650" s="23" t="s">
        <v>3056</v>
      </c>
      <c r="L650" s="23" t="s">
        <v>3015</v>
      </c>
      <c r="M650" s="16" t="n">
        <v>2.21</v>
      </c>
      <c r="N650" s="23" t="s">
        <v>59</v>
      </c>
    </row>
    <row r="651" customFormat="false" ht="13.2" hidden="false" customHeight="false" outlineLevel="0" collapsed="false">
      <c r="A651" s="14" t="n">
        <v>39.633053</v>
      </c>
      <c r="B651" s="23" t="s">
        <v>3091</v>
      </c>
      <c r="C651" s="14" t="n">
        <v>-74.94751</v>
      </c>
      <c r="D651" s="23" t="s">
        <v>1386</v>
      </c>
      <c r="E651" s="23" t="s">
        <v>2254</v>
      </c>
      <c r="F651" s="12" t="s">
        <v>2543</v>
      </c>
      <c r="G651" s="23" t="s">
        <v>3092</v>
      </c>
      <c r="H651" s="23" t="s">
        <v>3093</v>
      </c>
      <c r="I651" s="23" t="s">
        <v>3056</v>
      </c>
      <c r="L651" s="23" t="s">
        <v>3015</v>
      </c>
      <c r="M651" s="16" t="n">
        <v>4.6</v>
      </c>
      <c r="N651" s="23" t="s">
        <v>56</v>
      </c>
    </row>
    <row r="652" customFormat="false" ht="13.2" hidden="false" customHeight="false" outlineLevel="0" collapsed="false">
      <c r="A652" s="14" t="n">
        <v>39.6205555555556</v>
      </c>
      <c r="B652" s="23" t="s">
        <v>3094</v>
      </c>
      <c r="C652" s="14" t="n">
        <v>-74.9275</v>
      </c>
      <c r="D652" s="23" t="s">
        <v>3095</v>
      </c>
      <c r="E652" s="23" t="s">
        <v>2254</v>
      </c>
      <c r="F652" s="12" t="s">
        <v>2543</v>
      </c>
      <c r="G652" s="23" t="s">
        <v>3096</v>
      </c>
      <c r="H652" s="23" t="s">
        <v>3097</v>
      </c>
      <c r="I652" s="23" t="s">
        <v>3056</v>
      </c>
      <c r="L652" s="23" t="s">
        <v>3015</v>
      </c>
      <c r="M652" s="16" t="n">
        <v>14.2</v>
      </c>
      <c r="N652" s="23" t="s">
        <v>76</v>
      </c>
    </row>
    <row r="653" customFormat="false" ht="13.2" hidden="false" customHeight="false" outlineLevel="0" collapsed="false">
      <c r="A653" s="14" t="n">
        <v>39.608608</v>
      </c>
      <c r="B653" s="23" t="s">
        <v>3098</v>
      </c>
      <c r="C653" s="14" t="n">
        <v>-74.909439</v>
      </c>
      <c r="D653" s="23" t="s">
        <v>1381</v>
      </c>
      <c r="E653" s="23" t="s">
        <v>2254</v>
      </c>
      <c r="F653" s="12" t="s">
        <v>2543</v>
      </c>
      <c r="G653" s="23" t="s">
        <v>3099</v>
      </c>
      <c r="H653" s="23" t="s">
        <v>3100</v>
      </c>
      <c r="I653" s="23" t="s">
        <v>3056</v>
      </c>
      <c r="L653" s="23" t="s">
        <v>3015</v>
      </c>
      <c r="M653" s="16" t="n">
        <v>20</v>
      </c>
      <c r="N653" s="23" t="s">
        <v>348</v>
      </c>
    </row>
    <row r="654" customFormat="false" ht="13.2" hidden="false" customHeight="false" outlineLevel="0" collapsed="false">
      <c r="A654" s="14" t="s">
        <v>3101</v>
      </c>
      <c r="B654" s="23" t="s">
        <v>3102</v>
      </c>
      <c r="C654" s="14" t="s">
        <v>3103</v>
      </c>
      <c r="D654" s="23" t="s">
        <v>3104</v>
      </c>
      <c r="E654" s="23" t="s">
        <v>2254</v>
      </c>
      <c r="F654" s="23" t="s">
        <v>2543</v>
      </c>
      <c r="G654" s="23" t="s">
        <v>3105</v>
      </c>
      <c r="H654" s="23" t="s">
        <v>3106</v>
      </c>
      <c r="I654" s="23" t="s">
        <v>2810</v>
      </c>
      <c r="L654" s="23" t="s">
        <v>3015</v>
      </c>
      <c r="M654" s="16" t="s">
        <v>1595</v>
      </c>
      <c r="N654" s="23" t="s">
        <v>76</v>
      </c>
      <c r="O654" s="23"/>
    </row>
    <row r="655" customFormat="false" ht="13.2" hidden="false" customHeight="false" outlineLevel="0" collapsed="false">
      <c r="A655" s="14" t="n">
        <v>39.5138888888889</v>
      </c>
      <c r="B655" s="23" t="s">
        <v>3107</v>
      </c>
      <c r="C655" s="14" t="n">
        <v>-74.7797222222222</v>
      </c>
      <c r="D655" s="23" t="s">
        <v>3108</v>
      </c>
      <c r="E655" s="23" t="s">
        <v>2254</v>
      </c>
      <c r="F655" s="12" t="s">
        <v>2543</v>
      </c>
      <c r="G655" s="23" t="s">
        <v>3109</v>
      </c>
      <c r="H655" s="23" t="s">
        <v>3110</v>
      </c>
      <c r="I655" s="23" t="s">
        <v>2810</v>
      </c>
      <c r="L655" s="23" t="s">
        <v>3015</v>
      </c>
      <c r="M655" s="16" t="n">
        <v>154</v>
      </c>
      <c r="N655" s="23" t="s">
        <v>76</v>
      </c>
    </row>
    <row r="656" customFormat="false" ht="13.2" hidden="false" customHeight="false" outlineLevel="0" collapsed="false">
      <c r="A656" s="14" t="n">
        <v>39.5113888888889</v>
      </c>
      <c r="B656" s="23" t="s">
        <v>3111</v>
      </c>
      <c r="C656" s="14" t="n">
        <v>-74.9208333333333</v>
      </c>
      <c r="D656" s="23" t="s">
        <v>3112</v>
      </c>
      <c r="E656" s="23" t="s">
        <v>2254</v>
      </c>
      <c r="F656" s="12" t="s">
        <v>2543</v>
      </c>
      <c r="G656" s="23" t="s">
        <v>3113</v>
      </c>
      <c r="H656" s="23" t="s">
        <v>3114</v>
      </c>
      <c r="I656" s="23" t="s">
        <v>2810</v>
      </c>
      <c r="K656" s="15" t="n">
        <v>95</v>
      </c>
      <c r="L656" s="23" t="s">
        <v>3015</v>
      </c>
      <c r="M656" s="16" t="n">
        <v>0.33</v>
      </c>
      <c r="N656" s="23" t="s">
        <v>68</v>
      </c>
    </row>
    <row r="657" customFormat="false" ht="13.2" hidden="false" customHeight="false" outlineLevel="0" collapsed="false">
      <c r="A657" s="14" t="n">
        <v>39.5222222222222</v>
      </c>
      <c r="B657" s="23" t="s">
        <v>3115</v>
      </c>
      <c r="C657" s="14" t="n">
        <v>-74.9202777777778</v>
      </c>
      <c r="D657" s="23" t="s">
        <v>3116</v>
      </c>
      <c r="E657" s="23" t="s">
        <v>2254</v>
      </c>
      <c r="F657" s="12" t="s">
        <v>2543</v>
      </c>
      <c r="G657" s="23" t="s">
        <v>3117</v>
      </c>
      <c r="H657" s="23" t="s">
        <v>3118</v>
      </c>
      <c r="I657" s="23" t="s">
        <v>2810</v>
      </c>
      <c r="K657" s="15" t="n">
        <v>95</v>
      </c>
      <c r="L657" s="23" t="s">
        <v>3015</v>
      </c>
      <c r="M657" s="16" t="n">
        <v>1.18</v>
      </c>
      <c r="N657" s="23" t="s">
        <v>68</v>
      </c>
    </row>
    <row r="658" customFormat="false" ht="13.2" hidden="false" customHeight="false" outlineLevel="0" collapsed="false">
      <c r="A658" s="14" t="n">
        <v>39.507225</v>
      </c>
      <c r="B658" s="23" t="s">
        <v>3119</v>
      </c>
      <c r="C658" s="14" t="n">
        <v>-74.782219</v>
      </c>
      <c r="D658" s="23" t="s">
        <v>3120</v>
      </c>
      <c r="E658" s="23" t="s">
        <v>2254</v>
      </c>
      <c r="F658" s="12" t="s">
        <v>2543</v>
      </c>
      <c r="G658" s="23" t="s">
        <v>3121</v>
      </c>
      <c r="H658" s="23" t="s">
        <v>3122</v>
      </c>
      <c r="I658" s="23" t="s">
        <v>2810</v>
      </c>
      <c r="L658" s="23" t="s">
        <v>3015</v>
      </c>
      <c r="M658" s="16" t="n">
        <v>20</v>
      </c>
      <c r="N658" s="23" t="s">
        <v>348</v>
      </c>
    </row>
    <row r="659" customFormat="false" ht="13.2" hidden="false" customHeight="false" outlineLevel="0" collapsed="false">
      <c r="A659" s="14" t="n">
        <v>39.453611</v>
      </c>
      <c r="B659" s="23" t="s">
        <v>3123</v>
      </c>
      <c r="C659" s="14" t="n">
        <v>-74.734444</v>
      </c>
      <c r="D659" s="23" t="s">
        <v>3124</v>
      </c>
      <c r="E659" s="23" t="s">
        <v>2254</v>
      </c>
      <c r="F659" s="12" t="s">
        <v>2543</v>
      </c>
      <c r="G659" s="23" t="s">
        <v>3125</v>
      </c>
      <c r="H659" s="23" t="s">
        <v>3126</v>
      </c>
      <c r="I659" s="23" t="s">
        <v>2810</v>
      </c>
      <c r="K659" s="15" t="n">
        <v>0</v>
      </c>
      <c r="L659" s="23" t="s">
        <v>3015</v>
      </c>
      <c r="M659" s="16" t="n">
        <v>205</v>
      </c>
      <c r="N659" s="23" t="s">
        <v>339</v>
      </c>
    </row>
    <row r="660" customFormat="false" ht="13.2" hidden="false" customHeight="false" outlineLevel="0" collapsed="false">
      <c r="A660" s="14" t="n">
        <v>39.448611</v>
      </c>
      <c r="B660" s="23" t="s">
        <v>3127</v>
      </c>
      <c r="C660" s="14" t="n">
        <v>-74.727222</v>
      </c>
      <c r="D660" s="23" t="s">
        <v>372</v>
      </c>
      <c r="E660" s="23" t="s">
        <v>2254</v>
      </c>
      <c r="F660" s="12" t="s">
        <v>2543</v>
      </c>
      <c r="G660" s="23" t="s">
        <v>3128</v>
      </c>
      <c r="H660" s="23" t="s">
        <v>3129</v>
      </c>
      <c r="I660" s="23" t="s">
        <v>2810</v>
      </c>
      <c r="J660" s="23" t="s">
        <v>3130</v>
      </c>
      <c r="K660" s="15" t="n">
        <v>0</v>
      </c>
      <c r="L660" s="23" t="s">
        <v>3015</v>
      </c>
      <c r="N660" s="23" t="s">
        <v>74</v>
      </c>
    </row>
    <row r="661" customFormat="false" ht="13.2" hidden="false" customHeight="false" outlineLevel="0" collapsed="false">
      <c r="A661" s="14" t="n">
        <v>39.4688888888889</v>
      </c>
      <c r="B661" s="23" t="s">
        <v>3131</v>
      </c>
      <c r="C661" s="14" t="n">
        <v>-74.6927777777778</v>
      </c>
      <c r="D661" s="23" t="s">
        <v>1332</v>
      </c>
      <c r="E661" s="23" t="s">
        <v>2254</v>
      </c>
      <c r="F661" s="12" t="s">
        <v>2543</v>
      </c>
      <c r="G661" s="23" t="s">
        <v>3132</v>
      </c>
      <c r="H661" s="23" t="s">
        <v>3133</v>
      </c>
      <c r="I661" s="23" t="s">
        <v>2810</v>
      </c>
      <c r="L661" s="23" t="s">
        <v>3015</v>
      </c>
      <c r="M661" s="16" t="n">
        <v>16.3</v>
      </c>
      <c r="N661" s="23" t="s">
        <v>76</v>
      </c>
    </row>
    <row r="662" customFormat="false" ht="13.2" hidden="false" customHeight="false" outlineLevel="0" collapsed="false">
      <c r="A662" s="14" t="n">
        <v>39.455002</v>
      </c>
      <c r="B662" s="23" t="s">
        <v>3134</v>
      </c>
      <c r="C662" s="14" t="n">
        <v>-74.717773</v>
      </c>
      <c r="D662" s="23" t="s">
        <v>3135</v>
      </c>
      <c r="E662" s="23" t="s">
        <v>2254</v>
      </c>
      <c r="F662" s="12" t="s">
        <v>2543</v>
      </c>
      <c r="G662" s="23" t="s">
        <v>3136</v>
      </c>
      <c r="H662" s="23" t="s">
        <v>3137</v>
      </c>
      <c r="I662" s="23" t="s">
        <v>2810</v>
      </c>
      <c r="L662" s="23" t="s">
        <v>3015</v>
      </c>
      <c r="M662" s="16" t="n">
        <v>20</v>
      </c>
      <c r="N662" s="23" t="s">
        <v>59</v>
      </c>
    </row>
    <row r="663" customFormat="false" ht="13.2" hidden="false" customHeight="false" outlineLevel="0" collapsed="false">
      <c r="A663" s="14" t="n">
        <v>39.440278</v>
      </c>
      <c r="B663" s="23" t="s">
        <v>3138</v>
      </c>
      <c r="C663" s="14" t="n">
        <v>-74.755833</v>
      </c>
      <c r="D663" s="23" t="s">
        <v>3139</v>
      </c>
      <c r="E663" s="23" t="s">
        <v>2254</v>
      </c>
      <c r="F663" s="12" t="s">
        <v>2543</v>
      </c>
      <c r="G663" s="23" t="s">
        <v>3140</v>
      </c>
      <c r="H663" s="23" t="s">
        <v>3141</v>
      </c>
      <c r="I663" s="23" t="s">
        <v>2810</v>
      </c>
      <c r="L663" s="23" t="s">
        <v>3015</v>
      </c>
      <c r="M663" s="16" t="n">
        <v>20.39</v>
      </c>
      <c r="N663" s="23" t="s">
        <v>339</v>
      </c>
    </row>
    <row r="664" customFormat="false" ht="13.2" hidden="false" customHeight="false" outlineLevel="0" collapsed="false">
      <c r="A664" s="14" t="n">
        <v>39.353054</v>
      </c>
      <c r="B664" s="23" t="s">
        <v>3142</v>
      </c>
      <c r="C664" s="14" t="n">
        <v>-74.756103</v>
      </c>
      <c r="D664" s="23" t="s">
        <v>2883</v>
      </c>
      <c r="E664" s="23" t="s">
        <v>2254</v>
      </c>
      <c r="F664" s="12" t="s">
        <v>2543</v>
      </c>
      <c r="G664" s="23" t="s">
        <v>3143</v>
      </c>
      <c r="H664" s="23" t="s">
        <v>3144</v>
      </c>
      <c r="I664" s="23" t="s">
        <v>2810</v>
      </c>
      <c r="J664" s="23" t="s">
        <v>3145</v>
      </c>
      <c r="L664" s="23" t="s">
        <v>3015</v>
      </c>
      <c r="M664" s="16" t="n">
        <v>3.95</v>
      </c>
      <c r="N664" s="23" t="s">
        <v>76</v>
      </c>
    </row>
    <row r="665" customFormat="false" ht="13.2" hidden="false" customHeight="false" outlineLevel="0" collapsed="false">
      <c r="A665" s="14" t="n">
        <v>39.368607</v>
      </c>
      <c r="B665" s="23" t="s">
        <v>3146</v>
      </c>
      <c r="C665" s="14" t="n">
        <v>-74.662781</v>
      </c>
      <c r="D665" s="23" t="s">
        <v>3147</v>
      </c>
      <c r="E665" s="23" t="s">
        <v>2254</v>
      </c>
      <c r="F665" s="12" t="s">
        <v>2543</v>
      </c>
      <c r="G665" s="23" t="s">
        <v>3148</v>
      </c>
      <c r="H665" s="23" t="s">
        <v>3149</v>
      </c>
      <c r="I665" s="23" t="s">
        <v>2810</v>
      </c>
      <c r="L665" s="23" t="s">
        <v>3015</v>
      </c>
      <c r="M665" s="16" t="n">
        <v>3.8</v>
      </c>
      <c r="N665" s="23" t="s">
        <v>59</v>
      </c>
    </row>
    <row r="666" customFormat="false" ht="13.2" hidden="false" customHeight="false" outlineLevel="0" collapsed="false">
      <c r="A666" s="14" t="n">
        <v>39.3719444444444</v>
      </c>
      <c r="B666" s="23" t="s">
        <v>3150</v>
      </c>
      <c r="C666" s="14" t="n">
        <v>-74.8538888888889</v>
      </c>
      <c r="D666" s="23" t="s">
        <v>3151</v>
      </c>
      <c r="E666" s="23" t="s">
        <v>2254</v>
      </c>
      <c r="F666" s="12" t="s">
        <v>2543</v>
      </c>
      <c r="G666" s="23" t="s">
        <v>3152</v>
      </c>
      <c r="H666" s="23" t="s">
        <v>3153</v>
      </c>
      <c r="I666" s="23" t="s">
        <v>2810</v>
      </c>
      <c r="L666" s="23" t="s">
        <v>3015</v>
      </c>
      <c r="M666" s="16" t="n">
        <v>8.78</v>
      </c>
      <c r="N666" s="23" t="s">
        <v>76</v>
      </c>
    </row>
    <row r="667" customFormat="false" ht="13.2" hidden="false" customHeight="false" outlineLevel="0" collapsed="false">
      <c r="A667" s="14" t="n">
        <v>39.305283</v>
      </c>
      <c r="B667" s="23" t="s">
        <v>3154</v>
      </c>
      <c r="C667" s="14" t="n">
        <v>-74.829727</v>
      </c>
      <c r="D667" s="23" t="s">
        <v>3155</v>
      </c>
      <c r="E667" s="23" t="s">
        <v>2254</v>
      </c>
      <c r="F667" s="12" t="s">
        <v>2543</v>
      </c>
      <c r="G667" s="23" t="s">
        <v>3156</v>
      </c>
      <c r="H667" s="23" t="s">
        <v>3157</v>
      </c>
      <c r="I667" s="23" t="s">
        <v>3158</v>
      </c>
      <c r="L667" s="23" t="s">
        <v>3015</v>
      </c>
      <c r="M667" s="16" t="n">
        <v>7.4</v>
      </c>
      <c r="N667" s="23" t="s">
        <v>59</v>
      </c>
    </row>
    <row r="668" customFormat="false" ht="13.2" hidden="false" customHeight="false" outlineLevel="0" collapsed="false">
      <c r="A668" s="14" t="n">
        <v>39.306946</v>
      </c>
      <c r="B668" s="23" t="s">
        <v>3159</v>
      </c>
      <c r="C668" s="14" t="n">
        <v>-74.820831</v>
      </c>
      <c r="D668" s="23" t="s">
        <v>3160</v>
      </c>
      <c r="E668" s="23" t="s">
        <v>2254</v>
      </c>
      <c r="F668" s="12" t="s">
        <v>2543</v>
      </c>
      <c r="G668" s="23" t="s">
        <v>3161</v>
      </c>
      <c r="H668" s="23" t="s">
        <v>3162</v>
      </c>
      <c r="I668" s="23" t="s">
        <v>2810</v>
      </c>
      <c r="J668" s="23" t="s">
        <v>3163</v>
      </c>
      <c r="K668" s="15" t="n">
        <v>-1.23</v>
      </c>
      <c r="L668" s="23" t="s">
        <v>3015</v>
      </c>
      <c r="M668" s="16" t="n">
        <v>30.8</v>
      </c>
      <c r="N668" s="23" t="s">
        <v>3164</v>
      </c>
    </row>
    <row r="669" customFormat="false" ht="13.2" hidden="false" customHeight="false" outlineLevel="0" collapsed="false">
      <c r="A669" s="14" t="n">
        <v>39.284168</v>
      </c>
      <c r="B669" s="23" t="s">
        <v>3165</v>
      </c>
      <c r="C669" s="14" t="n">
        <v>-74.792503</v>
      </c>
      <c r="D669" s="23" t="s">
        <v>3166</v>
      </c>
      <c r="E669" s="23" t="s">
        <v>2254</v>
      </c>
      <c r="F669" s="12" t="s">
        <v>2543</v>
      </c>
      <c r="G669" s="23" t="s">
        <v>3167</v>
      </c>
      <c r="H669" s="23" t="s">
        <v>3168</v>
      </c>
      <c r="I669" s="23" t="s">
        <v>3158</v>
      </c>
      <c r="L669" s="23" t="s">
        <v>3015</v>
      </c>
      <c r="M669" s="16" t="n">
        <v>3.82</v>
      </c>
      <c r="N669" s="23" t="s">
        <v>59</v>
      </c>
    </row>
    <row r="670" customFormat="false" ht="13.2" hidden="false" customHeight="false" outlineLevel="0" collapsed="false">
      <c r="A670" s="14" t="n">
        <v>39.395557</v>
      </c>
      <c r="B670" s="23" t="s">
        <v>3169</v>
      </c>
      <c r="C670" s="14" t="n">
        <v>-74.59333</v>
      </c>
      <c r="D670" s="23" t="s">
        <v>3170</v>
      </c>
      <c r="E670" s="23" t="s">
        <v>2254</v>
      </c>
      <c r="F670" s="12" t="s">
        <v>2543</v>
      </c>
      <c r="G670" s="23" t="s">
        <v>3171</v>
      </c>
      <c r="H670" s="23" t="s">
        <v>3172</v>
      </c>
      <c r="I670" s="23" t="s">
        <v>2810</v>
      </c>
      <c r="J670" s="23" t="s">
        <v>3173</v>
      </c>
      <c r="L670" s="23" t="s">
        <v>3015</v>
      </c>
      <c r="M670" s="16" t="n">
        <v>7.47</v>
      </c>
      <c r="N670" s="23" t="s">
        <v>59</v>
      </c>
    </row>
    <row r="671" customFormat="false" ht="13.2" hidden="false" customHeight="false" outlineLevel="0" collapsed="false">
      <c r="A671" s="14" t="n">
        <v>39.288333</v>
      </c>
      <c r="B671" s="23" t="s">
        <v>3174</v>
      </c>
      <c r="C671" s="14" t="n">
        <v>-74.627778</v>
      </c>
      <c r="D671" s="23" t="s">
        <v>3175</v>
      </c>
      <c r="E671" s="23" t="s">
        <v>2254</v>
      </c>
      <c r="F671" s="12" t="s">
        <v>2543</v>
      </c>
      <c r="G671" s="23" t="s">
        <v>3176</v>
      </c>
      <c r="H671" s="23" t="s">
        <v>3177</v>
      </c>
      <c r="I671" s="23" t="s">
        <v>3158</v>
      </c>
      <c r="J671" s="23" t="s">
        <v>3163</v>
      </c>
      <c r="K671" s="15" t="n">
        <v>0</v>
      </c>
      <c r="L671" s="23" t="s">
        <v>3015</v>
      </c>
      <c r="N671" s="23" t="s">
        <v>74</v>
      </c>
    </row>
    <row r="672" customFormat="false" ht="13.2" hidden="false" customHeight="false" outlineLevel="0" collapsed="false">
      <c r="A672" s="14" t="n">
        <v>39.2525</v>
      </c>
      <c r="B672" s="23" t="s">
        <v>3178</v>
      </c>
      <c r="C672" s="14" t="n">
        <v>-74.6288888888889</v>
      </c>
      <c r="D672" s="23" t="s">
        <v>3179</v>
      </c>
      <c r="E672" s="23" t="s">
        <v>2254</v>
      </c>
      <c r="F672" s="12" t="s">
        <v>1941</v>
      </c>
      <c r="G672" s="23" t="s">
        <v>3180</v>
      </c>
      <c r="H672" s="23" t="s">
        <v>3181</v>
      </c>
      <c r="I672" s="23" t="s">
        <v>3158</v>
      </c>
      <c r="J672" s="23" t="s">
        <v>3163</v>
      </c>
      <c r="K672" s="15" t="n">
        <v>0</v>
      </c>
      <c r="L672" s="23" t="s">
        <v>3015</v>
      </c>
      <c r="N672" s="23" t="s">
        <v>2942</v>
      </c>
    </row>
    <row r="673" customFormat="false" ht="13.2" hidden="false" customHeight="false" outlineLevel="0" collapsed="false">
      <c r="A673" s="14" t="n">
        <v>39.284167</v>
      </c>
      <c r="B673" s="23" t="s">
        <v>3165</v>
      </c>
      <c r="C673" s="14" t="n">
        <v>-74.578056</v>
      </c>
      <c r="D673" s="23" t="s">
        <v>3182</v>
      </c>
      <c r="E673" s="23" t="s">
        <v>2254</v>
      </c>
      <c r="F673" s="12" t="s">
        <v>2543</v>
      </c>
      <c r="G673" s="23" t="s">
        <v>3183</v>
      </c>
      <c r="H673" s="23" t="s">
        <v>3184</v>
      </c>
      <c r="I673" s="23" t="s">
        <v>3158</v>
      </c>
      <c r="J673" s="23" t="s">
        <v>3163</v>
      </c>
      <c r="K673" s="15" t="n">
        <v>0</v>
      </c>
      <c r="L673" s="23" t="s">
        <v>3015</v>
      </c>
      <c r="N673" s="23" t="s">
        <v>74</v>
      </c>
    </row>
    <row r="674" customFormat="false" ht="13.2" hidden="false" customHeight="false" outlineLevel="0" collapsed="false">
      <c r="A674" s="14" t="n">
        <v>39.381667</v>
      </c>
      <c r="B674" s="23" t="s">
        <v>3185</v>
      </c>
      <c r="C674" s="14" t="n">
        <v>-74.518889</v>
      </c>
      <c r="D674" s="23" t="s">
        <v>1698</v>
      </c>
      <c r="E674" s="23" t="s">
        <v>2254</v>
      </c>
      <c r="F674" s="12" t="s">
        <v>2543</v>
      </c>
      <c r="G674" s="23" t="s">
        <v>3186</v>
      </c>
      <c r="H674" s="23" t="s">
        <v>3187</v>
      </c>
      <c r="I674" s="23" t="s">
        <v>2810</v>
      </c>
      <c r="J674" s="23" t="s">
        <v>3188</v>
      </c>
      <c r="K674" s="15" t="n">
        <v>0</v>
      </c>
      <c r="L674" s="23" t="s">
        <v>3015</v>
      </c>
      <c r="N674" s="23" t="s">
        <v>74</v>
      </c>
    </row>
    <row r="675" customFormat="false" ht="13.2" hidden="false" customHeight="false" outlineLevel="0" collapsed="false">
      <c r="A675" s="14" t="n">
        <v>39.3375</v>
      </c>
      <c r="B675" s="23" t="s">
        <v>3189</v>
      </c>
      <c r="C675" s="14" t="n">
        <v>-74.513333</v>
      </c>
      <c r="D675" s="23" t="s">
        <v>3190</v>
      </c>
      <c r="E675" s="23" t="s">
        <v>2254</v>
      </c>
      <c r="F675" s="12" t="s">
        <v>2543</v>
      </c>
      <c r="G675" s="23" t="s">
        <v>3191</v>
      </c>
      <c r="H675" s="23" t="s">
        <v>3192</v>
      </c>
      <c r="I675" s="23" t="s">
        <v>2810</v>
      </c>
      <c r="J675" s="23" t="s">
        <v>3163</v>
      </c>
      <c r="K675" s="15" t="n">
        <v>0</v>
      </c>
      <c r="L675" s="23" t="s">
        <v>3015</v>
      </c>
      <c r="N675" s="23" t="s">
        <v>71</v>
      </c>
    </row>
    <row r="676" customFormat="false" ht="13.2" hidden="false" customHeight="false" outlineLevel="0" collapsed="false">
      <c r="A676" s="14" t="n">
        <v>39.201111</v>
      </c>
      <c r="B676" s="23" t="s">
        <v>3193</v>
      </c>
      <c r="C676" s="14" t="n">
        <v>-74.655278</v>
      </c>
      <c r="D676" s="23" t="s">
        <v>3194</v>
      </c>
      <c r="E676" s="23" t="s">
        <v>2254</v>
      </c>
      <c r="F676" s="12" t="s">
        <v>1941</v>
      </c>
      <c r="G676" s="23" t="s">
        <v>3195</v>
      </c>
      <c r="H676" s="23" t="s">
        <v>3196</v>
      </c>
      <c r="I676" s="23" t="s">
        <v>3158</v>
      </c>
      <c r="J676" s="23" t="s">
        <v>3163</v>
      </c>
      <c r="K676" s="15" t="n">
        <v>0</v>
      </c>
      <c r="L676" s="23" t="s">
        <v>3015</v>
      </c>
      <c r="N676" s="23" t="s">
        <v>74</v>
      </c>
    </row>
    <row r="677" customFormat="false" ht="13.2" hidden="false" customHeight="false" outlineLevel="0" collapsed="false">
      <c r="A677" s="14" t="n">
        <v>39.156667</v>
      </c>
      <c r="B677" s="23" t="s">
        <v>3197</v>
      </c>
      <c r="C677" s="14" t="n">
        <v>-74.7</v>
      </c>
      <c r="D677" s="23" t="s">
        <v>3198</v>
      </c>
      <c r="E677" s="23" t="s">
        <v>2254</v>
      </c>
      <c r="F677" s="12" t="s">
        <v>1941</v>
      </c>
      <c r="G677" s="23" t="s">
        <v>3199</v>
      </c>
      <c r="H677" s="23" t="s">
        <v>3200</v>
      </c>
      <c r="I677" s="23" t="s">
        <v>3158</v>
      </c>
      <c r="J677" s="23" t="s">
        <v>3201</v>
      </c>
      <c r="K677" s="15" t="n">
        <v>0</v>
      </c>
      <c r="L677" s="23" t="s">
        <v>3015</v>
      </c>
      <c r="N677" s="23" t="s">
        <v>71</v>
      </c>
    </row>
    <row r="678" customFormat="false" ht="13.2" hidden="false" customHeight="false" outlineLevel="0" collapsed="false">
      <c r="A678" s="14" t="n">
        <v>39.173328</v>
      </c>
      <c r="B678" s="23" t="s">
        <v>3202</v>
      </c>
      <c r="C678" s="14" t="n">
        <v>-74.736664</v>
      </c>
      <c r="D678" s="23" t="s">
        <v>1617</v>
      </c>
      <c r="E678" s="23" t="s">
        <v>2254</v>
      </c>
      <c r="F678" s="12" t="s">
        <v>1941</v>
      </c>
      <c r="G678" s="23" t="s">
        <v>3203</v>
      </c>
      <c r="H678" s="23" t="s">
        <v>3204</v>
      </c>
      <c r="I678" s="23" t="s">
        <v>3158</v>
      </c>
      <c r="L678" s="23" t="s">
        <v>3015</v>
      </c>
      <c r="M678" s="16" t="n">
        <v>2.28</v>
      </c>
      <c r="N678" s="23" t="s">
        <v>59</v>
      </c>
    </row>
    <row r="679" customFormat="false" ht="13.2" hidden="false" customHeight="false" outlineLevel="0" collapsed="false">
      <c r="A679" s="14" t="n">
        <v>39.110278</v>
      </c>
      <c r="B679" s="23" t="s">
        <v>3205</v>
      </c>
      <c r="C679" s="14" t="n">
        <v>-74.734444</v>
      </c>
      <c r="D679" s="23" t="s">
        <v>3124</v>
      </c>
      <c r="E679" s="23" t="s">
        <v>2254</v>
      </c>
      <c r="F679" s="12" t="s">
        <v>1941</v>
      </c>
      <c r="G679" s="23" t="s">
        <v>3206</v>
      </c>
      <c r="H679" s="23" t="s">
        <v>3207</v>
      </c>
      <c r="I679" s="23" t="s">
        <v>3158</v>
      </c>
      <c r="J679" s="23" t="s">
        <v>3208</v>
      </c>
      <c r="K679" s="15" t="n">
        <v>0</v>
      </c>
      <c r="L679" s="23" t="s">
        <v>3015</v>
      </c>
      <c r="N679" s="23" t="s">
        <v>71</v>
      </c>
    </row>
    <row r="680" customFormat="false" ht="13.2" hidden="false" customHeight="false" outlineLevel="0" collapsed="false">
      <c r="A680" s="14" t="n">
        <v>39.056667</v>
      </c>
      <c r="B680" s="23" t="s">
        <v>3209</v>
      </c>
      <c r="C680" s="14" t="n">
        <v>-74.764444</v>
      </c>
      <c r="D680" s="23" t="s">
        <v>3210</v>
      </c>
      <c r="E680" s="23" t="s">
        <v>2254</v>
      </c>
      <c r="F680" s="12" t="s">
        <v>1941</v>
      </c>
      <c r="G680" s="23" t="s">
        <v>3211</v>
      </c>
      <c r="H680" s="23" t="s">
        <v>3212</v>
      </c>
      <c r="I680" s="23" t="s">
        <v>3158</v>
      </c>
      <c r="J680" s="23" t="s">
        <v>3213</v>
      </c>
      <c r="K680" s="15" t="n">
        <v>0</v>
      </c>
      <c r="L680" s="23" t="s">
        <v>3015</v>
      </c>
      <c r="N680" s="23" t="s">
        <v>71</v>
      </c>
    </row>
    <row r="681" customFormat="false" ht="13.2" hidden="false" customHeight="false" outlineLevel="0" collapsed="false">
      <c r="A681" s="14" t="n">
        <v>39.028611</v>
      </c>
      <c r="B681" s="23" t="s">
        <v>3214</v>
      </c>
      <c r="C681" s="14" t="n">
        <v>-74.801389</v>
      </c>
      <c r="D681" s="23" t="s">
        <v>3215</v>
      </c>
      <c r="E681" s="23" t="s">
        <v>2254</v>
      </c>
      <c r="F681" s="12" t="s">
        <v>1941</v>
      </c>
      <c r="G681" s="23" t="s">
        <v>3216</v>
      </c>
      <c r="H681" s="23" t="s">
        <v>3217</v>
      </c>
      <c r="I681" s="23" t="s">
        <v>3158</v>
      </c>
      <c r="J681" s="23" t="s">
        <v>3218</v>
      </c>
      <c r="K681" s="15" t="n">
        <v>0</v>
      </c>
      <c r="L681" s="23" t="s">
        <v>3015</v>
      </c>
      <c r="N681" s="23" t="s">
        <v>74</v>
      </c>
    </row>
    <row r="682" customFormat="false" ht="13.2" hidden="false" customHeight="false" outlineLevel="0" collapsed="false">
      <c r="A682" s="14" t="n">
        <v>39.0069444444444</v>
      </c>
      <c r="B682" s="23" t="s">
        <v>3219</v>
      </c>
      <c r="C682" s="14" t="n">
        <v>-74.8297222222222</v>
      </c>
      <c r="D682" s="23" t="s">
        <v>3155</v>
      </c>
      <c r="E682" s="23" t="s">
        <v>2254</v>
      </c>
      <c r="F682" s="12" t="s">
        <v>1941</v>
      </c>
      <c r="G682" s="23" t="s">
        <v>3220</v>
      </c>
      <c r="H682" s="23" t="s">
        <v>3221</v>
      </c>
      <c r="I682" s="23" t="s">
        <v>3158</v>
      </c>
      <c r="J682" s="23" t="s">
        <v>3222</v>
      </c>
      <c r="L682" s="23" t="s">
        <v>3015</v>
      </c>
      <c r="N682" s="23" t="s">
        <v>74</v>
      </c>
    </row>
    <row r="683" customFormat="false" ht="13.2" hidden="false" customHeight="false" outlineLevel="0" collapsed="false">
      <c r="A683" s="14" t="n">
        <v>38.990278</v>
      </c>
      <c r="B683" s="23" t="s">
        <v>3223</v>
      </c>
      <c r="C683" s="14" t="n">
        <v>-74.836667</v>
      </c>
      <c r="D683" s="23" t="s">
        <v>3224</v>
      </c>
      <c r="E683" s="23" t="s">
        <v>2254</v>
      </c>
      <c r="F683" s="12" t="s">
        <v>1941</v>
      </c>
      <c r="G683" s="23" t="s">
        <v>3225</v>
      </c>
      <c r="H683" s="23" t="s">
        <v>3226</v>
      </c>
      <c r="I683" s="23" t="s">
        <v>3158</v>
      </c>
      <c r="J683" s="23" t="s">
        <v>3227</v>
      </c>
      <c r="K683" s="15" t="n">
        <v>0</v>
      </c>
      <c r="L683" s="23" t="s">
        <v>3015</v>
      </c>
      <c r="N683" s="23" t="s">
        <v>71</v>
      </c>
    </row>
    <row r="684" customFormat="false" ht="13.2" hidden="false" customHeight="false" outlineLevel="0" collapsed="false">
      <c r="A684" s="14" t="n">
        <v>38.973335</v>
      </c>
      <c r="B684" s="23" t="s">
        <v>3228</v>
      </c>
      <c r="C684" s="14" t="n">
        <v>-74.911385</v>
      </c>
      <c r="D684" s="23" t="s">
        <v>3229</v>
      </c>
      <c r="E684" s="23" t="s">
        <v>2254</v>
      </c>
      <c r="F684" s="12" t="s">
        <v>1941</v>
      </c>
      <c r="G684" s="23" t="s">
        <v>3230</v>
      </c>
      <c r="H684" s="23" t="s">
        <v>3231</v>
      </c>
      <c r="I684" s="23" t="s">
        <v>3158</v>
      </c>
      <c r="L684" s="23" t="s">
        <v>3015</v>
      </c>
      <c r="M684" s="16" t="n">
        <v>1.34</v>
      </c>
      <c r="N684" s="23" t="s">
        <v>59</v>
      </c>
    </row>
    <row r="685" customFormat="false" ht="13.2" hidden="false" customHeight="false" outlineLevel="0" collapsed="false">
      <c r="A685" s="14" t="n">
        <v>38.948333</v>
      </c>
      <c r="B685" s="23" t="s">
        <v>3232</v>
      </c>
      <c r="C685" s="14" t="n">
        <v>-74.890556</v>
      </c>
      <c r="D685" s="23" t="s">
        <v>3233</v>
      </c>
      <c r="E685" s="23" t="s">
        <v>2254</v>
      </c>
      <c r="F685" s="12" t="s">
        <v>1941</v>
      </c>
      <c r="G685" s="23" t="s">
        <v>3234</v>
      </c>
      <c r="H685" s="23" t="s">
        <v>3235</v>
      </c>
      <c r="I685" s="23" t="s">
        <v>3158</v>
      </c>
      <c r="J685" s="23" t="s">
        <v>3236</v>
      </c>
      <c r="K685" s="15" t="n">
        <v>0</v>
      </c>
      <c r="L685" s="23" t="s">
        <v>3015</v>
      </c>
      <c r="N685" s="23" t="s">
        <v>71</v>
      </c>
    </row>
    <row r="686" customFormat="false" ht="13.2" hidden="false" customHeight="false" outlineLevel="0" collapsed="false">
      <c r="A686" s="14" t="n">
        <v>38.9672222222222</v>
      </c>
      <c r="B686" s="23" t="s">
        <v>3237</v>
      </c>
      <c r="C686" s="14" t="n">
        <v>-74.9569444444445</v>
      </c>
      <c r="D686" s="23" t="s">
        <v>3238</v>
      </c>
      <c r="E686" s="23" t="s">
        <v>2254</v>
      </c>
      <c r="F686" s="12" t="s">
        <v>1941</v>
      </c>
      <c r="G686" s="23" t="s">
        <v>3239</v>
      </c>
      <c r="H686" s="23" t="s">
        <v>3240</v>
      </c>
      <c r="I686" s="23" t="s">
        <v>3158</v>
      </c>
      <c r="J686" s="23" t="s">
        <v>3158</v>
      </c>
      <c r="L686" s="23" t="s">
        <v>3241</v>
      </c>
      <c r="N686" s="23" t="s">
        <v>74</v>
      </c>
    </row>
    <row r="687" customFormat="false" ht="13.2" hidden="false" customHeight="false" outlineLevel="0" collapsed="false">
      <c r="A687" s="14" t="n">
        <v>39.027504</v>
      </c>
      <c r="B687" s="23" t="s">
        <v>3242</v>
      </c>
      <c r="C687" s="14" t="n">
        <v>-74.89666</v>
      </c>
      <c r="D687" s="23" t="s">
        <v>3243</v>
      </c>
      <c r="E687" s="23" t="s">
        <v>2254</v>
      </c>
      <c r="F687" s="12" t="s">
        <v>1941</v>
      </c>
      <c r="G687" s="23" t="s">
        <v>3244</v>
      </c>
      <c r="H687" s="23" t="s">
        <v>3245</v>
      </c>
      <c r="I687" s="23" t="s">
        <v>3158</v>
      </c>
      <c r="L687" s="23" t="s">
        <v>3241</v>
      </c>
      <c r="M687" s="16" t="n">
        <v>2.29</v>
      </c>
      <c r="N687" s="23" t="s">
        <v>339</v>
      </c>
    </row>
    <row r="688" customFormat="false" ht="13.2" hidden="false" customHeight="false" outlineLevel="0" collapsed="false">
      <c r="A688" s="14" t="n">
        <v>39.053055</v>
      </c>
      <c r="B688" s="23" t="s">
        <v>3246</v>
      </c>
      <c r="C688" s="14" t="n">
        <v>-74.901939</v>
      </c>
      <c r="D688" s="23" t="s">
        <v>3247</v>
      </c>
      <c r="E688" s="23" t="s">
        <v>2254</v>
      </c>
      <c r="F688" s="12" t="s">
        <v>1941</v>
      </c>
      <c r="G688" s="23" t="s">
        <v>3248</v>
      </c>
      <c r="H688" s="23" t="s">
        <v>3249</v>
      </c>
      <c r="I688" s="23" t="s">
        <v>3158</v>
      </c>
      <c r="L688" s="23" t="s">
        <v>3241</v>
      </c>
      <c r="M688" s="16" t="n">
        <v>2.49</v>
      </c>
      <c r="N688" s="23" t="s">
        <v>59</v>
      </c>
    </row>
    <row r="689" customFormat="false" ht="13.2" hidden="false" customHeight="false" outlineLevel="0" collapsed="false">
      <c r="A689" s="14" t="n">
        <v>39.073334</v>
      </c>
      <c r="B689" s="23" t="s">
        <v>3250</v>
      </c>
      <c r="C689" s="14" t="n">
        <v>-74.869438</v>
      </c>
      <c r="D689" s="23" t="s">
        <v>1429</v>
      </c>
      <c r="E689" s="23" t="s">
        <v>2254</v>
      </c>
      <c r="F689" s="12" t="s">
        <v>1941</v>
      </c>
      <c r="G689" s="23" t="s">
        <v>3251</v>
      </c>
      <c r="H689" s="23" t="s">
        <v>3252</v>
      </c>
      <c r="I689" s="23" t="s">
        <v>3158</v>
      </c>
      <c r="L689" s="23" t="s">
        <v>3241</v>
      </c>
      <c r="M689" s="16" t="n">
        <v>1.27</v>
      </c>
      <c r="N689" s="23" t="s">
        <v>59</v>
      </c>
    </row>
    <row r="690" customFormat="false" ht="13.2" hidden="false" customHeight="false" outlineLevel="0" collapsed="false">
      <c r="A690" s="14" t="n">
        <v>39.109444</v>
      </c>
      <c r="B690" s="23" t="s">
        <v>3253</v>
      </c>
      <c r="C690" s="14" t="n">
        <v>-74.837769</v>
      </c>
      <c r="D690" s="23" t="s">
        <v>1440</v>
      </c>
      <c r="E690" s="23" t="s">
        <v>2254</v>
      </c>
      <c r="F690" s="12" t="s">
        <v>1941</v>
      </c>
      <c r="G690" s="23" t="s">
        <v>3254</v>
      </c>
      <c r="H690" s="23" t="s">
        <v>3255</v>
      </c>
      <c r="I690" s="23" t="s">
        <v>3158</v>
      </c>
      <c r="L690" s="23" t="s">
        <v>3241</v>
      </c>
      <c r="M690" s="16" t="n">
        <v>0.41</v>
      </c>
      <c r="N690" s="23" t="s">
        <v>59</v>
      </c>
    </row>
    <row r="691" customFormat="false" ht="13.2" hidden="false" customHeight="false" outlineLevel="0" collapsed="false">
      <c r="A691" s="14" t="n">
        <v>39.106945</v>
      </c>
      <c r="B691" s="23" t="s">
        <v>3256</v>
      </c>
      <c r="C691" s="14" t="n">
        <v>-74.836662</v>
      </c>
      <c r="D691" s="23" t="s">
        <v>3257</v>
      </c>
      <c r="E691" s="23" t="s">
        <v>2254</v>
      </c>
      <c r="F691" s="12" t="s">
        <v>1941</v>
      </c>
      <c r="G691" s="23" t="s">
        <v>3258</v>
      </c>
      <c r="H691" s="23" t="s">
        <v>3259</v>
      </c>
      <c r="I691" s="23" t="s">
        <v>3158</v>
      </c>
      <c r="L691" s="23" t="s">
        <v>3241</v>
      </c>
      <c r="M691" s="16" t="n">
        <v>0.19</v>
      </c>
      <c r="N691" s="23" t="s">
        <v>59</v>
      </c>
    </row>
    <row r="692" customFormat="false" ht="13.2" hidden="false" customHeight="false" outlineLevel="0" collapsed="false">
      <c r="A692" s="14" t="n">
        <v>39.127499</v>
      </c>
      <c r="B692" s="23" t="s">
        <v>3260</v>
      </c>
      <c r="C692" s="14" t="n">
        <v>-74.845833</v>
      </c>
      <c r="D692" s="23" t="s">
        <v>3261</v>
      </c>
      <c r="E692" s="23" t="s">
        <v>2254</v>
      </c>
      <c r="F692" s="12" t="s">
        <v>1941</v>
      </c>
      <c r="G692" s="23" t="s">
        <v>3262</v>
      </c>
      <c r="H692" s="23" t="s">
        <v>3263</v>
      </c>
      <c r="I692" s="23" t="s">
        <v>3158</v>
      </c>
      <c r="L692" s="23" t="s">
        <v>3241</v>
      </c>
      <c r="M692" s="16" t="n">
        <v>0.33</v>
      </c>
      <c r="N692" s="23" t="s">
        <v>59</v>
      </c>
    </row>
    <row r="693" customFormat="false" ht="13.2" hidden="false" customHeight="false" outlineLevel="0" collapsed="false">
      <c r="A693" s="14" t="n">
        <v>39.192776</v>
      </c>
      <c r="B693" s="23" t="s">
        <v>3264</v>
      </c>
      <c r="C693" s="14" t="n">
        <v>-74.825829</v>
      </c>
      <c r="D693" s="23" t="s">
        <v>1788</v>
      </c>
      <c r="E693" s="23" t="s">
        <v>2254</v>
      </c>
      <c r="F693" s="12" t="s">
        <v>1941</v>
      </c>
      <c r="G693" s="23" t="s">
        <v>3265</v>
      </c>
      <c r="H693" s="23" t="s">
        <v>3266</v>
      </c>
      <c r="I693" s="23" t="s">
        <v>3158</v>
      </c>
      <c r="L693" s="23" t="s">
        <v>3241</v>
      </c>
      <c r="M693" s="16" t="n">
        <v>4</v>
      </c>
      <c r="N693" s="23" t="s">
        <v>348</v>
      </c>
    </row>
    <row r="694" customFormat="false" ht="13.2" hidden="false" customHeight="false" outlineLevel="0" collapsed="false">
      <c r="A694" s="14" t="n">
        <v>39.157223</v>
      </c>
      <c r="B694" s="23" t="s">
        <v>3267</v>
      </c>
      <c r="C694" s="14" t="n">
        <v>-74.771668</v>
      </c>
      <c r="D694" s="23" t="s">
        <v>3268</v>
      </c>
      <c r="E694" s="23" t="s">
        <v>2254</v>
      </c>
      <c r="F694" s="12" t="s">
        <v>1941</v>
      </c>
      <c r="G694" s="23" t="s">
        <v>3269</v>
      </c>
      <c r="H694" s="23" t="s">
        <v>3270</v>
      </c>
      <c r="I694" s="23" t="s">
        <v>3158</v>
      </c>
      <c r="L694" s="23" t="s">
        <v>3241</v>
      </c>
      <c r="M694" s="16" t="n">
        <v>0.67</v>
      </c>
      <c r="N694" s="23" t="s">
        <v>59</v>
      </c>
    </row>
    <row r="695" customFormat="false" ht="13.2" hidden="false" customHeight="false" outlineLevel="0" collapsed="false">
      <c r="A695" s="14" t="n">
        <v>39.155838</v>
      </c>
      <c r="B695" s="23" t="s">
        <v>3271</v>
      </c>
      <c r="C695" s="14" t="n">
        <v>-74.818329</v>
      </c>
      <c r="D695" s="23" t="s">
        <v>3272</v>
      </c>
      <c r="E695" s="23" t="s">
        <v>2254</v>
      </c>
      <c r="F695" s="12" t="s">
        <v>1941</v>
      </c>
      <c r="G695" s="23" t="s">
        <v>3273</v>
      </c>
      <c r="H695" s="23" t="s">
        <v>3274</v>
      </c>
      <c r="I695" s="23" t="s">
        <v>3158</v>
      </c>
      <c r="L695" s="23" t="s">
        <v>3241</v>
      </c>
      <c r="M695" s="16" t="n">
        <v>8.47</v>
      </c>
      <c r="N695" s="23" t="s">
        <v>59</v>
      </c>
    </row>
    <row r="696" customFormat="false" ht="13.2" hidden="false" customHeight="false" outlineLevel="0" collapsed="false">
      <c r="A696" s="14" t="n">
        <v>39.161667</v>
      </c>
      <c r="B696" s="23" t="s">
        <v>3275</v>
      </c>
      <c r="C696" s="14" t="n">
        <v>-74.8325</v>
      </c>
      <c r="D696" s="23" t="s">
        <v>3276</v>
      </c>
      <c r="E696" s="23" t="s">
        <v>2254</v>
      </c>
      <c r="F696" s="12" t="s">
        <v>1941</v>
      </c>
      <c r="G696" s="23" t="s">
        <v>3277</v>
      </c>
      <c r="H696" s="23" t="s">
        <v>3278</v>
      </c>
      <c r="I696" s="23" t="s">
        <v>3158</v>
      </c>
      <c r="J696" s="23" t="s">
        <v>3279</v>
      </c>
      <c r="K696" s="15" t="n">
        <v>0</v>
      </c>
      <c r="L696" s="23" t="s">
        <v>3241</v>
      </c>
      <c r="N696" s="23" t="s">
        <v>71</v>
      </c>
    </row>
    <row r="697" customFormat="false" ht="13.2" hidden="false" customHeight="false" outlineLevel="0" collapsed="false">
      <c r="A697" s="14" t="n">
        <v>39.194721</v>
      </c>
      <c r="B697" s="23" t="s">
        <v>3280</v>
      </c>
      <c r="C697" s="14" t="n">
        <v>-74.841667</v>
      </c>
      <c r="D697" s="23" t="s">
        <v>3281</v>
      </c>
      <c r="E697" s="23" t="s">
        <v>2254</v>
      </c>
      <c r="F697" s="12" t="s">
        <v>1941</v>
      </c>
      <c r="G697" s="23" t="s">
        <v>3282</v>
      </c>
      <c r="H697" s="23" t="s">
        <v>3283</v>
      </c>
      <c r="I697" s="23" t="s">
        <v>3158</v>
      </c>
      <c r="L697" s="23" t="s">
        <v>3241</v>
      </c>
      <c r="M697" s="16" t="n">
        <v>2.74</v>
      </c>
      <c r="N697" s="23" t="s">
        <v>59</v>
      </c>
    </row>
    <row r="698" customFormat="false" ht="13.2" hidden="false" customHeight="false" outlineLevel="0" collapsed="false">
      <c r="A698" s="14" t="n">
        <v>39.19722</v>
      </c>
      <c r="B698" s="23" t="s">
        <v>3284</v>
      </c>
      <c r="C698" s="14" t="n">
        <v>-74.869438</v>
      </c>
      <c r="D698" s="23" t="s">
        <v>1429</v>
      </c>
      <c r="E698" s="23" t="s">
        <v>2254</v>
      </c>
      <c r="F698" s="12" t="s">
        <v>1941</v>
      </c>
      <c r="G698" s="23" t="s">
        <v>3285</v>
      </c>
      <c r="H698" s="23" t="s">
        <v>3286</v>
      </c>
      <c r="I698" s="23" t="s">
        <v>3158</v>
      </c>
      <c r="J698" s="23" t="s">
        <v>3287</v>
      </c>
      <c r="L698" s="23" t="s">
        <v>3241</v>
      </c>
      <c r="M698" s="16" t="n">
        <v>2.96</v>
      </c>
      <c r="N698" s="23" t="s">
        <v>76</v>
      </c>
    </row>
    <row r="699" customFormat="false" ht="13.2" hidden="false" customHeight="false" outlineLevel="0" collapsed="false">
      <c r="A699" s="14" t="n">
        <v>39.242222</v>
      </c>
      <c r="B699" s="23" t="s">
        <v>3288</v>
      </c>
      <c r="C699" s="14" t="n">
        <v>-74.876106</v>
      </c>
      <c r="D699" s="23" t="s">
        <v>3289</v>
      </c>
      <c r="E699" s="23" t="s">
        <v>2254</v>
      </c>
      <c r="F699" s="12" t="s">
        <v>1941</v>
      </c>
      <c r="G699" s="23" t="s">
        <v>3290</v>
      </c>
      <c r="H699" s="23" t="s">
        <v>3291</v>
      </c>
      <c r="I699" s="23" t="s">
        <v>3158</v>
      </c>
      <c r="J699" s="23" t="s">
        <v>3287</v>
      </c>
      <c r="L699" s="23" t="s">
        <v>3241</v>
      </c>
      <c r="M699" s="16" t="n">
        <v>0.8</v>
      </c>
      <c r="N699" s="23" t="s">
        <v>76</v>
      </c>
    </row>
    <row r="700" customFormat="false" ht="13.2" hidden="false" customHeight="false" outlineLevel="0" collapsed="false">
      <c r="A700" s="14" t="n">
        <v>39.2225</v>
      </c>
      <c r="B700" s="23" t="s">
        <v>3292</v>
      </c>
      <c r="C700" s="14" t="n">
        <v>-74.886658</v>
      </c>
      <c r="D700" s="23" t="s">
        <v>3293</v>
      </c>
      <c r="E700" s="23" t="s">
        <v>2254</v>
      </c>
      <c r="F700" s="12" t="s">
        <v>1941</v>
      </c>
      <c r="G700" s="23" t="s">
        <v>3294</v>
      </c>
      <c r="H700" s="23" t="s">
        <v>3295</v>
      </c>
      <c r="I700" s="23" t="s">
        <v>3158</v>
      </c>
      <c r="L700" s="23" t="s">
        <v>3241</v>
      </c>
      <c r="M700" s="16" t="n">
        <v>8.1</v>
      </c>
      <c r="N700" s="23" t="s">
        <v>59</v>
      </c>
    </row>
    <row r="701" customFormat="false" ht="13.2" hidden="false" customHeight="false" outlineLevel="0" collapsed="false">
      <c r="A701" s="14" t="n">
        <v>39.260002</v>
      </c>
      <c r="B701" s="23" t="s">
        <v>3296</v>
      </c>
      <c r="C701" s="14" t="n">
        <v>-74.911667</v>
      </c>
      <c r="D701" s="23" t="s">
        <v>3297</v>
      </c>
      <c r="E701" s="23" t="s">
        <v>2254</v>
      </c>
      <c r="F701" s="12" t="s">
        <v>1941</v>
      </c>
      <c r="G701" s="23" t="s">
        <v>3298</v>
      </c>
      <c r="H701" s="23" t="s">
        <v>3299</v>
      </c>
      <c r="I701" s="23" t="s">
        <v>3300</v>
      </c>
      <c r="J701" s="23" t="s">
        <v>3301</v>
      </c>
      <c r="L701" s="23" t="s">
        <v>3241</v>
      </c>
      <c r="M701" s="16" t="n">
        <v>6.64</v>
      </c>
      <c r="N701" s="23" t="s">
        <v>76</v>
      </c>
    </row>
    <row r="702" customFormat="false" ht="13.2" hidden="false" customHeight="false" outlineLevel="0" collapsed="false">
      <c r="A702" s="14" t="n">
        <v>39.227497</v>
      </c>
      <c r="B702" s="23" t="s">
        <v>3302</v>
      </c>
      <c r="C702" s="14" t="n">
        <v>-74.91333</v>
      </c>
      <c r="D702" s="23" t="s">
        <v>3303</v>
      </c>
      <c r="E702" s="23" t="s">
        <v>2254</v>
      </c>
      <c r="F702" s="12" t="s">
        <v>1941</v>
      </c>
      <c r="G702" s="23" t="s">
        <v>3304</v>
      </c>
      <c r="H702" s="23" t="s">
        <v>3305</v>
      </c>
      <c r="I702" s="23" t="s">
        <v>3158</v>
      </c>
      <c r="L702" s="23" t="s">
        <v>3241</v>
      </c>
      <c r="M702" s="16" t="n">
        <v>11.9</v>
      </c>
      <c r="N702" s="23" t="s">
        <v>59</v>
      </c>
    </row>
    <row r="703" customFormat="false" ht="13.2" hidden="false" customHeight="false" outlineLevel="0" collapsed="false">
      <c r="A703" s="14" t="n">
        <v>39.6730555555556</v>
      </c>
      <c r="B703" s="23" t="s">
        <v>3306</v>
      </c>
      <c r="C703" s="14" t="n">
        <v>-75.1305555555556</v>
      </c>
      <c r="D703" s="23" t="s">
        <v>3307</v>
      </c>
      <c r="E703" s="23" t="s">
        <v>3308</v>
      </c>
      <c r="F703" s="12" t="n">
        <v>17</v>
      </c>
      <c r="G703" s="23" t="s">
        <v>3309</v>
      </c>
      <c r="H703" s="23" t="s">
        <v>3310</v>
      </c>
      <c r="I703" s="23" t="s">
        <v>3056</v>
      </c>
      <c r="L703" s="23" t="s">
        <v>3241</v>
      </c>
      <c r="M703" s="16" t="n">
        <v>3.21</v>
      </c>
      <c r="N703" s="23" t="s">
        <v>59</v>
      </c>
    </row>
    <row r="704" customFormat="false" ht="13.2" hidden="false" customHeight="false" outlineLevel="0" collapsed="false">
      <c r="A704" s="14" t="n">
        <v>39.635555</v>
      </c>
      <c r="B704" s="23" t="s">
        <v>3311</v>
      </c>
      <c r="C704" s="14" t="n">
        <v>-75.099716</v>
      </c>
      <c r="D704" s="23" t="s">
        <v>3312</v>
      </c>
      <c r="E704" s="23" t="s">
        <v>3308</v>
      </c>
      <c r="F704" s="12" t="n">
        <v>17</v>
      </c>
      <c r="G704" s="23" t="s">
        <v>3313</v>
      </c>
      <c r="H704" s="23" t="s">
        <v>3314</v>
      </c>
      <c r="I704" s="23" t="s">
        <v>3056</v>
      </c>
      <c r="J704" s="23" t="s">
        <v>2079</v>
      </c>
      <c r="K704" s="15" t="n">
        <v>101</v>
      </c>
      <c r="L704" s="23" t="s">
        <v>3241</v>
      </c>
      <c r="M704" s="16" t="n">
        <v>10.6</v>
      </c>
      <c r="N704" s="23" t="s">
        <v>76</v>
      </c>
    </row>
    <row r="705" customFormat="false" ht="13.2" hidden="false" customHeight="false" outlineLevel="0" collapsed="false">
      <c r="A705" s="14" t="n">
        <v>39.585281</v>
      </c>
      <c r="B705" s="23" t="s">
        <v>3315</v>
      </c>
      <c r="C705" s="14" t="n">
        <v>-75.081932</v>
      </c>
      <c r="D705" s="23" t="s">
        <v>3316</v>
      </c>
      <c r="E705" s="23" t="s">
        <v>3308</v>
      </c>
      <c r="F705" s="12" t="n">
        <v>17</v>
      </c>
      <c r="G705" s="23" t="s">
        <v>3317</v>
      </c>
      <c r="H705" s="23" t="s">
        <v>3318</v>
      </c>
      <c r="I705" s="23" t="s">
        <v>3056</v>
      </c>
      <c r="L705" s="23" t="s">
        <v>3241</v>
      </c>
      <c r="M705" s="16" t="n">
        <v>26.9</v>
      </c>
      <c r="N705" s="23" t="s">
        <v>76</v>
      </c>
    </row>
    <row r="706" customFormat="false" ht="13.2" hidden="false" customHeight="false" outlineLevel="0" collapsed="false">
      <c r="A706" s="14" t="n">
        <v>39.658886</v>
      </c>
      <c r="B706" s="23" t="s">
        <v>3319</v>
      </c>
      <c r="C706" s="14" t="n">
        <v>-75.06778</v>
      </c>
      <c r="D706" s="23" t="s">
        <v>3320</v>
      </c>
      <c r="E706" s="23" t="s">
        <v>3308</v>
      </c>
      <c r="F706" s="12" t="n">
        <v>17</v>
      </c>
      <c r="G706" s="23" t="s">
        <v>3321</v>
      </c>
      <c r="H706" s="23" t="s">
        <v>3322</v>
      </c>
      <c r="I706" s="23" t="s">
        <v>3056</v>
      </c>
      <c r="K706" s="15" t="n">
        <v>99.75</v>
      </c>
      <c r="L706" s="23" t="s">
        <v>3241</v>
      </c>
      <c r="M706" s="16" t="n">
        <v>9.77</v>
      </c>
      <c r="N706" s="23" t="s">
        <v>62</v>
      </c>
    </row>
    <row r="707" customFormat="false" ht="13.2" hidden="false" customHeight="false" outlineLevel="0" collapsed="false">
      <c r="A707" s="14" t="n">
        <v>39.596943</v>
      </c>
      <c r="B707" s="23" t="s">
        <v>3323</v>
      </c>
      <c r="C707" s="14" t="n">
        <v>-75.075836</v>
      </c>
      <c r="D707" s="23" t="s">
        <v>3324</v>
      </c>
      <c r="E707" s="23" t="s">
        <v>3308</v>
      </c>
      <c r="F707" s="12" t="n">
        <v>17</v>
      </c>
      <c r="G707" s="23" t="s">
        <v>3325</v>
      </c>
      <c r="H707" s="23" t="s">
        <v>3326</v>
      </c>
      <c r="I707" s="23" t="s">
        <v>3056</v>
      </c>
      <c r="J707" s="23" t="s">
        <v>2079</v>
      </c>
      <c r="L707" s="23" t="s">
        <v>3241</v>
      </c>
      <c r="M707" s="16" t="n">
        <v>14.3</v>
      </c>
      <c r="N707" s="23" t="s">
        <v>76</v>
      </c>
    </row>
    <row r="708" customFormat="false" ht="13.2" hidden="false" customHeight="false" outlineLevel="0" collapsed="false">
      <c r="A708" s="14" t="n">
        <v>39.692776</v>
      </c>
      <c r="B708" s="23" t="s">
        <v>2878</v>
      </c>
      <c r="C708" s="14" t="n">
        <v>-75.041115</v>
      </c>
      <c r="D708" s="23" t="s">
        <v>3327</v>
      </c>
      <c r="E708" s="23" t="s">
        <v>3308</v>
      </c>
      <c r="F708" s="12" t="n">
        <v>17</v>
      </c>
      <c r="G708" s="23" t="s">
        <v>3328</v>
      </c>
      <c r="H708" s="23" t="s">
        <v>3329</v>
      </c>
      <c r="I708" s="23" t="s">
        <v>3056</v>
      </c>
      <c r="L708" s="23" t="s">
        <v>3241</v>
      </c>
      <c r="M708" s="16" t="n">
        <v>3.96</v>
      </c>
      <c r="N708" s="23" t="s">
        <v>59</v>
      </c>
    </row>
    <row r="709" customFormat="false" ht="13.2" hidden="false" customHeight="false" outlineLevel="0" collapsed="false">
      <c r="A709" s="14" t="n">
        <v>39.655838</v>
      </c>
      <c r="B709" s="23" t="s">
        <v>3330</v>
      </c>
      <c r="C709" s="14" t="n">
        <v>-75.051384</v>
      </c>
      <c r="D709" s="23" t="s">
        <v>3331</v>
      </c>
      <c r="E709" s="23" t="s">
        <v>3308</v>
      </c>
      <c r="F709" s="12" t="n">
        <v>17</v>
      </c>
      <c r="G709" s="23" t="s">
        <v>3332</v>
      </c>
      <c r="H709" s="23" t="s">
        <v>3333</v>
      </c>
      <c r="I709" s="23" t="s">
        <v>3056</v>
      </c>
      <c r="L709" s="23" t="s">
        <v>3241</v>
      </c>
      <c r="M709" s="16" t="n">
        <v>9.25</v>
      </c>
      <c r="N709" s="23" t="s">
        <v>348</v>
      </c>
    </row>
    <row r="710" customFormat="false" ht="13.2" hidden="false" customHeight="false" outlineLevel="0" collapsed="false">
      <c r="A710" s="14" t="n">
        <v>39.618053</v>
      </c>
      <c r="B710" s="23" t="s">
        <v>3334</v>
      </c>
      <c r="C710" s="14" t="n">
        <v>-75.060005</v>
      </c>
      <c r="D710" s="23" t="s">
        <v>3335</v>
      </c>
      <c r="E710" s="23" t="s">
        <v>3308</v>
      </c>
      <c r="F710" s="12" t="n">
        <v>17</v>
      </c>
      <c r="G710" s="23" t="s">
        <v>3336</v>
      </c>
      <c r="H710" s="23" t="s">
        <v>3337</v>
      </c>
      <c r="I710" s="23" t="s">
        <v>3056</v>
      </c>
      <c r="L710" s="23" t="s">
        <v>3241</v>
      </c>
      <c r="M710" s="16" t="n">
        <v>14.8</v>
      </c>
      <c r="N710" s="23" t="s">
        <v>59</v>
      </c>
    </row>
    <row r="711" customFormat="false" ht="13.2" hidden="false" customHeight="false" outlineLevel="0" collapsed="false">
      <c r="A711" s="14" t="s">
        <v>3338</v>
      </c>
      <c r="B711" s="23" t="s">
        <v>3339</v>
      </c>
      <c r="C711" s="14" t="s">
        <v>3340</v>
      </c>
      <c r="D711" s="23" t="s">
        <v>3341</v>
      </c>
      <c r="E711" s="23" t="s">
        <v>3308</v>
      </c>
      <c r="F711" s="23" t="s">
        <v>2589</v>
      </c>
      <c r="G711" s="23" t="s">
        <v>3342</v>
      </c>
      <c r="H711" s="23" t="s">
        <v>3343</v>
      </c>
      <c r="I711" s="23" t="s">
        <v>3056</v>
      </c>
      <c r="L711" s="23" t="s">
        <v>3241</v>
      </c>
      <c r="M711" s="16" t="s">
        <v>1941</v>
      </c>
      <c r="N711" s="23" t="s">
        <v>76</v>
      </c>
      <c r="O711" s="23"/>
    </row>
    <row r="712" customFormat="false" ht="13.2" hidden="false" customHeight="false" outlineLevel="0" collapsed="false">
      <c r="A712" s="14" t="n">
        <v>39.5908333333333</v>
      </c>
      <c r="B712" s="23" t="s">
        <v>3344</v>
      </c>
      <c r="C712" s="14" t="n">
        <v>-75.06</v>
      </c>
      <c r="D712" s="23" t="s">
        <v>3335</v>
      </c>
      <c r="E712" s="23" t="s">
        <v>3308</v>
      </c>
      <c r="F712" s="12" t="n">
        <v>17</v>
      </c>
      <c r="G712" s="23" t="s">
        <v>3345</v>
      </c>
      <c r="H712" s="23" t="s">
        <v>3346</v>
      </c>
      <c r="I712" s="23" t="s">
        <v>3056</v>
      </c>
      <c r="L712" s="23" t="s">
        <v>3241</v>
      </c>
      <c r="M712" s="16" t="n">
        <v>6.5</v>
      </c>
      <c r="N712" s="23" t="s">
        <v>76</v>
      </c>
    </row>
    <row r="713" customFormat="false" ht="13.2" hidden="false" customHeight="false" outlineLevel="0" collapsed="false">
      <c r="A713" s="14" t="n">
        <v>39.521942</v>
      </c>
      <c r="B713" s="23" t="s">
        <v>3347</v>
      </c>
      <c r="C713" s="14" t="n">
        <v>-75.073608</v>
      </c>
      <c r="D713" s="23" t="s">
        <v>3348</v>
      </c>
      <c r="E713" s="23" t="s">
        <v>3308</v>
      </c>
      <c r="F713" s="12" t="n">
        <v>17</v>
      </c>
      <c r="G713" s="23" t="s">
        <v>3349</v>
      </c>
      <c r="H713" s="23" t="s">
        <v>3350</v>
      </c>
      <c r="I713" s="23" t="s">
        <v>3351</v>
      </c>
      <c r="K713" s="15" t="n">
        <v>50.77</v>
      </c>
      <c r="L713" s="23" t="s">
        <v>3241</v>
      </c>
      <c r="M713" s="16" t="n">
        <v>88.1</v>
      </c>
      <c r="N713" s="23" t="s">
        <v>404</v>
      </c>
    </row>
    <row r="714" customFormat="false" ht="13.2" hidden="false" customHeight="false" outlineLevel="0" collapsed="false">
      <c r="A714" s="14" t="n">
        <v>39.505554</v>
      </c>
      <c r="B714" s="23" t="s">
        <v>3352</v>
      </c>
      <c r="C714" s="14" t="n">
        <v>-75.072777</v>
      </c>
      <c r="D714" s="23" t="s">
        <v>3353</v>
      </c>
      <c r="E714" s="23" t="s">
        <v>3308</v>
      </c>
      <c r="F714" s="12" t="n">
        <v>17</v>
      </c>
      <c r="G714" s="23" t="s">
        <v>3354</v>
      </c>
      <c r="H714" s="23" t="s">
        <v>3355</v>
      </c>
      <c r="I714" s="23" t="s">
        <v>3300</v>
      </c>
      <c r="J714" s="23" t="s">
        <v>3356</v>
      </c>
      <c r="K714" s="15" t="n">
        <v>50.36</v>
      </c>
      <c r="L714" s="23" t="s">
        <v>3241</v>
      </c>
      <c r="M714" s="16" t="n">
        <v>12.5</v>
      </c>
      <c r="N714" s="23" t="s">
        <v>65</v>
      </c>
    </row>
    <row r="715" customFormat="false" ht="13.2" hidden="false" customHeight="false" outlineLevel="0" collapsed="false">
      <c r="A715" s="14" t="n">
        <v>39.495552</v>
      </c>
      <c r="B715" s="23" t="s">
        <v>3357</v>
      </c>
      <c r="C715" s="14" t="n">
        <v>-75.077217</v>
      </c>
      <c r="D715" s="23" t="s">
        <v>3358</v>
      </c>
      <c r="E715" s="23" t="s">
        <v>3308</v>
      </c>
      <c r="F715" s="12" t="n">
        <v>17</v>
      </c>
      <c r="G715" s="23" t="s">
        <v>3359</v>
      </c>
      <c r="H715" s="23" t="s">
        <v>3360</v>
      </c>
      <c r="I715" s="23" t="s">
        <v>3351</v>
      </c>
      <c r="K715" s="15" t="n">
        <v>45.73</v>
      </c>
      <c r="L715" s="23" t="s">
        <v>3241</v>
      </c>
      <c r="M715" s="16" t="n">
        <v>112</v>
      </c>
      <c r="N715" s="23" t="s">
        <v>431</v>
      </c>
    </row>
    <row r="716" customFormat="false" ht="13.2" hidden="false" customHeight="false" outlineLevel="0" collapsed="false">
      <c r="A716" s="14" t="n">
        <v>39.613333</v>
      </c>
      <c r="B716" s="23" t="s">
        <v>3361</v>
      </c>
      <c r="C716" s="14" t="n">
        <v>-75.189167</v>
      </c>
      <c r="D716" s="23" t="s">
        <v>3362</v>
      </c>
      <c r="E716" s="23" t="s">
        <v>3308</v>
      </c>
      <c r="F716" s="12" t="n">
        <v>17</v>
      </c>
      <c r="G716" s="23" t="s">
        <v>3363</v>
      </c>
      <c r="H716" s="23" t="s">
        <v>3364</v>
      </c>
      <c r="I716" s="23" t="s">
        <v>3351</v>
      </c>
      <c r="L716" s="23" t="s">
        <v>3241</v>
      </c>
      <c r="M716" s="16" t="n">
        <v>4.94</v>
      </c>
      <c r="N716" s="23" t="s">
        <v>56</v>
      </c>
    </row>
    <row r="717" customFormat="false" ht="13.2" hidden="false" customHeight="false" outlineLevel="0" collapsed="false">
      <c r="A717" s="14" t="n">
        <v>39.556944</v>
      </c>
      <c r="B717" s="23" t="s">
        <v>3365</v>
      </c>
      <c r="C717" s="14" t="n">
        <v>-75.174444</v>
      </c>
      <c r="D717" s="23" t="s">
        <v>3366</v>
      </c>
      <c r="E717" s="23" t="s">
        <v>3308</v>
      </c>
      <c r="F717" s="12" t="n">
        <v>17</v>
      </c>
      <c r="G717" s="23" t="s">
        <v>3367</v>
      </c>
      <c r="H717" s="23" t="s">
        <v>3368</v>
      </c>
      <c r="I717" s="23" t="s">
        <v>3351</v>
      </c>
      <c r="L717" s="23" t="s">
        <v>3241</v>
      </c>
      <c r="M717" s="16" t="n">
        <v>5.39</v>
      </c>
      <c r="N717" s="23" t="s">
        <v>56</v>
      </c>
    </row>
    <row r="718" customFormat="false" ht="13.2" hidden="false" customHeight="false" outlineLevel="0" collapsed="false">
      <c r="A718" s="14" t="n">
        <v>39.524441</v>
      </c>
      <c r="B718" s="23" t="s">
        <v>3369</v>
      </c>
      <c r="C718" s="14" t="n">
        <v>-75.169167</v>
      </c>
      <c r="D718" s="23" t="s">
        <v>3370</v>
      </c>
      <c r="E718" s="23" t="s">
        <v>3308</v>
      </c>
      <c r="F718" s="12" t="n">
        <v>17</v>
      </c>
      <c r="G718" s="23" t="s">
        <v>3371</v>
      </c>
      <c r="H718" s="23" t="s">
        <v>3372</v>
      </c>
      <c r="I718" s="23" t="s">
        <v>3351</v>
      </c>
      <c r="L718" s="23" t="s">
        <v>3241</v>
      </c>
      <c r="M718" s="16" t="n">
        <v>36.5</v>
      </c>
      <c r="N718" s="23" t="s">
        <v>59</v>
      </c>
    </row>
    <row r="719" customFormat="false" ht="13.2" hidden="false" customHeight="false" outlineLevel="0" collapsed="false">
      <c r="A719" s="14" t="n">
        <v>39.47028</v>
      </c>
      <c r="B719" s="23" t="s">
        <v>3373</v>
      </c>
      <c r="C719" s="14" t="n">
        <v>-75.09333</v>
      </c>
      <c r="D719" s="23" t="s">
        <v>3374</v>
      </c>
      <c r="E719" s="23" t="s">
        <v>3308</v>
      </c>
      <c r="F719" s="12" t="n">
        <v>17</v>
      </c>
      <c r="G719" s="23" t="s">
        <v>3375</v>
      </c>
      <c r="H719" s="23" t="s">
        <v>3376</v>
      </c>
      <c r="I719" s="23" t="s">
        <v>3351</v>
      </c>
      <c r="L719" s="23" t="s">
        <v>3241</v>
      </c>
      <c r="M719" s="16" t="n">
        <v>56.5</v>
      </c>
      <c r="N719" s="23" t="s">
        <v>76</v>
      </c>
    </row>
    <row r="720" customFormat="false" ht="13.2" hidden="false" customHeight="false" outlineLevel="0" collapsed="false">
      <c r="A720" s="14" t="n">
        <v>39.460281</v>
      </c>
      <c r="B720" s="23" t="s">
        <v>3377</v>
      </c>
      <c r="C720" s="14" t="n">
        <v>-75.055008</v>
      </c>
      <c r="D720" s="23" t="s">
        <v>3378</v>
      </c>
      <c r="E720" s="23" t="s">
        <v>3308</v>
      </c>
      <c r="F720" s="12" t="n">
        <v>17</v>
      </c>
      <c r="G720" s="23" t="s">
        <v>3379</v>
      </c>
      <c r="H720" s="23" t="s">
        <v>3380</v>
      </c>
      <c r="I720" s="23" t="s">
        <v>3300</v>
      </c>
      <c r="L720" s="23" t="s">
        <v>3241</v>
      </c>
      <c r="M720" s="16" t="n">
        <v>6.53</v>
      </c>
      <c r="N720" s="23" t="s">
        <v>76</v>
      </c>
    </row>
    <row r="721" customFormat="false" ht="13.2" hidden="false" customHeight="false" outlineLevel="0" collapsed="false">
      <c r="A721" s="14" t="n">
        <v>39.447777</v>
      </c>
      <c r="B721" s="23" t="s">
        <v>3381</v>
      </c>
      <c r="C721" s="14" t="n">
        <v>-75.072777</v>
      </c>
      <c r="D721" s="23" t="s">
        <v>3353</v>
      </c>
      <c r="E721" s="23" t="s">
        <v>3308</v>
      </c>
      <c r="F721" s="12" t="n">
        <v>17</v>
      </c>
      <c r="G721" s="23" t="s">
        <v>3382</v>
      </c>
      <c r="H721" s="23" t="s">
        <v>3383</v>
      </c>
      <c r="I721" s="23" t="s">
        <v>3300</v>
      </c>
      <c r="K721" s="15" t="n">
        <v>20.63</v>
      </c>
      <c r="L721" s="23" t="s">
        <v>3241</v>
      </c>
      <c r="M721" s="16" t="n">
        <v>191</v>
      </c>
      <c r="N721" s="23" t="s">
        <v>3047</v>
      </c>
    </row>
    <row r="722" customFormat="false" ht="13.2" hidden="false" customHeight="false" outlineLevel="0" collapsed="false">
      <c r="A722" s="14" t="n">
        <v>39.425838</v>
      </c>
      <c r="B722" s="23" t="s">
        <v>3384</v>
      </c>
      <c r="C722" s="14" t="n">
        <v>-75.086388</v>
      </c>
      <c r="D722" s="23" t="s">
        <v>3385</v>
      </c>
      <c r="E722" s="23" t="s">
        <v>3308</v>
      </c>
      <c r="F722" s="12" t="n">
        <v>17</v>
      </c>
      <c r="G722" s="23" t="s">
        <v>3386</v>
      </c>
      <c r="H722" s="23" t="s">
        <v>3387</v>
      </c>
      <c r="I722" s="23" t="s">
        <v>3300</v>
      </c>
      <c r="L722" s="23" t="s">
        <v>3241</v>
      </c>
      <c r="M722" s="16" t="n">
        <v>15.1</v>
      </c>
      <c r="N722" s="23" t="s">
        <v>59</v>
      </c>
    </row>
    <row r="723" customFormat="false" ht="13.2" hidden="false" customHeight="false" outlineLevel="0" collapsed="false">
      <c r="A723" s="14" t="n">
        <v>39.401111</v>
      </c>
      <c r="B723" s="23" t="s">
        <v>3388</v>
      </c>
      <c r="C723" s="14" t="n">
        <v>-75.055278</v>
      </c>
      <c r="D723" s="23" t="s">
        <v>3389</v>
      </c>
      <c r="E723" s="23" t="s">
        <v>3308</v>
      </c>
      <c r="F723" s="12" t="n">
        <v>17</v>
      </c>
      <c r="G723" s="23" t="s">
        <v>3390</v>
      </c>
      <c r="H723" s="23" t="s">
        <v>3391</v>
      </c>
      <c r="I723" s="23" t="s">
        <v>3300</v>
      </c>
      <c r="K723" s="15" t="n">
        <v>0</v>
      </c>
      <c r="L723" s="23" t="s">
        <v>3241</v>
      </c>
      <c r="M723" s="16" t="n">
        <v>216</v>
      </c>
      <c r="N723" s="23" t="s">
        <v>65</v>
      </c>
    </row>
    <row r="724" customFormat="false" ht="13.2" hidden="false" customHeight="false" outlineLevel="0" collapsed="false">
      <c r="A724" s="14" t="n">
        <v>39.4002777777778</v>
      </c>
      <c r="B724" s="23" t="s">
        <v>3392</v>
      </c>
      <c r="C724" s="14" t="n">
        <v>-75.0541666666667</v>
      </c>
      <c r="D724" s="23" t="s">
        <v>3393</v>
      </c>
      <c r="E724" s="23" t="s">
        <v>3308</v>
      </c>
      <c r="F724" s="12" t="n">
        <v>17</v>
      </c>
      <c r="G724" s="23" t="s">
        <v>3394</v>
      </c>
      <c r="H724" s="23" t="s">
        <v>3395</v>
      </c>
      <c r="I724" s="23" t="s">
        <v>3300</v>
      </c>
      <c r="L724" s="23" t="s">
        <v>3241</v>
      </c>
      <c r="M724" s="16" t="n">
        <v>216</v>
      </c>
      <c r="N724" s="23" t="s">
        <v>348</v>
      </c>
    </row>
    <row r="725" customFormat="false" ht="13.2" hidden="false" customHeight="false" outlineLevel="0" collapsed="false">
      <c r="A725" s="14" t="n">
        <v>39.395278</v>
      </c>
      <c r="B725" s="23" t="s">
        <v>3396</v>
      </c>
      <c r="C725" s="14" t="n">
        <v>-75.040833</v>
      </c>
      <c r="D725" s="23" t="s">
        <v>3397</v>
      </c>
      <c r="E725" s="23" t="s">
        <v>3308</v>
      </c>
      <c r="F725" s="12" t="n">
        <v>17</v>
      </c>
      <c r="G725" s="23" t="s">
        <v>3398</v>
      </c>
      <c r="H725" s="23" t="s">
        <v>3399</v>
      </c>
      <c r="I725" s="23" t="s">
        <v>3300</v>
      </c>
      <c r="K725" s="15" t="n">
        <v>0</v>
      </c>
      <c r="L725" s="23" t="s">
        <v>3241</v>
      </c>
      <c r="M725" s="16" t="n">
        <v>217</v>
      </c>
      <c r="N725" s="23" t="s">
        <v>74</v>
      </c>
    </row>
    <row r="726" customFormat="false" ht="13.2" hidden="false" customHeight="false" outlineLevel="0" collapsed="false">
      <c r="A726" s="14" t="n">
        <v>39.347504</v>
      </c>
      <c r="B726" s="23" t="s">
        <v>3400</v>
      </c>
      <c r="C726" s="14" t="n">
        <v>-75.063049</v>
      </c>
      <c r="D726" s="23" t="s">
        <v>3401</v>
      </c>
      <c r="E726" s="23" t="s">
        <v>3308</v>
      </c>
      <c r="F726" s="12" t="n">
        <v>17</v>
      </c>
      <c r="G726" s="23" t="s">
        <v>3402</v>
      </c>
      <c r="H726" s="23" t="s">
        <v>3403</v>
      </c>
      <c r="I726" s="23" t="s">
        <v>3300</v>
      </c>
      <c r="L726" s="23" t="s">
        <v>3241</v>
      </c>
      <c r="M726" s="16" t="n">
        <v>12.9</v>
      </c>
      <c r="N726" s="23" t="s">
        <v>348</v>
      </c>
    </row>
    <row r="727" customFormat="false" ht="13.2" hidden="false" customHeight="false" outlineLevel="0" collapsed="false">
      <c r="A727" s="14" t="n">
        <v>39.337223</v>
      </c>
      <c r="B727" s="23" t="s">
        <v>3189</v>
      </c>
      <c r="C727" s="14" t="n">
        <v>-75.051109</v>
      </c>
      <c r="D727" s="23" t="s">
        <v>3404</v>
      </c>
      <c r="E727" s="23" t="s">
        <v>3308</v>
      </c>
      <c r="F727" s="12" t="n">
        <v>17</v>
      </c>
      <c r="G727" s="23" t="s">
        <v>3405</v>
      </c>
      <c r="H727" s="23" t="s">
        <v>3406</v>
      </c>
      <c r="I727" s="23" t="s">
        <v>3300</v>
      </c>
      <c r="J727" s="23" t="s">
        <v>3407</v>
      </c>
      <c r="L727" s="23" t="s">
        <v>3241</v>
      </c>
      <c r="M727" s="16" t="n">
        <v>3.19</v>
      </c>
      <c r="N727" s="23" t="s">
        <v>76</v>
      </c>
    </row>
    <row r="728" customFormat="false" ht="13.2" hidden="false" customHeight="false" outlineLevel="0" collapsed="false">
      <c r="A728" s="14" t="n">
        <v>39.420002</v>
      </c>
      <c r="B728" s="23" t="s">
        <v>3408</v>
      </c>
      <c r="C728" s="14" t="n">
        <v>-74.96666</v>
      </c>
      <c r="D728" s="23" t="s">
        <v>3409</v>
      </c>
      <c r="E728" s="23" t="s">
        <v>3308</v>
      </c>
      <c r="F728" s="12" t="n">
        <v>17</v>
      </c>
      <c r="G728" s="23" t="s">
        <v>3410</v>
      </c>
      <c r="H728" s="23" t="s">
        <v>3411</v>
      </c>
      <c r="I728" s="23" t="s">
        <v>3300</v>
      </c>
      <c r="K728" s="15" t="n">
        <v>35.47</v>
      </c>
      <c r="L728" s="23" t="s">
        <v>3241</v>
      </c>
      <c r="M728" s="16" t="n">
        <v>23.2</v>
      </c>
      <c r="N728" s="23" t="s">
        <v>824</v>
      </c>
    </row>
    <row r="729" customFormat="false" ht="13.2" hidden="false" customHeight="false" outlineLevel="0" collapsed="false">
      <c r="A729" s="14" t="s">
        <v>3412</v>
      </c>
      <c r="B729" s="23" t="s">
        <v>3142</v>
      </c>
      <c r="C729" s="14" t="s">
        <v>3413</v>
      </c>
      <c r="D729" s="23" t="s">
        <v>3414</v>
      </c>
      <c r="E729" s="23" t="s">
        <v>3308</v>
      </c>
      <c r="F729" s="23" t="s">
        <v>2589</v>
      </c>
      <c r="G729" s="23" t="s">
        <v>3415</v>
      </c>
      <c r="H729" s="23" t="s">
        <v>3416</v>
      </c>
      <c r="I729" s="23" t="s">
        <v>3300</v>
      </c>
      <c r="L729" s="23" t="s">
        <v>3241</v>
      </c>
      <c r="M729" s="16" t="s">
        <v>2189</v>
      </c>
      <c r="N729" s="23" t="s">
        <v>76</v>
      </c>
      <c r="O729" s="23"/>
    </row>
    <row r="730" customFormat="false" ht="13.2" hidden="false" customHeight="false" outlineLevel="0" collapsed="false">
      <c r="A730" s="14" t="n">
        <v>39.349171</v>
      </c>
      <c r="B730" s="23" t="s">
        <v>3417</v>
      </c>
      <c r="C730" s="14" t="n">
        <v>-74.958603</v>
      </c>
      <c r="D730" s="23" t="s">
        <v>3418</v>
      </c>
      <c r="E730" s="23" t="s">
        <v>3308</v>
      </c>
      <c r="F730" s="12" t="n">
        <v>17</v>
      </c>
      <c r="G730" s="23" t="s">
        <v>3419</v>
      </c>
      <c r="H730" s="23" t="s">
        <v>3420</v>
      </c>
      <c r="I730" s="23" t="s">
        <v>3300</v>
      </c>
      <c r="L730" s="23" t="s">
        <v>3241</v>
      </c>
      <c r="M730" s="16" t="n">
        <v>32.1</v>
      </c>
      <c r="N730" s="23" t="s">
        <v>348</v>
      </c>
    </row>
    <row r="731" customFormat="false" ht="13.2" hidden="false" customHeight="false" outlineLevel="0" collapsed="false">
      <c r="A731" s="14" t="n">
        <v>39.310001</v>
      </c>
      <c r="B731" s="23" t="s">
        <v>3421</v>
      </c>
      <c r="C731" s="14" t="n">
        <v>-74.943886</v>
      </c>
      <c r="D731" s="23" t="s">
        <v>3422</v>
      </c>
      <c r="E731" s="23" t="s">
        <v>3308</v>
      </c>
      <c r="F731" s="12" t="n">
        <v>17</v>
      </c>
      <c r="G731" s="23" t="s">
        <v>3423</v>
      </c>
      <c r="H731" s="23" t="s">
        <v>3424</v>
      </c>
      <c r="I731" s="23" t="s">
        <v>3300</v>
      </c>
      <c r="K731" s="15" t="n">
        <v>19</v>
      </c>
      <c r="L731" s="23" t="s">
        <v>3241</v>
      </c>
      <c r="M731" s="16" t="n">
        <v>1.22</v>
      </c>
      <c r="N731" s="23" t="s">
        <v>76</v>
      </c>
    </row>
    <row r="732" customFormat="false" ht="13.2" hidden="false" customHeight="false" outlineLevel="0" collapsed="false">
      <c r="A732" s="14" t="n">
        <v>39.315556</v>
      </c>
      <c r="B732" s="23" t="s">
        <v>3425</v>
      </c>
      <c r="C732" s="14" t="n">
        <v>-74.958603</v>
      </c>
      <c r="D732" s="23" t="s">
        <v>3418</v>
      </c>
      <c r="E732" s="23" t="s">
        <v>3308</v>
      </c>
      <c r="F732" s="12" t="n">
        <v>17</v>
      </c>
      <c r="G732" s="23" t="s">
        <v>3426</v>
      </c>
      <c r="H732" s="23" t="s">
        <v>3427</v>
      </c>
      <c r="I732" s="23" t="s">
        <v>3300</v>
      </c>
      <c r="L732" s="23" t="s">
        <v>3241</v>
      </c>
      <c r="M732" s="16" t="n">
        <v>13.1</v>
      </c>
      <c r="N732" s="23" t="s">
        <v>59</v>
      </c>
    </row>
    <row r="733" customFormat="false" ht="13.2" hidden="false" customHeight="false" outlineLevel="0" collapsed="false">
      <c r="A733" s="14" t="n">
        <v>39.231667</v>
      </c>
      <c r="B733" s="23" t="s">
        <v>3428</v>
      </c>
      <c r="C733" s="14" t="n">
        <v>-75.033333</v>
      </c>
      <c r="D733" s="23" t="s">
        <v>3429</v>
      </c>
      <c r="E733" s="23" t="s">
        <v>3308</v>
      </c>
      <c r="F733" s="12" t="n">
        <v>17</v>
      </c>
      <c r="G733" s="23" t="s">
        <v>3430</v>
      </c>
      <c r="H733" s="23" t="s">
        <v>3431</v>
      </c>
      <c r="I733" s="23" t="s">
        <v>3300</v>
      </c>
      <c r="J733" s="23" t="s">
        <v>3432</v>
      </c>
      <c r="K733" s="15" t="n">
        <v>0</v>
      </c>
      <c r="L733" s="23" t="s">
        <v>3241</v>
      </c>
      <c r="N733" s="23" t="s">
        <v>71</v>
      </c>
    </row>
    <row r="734" customFormat="false" ht="13.2" hidden="false" customHeight="false" outlineLevel="0" collapsed="false">
      <c r="A734" s="14" t="n">
        <v>39.305</v>
      </c>
      <c r="B734" s="23" t="s">
        <v>3433</v>
      </c>
      <c r="C734" s="14" t="n">
        <v>-75.164452</v>
      </c>
      <c r="D734" s="23" t="s">
        <v>3434</v>
      </c>
      <c r="E734" s="23" t="s">
        <v>3308</v>
      </c>
      <c r="F734" s="12" t="n">
        <v>17</v>
      </c>
      <c r="G734" s="23" t="s">
        <v>3435</v>
      </c>
      <c r="H734" s="23" t="s">
        <v>3436</v>
      </c>
      <c r="I734" s="23" t="s">
        <v>3300</v>
      </c>
      <c r="J734" s="23" t="s">
        <v>3437</v>
      </c>
      <c r="K734" s="15" t="n">
        <v>4</v>
      </c>
      <c r="L734" s="23" t="s">
        <v>3241</v>
      </c>
      <c r="M734" s="16" t="n">
        <v>3.86</v>
      </c>
      <c r="N734" s="23" t="s">
        <v>76</v>
      </c>
    </row>
    <row r="735" customFormat="false" ht="13.2" hidden="false" customHeight="false" outlineLevel="0" collapsed="false">
      <c r="A735" s="14" t="n">
        <v>39.524719</v>
      </c>
      <c r="B735" s="23" t="s">
        <v>3438</v>
      </c>
      <c r="C735" s="14" t="n">
        <v>-75.266396</v>
      </c>
      <c r="D735" s="23" t="s">
        <v>3439</v>
      </c>
      <c r="E735" s="23" t="s">
        <v>3308</v>
      </c>
      <c r="F735" s="12" t="n">
        <v>17</v>
      </c>
      <c r="G735" s="23" t="s">
        <v>3440</v>
      </c>
      <c r="H735" s="23" t="s">
        <v>3441</v>
      </c>
      <c r="I735" s="23" t="s">
        <v>3300</v>
      </c>
      <c r="L735" s="23" t="s">
        <v>3241</v>
      </c>
      <c r="M735" s="16" t="n">
        <v>9.44</v>
      </c>
      <c r="N735" s="23" t="s">
        <v>59</v>
      </c>
    </row>
    <row r="736" customFormat="false" ht="13.2" hidden="false" customHeight="false" outlineLevel="0" collapsed="false">
      <c r="A736" s="14" t="n">
        <v>39.522778</v>
      </c>
      <c r="B736" s="23" t="s">
        <v>3442</v>
      </c>
      <c r="C736" s="14" t="n">
        <v>-75.257782</v>
      </c>
      <c r="D736" s="23" t="s">
        <v>3443</v>
      </c>
      <c r="E736" s="23" t="s">
        <v>3308</v>
      </c>
      <c r="F736" s="12" t="n">
        <v>17</v>
      </c>
      <c r="G736" s="23" t="s">
        <v>3444</v>
      </c>
      <c r="H736" s="23" t="s">
        <v>3445</v>
      </c>
      <c r="I736" s="23" t="s">
        <v>3300</v>
      </c>
      <c r="K736" s="15" t="n">
        <v>70</v>
      </c>
      <c r="L736" s="23" t="s">
        <v>3241</v>
      </c>
      <c r="M736" s="16" t="n">
        <v>1.09</v>
      </c>
      <c r="N736" s="23" t="s">
        <v>76</v>
      </c>
    </row>
    <row r="737" customFormat="false" ht="13.2" hidden="false" customHeight="false" outlineLevel="0" collapsed="false">
      <c r="A737" s="14" t="n">
        <v>39.484997</v>
      </c>
      <c r="B737" s="23" t="s">
        <v>3446</v>
      </c>
      <c r="C737" s="14" t="n">
        <v>-75.25917</v>
      </c>
      <c r="D737" s="23" t="s">
        <v>3447</v>
      </c>
      <c r="E737" s="23" t="s">
        <v>3308</v>
      </c>
      <c r="F737" s="12" t="n">
        <v>17</v>
      </c>
      <c r="G737" s="23" t="s">
        <v>3448</v>
      </c>
      <c r="H737" s="23" t="s">
        <v>3449</v>
      </c>
      <c r="I737" s="23" t="s">
        <v>3300</v>
      </c>
      <c r="K737" s="15" t="n">
        <v>41.18</v>
      </c>
      <c r="L737" s="23" t="s">
        <v>3241</v>
      </c>
      <c r="M737" s="16" t="n">
        <v>2.58</v>
      </c>
      <c r="N737" s="23" t="s">
        <v>824</v>
      </c>
    </row>
    <row r="738" customFormat="false" ht="13.2" hidden="false" customHeight="false" outlineLevel="0" collapsed="false">
      <c r="A738" s="14" t="n">
        <v>39.4725</v>
      </c>
      <c r="B738" s="23" t="s">
        <v>3450</v>
      </c>
      <c r="C738" s="14" t="n">
        <v>-75.255829</v>
      </c>
      <c r="D738" s="23" t="s">
        <v>3451</v>
      </c>
      <c r="E738" s="23" t="s">
        <v>3308</v>
      </c>
      <c r="F738" s="12" t="n">
        <v>17</v>
      </c>
      <c r="G738" s="23" t="s">
        <v>3452</v>
      </c>
      <c r="H738" s="23" t="s">
        <v>3453</v>
      </c>
      <c r="I738" s="23" t="s">
        <v>3300</v>
      </c>
      <c r="K738" s="15" t="n">
        <v>25.85</v>
      </c>
      <c r="L738" s="23" t="s">
        <v>3241</v>
      </c>
      <c r="M738" s="16" t="n">
        <v>28</v>
      </c>
      <c r="N738" s="23" t="s">
        <v>2714</v>
      </c>
    </row>
    <row r="739" customFormat="false" ht="13.2" hidden="false" customHeight="false" outlineLevel="0" collapsed="false">
      <c r="A739" s="14" t="n">
        <v>39.472225</v>
      </c>
      <c r="B739" s="23" t="s">
        <v>3450</v>
      </c>
      <c r="C739" s="14" t="n">
        <v>-75.248604</v>
      </c>
      <c r="D739" s="23" t="s">
        <v>3454</v>
      </c>
      <c r="E739" s="23" t="s">
        <v>3308</v>
      </c>
      <c r="F739" s="12" t="n">
        <v>17</v>
      </c>
      <c r="G739" s="23" t="s">
        <v>3455</v>
      </c>
      <c r="H739" s="23" t="s">
        <v>3456</v>
      </c>
      <c r="I739" s="23" t="s">
        <v>3300</v>
      </c>
      <c r="K739" s="15" t="n">
        <v>46.04</v>
      </c>
      <c r="L739" s="23" t="s">
        <v>3241</v>
      </c>
      <c r="M739" s="16" t="n">
        <v>2.48</v>
      </c>
      <c r="N739" s="23" t="s">
        <v>65</v>
      </c>
    </row>
    <row r="740" customFormat="false" ht="13.2" hidden="false" customHeight="false" outlineLevel="0" collapsed="false">
      <c r="A740" s="14" t="n">
        <v>39.449444</v>
      </c>
      <c r="B740" s="23" t="s">
        <v>3457</v>
      </c>
      <c r="C740" s="14" t="n">
        <v>-75.261673</v>
      </c>
      <c r="D740" s="23" t="s">
        <v>3458</v>
      </c>
      <c r="E740" s="23" t="s">
        <v>3308</v>
      </c>
      <c r="F740" s="12" t="n">
        <v>17</v>
      </c>
      <c r="G740" s="23" t="s">
        <v>3459</v>
      </c>
      <c r="H740" s="23" t="s">
        <v>3460</v>
      </c>
      <c r="I740" s="23" t="s">
        <v>3300</v>
      </c>
      <c r="L740" s="23" t="s">
        <v>3241</v>
      </c>
      <c r="M740" s="16" t="n">
        <v>7.02</v>
      </c>
      <c r="N740" s="23" t="s">
        <v>59</v>
      </c>
    </row>
    <row r="741" customFormat="false" ht="13.2" hidden="false" customHeight="false" outlineLevel="0" collapsed="false">
      <c r="A741" s="14" t="n">
        <v>39.446114</v>
      </c>
      <c r="B741" s="23" t="s">
        <v>3461</v>
      </c>
      <c r="C741" s="14" t="n">
        <v>-75.247772</v>
      </c>
      <c r="D741" s="23" t="s">
        <v>3462</v>
      </c>
      <c r="E741" s="23" t="s">
        <v>3308</v>
      </c>
      <c r="F741" s="12" t="n">
        <v>17</v>
      </c>
      <c r="G741" s="23" t="s">
        <v>3463</v>
      </c>
      <c r="H741" s="23" t="s">
        <v>3464</v>
      </c>
      <c r="I741" s="23" t="s">
        <v>3300</v>
      </c>
      <c r="J741" s="23" t="s">
        <v>3465</v>
      </c>
      <c r="K741" s="15" t="n">
        <v>24</v>
      </c>
      <c r="L741" s="23" t="s">
        <v>3241</v>
      </c>
      <c r="M741" s="16" t="n">
        <v>7.58</v>
      </c>
      <c r="N741" s="23" t="s">
        <v>76</v>
      </c>
    </row>
    <row r="742" customFormat="false" ht="13.2" hidden="false" customHeight="false" outlineLevel="0" collapsed="false">
      <c r="A742" s="14" t="s">
        <v>3466</v>
      </c>
      <c r="B742" s="23" t="s">
        <v>3467</v>
      </c>
      <c r="C742" s="14" t="s">
        <v>3468</v>
      </c>
      <c r="D742" s="23" t="s">
        <v>3469</v>
      </c>
      <c r="E742" s="23" t="s">
        <v>3308</v>
      </c>
      <c r="F742" s="23" t="s">
        <v>2589</v>
      </c>
      <c r="G742" s="23" t="s">
        <v>3470</v>
      </c>
      <c r="H742" s="23" t="s">
        <v>3471</v>
      </c>
      <c r="I742" s="23" t="s">
        <v>3300</v>
      </c>
      <c r="L742" s="23" t="s">
        <v>3241</v>
      </c>
      <c r="M742" s="16" t="s">
        <v>3472</v>
      </c>
      <c r="N742" s="23" t="s">
        <v>76</v>
      </c>
      <c r="O742" s="23"/>
    </row>
    <row r="743" customFormat="false" ht="13.2" hidden="false" customHeight="false" outlineLevel="0" collapsed="false">
      <c r="A743" s="14" t="n">
        <v>39.429167</v>
      </c>
      <c r="B743" s="23" t="s">
        <v>3016</v>
      </c>
      <c r="C743" s="14" t="n">
        <v>-75.236944</v>
      </c>
      <c r="D743" s="23" t="s">
        <v>3473</v>
      </c>
      <c r="E743" s="23" t="s">
        <v>3308</v>
      </c>
      <c r="F743" s="12" t="n">
        <v>17</v>
      </c>
      <c r="G743" s="23" t="s">
        <v>3474</v>
      </c>
      <c r="H743" s="23" t="s">
        <v>3475</v>
      </c>
      <c r="I743" s="23" t="s">
        <v>3300</v>
      </c>
      <c r="K743" s="15" t="n">
        <v>0</v>
      </c>
      <c r="L743" s="23" t="s">
        <v>3241</v>
      </c>
      <c r="M743" s="16" t="n">
        <v>47.4</v>
      </c>
      <c r="N743" s="23" t="s">
        <v>3476</v>
      </c>
    </row>
    <row r="744" customFormat="false" ht="13.2" hidden="false" customHeight="false" outlineLevel="0" collapsed="false">
      <c r="A744" s="14" t="n">
        <v>39.434444</v>
      </c>
      <c r="B744" s="23" t="s">
        <v>3477</v>
      </c>
      <c r="C744" s="14" t="n">
        <v>-75.218887</v>
      </c>
      <c r="D744" s="23" t="s">
        <v>3478</v>
      </c>
      <c r="E744" s="23" t="s">
        <v>3308</v>
      </c>
      <c r="F744" s="12" t="n">
        <v>17</v>
      </c>
      <c r="G744" s="23" t="s">
        <v>3479</v>
      </c>
      <c r="H744" s="23" t="s">
        <v>3480</v>
      </c>
      <c r="I744" s="23" t="s">
        <v>3300</v>
      </c>
      <c r="L744" s="23" t="s">
        <v>3241</v>
      </c>
      <c r="M744" s="16" t="n">
        <v>4.64</v>
      </c>
      <c r="N744" s="23" t="s">
        <v>59</v>
      </c>
    </row>
    <row r="745" customFormat="false" ht="13.2" hidden="false" customHeight="false" outlineLevel="0" collapsed="false">
      <c r="A745" s="14" t="n">
        <v>39.397221</v>
      </c>
      <c r="B745" s="23" t="s">
        <v>3481</v>
      </c>
      <c r="C745" s="14" t="n">
        <v>-75.313614</v>
      </c>
      <c r="D745" s="23" t="s">
        <v>3482</v>
      </c>
      <c r="E745" s="23" t="s">
        <v>3308</v>
      </c>
      <c r="F745" s="12" t="n">
        <v>17</v>
      </c>
      <c r="G745" s="23" t="s">
        <v>3483</v>
      </c>
      <c r="H745" s="23" t="s">
        <v>3484</v>
      </c>
      <c r="I745" s="23" t="s">
        <v>3300</v>
      </c>
      <c r="K745" s="15" t="n">
        <v>19</v>
      </c>
      <c r="L745" s="23" t="s">
        <v>3241</v>
      </c>
      <c r="M745" s="16" t="n">
        <v>0.39</v>
      </c>
      <c r="N745" s="23" t="s">
        <v>76</v>
      </c>
    </row>
    <row r="746" customFormat="false" ht="13.2" hidden="false" customHeight="false" outlineLevel="0" collapsed="false">
      <c r="A746" s="14" t="n">
        <v>39.378887</v>
      </c>
      <c r="B746" s="23" t="s">
        <v>3485</v>
      </c>
      <c r="C746" s="14" t="n">
        <v>-75.355835</v>
      </c>
      <c r="D746" s="23" t="s">
        <v>3486</v>
      </c>
      <c r="E746" s="23" t="s">
        <v>3308</v>
      </c>
      <c r="F746" s="12" t="n">
        <v>17</v>
      </c>
      <c r="G746" s="23" t="s">
        <v>3487</v>
      </c>
      <c r="H746" s="23" t="s">
        <v>3488</v>
      </c>
      <c r="I746" s="23" t="s">
        <v>3300</v>
      </c>
      <c r="K746" s="15" t="n">
        <v>-0.99</v>
      </c>
      <c r="L746" s="23" t="s">
        <v>3241</v>
      </c>
      <c r="N746" s="23" t="s">
        <v>2942</v>
      </c>
    </row>
    <row r="747" customFormat="false" ht="13.2" hidden="false" customHeight="false" outlineLevel="0" collapsed="false">
      <c r="A747" s="14" t="n">
        <v>39.470554</v>
      </c>
      <c r="B747" s="23" t="s">
        <v>3373</v>
      </c>
      <c r="C747" s="14" t="n">
        <v>-75.352776</v>
      </c>
      <c r="D747" s="23" t="s">
        <v>3489</v>
      </c>
      <c r="E747" s="23" t="s">
        <v>3308</v>
      </c>
      <c r="F747" s="12" t="n">
        <v>17</v>
      </c>
      <c r="G747" s="23" t="s">
        <v>3490</v>
      </c>
      <c r="H747" s="23" t="s">
        <v>3491</v>
      </c>
      <c r="I747" s="23" t="s">
        <v>3300</v>
      </c>
      <c r="L747" s="23" t="s">
        <v>3241</v>
      </c>
      <c r="M747" s="16" t="n">
        <v>8.07</v>
      </c>
      <c r="N747" s="23" t="s">
        <v>59</v>
      </c>
    </row>
    <row r="748" customFormat="false" ht="13.2" hidden="false" customHeight="false" outlineLevel="0" collapsed="false">
      <c r="A748" s="14" t="n">
        <v>39.500835</v>
      </c>
      <c r="B748" s="23" t="s">
        <v>3492</v>
      </c>
      <c r="C748" s="14" t="n">
        <v>-75.384995</v>
      </c>
      <c r="D748" s="23" t="s">
        <v>3493</v>
      </c>
      <c r="E748" s="23" t="s">
        <v>3308</v>
      </c>
      <c r="F748" s="12" t="n">
        <v>17</v>
      </c>
      <c r="G748" s="23" t="s">
        <v>3494</v>
      </c>
      <c r="H748" s="23" t="s">
        <v>3495</v>
      </c>
      <c r="I748" s="23" t="s">
        <v>3351</v>
      </c>
      <c r="L748" s="23" t="s">
        <v>3241</v>
      </c>
      <c r="M748" s="16" t="n">
        <v>2.5</v>
      </c>
      <c r="N748" s="23" t="s">
        <v>59</v>
      </c>
    </row>
    <row r="749" customFormat="false" ht="13.2" hidden="false" customHeight="false" outlineLevel="0" collapsed="false">
      <c r="A749" s="14" t="n">
        <v>39.485836</v>
      </c>
      <c r="B749" s="23" t="s">
        <v>3496</v>
      </c>
      <c r="C749" s="14" t="n">
        <v>-75.399727</v>
      </c>
      <c r="D749" s="23" t="s">
        <v>3497</v>
      </c>
      <c r="E749" s="23" t="s">
        <v>3308</v>
      </c>
      <c r="F749" s="12" t="n">
        <v>17</v>
      </c>
      <c r="G749" s="23" t="s">
        <v>3498</v>
      </c>
      <c r="H749" s="23" t="s">
        <v>3499</v>
      </c>
      <c r="I749" s="23" t="s">
        <v>3351</v>
      </c>
      <c r="J749" s="23" t="s">
        <v>3500</v>
      </c>
      <c r="K749" s="15" t="n">
        <v>9</v>
      </c>
      <c r="L749" s="23" t="s">
        <v>3241</v>
      </c>
      <c r="M749" s="16" t="n">
        <v>6.53</v>
      </c>
      <c r="N749" s="23" t="s">
        <v>76</v>
      </c>
    </row>
    <row r="750" customFormat="false" ht="13.2" hidden="false" customHeight="false" outlineLevel="0" collapsed="false">
      <c r="A750" s="14" t="n">
        <v>39.423885</v>
      </c>
      <c r="B750" s="23" t="s">
        <v>3501</v>
      </c>
      <c r="C750" s="14" t="n">
        <v>-75.366943</v>
      </c>
      <c r="D750" s="23" t="s">
        <v>3502</v>
      </c>
      <c r="E750" s="23" t="s">
        <v>3308</v>
      </c>
      <c r="F750" s="12" t="n">
        <v>17</v>
      </c>
      <c r="G750" s="23" t="s">
        <v>3503</v>
      </c>
      <c r="H750" s="23" t="s">
        <v>3504</v>
      </c>
      <c r="I750" s="23" t="s">
        <v>3300</v>
      </c>
      <c r="J750" s="23" t="s">
        <v>3505</v>
      </c>
      <c r="L750" s="23" t="s">
        <v>3241</v>
      </c>
      <c r="M750" s="16" t="n">
        <v>3.19</v>
      </c>
      <c r="N750" s="23" t="s">
        <v>59</v>
      </c>
    </row>
    <row r="751" customFormat="false" ht="13.2" hidden="false" customHeight="false" outlineLevel="0" collapsed="false">
      <c r="A751" s="14" t="n">
        <v>41.351667</v>
      </c>
      <c r="B751" s="23" t="s">
        <v>3506</v>
      </c>
      <c r="C751" s="14" t="n">
        <v>-74.686111</v>
      </c>
      <c r="D751" s="23" t="s">
        <v>3507</v>
      </c>
      <c r="E751" s="23" t="s">
        <v>334</v>
      </c>
      <c r="F751" s="12" t="s">
        <v>3508</v>
      </c>
      <c r="G751" s="23" t="s">
        <v>3509</v>
      </c>
      <c r="H751" s="23" t="s">
        <v>3510</v>
      </c>
      <c r="I751" s="23" t="s">
        <v>337</v>
      </c>
      <c r="J751" s="23" t="s">
        <v>3511</v>
      </c>
      <c r="K751" s="15" t="n">
        <v>490</v>
      </c>
      <c r="L751" s="23" t="s">
        <v>3512</v>
      </c>
      <c r="M751" s="16" t="n">
        <v>10.4</v>
      </c>
      <c r="N751" s="23" t="s">
        <v>56</v>
      </c>
    </row>
    <row r="752" customFormat="false" ht="13.2" hidden="false" customHeight="false" outlineLevel="0" collapsed="false">
      <c r="A752" s="14" t="s">
        <v>3513</v>
      </c>
      <c r="B752" s="23" t="s">
        <v>3514</v>
      </c>
      <c r="C752" s="14" t="s">
        <v>3515</v>
      </c>
      <c r="D752" s="23" t="s">
        <v>3516</v>
      </c>
      <c r="E752" s="23" t="s">
        <v>334</v>
      </c>
      <c r="F752" s="23" t="s">
        <v>3508</v>
      </c>
      <c r="G752" s="23" t="s">
        <v>3517</v>
      </c>
      <c r="H752" s="23" t="s">
        <v>3518</v>
      </c>
      <c r="I752" s="23" t="s">
        <v>337</v>
      </c>
      <c r="J752" s="23" t="s">
        <v>3511</v>
      </c>
      <c r="K752" s="15" t="s">
        <v>3519</v>
      </c>
      <c r="L752" s="23" t="s">
        <v>3512</v>
      </c>
      <c r="M752" s="16" t="s">
        <v>3520</v>
      </c>
      <c r="N752" s="23" t="s">
        <v>76</v>
      </c>
      <c r="O752" s="23"/>
    </row>
    <row r="753" customFormat="false" ht="13.2" hidden="false" customHeight="false" outlineLevel="0" collapsed="false">
      <c r="A753" s="14" t="n">
        <v>41.313049</v>
      </c>
      <c r="B753" s="23" t="s">
        <v>3521</v>
      </c>
      <c r="C753" s="14" t="n">
        <v>-74.781113</v>
      </c>
      <c r="D753" s="23" t="s">
        <v>3522</v>
      </c>
      <c r="E753" s="23" t="s">
        <v>334</v>
      </c>
      <c r="F753" s="12" t="s">
        <v>3508</v>
      </c>
      <c r="G753" s="23" t="s">
        <v>3523</v>
      </c>
      <c r="H753" s="23" t="s">
        <v>3524</v>
      </c>
      <c r="I753" s="23" t="s">
        <v>337</v>
      </c>
      <c r="L753" s="23" t="s">
        <v>3512</v>
      </c>
      <c r="M753" s="16" t="n">
        <v>7.06</v>
      </c>
      <c r="N753" s="23" t="s">
        <v>59</v>
      </c>
    </row>
    <row r="754" customFormat="false" ht="13.2" hidden="false" customHeight="false" outlineLevel="0" collapsed="false">
      <c r="A754" s="14" t="n">
        <v>41.309166</v>
      </c>
      <c r="B754" s="23" t="s">
        <v>3525</v>
      </c>
      <c r="C754" s="14" t="n">
        <v>-74.795563</v>
      </c>
      <c r="D754" s="23" t="s">
        <v>3526</v>
      </c>
      <c r="E754" s="23" t="s">
        <v>334</v>
      </c>
      <c r="F754" s="12" t="s">
        <v>3508</v>
      </c>
      <c r="G754" s="23" t="s">
        <v>3527</v>
      </c>
      <c r="H754" s="23" t="s">
        <v>3528</v>
      </c>
      <c r="I754" s="23" t="s">
        <v>337</v>
      </c>
      <c r="K754" s="15" t="n">
        <v>369.33</v>
      </c>
      <c r="L754" s="23" t="s">
        <v>3512</v>
      </c>
      <c r="M754" s="16" t="n">
        <v>3480</v>
      </c>
      <c r="N754" s="23" t="s">
        <v>431</v>
      </c>
    </row>
    <row r="755" customFormat="false" ht="13.2" hidden="false" customHeight="false" outlineLevel="0" collapsed="false">
      <c r="A755" s="14" t="n">
        <v>41.3013888888889</v>
      </c>
      <c r="B755" s="23" t="s">
        <v>3529</v>
      </c>
      <c r="C755" s="14" t="n">
        <v>-74.7947222222222</v>
      </c>
      <c r="D755" s="23" t="s">
        <v>3530</v>
      </c>
      <c r="E755" s="23" t="s">
        <v>334</v>
      </c>
      <c r="F755" s="12" t="s">
        <v>3508</v>
      </c>
      <c r="G755" s="23" t="s">
        <v>3531</v>
      </c>
      <c r="H755" s="23" t="s">
        <v>3532</v>
      </c>
      <c r="I755" s="23" t="s">
        <v>337</v>
      </c>
      <c r="J755" s="23" t="s">
        <v>3511</v>
      </c>
      <c r="K755" s="15" t="n">
        <v>515</v>
      </c>
      <c r="L755" s="23" t="s">
        <v>3512</v>
      </c>
      <c r="M755" s="16" t="n">
        <v>0.23</v>
      </c>
      <c r="N755" s="23" t="s">
        <v>68</v>
      </c>
    </row>
    <row r="756" customFormat="false" ht="13.2" hidden="false" customHeight="false" outlineLevel="0" collapsed="false">
      <c r="A756" s="14" t="n">
        <v>41.206387</v>
      </c>
      <c r="B756" s="23" t="s">
        <v>3533</v>
      </c>
      <c r="C756" s="14" t="n">
        <v>-74.803886</v>
      </c>
      <c r="D756" s="23" t="s">
        <v>3534</v>
      </c>
      <c r="E756" s="23" t="s">
        <v>334</v>
      </c>
      <c r="F756" s="12" t="s">
        <v>3508</v>
      </c>
      <c r="G756" s="23" t="s">
        <v>3535</v>
      </c>
      <c r="H756" s="23" t="s">
        <v>3536</v>
      </c>
      <c r="I756" s="23" t="s">
        <v>337</v>
      </c>
      <c r="L756" s="23" t="s">
        <v>3512</v>
      </c>
      <c r="M756" s="16" t="n">
        <v>22.8</v>
      </c>
      <c r="N756" s="23" t="s">
        <v>59</v>
      </c>
    </row>
    <row r="757" customFormat="false" ht="13.2" hidden="false" customHeight="false" outlineLevel="0" collapsed="false">
      <c r="A757" s="14" t="n">
        <v>41.200001</v>
      </c>
      <c r="B757" s="23" t="s">
        <v>3537</v>
      </c>
      <c r="C757" s="14" t="n">
        <v>-74.815559</v>
      </c>
      <c r="D757" s="23" t="s">
        <v>3538</v>
      </c>
      <c r="E757" s="23" t="s">
        <v>334</v>
      </c>
      <c r="F757" s="12" t="s">
        <v>3508</v>
      </c>
      <c r="G757" s="23" t="s">
        <v>3539</v>
      </c>
      <c r="H757" s="23" t="s">
        <v>3540</v>
      </c>
      <c r="I757" s="23" t="s">
        <v>337</v>
      </c>
      <c r="L757" s="23" t="s">
        <v>3512</v>
      </c>
      <c r="M757" s="16" t="n">
        <v>28.3</v>
      </c>
      <c r="N757" s="23" t="s">
        <v>339</v>
      </c>
    </row>
    <row r="758" customFormat="false" ht="13.2" hidden="false" customHeight="false" outlineLevel="0" collapsed="false">
      <c r="A758" s="14" t="n">
        <v>41.243053</v>
      </c>
      <c r="B758" s="23" t="s">
        <v>3541</v>
      </c>
      <c r="C758" s="14" t="n">
        <v>-74.801384</v>
      </c>
      <c r="D758" s="23" t="s">
        <v>3542</v>
      </c>
      <c r="E758" s="23" t="s">
        <v>334</v>
      </c>
      <c r="F758" s="12" t="s">
        <v>3508</v>
      </c>
      <c r="G758" s="23" t="s">
        <v>3543</v>
      </c>
      <c r="H758" s="23" t="s">
        <v>3544</v>
      </c>
      <c r="I758" s="23" t="s">
        <v>337</v>
      </c>
      <c r="L758" s="23" t="s">
        <v>3512</v>
      </c>
      <c r="M758" s="16" t="n">
        <v>8.36</v>
      </c>
      <c r="N758" s="23" t="s">
        <v>59</v>
      </c>
    </row>
    <row r="759" customFormat="false" ht="13.2" hidden="false" customHeight="false" outlineLevel="0" collapsed="false">
      <c r="A759" s="14" t="n">
        <v>41.198333</v>
      </c>
      <c r="B759" s="23" t="s">
        <v>3545</v>
      </c>
      <c r="C759" s="14" t="n">
        <v>-74.836111</v>
      </c>
      <c r="D759" s="23" t="s">
        <v>3546</v>
      </c>
      <c r="E759" s="23" t="s">
        <v>334</v>
      </c>
      <c r="F759" s="12" t="s">
        <v>3508</v>
      </c>
      <c r="G759" s="23" t="s">
        <v>3547</v>
      </c>
      <c r="H759" s="23" t="s">
        <v>3548</v>
      </c>
      <c r="I759" s="23" t="s">
        <v>337</v>
      </c>
      <c r="L759" s="23" t="s">
        <v>3512</v>
      </c>
      <c r="M759" s="16" t="n">
        <v>14.7</v>
      </c>
      <c r="N759" s="23" t="s">
        <v>56</v>
      </c>
    </row>
    <row r="760" customFormat="false" ht="13.2" hidden="false" customHeight="false" outlineLevel="0" collapsed="false">
      <c r="A760" s="14" t="s">
        <v>3549</v>
      </c>
      <c r="B760" s="23" t="s">
        <v>3550</v>
      </c>
      <c r="C760" s="14" t="s">
        <v>3551</v>
      </c>
      <c r="D760" s="23" t="s">
        <v>3552</v>
      </c>
      <c r="E760" s="23" t="s">
        <v>334</v>
      </c>
      <c r="F760" s="23" t="s">
        <v>3508</v>
      </c>
      <c r="G760" s="23" t="s">
        <v>3553</v>
      </c>
      <c r="H760" s="23" t="s">
        <v>3554</v>
      </c>
      <c r="I760" s="23" t="s">
        <v>337</v>
      </c>
      <c r="L760" s="23" t="s">
        <v>3512</v>
      </c>
      <c r="M760" s="16" t="s">
        <v>3555</v>
      </c>
      <c r="N760" s="23" t="s">
        <v>76</v>
      </c>
      <c r="O760" s="23"/>
    </row>
    <row r="761" customFormat="false" ht="13.2" hidden="false" customHeight="false" outlineLevel="0" collapsed="false">
      <c r="A761" s="14" t="n">
        <v>41.1066666666667</v>
      </c>
      <c r="B761" s="23" t="s">
        <v>3556</v>
      </c>
      <c r="C761" s="14" t="n">
        <v>-74.9525</v>
      </c>
      <c r="D761" s="23" t="s">
        <v>3557</v>
      </c>
      <c r="E761" s="23" t="s">
        <v>334</v>
      </c>
      <c r="F761" s="12" t="s">
        <v>3508</v>
      </c>
      <c r="G761" s="23" t="s">
        <v>3558</v>
      </c>
      <c r="H761" s="23" t="s">
        <v>3559</v>
      </c>
      <c r="I761" s="23" t="s">
        <v>337</v>
      </c>
      <c r="J761" s="23" t="s">
        <v>3560</v>
      </c>
      <c r="K761" s="15" t="n">
        <v>347.73</v>
      </c>
      <c r="L761" s="23" t="s">
        <v>3512</v>
      </c>
      <c r="M761" s="16" t="n">
        <v>64</v>
      </c>
      <c r="N761" s="23" t="s">
        <v>3561</v>
      </c>
    </row>
    <row r="762" customFormat="false" ht="13.2" hidden="false" customHeight="false" outlineLevel="0" collapsed="false">
      <c r="A762" s="14" t="n">
        <v>41.098888</v>
      </c>
      <c r="B762" s="23" t="s">
        <v>3562</v>
      </c>
      <c r="C762" s="14" t="n">
        <v>-74.966118</v>
      </c>
      <c r="D762" s="23" t="s">
        <v>3563</v>
      </c>
      <c r="E762" s="23" t="s">
        <v>334</v>
      </c>
      <c r="F762" s="12" t="s">
        <v>3508</v>
      </c>
      <c r="G762" s="23" t="s">
        <v>3564</v>
      </c>
      <c r="H762" s="23" t="s">
        <v>3565</v>
      </c>
      <c r="I762" s="23" t="s">
        <v>337</v>
      </c>
      <c r="L762" s="23" t="s">
        <v>3512</v>
      </c>
      <c r="M762" s="16" t="n">
        <v>65</v>
      </c>
      <c r="N762" s="23" t="s">
        <v>76</v>
      </c>
    </row>
    <row r="763" customFormat="false" ht="13.2" hidden="false" customHeight="false" outlineLevel="0" collapsed="false">
      <c r="A763" s="14" t="n">
        <v>41.058334</v>
      </c>
      <c r="B763" s="23" t="s">
        <v>877</v>
      </c>
      <c r="C763" s="14" t="n">
        <v>-75.002777</v>
      </c>
      <c r="D763" s="23" t="s">
        <v>3566</v>
      </c>
      <c r="E763" s="23" t="s">
        <v>334</v>
      </c>
      <c r="F763" s="12" t="s">
        <v>3508</v>
      </c>
      <c r="G763" s="23" t="s">
        <v>3567</v>
      </c>
      <c r="H763" s="23" t="s">
        <v>3568</v>
      </c>
      <c r="I763" s="23" t="s">
        <v>3569</v>
      </c>
      <c r="L763" s="23" t="s">
        <v>3512</v>
      </c>
      <c r="M763" s="16" t="n">
        <v>7.4</v>
      </c>
      <c r="N763" s="23" t="s">
        <v>59</v>
      </c>
    </row>
    <row r="764" customFormat="false" ht="13.2" hidden="false" customHeight="false" outlineLevel="0" collapsed="false">
      <c r="A764" s="14" t="n">
        <v>41.011662</v>
      </c>
      <c r="B764" s="23" t="s">
        <v>3570</v>
      </c>
      <c r="C764" s="14" t="n">
        <v>-75.085831</v>
      </c>
      <c r="D764" s="23" t="s">
        <v>3571</v>
      </c>
      <c r="E764" s="23" t="s">
        <v>334</v>
      </c>
      <c r="F764" s="12" t="s">
        <v>3508</v>
      </c>
      <c r="G764" s="23" t="s">
        <v>3572</v>
      </c>
      <c r="H764" s="23" t="s">
        <v>3573</v>
      </c>
      <c r="I764" s="23" t="s">
        <v>3569</v>
      </c>
      <c r="K764" s="15" t="n">
        <v>293.07</v>
      </c>
      <c r="L764" s="23" t="s">
        <v>3512</v>
      </c>
      <c r="M764" s="16" t="n">
        <v>3850</v>
      </c>
      <c r="N764" s="23" t="s">
        <v>62</v>
      </c>
    </row>
    <row r="765" customFormat="false" ht="13.2" hidden="false" customHeight="false" outlineLevel="0" collapsed="false">
      <c r="A765" s="14" t="n">
        <v>40.970558</v>
      </c>
      <c r="B765" s="23" t="s">
        <v>3574</v>
      </c>
      <c r="C765" s="14" t="n">
        <v>-75.126389</v>
      </c>
      <c r="D765" s="23" t="s">
        <v>3575</v>
      </c>
      <c r="E765" s="23" t="s">
        <v>334</v>
      </c>
      <c r="F765" s="12" t="s">
        <v>3508</v>
      </c>
      <c r="G765" s="23" t="s">
        <v>3576</v>
      </c>
      <c r="H765" s="23" t="s">
        <v>3577</v>
      </c>
      <c r="I765" s="23" t="s">
        <v>3569</v>
      </c>
      <c r="J765" s="23" t="s">
        <v>3578</v>
      </c>
      <c r="L765" s="23" t="s">
        <v>3512</v>
      </c>
      <c r="M765" s="16" t="n">
        <v>3.56</v>
      </c>
      <c r="N765" s="23" t="s">
        <v>76</v>
      </c>
    </row>
    <row r="766" customFormat="false" ht="13.2" hidden="false" customHeight="false" outlineLevel="0" collapsed="false">
      <c r="A766" s="14" t="n">
        <v>40.94833</v>
      </c>
      <c r="B766" s="23" t="s">
        <v>495</v>
      </c>
      <c r="C766" s="14" t="n">
        <v>-75.09861</v>
      </c>
      <c r="D766" s="23" t="s">
        <v>3579</v>
      </c>
      <c r="E766" s="23" t="s">
        <v>334</v>
      </c>
      <c r="F766" s="12" t="s">
        <v>3508</v>
      </c>
      <c r="G766" s="23" t="s">
        <v>3580</v>
      </c>
      <c r="H766" s="23" t="s">
        <v>3581</v>
      </c>
      <c r="I766" s="23" t="s">
        <v>3569</v>
      </c>
      <c r="L766" s="23" t="s">
        <v>1348</v>
      </c>
      <c r="M766" s="16" t="n">
        <v>3.53</v>
      </c>
      <c r="N766" s="23" t="s">
        <v>59</v>
      </c>
    </row>
    <row r="767" customFormat="false" ht="13.2" hidden="false" customHeight="false" outlineLevel="0" collapsed="false">
      <c r="A767" s="14" t="n">
        <v>41.085556</v>
      </c>
      <c r="B767" s="23" t="s">
        <v>3582</v>
      </c>
      <c r="C767" s="14" t="n">
        <v>-74.69944</v>
      </c>
      <c r="D767" s="23" t="s">
        <v>3583</v>
      </c>
      <c r="E767" s="23" t="s">
        <v>334</v>
      </c>
      <c r="F767" s="12" t="s">
        <v>3508</v>
      </c>
      <c r="G767" s="23" t="s">
        <v>3584</v>
      </c>
      <c r="H767" s="23" t="s">
        <v>3585</v>
      </c>
      <c r="I767" s="23" t="s">
        <v>337</v>
      </c>
      <c r="J767" s="23" t="s">
        <v>3586</v>
      </c>
      <c r="K767" s="15" t="n">
        <v>550</v>
      </c>
      <c r="L767" s="23" t="s">
        <v>3512</v>
      </c>
      <c r="M767" s="16" t="n">
        <v>11.4</v>
      </c>
      <c r="N767" s="23" t="s">
        <v>76</v>
      </c>
    </row>
    <row r="768" customFormat="false" ht="13.2" hidden="false" customHeight="false" outlineLevel="0" collapsed="false">
      <c r="A768" s="14" t="n">
        <v>41.061665</v>
      </c>
      <c r="B768" s="23" t="s">
        <v>3587</v>
      </c>
      <c r="C768" s="14" t="n">
        <v>-74.660286</v>
      </c>
      <c r="D768" s="23" t="s">
        <v>3588</v>
      </c>
      <c r="E768" s="23" t="s">
        <v>334</v>
      </c>
      <c r="F768" s="12" t="s">
        <v>3508</v>
      </c>
      <c r="G768" s="23" t="s">
        <v>3589</v>
      </c>
      <c r="H768" s="23" t="s">
        <v>3590</v>
      </c>
      <c r="I768" s="23" t="s">
        <v>337</v>
      </c>
      <c r="L768" s="23" t="s">
        <v>1348</v>
      </c>
      <c r="M768" s="16" t="n">
        <v>2.81</v>
      </c>
      <c r="N768" s="23" t="s">
        <v>59</v>
      </c>
    </row>
    <row r="769" customFormat="false" ht="13.2" hidden="false" customHeight="false" outlineLevel="0" collapsed="false">
      <c r="A769" s="14" t="n">
        <v>41.070003</v>
      </c>
      <c r="B769" s="23" t="s">
        <v>3591</v>
      </c>
      <c r="C769" s="14" t="n">
        <v>-74.678604</v>
      </c>
      <c r="D769" s="23" t="s">
        <v>3592</v>
      </c>
      <c r="E769" s="23" t="s">
        <v>334</v>
      </c>
      <c r="F769" s="12" t="s">
        <v>3508</v>
      </c>
      <c r="G769" s="23" t="s">
        <v>3593</v>
      </c>
      <c r="H769" s="23" t="s">
        <v>3594</v>
      </c>
      <c r="I769" s="23" t="s">
        <v>337</v>
      </c>
      <c r="L769" s="23" t="s">
        <v>1348</v>
      </c>
      <c r="M769" s="16" t="n">
        <v>1.81</v>
      </c>
      <c r="N769" s="23" t="s">
        <v>59</v>
      </c>
    </row>
    <row r="770" customFormat="false" ht="13.2" hidden="false" customHeight="false" outlineLevel="0" collapsed="false">
      <c r="A770" s="14" t="n">
        <v>41.076115</v>
      </c>
      <c r="B770" s="23" t="s">
        <v>3595</v>
      </c>
      <c r="C770" s="14" t="n">
        <v>-74.695839</v>
      </c>
      <c r="D770" s="23" t="s">
        <v>3596</v>
      </c>
      <c r="E770" s="23" t="s">
        <v>334</v>
      </c>
      <c r="F770" s="12" t="s">
        <v>3508</v>
      </c>
      <c r="G770" s="23" t="s">
        <v>3597</v>
      </c>
      <c r="H770" s="23" t="s">
        <v>3598</v>
      </c>
      <c r="I770" s="23" t="s">
        <v>337</v>
      </c>
      <c r="K770" s="15" t="n">
        <v>554.73</v>
      </c>
      <c r="L770" s="23" t="s">
        <v>1348</v>
      </c>
      <c r="M770" s="16" t="n">
        <v>13</v>
      </c>
      <c r="N770" s="23" t="s">
        <v>62</v>
      </c>
    </row>
    <row r="771" customFormat="false" ht="13.2" hidden="false" customHeight="false" outlineLevel="0" collapsed="false">
      <c r="A771" s="14" t="n">
        <v>41.098888</v>
      </c>
      <c r="B771" s="23" t="s">
        <v>3562</v>
      </c>
      <c r="C771" s="14" t="n">
        <v>-74.691116</v>
      </c>
      <c r="D771" s="23" t="s">
        <v>3599</v>
      </c>
      <c r="E771" s="23" t="s">
        <v>334</v>
      </c>
      <c r="F771" s="12" t="s">
        <v>3508</v>
      </c>
      <c r="G771" s="23" t="s">
        <v>3600</v>
      </c>
      <c r="H771" s="23" t="s">
        <v>3601</v>
      </c>
      <c r="I771" s="23" t="s">
        <v>337</v>
      </c>
      <c r="J771" s="23" t="s">
        <v>3602</v>
      </c>
      <c r="L771" s="23" t="s">
        <v>1348</v>
      </c>
      <c r="M771" s="16" t="n">
        <v>26.3</v>
      </c>
      <c r="N771" s="23" t="s">
        <v>76</v>
      </c>
    </row>
    <row r="772" customFormat="false" ht="13.2" hidden="false" customHeight="false" outlineLevel="0" collapsed="false">
      <c r="A772" s="14" t="n">
        <v>41.106388</v>
      </c>
      <c r="B772" s="23" t="s">
        <v>3603</v>
      </c>
      <c r="C772" s="14" t="n">
        <v>-74.699997</v>
      </c>
      <c r="D772" s="23" t="s">
        <v>3604</v>
      </c>
      <c r="E772" s="23" t="s">
        <v>334</v>
      </c>
      <c r="F772" s="12" t="s">
        <v>3508</v>
      </c>
      <c r="G772" s="23" t="s">
        <v>3605</v>
      </c>
      <c r="H772" s="23" t="s">
        <v>3606</v>
      </c>
      <c r="I772" s="23" t="s">
        <v>337</v>
      </c>
      <c r="L772" s="23" t="s">
        <v>1348</v>
      </c>
      <c r="M772" s="16" t="n">
        <v>33</v>
      </c>
      <c r="N772" s="23" t="s">
        <v>59</v>
      </c>
    </row>
    <row r="773" customFormat="false" ht="13.2" hidden="false" customHeight="false" outlineLevel="0" collapsed="false">
      <c r="A773" s="14" t="n">
        <v>41.1172222222222</v>
      </c>
      <c r="B773" s="23" t="s">
        <v>3607</v>
      </c>
      <c r="C773" s="14" t="n">
        <v>-74.7108333333333</v>
      </c>
      <c r="D773" s="23" t="s">
        <v>3608</v>
      </c>
      <c r="E773" s="23" t="s">
        <v>334</v>
      </c>
      <c r="F773" s="12" t="s">
        <v>3508</v>
      </c>
      <c r="G773" s="23" t="s">
        <v>3609</v>
      </c>
      <c r="H773" s="23" t="s">
        <v>3610</v>
      </c>
      <c r="I773" s="23" t="s">
        <v>337</v>
      </c>
      <c r="J773" s="23" t="s">
        <v>3586</v>
      </c>
      <c r="K773" s="15" t="n">
        <v>500</v>
      </c>
      <c r="L773" s="23" t="s">
        <v>1348</v>
      </c>
      <c r="M773" s="16" t="n">
        <v>0.35</v>
      </c>
      <c r="N773" s="23" t="s">
        <v>68</v>
      </c>
    </row>
    <row r="774" customFormat="false" ht="13.2" hidden="false" customHeight="false" outlineLevel="0" collapsed="false">
      <c r="A774" s="14" t="n">
        <v>41.169167</v>
      </c>
      <c r="B774" s="23" t="s">
        <v>3611</v>
      </c>
      <c r="C774" s="14" t="n">
        <v>-74.736114</v>
      </c>
      <c r="D774" s="23" t="s">
        <v>3612</v>
      </c>
      <c r="E774" s="23" t="s">
        <v>334</v>
      </c>
      <c r="F774" s="12" t="s">
        <v>3508</v>
      </c>
      <c r="G774" s="23" t="s">
        <v>3613</v>
      </c>
      <c r="H774" s="23" t="s">
        <v>3614</v>
      </c>
      <c r="I774" s="23" t="s">
        <v>337</v>
      </c>
      <c r="J774" s="23" t="s">
        <v>375</v>
      </c>
      <c r="K774" s="15" t="n">
        <v>669</v>
      </c>
      <c r="L774" s="23" t="s">
        <v>1315</v>
      </c>
      <c r="M774" s="16" t="n">
        <v>2.69</v>
      </c>
      <c r="N774" s="23" t="s">
        <v>76</v>
      </c>
    </row>
    <row r="775" customFormat="false" ht="13.2" hidden="false" customHeight="false" outlineLevel="0" collapsed="false">
      <c r="A775" s="14" t="n">
        <v>41.146946</v>
      </c>
      <c r="B775" s="23" t="s">
        <v>3615</v>
      </c>
      <c r="C775" s="14" t="n">
        <v>-74.75972</v>
      </c>
      <c r="D775" s="23" t="s">
        <v>3616</v>
      </c>
      <c r="E775" s="23" t="s">
        <v>334</v>
      </c>
      <c r="F775" s="12" t="s">
        <v>3508</v>
      </c>
      <c r="G775" s="23" t="s">
        <v>3617</v>
      </c>
      <c r="H775" s="23" t="s">
        <v>3618</v>
      </c>
      <c r="I775" s="23" t="s">
        <v>337</v>
      </c>
      <c r="L775" s="23" t="s">
        <v>1348</v>
      </c>
      <c r="M775" s="16" t="n">
        <v>11.2</v>
      </c>
      <c r="N775" s="23" t="s">
        <v>59</v>
      </c>
    </row>
    <row r="776" customFormat="false" ht="13.2" hidden="false" customHeight="false" outlineLevel="0" collapsed="false">
      <c r="A776" s="14" t="n">
        <v>41.143611</v>
      </c>
      <c r="B776" s="23" t="s">
        <v>3619</v>
      </c>
      <c r="C776" s="14" t="n">
        <v>-74.745278</v>
      </c>
      <c r="D776" s="23" t="s">
        <v>3620</v>
      </c>
      <c r="E776" s="23" t="s">
        <v>334</v>
      </c>
      <c r="F776" s="12" t="s">
        <v>3508</v>
      </c>
      <c r="G776" s="23" t="s">
        <v>3621</v>
      </c>
      <c r="H776" s="23" t="s">
        <v>3622</v>
      </c>
      <c r="I776" s="23" t="s">
        <v>337</v>
      </c>
      <c r="J776" s="23" t="s">
        <v>3623</v>
      </c>
      <c r="K776" s="15" t="n">
        <v>505</v>
      </c>
      <c r="L776" s="23" t="s">
        <v>1348</v>
      </c>
      <c r="M776" s="16" t="n">
        <v>17</v>
      </c>
      <c r="N776" s="23" t="s">
        <v>56</v>
      </c>
    </row>
    <row r="777" customFormat="false" ht="13.2" hidden="false" customHeight="false" outlineLevel="0" collapsed="false">
      <c r="A777" s="14" t="s">
        <v>3624</v>
      </c>
      <c r="B777" s="23" t="s">
        <v>3625</v>
      </c>
      <c r="C777" s="14" t="s">
        <v>3626</v>
      </c>
      <c r="D777" s="23" t="s">
        <v>3627</v>
      </c>
      <c r="E777" s="23" t="s">
        <v>334</v>
      </c>
      <c r="F777" s="23" t="s">
        <v>3508</v>
      </c>
      <c r="G777" s="23" t="s">
        <v>3628</v>
      </c>
      <c r="H777" s="23" t="s">
        <v>3629</v>
      </c>
      <c r="I777" s="23" t="s">
        <v>337</v>
      </c>
      <c r="L777" s="23" t="s">
        <v>1348</v>
      </c>
      <c r="M777" s="16" t="s">
        <v>1375</v>
      </c>
      <c r="N777" s="23" t="s">
        <v>76</v>
      </c>
      <c r="O777" s="23"/>
    </row>
    <row r="778" customFormat="false" ht="13.2" hidden="false" customHeight="false" outlineLevel="0" collapsed="false">
      <c r="A778" s="14" t="n">
        <v>41.083054</v>
      </c>
      <c r="B778" s="23" t="s">
        <v>3630</v>
      </c>
      <c r="C778" s="14" t="n">
        <v>-74.782494</v>
      </c>
      <c r="D778" s="23" t="s">
        <v>3631</v>
      </c>
      <c r="E778" s="23" t="s">
        <v>334</v>
      </c>
      <c r="F778" s="12" t="s">
        <v>3508</v>
      </c>
      <c r="G778" s="23" t="s">
        <v>3632</v>
      </c>
      <c r="H778" s="23" t="s">
        <v>3633</v>
      </c>
      <c r="I778" s="23" t="s">
        <v>337</v>
      </c>
      <c r="L778" s="23" t="s">
        <v>1348</v>
      </c>
      <c r="M778" s="16" t="n">
        <v>69.2</v>
      </c>
      <c r="N778" s="23" t="s">
        <v>59</v>
      </c>
    </row>
    <row r="779" customFormat="false" ht="13.2" hidden="false" customHeight="false" outlineLevel="0" collapsed="false">
      <c r="A779" s="14" t="n">
        <v>41.052227</v>
      </c>
      <c r="B779" s="23" t="s">
        <v>3634</v>
      </c>
      <c r="C779" s="14" t="n">
        <v>-74.828331</v>
      </c>
      <c r="D779" s="23" t="s">
        <v>1472</v>
      </c>
      <c r="E779" s="23" t="s">
        <v>334</v>
      </c>
      <c r="F779" s="12" t="s">
        <v>3508</v>
      </c>
      <c r="G779" s="23" t="s">
        <v>3635</v>
      </c>
      <c r="H779" s="23" t="s">
        <v>3636</v>
      </c>
      <c r="I779" s="23" t="s">
        <v>337</v>
      </c>
      <c r="L779" s="23" t="s">
        <v>1348</v>
      </c>
      <c r="M779" s="16" t="n">
        <v>73</v>
      </c>
      <c r="N779" s="23" t="s">
        <v>59</v>
      </c>
    </row>
    <row r="780" customFormat="false" ht="13.2" hidden="false" customHeight="false" outlineLevel="0" collapsed="false">
      <c r="A780" s="14" t="n">
        <v>41.050835</v>
      </c>
      <c r="B780" s="23" t="s">
        <v>3637</v>
      </c>
      <c r="C780" s="14" t="n">
        <v>-74.856392</v>
      </c>
      <c r="D780" s="23" t="s">
        <v>3638</v>
      </c>
      <c r="E780" s="23" t="s">
        <v>334</v>
      </c>
      <c r="F780" s="12" t="s">
        <v>3508</v>
      </c>
      <c r="G780" s="23" t="s">
        <v>3639</v>
      </c>
      <c r="H780" s="23" t="s">
        <v>3640</v>
      </c>
      <c r="I780" s="23" t="s">
        <v>337</v>
      </c>
      <c r="L780" s="23" t="s">
        <v>1348</v>
      </c>
      <c r="M780" s="16" t="n">
        <v>24</v>
      </c>
      <c r="N780" s="23" t="s">
        <v>59</v>
      </c>
    </row>
    <row r="781" customFormat="false" ht="13.2" hidden="false" customHeight="false" outlineLevel="0" collapsed="false">
      <c r="A781" s="14" t="n">
        <v>40.980835</v>
      </c>
      <c r="B781" s="23" t="s">
        <v>3641</v>
      </c>
      <c r="C781" s="14" t="n">
        <v>-74.95388</v>
      </c>
      <c r="D781" s="23" t="s">
        <v>3642</v>
      </c>
      <c r="E781" s="23" t="s">
        <v>334</v>
      </c>
      <c r="F781" s="12" t="s">
        <v>3508</v>
      </c>
      <c r="G781" s="23" t="s">
        <v>3643</v>
      </c>
      <c r="H781" s="23" t="s">
        <v>3644</v>
      </c>
      <c r="I781" s="23" t="s">
        <v>3569</v>
      </c>
      <c r="J781" s="23" t="s">
        <v>3645</v>
      </c>
      <c r="K781" s="15" t="n">
        <v>335.19</v>
      </c>
      <c r="L781" s="23" t="s">
        <v>1348</v>
      </c>
      <c r="M781" s="16" t="n">
        <v>126</v>
      </c>
      <c r="N781" s="23" t="s">
        <v>431</v>
      </c>
    </row>
    <row r="782" customFormat="false" ht="13.2" hidden="false" customHeight="false" outlineLevel="0" collapsed="false">
      <c r="A782" s="14" t="n">
        <v>40.98666</v>
      </c>
      <c r="B782" s="23" t="s">
        <v>461</v>
      </c>
      <c r="C782" s="14" t="n">
        <v>-74.959717</v>
      </c>
      <c r="D782" s="23" t="s">
        <v>3646</v>
      </c>
      <c r="E782" s="23" t="s">
        <v>334</v>
      </c>
      <c r="F782" s="12" t="s">
        <v>3508</v>
      </c>
      <c r="G782" s="23" t="s">
        <v>3647</v>
      </c>
      <c r="H782" s="23" t="s">
        <v>3648</v>
      </c>
      <c r="I782" s="23" t="s">
        <v>3569</v>
      </c>
      <c r="L782" s="23" t="s">
        <v>1348</v>
      </c>
      <c r="M782" s="16" t="n">
        <v>13.1</v>
      </c>
      <c r="N782" s="23" t="s">
        <v>56</v>
      </c>
    </row>
    <row r="783" customFormat="false" ht="13.2" hidden="false" customHeight="false" outlineLevel="0" collapsed="false">
      <c r="A783" s="14" t="n">
        <v>41.039169</v>
      </c>
      <c r="B783" s="23" t="s">
        <v>3649</v>
      </c>
      <c r="C783" s="14" t="n">
        <v>-74.965004</v>
      </c>
      <c r="D783" s="23" t="s">
        <v>3650</v>
      </c>
      <c r="E783" s="23" t="s">
        <v>334</v>
      </c>
      <c r="F783" s="12" t="s">
        <v>3508</v>
      </c>
      <c r="G783" s="23" t="s">
        <v>3651</v>
      </c>
      <c r="H783" s="23" t="s">
        <v>3652</v>
      </c>
      <c r="I783" s="23" t="s">
        <v>3569</v>
      </c>
      <c r="J783" s="23" t="s">
        <v>3578</v>
      </c>
      <c r="L783" s="23" t="s">
        <v>1348</v>
      </c>
      <c r="M783" s="16" t="n">
        <v>2.43</v>
      </c>
      <c r="N783" s="23" t="s">
        <v>76</v>
      </c>
    </row>
    <row r="784" customFormat="false" ht="13.2" hidden="false" customHeight="false" outlineLevel="0" collapsed="false">
      <c r="A784" s="14" t="n">
        <v>40.987499</v>
      </c>
      <c r="B784" s="23" t="s">
        <v>898</v>
      </c>
      <c r="C784" s="14" t="n">
        <v>-74.978607</v>
      </c>
      <c r="D784" s="23" t="s">
        <v>3653</v>
      </c>
      <c r="E784" s="23" t="s">
        <v>334</v>
      </c>
      <c r="F784" s="12" t="s">
        <v>3508</v>
      </c>
      <c r="G784" s="23" t="s">
        <v>3654</v>
      </c>
      <c r="H784" s="23" t="s">
        <v>3655</v>
      </c>
      <c r="I784" s="23" t="s">
        <v>3569</v>
      </c>
      <c r="J784" s="23" t="s">
        <v>3645</v>
      </c>
      <c r="L784" s="23" t="s">
        <v>1348</v>
      </c>
      <c r="M784" s="16" t="n">
        <v>8.34</v>
      </c>
      <c r="N784" s="23" t="s">
        <v>76</v>
      </c>
    </row>
    <row r="785" customFormat="false" ht="13.2" hidden="false" customHeight="false" outlineLevel="0" collapsed="false">
      <c r="A785" s="14" t="n">
        <v>40.980835</v>
      </c>
      <c r="B785" s="23" t="s">
        <v>3641</v>
      </c>
      <c r="C785" s="14" t="n">
        <v>-75.040283</v>
      </c>
      <c r="D785" s="23" t="s">
        <v>3656</v>
      </c>
      <c r="E785" s="23" t="s">
        <v>334</v>
      </c>
      <c r="F785" s="12" t="s">
        <v>3508</v>
      </c>
      <c r="G785" s="23" t="s">
        <v>3657</v>
      </c>
      <c r="H785" s="23" t="s">
        <v>3658</v>
      </c>
      <c r="I785" s="23" t="s">
        <v>3569</v>
      </c>
      <c r="K785" s="15" t="n">
        <v>617.39</v>
      </c>
      <c r="L785" s="23" t="s">
        <v>1348</v>
      </c>
      <c r="M785" s="16" t="n">
        <v>5.34</v>
      </c>
      <c r="N785" s="23" t="s">
        <v>62</v>
      </c>
    </row>
    <row r="786" customFormat="false" ht="13.2" hidden="false" customHeight="false" outlineLevel="0" collapsed="false">
      <c r="A786" s="14" t="s">
        <v>3659</v>
      </c>
      <c r="B786" s="23" t="s">
        <v>3660</v>
      </c>
      <c r="C786" s="14" t="s">
        <v>3661</v>
      </c>
      <c r="D786" s="23" t="s">
        <v>3662</v>
      </c>
      <c r="E786" s="23" t="s">
        <v>334</v>
      </c>
      <c r="F786" s="23" t="s">
        <v>3508</v>
      </c>
      <c r="G786" s="23" t="s">
        <v>3663</v>
      </c>
      <c r="H786" s="23" t="s">
        <v>3664</v>
      </c>
      <c r="I786" s="23" t="s">
        <v>3569</v>
      </c>
      <c r="L786" s="23" t="s">
        <v>1348</v>
      </c>
      <c r="M786" s="16" t="s">
        <v>3665</v>
      </c>
      <c r="N786" s="23" t="s">
        <v>76</v>
      </c>
      <c r="O786" s="23"/>
    </row>
    <row r="787" customFormat="false" ht="13.2" hidden="false" customHeight="false" outlineLevel="0" collapsed="false">
      <c r="A787" s="14" t="s">
        <v>3666</v>
      </c>
      <c r="B787" s="23" t="s">
        <v>3667</v>
      </c>
      <c r="C787" s="14" t="s">
        <v>3668</v>
      </c>
      <c r="D787" s="23" t="s">
        <v>3669</v>
      </c>
      <c r="E787" s="23" t="s">
        <v>334</v>
      </c>
      <c r="F787" s="23" t="s">
        <v>3508</v>
      </c>
      <c r="G787" s="23" t="s">
        <v>3670</v>
      </c>
      <c r="H787" s="23" t="s">
        <v>3671</v>
      </c>
      <c r="I787" s="23" t="s">
        <v>3569</v>
      </c>
      <c r="L787" s="23" t="s">
        <v>1348</v>
      </c>
      <c r="M787" s="16" t="s">
        <v>3672</v>
      </c>
      <c r="N787" s="23" t="s">
        <v>76</v>
      </c>
    </row>
    <row r="788" customFormat="false" ht="13.2" hidden="false" customHeight="false" outlineLevel="0" collapsed="false">
      <c r="A788" s="14" t="n">
        <v>41.014442</v>
      </c>
      <c r="B788" s="23" t="s">
        <v>3673</v>
      </c>
      <c r="C788" s="14" t="n">
        <v>-74.767219</v>
      </c>
      <c r="D788" s="23" t="s">
        <v>1613</v>
      </c>
      <c r="E788" s="23" t="s">
        <v>334</v>
      </c>
      <c r="F788" s="12" t="s">
        <v>3508</v>
      </c>
      <c r="G788" s="23" t="s">
        <v>3674</v>
      </c>
      <c r="H788" s="23" t="s">
        <v>3675</v>
      </c>
      <c r="I788" s="23" t="s">
        <v>337</v>
      </c>
      <c r="L788" s="23" t="s">
        <v>1348</v>
      </c>
      <c r="M788" s="16" t="n">
        <v>10.1</v>
      </c>
      <c r="N788" s="23" t="s">
        <v>76</v>
      </c>
    </row>
    <row r="789" customFormat="false" ht="13.2" hidden="false" customHeight="false" outlineLevel="0" collapsed="false">
      <c r="A789" s="14" t="n">
        <v>40.981113</v>
      </c>
      <c r="B789" s="23" t="s">
        <v>3676</v>
      </c>
      <c r="C789" s="14" t="n">
        <v>-74.776665</v>
      </c>
      <c r="D789" s="23" t="s">
        <v>1353</v>
      </c>
      <c r="E789" s="23" t="s">
        <v>334</v>
      </c>
      <c r="F789" s="12" t="s">
        <v>3508</v>
      </c>
      <c r="G789" s="23" t="s">
        <v>3677</v>
      </c>
      <c r="H789" s="23" t="s">
        <v>3678</v>
      </c>
      <c r="I789" s="23" t="s">
        <v>337</v>
      </c>
      <c r="K789" s="15" t="n">
        <v>553.1</v>
      </c>
      <c r="L789" s="23" t="s">
        <v>1348</v>
      </c>
      <c r="M789" s="16" t="n">
        <v>31</v>
      </c>
      <c r="N789" s="23" t="s">
        <v>2714</v>
      </c>
    </row>
    <row r="790" customFormat="false" ht="13.2" hidden="false" customHeight="false" outlineLevel="0" collapsed="false">
      <c r="A790" s="14" t="n">
        <v>40.974998</v>
      </c>
      <c r="B790" s="23" t="s">
        <v>3679</v>
      </c>
      <c r="C790" s="14" t="n">
        <v>-74.849167</v>
      </c>
      <c r="D790" s="23" t="s">
        <v>3680</v>
      </c>
      <c r="E790" s="23" t="s">
        <v>334</v>
      </c>
      <c r="F790" s="12" t="s">
        <v>3508</v>
      </c>
      <c r="G790" s="23" t="s">
        <v>3681</v>
      </c>
      <c r="H790" s="23" t="s">
        <v>3682</v>
      </c>
      <c r="I790" s="23" t="s">
        <v>3569</v>
      </c>
      <c r="J790" s="23" t="s">
        <v>3683</v>
      </c>
      <c r="K790" s="15" t="n">
        <v>589</v>
      </c>
      <c r="L790" s="23" t="s">
        <v>1348</v>
      </c>
      <c r="M790" s="16" t="n">
        <v>5.1</v>
      </c>
      <c r="N790" s="23" t="s">
        <v>76</v>
      </c>
    </row>
    <row r="791" customFormat="false" ht="13.2" hidden="false" customHeight="false" outlineLevel="0" collapsed="false">
      <c r="A791" s="14" t="n">
        <v>40.943056</v>
      </c>
      <c r="B791" s="23" t="s">
        <v>958</v>
      </c>
      <c r="C791" s="14" t="n">
        <v>-74.875278</v>
      </c>
      <c r="D791" s="23" t="s">
        <v>3684</v>
      </c>
      <c r="E791" s="23" t="s">
        <v>334</v>
      </c>
      <c r="F791" s="12" t="s">
        <v>3508</v>
      </c>
      <c r="G791" s="23" t="s">
        <v>3685</v>
      </c>
      <c r="H791" s="23" t="s">
        <v>3686</v>
      </c>
      <c r="I791" s="23" t="s">
        <v>3569</v>
      </c>
      <c r="L791" s="23" t="s">
        <v>1348</v>
      </c>
      <c r="M791" s="16" t="n">
        <v>12.9</v>
      </c>
      <c r="N791" s="23" t="s">
        <v>56</v>
      </c>
    </row>
    <row r="792" customFormat="false" ht="13.2" hidden="false" customHeight="false" outlineLevel="0" collapsed="false">
      <c r="A792" s="14" t="n">
        <v>40.8516666666667</v>
      </c>
      <c r="B792" s="23" t="s">
        <v>3687</v>
      </c>
      <c r="C792" s="14" t="n">
        <v>-74.9338888888889</v>
      </c>
      <c r="D792" s="23" t="s">
        <v>3688</v>
      </c>
      <c r="E792" s="23" t="s">
        <v>334</v>
      </c>
      <c r="F792" s="12" t="s">
        <v>3508</v>
      </c>
      <c r="G792" s="23" t="s">
        <v>3689</v>
      </c>
      <c r="H792" s="23" t="s">
        <v>3690</v>
      </c>
      <c r="I792" s="23" t="s">
        <v>3569</v>
      </c>
      <c r="L792" s="23" t="s">
        <v>1348</v>
      </c>
      <c r="M792" s="16" t="n">
        <v>92.5</v>
      </c>
      <c r="N792" s="23" t="s">
        <v>824</v>
      </c>
    </row>
    <row r="793" customFormat="false" ht="13.2" hidden="false" customHeight="false" outlineLevel="0" collapsed="false">
      <c r="A793" s="14" t="n">
        <v>40.804169</v>
      </c>
      <c r="B793" s="23" t="s">
        <v>1514</v>
      </c>
      <c r="C793" s="14" t="n">
        <v>-74.995003</v>
      </c>
      <c r="D793" s="23" t="s">
        <v>3691</v>
      </c>
      <c r="E793" s="23" t="s">
        <v>334</v>
      </c>
      <c r="F793" s="12" t="s">
        <v>3508</v>
      </c>
      <c r="G793" s="23" t="s">
        <v>3692</v>
      </c>
      <c r="H793" s="23" t="s">
        <v>3693</v>
      </c>
      <c r="I793" s="23" t="s">
        <v>3569</v>
      </c>
      <c r="K793" s="15" t="n">
        <v>467.44</v>
      </c>
      <c r="L793" s="23" t="s">
        <v>1348</v>
      </c>
      <c r="M793" s="16" t="n">
        <v>4.29</v>
      </c>
      <c r="N793" s="23" t="s">
        <v>3694</v>
      </c>
    </row>
    <row r="794" customFormat="false" ht="13.2" hidden="false" customHeight="false" outlineLevel="0" collapsed="false">
      <c r="A794" s="14" t="n">
        <v>40.830559</v>
      </c>
      <c r="B794" s="23" t="s">
        <v>3695</v>
      </c>
      <c r="C794" s="14" t="n">
        <v>-74.978607</v>
      </c>
      <c r="D794" s="23" t="s">
        <v>3653</v>
      </c>
      <c r="E794" s="23" t="s">
        <v>334</v>
      </c>
      <c r="F794" s="12" t="s">
        <v>3508</v>
      </c>
      <c r="G794" s="23" t="s">
        <v>3696</v>
      </c>
      <c r="H794" s="23" t="s">
        <v>3697</v>
      </c>
      <c r="I794" s="23" t="s">
        <v>3569</v>
      </c>
      <c r="K794" s="15" t="n">
        <v>398.09</v>
      </c>
      <c r="L794" s="23" t="s">
        <v>1348</v>
      </c>
      <c r="M794" s="16" t="n">
        <v>106</v>
      </c>
      <c r="N794" s="23" t="s">
        <v>431</v>
      </c>
    </row>
    <row r="795" customFormat="false" ht="13.2" hidden="false" customHeight="false" outlineLevel="0" collapsed="false">
      <c r="A795" s="14" t="n">
        <v>40.853054</v>
      </c>
      <c r="B795" s="23" t="s">
        <v>3698</v>
      </c>
      <c r="C795" s="14" t="n">
        <v>-74.985832</v>
      </c>
      <c r="D795" s="23" t="s">
        <v>3699</v>
      </c>
      <c r="E795" s="23" t="s">
        <v>334</v>
      </c>
      <c r="F795" s="12" t="s">
        <v>3508</v>
      </c>
      <c r="G795" s="23" t="s">
        <v>3700</v>
      </c>
      <c r="H795" s="23" t="s">
        <v>3701</v>
      </c>
      <c r="I795" s="23" t="s">
        <v>3569</v>
      </c>
      <c r="L795" s="23" t="s">
        <v>1348</v>
      </c>
      <c r="M795" s="16" t="n">
        <v>4.35</v>
      </c>
      <c r="N795" s="23" t="s">
        <v>56</v>
      </c>
    </row>
    <row r="796" customFormat="false" ht="13.2" hidden="false" customHeight="false" outlineLevel="0" collapsed="false">
      <c r="A796" s="14" t="n">
        <v>40.895554</v>
      </c>
      <c r="B796" s="23" t="s">
        <v>3702</v>
      </c>
      <c r="C796" s="14" t="n">
        <v>-75.017784</v>
      </c>
      <c r="D796" s="23" t="s">
        <v>3703</v>
      </c>
      <c r="E796" s="23" t="s">
        <v>334</v>
      </c>
      <c r="F796" s="12" t="s">
        <v>3508</v>
      </c>
      <c r="G796" s="23" t="s">
        <v>3704</v>
      </c>
      <c r="H796" s="23" t="s">
        <v>3705</v>
      </c>
      <c r="I796" s="23" t="s">
        <v>3569</v>
      </c>
      <c r="L796" s="23" t="s">
        <v>1348</v>
      </c>
      <c r="M796" s="16" t="n">
        <v>2.21</v>
      </c>
      <c r="N796" s="23" t="s">
        <v>59</v>
      </c>
    </row>
    <row r="797" customFormat="false" ht="13.2" hidden="false" customHeight="false" outlineLevel="0" collapsed="false">
      <c r="A797" s="14" t="n">
        <v>40.892498</v>
      </c>
      <c r="B797" s="23" t="s">
        <v>3706</v>
      </c>
      <c r="C797" s="14" t="n">
        <v>-74.978325</v>
      </c>
      <c r="D797" s="23" t="s">
        <v>3707</v>
      </c>
      <c r="E797" s="23" t="s">
        <v>334</v>
      </c>
      <c r="F797" s="12" t="s">
        <v>3508</v>
      </c>
      <c r="G797" s="23" t="s">
        <v>3708</v>
      </c>
      <c r="H797" s="23" t="s">
        <v>3709</v>
      </c>
      <c r="I797" s="23" t="s">
        <v>3569</v>
      </c>
      <c r="J797" s="23" t="s">
        <v>3710</v>
      </c>
      <c r="K797" s="15" t="n">
        <v>389</v>
      </c>
      <c r="L797" s="23" t="s">
        <v>1348</v>
      </c>
      <c r="M797" s="16" t="n">
        <v>10.2</v>
      </c>
      <c r="N797" s="23" t="s">
        <v>348</v>
      </c>
    </row>
    <row r="798" customFormat="false" ht="13.2" hidden="false" customHeight="false" outlineLevel="0" collapsed="false">
      <c r="A798" s="14" t="n">
        <v>40.844444</v>
      </c>
      <c r="B798" s="23" t="s">
        <v>3711</v>
      </c>
      <c r="C798" s="14" t="n">
        <v>-75.046661</v>
      </c>
      <c r="D798" s="23" t="s">
        <v>3712</v>
      </c>
      <c r="E798" s="23" t="s">
        <v>334</v>
      </c>
      <c r="F798" s="12" t="s">
        <v>3508</v>
      </c>
      <c r="G798" s="23" t="s">
        <v>3713</v>
      </c>
      <c r="H798" s="23" t="s">
        <v>3714</v>
      </c>
      <c r="I798" s="23" t="s">
        <v>3569</v>
      </c>
      <c r="K798" s="15" t="n">
        <v>302.67</v>
      </c>
      <c r="L798" s="23" t="s">
        <v>1348</v>
      </c>
      <c r="M798" s="16" t="n">
        <v>36.7</v>
      </c>
      <c r="N798" s="23" t="s">
        <v>2714</v>
      </c>
    </row>
    <row r="799" customFormat="false" ht="13.2" hidden="false" customHeight="false" outlineLevel="0" collapsed="false">
      <c r="A799" s="14" t="n">
        <v>40.8291666666667</v>
      </c>
      <c r="B799" s="23" t="s">
        <v>3667</v>
      </c>
      <c r="C799" s="14" t="n">
        <v>-75.0788888888889</v>
      </c>
      <c r="D799" s="23" t="s">
        <v>3715</v>
      </c>
      <c r="E799" s="23" t="s">
        <v>334</v>
      </c>
      <c r="F799" s="12" t="s">
        <v>3508</v>
      </c>
      <c r="G799" s="23" t="s">
        <v>3716</v>
      </c>
      <c r="H799" s="23" t="s">
        <v>3717</v>
      </c>
      <c r="I799" s="23" t="s">
        <v>3569</v>
      </c>
      <c r="L799" s="23" t="s">
        <v>1348</v>
      </c>
      <c r="M799" s="16" t="n">
        <v>157</v>
      </c>
      <c r="N799" s="23" t="s">
        <v>76</v>
      </c>
    </row>
    <row r="800" customFormat="false" ht="13.2" hidden="false" customHeight="false" outlineLevel="0" collapsed="false">
      <c r="A800" s="14" t="n">
        <v>40.826664</v>
      </c>
      <c r="B800" s="23" t="s">
        <v>3718</v>
      </c>
      <c r="C800" s="14" t="n">
        <v>-75.083893</v>
      </c>
      <c r="D800" s="23" t="s">
        <v>3719</v>
      </c>
      <c r="E800" s="23" t="s">
        <v>334</v>
      </c>
      <c r="F800" s="12" t="s">
        <v>3508</v>
      </c>
      <c r="G800" s="23" t="s">
        <v>3720</v>
      </c>
      <c r="H800" s="23" t="s">
        <v>3721</v>
      </c>
      <c r="I800" s="23" t="s">
        <v>3569</v>
      </c>
      <c r="K800" s="15" t="n">
        <v>225.75</v>
      </c>
      <c r="L800" s="23" t="s">
        <v>1348</v>
      </c>
      <c r="M800" s="16" t="n">
        <v>4540</v>
      </c>
      <c r="N800" s="23" t="s">
        <v>62</v>
      </c>
    </row>
    <row r="801" customFormat="false" ht="13.2" hidden="false" customHeight="false" outlineLevel="0" collapsed="false">
      <c r="A801" s="14" t="n">
        <v>40.820557</v>
      </c>
      <c r="B801" s="23" t="s">
        <v>3722</v>
      </c>
      <c r="C801" s="14" t="n">
        <v>-75.076942</v>
      </c>
      <c r="D801" s="23" t="s">
        <v>3723</v>
      </c>
      <c r="E801" s="23" t="s">
        <v>334</v>
      </c>
      <c r="F801" s="12" t="s">
        <v>3508</v>
      </c>
      <c r="G801" s="23" t="s">
        <v>3724</v>
      </c>
      <c r="H801" s="23" t="s">
        <v>3725</v>
      </c>
      <c r="I801" s="23" t="s">
        <v>3569</v>
      </c>
      <c r="L801" s="23" t="s">
        <v>1348</v>
      </c>
      <c r="M801" s="16" t="n">
        <v>5.36</v>
      </c>
      <c r="N801" s="23" t="s">
        <v>56</v>
      </c>
    </row>
    <row r="802" customFormat="false" ht="13.2" hidden="false" customHeight="false" outlineLevel="0" collapsed="false">
      <c r="A802" s="14" t="n">
        <v>40.768333</v>
      </c>
      <c r="B802" s="23" t="s">
        <v>3726</v>
      </c>
      <c r="C802" s="14" t="n">
        <v>-75.10305</v>
      </c>
      <c r="D802" s="23" t="s">
        <v>3727</v>
      </c>
      <c r="E802" s="23" t="s">
        <v>334</v>
      </c>
      <c r="F802" s="12" t="s">
        <v>3508</v>
      </c>
      <c r="G802" s="23" t="s">
        <v>3728</v>
      </c>
      <c r="H802" s="23" t="s">
        <v>3729</v>
      </c>
      <c r="I802" s="23" t="s">
        <v>3569</v>
      </c>
      <c r="L802" s="23" t="s">
        <v>1348</v>
      </c>
      <c r="M802" s="16" t="n">
        <v>0.86</v>
      </c>
      <c r="N802" s="23" t="s">
        <v>68</v>
      </c>
    </row>
    <row r="803" customFormat="false" ht="13.2" hidden="false" customHeight="false" outlineLevel="0" collapsed="false">
      <c r="A803" s="14" t="n">
        <v>40.771664</v>
      </c>
      <c r="B803" s="23" t="s">
        <v>532</v>
      </c>
      <c r="C803" s="14" t="n">
        <v>-75.131386</v>
      </c>
      <c r="D803" s="23" t="s">
        <v>3730</v>
      </c>
      <c r="E803" s="23" t="s">
        <v>334</v>
      </c>
      <c r="F803" s="12" t="s">
        <v>3508</v>
      </c>
      <c r="G803" s="23" t="s">
        <v>3731</v>
      </c>
      <c r="H803" s="23" t="s">
        <v>3732</v>
      </c>
      <c r="I803" s="23" t="s">
        <v>3569</v>
      </c>
      <c r="L803" s="23" t="s">
        <v>1348</v>
      </c>
      <c r="M803" s="16" t="n">
        <v>8.38</v>
      </c>
      <c r="N803" s="23" t="s">
        <v>56</v>
      </c>
    </row>
    <row r="804" customFormat="false" ht="13.2" hidden="false" customHeight="false" outlineLevel="0" collapsed="false">
      <c r="A804" s="14" t="n">
        <v>40.677222</v>
      </c>
      <c r="B804" s="23" t="s">
        <v>3733</v>
      </c>
      <c r="C804" s="14" t="n">
        <v>-75.170278</v>
      </c>
      <c r="D804" s="23" t="s">
        <v>3734</v>
      </c>
      <c r="E804" s="23" t="s">
        <v>334</v>
      </c>
      <c r="F804" s="12" t="s">
        <v>3508</v>
      </c>
      <c r="G804" s="23" t="s">
        <v>3735</v>
      </c>
      <c r="H804" s="23" t="s">
        <v>3736</v>
      </c>
      <c r="I804" s="23" t="s">
        <v>3569</v>
      </c>
      <c r="L804" s="23" t="s">
        <v>1348</v>
      </c>
      <c r="M804" s="16" t="n">
        <v>14.5</v>
      </c>
      <c r="N804" s="23" t="s">
        <v>339</v>
      </c>
    </row>
    <row r="805" customFormat="false" ht="13.2" hidden="false" customHeight="false" outlineLevel="0" collapsed="false">
      <c r="A805" s="14" t="n">
        <v>40.7975</v>
      </c>
      <c r="B805" s="23" t="s">
        <v>3737</v>
      </c>
      <c r="C805" s="14" t="n">
        <v>-74.9466666666667</v>
      </c>
      <c r="D805" s="23" t="s">
        <v>3738</v>
      </c>
      <c r="E805" s="23" t="s">
        <v>334</v>
      </c>
      <c r="F805" s="12" t="s">
        <v>3508</v>
      </c>
      <c r="G805" s="23" t="s">
        <v>3739</v>
      </c>
      <c r="H805" s="23" t="s">
        <v>3740</v>
      </c>
      <c r="I805" s="23" t="s">
        <v>3569</v>
      </c>
      <c r="J805" s="23" t="s">
        <v>3741</v>
      </c>
      <c r="K805" s="15" t="n">
        <v>530</v>
      </c>
      <c r="L805" s="23" t="s">
        <v>1348</v>
      </c>
      <c r="M805" s="16" t="n">
        <v>0.55</v>
      </c>
      <c r="N805" s="23" t="s">
        <v>68</v>
      </c>
    </row>
    <row r="806" customFormat="false" ht="13.2" hidden="false" customHeight="false" outlineLevel="0" collapsed="false">
      <c r="A806" s="14" t="n">
        <v>40.785</v>
      </c>
      <c r="B806" s="23" t="s">
        <v>3742</v>
      </c>
      <c r="C806" s="14" t="n">
        <v>-74.961667</v>
      </c>
      <c r="D806" s="23" t="s">
        <v>3743</v>
      </c>
      <c r="E806" s="23" t="s">
        <v>334</v>
      </c>
      <c r="F806" s="12" t="s">
        <v>3508</v>
      </c>
      <c r="G806" s="23" t="s">
        <v>3744</v>
      </c>
      <c r="H806" s="23" t="s">
        <v>3745</v>
      </c>
      <c r="I806" s="23" t="s">
        <v>3569</v>
      </c>
      <c r="J806" s="23" t="s">
        <v>459</v>
      </c>
      <c r="K806" s="15" t="n">
        <v>470</v>
      </c>
      <c r="L806" s="23" t="s">
        <v>1348</v>
      </c>
      <c r="M806" s="16" t="n">
        <v>9.2</v>
      </c>
      <c r="N806" s="23" t="s">
        <v>56</v>
      </c>
    </row>
    <row r="807" customFormat="false" ht="13.2" hidden="false" customHeight="false" outlineLevel="0" collapsed="false">
      <c r="A807" s="14" t="n">
        <v>40.765278</v>
      </c>
      <c r="B807" s="23" t="s">
        <v>3746</v>
      </c>
      <c r="C807" s="14" t="n">
        <v>-75.018611</v>
      </c>
      <c r="D807" s="23" t="s">
        <v>3747</v>
      </c>
      <c r="E807" s="23" t="s">
        <v>334</v>
      </c>
      <c r="F807" s="12" t="s">
        <v>3508</v>
      </c>
      <c r="G807" s="23" t="s">
        <v>3748</v>
      </c>
      <c r="H807" s="23" t="s">
        <v>3749</v>
      </c>
      <c r="I807" s="23" t="s">
        <v>3569</v>
      </c>
      <c r="J807" s="23" t="s">
        <v>459</v>
      </c>
      <c r="K807" s="15" t="n">
        <v>550</v>
      </c>
      <c r="L807" s="23" t="s">
        <v>1348</v>
      </c>
      <c r="M807" s="16" t="n">
        <v>2.34</v>
      </c>
      <c r="N807" s="23" t="s">
        <v>65</v>
      </c>
    </row>
    <row r="808" customFormat="false" ht="13.2" hidden="false" customHeight="false" outlineLevel="0" collapsed="false">
      <c r="A808" s="14" t="n">
        <v>40.715836</v>
      </c>
      <c r="B808" s="23" t="s">
        <v>3750</v>
      </c>
      <c r="C808" s="14" t="n">
        <v>-75.072227</v>
      </c>
      <c r="D808" s="23" t="s">
        <v>3751</v>
      </c>
      <c r="E808" s="23" t="s">
        <v>334</v>
      </c>
      <c r="F808" s="12" t="s">
        <v>3508</v>
      </c>
      <c r="G808" s="23" t="s">
        <v>3752</v>
      </c>
      <c r="H808" s="23" t="s">
        <v>3753</v>
      </c>
      <c r="I808" s="23" t="s">
        <v>3569</v>
      </c>
      <c r="K808" s="15" t="n">
        <v>307.58</v>
      </c>
      <c r="L808" s="23" t="s">
        <v>1348</v>
      </c>
      <c r="M808" s="16" t="n">
        <v>33.3</v>
      </c>
      <c r="N808" s="23" t="s">
        <v>3754</v>
      </c>
    </row>
    <row r="809" customFormat="false" ht="13.2" hidden="false" customHeight="false" outlineLevel="0" collapsed="false">
      <c r="A809" s="14" t="n">
        <v>40.7069444444444</v>
      </c>
      <c r="B809" s="23" t="s">
        <v>3755</v>
      </c>
      <c r="C809" s="14" t="n">
        <v>-75.115</v>
      </c>
      <c r="D809" s="23" t="s">
        <v>3756</v>
      </c>
      <c r="E809" s="23" t="s">
        <v>334</v>
      </c>
      <c r="F809" s="12" t="s">
        <v>3508</v>
      </c>
      <c r="G809" s="23" t="s">
        <v>3757</v>
      </c>
      <c r="H809" s="23" t="s">
        <v>3758</v>
      </c>
      <c r="I809" s="23" t="s">
        <v>3569</v>
      </c>
      <c r="L809" s="23" t="s">
        <v>1348</v>
      </c>
      <c r="M809" s="16" t="n">
        <v>3.85</v>
      </c>
      <c r="N809" s="23" t="s">
        <v>59</v>
      </c>
    </row>
    <row r="810" customFormat="false" ht="13.2" hidden="false" customHeight="false" outlineLevel="0" collapsed="false">
      <c r="A810" s="14" t="n">
        <v>40.624996</v>
      </c>
      <c r="B810" s="23" t="s">
        <v>3759</v>
      </c>
      <c r="C810" s="14" t="n">
        <v>-75.186111</v>
      </c>
      <c r="D810" s="23" t="s">
        <v>3760</v>
      </c>
      <c r="E810" s="23" t="s">
        <v>334</v>
      </c>
      <c r="F810" s="12" t="s">
        <v>3508</v>
      </c>
      <c r="G810" s="23" t="s">
        <v>3761</v>
      </c>
      <c r="H810" s="23" t="s">
        <v>3762</v>
      </c>
      <c r="I810" s="23" t="s">
        <v>3569</v>
      </c>
      <c r="L810" s="23" t="s">
        <v>1348</v>
      </c>
      <c r="M810" s="16" t="n">
        <v>57</v>
      </c>
      <c r="N810" s="23" t="s">
        <v>348</v>
      </c>
    </row>
    <row r="811" customFormat="false" ht="13.2" hidden="false" customHeight="false" outlineLevel="0" collapsed="false">
      <c r="A811" s="14" t="n">
        <v>40.981663</v>
      </c>
      <c r="B811" s="23" t="s">
        <v>3763</v>
      </c>
      <c r="C811" s="14" t="n">
        <v>-74.588325</v>
      </c>
      <c r="D811" s="23" t="s">
        <v>3764</v>
      </c>
      <c r="E811" s="23" t="s">
        <v>334</v>
      </c>
      <c r="F811" s="12" t="s">
        <v>3508</v>
      </c>
      <c r="G811" s="23" t="s">
        <v>3765</v>
      </c>
      <c r="H811" s="23" t="s">
        <v>3766</v>
      </c>
      <c r="I811" s="23" t="s">
        <v>537</v>
      </c>
      <c r="L811" s="23" t="s">
        <v>1348</v>
      </c>
      <c r="M811" s="16" t="n">
        <v>3.63</v>
      </c>
      <c r="N811" s="23" t="s">
        <v>59</v>
      </c>
    </row>
    <row r="812" customFormat="false" ht="13.2" hidden="false" customHeight="false" outlineLevel="0" collapsed="false">
      <c r="A812" s="14" t="n">
        <v>40.980556</v>
      </c>
      <c r="B812" s="23" t="s">
        <v>1025</v>
      </c>
      <c r="C812" s="14" t="n">
        <v>-74.568893</v>
      </c>
      <c r="D812" s="23" t="s">
        <v>3767</v>
      </c>
      <c r="E812" s="23" t="s">
        <v>334</v>
      </c>
      <c r="F812" s="12" t="s">
        <v>3508</v>
      </c>
      <c r="G812" s="23" t="s">
        <v>3768</v>
      </c>
      <c r="H812" s="23" t="s">
        <v>3769</v>
      </c>
      <c r="I812" s="23" t="s">
        <v>537</v>
      </c>
      <c r="K812" s="15" t="n">
        <v>1014.34</v>
      </c>
      <c r="L812" s="23" t="s">
        <v>1348</v>
      </c>
      <c r="M812" s="16" t="n">
        <v>1.72</v>
      </c>
      <c r="N812" s="23" t="s">
        <v>65</v>
      </c>
    </row>
    <row r="813" customFormat="false" ht="13.2" hidden="false" customHeight="false" outlineLevel="0" collapsed="false">
      <c r="A813" s="14" t="n">
        <v>40.976112</v>
      </c>
      <c r="B813" s="23" t="s">
        <v>3770</v>
      </c>
      <c r="C813" s="14" t="n">
        <v>-74.587776</v>
      </c>
      <c r="D813" s="23" t="s">
        <v>1915</v>
      </c>
      <c r="E813" s="23" t="s">
        <v>334</v>
      </c>
      <c r="F813" s="12" t="s">
        <v>3508</v>
      </c>
      <c r="G813" s="23" t="s">
        <v>3771</v>
      </c>
      <c r="H813" s="23" t="s">
        <v>3772</v>
      </c>
      <c r="I813" s="23" t="s">
        <v>537</v>
      </c>
      <c r="L813" s="23" t="s">
        <v>1348</v>
      </c>
      <c r="M813" s="16" t="n">
        <v>2.79</v>
      </c>
      <c r="N813" s="23" t="s">
        <v>59</v>
      </c>
    </row>
    <row r="814" customFormat="false" ht="13.2" hidden="false" customHeight="false" outlineLevel="0" collapsed="false">
      <c r="A814" s="14" t="n">
        <v>40.969444</v>
      </c>
      <c r="B814" s="23" t="s">
        <v>3773</v>
      </c>
      <c r="C814" s="14" t="n">
        <v>-74.598885</v>
      </c>
      <c r="D814" s="23" t="s">
        <v>3774</v>
      </c>
      <c r="E814" s="23" t="s">
        <v>334</v>
      </c>
      <c r="F814" s="12" t="s">
        <v>3508</v>
      </c>
      <c r="G814" s="23" t="s">
        <v>3775</v>
      </c>
      <c r="H814" s="23" t="s">
        <v>3776</v>
      </c>
      <c r="I814" s="23" t="s">
        <v>537</v>
      </c>
      <c r="L814" s="23" t="s">
        <v>1348</v>
      </c>
      <c r="M814" s="16" t="n">
        <v>8.09</v>
      </c>
      <c r="N814" s="23" t="s">
        <v>59</v>
      </c>
    </row>
    <row r="815" customFormat="false" ht="13.2" hidden="false" customHeight="false" outlineLevel="0" collapsed="false">
      <c r="A815" s="14" t="n">
        <v>40.916664</v>
      </c>
      <c r="B815" s="23" t="s">
        <v>506</v>
      </c>
      <c r="C815" s="14" t="n">
        <v>-74.665283</v>
      </c>
      <c r="D815" s="23" t="s">
        <v>2812</v>
      </c>
      <c r="E815" s="23" t="s">
        <v>334</v>
      </c>
      <c r="F815" s="12" t="s">
        <v>3508</v>
      </c>
      <c r="G815" s="23" t="s">
        <v>3777</v>
      </c>
      <c r="H815" s="23" t="s">
        <v>3778</v>
      </c>
      <c r="I815" s="23" t="s">
        <v>537</v>
      </c>
      <c r="K815" s="15" t="n">
        <v>904.31</v>
      </c>
      <c r="L815" s="23" t="s">
        <v>1348</v>
      </c>
      <c r="M815" s="16" t="n">
        <v>25.3</v>
      </c>
      <c r="N815" s="23" t="s">
        <v>431</v>
      </c>
    </row>
    <row r="816" customFormat="false" ht="13.2" hidden="false" customHeight="false" outlineLevel="0" collapsed="false">
      <c r="A816" s="14" t="n">
        <v>40.901665</v>
      </c>
      <c r="B816" s="23" t="s">
        <v>3779</v>
      </c>
      <c r="C816" s="14" t="n">
        <v>-74.705284</v>
      </c>
      <c r="D816" s="23" t="s">
        <v>3780</v>
      </c>
      <c r="E816" s="23" t="s">
        <v>334</v>
      </c>
      <c r="F816" s="12" t="s">
        <v>3508</v>
      </c>
      <c r="G816" s="23" t="s">
        <v>3781</v>
      </c>
      <c r="H816" s="23" t="s">
        <v>3782</v>
      </c>
      <c r="I816" s="23" t="s">
        <v>537</v>
      </c>
      <c r="L816" s="23" t="s">
        <v>1348</v>
      </c>
      <c r="M816" s="16" t="n">
        <v>29.7</v>
      </c>
      <c r="N816" s="23" t="s">
        <v>59</v>
      </c>
    </row>
    <row r="817" customFormat="false" ht="13.2" hidden="false" customHeight="false" outlineLevel="0" collapsed="false">
      <c r="A817" s="14" t="n">
        <v>40.9266666666667</v>
      </c>
      <c r="B817" s="23" t="s">
        <v>3783</v>
      </c>
      <c r="C817" s="14" t="n">
        <v>-74.7191666666667</v>
      </c>
      <c r="D817" s="23" t="s">
        <v>3784</v>
      </c>
      <c r="E817" s="23" t="s">
        <v>334</v>
      </c>
      <c r="F817" s="12" t="s">
        <v>3508</v>
      </c>
      <c r="G817" s="23" t="s">
        <v>3785</v>
      </c>
      <c r="H817" s="23" t="s">
        <v>3786</v>
      </c>
      <c r="I817" s="23" t="s">
        <v>337</v>
      </c>
      <c r="L817" s="23" t="s">
        <v>1348</v>
      </c>
      <c r="M817" s="16" t="n">
        <v>16.3</v>
      </c>
      <c r="N817" s="23" t="s">
        <v>56</v>
      </c>
    </row>
    <row r="818" customFormat="false" ht="13.2" hidden="false" customHeight="false" outlineLevel="0" collapsed="false">
      <c r="A818" s="14" t="s">
        <v>3787</v>
      </c>
      <c r="B818" s="23" t="s">
        <v>3788</v>
      </c>
      <c r="C818" s="14" t="s">
        <v>3789</v>
      </c>
      <c r="D818" s="23" t="s">
        <v>3790</v>
      </c>
      <c r="E818" s="23" t="s">
        <v>334</v>
      </c>
      <c r="F818" s="23" t="s">
        <v>3508</v>
      </c>
      <c r="G818" s="23" t="s">
        <v>3791</v>
      </c>
      <c r="H818" s="23" t="s">
        <v>3792</v>
      </c>
      <c r="I818" s="23" t="s">
        <v>337</v>
      </c>
      <c r="L818" s="23" t="s">
        <v>1348</v>
      </c>
      <c r="M818" s="16" t="s">
        <v>3793</v>
      </c>
      <c r="N818" s="23" t="s">
        <v>76</v>
      </c>
      <c r="O818" s="23"/>
    </row>
    <row r="819" customFormat="false" ht="13.2" hidden="false" customHeight="false" outlineLevel="0" collapsed="false">
      <c r="A819" s="14" t="s">
        <v>3794</v>
      </c>
      <c r="B819" s="23" t="s">
        <v>3795</v>
      </c>
      <c r="C819" s="14" t="s">
        <v>3796</v>
      </c>
      <c r="D819" s="23" t="s">
        <v>3797</v>
      </c>
      <c r="E819" s="23" t="s">
        <v>334</v>
      </c>
      <c r="F819" s="23" t="s">
        <v>3508</v>
      </c>
      <c r="G819" s="23" t="s">
        <v>3798</v>
      </c>
      <c r="H819" s="23" t="s">
        <v>3799</v>
      </c>
      <c r="I819" s="23" t="s">
        <v>3569</v>
      </c>
      <c r="L819" s="23" t="s">
        <v>1348</v>
      </c>
      <c r="M819" s="16" t="s">
        <v>2488</v>
      </c>
      <c r="N819" s="23" t="s">
        <v>76</v>
      </c>
      <c r="O819" s="23"/>
    </row>
    <row r="820" customFormat="false" ht="13.2" hidden="false" customHeight="false" outlineLevel="0" collapsed="false">
      <c r="A820" s="14" t="n">
        <v>40.88805</v>
      </c>
      <c r="B820" s="23" t="s">
        <v>3800</v>
      </c>
      <c r="C820" s="14" t="n">
        <v>-74.798058</v>
      </c>
      <c r="D820" s="23" t="s">
        <v>3801</v>
      </c>
      <c r="E820" s="23" t="s">
        <v>334</v>
      </c>
      <c r="F820" s="12" t="s">
        <v>3508</v>
      </c>
      <c r="G820" s="23" t="s">
        <v>3802</v>
      </c>
      <c r="H820" s="23" t="s">
        <v>3803</v>
      </c>
      <c r="I820" s="23" t="s">
        <v>3569</v>
      </c>
      <c r="K820" s="15" t="n">
        <v>630.22</v>
      </c>
      <c r="L820" s="23" t="s">
        <v>1348</v>
      </c>
      <c r="M820" s="16" t="n">
        <v>68.9</v>
      </c>
      <c r="N820" s="23" t="s">
        <v>824</v>
      </c>
    </row>
    <row r="821" customFormat="false" ht="13.2" hidden="false" customHeight="false" outlineLevel="0" collapsed="false">
      <c r="A821" s="14" t="s">
        <v>3804</v>
      </c>
      <c r="B821" s="23" t="s">
        <v>3805</v>
      </c>
      <c r="C821" s="14" t="s">
        <v>3806</v>
      </c>
      <c r="D821" s="23" t="s">
        <v>2879</v>
      </c>
      <c r="E821" s="23" t="s">
        <v>334</v>
      </c>
      <c r="F821" s="23" t="s">
        <v>3508</v>
      </c>
      <c r="G821" s="23" t="s">
        <v>3807</v>
      </c>
      <c r="H821" s="23" t="s">
        <v>3808</v>
      </c>
      <c r="I821" s="23" t="s">
        <v>3569</v>
      </c>
      <c r="L821" s="23" t="s">
        <v>1315</v>
      </c>
      <c r="M821" s="16" t="s">
        <v>3809</v>
      </c>
      <c r="N821" s="23" t="s">
        <v>76</v>
      </c>
      <c r="O821" s="23"/>
    </row>
    <row r="822" customFormat="false" ht="13.2" hidden="false" customHeight="false" outlineLevel="0" collapsed="false">
      <c r="A822" s="14" t="n">
        <v>40.832775</v>
      </c>
      <c r="B822" s="23" t="s">
        <v>3810</v>
      </c>
      <c r="C822" s="14" t="n">
        <v>-74.823059</v>
      </c>
      <c r="D822" s="23" t="s">
        <v>3811</v>
      </c>
      <c r="E822" s="23" t="s">
        <v>334</v>
      </c>
      <c r="F822" s="12" t="s">
        <v>3508</v>
      </c>
      <c r="G822" s="23" t="s">
        <v>3812</v>
      </c>
      <c r="H822" s="23" t="s">
        <v>3813</v>
      </c>
      <c r="I822" s="23" t="s">
        <v>537</v>
      </c>
      <c r="L822" s="23" t="s">
        <v>1348</v>
      </c>
      <c r="M822" s="16" t="n">
        <v>4.96</v>
      </c>
      <c r="N822" s="23" t="s">
        <v>56</v>
      </c>
    </row>
    <row r="823" customFormat="false" ht="13.2" hidden="false" customHeight="false" outlineLevel="0" collapsed="false">
      <c r="A823" s="14" t="n">
        <v>40.855835</v>
      </c>
      <c r="B823" s="23" t="s">
        <v>3814</v>
      </c>
      <c r="C823" s="14" t="n">
        <v>-74.835281</v>
      </c>
      <c r="D823" s="23" t="s">
        <v>3815</v>
      </c>
      <c r="E823" s="23" t="s">
        <v>334</v>
      </c>
      <c r="F823" s="12" t="s">
        <v>3508</v>
      </c>
      <c r="G823" s="23" t="s">
        <v>3816</v>
      </c>
      <c r="H823" s="23" t="s">
        <v>3817</v>
      </c>
      <c r="I823" s="23" t="s">
        <v>3569</v>
      </c>
      <c r="L823" s="23" t="s">
        <v>1348</v>
      </c>
      <c r="M823" s="16" t="n">
        <v>1.82</v>
      </c>
      <c r="N823" s="23" t="s">
        <v>59</v>
      </c>
    </row>
    <row r="824" customFormat="false" ht="13.2" hidden="false" customHeight="false" outlineLevel="0" collapsed="false">
      <c r="A824" s="14" t="s">
        <v>3818</v>
      </c>
      <c r="B824" s="23" t="s">
        <v>3819</v>
      </c>
      <c r="C824" s="14" t="s">
        <v>3820</v>
      </c>
      <c r="D824" s="23" t="s">
        <v>3821</v>
      </c>
      <c r="E824" s="23" t="s">
        <v>334</v>
      </c>
      <c r="F824" s="23" t="s">
        <v>3508</v>
      </c>
      <c r="G824" s="23" t="s">
        <v>3822</v>
      </c>
      <c r="H824" s="23" t="s">
        <v>3823</v>
      </c>
      <c r="I824" s="23" t="s">
        <v>3569</v>
      </c>
      <c r="L824" s="23" t="s">
        <v>1348</v>
      </c>
      <c r="M824" s="16" t="s">
        <v>3824</v>
      </c>
      <c r="N824" s="23" t="s">
        <v>76</v>
      </c>
      <c r="O824" s="23"/>
    </row>
    <row r="825" customFormat="false" ht="13.2" hidden="false" customHeight="false" outlineLevel="0" collapsed="false">
      <c r="A825" s="14" t="n">
        <v>40.804722</v>
      </c>
      <c r="B825" s="23" t="s">
        <v>3825</v>
      </c>
      <c r="C825" s="14" t="n">
        <v>-74.86055</v>
      </c>
      <c r="D825" s="23" t="s">
        <v>2791</v>
      </c>
      <c r="E825" s="23" t="s">
        <v>334</v>
      </c>
      <c r="F825" s="12" t="s">
        <v>3508</v>
      </c>
      <c r="G825" s="23" t="s">
        <v>3826</v>
      </c>
      <c r="H825" s="23" t="s">
        <v>3827</v>
      </c>
      <c r="I825" s="23" t="s">
        <v>3569</v>
      </c>
      <c r="L825" s="23" t="s">
        <v>1348</v>
      </c>
      <c r="M825" s="16" t="n">
        <v>4.13</v>
      </c>
      <c r="N825" s="23" t="s">
        <v>56</v>
      </c>
    </row>
    <row r="826" customFormat="false" ht="13.2" hidden="false" customHeight="false" outlineLevel="0" collapsed="false">
      <c r="A826" s="14" t="n">
        <v>40.711662</v>
      </c>
      <c r="B826" s="23" t="s">
        <v>3828</v>
      </c>
      <c r="C826" s="14" t="n">
        <v>-74.968323</v>
      </c>
      <c r="D826" s="23" t="s">
        <v>3829</v>
      </c>
      <c r="E826" s="23" t="s">
        <v>334</v>
      </c>
      <c r="F826" s="12" t="s">
        <v>3508</v>
      </c>
      <c r="G826" s="23" t="s">
        <v>3830</v>
      </c>
      <c r="H826" s="23" t="s">
        <v>3831</v>
      </c>
      <c r="I826" s="23" t="s">
        <v>1368</v>
      </c>
      <c r="L826" s="23" t="s">
        <v>1348</v>
      </c>
      <c r="M826" s="16" t="n">
        <v>122</v>
      </c>
      <c r="N826" s="23" t="s">
        <v>76</v>
      </c>
    </row>
    <row r="827" customFormat="false" ht="13.2" hidden="false" customHeight="false" outlineLevel="0" collapsed="false">
      <c r="A827" s="14" t="n">
        <v>40.672222</v>
      </c>
      <c r="B827" s="23" t="s">
        <v>3832</v>
      </c>
      <c r="C827" s="14" t="n">
        <v>-75.061119</v>
      </c>
      <c r="D827" s="23" t="s">
        <v>3833</v>
      </c>
      <c r="E827" s="23" t="s">
        <v>334</v>
      </c>
      <c r="F827" s="12" t="s">
        <v>3508</v>
      </c>
      <c r="G827" s="23" t="s">
        <v>3834</v>
      </c>
      <c r="H827" s="23" t="s">
        <v>3835</v>
      </c>
      <c r="I827" s="23" t="s">
        <v>3569</v>
      </c>
      <c r="K827" s="15" t="n">
        <v>274.1</v>
      </c>
      <c r="L827" s="23" t="s">
        <v>1348</v>
      </c>
      <c r="M827" s="16" t="n">
        <v>141</v>
      </c>
      <c r="N827" s="23" t="s">
        <v>62</v>
      </c>
    </row>
    <row r="828" customFormat="false" ht="13.2" hidden="false" customHeight="false" outlineLevel="0" collapsed="false">
      <c r="A828" s="14" t="n">
        <v>40.5922222222222</v>
      </c>
      <c r="B828" s="23" t="s">
        <v>1637</v>
      </c>
      <c r="C828" s="14" t="n">
        <v>-75.1888888888889</v>
      </c>
      <c r="D828" s="23" t="s">
        <v>3836</v>
      </c>
      <c r="E828" s="23" t="s">
        <v>334</v>
      </c>
      <c r="F828" s="12" t="s">
        <v>2522</v>
      </c>
      <c r="G828" s="23" t="s">
        <v>3837</v>
      </c>
      <c r="H828" s="23" t="s">
        <v>3838</v>
      </c>
      <c r="I828" s="23" t="s">
        <v>3569</v>
      </c>
      <c r="L828" s="23" t="s">
        <v>1348</v>
      </c>
      <c r="M828" s="16" t="n">
        <v>156</v>
      </c>
      <c r="N828" s="23" t="s">
        <v>76</v>
      </c>
    </row>
    <row r="829" customFormat="false" ht="13.2" hidden="false" customHeight="false" outlineLevel="0" collapsed="false">
      <c r="A829" s="14" t="n">
        <v>40.5944444444444</v>
      </c>
      <c r="B829" s="23" t="s">
        <v>3839</v>
      </c>
      <c r="C829" s="14" t="n">
        <v>-75.1902777777778</v>
      </c>
      <c r="D829" s="23" t="s">
        <v>3840</v>
      </c>
      <c r="E829" s="23" t="s">
        <v>334</v>
      </c>
      <c r="F829" s="12" t="s">
        <v>3508</v>
      </c>
      <c r="G829" s="23" t="s">
        <v>3841</v>
      </c>
      <c r="H829" s="23" t="s">
        <v>3842</v>
      </c>
      <c r="I829" s="23" t="s">
        <v>3569</v>
      </c>
      <c r="J829" s="23" t="s">
        <v>3843</v>
      </c>
      <c r="K829" s="15" t="n">
        <v>125.12</v>
      </c>
      <c r="L829" s="23" t="s">
        <v>1348</v>
      </c>
      <c r="M829" s="16" t="n">
        <v>6328</v>
      </c>
      <c r="N829" s="23" t="s">
        <v>3844</v>
      </c>
    </row>
    <row r="830" customFormat="false" ht="13.2" hidden="false" customHeight="false" outlineLevel="0" collapsed="false">
      <c r="A830" s="14" t="n">
        <v>40.568333</v>
      </c>
      <c r="B830" s="23" t="s">
        <v>3845</v>
      </c>
      <c r="C830" s="14" t="n">
        <v>-75.095558</v>
      </c>
      <c r="D830" s="23" t="s">
        <v>3846</v>
      </c>
      <c r="E830" s="23" t="s">
        <v>334</v>
      </c>
      <c r="F830" s="12" t="s">
        <v>2522</v>
      </c>
      <c r="G830" s="23" t="s">
        <v>3847</v>
      </c>
      <c r="H830" s="23" t="s">
        <v>3848</v>
      </c>
      <c r="I830" s="23" t="s">
        <v>1368</v>
      </c>
      <c r="L830" s="23" t="s">
        <v>1348</v>
      </c>
      <c r="M830" s="16" t="n">
        <v>17.2</v>
      </c>
      <c r="N830" s="23" t="s">
        <v>348</v>
      </c>
    </row>
    <row r="831" customFormat="false" ht="13.2" hidden="false" customHeight="false" outlineLevel="0" collapsed="false">
      <c r="A831" s="14" t="n">
        <v>40.54805</v>
      </c>
      <c r="B831" s="23" t="s">
        <v>3849</v>
      </c>
      <c r="C831" s="14" t="n">
        <v>-75.069176</v>
      </c>
      <c r="D831" s="23" t="s">
        <v>3850</v>
      </c>
      <c r="E831" s="23" t="s">
        <v>334</v>
      </c>
      <c r="F831" s="12" t="s">
        <v>2522</v>
      </c>
      <c r="G831" s="23" t="s">
        <v>3851</v>
      </c>
      <c r="H831" s="23" t="s">
        <v>3852</v>
      </c>
      <c r="I831" s="23" t="s">
        <v>1368</v>
      </c>
      <c r="L831" s="23" t="s">
        <v>1348</v>
      </c>
      <c r="M831" s="16" t="n">
        <v>9.75</v>
      </c>
      <c r="N831" s="23" t="s">
        <v>348</v>
      </c>
    </row>
    <row r="832" customFormat="false" ht="13.2" hidden="false" customHeight="false" outlineLevel="0" collapsed="false">
      <c r="A832" s="14" t="s">
        <v>3853</v>
      </c>
      <c r="B832" s="23" t="s">
        <v>3854</v>
      </c>
      <c r="C832" s="14" t="s">
        <v>3855</v>
      </c>
      <c r="D832" s="23" t="s">
        <v>3856</v>
      </c>
      <c r="E832" s="23" t="s">
        <v>334</v>
      </c>
      <c r="F832" s="23" t="s">
        <v>2522</v>
      </c>
      <c r="G832" s="23" t="s">
        <v>3857</v>
      </c>
      <c r="H832" s="23" t="s">
        <v>3858</v>
      </c>
      <c r="I832" s="23" t="s">
        <v>1368</v>
      </c>
      <c r="K832" s="15" t="s">
        <v>3859</v>
      </c>
      <c r="L832" s="23" t="s">
        <v>1348</v>
      </c>
      <c r="M832" s="16" t="s">
        <v>3860</v>
      </c>
      <c r="N832" s="23" t="s">
        <v>76</v>
      </c>
    </row>
    <row r="833" customFormat="false" ht="13.2" hidden="false" customHeight="false" outlineLevel="0" collapsed="false">
      <c r="A833" s="14" t="n">
        <v>40.542225</v>
      </c>
      <c r="B833" s="23" t="s">
        <v>3861</v>
      </c>
      <c r="C833" s="14" t="n">
        <v>-75.046944</v>
      </c>
      <c r="D833" s="23" t="s">
        <v>3862</v>
      </c>
      <c r="E833" s="23" t="s">
        <v>334</v>
      </c>
      <c r="F833" s="12" t="s">
        <v>2522</v>
      </c>
      <c r="G833" s="23" t="s">
        <v>3863</v>
      </c>
      <c r="H833" s="23" t="s">
        <v>3864</v>
      </c>
      <c r="I833" s="23" t="s">
        <v>1368</v>
      </c>
      <c r="J833" s="23" t="s">
        <v>3865</v>
      </c>
      <c r="L833" s="23" t="s">
        <v>1348</v>
      </c>
      <c r="M833" s="16" t="n">
        <v>10.1</v>
      </c>
      <c r="N833" s="23" t="s">
        <v>76</v>
      </c>
    </row>
    <row r="834" customFormat="false" ht="13.2" hidden="false" customHeight="false" outlineLevel="0" collapsed="false">
      <c r="A834" s="14" t="n">
        <v>40.524166</v>
      </c>
      <c r="B834" s="23" t="s">
        <v>3866</v>
      </c>
      <c r="C834" s="14" t="n">
        <v>-75.061668</v>
      </c>
      <c r="D834" s="23" t="s">
        <v>3867</v>
      </c>
      <c r="E834" s="23" t="s">
        <v>334</v>
      </c>
      <c r="F834" s="12" t="s">
        <v>2522</v>
      </c>
      <c r="G834" s="23" t="s">
        <v>3868</v>
      </c>
      <c r="H834" s="23" t="s">
        <v>3869</v>
      </c>
      <c r="I834" s="23" t="s">
        <v>1368</v>
      </c>
      <c r="L834" s="23" t="s">
        <v>1348</v>
      </c>
      <c r="M834" s="16" t="n">
        <v>11</v>
      </c>
      <c r="N834" s="23" t="s">
        <v>348</v>
      </c>
    </row>
    <row r="835" customFormat="false" ht="13.2" hidden="false" customHeight="false" outlineLevel="0" collapsed="false">
      <c r="A835" s="14" t="n">
        <v>40.523056</v>
      </c>
      <c r="B835" s="23" t="s">
        <v>3870</v>
      </c>
      <c r="C835" s="14" t="n">
        <v>-75.061935</v>
      </c>
      <c r="D835" s="23" t="s">
        <v>3867</v>
      </c>
      <c r="E835" s="23" t="s">
        <v>334</v>
      </c>
      <c r="F835" s="12" t="s">
        <v>2522</v>
      </c>
      <c r="G835" s="23" t="s">
        <v>3871</v>
      </c>
      <c r="H835" s="23" t="s">
        <v>3872</v>
      </c>
      <c r="I835" s="23" t="s">
        <v>1368</v>
      </c>
      <c r="L835" s="23" t="s">
        <v>1348</v>
      </c>
      <c r="M835" s="16" t="n">
        <v>3.5</v>
      </c>
      <c r="N835" s="23" t="s">
        <v>59</v>
      </c>
    </row>
    <row r="836" customFormat="false" ht="13.2" hidden="false" customHeight="false" outlineLevel="0" collapsed="false">
      <c r="A836" s="14" t="n">
        <v>40.510838</v>
      </c>
      <c r="B836" s="23" t="s">
        <v>3873</v>
      </c>
      <c r="C836" s="14" t="n">
        <v>-75.045281</v>
      </c>
      <c r="D836" s="23" t="s">
        <v>3874</v>
      </c>
      <c r="E836" s="23" t="s">
        <v>334</v>
      </c>
      <c r="F836" s="12" t="s">
        <v>2522</v>
      </c>
      <c r="G836" s="23" t="s">
        <v>3875</v>
      </c>
      <c r="H836" s="23" t="s">
        <v>3876</v>
      </c>
      <c r="I836" s="23" t="s">
        <v>1368</v>
      </c>
      <c r="J836" s="23" t="s">
        <v>3877</v>
      </c>
      <c r="K836" s="15" t="n">
        <v>184</v>
      </c>
      <c r="L836" s="23" t="s">
        <v>1348</v>
      </c>
      <c r="M836" s="16" t="n">
        <v>2.52</v>
      </c>
      <c r="N836" s="23" t="s">
        <v>76</v>
      </c>
    </row>
    <row r="837" customFormat="false" ht="13.2" hidden="false" customHeight="false" outlineLevel="0" collapsed="false">
      <c r="A837" s="14" t="n">
        <v>40.4230555555556</v>
      </c>
      <c r="B837" s="23" t="s">
        <v>3878</v>
      </c>
      <c r="C837" s="14" t="n">
        <v>-75.0616666666667</v>
      </c>
      <c r="D837" s="23" t="s">
        <v>3867</v>
      </c>
      <c r="E837" s="23" t="s">
        <v>334</v>
      </c>
      <c r="F837" s="12" t="s">
        <v>2522</v>
      </c>
      <c r="G837" s="23" t="s">
        <v>3879</v>
      </c>
      <c r="H837" s="23" t="s">
        <v>3880</v>
      </c>
      <c r="I837" s="23" t="s">
        <v>1368</v>
      </c>
      <c r="K837" s="15" t="n">
        <v>69.7</v>
      </c>
      <c r="L837" s="23" t="s">
        <v>1348</v>
      </c>
      <c r="M837" s="16" t="n">
        <v>1.23</v>
      </c>
      <c r="N837" s="23" t="s">
        <v>68</v>
      </c>
    </row>
    <row r="838" customFormat="false" ht="13.2" hidden="false" customHeight="false" outlineLevel="0" collapsed="false">
      <c r="A838" s="14" t="n">
        <v>40.386944</v>
      </c>
      <c r="B838" s="23" t="s">
        <v>3881</v>
      </c>
      <c r="C838" s="14" t="n">
        <v>-74.957504</v>
      </c>
      <c r="D838" s="23" t="s">
        <v>3882</v>
      </c>
      <c r="E838" s="23" t="s">
        <v>334</v>
      </c>
      <c r="F838" s="12" t="s">
        <v>2522</v>
      </c>
      <c r="G838" s="23" t="s">
        <v>3883</v>
      </c>
      <c r="H838" s="23" t="s">
        <v>3884</v>
      </c>
      <c r="I838" s="23" t="s">
        <v>1368</v>
      </c>
      <c r="J838" s="23" t="s">
        <v>3885</v>
      </c>
      <c r="L838" s="23" t="s">
        <v>1348</v>
      </c>
      <c r="N838" s="23" t="s">
        <v>76</v>
      </c>
    </row>
    <row r="839" customFormat="false" ht="13.2" hidden="false" customHeight="false" outlineLevel="0" collapsed="false">
      <c r="A839" s="14" t="n">
        <v>40.304443</v>
      </c>
      <c r="B839" s="23" t="s">
        <v>3886</v>
      </c>
      <c r="C839" s="14" t="n">
        <v>-74.685562</v>
      </c>
      <c r="D839" s="23" t="s">
        <v>3887</v>
      </c>
      <c r="E839" s="23" t="s">
        <v>334</v>
      </c>
      <c r="F839" s="12" t="s">
        <v>2522</v>
      </c>
      <c r="G839" s="23" t="s">
        <v>3888</v>
      </c>
      <c r="H839" s="23" t="s">
        <v>3889</v>
      </c>
      <c r="I839" s="23" t="s">
        <v>1688</v>
      </c>
      <c r="J839" s="23" t="s">
        <v>3437</v>
      </c>
      <c r="K839" s="15" t="n">
        <v>-1.06</v>
      </c>
      <c r="L839" s="23" t="s">
        <v>1348</v>
      </c>
      <c r="N839" s="23" t="s">
        <v>62</v>
      </c>
    </row>
    <row r="840" customFormat="false" ht="13.2" hidden="false" customHeight="false" outlineLevel="0" collapsed="false">
      <c r="A840" s="14" t="n">
        <v>40.369721</v>
      </c>
      <c r="B840" s="23" t="s">
        <v>3890</v>
      </c>
      <c r="C840" s="14" t="n">
        <v>-74.620827</v>
      </c>
      <c r="D840" s="23" t="s">
        <v>1859</v>
      </c>
      <c r="E840" s="23" t="s">
        <v>608</v>
      </c>
      <c r="F840" s="12" t="s">
        <v>1672</v>
      </c>
      <c r="G840" s="23" t="s">
        <v>3891</v>
      </c>
      <c r="H840" s="23" t="s">
        <v>3892</v>
      </c>
      <c r="I840" s="23" t="s">
        <v>1299</v>
      </c>
      <c r="K840" s="15" t="n">
        <v>49</v>
      </c>
      <c r="L840" s="23" t="s">
        <v>1348</v>
      </c>
      <c r="N840" s="23" t="s">
        <v>65</v>
      </c>
    </row>
    <row r="841" customFormat="false" ht="13.2" hidden="false" customHeight="false" outlineLevel="0" collapsed="false">
      <c r="A841" s="14" t="n">
        <v>40.373329</v>
      </c>
      <c r="B841" s="23" t="s">
        <v>1851</v>
      </c>
      <c r="C841" s="14" t="n">
        <v>-74.618889</v>
      </c>
      <c r="D841" s="23" t="s">
        <v>1852</v>
      </c>
      <c r="E841" s="23" t="s">
        <v>608</v>
      </c>
      <c r="F841" s="12" t="s">
        <v>1672</v>
      </c>
      <c r="G841" s="23" t="s">
        <v>3893</v>
      </c>
      <c r="H841" s="23" t="s">
        <v>3894</v>
      </c>
      <c r="I841" s="23" t="s">
        <v>1299</v>
      </c>
      <c r="K841" s="15" t="n">
        <v>39</v>
      </c>
      <c r="L841" s="23" t="s">
        <v>1348</v>
      </c>
      <c r="N841" s="23" t="s">
        <v>65</v>
      </c>
    </row>
    <row r="842" customFormat="false" ht="13.2" hidden="false" customHeight="false" outlineLevel="0" collapsed="false">
      <c r="A842" s="14" t="n">
        <v>40.438049</v>
      </c>
      <c r="B842" s="23" t="s">
        <v>3895</v>
      </c>
      <c r="C842" s="14" t="n">
        <v>-74.614448</v>
      </c>
      <c r="D842" s="23" t="s">
        <v>3896</v>
      </c>
      <c r="E842" s="23" t="s">
        <v>608</v>
      </c>
      <c r="F842" s="12" t="s">
        <v>1672</v>
      </c>
      <c r="G842" s="23" t="s">
        <v>3897</v>
      </c>
      <c r="H842" s="23" t="s">
        <v>3898</v>
      </c>
      <c r="I842" s="23" t="s">
        <v>543</v>
      </c>
      <c r="J842" s="23" t="s">
        <v>2079</v>
      </c>
      <c r="L842" s="23" t="s">
        <v>1315</v>
      </c>
      <c r="N842" s="23" t="s">
        <v>76</v>
      </c>
    </row>
    <row r="843" customFormat="false" ht="13.2" hidden="false" customHeight="false" outlineLevel="0" collapsed="false">
      <c r="A843" s="14" t="n">
        <v>40.540836</v>
      </c>
      <c r="B843" s="23" t="s">
        <v>3899</v>
      </c>
      <c r="C843" s="14" t="n">
        <v>-74.568893</v>
      </c>
      <c r="D843" s="23" t="s">
        <v>3767</v>
      </c>
      <c r="E843" s="23" t="s">
        <v>608</v>
      </c>
      <c r="F843" s="12" t="s">
        <v>1672</v>
      </c>
      <c r="G843" s="23" t="s">
        <v>3900</v>
      </c>
      <c r="H843" s="23" t="s">
        <v>3901</v>
      </c>
      <c r="I843" s="23" t="s">
        <v>543</v>
      </c>
      <c r="J843" s="23" t="s">
        <v>2079</v>
      </c>
      <c r="K843" s="15" t="n">
        <v>-0.93</v>
      </c>
      <c r="L843" s="23" t="s">
        <v>1315</v>
      </c>
      <c r="N843" s="23" t="s">
        <v>76</v>
      </c>
    </row>
    <row r="844" customFormat="false" ht="13.2" hidden="false" customHeight="false" outlineLevel="0" collapsed="false">
      <c r="A844" s="14" t="n">
        <v>40.507778</v>
      </c>
      <c r="B844" s="23" t="s">
        <v>3902</v>
      </c>
      <c r="C844" s="14" t="n">
        <v>-74.464455</v>
      </c>
      <c r="D844" s="23" t="s">
        <v>3903</v>
      </c>
      <c r="E844" s="23" t="s">
        <v>608</v>
      </c>
      <c r="F844" s="12" t="s">
        <v>1672</v>
      </c>
      <c r="G844" s="23" t="s">
        <v>3904</v>
      </c>
      <c r="H844" s="23" t="s">
        <v>3905</v>
      </c>
      <c r="I844" s="23" t="s">
        <v>1299</v>
      </c>
      <c r="J844" s="23" t="s">
        <v>3906</v>
      </c>
      <c r="L844" s="23" t="s">
        <v>1315</v>
      </c>
      <c r="N844" s="23" t="s">
        <v>76</v>
      </c>
    </row>
    <row r="845" customFormat="false" ht="13.2" hidden="false" customHeight="false" outlineLevel="0" collapsed="false">
      <c r="A845" s="14" t="s">
        <v>2099</v>
      </c>
      <c r="B845" s="23" t="s">
        <v>2100</v>
      </c>
      <c r="C845" s="14" t="s">
        <v>3907</v>
      </c>
      <c r="D845" s="23" t="s">
        <v>3908</v>
      </c>
      <c r="E845" s="23" t="s">
        <v>334</v>
      </c>
      <c r="F845" s="23" t="s">
        <v>2522</v>
      </c>
      <c r="G845" s="23" t="s">
        <v>3909</v>
      </c>
      <c r="H845" s="23" t="s">
        <v>3910</v>
      </c>
      <c r="I845" s="23" t="s">
        <v>1368</v>
      </c>
      <c r="L845" s="23" t="s">
        <v>1348</v>
      </c>
      <c r="M845" s="16" t="s">
        <v>3911</v>
      </c>
      <c r="N845" s="23" t="s">
        <v>76</v>
      </c>
      <c r="O845" s="23"/>
    </row>
    <row r="846" customFormat="false" ht="13.2" hidden="false" customHeight="false" outlineLevel="0" collapsed="false">
      <c r="A846" s="14" t="n">
        <v>40.407776</v>
      </c>
      <c r="B846" s="23" t="s">
        <v>3912</v>
      </c>
      <c r="C846" s="14" t="n">
        <v>-75.014458</v>
      </c>
      <c r="D846" s="23" t="s">
        <v>3913</v>
      </c>
      <c r="E846" s="23" t="s">
        <v>334</v>
      </c>
      <c r="F846" s="12" t="s">
        <v>2522</v>
      </c>
      <c r="G846" s="23" t="s">
        <v>3914</v>
      </c>
      <c r="H846" s="23" t="s">
        <v>3915</v>
      </c>
      <c r="I846" s="23" t="s">
        <v>1368</v>
      </c>
      <c r="L846" s="23" t="s">
        <v>1348</v>
      </c>
      <c r="M846" s="16" t="n">
        <v>23.2</v>
      </c>
      <c r="N846" s="23" t="s">
        <v>348</v>
      </c>
    </row>
    <row r="847" customFormat="false" ht="13.2" hidden="false" customHeight="false" outlineLevel="0" collapsed="false">
      <c r="A847" s="14" t="n">
        <v>40.509724</v>
      </c>
      <c r="B847" s="23" t="s">
        <v>3916</v>
      </c>
      <c r="C847" s="14" t="n">
        <v>-74.930557</v>
      </c>
      <c r="D847" s="23" t="s">
        <v>3917</v>
      </c>
      <c r="E847" s="23" t="s">
        <v>334</v>
      </c>
      <c r="F847" s="12" t="s">
        <v>2522</v>
      </c>
      <c r="G847" s="23" t="s">
        <v>3918</v>
      </c>
      <c r="H847" s="23" t="s">
        <v>3919</v>
      </c>
      <c r="I847" s="23" t="s">
        <v>1368</v>
      </c>
      <c r="J847" s="23" t="s">
        <v>1458</v>
      </c>
      <c r="L847" s="23" t="s">
        <v>1348</v>
      </c>
      <c r="M847" s="16" t="n">
        <v>3.81</v>
      </c>
      <c r="N847" s="23" t="s">
        <v>76</v>
      </c>
    </row>
    <row r="848" customFormat="false" ht="13.2" hidden="false" customHeight="false" outlineLevel="0" collapsed="false">
      <c r="A848" s="14" t="s">
        <v>3920</v>
      </c>
      <c r="B848" s="23" t="s">
        <v>3921</v>
      </c>
      <c r="C848" s="14" t="s">
        <v>3922</v>
      </c>
      <c r="D848" s="23" t="s">
        <v>3923</v>
      </c>
      <c r="E848" s="23" t="s">
        <v>334</v>
      </c>
      <c r="F848" s="23" t="s">
        <v>2522</v>
      </c>
      <c r="G848" s="23" t="s">
        <v>3924</v>
      </c>
      <c r="H848" s="23" t="s">
        <v>3925</v>
      </c>
      <c r="I848" s="23" t="s">
        <v>1368</v>
      </c>
      <c r="L848" s="23" t="s">
        <v>1348</v>
      </c>
      <c r="M848" s="16" t="s">
        <v>2672</v>
      </c>
      <c r="N848" s="23" t="s">
        <v>76</v>
      </c>
      <c r="O848" s="23"/>
    </row>
    <row r="849" customFormat="false" ht="13.2" hidden="false" customHeight="false" outlineLevel="0" collapsed="false">
      <c r="A849" s="14" t="n">
        <v>40.49028</v>
      </c>
      <c r="B849" s="23" t="s">
        <v>3926</v>
      </c>
      <c r="C849" s="14" t="n">
        <v>-74.939171</v>
      </c>
      <c r="D849" s="23" t="s">
        <v>3927</v>
      </c>
      <c r="E849" s="23" t="s">
        <v>334</v>
      </c>
      <c r="F849" s="12" t="s">
        <v>2522</v>
      </c>
      <c r="G849" s="23" t="s">
        <v>3928</v>
      </c>
      <c r="H849" s="23" t="s">
        <v>3929</v>
      </c>
      <c r="I849" s="23" t="s">
        <v>1368</v>
      </c>
      <c r="J849" s="23" t="s">
        <v>3885</v>
      </c>
      <c r="L849" s="23" t="s">
        <v>1348</v>
      </c>
      <c r="M849" s="16" t="n">
        <v>1.87</v>
      </c>
      <c r="N849" s="23" t="s">
        <v>76</v>
      </c>
    </row>
    <row r="850" customFormat="false" ht="13.2" hidden="false" customHeight="false" outlineLevel="0" collapsed="false">
      <c r="A850" s="14" t="n">
        <v>40.443886</v>
      </c>
      <c r="B850" s="23" t="s">
        <v>3930</v>
      </c>
      <c r="C850" s="14" t="n">
        <v>-74.966392</v>
      </c>
      <c r="D850" s="23" t="s">
        <v>3409</v>
      </c>
      <c r="E850" s="23" t="s">
        <v>334</v>
      </c>
      <c r="F850" s="12" t="s">
        <v>2522</v>
      </c>
      <c r="G850" s="23" t="s">
        <v>3931</v>
      </c>
      <c r="H850" s="23" t="s">
        <v>3932</v>
      </c>
      <c r="I850" s="23" t="s">
        <v>1368</v>
      </c>
      <c r="J850" s="23" t="s">
        <v>3885</v>
      </c>
      <c r="K850" s="15" t="n">
        <v>199</v>
      </c>
      <c r="L850" s="23" t="s">
        <v>1348</v>
      </c>
      <c r="M850" s="16" t="n">
        <v>22.3</v>
      </c>
      <c r="N850" s="23" t="s">
        <v>76</v>
      </c>
    </row>
    <row r="851" customFormat="false" ht="13.2" hidden="false" customHeight="false" outlineLevel="0" collapsed="false">
      <c r="A851" s="14" t="n">
        <v>40.411388</v>
      </c>
      <c r="B851" s="23" t="s">
        <v>3933</v>
      </c>
      <c r="C851" s="14" t="n">
        <v>-74.986946</v>
      </c>
      <c r="D851" s="23" t="s">
        <v>3934</v>
      </c>
      <c r="E851" s="23" t="s">
        <v>334</v>
      </c>
      <c r="F851" s="12" t="s">
        <v>2522</v>
      </c>
      <c r="G851" s="23" t="s">
        <v>3935</v>
      </c>
      <c r="H851" s="23" t="s">
        <v>3936</v>
      </c>
      <c r="I851" s="23" t="s">
        <v>1368</v>
      </c>
      <c r="L851" s="23" t="s">
        <v>1348</v>
      </c>
      <c r="M851" s="16" t="n">
        <v>26.6</v>
      </c>
      <c r="N851" s="23" t="s">
        <v>348</v>
      </c>
    </row>
    <row r="852" customFormat="false" ht="13.2" hidden="false" customHeight="false" outlineLevel="0" collapsed="false">
      <c r="A852" s="14" t="n">
        <v>40.380833</v>
      </c>
      <c r="B852" s="23" t="s">
        <v>3937</v>
      </c>
      <c r="C852" s="14" t="n">
        <v>-74.948326</v>
      </c>
      <c r="D852" s="23" t="s">
        <v>3938</v>
      </c>
      <c r="E852" s="23" t="s">
        <v>334</v>
      </c>
      <c r="F852" s="12" t="s">
        <v>2522</v>
      </c>
      <c r="G852" s="23" t="s">
        <v>3939</v>
      </c>
      <c r="H852" s="23" t="s">
        <v>3940</v>
      </c>
      <c r="I852" s="23" t="s">
        <v>1368</v>
      </c>
      <c r="L852" s="23" t="s">
        <v>1348</v>
      </c>
      <c r="M852" s="16" t="n">
        <v>14.8</v>
      </c>
      <c r="N852" s="23" t="s">
        <v>348</v>
      </c>
    </row>
    <row r="853" customFormat="false" ht="13.2" hidden="false" customHeight="false" outlineLevel="0" collapsed="false">
      <c r="A853" s="14" t="n">
        <v>40.364719</v>
      </c>
      <c r="B853" s="23" t="s">
        <v>3941</v>
      </c>
      <c r="C853" s="14" t="n">
        <v>-74.949173</v>
      </c>
      <c r="D853" s="23" t="s">
        <v>3942</v>
      </c>
      <c r="E853" s="23" t="s">
        <v>334</v>
      </c>
      <c r="F853" s="12" t="s">
        <v>2522</v>
      </c>
      <c r="G853" s="23" t="s">
        <v>3943</v>
      </c>
      <c r="H853" s="23" t="s">
        <v>3944</v>
      </c>
      <c r="I853" s="23" t="s">
        <v>1368</v>
      </c>
      <c r="K853" s="15" t="n">
        <v>-0.78</v>
      </c>
      <c r="L853" s="23" t="s">
        <v>1348</v>
      </c>
      <c r="M853" s="16" t="n">
        <v>6680</v>
      </c>
      <c r="N853" s="23" t="s">
        <v>404</v>
      </c>
    </row>
    <row r="854" customFormat="false" ht="13.2" hidden="false" customHeight="false" outlineLevel="0" collapsed="false">
      <c r="A854" s="14" t="s">
        <v>3945</v>
      </c>
      <c r="B854" s="23" t="s">
        <v>3946</v>
      </c>
      <c r="C854" s="14" t="s">
        <v>3947</v>
      </c>
      <c r="D854" s="23" t="s">
        <v>3948</v>
      </c>
      <c r="E854" s="23" t="s">
        <v>334</v>
      </c>
      <c r="F854" s="23" t="s">
        <v>2522</v>
      </c>
      <c r="G854" s="23" t="s">
        <v>3949</v>
      </c>
      <c r="H854" s="23" t="s">
        <v>3950</v>
      </c>
      <c r="I854" s="23" t="s">
        <v>1368</v>
      </c>
      <c r="L854" s="23" t="s">
        <v>1348</v>
      </c>
      <c r="M854" s="16" t="s">
        <v>1230</v>
      </c>
      <c r="N854" s="23" t="s">
        <v>76</v>
      </c>
      <c r="O854" s="23"/>
    </row>
    <row r="855" customFormat="false" ht="13.2" hidden="false" customHeight="false" outlineLevel="0" collapsed="false">
      <c r="A855" s="14" t="s">
        <v>3951</v>
      </c>
      <c r="B855" s="23" t="s">
        <v>3952</v>
      </c>
      <c r="C855" s="14" t="s">
        <v>3953</v>
      </c>
      <c r="D855" s="23" t="s">
        <v>3293</v>
      </c>
      <c r="E855" s="23" t="s">
        <v>334</v>
      </c>
      <c r="F855" s="23" t="s">
        <v>2522</v>
      </c>
      <c r="G855" s="23" t="s">
        <v>3954</v>
      </c>
      <c r="H855" s="23" t="s">
        <v>3955</v>
      </c>
      <c r="I855" s="23" t="s">
        <v>1368</v>
      </c>
      <c r="L855" s="23" t="s">
        <v>1348</v>
      </c>
      <c r="M855" s="16" t="s">
        <v>2536</v>
      </c>
      <c r="N855" s="23" t="s">
        <v>76</v>
      </c>
      <c r="O855" s="23"/>
    </row>
    <row r="856" customFormat="false" ht="13.2" hidden="false" customHeight="false" outlineLevel="0" collapsed="false">
      <c r="A856" s="14" t="n">
        <v>40.336666</v>
      </c>
      <c r="B856" s="23" t="s">
        <v>3956</v>
      </c>
      <c r="C856" s="14" t="n">
        <v>-74.916397</v>
      </c>
      <c r="D856" s="23" t="s">
        <v>3957</v>
      </c>
      <c r="E856" s="23" t="s">
        <v>334</v>
      </c>
      <c r="F856" s="12" t="s">
        <v>2522</v>
      </c>
      <c r="G856" s="23" t="s">
        <v>3958</v>
      </c>
      <c r="H856" s="23" t="s">
        <v>3959</v>
      </c>
      <c r="I856" s="23" t="s">
        <v>1688</v>
      </c>
      <c r="J856" s="23" t="s">
        <v>3960</v>
      </c>
      <c r="L856" s="23" t="s">
        <v>1348</v>
      </c>
      <c r="M856" s="16" t="n">
        <v>0.73</v>
      </c>
      <c r="N856" s="23" t="s">
        <v>68</v>
      </c>
    </row>
    <row r="857" customFormat="false" ht="13.2" hidden="false" customHeight="false" outlineLevel="0" collapsed="false">
      <c r="A857" s="14" t="n">
        <v>40.323887</v>
      </c>
      <c r="B857" s="23" t="s">
        <v>3961</v>
      </c>
      <c r="C857" s="14" t="n">
        <v>-74.917213</v>
      </c>
      <c r="D857" s="23" t="s">
        <v>3962</v>
      </c>
      <c r="E857" s="23" t="s">
        <v>334</v>
      </c>
      <c r="F857" s="12" t="s">
        <v>2522</v>
      </c>
      <c r="G857" s="23" t="s">
        <v>3963</v>
      </c>
      <c r="H857" s="23" t="s">
        <v>3964</v>
      </c>
      <c r="I857" s="23" t="s">
        <v>1688</v>
      </c>
      <c r="J857" s="23" t="s">
        <v>3960</v>
      </c>
      <c r="L857" s="23" t="s">
        <v>1348</v>
      </c>
      <c r="M857" s="16" t="n">
        <v>10.2</v>
      </c>
      <c r="N857" s="23" t="s">
        <v>348</v>
      </c>
    </row>
    <row r="858" customFormat="false" ht="13.2" hidden="false" customHeight="false" outlineLevel="0" collapsed="false">
      <c r="A858" s="14" t="s">
        <v>3965</v>
      </c>
      <c r="B858" s="23" t="s">
        <v>3966</v>
      </c>
      <c r="C858" s="14" t="s">
        <v>3967</v>
      </c>
      <c r="D858" s="23" t="s">
        <v>3968</v>
      </c>
      <c r="E858" s="23" t="s">
        <v>334</v>
      </c>
      <c r="F858" s="23" t="s">
        <v>2522</v>
      </c>
      <c r="G858" s="23" t="s">
        <v>3969</v>
      </c>
      <c r="H858" s="23" t="s">
        <v>3970</v>
      </c>
      <c r="I858" s="23" t="s">
        <v>1688</v>
      </c>
      <c r="K858" s="15" t="s">
        <v>3971</v>
      </c>
      <c r="L858" s="23" t="s">
        <v>1348</v>
      </c>
      <c r="M858" s="16" t="s">
        <v>3972</v>
      </c>
      <c r="N858" s="23" t="s">
        <v>76</v>
      </c>
    </row>
    <row r="859" customFormat="false" ht="13.2" hidden="false" customHeight="false" outlineLevel="0" collapsed="false">
      <c r="A859" s="14" t="n">
        <v>40.307224</v>
      </c>
      <c r="B859" s="23" t="s">
        <v>3973</v>
      </c>
      <c r="C859" s="14" t="n">
        <v>-74.833885</v>
      </c>
      <c r="D859" s="23" t="s">
        <v>3974</v>
      </c>
      <c r="E859" s="23" t="s">
        <v>334</v>
      </c>
      <c r="F859" s="12" t="s">
        <v>2522</v>
      </c>
      <c r="G859" s="23" t="s">
        <v>3975</v>
      </c>
      <c r="H859" s="23" t="s">
        <v>3976</v>
      </c>
      <c r="I859" s="23" t="s">
        <v>1688</v>
      </c>
      <c r="J859" s="23" t="s">
        <v>3960</v>
      </c>
      <c r="L859" s="23" t="s">
        <v>1348</v>
      </c>
      <c r="M859" s="16" t="n">
        <v>5.16</v>
      </c>
      <c r="N859" s="23" t="s">
        <v>76</v>
      </c>
    </row>
    <row r="860" customFormat="false" ht="13.2" hidden="false" customHeight="false" outlineLevel="0" collapsed="false">
      <c r="A860" s="14" t="n">
        <v>40.278336</v>
      </c>
      <c r="B860" s="23" t="s">
        <v>3977</v>
      </c>
      <c r="C860" s="14" t="n">
        <v>-74.853889</v>
      </c>
      <c r="D860" s="23" t="s">
        <v>3151</v>
      </c>
      <c r="E860" s="23" t="s">
        <v>334</v>
      </c>
      <c r="F860" s="12" t="s">
        <v>2522</v>
      </c>
      <c r="G860" s="23" t="s">
        <v>3978</v>
      </c>
      <c r="H860" s="23" t="s">
        <v>3979</v>
      </c>
      <c r="I860" s="23" t="s">
        <v>1688</v>
      </c>
      <c r="L860" s="23" t="s">
        <v>1348</v>
      </c>
      <c r="M860" s="16" t="n">
        <v>13.3</v>
      </c>
      <c r="N860" s="23" t="s">
        <v>348</v>
      </c>
    </row>
    <row r="861" customFormat="false" ht="13.2" hidden="false" customHeight="false" outlineLevel="0" collapsed="false">
      <c r="A861" s="14" t="n">
        <v>40.221664</v>
      </c>
      <c r="B861" s="23" t="s">
        <v>3980</v>
      </c>
      <c r="C861" s="14" t="n">
        <v>-74.778328</v>
      </c>
      <c r="D861" s="23" t="s">
        <v>3981</v>
      </c>
      <c r="E861" s="23" t="s">
        <v>334</v>
      </c>
      <c r="F861" s="12" t="s">
        <v>2522</v>
      </c>
      <c r="G861" s="23" t="s">
        <v>3982</v>
      </c>
      <c r="H861" s="23" t="s">
        <v>3983</v>
      </c>
      <c r="I861" s="23" t="s">
        <v>1688</v>
      </c>
      <c r="J861" s="23" t="s">
        <v>3984</v>
      </c>
      <c r="K861" s="15" t="n">
        <v>-1.05</v>
      </c>
      <c r="L861" s="23" t="s">
        <v>1348</v>
      </c>
      <c r="M861" s="16" t="n">
        <v>6780</v>
      </c>
      <c r="N861" s="23" t="s">
        <v>431</v>
      </c>
    </row>
    <row r="862" customFormat="false" ht="13.2" hidden="false" customHeight="false" outlineLevel="0" collapsed="false">
      <c r="A862" s="14" t="s">
        <v>3985</v>
      </c>
      <c r="B862" s="23" t="s">
        <v>3986</v>
      </c>
      <c r="C862" s="14" t="s">
        <v>3987</v>
      </c>
      <c r="D862" s="23" t="s">
        <v>3988</v>
      </c>
      <c r="E862" s="23" t="s">
        <v>334</v>
      </c>
      <c r="F862" s="23" t="s">
        <v>2522</v>
      </c>
      <c r="G862" s="23" t="s">
        <v>3989</v>
      </c>
      <c r="H862" s="23" t="s">
        <v>3990</v>
      </c>
      <c r="I862" s="23" t="s">
        <v>1675</v>
      </c>
      <c r="L862" s="23" t="s">
        <v>1348</v>
      </c>
      <c r="M862" s="16" t="s">
        <v>2496</v>
      </c>
      <c r="N862" s="23" t="s">
        <v>76</v>
      </c>
      <c r="O862" s="23"/>
    </row>
    <row r="863" customFormat="false" ht="13.2" hidden="false" customHeight="false" outlineLevel="0" collapsed="false">
      <c r="A863" s="14" t="n">
        <v>40.216667</v>
      </c>
      <c r="B863" s="23" t="s">
        <v>3991</v>
      </c>
      <c r="C863" s="14" t="n">
        <v>-74.561111</v>
      </c>
      <c r="D863" s="23" t="s">
        <v>3992</v>
      </c>
      <c r="E863" s="23" t="s">
        <v>334</v>
      </c>
      <c r="F863" s="12" t="s">
        <v>2522</v>
      </c>
      <c r="G863" s="23" t="s">
        <v>3993</v>
      </c>
      <c r="H863" s="23" t="s">
        <v>3994</v>
      </c>
      <c r="I863" s="23" t="s">
        <v>1688</v>
      </c>
      <c r="L863" s="23" t="s">
        <v>1348</v>
      </c>
      <c r="M863" s="16" t="n">
        <v>6.63</v>
      </c>
      <c r="N863" s="23" t="s">
        <v>65</v>
      </c>
    </row>
    <row r="864" customFormat="false" ht="13.2" hidden="false" customHeight="false" outlineLevel="0" collapsed="false">
      <c r="A864" s="14" t="n">
        <v>40.269722</v>
      </c>
      <c r="B864" s="23" t="s">
        <v>3995</v>
      </c>
      <c r="C864" s="14" t="n">
        <v>-74.672226</v>
      </c>
      <c r="D864" s="23" t="s">
        <v>3996</v>
      </c>
      <c r="E864" s="23" t="s">
        <v>334</v>
      </c>
      <c r="F864" s="12" t="s">
        <v>2522</v>
      </c>
      <c r="G864" s="23" t="s">
        <v>3997</v>
      </c>
      <c r="H864" s="23" t="s">
        <v>3998</v>
      </c>
      <c r="I864" s="23" t="s">
        <v>1688</v>
      </c>
      <c r="K864" s="15" t="n">
        <v>48.2</v>
      </c>
      <c r="L864" s="23" t="s">
        <v>1348</v>
      </c>
      <c r="M864" s="16" t="n">
        <v>34.3</v>
      </c>
      <c r="N864" s="23" t="s">
        <v>431</v>
      </c>
    </row>
    <row r="865" customFormat="false" ht="13.2" hidden="false" customHeight="false" outlineLevel="0" collapsed="false">
      <c r="A865" s="14" t="s">
        <v>3999</v>
      </c>
      <c r="B865" s="23" t="s">
        <v>4000</v>
      </c>
      <c r="C865" s="14" t="s">
        <v>4001</v>
      </c>
      <c r="D865" s="23" t="s">
        <v>4002</v>
      </c>
      <c r="E865" s="23" t="s">
        <v>334</v>
      </c>
      <c r="F865" s="23" t="s">
        <v>2522</v>
      </c>
      <c r="G865" s="23" t="s">
        <v>4003</v>
      </c>
      <c r="H865" s="23" t="s">
        <v>4004</v>
      </c>
      <c r="I865" s="23" t="s">
        <v>1688</v>
      </c>
      <c r="L865" s="23" t="s">
        <v>1348</v>
      </c>
      <c r="M865" s="16" t="s">
        <v>4005</v>
      </c>
      <c r="N865" s="23" t="s">
        <v>76</v>
      </c>
      <c r="O865" s="23"/>
    </row>
    <row r="866" customFormat="false" ht="13.2" hidden="false" customHeight="false" outlineLevel="0" collapsed="false">
      <c r="A866" s="14" t="n">
        <v>40.296665</v>
      </c>
      <c r="B866" s="23" t="s">
        <v>4006</v>
      </c>
      <c r="C866" s="14" t="n">
        <v>-74.70639</v>
      </c>
      <c r="D866" s="23" t="s">
        <v>4007</v>
      </c>
      <c r="E866" s="23" t="s">
        <v>334</v>
      </c>
      <c r="F866" s="12" t="s">
        <v>2522</v>
      </c>
      <c r="G866" s="23" t="s">
        <v>4008</v>
      </c>
      <c r="H866" s="23" t="s">
        <v>4009</v>
      </c>
      <c r="I866" s="23" t="s">
        <v>1688</v>
      </c>
      <c r="L866" s="23" t="s">
        <v>1348</v>
      </c>
      <c r="M866" s="16" t="n">
        <v>4.47</v>
      </c>
      <c r="N866" s="23" t="s">
        <v>59</v>
      </c>
    </row>
    <row r="867" customFormat="false" ht="13.2" hidden="false" customHeight="false" outlineLevel="0" collapsed="false">
      <c r="A867" s="14" t="n">
        <v>40.293888</v>
      </c>
      <c r="B867" s="23" t="s">
        <v>4010</v>
      </c>
      <c r="C867" s="14" t="n">
        <v>-74.723328</v>
      </c>
      <c r="D867" s="23" t="s">
        <v>4011</v>
      </c>
      <c r="E867" s="23" t="s">
        <v>334</v>
      </c>
      <c r="F867" s="12" t="s">
        <v>2522</v>
      </c>
      <c r="G867" s="23" t="s">
        <v>4012</v>
      </c>
      <c r="H867" s="23" t="s">
        <v>4013</v>
      </c>
      <c r="I867" s="23" t="s">
        <v>1688</v>
      </c>
      <c r="L867" s="23" t="s">
        <v>1348</v>
      </c>
      <c r="M867" s="16" t="n">
        <v>0.78</v>
      </c>
      <c r="N867" s="23" t="s">
        <v>65</v>
      </c>
    </row>
    <row r="868" customFormat="false" ht="13.2" hidden="false" customHeight="false" outlineLevel="0" collapsed="false">
      <c r="A868" s="14" t="n">
        <v>40.273888</v>
      </c>
      <c r="B868" s="23" t="s">
        <v>4014</v>
      </c>
      <c r="C868" s="14" t="n">
        <v>-74.702774</v>
      </c>
      <c r="D868" s="23" t="s">
        <v>1875</v>
      </c>
      <c r="E868" s="23" t="s">
        <v>334</v>
      </c>
      <c r="F868" s="12" t="s">
        <v>2522</v>
      </c>
      <c r="G868" s="23" t="s">
        <v>4015</v>
      </c>
      <c r="H868" s="23" t="s">
        <v>4016</v>
      </c>
      <c r="I868" s="23" t="s">
        <v>1688</v>
      </c>
      <c r="L868" s="23" t="s">
        <v>1348</v>
      </c>
      <c r="M868" s="16" t="n">
        <v>8.97</v>
      </c>
      <c r="N868" s="23" t="s">
        <v>348</v>
      </c>
    </row>
    <row r="869" customFormat="false" ht="13.2" hidden="false" customHeight="false" outlineLevel="0" collapsed="false">
      <c r="A869" s="14" t="n">
        <v>40.268333</v>
      </c>
      <c r="B869" s="23" t="s">
        <v>4017</v>
      </c>
      <c r="C869" s="14" t="n">
        <v>-74.715004</v>
      </c>
      <c r="D869" s="23" t="s">
        <v>4018</v>
      </c>
      <c r="E869" s="23" t="s">
        <v>334</v>
      </c>
      <c r="F869" s="12" t="s">
        <v>2522</v>
      </c>
      <c r="G869" s="23" t="s">
        <v>4019</v>
      </c>
      <c r="H869" s="23" t="s">
        <v>4020</v>
      </c>
      <c r="I869" s="23" t="s">
        <v>1688</v>
      </c>
      <c r="L869" s="23" t="s">
        <v>1348</v>
      </c>
      <c r="M869" s="16" t="n">
        <v>3.98</v>
      </c>
      <c r="N869" s="23" t="s">
        <v>2212</v>
      </c>
    </row>
    <row r="870" customFormat="false" ht="13.2" hidden="false" customHeight="false" outlineLevel="0" collapsed="false">
      <c r="A870" s="14" t="n">
        <v>40.263054</v>
      </c>
      <c r="B870" s="23" t="s">
        <v>4021</v>
      </c>
      <c r="C870" s="14" t="n">
        <v>-74.760284</v>
      </c>
      <c r="D870" s="23" t="s">
        <v>1808</v>
      </c>
      <c r="E870" s="23" t="s">
        <v>334</v>
      </c>
      <c r="F870" s="12" t="s">
        <v>2522</v>
      </c>
      <c r="G870" s="23" t="s">
        <v>4022</v>
      </c>
      <c r="H870" s="23" t="s">
        <v>4023</v>
      </c>
      <c r="I870" s="23" t="s">
        <v>1688</v>
      </c>
      <c r="L870" s="23" t="s">
        <v>1348</v>
      </c>
      <c r="M870" s="16" t="n">
        <v>5</v>
      </c>
      <c r="N870" s="23" t="s">
        <v>59</v>
      </c>
    </row>
    <row r="871" customFormat="false" ht="13.2" hidden="false" customHeight="false" outlineLevel="0" collapsed="false">
      <c r="A871" s="14" t="n">
        <v>40.248608</v>
      </c>
      <c r="B871" s="23" t="s">
        <v>4024</v>
      </c>
      <c r="C871" s="14" t="n">
        <v>-74.75666</v>
      </c>
      <c r="D871" s="23" t="s">
        <v>4025</v>
      </c>
      <c r="E871" s="23" t="s">
        <v>334</v>
      </c>
      <c r="F871" s="12" t="s">
        <v>2522</v>
      </c>
      <c r="G871" s="23" t="s">
        <v>4026</v>
      </c>
      <c r="H871" s="23" t="s">
        <v>4027</v>
      </c>
      <c r="I871" s="23" t="s">
        <v>1688</v>
      </c>
      <c r="L871" s="23" t="s">
        <v>1348</v>
      </c>
      <c r="M871" s="16" t="n">
        <v>4.56</v>
      </c>
      <c r="N871" s="23" t="s">
        <v>59</v>
      </c>
    </row>
    <row r="872" customFormat="false" ht="13.2" hidden="false" customHeight="false" outlineLevel="0" collapsed="false">
      <c r="A872" s="14" t="s">
        <v>4028</v>
      </c>
      <c r="B872" s="23" t="s">
        <v>4029</v>
      </c>
      <c r="C872" s="14" t="s">
        <v>4030</v>
      </c>
      <c r="D872" s="23" t="s">
        <v>1311</v>
      </c>
      <c r="E872" s="23" t="s">
        <v>334</v>
      </c>
      <c r="F872" s="23" t="s">
        <v>2522</v>
      </c>
      <c r="G872" s="23" t="s">
        <v>4031</v>
      </c>
      <c r="H872" s="23" t="s">
        <v>4032</v>
      </c>
      <c r="I872" s="23" t="s">
        <v>1688</v>
      </c>
      <c r="L872" s="23" t="s">
        <v>1348</v>
      </c>
      <c r="M872" s="16" t="s">
        <v>4033</v>
      </c>
      <c r="N872" s="23" t="s">
        <v>76</v>
      </c>
      <c r="O872" s="23"/>
    </row>
    <row r="873" customFormat="false" ht="13.2" hidden="false" customHeight="false" outlineLevel="0" collapsed="false">
      <c r="A873" s="14" t="n">
        <v>40.26</v>
      </c>
      <c r="B873" s="23" t="s">
        <v>1697</v>
      </c>
      <c r="C873" s="14" t="n">
        <v>-74.7272222222222</v>
      </c>
      <c r="D873" s="23" t="s">
        <v>1597</v>
      </c>
      <c r="E873" s="23" t="s">
        <v>334</v>
      </c>
      <c r="F873" s="12" t="s">
        <v>2522</v>
      </c>
      <c r="G873" s="23" t="s">
        <v>4034</v>
      </c>
      <c r="H873" s="23" t="s">
        <v>4035</v>
      </c>
      <c r="I873" s="23" t="s">
        <v>1688</v>
      </c>
      <c r="L873" s="23" t="s">
        <v>1348</v>
      </c>
      <c r="M873" s="16" t="n">
        <v>0.27</v>
      </c>
      <c r="N873" s="23" t="s">
        <v>68</v>
      </c>
    </row>
    <row r="874" customFormat="false" ht="13.2" hidden="false" customHeight="false" outlineLevel="0" collapsed="false">
      <c r="A874" s="14" t="n">
        <v>40.22805</v>
      </c>
      <c r="B874" s="23" t="s">
        <v>4036</v>
      </c>
      <c r="C874" s="14" t="n">
        <v>-74.620277</v>
      </c>
      <c r="D874" s="23" t="s">
        <v>4037</v>
      </c>
      <c r="E874" s="23" t="s">
        <v>334</v>
      </c>
      <c r="F874" s="12" t="s">
        <v>2522</v>
      </c>
      <c r="G874" s="23" t="s">
        <v>4038</v>
      </c>
      <c r="H874" s="23" t="s">
        <v>4039</v>
      </c>
      <c r="I874" s="23" t="s">
        <v>1688</v>
      </c>
      <c r="L874" s="23" t="s">
        <v>1348</v>
      </c>
      <c r="M874" s="16" t="n">
        <v>4.02</v>
      </c>
      <c r="N874" s="23" t="s">
        <v>59</v>
      </c>
    </row>
    <row r="875" customFormat="false" ht="13.2" hidden="false" customHeight="false" outlineLevel="0" collapsed="false">
      <c r="A875" s="14" t="n">
        <v>40.247223</v>
      </c>
      <c r="B875" s="23" t="s">
        <v>4040</v>
      </c>
      <c r="C875" s="14" t="n">
        <v>-74.687218</v>
      </c>
      <c r="D875" s="23" t="s">
        <v>1625</v>
      </c>
      <c r="E875" s="23" t="s">
        <v>334</v>
      </c>
      <c r="F875" s="12" t="s">
        <v>2522</v>
      </c>
      <c r="G875" s="23" t="s">
        <v>4041</v>
      </c>
      <c r="H875" s="23" t="s">
        <v>4042</v>
      </c>
      <c r="I875" s="23" t="s">
        <v>1688</v>
      </c>
      <c r="J875" s="23" t="s">
        <v>3130</v>
      </c>
      <c r="L875" s="23" t="s">
        <v>1348</v>
      </c>
      <c r="M875" s="16" t="n">
        <v>10.7</v>
      </c>
      <c r="N875" s="23" t="s">
        <v>76</v>
      </c>
    </row>
    <row r="876" customFormat="false" ht="13.2" hidden="false" customHeight="false" outlineLevel="0" collapsed="false">
      <c r="A876" s="14" t="n">
        <v>40.249168</v>
      </c>
      <c r="B876" s="23" t="s">
        <v>4043</v>
      </c>
      <c r="C876" s="14" t="n">
        <v>-74.711388</v>
      </c>
      <c r="D876" s="23" t="s">
        <v>4044</v>
      </c>
      <c r="E876" s="23" t="s">
        <v>334</v>
      </c>
      <c r="F876" s="12" t="s">
        <v>2522</v>
      </c>
      <c r="G876" s="23" t="s">
        <v>4045</v>
      </c>
      <c r="H876" s="23" t="s">
        <v>4046</v>
      </c>
      <c r="I876" s="23" t="s">
        <v>1688</v>
      </c>
      <c r="L876" s="23" t="s">
        <v>1348</v>
      </c>
      <c r="M876" s="16" t="n">
        <v>12.4</v>
      </c>
      <c r="N876" s="23" t="s">
        <v>59</v>
      </c>
    </row>
    <row r="877" customFormat="false" ht="13.2" hidden="false" customHeight="false" outlineLevel="0" collapsed="false">
      <c r="A877" s="14" t="n">
        <v>40.228611</v>
      </c>
      <c r="B877" s="23" t="s">
        <v>4047</v>
      </c>
      <c r="C877" s="14" t="n">
        <v>-74.727776</v>
      </c>
      <c r="D877" s="23" t="s">
        <v>4048</v>
      </c>
      <c r="E877" s="23" t="s">
        <v>334</v>
      </c>
      <c r="F877" s="12" t="s">
        <v>2522</v>
      </c>
      <c r="G877" s="23" t="s">
        <v>4049</v>
      </c>
      <c r="H877" s="23" t="s">
        <v>4050</v>
      </c>
      <c r="I877" s="23" t="s">
        <v>1688</v>
      </c>
      <c r="L877" s="23" t="s">
        <v>1348</v>
      </c>
      <c r="M877" s="16" t="n">
        <v>8.94</v>
      </c>
      <c r="N877" s="23" t="s">
        <v>59</v>
      </c>
    </row>
    <row r="878" customFormat="false" ht="13.2" hidden="false" customHeight="false" outlineLevel="0" collapsed="false">
      <c r="A878" s="14" t="n">
        <v>40.224167</v>
      </c>
      <c r="B878" s="23" t="s">
        <v>4051</v>
      </c>
      <c r="C878" s="14" t="n">
        <v>-74.749443</v>
      </c>
      <c r="D878" s="23" t="s">
        <v>4052</v>
      </c>
      <c r="E878" s="23" t="s">
        <v>334</v>
      </c>
      <c r="F878" s="12" t="s">
        <v>2522</v>
      </c>
      <c r="G878" s="23" t="s">
        <v>4053</v>
      </c>
      <c r="H878" s="23" t="s">
        <v>4054</v>
      </c>
      <c r="I878" s="23" t="s">
        <v>1688</v>
      </c>
      <c r="J878" s="23" t="s">
        <v>3984</v>
      </c>
      <c r="K878" s="15" t="n">
        <v>23.7</v>
      </c>
      <c r="L878" s="23" t="s">
        <v>1348</v>
      </c>
      <c r="M878" s="16" t="n">
        <v>90.6</v>
      </c>
      <c r="N878" s="23" t="s">
        <v>431</v>
      </c>
    </row>
    <row r="879" customFormat="false" ht="13.2" hidden="false" customHeight="false" outlineLevel="0" collapsed="false">
      <c r="A879" s="14" t="n">
        <v>40.2172222222222</v>
      </c>
      <c r="B879" s="23" t="s">
        <v>4055</v>
      </c>
      <c r="C879" s="14" t="n">
        <v>-74.7688888888889</v>
      </c>
      <c r="D879" s="23" t="s">
        <v>2840</v>
      </c>
      <c r="E879" s="23" t="s">
        <v>334</v>
      </c>
      <c r="F879" s="12" t="s">
        <v>2522</v>
      </c>
      <c r="G879" s="23" t="s">
        <v>4056</v>
      </c>
      <c r="H879" s="23" t="s">
        <v>4057</v>
      </c>
      <c r="I879" s="23" t="s">
        <v>1688</v>
      </c>
      <c r="L879" s="23" t="s">
        <v>1348</v>
      </c>
      <c r="M879" s="16" t="n">
        <v>91.4</v>
      </c>
      <c r="N879" s="23" t="s">
        <v>76</v>
      </c>
    </row>
    <row r="880" customFormat="false" ht="13.2" hidden="false" customHeight="false" outlineLevel="0" collapsed="false">
      <c r="A880" s="14" t="n">
        <v>40.189167</v>
      </c>
      <c r="B880" s="23" t="s">
        <v>4058</v>
      </c>
      <c r="C880" s="14" t="n">
        <v>-74.756111</v>
      </c>
      <c r="D880" s="23" t="s">
        <v>2883</v>
      </c>
      <c r="E880" s="23" t="s">
        <v>3308</v>
      </c>
      <c r="F880" s="12" t="n">
        <v>20</v>
      </c>
      <c r="G880" s="23" t="s">
        <v>4059</v>
      </c>
      <c r="H880" s="23" t="s">
        <v>4060</v>
      </c>
      <c r="I880" s="23" t="s">
        <v>1688</v>
      </c>
      <c r="K880" s="15" t="n">
        <v>0</v>
      </c>
      <c r="L880" s="23" t="s">
        <v>4061</v>
      </c>
      <c r="M880" s="16" t="n">
        <v>6870</v>
      </c>
      <c r="N880" s="23" t="s">
        <v>74</v>
      </c>
    </row>
    <row r="881" customFormat="false" ht="13.2" hidden="false" customHeight="false" outlineLevel="0" collapsed="false">
      <c r="A881" s="14" t="s">
        <v>4062</v>
      </c>
      <c r="B881" s="23" t="s">
        <v>4063</v>
      </c>
      <c r="C881" s="14" t="s">
        <v>4064</v>
      </c>
      <c r="D881" s="23" t="s">
        <v>4065</v>
      </c>
      <c r="E881" s="23" t="s">
        <v>3308</v>
      </c>
      <c r="F881" s="23" t="s">
        <v>2516</v>
      </c>
      <c r="G881" s="23" t="s">
        <v>4066</v>
      </c>
      <c r="H881" s="23" t="s">
        <v>4067</v>
      </c>
      <c r="I881" s="23" t="s">
        <v>2799</v>
      </c>
      <c r="L881" s="23" t="s">
        <v>4061</v>
      </c>
      <c r="M881" s="16" t="s">
        <v>4068</v>
      </c>
      <c r="N881" s="23" t="s">
        <v>76</v>
      </c>
      <c r="O881" s="23"/>
    </row>
    <row r="882" customFormat="false" ht="13.2" hidden="false" customHeight="false" outlineLevel="0" collapsed="false">
      <c r="A882" s="14" t="n">
        <v>40.045555</v>
      </c>
      <c r="B882" s="23" t="s">
        <v>4069</v>
      </c>
      <c r="C882" s="14" t="n">
        <v>-74.539719</v>
      </c>
      <c r="D882" s="23" t="s">
        <v>4070</v>
      </c>
      <c r="E882" s="23" t="s">
        <v>3308</v>
      </c>
      <c r="F882" s="12" t="n">
        <v>20</v>
      </c>
      <c r="G882" s="23" t="s">
        <v>4071</v>
      </c>
      <c r="H882" s="23" t="s">
        <v>4072</v>
      </c>
      <c r="I882" s="23" t="s">
        <v>2799</v>
      </c>
      <c r="L882" s="23" t="s">
        <v>4061</v>
      </c>
      <c r="M882" s="16" t="n">
        <v>24.9</v>
      </c>
      <c r="N882" s="23" t="s">
        <v>59</v>
      </c>
    </row>
    <row r="883" customFormat="false" ht="13.2" hidden="false" customHeight="false" outlineLevel="0" collapsed="false">
      <c r="A883" s="14" t="n">
        <v>40.049442</v>
      </c>
      <c r="B883" s="23" t="s">
        <v>4073</v>
      </c>
      <c r="C883" s="14" t="n">
        <v>-74.563057</v>
      </c>
      <c r="D883" s="23" t="s">
        <v>4074</v>
      </c>
      <c r="E883" s="23" t="s">
        <v>3308</v>
      </c>
      <c r="F883" s="12" t="n">
        <v>20</v>
      </c>
      <c r="G883" s="23" t="s">
        <v>4075</v>
      </c>
      <c r="H883" s="23" t="s">
        <v>4076</v>
      </c>
      <c r="I883" s="23" t="s">
        <v>2799</v>
      </c>
      <c r="J883" s="23" t="s">
        <v>4077</v>
      </c>
      <c r="K883" s="15" t="n">
        <v>84</v>
      </c>
      <c r="L883" s="23" t="s">
        <v>4061</v>
      </c>
      <c r="M883" s="16" t="n">
        <v>7.28</v>
      </c>
      <c r="N883" s="23" t="s">
        <v>348</v>
      </c>
    </row>
    <row r="884" customFormat="false" ht="13.2" hidden="false" customHeight="false" outlineLevel="0" collapsed="false">
      <c r="A884" s="14" t="n">
        <v>40.067501</v>
      </c>
      <c r="B884" s="23" t="s">
        <v>4078</v>
      </c>
      <c r="C884" s="14" t="n">
        <v>-74.532494</v>
      </c>
      <c r="D884" s="23" t="s">
        <v>4079</v>
      </c>
      <c r="E884" s="23" t="s">
        <v>3308</v>
      </c>
      <c r="F884" s="12" t="n">
        <v>20</v>
      </c>
      <c r="G884" s="23" t="s">
        <v>4080</v>
      </c>
      <c r="H884" s="23" t="s">
        <v>4081</v>
      </c>
      <c r="I884" s="23" t="s">
        <v>2509</v>
      </c>
      <c r="K884" s="15" t="n">
        <v>42.3</v>
      </c>
      <c r="L884" s="23" t="s">
        <v>4061</v>
      </c>
      <c r="M884" s="16" t="n">
        <v>41.2</v>
      </c>
      <c r="N884" s="23" t="s">
        <v>68</v>
      </c>
    </row>
    <row r="885" customFormat="false" ht="13.2" hidden="false" customHeight="false" outlineLevel="0" collapsed="false">
      <c r="A885" s="14" t="n">
        <v>40.072498</v>
      </c>
      <c r="B885" s="23" t="s">
        <v>4082</v>
      </c>
      <c r="C885" s="14" t="n">
        <v>-74.516663</v>
      </c>
      <c r="D885" s="23" t="s">
        <v>4083</v>
      </c>
      <c r="E885" s="23" t="s">
        <v>3308</v>
      </c>
      <c r="F885" s="12" t="n">
        <v>20</v>
      </c>
      <c r="G885" s="23" t="s">
        <v>4084</v>
      </c>
      <c r="H885" s="23" t="s">
        <v>4085</v>
      </c>
      <c r="I885" s="23" t="s">
        <v>2509</v>
      </c>
      <c r="K885" s="15" t="n">
        <v>-1.16</v>
      </c>
      <c r="L885" s="23" t="s">
        <v>4061</v>
      </c>
      <c r="M885" s="16" t="n">
        <v>0.99</v>
      </c>
      <c r="N885" s="23" t="s">
        <v>68</v>
      </c>
    </row>
    <row r="886" customFormat="false" ht="13.2" hidden="false" customHeight="false" outlineLevel="0" collapsed="false">
      <c r="A886" s="14" t="n">
        <v>40.0841666666667</v>
      </c>
      <c r="B886" s="23" t="s">
        <v>4086</v>
      </c>
      <c r="C886" s="14" t="n">
        <v>-74.5411111111111</v>
      </c>
      <c r="D886" s="23" t="s">
        <v>2976</v>
      </c>
      <c r="E886" s="23" t="s">
        <v>3308</v>
      </c>
      <c r="F886" s="12" t="n">
        <v>20</v>
      </c>
      <c r="G886" s="23" t="s">
        <v>4087</v>
      </c>
      <c r="H886" s="23" t="s">
        <v>4088</v>
      </c>
      <c r="I886" s="23" t="s">
        <v>2509</v>
      </c>
      <c r="L886" s="23" t="s">
        <v>4061</v>
      </c>
      <c r="M886" s="16" t="n">
        <v>45.8</v>
      </c>
      <c r="N886" s="23" t="s">
        <v>76</v>
      </c>
    </row>
    <row r="887" customFormat="false" ht="13.2" hidden="false" customHeight="false" outlineLevel="0" collapsed="false">
      <c r="A887" s="14" t="n">
        <v>40.133884</v>
      </c>
      <c r="B887" s="23" t="s">
        <v>4089</v>
      </c>
      <c r="C887" s="14" t="n">
        <v>-74.46167</v>
      </c>
      <c r="D887" s="23" t="s">
        <v>682</v>
      </c>
      <c r="E887" s="23" t="s">
        <v>3308</v>
      </c>
      <c r="F887" s="12" t="n">
        <v>20</v>
      </c>
      <c r="G887" s="23" t="s">
        <v>4090</v>
      </c>
      <c r="H887" s="23" t="s">
        <v>4091</v>
      </c>
      <c r="I887" s="23" t="s">
        <v>1675</v>
      </c>
      <c r="J887" s="23" t="s">
        <v>2594</v>
      </c>
      <c r="L887" s="23" t="s">
        <v>4061</v>
      </c>
      <c r="M887" s="16" t="n">
        <v>3.54</v>
      </c>
      <c r="N887" s="23" t="s">
        <v>76</v>
      </c>
    </row>
    <row r="888" customFormat="false" ht="13.2" hidden="false" customHeight="false" outlineLevel="0" collapsed="false">
      <c r="A888" s="14" t="n">
        <v>40.106663</v>
      </c>
      <c r="B888" s="23" t="s">
        <v>4092</v>
      </c>
      <c r="C888" s="14" t="n">
        <v>-74.536667</v>
      </c>
      <c r="D888" s="23" t="s">
        <v>4093</v>
      </c>
      <c r="E888" s="23" t="s">
        <v>3308</v>
      </c>
      <c r="F888" s="12" t="n">
        <v>20</v>
      </c>
      <c r="G888" s="23" t="s">
        <v>4094</v>
      </c>
      <c r="H888" s="23" t="s">
        <v>4095</v>
      </c>
      <c r="I888" s="23" t="s">
        <v>1675</v>
      </c>
      <c r="L888" s="23" t="s">
        <v>4061</v>
      </c>
      <c r="M888" s="16" t="n">
        <v>21.4</v>
      </c>
      <c r="N888" s="23" t="s">
        <v>59</v>
      </c>
    </row>
    <row r="889" customFormat="false" ht="13.2" hidden="false" customHeight="false" outlineLevel="0" collapsed="false">
      <c r="A889" s="14" t="n">
        <v>40.133884</v>
      </c>
      <c r="B889" s="23" t="s">
        <v>4089</v>
      </c>
      <c r="C889" s="14" t="n">
        <v>-74.543053</v>
      </c>
      <c r="D889" s="23" t="s">
        <v>4096</v>
      </c>
      <c r="E889" s="23" t="s">
        <v>3308</v>
      </c>
      <c r="F889" s="12" t="n">
        <v>20</v>
      </c>
      <c r="G889" s="23" t="s">
        <v>4097</v>
      </c>
      <c r="H889" s="23" t="s">
        <v>4098</v>
      </c>
      <c r="I889" s="23" t="s">
        <v>1675</v>
      </c>
      <c r="L889" s="23" t="s">
        <v>4061</v>
      </c>
      <c r="M889" s="16" t="n">
        <v>3.15</v>
      </c>
      <c r="N889" s="23" t="s">
        <v>59</v>
      </c>
    </row>
    <row r="890" customFormat="false" ht="13.2" hidden="false" customHeight="false" outlineLevel="0" collapsed="false">
      <c r="A890" s="14" t="n">
        <v>40.137497</v>
      </c>
      <c r="B890" s="23" t="s">
        <v>4099</v>
      </c>
      <c r="C890" s="14" t="n">
        <v>-74.600563</v>
      </c>
      <c r="D890" s="23" t="s">
        <v>4100</v>
      </c>
      <c r="E890" s="23" t="s">
        <v>3308</v>
      </c>
      <c r="F890" s="12" t="n">
        <v>20</v>
      </c>
      <c r="G890" s="23" t="s">
        <v>4101</v>
      </c>
      <c r="H890" s="23" t="s">
        <v>4102</v>
      </c>
      <c r="I890" s="23" t="s">
        <v>1688</v>
      </c>
      <c r="K890" s="15" t="n">
        <v>23.83</v>
      </c>
      <c r="L890" s="23" t="s">
        <v>4061</v>
      </c>
      <c r="M890" s="16" t="n">
        <v>81.5</v>
      </c>
      <c r="N890" s="23" t="s">
        <v>431</v>
      </c>
    </row>
    <row r="891" customFormat="false" ht="13.2" hidden="false" customHeight="false" outlineLevel="0" collapsed="false">
      <c r="A891" s="14" t="n">
        <v>40.1672222222222</v>
      </c>
      <c r="B891" s="23" t="s">
        <v>2454</v>
      </c>
      <c r="C891" s="14" t="n">
        <v>-74.6777777777778</v>
      </c>
      <c r="D891" s="23" t="s">
        <v>2913</v>
      </c>
      <c r="E891" s="23" t="s">
        <v>3308</v>
      </c>
      <c r="F891" s="12" t="n">
        <v>20</v>
      </c>
      <c r="G891" s="23" t="s">
        <v>4103</v>
      </c>
      <c r="H891" s="23" t="s">
        <v>4104</v>
      </c>
      <c r="I891" s="23" t="s">
        <v>1688</v>
      </c>
      <c r="L891" s="23" t="s">
        <v>4061</v>
      </c>
      <c r="M891" s="16" t="n">
        <v>98</v>
      </c>
      <c r="N891" s="23" t="s">
        <v>76</v>
      </c>
    </row>
    <row r="892" customFormat="false" ht="13.2" hidden="false" customHeight="false" outlineLevel="0" collapsed="false">
      <c r="A892" s="14" t="n">
        <v>40.1738888888889</v>
      </c>
      <c r="B892" s="23" t="s">
        <v>4105</v>
      </c>
      <c r="C892" s="14" t="n">
        <v>-74.68</v>
      </c>
      <c r="D892" s="23" t="s">
        <v>2901</v>
      </c>
      <c r="E892" s="23" t="s">
        <v>3308</v>
      </c>
      <c r="F892" s="12" t="n">
        <v>20</v>
      </c>
      <c r="G892" s="23" t="s">
        <v>4106</v>
      </c>
      <c r="H892" s="23" t="s">
        <v>4107</v>
      </c>
      <c r="I892" s="23" t="s">
        <v>1688</v>
      </c>
      <c r="L892" s="23" t="s">
        <v>4061</v>
      </c>
      <c r="M892" s="16" t="n">
        <v>98.2</v>
      </c>
      <c r="N892" s="23" t="s">
        <v>982</v>
      </c>
    </row>
    <row r="893" customFormat="false" ht="13.2" hidden="false" customHeight="false" outlineLevel="0" collapsed="false">
      <c r="A893" s="14" t="n">
        <v>40.1936111111111</v>
      </c>
      <c r="B893" s="23" t="s">
        <v>4108</v>
      </c>
      <c r="C893" s="14" t="n">
        <v>-74.4452777777778</v>
      </c>
      <c r="D893" s="23" t="s">
        <v>4109</v>
      </c>
      <c r="E893" s="23" t="s">
        <v>3308</v>
      </c>
      <c r="F893" s="12" t="n">
        <v>20</v>
      </c>
      <c r="G893" s="23" t="s">
        <v>4110</v>
      </c>
      <c r="H893" s="23" t="s">
        <v>4111</v>
      </c>
      <c r="I893" s="23" t="s">
        <v>1675</v>
      </c>
      <c r="J893" s="23" t="s">
        <v>1676</v>
      </c>
      <c r="L893" s="23" t="s">
        <v>4061</v>
      </c>
      <c r="M893" s="16" t="n">
        <v>0.25</v>
      </c>
      <c r="N893" s="23" t="s">
        <v>68</v>
      </c>
    </row>
    <row r="894" customFormat="false" ht="13.2" hidden="false" customHeight="false" outlineLevel="0" collapsed="false">
      <c r="A894" s="14" t="n">
        <v>40.176945</v>
      </c>
      <c r="B894" s="23" t="s">
        <v>4112</v>
      </c>
      <c r="C894" s="14" t="n">
        <v>-74.599167</v>
      </c>
      <c r="D894" s="23" t="s">
        <v>4113</v>
      </c>
      <c r="E894" s="23" t="s">
        <v>3308</v>
      </c>
      <c r="F894" s="12" t="n">
        <v>20</v>
      </c>
      <c r="G894" s="23" t="s">
        <v>4114</v>
      </c>
      <c r="H894" s="23" t="s">
        <v>4115</v>
      </c>
      <c r="I894" s="23" t="s">
        <v>1675</v>
      </c>
      <c r="K894" s="15" t="n">
        <v>49.89</v>
      </c>
      <c r="L894" s="23" t="s">
        <v>4061</v>
      </c>
      <c r="M894" s="16" t="n">
        <v>17.4</v>
      </c>
      <c r="N894" s="23" t="s">
        <v>1116</v>
      </c>
    </row>
    <row r="895" customFormat="false" ht="13.2" hidden="false" customHeight="false" outlineLevel="0" collapsed="false">
      <c r="A895" s="14" t="n">
        <v>40.1725</v>
      </c>
      <c r="B895" s="23" t="s">
        <v>4116</v>
      </c>
      <c r="C895" s="14" t="n">
        <v>-74.6591666666667</v>
      </c>
      <c r="D895" s="23" t="s">
        <v>4117</v>
      </c>
      <c r="E895" s="23" t="s">
        <v>3308</v>
      </c>
      <c r="F895" s="12" t="n">
        <v>20</v>
      </c>
      <c r="G895" s="23" t="s">
        <v>4118</v>
      </c>
      <c r="H895" s="23" t="s">
        <v>4119</v>
      </c>
      <c r="I895" s="23" t="s">
        <v>1688</v>
      </c>
      <c r="K895" s="15" t="n">
        <v>14.23</v>
      </c>
      <c r="L895" s="23" t="s">
        <v>4061</v>
      </c>
      <c r="M895" s="16" t="n">
        <v>25.3</v>
      </c>
      <c r="N895" s="23" t="s">
        <v>68</v>
      </c>
    </row>
    <row r="896" customFormat="false" ht="13.2" hidden="false" customHeight="false" outlineLevel="0" collapsed="false">
      <c r="A896" s="14" t="s">
        <v>4120</v>
      </c>
      <c r="B896" s="23" t="s">
        <v>4121</v>
      </c>
      <c r="C896" s="14" t="s">
        <v>4122</v>
      </c>
      <c r="D896" s="23" t="s">
        <v>4123</v>
      </c>
      <c r="E896" s="23" t="s">
        <v>3308</v>
      </c>
      <c r="F896" s="23" t="s">
        <v>2516</v>
      </c>
      <c r="G896" s="23" t="s">
        <v>4124</v>
      </c>
      <c r="H896" s="23" t="s">
        <v>4125</v>
      </c>
      <c r="I896" s="23" t="s">
        <v>1688</v>
      </c>
      <c r="L896" s="23" t="s">
        <v>4061</v>
      </c>
      <c r="M896" s="16" t="s">
        <v>4126</v>
      </c>
      <c r="N896" s="23" t="s">
        <v>76</v>
      </c>
      <c r="O896" s="23"/>
    </row>
    <row r="897" customFormat="false" ht="13.2" hidden="false" customHeight="false" outlineLevel="0" collapsed="false">
      <c r="A897" s="14" t="n">
        <v>40.1708333333333</v>
      </c>
      <c r="B897" s="23" t="s">
        <v>4127</v>
      </c>
      <c r="C897" s="14" t="n">
        <v>-74.6997222222222</v>
      </c>
      <c r="D897" s="23" t="s">
        <v>4128</v>
      </c>
      <c r="E897" s="23" t="s">
        <v>3308</v>
      </c>
      <c r="F897" s="12" t="n">
        <v>20</v>
      </c>
      <c r="G897" s="23" t="s">
        <v>4129</v>
      </c>
      <c r="H897" s="23" t="s">
        <v>4130</v>
      </c>
      <c r="I897" s="23" t="s">
        <v>2799</v>
      </c>
      <c r="L897" s="23" t="s">
        <v>4061</v>
      </c>
      <c r="M897" s="16" t="n">
        <v>0.43</v>
      </c>
      <c r="N897" s="23" t="s">
        <v>68</v>
      </c>
    </row>
    <row r="898" customFormat="false" ht="13.2" hidden="false" customHeight="false" outlineLevel="0" collapsed="false">
      <c r="A898" s="14" t="n">
        <v>40.166939</v>
      </c>
      <c r="B898" s="23" t="s">
        <v>4131</v>
      </c>
      <c r="C898" s="14" t="n">
        <v>-74.70388</v>
      </c>
      <c r="D898" s="23" t="s">
        <v>4132</v>
      </c>
      <c r="E898" s="23" t="s">
        <v>3308</v>
      </c>
      <c r="F898" s="12" t="n">
        <v>20</v>
      </c>
      <c r="G898" s="23" t="s">
        <v>4133</v>
      </c>
      <c r="H898" s="23" t="s">
        <v>4134</v>
      </c>
      <c r="I898" s="23" t="s">
        <v>2799</v>
      </c>
      <c r="J898" s="23" t="s">
        <v>4135</v>
      </c>
      <c r="L898" s="23" t="s">
        <v>4061</v>
      </c>
      <c r="M898" s="16" t="n">
        <v>141</v>
      </c>
      <c r="N898" s="23" t="s">
        <v>76</v>
      </c>
    </row>
    <row r="899" customFormat="false" ht="13.2" hidden="false" customHeight="false" outlineLevel="0" collapsed="false">
      <c r="A899" s="14" t="n">
        <v>40.1472222222222</v>
      </c>
      <c r="B899" s="23" t="s">
        <v>4136</v>
      </c>
      <c r="C899" s="14" t="n">
        <v>-74.6961111111111</v>
      </c>
      <c r="D899" s="23" t="s">
        <v>3596</v>
      </c>
      <c r="E899" s="23" t="s">
        <v>3308</v>
      </c>
      <c r="F899" s="12" t="n">
        <v>20</v>
      </c>
      <c r="G899" s="23" t="s">
        <v>4137</v>
      </c>
      <c r="H899" s="23" t="s">
        <v>4138</v>
      </c>
      <c r="I899" s="23" t="s">
        <v>2799</v>
      </c>
      <c r="L899" s="23" t="s">
        <v>4061</v>
      </c>
      <c r="M899" s="16" t="n">
        <v>0.84</v>
      </c>
      <c r="N899" s="23" t="s">
        <v>824</v>
      </c>
    </row>
    <row r="900" customFormat="false" ht="13.2" hidden="false" customHeight="false" outlineLevel="0" collapsed="false">
      <c r="A900" s="14" t="n">
        <v>40.1094444444444</v>
      </c>
      <c r="B900" s="23" t="s">
        <v>4139</v>
      </c>
      <c r="C900" s="14" t="n">
        <v>-74.6419444444445</v>
      </c>
      <c r="D900" s="23" t="s">
        <v>4140</v>
      </c>
      <c r="E900" s="23" t="s">
        <v>3308</v>
      </c>
      <c r="F900" s="12" t="n">
        <v>20</v>
      </c>
      <c r="G900" s="23" t="s">
        <v>4141</v>
      </c>
      <c r="H900" s="23" t="s">
        <v>4142</v>
      </c>
      <c r="I900" s="23" t="s">
        <v>2799</v>
      </c>
      <c r="L900" s="23" t="s">
        <v>4061</v>
      </c>
      <c r="M900" s="16" t="n">
        <v>8.91</v>
      </c>
      <c r="N900" s="23" t="s">
        <v>76</v>
      </c>
    </row>
    <row r="901" customFormat="false" ht="13.2" hidden="false" customHeight="false" outlineLevel="0" collapsed="false">
      <c r="A901" s="14" t="n">
        <v>40.107498</v>
      </c>
      <c r="B901" s="23" t="s">
        <v>4143</v>
      </c>
      <c r="C901" s="14" t="n">
        <v>-74.684998</v>
      </c>
      <c r="D901" s="23" t="s">
        <v>4144</v>
      </c>
      <c r="E901" s="23" t="s">
        <v>3308</v>
      </c>
      <c r="F901" s="12" t="n">
        <v>20</v>
      </c>
      <c r="G901" s="23" t="s">
        <v>4145</v>
      </c>
      <c r="H901" s="23" t="s">
        <v>4146</v>
      </c>
      <c r="I901" s="23" t="s">
        <v>2799</v>
      </c>
      <c r="J901" s="23" t="s">
        <v>4147</v>
      </c>
      <c r="L901" s="23" t="s">
        <v>4061</v>
      </c>
      <c r="M901" s="16" t="n">
        <v>4.41</v>
      </c>
      <c r="N901" s="23" t="s">
        <v>76</v>
      </c>
    </row>
    <row r="902" customFormat="false" ht="13.2" hidden="false" customHeight="false" outlineLevel="0" collapsed="false">
      <c r="A902" s="14" t="n">
        <v>40.117222</v>
      </c>
      <c r="B902" s="23" t="s">
        <v>4148</v>
      </c>
      <c r="C902" s="14" t="n">
        <v>-74.69944</v>
      </c>
      <c r="D902" s="23" t="s">
        <v>3583</v>
      </c>
      <c r="E902" s="23" t="s">
        <v>3308</v>
      </c>
      <c r="F902" s="12" t="n">
        <v>20</v>
      </c>
      <c r="G902" s="23" t="s">
        <v>4149</v>
      </c>
      <c r="H902" s="23" t="s">
        <v>4150</v>
      </c>
      <c r="I902" s="23" t="s">
        <v>2799</v>
      </c>
      <c r="K902" s="15" t="n">
        <v>11.32</v>
      </c>
      <c r="L902" s="23" t="s">
        <v>4061</v>
      </c>
      <c r="M902" s="16" t="n">
        <v>19.7</v>
      </c>
      <c r="N902" s="23" t="s">
        <v>460</v>
      </c>
    </row>
    <row r="903" customFormat="false" ht="13.2" hidden="false" customHeight="false" outlineLevel="0" collapsed="false">
      <c r="A903" s="14" t="s">
        <v>4151</v>
      </c>
      <c r="B903" s="23" t="s">
        <v>4099</v>
      </c>
      <c r="C903" s="14" t="s">
        <v>4152</v>
      </c>
      <c r="D903" s="23" t="s">
        <v>4153</v>
      </c>
      <c r="E903" s="23" t="s">
        <v>3308</v>
      </c>
      <c r="F903" s="23" t="s">
        <v>2516</v>
      </c>
      <c r="G903" s="23" t="s">
        <v>4154</v>
      </c>
      <c r="H903" s="23" t="s">
        <v>4155</v>
      </c>
      <c r="I903" s="23" t="s">
        <v>2799</v>
      </c>
      <c r="L903" s="23" t="s">
        <v>4061</v>
      </c>
      <c r="M903" s="16" t="s">
        <v>4156</v>
      </c>
      <c r="N903" s="23" t="s">
        <v>76</v>
      </c>
      <c r="O903" s="23"/>
    </row>
    <row r="904" customFormat="false" ht="13.2" hidden="false" customHeight="false" outlineLevel="0" collapsed="false">
      <c r="A904" s="14" t="n">
        <v>40.076942</v>
      </c>
      <c r="B904" s="23" t="s">
        <v>4157</v>
      </c>
      <c r="C904" s="14" t="n">
        <v>-74.66333</v>
      </c>
      <c r="D904" s="23" t="s">
        <v>1630</v>
      </c>
      <c r="E904" s="23" t="s">
        <v>3308</v>
      </c>
      <c r="F904" s="12" t="n">
        <v>20</v>
      </c>
      <c r="G904" s="23" t="s">
        <v>4158</v>
      </c>
      <c r="H904" s="23" t="s">
        <v>4159</v>
      </c>
      <c r="I904" s="23" t="s">
        <v>2799</v>
      </c>
      <c r="L904" s="23" t="s">
        <v>4061</v>
      </c>
      <c r="M904" s="16" t="n">
        <v>0.58</v>
      </c>
      <c r="N904" s="23" t="s">
        <v>68</v>
      </c>
    </row>
    <row r="905" customFormat="false" ht="13.2" hidden="false" customHeight="false" outlineLevel="0" collapsed="false">
      <c r="A905" s="14" t="n">
        <v>40.0788888888889</v>
      </c>
      <c r="B905" s="23" t="s">
        <v>4160</v>
      </c>
      <c r="C905" s="14" t="n">
        <v>-74.7186111111111</v>
      </c>
      <c r="D905" s="23" t="s">
        <v>4161</v>
      </c>
      <c r="E905" s="23" t="s">
        <v>3308</v>
      </c>
      <c r="F905" s="12" t="n">
        <v>20</v>
      </c>
      <c r="G905" s="23" t="s">
        <v>4162</v>
      </c>
      <c r="H905" s="23" t="s">
        <v>4163</v>
      </c>
      <c r="I905" s="23" t="s">
        <v>2799</v>
      </c>
      <c r="K905" s="15" t="n">
        <v>33.71</v>
      </c>
      <c r="L905" s="23" t="s">
        <v>4061</v>
      </c>
      <c r="M905" s="16" t="n">
        <v>5.38</v>
      </c>
      <c r="N905" s="23" t="s">
        <v>982</v>
      </c>
    </row>
    <row r="906" customFormat="false" ht="13.2" hidden="false" customHeight="false" outlineLevel="0" collapsed="false">
      <c r="A906" s="14" t="n">
        <v>40.100281</v>
      </c>
      <c r="B906" s="23" t="s">
        <v>4164</v>
      </c>
      <c r="C906" s="14" t="n">
        <v>-74.756393</v>
      </c>
      <c r="D906" s="23" t="s">
        <v>4025</v>
      </c>
      <c r="E906" s="23" t="s">
        <v>3308</v>
      </c>
      <c r="F906" s="12" t="n">
        <v>20</v>
      </c>
      <c r="G906" s="23" t="s">
        <v>4165</v>
      </c>
      <c r="H906" s="23" t="s">
        <v>4166</v>
      </c>
      <c r="I906" s="23" t="s">
        <v>2799</v>
      </c>
      <c r="L906" s="23" t="s">
        <v>4061</v>
      </c>
      <c r="M906" s="16" t="n">
        <v>10.6</v>
      </c>
      <c r="N906" s="23" t="s">
        <v>348</v>
      </c>
    </row>
    <row r="907" customFormat="false" ht="13.2" hidden="false" customHeight="false" outlineLevel="0" collapsed="false">
      <c r="A907" s="14" t="n">
        <v>40.055279</v>
      </c>
      <c r="B907" s="23" t="s">
        <v>4167</v>
      </c>
      <c r="C907" s="14" t="n">
        <v>-74.702225</v>
      </c>
      <c r="D907" s="23" t="s">
        <v>4168</v>
      </c>
      <c r="E907" s="23" t="s">
        <v>3308</v>
      </c>
      <c r="F907" s="12" t="n">
        <v>20</v>
      </c>
      <c r="G907" s="23" t="s">
        <v>4169</v>
      </c>
      <c r="H907" s="23" t="s">
        <v>4170</v>
      </c>
      <c r="I907" s="23" t="s">
        <v>2799</v>
      </c>
      <c r="J907" s="23" t="s">
        <v>1248</v>
      </c>
      <c r="L907" s="23" t="s">
        <v>4061</v>
      </c>
      <c r="M907" s="16" t="n">
        <v>2.82</v>
      </c>
      <c r="N907" s="23" t="s">
        <v>76</v>
      </c>
    </row>
    <row r="908" customFormat="false" ht="13.2" hidden="false" customHeight="false" outlineLevel="0" collapsed="false">
      <c r="A908" s="14" t="n">
        <v>40.056946</v>
      </c>
      <c r="B908" s="23" t="s">
        <v>4171</v>
      </c>
      <c r="C908" s="14" t="n">
        <v>-74.724167</v>
      </c>
      <c r="D908" s="23" t="s">
        <v>4172</v>
      </c>
      <c r="E908" s="23" t="s">
        <v>3308</v>
      </c>
      <c r="F908" s="12" t="n">
        <v>20</v>
      </c>
      <c r="G908" s="23" t="s">
        <v>4173</v>
      </c>
      <c r="H908" s="23" t="s">
        <v>4174</v>
      </c>
      <c r="I908" s="23" t="s">
        <v>2799</v>
      </c>
      <c r="L908" s="23" t="s">
        <v>4061</v>
      </c>
      <c r="M908" s="16" t="n">
        <v>8.28</v>
      </c>
      <c r="N908" s="23" t="s">
        <v>348</v>
      </c>
    </row>
    <row r="909" customFormat="false" ht="13.2" hidden="false" customHeight="false" outlineLevel="0" collapsed="false">
      <c r="A909" s="14" t="n">
        <v>40.053604</v>
      </c>
      <c r="B909" s="23" t="s">
        <v>4175</v>
      </c>
      <c r="C909" s="14" t="n">
        <v>-74.742775</v>
      </c>
      <c r="D909" s="23" t="s">
        <v>4176</v>
      </c>
      <c r="E909" s="23" t="s">
        <v>3308</v>
      </c>
      <c r="F909" s="12" t="n">
        <v>20</v>
      </c>
      <c r="G909" s="23" t="s">
        <v>4177</v>
      </c>
      <c r="H909" s="23" t="s">
        <v>4178</v>
      </c>
      <c r="I909" s="23" t="s">
        <v>2799</v>
      </c>
      <c r="L909" s="23" t="s">
        <v>4061</v>
      </c>
      <c r="M909" s="16" t="n">
        <v>10.9</v>
      </c>
      <c r="N909" s="23" t="s">
        <v>982</v>
      </c>
    </row>
    <row r="910" customFormat="false" ht="13.2" hidden="false" customHeight="false" outlineLevel="0" collapsed="false">
      <c r="A910" s="14" t="n">
        <v>40.032772</v>
      </c>
      <c r="B910" s="23" t="s">
        <v>2599</v>
      </c>
      <c r="C910" s="14" t="n">
        <v>-74.670006</v>
      </c>
      <c r="D910" s="23" t="s">
        <v>4179</v>
      </c>
      <c r="E910" s="23" t="s">
        <v>3308</v>
      </c>
      <c r="F910" s="12" t="n">
        <v>20</v>
      </c>
      <c r="G910" s="23" t="s">
        <v>4180</v>
      </c>
      <c r="H910" s="23" t="s">
        <v>4181</v>
      </c>
      <c r="I910" s="23" t="s">
        <v>2799</v>
      </c>
      <c r="J910" s="23" t="s">
        <v>1248</v>
      </c>
      <c r="L910" s="23" t="s">
        <v>4061</v>
      </c>
      <c r="M910" s="16" t="n">
        <v>1.72</v>
      </c>
      <c r="N910" s="23" t="s">
        <v>76</v>
      </c>
    </row>
    <row r="911" customFormat="false" ht="13.2" hidden="false" customHeight="false" outlineLevel="0" collapsed="false">
      <c r="A911" s="14" t="n">
        <v>40.071941</v>
      </c>
      <c r="B911" s="23" t="s">
        <v>4182</v>
      </c>
      <c r="C911" s="14" t="n">
        <v>-74.799171</v>
      </c>
      <c r="D911" s="23" t="s">
        <v>4183</v>
      </c>
      <c r="E911" s="23" t="s">
        <v>3308</v>
      </c>
      <c r="F911" s="12" t="n">
        <v>20</v>
      </c>
      <c r="G911" s="23" t="s">
        <v>4184</v>
      </c>
      <c r="H911" s="23" t="s">
        <v>4185</v>
      </c>
      <c r="I911" s="23" t="s">
        <v>2799</v>
      </c>
      <c r="L911" s="23" t="s">
        <v>4061</v>
      </c>
      <c r="M911" s="16" t="n">
        <v>37.4</v>
      </c>
      <c r="N911" s="23" t="s">
        <v>348</v>
      </c>
    </row>
    <row r="912" customFormat="false" ht="13.2" hidden="false" customHeight="false" outlineLevel="0" collapsed="false">
      <c r="A912" s="14" t="n">
        <v>40.078331</v>
      </c>
      <c r="B912" s="23" t="s">
        <v>2558</v>
      </c>
      <c r="C912" s="14" t="n">
        <v>-74.874443</v>
      </c>
      <c r="D912" s="23" t="s">
        <v>4186</v>
      </c>
      <c r="E912" s="23" t="s">
        <v>3308</v>
      </c>
      <c r="F912" s="12" t="n">
        <v>20</v>
      </c>
      <c r="G912" s="23" t="s">
        <v>4187</v>
      </c>
      <c r="H912" s="23" t="s">
        <v>4188</v>
      </c>
      <c r="I912" s="23" t="s">
        <v>2799</v>
      </c>
      <c r="K912" s="15" t="n">
        <v>-1.07</v>
      </c>
      <c r="L912" s="23" t="s">
        <v>4061</v>
      </c>
      <c r="M912" s="16" t="n">
        <v>7160</v>
      </c>
      <c r="N912" s="23" t="s">
        <v>71</v>
      </c>
    </row>
    <row r="913" customFormat="false" ht="13.2" hidden="false" customHeight="false" outlineLevel="0" collapsed="false">
      <c r="A913" s="14" t="s">
        <v>4189</v>
      </c>
      <c r="B913" s="23" t="s">
        <v>4190</v>
      </c>
      <c r="C913" s="14" t="s">
        <v>4191</v>
      </c>
      <c r="D913" s="23" t="s">
        <v>1584</v>
      </c>
      <c r="E913" s="23" t="s">
        <v>3308</v>
      </c>
      <c r="F913" s="23" t="s">
        <v>1780</v>
      </c>
      <c r="G913" s="23" t="s">
        <v>4192</v>
      </c>
      <c r="H913" s="23" t="s">
        <v>4193</v>
      </c>
      <c r="I913" s="23" t="s">
        <v>2799</v>
      </c>
      <c r="L913" s="23" t="s">
        <v>4194</v>
      </c>
      <c r="M913" s="16" t="s">
        <v>4195</v>
      </c>
      <c r="N913" s="23" t="s">
        <v>76</v>
      </c>
      <c r="O913" s="23"/>
    </row>
    <row r="914" customFormat="false" ht="13.2" hidden="false" customHeight="false" outlineLevel="0" collapsed="false">
      <c r="A914" s="14" t="n">
        <v>39.9361111111111</v>
      </c>
      <c r="B914" s="23" t="s">
        <v>4196</v>
      </c>
      <c r="C914" s="14" t="n">
        <v>-74.7436111111111</v>
      </c>
      <c r="D914" s="23" t="s">
        <v>4197</v>
      </c>
      <c r="E914" s="23" t="s">
        <v>3308</v>
      </c>
      <c r="F914" s="12" t="n">
        <v>19</v>
      </c>
      <c r="G914" s="23" t="s">
        <v>4198</v>
      </c>
      <c r="H914" s="23" t="s">
        <v>4199</v>
      </c>
      <c r="I914" s="23" t="s">
        <v>2799</v>
      </c>
      <c r="J914" s="23" t="s">
        <v>4200</v>
      </c>
      <c r="K914" s="15" t="n">
        <v>25</v>
      </c>
      <c r="L914" s="23" t="s">
        <v>4194</v>
      </c>
      <c r="M914" s="16" t="n">
        <v>11.3</v>
      </c>
      <c r="N914" s="23" t="s">
        <v>56</v>
      </c>
    </row>
    <row r="915" customFormat="false" ht="13.2" hidden="false" customHeight="false" outlineLevel="0" collapsed="false">
      <c r="A915" s="14" t="n">
        <v>39.939445</v>
      </c>
      <c r="B915" s="23" t="s">
        <v>4201</v>
      </c>
      <c r="C915" s="14" t="n">
        <v>-74.763886</v>
      </c>
      <c r="D915" s="23" t="s">
        <v>4202</v>
      </c>
      <c r="E915" s="23" t="s">
        <v>3308</v>
      </c>
      <c r="F915" s="12" t="n">
        <v>19</v>
      </c>
      <c r="G915" s="23" t="s">
        <v>4203</v>
      </c>
      <c r="H915" s="23" t="s">
        <v>4204</v>
      </c>
      <c r="I915" s="23" t="s">
        <v>2799</v>
      </c>
      <c r="J915" s="23" t="s">
        <v>4200</v>
      </c>
      <c r="K915" s="15" t="n">
        <v>11.97</v>
      </c>
      <c r="L915" s="23" t="s">
        <v>4194</v>
      </c>
      <c r="M915" s="16" t="n">
        <v>64.5</v>
      </c>
      <c r="N915" s="23" t="s">
        <v>431</v>
      </c>
    </row>
    <row r="916" customFormat="false" ht="13.2" hidden="false" customHeight="false" outlineLevel="0" collapsed="false">
      <c r="A916" s="14" t="n">
        <v>39.8786111111111</v>
      </c>
      <c r="B916" s="23" t="s">
        <v>4205</v>
      </c>
      <c r="C916" s="14" t="n">
        <v>-74.8605555555556</v>
      </c>
      <c r="D916" s="23" t="s">
        <v>2791</v>
      </c>
      <c r="E916" s="23" t="s">
        <v>3308</v>
      </c>
      <c r="F916" s="12" t="n">
        <v>19</v>
      </c>
      <c r="G916" s="23" t="s">
        <v>4206</v>
      </c>
      <c r="H916" s="23" t="s">
        <v>4207</v>
      </c>
      <c r="I916" s="23" t="s">
        <v>2799</v>
      </c>
      <c r="J916" s="23" t="s">
        <v>4208</v>
      </c>
      <c r="K916" s="15" t="n">
        <v>35</v>
      </c>
      <c r="L916" s="23" t="s">
        <v>4194</v>
      </c>
      <c r="M916" s="16" t="n">
        <v>12</v>
      </c>
      <c r="N916" s="23" t="s">
        <v>56</v>
      </c>
    </row>
    <row r="917" customFormat="false" ht="13.2" hidden="false" customHeight="false" outlineLevel="0" collapsed="false">
      <c r="A917" s="14" t="n">
        <v>39.895283</v>
      </c>
      <c r="B917" s="23" t="s">
        <v>4209</v>
      </c>
      <c r="C917" s="14" t="n">
        <v>-74.823883</v>
      </c>
      <c r="D917" s="23" t="s">
        <v>4210</v>
      </c>
      <c r="E917" s="23" t="s">
        <v>3308</v>
      </c>
      <c r="F917" s="12" t="n">
        <v>19</v>
      </c>
      <c r="G917" s="23" t="s">
        <v>4211</v>
      </c>
      <c r="H917" s="23" t="s">
        <v>4212</v>
      </c>
      <c r="I917" s="23" t="s">
        <v>2799</v>
      </c>
      <c r="L917" s="23" t="s">
        <v>4194</v>
      </c>
      <c r="M917" s="16" t="n">
        <v>47.2</v>
      </c>
      <c r="N917" s="23" t="s">
        <v>460</v>
      </c>
    </row>
    <row r="918" customFormat="false" ht="13.2" hidden="false" customHeight="false" outlineLevel="0" collapsed="false">
      <c r="A918" s="14" t="n">
        <v>39.9044444444444</v>
      </c>
      <c r="B918" s="23" t="s">
        <v>4213</v>
      </c>
      <c r="C918" s="14" t="n">
        <v>-74.8130555555556</v>
      </c>
      <c r="D918" s="23" t="s">
        <v>4214</v>
      </c>
      <c r="E918" s="23" t="s">
        <v>3308</v>
      </c>
      <c r="F918" s="12" t="n">
        <v>19</v>
      </c>
      <c r="G918" s="23" t="s">
        <v>4215</v>
      </c>
      <c r="H918" s="23" t="s">
        <v>4216</v>
      </c>
      <c r="I918" s="23" t="s">
        <v>2799</v>
      </c>
      <c r="K918" s="15" t="n">
        <v>20.72</v>
      </c>
      <c r="L918" s="23" t="s">
        <v>4194</v>
      </c>
      <c r="M918" s="16" t="n">
        <v>47.9</v>
      </c>
      <c r="N918" s="23" t="s">
        <v>68</v>
      </c>
    </row>
    <row r="919" customFormat="false" ht="13.2" hidden="false" customHeight="false" outlineLevel="0" collapsed="false">
      <c r="A919" s="14" t="n">
        <v>39.905</v>
      </c>
      <c r="B919" s="23" t="s">
        <v>4217</v>
      </c>
      <c r="C919" s="14" t="n">
        <v>-74.825</v>
      </c>
      <c r="D919" s="23" t="s">
        <v>4218</v>
      </c>
      <c r="E919" s="23" t="s">
        <v>3308</v>
      </c>
      <c r="F919" s="12" t="n">
        <v>19</v>
      </c>
      <c r="G919" s="23" t="s">
        <v>4219</v>
      </c>
      <c r="H919" s="23" t="s">
        <v>4220</v>
      </c>
      <c r="I919" s="23" t="s">
        <v>2799</v>
      </c>
      <c r="L919" s="23" t="s">
        <v>4194</v>
      </c>
      <c r="M919" s="16" t="n">
        <v>4.41</v>
      </c>
      <c r="N919" s="23" t="s">
        <v>348</v>
      </c>
    </row>
    <row r="920" customFormat="false" ht="13.2" hidden="false" customHeight="false" outlineLevel="0" collapsed="false">
      <c r="A920" s="14" t="n">
        <v>39.898052</v>
      </c>
      <c r="B920" s="23" t="s">
        <v>4221</v>
      </c>
      <c r="C920" s="14" t="n">
        <v>-74.788612</v>
      </c>
      <c r="D920" s="23" t="s">
        <v>4222</v>
      </c>
      <c r="E920" s="23" t="s">
        <v>3308</v>
      </c>
      <c r="F920" s="12" t="n">
        <v>19</v>
      </c>
      <c r="G920" s="23" t="s">
        <v>4223</v>
      </c>
      <c r="H920" s="23" t="s">
        <v>4224</v>
      </c>
      <c r="I920" s="23" t="s">
        <v>2799</v>
      </c>
      <c r="J920" s="23" t="s">
        <v>4208</v>
      </c>
      <c r="L920" s="23" t="s">
        <v>4194</v>
      </c>
      <c r="M920" s="16" t="n">
        <v>6.32</v>
      </c>
      <c r="N920" s="23" t="s">
        <v>76</v>
      </c>
    </row>
    <row r="921" customFormat="false" ht="13.2" hidden="false" customHeight="false" outlineLevel="0" collapsed="false">
      <c r="A921" s="14" t="n">
        <v>39.9377777777778</v>
      </c>
      <c r="B921" s="23" t="s">
        <v>4225</v>
      </c>
      <c r="C921" s="14" t="n">
        <v>-74.7938888888889</v>
      </c>
      <c r="D921" s="23" t="s">
        <v>4226</v>
      </c>
      <c r="E921" s="23" t="s">
        <v>3308</v>
      </c>
      <c r="F921" s="12" t="n">
        <v>19</v>
      </c>
      <c r="G921" s="23" t="s">
        <v>4227</v>
      </c>
      <c r="H921" s="23" t="s">
        <v>4228</v>
      </c>
      <c r="I921" s="23" t="s">
        <v>2799</v>
      </c>
      <c r="L921" s="23" t="s">
        <v>4194</v>
      </c>
      <c r="M921" s="16" t="n">
        <v>19.2</v>
      </c>
      <c r="N921" s="23" t="s">
        <v>59</v>
      </c>
    </row>
    <row r="922" customFormat="false" ht="13.2" hidden="false" customHeight="false" outlineLevel="0" collapsed="false">
      <c r="A922" s="14" t="n">
        <v>39.9469444444445</v>
      </c>
      <c r="B922" s="23" t="s">
        <v>4229</v>
      </c>
      <c r="C922" s="14" t="n">
        <v>-74.7994444444445</v>
      </c>
      <c r="D922" s="23" t="s">
        <v>4230</v>
      </c>
      <c r="E922" s="23" t="s">
        <v>3308</v>
      </c>
      <c r="F922" s="12" t="n">
        <v>19</v>
      </c>
      <c r="G922" s="23" t="s">
        <v>4231</v>
      </c>
      <c r="H922" s="23" t="s">
        <v>4232</v>
      </c>
      <c r="I922" s="23" t="s">
        <v>2799</v>
      </c>
      <c r="L922" s="23" t="s">
        <v>4194</v>
      </c>
      <c r="M922" s="16" t="n">
        <v>76</v>
      </c>
      <c r="N922" s="23" t="s">
        <v>339</v>
      </c>
    </row>
    <row r="923" customFormat="false" ht="13.2" hidden="false" customHeight="false" outlineLevel="0" collapsed="false">
      <c r="A923" s="14" t="s">
        <v>4233</v>
      </c>
      <c r="B923" s="23" t="s">
        <v>4234</v>
      </c>
      <c r="C923" s="14" t="s">
        <v>4235</v>
      </c>
      <c r="D923" s="23" t="s">
        <v>4236</v>
      </c>
      <c r="E923" s="23" t="s">
        <v>3308</v>
      </c>
      <c r="F923" s="23" t="s">
        <v>1780</v>
      </c>
      <c r="G923" s="23" t="s">
        <v>4237</v>
      </c>
      <c r="H923" s="23" t="s">
        <v>4238</v>
      </c>
      <c r="I923" s="23" t="s">
        <v>2799</v>
      </c>
      <c r="L923" s="23" t="s">
        <v>4194</v>
      </c>
      <c r="M923" s="16" t="s">
        <v>4239</v>
      </c>
      <c r="N923" s="23" t="s">
        <v>76</v>
      </c>
      <c r="O923" s="23"/>
    </row>
    <row r="924" customFormat="false" ht="13.2" hidden="false" customHeight="false" outlineLevel="0" collapsed="false">
      <c r="A924" s="14" t="n">
        <v>39.933887</v>
      </c>
      <c r="B924" s="23" t="s">
        <v>4240</v>
      </c>
      <c r="C924" s="14" t="n">
        <v>-74.85083</v>
      </c>
      <c r="D924" s="23" t="s">
        <v>4241</v>
      </c>
      <c r="E924" s="23" t="s">
        <v>3308</v>
      </c>
      <c r="F924" s="12" t="n">
        <v>19</v>
      </c>
      <c r="G924" s="23" t="s">
        <v>4242</v>
      </c>
      <c r="H924" s="23" t="s">
        <v>4243</v>
      </c>
      <c r="I924" s="23" t="s">
        <v>2799</v>
      </c>
      <c r="J924" s="23" t="s">
        <v>4244</v>
      </c>
      <c r="L924" s="23" t="s">
        <v>4194</v>
      </c>
      <c r="M924" s="16" t="n">
        <v>1.1</v>
      </c>
      <c r="N924" s="23" t="s">
        <v>76</v>
      </c>
    </row>
    <row r="925" customFormat="false" ht="13.2" hidden="false" customHeight="false" outlineLevel="0" collapsed="false">
      <c r="A925" s="14" t="n">
        <v>39.979443</v>
      </c>
      <c r="B925" s="23" t="s">
        <v>4245</v>
      </c>
      <c r="C925" s="14" t="n">
        <v>-74.525002</v>
      </c>
      <c r="D925" s="23" t="s">
        <v>2065</v>
      </c>
      <c r="E925" s="23" t="s">
        <v>3308</v>
      </c>
      <c r="F925" s="12" t="n">
        <v>19</v>
      </c>
      <c r="G925" s="23" t="s">
        <v>4246</v>
      </c>
      <c r="H925" s="23" t="s">
        <v>4247</v>
      </c>
      <c r="I925" s="23" t="s">
        <v>2799</v>
      </c>
      <c r="J925" s="23" t="s">
        <v>4248</v>
      </c>
      <c r="K925" s="15" t="n">
        <v>59</v>
      </c>
      <c r="L925" s="23" t="s">
        <v>4194</v>
      </c>
      <c r="M925" s="16" t="n">
        <v>13.5</v>
      </c>
      <c r="N925" s="23" t="s">
        <v>76</v>
      </c>
    </row>
    <row r="926" customFormat="false" ht="13.2" hidden="false" customHeight="false" outlineLevel="0" collapsed="false">
      <c r="A926" s="14" t="n">
        <v>39.9763888888889</v>
      </c>
      <c r="B926" s="23" t="s">
        <v>4249</v>
      </c>
      <c r="C926" s="14" t="n">
        <v>-74.5769444444445</v>
      </c>
      <c r="D926" s="23" t="s">
        <v>4250</v>
      </c>
      <c r="E926" s="23" t="s">
        <v>3308</v>
      </c>
      <c r="F926" s="12" t="n">
        <v>19</v>
      </c>
      <c r="G926" s="23" t="s">
        <v>4251</v>
      </c>
      <c r="H926" s="23" t="s">
        <v>4252</v>
      </c>
      <c r="I926" s="23" t="s">
        <v>2799</v>
      </c>
      <c r="J926" s="23" t="s">
        <v>4253</v>
      </c>
      <c r="K926" s="15" t="n">
        <v>60</v>
      </c>
      <c r="L926" s="23" t="s">
        <v>4194</v>
      </c>
      <c r="M926" s="16" t="n">
        <v>1.87</v>
      </c>
      <c r="N926" s="23" t="s">
        <v>56</v>
      </c>
    </row>
    <row r="927" customFormat="false" ht="13.2" hidden="false" customHeight="false" outlineLevel="0" collapsed="false">
      <c r="A927" s="14" t="s">
        <v>4254</v>
      </c>
      <c r="B927" s="23" t="s">
        <v>4255</v>
      </c>
      <c r="C927" s="14" t="s">
        <v>4256</v>
      </c>
      <c r="D927" s="23" t="s">
        <v>4257</v>
      </c>
      <c r="E927" s="23" t="s">
        <v>3308</v>
      </c>
      <c r="F927" s="23" t="s">
        <v>1780</v>
      </c>
      <c r="G927" s="23" t="s">
        <v>4258</v>
      </c>
      <c r="H927" s="23" t="s">
        <v>4259</v>
      </c>
      <c r="I927" s="23" t="s">
        <v>2799</v>
      </c>
      <c r="L927" s="23" t="s">
        <v>4194</v>
      </c>
      <c r="N927" s="23" t="s">
        <v>76</v>
      </c>
      <c r="O927" s="23"/>
    </row>
    <row r="928" customFormat="false" ht="13.2" hidden="false" customHeight="false" outlineLevel="0" collapsed="false">
      <c r="A928" s="14" t="n">
        <v>39.9166666666667</v>
      </c>
      <c r="B928" s="23" t="s">
        <v>4260</v>
      </c>
      <c r="C928" s="14" t="n">
        <v>-74.5083333333333</v>
      </c>
      <c r="D928" s="23" t="s">
        <v>4261</v>
      </c>
      <c r="E928" s="23" t="s">
        <v>3308</v>
      </c>
      <c r="F928" s="12" t="n">
        <v>19</v>
      </c>
      <c r="G928" s="23" t="s">
        <v>4262</v>
      </c>
      <c r="H928" s="23" t="s">
        <v>4263</v>
      </c>
      <c r="I928" s="23" t="s">
        <v>2799</v>
      </c>
      <c r="K928" s="15" t="n">
        <v>99.71</v>
      </c>
      <c r="L928" s="23" t="s">
        <v>4194</v>
      </c>
      <c r="M928" s="16" t="n">
        <v>2.82</v>
      </c>
      <c r="N928" s="23" t="s">
        <v>824</v>
      </c>
    </row>
    <row r="929" customFormat="false" ht="13.2" hidden="false" customHeight="false" outlineLevel="0" collapsed="false">
      <c r="A929" s="14" t="n">
        <v>39.92889</v>
      </c>
      <c r="B929" s="23" t="s">
        <v>4264</v>
      </c>
      <c r="C929" s="14" t="n">
        <v>-74.53138</v>
      </c>
      <c r="D929" s="23" t="s">
        <v>546</v>
      </c>
      <c r="E929" s="23" t="s">
        <v>3308</v>
      </c>
      <c r="F929" s="12" t="n">
        <v>19</v>
      </c>
      <c r="G929" s="23" t="s">
        <v>4265</v>
      </c>
      <c r="H929" s="23" t="s">
        <v>4266</v>
      </c>
      <c r="I929" s="23" t="s">
        <v>2799</v>
      </c>
      <c r="J929" s="23" t="s">
        <v>4267</v>
      </c>
      <c r="K929" s="15" t="n">
        <v>74</v>
      </c>
      <c r="L929" s="23" t="s">
        <v>4194</v>
      </c>
      <c r="M929" s="16" t="n">
        <v>28.4</v>
      </c>
      <c r="N929" s="23" t="s">
        <v>76</v>
      </c>
    </row>
    <row r="930" customFormat="false" ht="13.2" hidden="false" customHeight="false" outlineLevel="0" collapsed="false">
      <c r="A930" s="14" t="n">
        <v>39.9466666666667</v>
      </c>
      <c r="B930" s="23" t="s">
        <v>2639</v>
      </c>
      <c r="C930" s="14" t="n">
        <v>-74.5561111111111</v>
      </c>
      <c r="D930" s="23" t="s">
        <v>4268</v>
      </c>
      <c r="E930" s="23" t="s">
        <v>3308</v>
      </c>
      <c r="F930" s="12" t="n">
        <v>19</v>
      </c>
      <c r="G930" s="23" t="s">
        <v>4269</v>
      </c>
      <c r="H930" s="23" t="s">
        <v>4270</v>
      </c>
      <c r="I930" s="23" t="s">
        <v>2799</v>
      </c>
      <c r="L930" s="23" t="s">
        <v>4194</v>
      </c>
      <c r="M930" s="16" t="n">
        <v>24.9</v>
      </c>
      <c r="N930" s="23" t="s">
        <v>76</v>
      </c>
    </row>
    <row r="931" customFormat="false" ht="13.2" hidden="false" customHeight="false" outlineLevel="0" collapsed="false">
      <c r="A931" s="14" t="n">
        <v>39.884724</v>
      </c>
      <c r="B931" s="23" t="s">
        <v>4271</v>
      </c>
      <c r="C931" s="14" t="n">
        <v>-74.505569</v>
      </c>
      <c r="D931" s="23" t="s">
        <v>3007</v>
      </c>
      <c r="E931" s="23" t="s">
        <v>3308</v>
      </c>
      <c r="F931" s="12" t="n">
        <v>19</v>
      </c>
      <c r="G931" s="23" t="s">
        <v>4272</v>
      </c>
      <c r="H931" s="23" t="s">
        <v>4273</v>
      </c>
      <c r="I931" s="23" t="s">
        <v>2799</v>
      </c>
      <c r="K931" s="15" t="n">
        <v>116.48</v>
      </c>
      <c r="L931" s="23" t="s">
        <v>4194</v>
      </c>
      <c r="M931" s="16" t="n">
        <v>2.35</v>
      </c>
      <c r="N931" s="23" t="s">
        <v>431</v>
      </c>
    </row>
    <row r="932" customFormat="false" ht="13.2" hidden="false" customHeight="false" outlineLevel="0" collapsed="false">
      <c r="A932" s="14" t="n">
        <v>39.956112</v>
      </c>
      <c r="B932" s="23" t="s">
        <v>4274</v>
      </c>
      <c r="C932" s="14" t="n">
        <v>-74.628052</v>
      </c>
      <c r="D932" s="23" t="s">
        <v>3175</v>
      </c>
      <c r="E932" s="23" t="s">
        <v>3308</v>
      </c>
      <c r="F932" s="12" t="n">
        <v>19</v>
      </c>
      <c r="G932" s="23" t="s">
        <v>4275</v>
      </c>
      <c r="H932" s="23" t="s">
        <v>4276</v>
      </c>
      <c r="I932" s="23" t="s">
        <v>2799</v>
      </c>
      <c r="J932" s="23" t="s">
        <v>4248</v>
      </c>
      <c r="K932" s="15" t="n">
        <v>49</v>
      </c>
      <c r="L932" s="23" t="s">
        <v>4194</v>
      </c>
      <c r="M932" s="16" t="n">
        <v>77.9</v>
      </c>
      <c r="N932" s="23" t="s">
        <v>431</v>
      </c>
    </row>
    <row r="933" customFormat="false" ht="13.2" hidden="false" customHeight="false" outlineLevel="0" collapsed="false">
      <c r="A933" s="14" t="n">
        <v>39.969444</v>
      </c>
      <c r="B933" s="23" t="s">
        <v>4277</v>
      </c>
      <c r="C933" s="14" t="n">
        <v>-74.684731</v>
      </c>
      <c r="D933" s="23" t="s">
        <v>4144</v>
      </c>
      <c r="E933" s="23" t="s">
        <v>3308</v>
      </c>
      <c r="F933" s="12" t="n">
        <v>19</v>
      </c>
      <c r="G933" s="23" t="s">
        <v>4278</v>
      </c>
      <c r="H933" s="23" t="s">
        <v>4279</v>
      </c>
      <c r="I933" s="23" t="s">
        <v>2799</v>
      </c>
      <c r="K933" s="15" t="n">
        <v>29.96</v>
      </c>
      <c r="L933" s="23" t="s">
        <v>4194</v>
      </c>
      <c r="M933" s="16" t="n">
        <v>118</v>
      </c>
      <c r="N933" s="23" t="s">
        <v>431</v>
      </c>
    </row>
    <row r="934" customFormat="false" ht="13.2" hidden="false" customHeight="false" outlineLevel="0" collapsed="false">
      <c r="A934" s="14" t="n">
        <v>39.997223</v>
      </c>
      <c r="B934" s="23" t="s">
        <v>4280</v>
      </c>
      <c r="C934" s="14" t="n">
        <v>-74.668327</v>
      </c>
      <c r="D934" s="23" t="s">
        <v>1840</v>
      </c>
      <c r="E934" s="23" t="s">
        <v>3308</v>
      </c>
      <c r="F934" s="12" t="n">
        <v>19</v>
      </c>
      <c r="G934" s="23" t="s">
        <v>4281</v>
      </c>
      <c r="H934" s="23" t="s">
        <v>4282</v>
      </c>
      <c r="I934" s="23" t="s">
        <v>2799</v>
      </c>
      <c r="K934" s="15" t="n">
        <v>69</v>
      </c>
      <c r="L934" s="23" t="s">
        <v>4194</v>
      </c>
      <c r="M934" s="16" t="n">
        <v>2.13</v>
      </c>
      <c r="N934" s="23" t="s">
        <v>76</v>
      </c>
    </row>
    <row r="935" customFormat="false" ht="13.2" hidden="false" customHeight="false" outlineLevel="0" collapsed="false">
      <c r="A935" s="14" t="n">
        <v>39.9805555555556</v>
      </c>
      <c r="B935" s="23" t="s">
        <v>4283</v>
      </c>
      <c r="C935" s="14" t="n">
        <v>-74.7116666666667</v>
      </c>
      <c r="D935" s="23" t="s">
        <v>4153</v>
      </c>
      <c r="E935" s="23" t="s">
        <v>3308</v>
      </c>
      <c r="F935" s="12" t="n">
        <v>19</v>
      </c>
      <c r="G935" s="23" t="s">
        <v>4284</v>
      </c>
      <c r="H935" s="23" t="s">
        <v>4285</v>
      </c>
      <c r="I935" s="23" t="s">
        <v>2799</v>
      </c>
      <c r="J935" s="23" t="s">
        <v>4286</v>
      </c>
      <c r="K935" s="15" t="n">
        <v>30</v>
      </c>
      <c r="L935" s="23" t="s">
        <v>4194</v>
      </c>
      <c r="M935" s="16" t="n">
        <v>5.89</v>
      </c>
      <c r="N935" s="23" t="s">
        <v>59</v>
      </c>
    </row>
    <row r="936" customFormat="false" ht="13.2" hidden="false" customHeight="false" outlineLevel="0" collapsed="false">
      <c r="A936" s="14" t="s">
        <v>4287</v>
      </c>
      <c r="B936" s="23" t="s">
        <v>4288</v>
      </c>
      <c r="C936" s="14" t="s">
        <v>4289</v>
      </c>
      <c r="D936" s="23" t="s">
        <v>1617</v>
      </c>
      <c r="E936" s="23" t="s">
        <v>3308</v>
      </c>
      <c r="F936" s="23" t="s">
        <v>1780</v>
      </c>
      <c r="G936" s="23" t="s">
        <v>4290</v>
      </c>
      <c r="H936" s="23" t="s">
        <v>4291</v>
      </c>
      <c r="I936" s="23" t="s">
        <v>2799</v>
      </c>
      <c r="L936" s="23" t="s">
        <v>4194</v>
      </c>
      <c r="M936" s="16" t="s">
        <v>4292</v>
      </c>
      <c r="N936" s="23" t="s">
        <v>76</v>
      </c>
      <c r="O936" s="23"/>
    </row>
    <row r="937" customFormat="false" ht="13.2" hidden="false" customHeight="false" outlineLevel="0" collapsed="false">
      <c r="A937" s="14" t="n">
        <v>39.988331</v>
      </c>
      <c r="B937" s="23" t="s">
        <v>4293</v>
      </c>
      <c r="C937" s="14" t="n">
        <v>-74.735558</v>
      </c>
      <c r="D937" s="23" t="s">
        <v>4294</v>
      </c>
      <c r="E937" s="23" t="s">
        <v>3308</v>
      </c>
      <c r="F937" s="12" t="n">
        <v>19</v>
      </c>
      <c r="G937" s="23" t="s">
        <v>4295</v>
      </c>
      <c r="H937" s="23" t="s">
        <v>4296</v>
      </c>
      <c r="I937" s="23" t="s">
        <v>2799</v>
      </c>
      <c r="J937" s="23" t="s">
        <v>4297</v>
      </c>
      <c r="K937" s="15" t="n">
        <v>34</v>
      </c>
      <c r="L937" s="23" t="s">
        <v>4194</v>
      </c>
      <c r="N937" s="23" t="s">
        <v>76</v>
      </c>
    </row>
    <row r="938" customFormat="false" ht="13.2" hidden="false" customHeight="false" outlineLevel="0" collapsed="false">
      <c r="A938" s="14" t="n">
        <v>39.985558</v>
      </c>
      <c r="B938" s="23" t="s">
        <v>4298</v>
      </c>
      <c r="C938" s="14" t="n">
        <v>-74.752228</v>
      </c>
      <c r="D938" s="23" t="s">
        <v>4299</v>
      </c>
      <c r="E938" s="23" t="s">
        <v>3308</v>
      </c>
      <c r="F938" s="12" t="n">
        <v>19</v>
      </c>
      <c r="G938" s="23" t="s">
        <v>4300</v>
      </c>
      <c r="H938" s="23" t="s">
        <v>4301</v>
      </c>
      <c r="I938" s="23" t="s">
        <v>2799</v>
      </c>
      <c r="J938" s="23" t="s">
        <v>4297</v>
      </c>
      <c r="K938" s="15" t="n">
        <v>14</v>
      </c>
      <c r="L938" s="23" t="s">
        <v>4194</v>
      </c>
      <c r="M938" s="16" t="n">
        <v>138</v>
      </c>
      <c r="N938" s="23" t="s">
        <v>76</v>
      </c>
    </row>
    <row r="939" customFormat="false" ht="13.2" hidden="false" customHeight="false" outlineLevel="0" collapsed="false">
      <c r="A939" s="14" t="n">
        <v>39.991943</v>
      </c>
      <c r="B939" s="23" t="s">
        <v>4302</v>
      </c>
      <c r="C939" s="14" t="n">
        <v>-74.782776</v>
      </c>
      <c r="D939" s="23" t="s">
        <v>4303</v>
      </c>
      <c r="E939" s="23" t="s">
        <v>3308</v>
      </c>
      <c r="F939" s="12" t="n">
        <v>19</v>
      </c>
      <c r="G939" s="23" t="s">
        <v>4304</v>
      </c>
      <c r="H939" s="23" t="s">
        <v>4305</v>
      </c>
      <c r="I939" s="23" t="s">
        <v>2799</v>
      </c>
      <c r="J939" s="23" t="s">
        <v>4306</v>
      </c>
      <c r="L939" s="23" t="s">
        <v>4194</v>
      </c>
      <c r="M939" s="16" t="n">
        <v>140</v>
      </c>
      <c r="N939" s="23" t="s">
        <v>76</v>
      </c>
    </row>
    <row r="940" customFormat="false" ht="13.2" hidden="false" customHeight="false" outlineLevel="0" collapsed="false">
      <c r="A940" s="14" t="n">
        <v>39.9894444444444</v>
      </c>
      <c r="B940" s="23" t="s">
        <v>4307</v>
      </c>
      <c r="C940" s="14" t="n">
        <v>-74.785</v>
      </c>
      <c r="D940" s="23" t="s">
        <v>4308</v>
      </c>
      <c r="E940" s="23" t="s">
        <v>3308</v>
      </c>
      <c r="F940" s="12" t="n">
        <v>19</v>
      </c>
      <c r="G940" s="23" t="s">
        <v>4309</v>
      </c>
      <c r="H940" s="23" t="s">
        <v>4310</v>
      </c>
      <c r="I940" s="23" t="s">
        <v>2799</v>
      </c>
      <c r="L940" s="23" t="s">
        <v>4194</v>
      </c>
      <c r="M940" s="16" t="n">
        <v>134</v>
      </c>
      <c r="N940" s="23" t="s">
        <v>76</v>
      </c>
    </row>
    <row r="941" customFormat="false" ht="13.2" hidden="false" customHeight="false" outlineLevel="0" collapsed="false">
      <c r="A941" s="14" t="s">
        <v>4311</v>
      </c>
      <c r="B941" s="23" t="s">
        <v>4312</v>
      </c>
      <c r="C941" s="14" t="s">
        <v>4313</v>
      </c>
      <c r="D941" s="23" t="s">
        <v>1464</v>
      </c>
      <c r="E941" s="23" t="s">
        <v>3308</v>
      </c>
      <c r="F941" s="23" t="s">
        <v>1780</v>
      </c>
      <c r="G941" s="23" t="s">
        <v>4314</v>
      </c>
      <c r="H941" s="23" t="s">
        <v>4315</v>
      </c>
      <c r="I941" s="23" t="s">
        <v>2799</v>
      </c>
      <c r="L941" s="23" t="s">
        <v>4194</v>
      </c>
      <c r="M941" s="16" t="s">
        <v>4316</v>
      </c>
      <c r="N941" s="23" t="s">
        <v>76</v>
      </c>
      <c r="O941" s="23"/>
    </row>
    <row r="942" customFormat="false" ht="13.2" hidden="false" customHeight="false" outlineLevel="0" collapsed="false">
      <c r="A942" s="14" t="n">
        <v>39.951389</v>
      </c>
      <c r="B942" s="23" t="s">
        <v>4317</v>
      </c>
      <c r="C942" s="14" t="n">
        <v>-74.896111</v>
      </c>
      <c r="D942" s="23" t="s">
        <v>4318</v>
      </c>
      <c r="E942" s="23" t="s">
        <v>3308</v>
      </c>
      <c r="F942" s="12" t="n">
        <v>19</v>
      </c>
      <c r="G942" s="23" t="s">
        <v>4319</v>
      </c>
      <c r="H942" s="23" t="s">
        <v>4320</v>
      </c>
      <c r="I942" s="23" t="s">
        <v>2799</v>
      </c>
      <c r="K942" s="15" t="n">
        <v>17.37</v>
      </c>
      <c r="L942" s="23" t="s">
        <v>4194</v>
      </c>
      <c r="M942" s="16" t="n">
        <v>2.68</v>
      </c>
      <c r="N942" s="23" t="s">
        <v>460</v>
      </c>
    </row>
    <row r="943" customFormat="false" ht="13.2" hidden="false" customHeight="false" outlineLevel="0" collapsed="false">
      <c r="A943" s="14" t="n">
        <v>39.997223</v>
      </c>
      <c r="B943" s="23" t="s">
        <v>4280</v>
      </c>
      <c r="C943" s="14" t="n">
        <v>-74.894447</v>
      </c>
      <c r="D943" s="23" t="s">
        <v>4321</v>
      </c>
      <c r="E943" s="23" t="s">
        <v>3308</v>
      </c>
      <c r="F943" s="12" t="n">
        <v>19</v>
      </c>
      <c r="G943" s="23" t="s">
        <v>4322</v>
      </c>
      <c r="H943" s="23" t="s">
        <v>4323</v>
      </c>
      <c r="I943" s="23" t="s">
        <v>2799</v>
      </c>
      <c r="K943" s="15" t="n">
        <v>29</v>
      </c>
      <c r="L943" s="23" t="s">
        <v>4194</v>
      </c>
      <c r="M943" s="16" t="n">
        <v>0.79</v>
      </c>
      <c r="N943" s="23" t="s">
        <v>76</v>
      </c>
    </row>
    <row r="944" customFormat="false" ht="13.2" hidden="false" customHeight="false" outlineLevel="0" collapsed="false">
      <c r="A944" s="14" t="n">
        <v>40.031389</v>
      </c>
      <c r="B944" s="23" t="s">
        <v>4324</v>
      </c>
      <c r="C944" s="14" t="n">
        <v>-74.853889</v>
      </c>
      <c r="D944" s="23" t="s">
        <v>3151</v>
      </c>
      <c r="E944" s="23" t="s">
        <v>3308</v>
      </c>
      <c r="F944" s="12" t="n">
        <v>19</v>
      </c>
      <c r="G944" s="23" t="s">
        <v>4325</v>
      </c>
      <c r="H944" s="23" t="s">
        <v>4326</v>
      </c>
      <c r="I944" s="23" t="s">
        <v>2799</v>
      </c>
      <c r="K944" s="15" t="n">
        <v>34</v>
      </c>
      <c r="L944" s="23" t="s">
        <v>4194</v>
      </c>
      <c r="M944" s="16" t="n">
        <v>4.12</v>
      </c>
      <c r="N944" s="23" t="s">
        <v>65</v>
      </c>
    </row>
    <row r="945" customFormat="false" ht="13.2" hidden="false" customHeight="false" outlineLevel="0" collapsed="false">
      <c r="A945" s="14" t="n">
        <v>40.032772</v>
      </c>
      <c r="B945" s="23" t="s">
        <v>2599</v>
      </c>
      <c r="C945" s="14" t="n">
        <v>-74.879433</v>
      </c>
      <c r="D945" s="23" t="s">
        <v>1365</v>
      </c>
      <c r="E945" s="23" t="s">
        <v>3308</v>
      </c>
      <c r="F945" s="12" t="n">
        <v>19</v>
      </c>
      <c r="G945" s="23" t="s">
        <v>4327</v>
      </c>
      <c r="H945" s="23" t="s">
        <v>4328</v>
      </c>
      <c r="I945" s="23" t="s">
        <v>2799</v>
      </c>
      <c r="L945" s="23" t="s">
        <v>4194</v>
      </c>
      <c r="M945" s="16" t="n">
        <v>7.77</v>
      </c>
      <c r="N945" s="23" t="s">
        <v>59</v>
      </c>
    </row>
    <row r="946" customFormat="false" ht="13.2" hidden="false" customHeight="false" outlineLevel="0" collapsed="false">
      <c r="A946" s="14" t="n">
        <v>40.035833</v>
      </c>
      <c r="B946" s="23" t="s">
        <v>4329</v>
      </c>
      <c r="C946" s="14" t="n">
        <v>-74.893889</v>
      </c>
      <c r="D946" s="23" t="s">
        <v>4330</v>
      </c>
      <c r="E946" s="23" t="s">
        <v>3308</v>
      </c>
      <c r="F946" s="12" t="n">
        <v>19</v>
      </c>
      <c r="G946" s="23" t="s">
        <v>4331</v>
      </c>
      <c r="H946" s="23" t="s">
        <v>4332</v>
      </c>
      <c r="I946" s="23" t="s">
        <v>2799</v>
      </c>
      <c r="K946" s="15" t="n">
        <v>9</v>
      </c>
      <c r="L946" s="23" t="s">
        <v>4194</v>
      </c>
      <c r="M946" s="16" t="n">
        <v>9.12</v>
      </c>
      <c r="N946" s="23" t="s">
        <v>65</v>
      </c>
    </row>
    <row r="947" customFormat="false" ht="13.2" hidden="false" customHeight="false" outlineLevel="0" collapsed="false">
      <c r="A947" s="14" t="n">
        <v>40.003052</v>
      </c>
      <c r="B947" s="23" t="s">
        <v>4333</v>
      </c>
      <c r="C947" s="14" t="n">
        <v>-74.983322</v>
      </c>
      <c r="D947" s="23" t="s">
        <v>4334</v>
      </c>
      <c r="E947" s="23" t="s">
        <v>3308</v>
      </c>
      <c r="F947" s="12" t="n">
        <v>18</v>
      </c>
      <c r="G947" s="23" t="s">
        <v>4335</v>
      </c>
      <c r="H947" s="23" t="s">
        <v>4336</v>
      </c>
      <c r="I947" s="23" t="s">
        <v>2799</v>
      </c>
      <c r="K947" s="15" t="n">
        <v>10.23</v>
      </c>
      <c r="L947" s="23" t="s">
        <v>4194</v>
      </c>
      <c r="M947" s="16" t="n">
        <v>5.77</v>
      </c>
      <c r="N947" s="23" t="s">
        <v>59</v>
      </c>
    </row>
    <row r="948" customFormat="false" ht="13.2" hidden="false" customHeight="false" outlineLevel="0" collapsed="false">
      <c r="A948" s="14" t="n">
        <v>39.951942</v>
      </c>
      <c r="B948" s="23" t="s">
        <v>4337</v>
      </c>
      <c r="C948" s="14" t="n">
        <v>-74.969437</v>
      </c>
      <c r="D948" s="23" t="s">
        <v>4338</v>
      </c>
      <c r="E948" s="23" t="s">
        <v>3308</v>
      </c>
      <c r="F948" s="12" t="n">
        <v>18</v>
      </c>
      <c r="G948" s="23" t="s">
        <v>4339</v>
      </c>
      <c r="H948" s="23" t="s">
        <v>4340</v>
      </c>
      <c r="I948" s="23" t="s">
        <v>2799</v>
      </c>
      <c r="K948" s="15" t="n">
        <v>4.77</v>
      </c>
      <c r="L948" s="23" t="s">
        <v>4194</v>
      </c>
      <c r="M948" s="16" t="n">
        <v>12.8</v>
      </c>
      <c r="N948" s="23" t="s">
        <v>982</v>
      </c>
    </row>
    <row r="949" customFormat="false" ht="13.2" hidden="false" customHeight="false" outlineLevel="0" collapsed="false">
      <c r="A949" s="14" t="n">
        <v>39.953052</v>
      </c>
      <c r="B949" s="23" t="s">
        <v>4341</v>
      </c>
      <c r="C949" s="14" t="n">
        <v>-74.975563</v>
      </c>
      <c r="D949" s="23" t="s">
        <v>4342</v>
      </c>
      <c r="E949" s="23" t="s">
        <v>3308</v>
      </c>
      <c r="F949" s="12" t="n">
        <v>18</v>
      </c>
      <c r="G949" s="23" t="s">
        <v>4343</v>
      </c>
      <c r="H949" s="23" t="s">
        <v>4344</v>
      </c>
      <c r="I949" s="23" t="s">
        <v>2799</v>
      </c>
      <c r="L949" s="23" t="s">
        <v>4194</v>
      </c>
      <c r="M949" s="16" t="n">
        <v>13</v>
      </c>
      <c r="N949" s="23" t="s">
        <v>59</v>
      </c>
    </row>
    <row r="950" customFormat="false" ht="13.2" hidden="false" customHeight="false" outlineLevel="0" collapsed="false">
      <c r="A950" s="14" t="n">
        <v>39.940281</v>
      </c>
      <c r="B950" s="23" t="s">
        <v>4345</v>
      </c>
      <c r="C950" s="14" t="n">
        <v>-74.981941</v>
      </c>
      <c r="D950" s="23" t="s">
        <v>4346</v>
      </c>
      <c r="E950" s="23" t="s">
        <v>3308</v>
      </c>
      <c r="F950" s="12" t="n">
        <v>18</v>
      </c>
      <c r="G950" s="23" t="s">
        <v>4347</v>
      </c>
      <c r="H950" s="23" t="s">
        <v>4348</v>
      </c>
      <c r="I950" s="23" t="s">
        <v>2794</v>
      </c>
      <c r="K950" s="15" t="n">
        <v>17.44</v>
      </c>
      <c r="L950" s="23" t="s">
        <v>4194</v>
      </c>
      <c r="M950" s="16" t="n">
        <v>8.1</v>
      </c>
      <c r="N950" s="23" t="s">
        <v>460</v>
      </c>
    </row>
    <row r="951" customFormat="false" ht="13.2" hidden="false" customHeight="false" outlineLevel="0" collapsed="false">
      <c r="A951" s="14" t="n">
        <v>39.941662</v>
      </c>
      <c r="B951" s="23" t="s">
        <v>2653</v>
      </c>
      <c r="C951" s="14" t="n">
        <v>-75.001381</v>
      </c>
      <c r="D951" s="23" t="s">
        <v>4349</v>
      </c>
      <c r="E951" s="23" t="s">
        <v>3308</v>
      </c>
      <c r="F951" s="12" t="n">
        <v>18</v>
      </c>
      <c r="G951" s="23" t="s">
        <v>4350</v>
      </c>
      <c r="H951" s="23" t="s">
        <v>4351</v>
      </c>
      <c r="I951" s="23" t="s">
        <v>2794</v>
      </c>
      <c r="K951" s="15" t="n">
        <v>7</v>
      </c>
      <c r="L951" s="23" t="s">
        <v>4194</v>
      </c>
      <c r="M951" s="16" t="n">
        <v>8.98</v>
      </c>
      <c r="N951" s="23" t="s">
        <v>431</v>
      </c>
    </row>
    <row r="952" customFormat="false" ht="13.2" hidden="false" customHeight="false" outlineLevel="0" collapsed="false">
      <c r="A952" s="14" t="s">
        <v>4352</v>
      </c>
      <c r="B952" s="23" t="s">
        <v>4353</v>
      </c>
      <c r="C952" s="14" t="s">
        <v>4354</v>
      </c>
      <c r="D952" s="23" t="s">
        <v>4355</v>
      </c>
      <c r="E952" s="23" t="s">
        <v>3308</v>
      </c>
      <c r="F952" s="23" t="s">
        <v>4356</v>
      </c>
      <c r="G952" s="23" t="s">
        <v>4357</v>
      </c>
      <c r="H952" s="23" t="s">
        <v>4358</v>
      </c>
      <c r="I952" s="23" t="s">
        <v>2794</v>
      </c>
      <c r="L952" s="23" t="s">
        <v>4194</v>
      </c>
      <c r="M952" s="16" t="s">
        <v>4359</v>
      </c>
      <c r="N952" s="23" t="s">
        <v>76</v>
      </c>
      <c r="O952" s="23"/>
    </row>
    <row r="953" customFormat="false" ht="13.2" hidden="false" customHeight="false" outlineLevel="0" collapsed="false">
      <c r="A953" s="14" t="n">
        <v>39.836388</v>
      </c>
      <c r="B953" s="23" t="s">
        <v>4360</v>
      </c>
      <c r="C953" s="14" t="n">
        <v>-75.001678</v>
      </c>
      <c r="D953" s="23" t="s">
        <v>3414</v>
      </c>
      <c r="E953" s="23" t="s">
        <v>3308</v>
      </c>
      <c r="F953" s="12" t="n">
        <v>18</v>
      </c>
      <c r="G953" s="23" t="s">
        <v>4361</v>
      </c>
      <c r="H953" s="23" t="s">
        <v>4362</v>
      </c>
      <c r="I953" s="23" t="s">
        <v>2794</v>
      </c>
      <c r="K953" s="15" t="n">
        <v>56.67</v>
      </c>
      <c r="L953" s="23" t="s">
        <v>4194</v>
      </c>
      <c r="M953" s="16" t="n">
        <v>5.1</v>
      </c>
      <c r="N953" s="23" t="s">
        <v>1843</v>
      </c>
    </row>
    <row r="954" customFormat="false" ht="13.2" hidden="false" customHeight="false" outlineLevel="0" collapsed="false">
      <c r="A954" s="14" t="n">
        <v>39.870556</v>
      </c>
      <c r="B954" s="23" t="s">
        <v>4363</v>
      </c>
      <c r="C954" s="14" t="n">
        <v>-75.016388</v>
      </c>
      <c r="D954" s="23" t="s">
        <v>4364</v>
      </c>
      <c r="E954" s="23" t="s">
        <v>3308</v>
      </c>
      <c r="F954" s="12" t="n">
        <v>18</v>
      </c>
      <c r="G954" s="23" t="s">
        <v>4365</v>
      </c>
      <c r="H954" s="23" t="s">
        <v>4366</v>
      </c>
      <c r="I954" s="23" t="s">
        <v>2794</v>
      </c>
      <c r="L954" s="23" t="s">
        <v>4194</v>
      </c>
      <c r="M954" s="16" t="n">
        <v>12.7</v>
      </c>
      <c r="N954" s="23" t="s">
        <v>1843</v>
      </c>
    </row>
    <row r="955" customFormat="false" ht="13.2" hidden="false" customHeight="false" outlineLevel="0" collapsed="false">
      <c r="A955" s="14" t="n">
        <v>39.9030555555556</v>
      </c>
      <c r="B955" s="23" t="s">
        <v>4367</v>
      </c>
      <c r="C955" s="14" t="n">
        <v>-75.0216666666667</v>
      </c>
      <c r="D955" s="23" t="s">
        <v>4368</v>
      </c>
      <c r="E955" s="23" t="s">
        <v>3308</v>
      </c>
      <c r="F955" s="12" t="n">
        <v>18</v>
      </c>
      <c r="G955" s="23" t="s">
        <v>4369</v>
      </c>
      <c r="H955" s="23" t="s">
        <v>4370</v>
      </c>
      <c r="I955" s="23" t="s">
        <v>2794</v>
      </c>
      <c r="J955" s="23" t="s">
        <v>4371</v>
      </c>
      <c r="K955" s="15" t="n">
        <v>9.29</v>
      </c>
      <c r="L955" s="23" t="s">
        <v>4194</v>
      </c>
      <c r="M955" s="16" t="n">
        <v>17</v>
      </c>
      <c r="N955" s="23" t="s">
        <v>3561</v>
      </c>
    </row>
    <row r="956" customFormat="false" ht="13.2" hidden="false" customHeight="false" outlineLevel="0" collapsed="false">
      <c r="A956" s="14" t="n">
        <v>39.859715</v>
      </c>
      <c r="B956" s="23" t="s">
        <v>4372</v>
      </c>
      <c r="C956" s="14" t="n">
        <v>-74.929436</v>
      </c>
      <c r="D956" s="23" t="s">
        <v>4373</v>
      </c>
      <c r="E956" s="23" t="s">
        <v>3308</v>
      </c>
      <c r="F956" s="12" t="n">
        <v>18</v>
      </c>
      <c r="G956" s="23" t="s">
        <v>4374</v>
      </c>
      <c r="H956" s="23" t="s">
        <v>4375</v>
      </c>
      <c r="I956" s="23" t="s">
        <v>2794</v>
      </c>
      <c r="J956" s="23" t="s">
        <v>4376</v>
      </c>
      <c r="K956" s="15" t="n">
        <v>84</v>
      </c>
      <c r="L956" s="23" t="s">
        <v>4194</v>
      </c>
      <c r="M956" s="16" t="n">
        <v>1.04</v>
      </c>
      <c r="N956" s="23" t="s">
        <v>76</v>
      </c>
    </row>
    <row r="957" customFormat="false" ht="13.2" hidden="false" customHeight="false" outlineLevel="0" collapsed="false">
      <c r="A957" s="14" t="n">
        <v>39.888893</v>
      </c>
      <c r="B957" s="23" t="s">
        <v>4377</v>
      </c>
      <c r="C957" s="14" t="n">
        <v>-74.968895</v>
      </c>
      <c r="D957" s="23" t="s">
        <v>1406</v>
      </c>
      <c r="E957" s="23" t="s">
        <v>3308</v>
      </c>
      <c r="F957" s="12" t="n">
        <v>18</v>
      </c>
      <c r="G957" s="23" t="s">
        <v>4378</v>
      </c>
      <c r="H957" s="23" t="s">
        <v>4379</v>
      </c>
      <c r="I957" s="23" t="s">
        <v>2794</v>
      </c>
      <c r="K957" s="15" t="n">
        <v>35.22</v>
      </c>
      <c r="L957" s="23" t="s">
        <v>4194</v>
      </c>
      <c r="M957" s="16" t="n">
        <v>5.34</v>
      </c>
      <c r="N957" s="23" t="s">
        <v>460</v>
      </c>
    </row>
    <row r="958" customFormat="false" ht="13.2" hidden="false" customHeight="false" outlineLevel="0" collapsed="false">
      <c r="A958" s="14" t="n">
        <v>39.907501</v>
      </c>
      <c r="B958" s="23" t="s">
        <v>4380</v>
      </c>
      <c r="C958" s="14" t="n">
        <v>-75.011681</v>
      </c>
      <c r="D958" s="23" t="s">
        <v>4381</v>
      </c>
      <c r="E958" s="23" t="s">
        <v>3308</v>
      </c>
      <c r="F958" s="12" t="n">
        <v>18</v>
      </c>
      <c r="G958" s="23" t="s">
        <v>4382</v>
      </c>
      <c r="H958" s="23" t="s">
        <v>4383</v>
      </c>
      <c r="I958" s="23" t="s">
        <v>2794</v>
      </c>
      <c r="K958" s="15" t="n">
        <v>8.67</v>
      </c>
      <c r="L958" s="23" t="s">
        <v>4194</v>
      </c>
      <c r="M958" s="16" t="n">
        <v>10.5</v>
      </c>
      <c r="N958" s="23" t="s">
        <v>460</v>
      </c>
    </row>
    <row r="959" customFormat="false" ht="13.2" hidden="false" customHeight="false" outlineLevel="0" collapsed="false">
      <c r="A959" s="14" t="s">
        <v>4384</v>
      </c>
      <c r="B959" s="23" t="s">
        <v>4385</v>
      </c>
      <c r="C959" s="14" t="s">
        <v>4386</v>
      </c>
      <c r="D959" s="23" t="s">
        <v>4387</v>
      </c>
      <c r="E959" s="23" t="s">
        <v>3308</v>
      </c>
      <c r="F959" s="23" t="s">
        <v>4356</v>
      </c>
      <c r="G959" s="23" t="s">
        <v>4388</v>
      </c>
      <c r="H959" s="23" t="s">
        <v>4389</v>
      </c>
      <c r="I959" s="23" t="s">
        <v>2794</v>
      </c>
      <c r="L959" s="23" t="s">
        <v>4194</v>
      </c>
      <c r="M959" s="16" t="s">
        <v>2522</v>
      </c>
      <c r="N959" s="23" t="s">
        <v>76</v>
      </c>
      <c r="O959" s="23"/>
    </row>
    <row r="960" customFormat="false" ht="13.2" hidden="false" customHeight="false" outlineLevel="0" collapsed="false">
      <c r="A960" s="14" t="n">
        <v>39.9263888888889</v>
      </c>
      <c r="B960" s="23" t="s">
        <v>4390</v>
      </c>
      <c r="C960" s="14" t="n">
        <v>-75.0841666666667</v>
      </c>
      <c r="D960" s="23" t="s">
        <v>3719</v>
      </c>
      <c r="E960" s="23" t="s">
        <v>3308</v>
      </c>
      <c r="F960" s="12" t="n">
        <v>18</v>
      </c>
      <c r="G960" s="23" t="s">
        <v>4391</v>
      </c>
      <c r="H960" s="23" t="s">
        <v>4392</v>
      </c>
      <c r="I960" s="23" t="s">
        <v>2794</v>
      </c>
      <c r="L960" s="23" t="s">
        <v>4194</v>
      </c>
      <c r="M960" s="16" t="n">
        <v>35.2</v>
      </c>
      <c r="N960" s="23" t="s">
        <v>982</v>
      </c>
    </row>
    <row r="961" customFormat="false" ht="13.2" hidden="false" customHeight="false" outlineLevel="0" collapsed="false">
      <c r="A961" s="14" t="n">
        <v>39.908333</v>
      </c>
      <c r="B961" s="23" t="s">
        <v>4393</v>
      </c>
      <c r="C961" s="14" t="n">
        <v>-75.053612</v>
      </c>
      <c r="D961" s="23" t="s">
        <v>4394</v>
      </c>
      <c r="E961" s="23" t="s">
        <v>3308</v>
      </c>
      <c r="F961" s="12" t="n">
        <v>18</v>
      </c>
      <c r="G961" s="23" t="s">
        <v>4395</v>
      </c>
      <c r="H961" s="23" t="s">
        <v>4396</v>
      </c>
      <c r="I961" s="23" t="s">
        <v>2794</v>
      </c>
      <c r="K961" s="15" t="n">
        <v>17.61</v>
      </c>
      <c r="L961" s="23" t="s">
        <v>4194</v>
      </c>
      <c r="M961" s="16" t="n">
        <v>1.33</v>
      </c>
      <c r="N961" s="23" t="s">
        <v>460</v>
      </c>
    </row>
    <row r="962" customFormat="false" ht="13.2" hidden="false" customHeight="false" outlineLevel="0" collapsed="false">
      <c r="A962" s="14" t="n">
        <v>39.90139</v>
      </c>
      <c r="B962" s="23" t="s">
        <v>4397</v>
      </c>
      <c r="C962" s="14" t="n">
        <v>-75.095001</v>
      </c>
      <c r="D962" s="23" t="s">
        <v>4398</v>
      </c>
      <c r="E962" s="23" t="s">
        <v>3308</v>
      </c>
      <c r="F962" s="12" t="n">
        <v>18</v>
      </c>
      <c r="G962" s="23" t="s">
        <v>4399</v>
      </c>
      <c r="H962" s="23" t="s">
        <v>4400</v>
      </c>
      <c r="I962" s="23" t="s">
        <v>2794</v>
      </c>
      <c r="K962" s="15" t="n">
        <v>2.88</v>
      </c>
      <c r="L962" s="23" t="s">
        <v>4194</v>
      </c>
      <c r="M962" s="16" t="n">
        <v>4.51</v>
      </c>
      <c r="N962" s="23" t="s">
        <v>460</v>
      </c>
    </row>
    <row r="963" customFormat="false" ht="13.2" hidden="false" customHeight="false" outlineLevel="0" collapsed="false">
      <c r="A963" s="14" t="n">
        <v>39.894444</v>
      </c>
      <c r="B963" s="23" t="s">
        <v>4401</v>
      </c>
      <c r="C963" s="14" t="n">
        <v>-75.078888</v>
      </c>
      <c r="D963" s="23" t="s">
        <v>3715</v>
      </c>
      <c r="E963" s="23" t="s">
        <v>3308</v>
      </c>
      <c r="F963" s="12" t="n">
        <v>18</v>
      </c>
      <c r="G963" s="23" t="s">
        <v>4402</v>
      </c>
      <c r="H963" s="23" t="s">
        <v>4403</v>
      </c>
      <c r="I963" s="23" t="s">
        <v>2794</v>
      </c>
      <c r="K963" s="15" t="n">
        <v>9</v>
      </c>
      <c r="L963" s="23" t="s">
        <v>4194</v>
      </c>
      <c r="M963" s="16" t="n">
        <v>0.59</v>
      </c>
      <c r="N963" s="23" t="s">
        <v>76</v>
      </c>
    </row>
    <row r="964" customFormat="false" ht="13.2" hidden="false" customHeight="false" outlineLevel="0" collapsed="false">
      <c r="A964" s="14" t="n">
        <v>39.879715</v>
      </c>
      <c r="B964" s="23" t="s">
        <v>4404</v>
      </c>
      <c r="C964" s="14" t="n">
        <v>-75.068886</v>
      </c>
      <c r="D964" s="23" t="s">
        <v>4405</v>
      </c>
      <c r="E964" s="23" t="s">
        <v>3308</v>
      </c>
      <c r="F964" s="12" t="n">
        <v>18</v>
      </c>
      <c r="G964" s="23" t="s">
        <v>4406</v>
      </c>
      <c r="H964" s="23" t="s">
        <v>4407</v>
      </c>
      <c r="I964" s="23" t="s">
        <v>2794</v>
      </c>
      <c r="L964" s="23" t="s">
        <v>4194</v>
      </c>
      <c r="M964" s="16" t="n">
        <v>0.52</v>
      </c>
      <c r="N964" s="23" t="s">
        <v>59</v>
      </c>
    </row>
    <row r="965" customFormat="false" ht="13.2" hidden="false" customHeight="false" outlineLevel="0" collapsed="false">
      <c r="A965" s="14" t="n">
        <v>39.87917</v>
      </c>
      <c r="B965" s="23" t="s">
        <v>4408</v>
      </c>
      <c r="C965" s="14" t="n">
        <v>-75.073891</v>
      </c>
      <c r="D965" s="23" t="s">
        <v>4409</v>
      </c>
      <c r="E965" s="23" t="s">
        <v>3308</v>
      </c>
      <c r="F965" s="12" t="n">
        <v>18</v>
      </c>
      <c r="G965" s="23" t="s">
        <v>4410</v>
      </c>
      <c r="H965" s="23" t="s">
        <v>4411</v>
      </c>
      <c r="I965" s="23" t="s">
        <v>2794</v>
      </c>
      <c r="K965" s="15" t="n">
        <v>22.19</v>
      </c>
      <c r="L965" s="23" t="s">
        <v>4194</v>
      </c>
      <c r="M965" s="16" t="n">
        <v>0.63</v>
      </c>
      <c r="N965" s="23" t="s">
        <v>1021</v>
      </c>
    </row>
    <row r="966" customFormat="false" ht="13.2" hidden="false" customHeight="false" outlineLevel="0" collapsed="false">
      <c r="A966" s="14" t="n">
        <v>39.771942</v>
      </c>
      <c r="B966" s="23" t="s">
        <v>4412</v>
      </c>
      <c r="C966" s="14" t="n">
        <v>-75.049446</v>
      </c>
      <c r="D966" s="23" t="s">
        <v>4413</v>
      </c>
      <c r="E966" s="23" t="s">
        <v>3308</v>
      </c>
      <c r="F966" s="12" t="n">
        <v>18</v>
      </c>
      <c r="G966" s="23" t="s">
        <v>4414</v>
      </c>
      <c r="H966" s="23" t="s">
        <v>4415</v>
      </c>
      <c r="I966" s="23" t="s">
        <v>3056</v>
      </c>
      <c r="J966" s="23" t="s">
        <v>459</v>
      </c>
      <c r="L966" s="23" t="s">
        <v>4194</v>
      </c>
      <c r="M966" s="16" t="n">
        <v>7.7</v>
      </c>
      <c r="N966" s="23" t="s">
        <v>76</v>
      </c>
    </row>
    <row r="967" customFormat="false" ht="13.2" hidden="false" customHeight="false" outlineLevel="0" collapsed="false">
      <c r="A967" s="14" t="n">
        <v>39.779442</v>
      </c>
      <c r="B967" s="23" t="s">
        <v>2920</v>
      </c>
      <c r="C967" s="14" t="n">
        <v>-75.054169</v>
      </c>
      <c r="D967" s="23" t="s">
        <v>4416</v>
      </c>
      <c r="E967" s="23" t="s">
        <v>3308</v>
      </c>
      <c r="F967" s="12" t="n">
        <v>18</v>
      </c>
      <c r="G967" s="23" t="s">
        <v>4417</v>
      </c>
      <c r="H967" s="23" t="s">
        <v>4418</v>
      </c>
      <c r="I967" s="23" t="s">
        <v>2794</v>
      </c>
      <c r="J967" s="23" t="s">
        <v>459</v>
      </c>
      <c r="L967" s="23" t="s">
        <v>4194</v>
      </c>
      <c r="M967" s="16" t="n">
        <v>4.27</v>
      </c>
      <c r="N967" s="23" t="s">
        <v>76</v>
      </c>
    </row>
    <row r="968" customFormat="false" ht="13.2" hidden="false" customHeight="false" outlineLevel="0" collapsed="false">
      <c r="A968" s="14" t="s">
        <v>4419</v>
      </c>
      <c r="B968" s="23" t="s">
        <v>4420</v>
      </c>
      <c r="C968" s="14" t="s">
        <v>4421</v>
      </c>
      <c r="D968" s="23" t="s">
        <v>4422</v>
      </c>
      <c r="E968" s="23" t="s">
        <v>3308</v>
      </c>
      <c r="F968" s="23" t="s">
        <v>4356</v>
      </c>
      <c r="G968" s="23" t="s">
        <v>4423</v>
      </c>
      <c r="H968" s="23" t="s">
        <v>4424</v>
      </c>
      <c r="I968" s="23" t="s">
        <v>3056</v>
      </c>
      <c r="L968" s="23" t="s">
        <v>4194</v>
      </c>
      <c r="M968" s="16" t="s">
        <v>1780</v>
      </c>
      <c r="N968" s="23" t="s">
        <v>76</v>
      </c>
      <c r="O968" s="23"/>
    </row>
    <row r="969" customFormat="false" ht="13.2" hidden="false" customHeight="false" outlineLevel="0" collapsed="false">
      <c r="A969" s="14" t="n">
        <v>39.804718</v>
      </c>
      <c r="B969" s="23" t="s">
        <v>4425</v>
      </c>
      <c r="C969" s="14" t="n">
        <v>-75.075836</v>
      </c>
      <c r="D969" s="23" t="s">
        <v>3324</v>
      </c>
      <c r="E969" s="23" t="s">
        <v>3308</v>
      </c>
      <c r="F969" s="12" t="n">
        <v>18</v>
      </c>
      <c r="G969" s="23" t="s">
        <v>4426</v>
      </c>
      <c r="H969" s="23" t="s">
        <v>4427</v>
      </c>
      <c r="I969" s="23" t="s">
        <v>2794</v>
      </c>
      <c r="K969" s="15" t="n">
        <v>7.24</v>
      </c>
      <c r="L969" s="23" t="s">
        <v>4194</v>
      </c>
      <c r="M969" s="16" t="n">
        <v>19.6</v>
      </c>
      <c r="N969" s="23" t="s">
        <v>1116</v>
      </c>
    </row>
    <row r="970" customFormat="false" ht="13.2" hidden="false" customHeight="false" outlineLevel="0" collapsed="false">
      <c r="A970" s="14" t="s">
        <v>4428</v>
      </c>
      <c r="B970" s="23" t="s">
        <v>4429</v>
      </c>
      <c r="C970" s="14" t="s">
        <v>4430</v>
      </c>
      <c r="D970" s="23" t="s">
        <v>4431</v>
      </c>
      <c r="E970" s="23" t="s">
        <v>3308</v>
      </c>
      <c r="F970" s="23" t="s">
        <v>4356</v>
      </c>
      <c r="G970" s="23" t="s">
        <v>4432</v>
      </c>
      <c r="H970" s="23" t="s">
        <v>4433</v>
      </c>
      <c r="I970" s="23" t="s">
        <v>2794</v>
      </c>
      <c r="L970" s="23" t="s">
        <v>4194</v>
      </c>
      <c r="M970" s="16" t="s">
        <v>1230</v>
      </c>
      <c r="N970" s="23" t="s">
        <v>76</v>
      </c>
      <c r="O970" s="23"/>
    </row>
    <row r="971" customFormat="false" ht="13.2" hidden="false" customHeight="false" outlineLevel="0" collapsed="false">
      <c r="A971" s="14" t="n">
        <v>39.815281</v>
      </c>
      <c r="B971" s="23" t="s">
        <v>2702</v>
      </c>
      <c r="C971" s="14" t="n">
        <v>-75.001114</v>
      </c>
      <c r="D971" s="23" t="s">
        <v>4349</v>
      </c>
      <c r="E971" s="23" t="s">
        <v>3308</v>
      </c>
      <c r="F971" s="12" t="n">
        <v>18</v>
      </c>
      <c r="G971" s="23" t="s">
        <v>4434</v>
      </c>
      <c r="H971" s="23" t="s">
        <v>4435</v>
      </c>
      <c r="I971" s="23" t="s">
        <v>2794</v>
      </c>
      <c r="K971" s="15" t="n">
        <v>26.49</v>
      </c>
      <c r="L971" s="23" t="s">
        <v>4194</v>
      </c>
      <c r="M971" s="16" t="n">
        <v>6.55</v>
      </c>
      <c r="N971" s="23" t="s">
        <v>460</v>
      </c>
    </row>
    <row r="972" customFormat="false" ht="13.2" hidden="false" customHeight="false" outlineLevel="0" collapsed="false">
      <c r="A972" s="14" t="n">
        <v>39.8447222222222</v>
      </c>
      <c r="B972" s="23" t="s">
        <v>4436</v>
      </c>
      <c r="C972" s="14" t="n">
        <v>-75.0302777777778</v>
      </c>
      <c r="D972" s="23" t="s">
        <v>4437</v>
      </c>
      <c r="E972" s="23" t="s">
        <v>3308</v>
      </c>
      <c r="F972" s="12" t="n">
        <v>18</v>
      </c>
      <c r="G972" s="23" t="s">
        <v>4438</v>
      </c>
      <c r="H972" s="23" t="s">
        <v>4439</v>
      </c>
      <c r="I972" s="23" t="s">
        <v>2794</v>
      </c>
      <c r="K972" s="15" t="n">
        <v>47</v>
      </c>
      <c r="L972" s="23" t="s">
        <v>4194</v>
      </c>
      <c r="M972" s="16" t="n">
        <v>0.35</v>
      </c>
      <c r="N972" s="23" t="s">
        <v>68</v>
      </c>
    </row>
    <row r="973" customFormat="false" ht="13.2" hidden="false" customHeight="false" outlineLevel="0" collapsed="false">
      <c r="A973" s="14" t="n">
        <v>39.8344444444444</v>
      </c>
      <c r="B973" s="23" t="s">
        <v>4440</v>
      </c>
      <c r="C973" s="14" t="n">
        <v>-75.0672222222222</v>
      </c>
      <c r="D973" s="23" t="s">
        <v>4441</v>
      </c>
      <c r="E973" s="23" t="s">
        <v>3308</v>
      </c>
      <c r="F973" s="12" t="n">
        <v>18</v>
      </c>
      <c r="G973" s="23" t="s">
        <v>4442</v>
      </c>
      <c r="H973" s="23" t="s">
        <v>4443</v>
      </c>
      <c r="I973" s="23" t="s">
        <v>2794</v>
      </c>
      <c r="L973" s="23" t="s">
        <v>4194</v>
      </c>
      <c r="M973" s="16" t="n">
        <v>18.8</v>
      </c>
      <c r="N973" s="23" t="s">
        <v>76</v>
      </c>
    </row>
    <row r="974" customFormat="false" ht="13.2" hidden="false" customHeight="false" outlineLevel="0" collapsed="false">
      <c r="A974" s="14" t="s">
        <v>4444</v>
      </c>
      <c r="B974" s="23" t="s">
        <v>4445</v>
      </c>
      <c r="C974" s="14" t="s">
        <v>4446</v>
      </c>
      <c r="D974" s="23" t="s">
        <v>4447</v>
      </c>
      <c r="E974" s="23" t="s">
        <v>3308</v>
      </c>
      <c r="F974" s="23" t="s">
        <v>4356</v>
      </c>
      <c r="G974" s="23" t="s">
        <v>4448</v>
      </c>
      <c r="H974" s="23" t="s">
        <v>4449</v>
      </c>
      <c r="I974" s="23" t="s">
        <v>3056</v>
      </c>
      <c r="L974" s="23" t="s">
        <v>4194</v>
      </c>
      <c r="M974" s="16" t="s">
        <v>1449</v>
      </c>
      <c r="N974" s="23" t="s">
        <v>76</v>
      </c>
      <c r="O974" s="23"/>
    </row>
    <row r="975" customFormat="false" ht="13.2" hidden="false" customHeight="false" outlineLevel="0" collapsed="false">
      <c r="A975" s="14" t="n">
        <v>39.841949</v>
      </c>
      <c r="B975" s="23" t="s">
        <v>4450</v>
      </c>
      <c r="C975" s="14" t="n">
        <v>-75.150833</v>
      </c>
      <c r="D975" s="23" t="s">
        <v>4451</v>
      </c>
      <c r="E975" s="23" t="s">
        <v>3308</v>
      </c>
      <c r="F975" s="12" t="n">
        <v>18</v>
      </c>
      <c r="G975" s="23" t="s">
        <v>4452</v>
      </c>
      <c r="H975" s="23" t="s">
        <v>4453</v>
      </c>
      <c r="I975" s="23" t="s">
        <v>3056</v>
      </c>
      <c r="J975" s="23" t="s">
        <v>4454</v>
      </c>
      <c r="K975" s="15" t="n">
        <v>-1.17</v>
      </c>
      <c r="L975" s="23" t="s">
        <v>4194</v>
      </c>
      <c r="N975" s="23" t="s">
        <v>76</v>
      </c>
    </row>
    <row r="976" customFormat="false" ht="13.2" hidden="false" customHeight="false" outlineLevel="0" collapsed="false">
      <c r="A976" s="14" t="n">
        <v>39.714443</v>
      </c>
      <c r="B976" s="23" t="s">
        <v>2961</v>
      </c>
      <c r="C976" s="14" t="n">
        <v>-75.092224</v>
      </c>
      <c r="D976" s="23" t="s">
        <v>4455</v>
      </c>
      <c r="E976" s="23" t="s">
        <v>3308</v>
      </c>
      <c r="F976" s="12" t="n">
        <v>18</v>
      </c>
      <c r="G976" s="23" t="s">
        <v>4456</v>
      </c>
      <c r="H976" s="23" t="s">
        <v>4457</v>
      </c>
      <c r="I976" s="23" t="s">
        <v>3056</v>
      </c>
      <c r="L976" s="23" t="s">
        <v>4194</v>
      </c>
      <c r="M976" s="16" t="n">
        <v>1.2</v>
      </c>
      <c r="N976" s="23" t="s">
        <v>59</v>
      </c>
    </row>
    <row r="977" customFormat="false" ht="13.2" hidden="false" customHeight="false" outlineLevel="0" collapsed="false">
      <c r="A977" s="14" t="n">
        <v>39.725281</v>
      </c>
      <c r="B977" s="23" t="s">
        <v>3048</v>
      </c>
      <c r="C977" s="14" t="n">
        <v>-75.101669</v>
      </c>
      <c r="D977" s="23" t="s">
        <v>4458</v>
      </c>
      <c r="E977" s="23" t="s">
        <v>3308</v>
      </c>
      <c r="F977" s="12" t="n">
        <v>18</v>
      </c>
      <c r="G977" s="23" t="s">
        <v>4459</v>
      </c>
      <c r="H977" s="23" t="s">
        <v>4460</v>
      </c>
      <c r="I977" s="23" t="s">
        <v>3056</v>
      </c>
      <c r="L977" s="23" t="s">
        <v>4194</v>
      </c>
      <c r="M977" s="16" t="n">
        <v>2.59</v>
      </c>
      <c r="N977" s="23" t="s">
        <v>59</v>
      </c>
    </row>
    <row r="978" customFormat="false" ht="13.2" hidden="false" customHeight="false" outlineLevel="0" collapsed="false">
      <c r="A978" s="14" t="n">
        <v>39.7372222222222</v>
      </c>
      <c r="B978" s="23" t="s">
        <v>4461</v>
      </c>
      <c r="C978" s="14" t="n">
        <v>-75.1147222222222</v>
      </c>
      <c r="D978" s="23" t="s">
        <v>4462</v>
      </c>
      <c r="E978" s="23" t="s">
        <v>3308</v>
      </c>
      <c r="F978" s="12" t="n">
        <v>18</v>
      </c>
      <c r="G978" s="23" t="s">
        <v>4463</v>
      </c>
      <c r="H978" s="23" t="s">
        <v>4464</v>
      </c>
      <c r="I978" s="23" t="s">
        <v>3056</v>
      </c>
      <c r="K978" s="15" t="n">
        <v>68.51</v>
      </c>
      <c r="L978" s="23" t="s">
        <v>4194</v>
      </c>
      <c r="M978" s="16" t="n">
        <v>6.05</v>
      </c>
      <c r="N978" s="23" t="s">
        <v>2714</v>
      </c>
    </row>
    <row r="979" customFormat="false" ht="13.2" hidden="false" customHeight="false" outlineLevel="0" collapsed="false">
      <c r="A979" s="14" t="n">
        <v>39.7713888888889</v>
      </c>
      <c r="B979" s="23" t="s">
        <v>4465</v>
      </c>
      <c r="C979" s="14" t="n">
        <v>-75.1058333333333</v>
      </c>
      <c r="D979" s="23" t="s">
        <v>4466</v>
      </c>
      <c r="E979" s="23" t="s">
        <v>3308</v>
      </c>
      <c r="F979" s="12" t="n">
        <v>18</v>
      </c>
      <c r="G979" s="23" t="s">
        <v>4467</v>
      </c>
      <c r="H979" s="23" t="s">
        <v>4468</v>
      </c>
      <c r="I979" s="23" t="s">
        <v>3056</v>
      </c>
      <c r="K979" s="15" t="n">
        <v>47</v>
      </c>
      <c r="L979" s="23" t="s">
        <v>4194</v>
      </c>
      <c r="M979" s="16" t="n">
        <v>0.43</v>
      </c>
      <c r="N979" s="23" t="s">
        <v>68</v>
      </c>
    </row>
    <row r="980" customFormat="false" ht="13.2" hidden="false" customHeight="false" outlineLevel="0" collapsed="false">
      <c r="A980" s="14" t="n">
        <v>39.7727777777778</v>
      </c>
      <c r="B980" s="23" t="s">
        <v>4469</v>
      </c>
      <c r="C980" s="14" t="n">
        <v>-75.1361111111111</v>
      </c>
      <c r="D980" s="23" t="s">
        <v>4470</v>
      </c>
      <c r="E980" s="23" t="s">
        <v>3308</v>
      </c>
      <c r="F980" s="12" t="n">
        <v>18</v>
      </c>
      <c r="G980" s="23" t="s">
        <v>4471</v>
      </c>
      <c r="H980" s="23" t="s">
        <v>4472</v>
      </c>
      <c r="I980" s="23" t="s">
        <v>3056</v>
      </c>
      <c r="L980" s="23" t="s">
        <v>4194</v>
      </c>
      <c r="M980" s="16" t="n">
        <v>14.5</v>
      </c>
      <c r="N980" s="23" t="s">
        <v>56</v>
      </c>
    </row>
    <row r="981" customFormat="false" ht="13.2" hidden="false" customHeight="false" outlineLevel="0" collapsed="false">
      <c r="A981" s="14" t="s">
        <v>4473</v>
      </c>
      <c r="B981" s="23" t="s">
        <v>2907</v>
      </c>
      <c r="C981" s="14" t="s">
        <v>4474</v>
      </c>
      <c r="D981" s="23" t="s">
        <v>4475</v>
      </c>
      <c r="E981" s="23" t="s">
        <v>3308</v>
      </c>
      <c r="F981" s="23" t="s">
        <v>4356</v>
      </c>
      <c r="G981" s="23" t="s">
        <v>4476</v>
      </c>
      <c r="H981" s="23" t="s">
        <v>4477</v>
      </c>
      <c r="I981" s="23" t="s">
        <v>3056</v>
      </c>
      <c r="L981" s="23" t="s">
        <v>4194</v>
      </c>
      <c r="M981" s="16" t="s">
        <v>1230</v>
      </c>
      <c r="N981" s="23" t="s">
        <v>76</v>
      </c>
      <c r="O981" s="23"/>
    </row>
    <row r="982" customFormat="false" ht="13.2" hidden="false" customHeight="false" outlineLevel="0" collapsed="false">
      <c r="A982" s="14" t="n">
        <v>39.715</v>
      </c>
      <c r="B982" s="23" t="s">
        <v>2738</v>
      </c>
      <c r="C982" s="14" t="n">
        <v>-75.1402777777778</v>
      </c>
      <c r="D982" s="23" t="s">
        <v>4478</v>
      </c>
      <c r="E982" s="23" t="s">
        <v>3308</v>
      </c>
      <c r="F982" s="12" t="n">
        <v>18</v>
      </c>
      <c r="G982" s="23" t="s">
        <v>4479</v>
      </c>
      <c r="H982" s="23" t="s">
        <v>4480</v>
      </c>
      <c r="I982" s="23" t="s">
        <v>3056</v>
      </c>
      <c r="K982" s="15" t="n">
        <v>103.64</v>
      </c>
      <c r="L982" s="23" t="s">
        <v>4194</v>
      </c>
      <c r="M982" s="16" t="n">
        <v>0.71</v>
      </c>
      <c r="N982" s="23" t="s">
        <v>68</v>
      </c>
    </row>
    <row r="983" customFormat="false" ht="13.2" hidden="false" customHeight="false" outlineLevel="0" collapsed="false">
      <c r="A983" s="14" t="s">
        <v>4481</v>
      </c>
      <c r="B983" s="23" t="s">
        <v>4482</v>
      </c>
      <c r="C983" s="14" t="s">
        <v>4483</v>
      </c>
      <c r="D983" s="23" t="s">
        <v>4484</v>
      </c>
      <c r="E983" s="23" t="s">
        <v>3308</v>
      </c>
      <c r="F983" s="23" t="s">
        <v>4356</v>
      </c>
      <c r="G983" s="23" t="s">
        <v>4485</v>
      </c>
      <c r="H983" s="23" t="s">
        <v>4486</v>
      </c>
      <c r="I983" s="23" t="s">
        <v>3056</v>
      </c>
      <c r="L983" s="23" t="s">
        <v>4194</v>
      </c>
      <c r="M983" s="16" t="s">
        <v>4487</v>
      </c>
      <c r="N983" s="23" t="s">
        <v>76</v>
      </c>
      <c r="O983" s="23"/>
    </row>
    <row r="984" customFormat="false" ht="13.2" hidden="false" customHeight="false" outlineLevel="0" collapsed="false">
      <c r="A984" s="14" t="n">
        <v>39.746662</v>
      </c>
      <c r="B984" s="23" t="s">
        <v>4488</v>
      </c>
      <c r="C984" s="14" t="n">
        <v>-75.195274</v>
      </c>
      <c r="D984" s="23" t="s">
        <v>4489</v>
      </c>
      <c r="E984" s="23" t="s">
        <v>3308</v>
      </c>
      <c r="F984" s="12" t="n">
        <v>18</v>
      </c>
      <c r="G984" s="23" t="s">
        <v>4490</v>
      </c>
      <c r="H984" s="23" t="s">
        <v>4491</v>
      </c>
      <c r="I984" s="23" t="s">
        <v>3056</v>
      </c>
      <c r="J984" s="23" t="s">
        <v>4492</v>
      </c>
      <c r="K984" s="15" t="n">
        <v>94</v>
      </c>
      <c r="L984" s="23" t="s">
        <v>3241</v>
      </c>
      <c r="M984" s="16" t="n">
        <v>2.92</v>
      </c>
      <c r="N984" s="23" t="s">
        <v>76</v>
      </c>
    </row>
    <row r="985" customFormat="false" ht="13.2" hidden="false" customHeight="false" outlineLevel="0" collapsed="false">
      <c r="A985" s="14" t="n">
        <v>39.788611</v>
      </c>
      <c r="B985" s="23" t="s">
        <v>4493</v>
      </c>
      <c r="C985" s="14" t="n">
        <v>-75.2575</v>
      </c>
      <c r="D985" s="23" t="s">
        <v>4494</v>
      </c>
      <c r="E985" s="23" t="s">
        <v>3308</v>
      </c>
      <c r="F985" s="12" t="n">
        <v>18</v>
      </c>
      <c r="G985" s="23" t="s">
        <v>4495</v>
      </c>
      <c r="H985" s="23" t="s">
        <v>4496</v>
      </c>
      <c r="I985" s="23" t="s">
        <v>3056</v>
      </c>
      <c r="L985" s="23" t="s">
        <v>4194</v>
      </c>
      <c r="M985" s="16" t="n">
        <v>3.98</v>
      </c>
      <c r="N985" s="23" t="s">
        <v>404</v>
      </c>
    </row>
    <row r="986" customFormat="false" ht="13.2" hidden="false" customHeight="false" outlineLevel="0" collapsed="false">
      <c r="A986" s="14" t="n">
        <v>39.7927777777778</v>
      </c>
      <c r="B986" s="23" t="s">
        <v>2916</v>
      </c>
      <c r="C986" s="14" t="n">
        <v>-75.2869444444444</v>
      </c>
      <c r="D986" s="23" t="s">
        <v>4497</v>
      </c>
      <c r="E986" s="23" t="s">
        <v>3308</v>
      </c>
      <c r="F986" s="12" t="n">
        <v>18</v>
      </c>
      <c r="G986" s="23" t="s">
        <v>4498</v>
      </c>
      <c r="H986" s="23" t="s">
        <v>4499</v>
      </c>
      <c r="I986" s="23" t="s">
        <v>3056</v>
      </c>
      <c r="J986" s="23" t="s">
        <v>4500</v>
      </c>
      <c r="K986" s="15" t="n">
        <v>5</v>
      </c>
      <c r="L986" s="23" t="s">
        <v>4194</v>
      </c>
      <c r="M986" s="16" t="n">
        <v>4.44</v>
      </c>
      <c r="N986" s="23" t="s">
        <v>56</v>
      </c>
    </row>
    <row r="987" customFormat="false" ht="13.2" hidden="false" customHeight="false" outlineLevel="0" collapsed="false">
      <c r="A987" s="14" t="n">
        <v>39.708607</v>
      </c>
      <c r="B987" s="23" t="s">
        <v>4501</v>
      </c>
      <c r="C987" s="14" t="n">
        <v>-75.201378</v>
      </c>
      <c r="D987" s="23" t="s">
        <v>4502</v>
      </c>
      <c r="E987" s="23" t="s">
        <v>3308</v>
      </c>
      <c r="F987" s="12" t="n">
        <v>18</v>
      </c>
      <c r="G987" s="23" t="s">
        <v>4503</v>
      </c>
      <c r="H987" s="23" t="s">
        <v>4504</v>
      </c>
      <c r="I987" s="23" t="s">
        <v>3056</v>
      </c>
      <c r="L987" s="23" t="s">
        <v>4194</v>
      </c>
      <c r="M987" s="16" t="n">
        <v>10.1</v>
      </c>
      <c r="N987" s="23" t="s">
        <v>348</v>
      </c>
    </row>
    <row r="988" customFormat="false" ht="13.2" hidden="false" customHeight="false" outlineLevel="0" collapsed="false">
      <c r="A988" s="14" t="n">
        <v>39.7141666666667</v>
      </c>
      <c r="B988" s="23" t="s">
        <v>4505</v>
      </c>
      <c r="C988" s="14" t="n">
        <v>-75.1947222222222</v>
      </c>
      <c r="D988" s="23" t="s">
        <v>4506</v>
      </c>
      <c r="E988" s="23" t="s">
        <v>3308</v>
      </c>
      <c r="F988" s="12" t="n">
        <v>18</v>
      </c>
      <c r="G988" s="23" t="s">
        <v>4507</v>
      </c>
      <c r="H988" s="23" t="s">
        <v>4508</v>
      </c>
      <c r="I988" s="23" t="s">
        <v>3056</v>
      </c>
      <c r="K988" s="15" t="n">
        <v>55</v>
      </c>
      <c r="L988" s="23" t="s">
        <v>4194</v>
      </c>
      <c r="M988" s="16" t="n">
        <v>0.73</v>
      </c>
      <c r="N988" s="23" t="s">
        <v>68</v>
      </c>
    </row>
    <row r="989" customFormat="false" ht="13.2" hidden="false" customHeight="false" outlineLevel="0" collapsed="false">
      <c r="A989" s="14" t="n">
        <v>39.736111</v>
      </c>
      <c r="B989" s="23" t="s">
        <v>4509</v>
      </c>
      <c r="C989" s="14" t="n">
        <v>-75.224998</v>
      </c>
      <c r="D989" s="23" t="s">
        <v>4510</v>
      </c>
      <c r="E989" s="23" t="s">
        <v>3308</v>
      </c>
      <c r="F989" s="12" t="n">
        <v>18</v>
      </c>
      <c r="G989" s="23" t="s">
        <v>4511</v>
      </c>
      <c r="H989" s="23" t="s">
        <v>4512</v>
      </c>
      <c r="I989" s="23" t="s">
        <v>3056</v>
      </c>
      <c r="K989" s="15" t="n">
        <v>21.91</v>
      </c>
      <c r="L989" s="23" t="s">
        <v>4194</v>
      </c>
      <c r="M989" s="16" t="n">
        <v>15.6</v>
      </c>
      <c r="N989" s="23" t="s">
        <v>68</v>
      </c>
    </row>
    <row r="990" customFormat="false" ht="13.2" hidden="false" customHeight="false" outlineLevel="0" collapsed="false">
      <c r="A990" s="14" t="n">
        <v>39.735836</v>
      </c>
      <c r="B990" s="23" t="s">
        <v>4509</v>
      </c>
      <c r="C990" s="14" t="n">
        <v>-75.256393</v>
      </c>
      <c r="D990" s="23" t="s">
        <v>4513</v>
      </c>
      <c r="E990" s="23" t="s">
        <v>3308</v>
      </c>
      <c r="F990" s="12" t="n">
        <v>18</v>
      </c>
      <c r="G990" s="23" t="s">
        <v>4514</v>
      </c>
      <c r="H990" s="23" t="s">
        <v>4515</v>
      </c>
      <c r="I990" s="23" t="s">
        <v>3056</v>
      </c>
      <c r="L990" s="23" t="s">
        <v>4194</v>
      </c>
      <c r="M990" s="16" t="n">
        <v>8.3</v>
      </c>
      <c r="N990" s="23" t="s">
        <v>59</v>
      </c>
    </row>
    <row r="991" customFormat="false" ht="13.2" hidden="false" customHeight="false" outlineLevel="0" collapsed="false">
      <c r="A991" s="14" t="n">
        <v>39.7405555555556</v>
      </c>
      <c r="B991" s="23" t="s">
        <v>2800</v>
      </c>
      <c r="C991" s="14" t="n">
        <v>-75.2594444444444</v>
      </c>
      <c r="D991" s="23" t="s">
        <v>3447</v>
      </c>
      <c r="E991" s="23" t="s">
        <v>3308</v>
      </c>
      <c r="F991" s="12" t="n">
        <v>18</v>
      </c>
      <c r="G991" s="23" t="s">
        <v>4516</v>
      </c>
      <c r="H991" s="23" t="s">
        <v>4517</v>
      </c>
      <c r="I991" s="23" t="s">
        <v>3056</v>
      </c>
      <c r="J991" s="23" t="s">
        <v>4518</v>
      </c>
      <c r="K991" s="15" t="n">
        <v>0</v>
      </c>
      <c r="L991" s="23" t="s">
        <v>4194</v>
      </c>
      <c r="M991" s="16" t="n">
        <v>26.9</v>
      </c>
      <c r="N991" s="23" t="s">
        <v>431</v>
      </c>
    </row>
    <row r="992" customFormat="false" ht="13.2" hidden="false" customHeight="false" outlineLevel="0" collapsed="false">
      <c r="A992" s="14" t="n">
        <v>39.7463888888889</v>
      </c>
      <c r="B992" s="23" t="s">
        <v>4519</v>
      </c>
      <c r="C992" s="14" t="n">
        <v>-75.2680555555556</v>
      </c>
      <c r="D992" s="23" t="s">
        <v>4520</v>
      </c>
      <c r="E992" s="23" t="s">
        <v>3308</v>
      </c>
      <c r="F992" s="12" t="n">
        <v>18</v>
      </c>
      <c r="G992" s="23" t="s">
        <v>4521</v>
      </c>
      <c r="H992" s="23" t="s">
        <v>4522</v>
      </c>
      <c r="I992" s="23" t="s">
        <v>3056</v>
      </c>
      <c r="K992" s="15" t="n">
        <v>65</v>
      </c>
      <c r="L992" s="23" t="s">
        <v>4194</v>
      </c>
      <c r="M992" s="16" t="n">
        <v>0.47</v>
      </c>
      <c r="N992" s="23" t="s">
        <v>68</v>
      </c>
    </row>
    <row r="993" customFormat="false" ht="13.2" hidden="false" customHeight="false" outlineLevel="0" collapsed="false">
      <c r="A993" s="14" t="n">
        <v>39.726387</v>
      </c>
      <c r="B993" s="23" t="s">
        <v>4523</v>
      </c>
      <c r="C993" s="14" t="n">
        <v>-75.278892</v>
      </c>
      <c r="D993" s="23" t="s">
        <v>4524</v>
      </c>
      <c r="E993" s="23" t="s">
        <v>3308</v>
      </c>
      <c r="F993" s="12" t="n">
        <v>18</v>
      </c>
      <c r="G993" s="23" t="s">
        <v>4525</v>
      </c>
      <c r="H993" s="23" t="s">
        <v>4526</v>
      </c>
      <c r="I993" s="23" t="s">
        <v>3056</v>
      </c>
      <c r="L993" s="23" t="s">
        <v>4194</v>
      </c>
      <c r="M993" s="16" t="n">
        <v>2.57</v>
      </c>
      <c r="N993" s="23" t="s">
        <v>76</v>
      </c>
    </row>
    <row r="994" customFormat="false" ht="13.2" hidden="false" customHeight="false" outlineLevel="0" collapsed="false">
      <c r="A994" s="14" t="n">
        <v>39.737499</v>
      </c>
      <c r="B994" s="23" t="s">
        <v>4527</v>
      </c>
      <c r="C994" s="14" t="n">
        <v>-75.283325</v>
      </c>
      <c r="D994" s="23" t="s">
        <v>4528</v>
      </c>
      <c r="E994" s="23" t="s">
        <v>3308</v>
      </c>
      <c r="F994" s="12" t="n">
        <v>18</v>
      </c>
      <c r="G994" s="23" t="s">
        <v>4529</v>
      </c>
      <c r="H994" s="23" t="s">
        <v>4530</v>
      </c>
      <c r="I994" s="23" t="s">
        <v>3056</v>
      </c>
      <c r="L994" s="23" t="s">
        <v>4194</v>
      </c>
      <c r="M994" s="16" t="n">
        <v>3.3</v>
      </c>
      <c r="N994" s="23" t="s">
        <v>56</v>
      </c>
    </row>
    <row r="995" customFormat="false" ht="13.2" hidden="false" customHeight="false" outlineLevel="0" collapsed="false">
      <c r="A995" s="14" t="n">
        <v>39.6622222222222</v>
      </c>
      <c r="B995" s="23" t="s">
        <v>4531</v>
      </c>
      <c r="C995" s="14" t="n">
        <v>-75.2313888888889</v>
      </c>
      <c r="D995" s="23" t="s">
        <v>4532</v>
      </c>
      <c r="E995" s="23" t="s">
        <v>3308</v>
      </c>
      <c r="F995" s="12" t="n">
        <v>18</v>
      </c>
      <c r="G995" s="23" t="s">
        <v>4533</v>
      </c>
      <c r="H995" s="23" t="s">
        <v>4534</v>
      </c>
      <c r="I995" s="23" t="s">
        <v>3351</v>
      </c>
      <c r="L995" s="23" t="s">
        <v>4194</v>
      </c>
      <c r="M995" s="16" t="n">
        <v>4.15</v>
      </c>
      <c r="N995" s="23" t="s">
        <v>76</v>
      </c>
    </row>
    <row r="996" customFormat="false" ht="13.2" hidden="false" customHeight="false" outlineLevel="0" collapsed="false">
      <c r="A996" s="14" t="n">
        <v>39.688888</v>
      </c>
      <c r="B996" s="23" t="s">
        <v>4535</v>
      </c>
      <c r="C996" s="14" t="n">
        <v>-75.310562</v>
      </c>
      <c r="D996" s="23" t="s">
        <v>4536</v>
      </c>
      <c r="E996" s="23" t="s">
        <v>3308</v>
      </c>
      <c r="F996" s="12" t="n">
        <v>18</v>
      </c>
      <c r="G996" s="23" t="s">
        <v>4537</v>
      </c>
      <c r="H996" s="23" t="s">
        <v>4538</v>
      </c>
      <c r="I996" s="23" t="s">
        <v>3351</v>
      </c>
      <c r="K996" s="15" t="n">
        <v>15.43</v>
      </c>
      <c r="L996" s="23" t="s">
        <v>3241</v>
      </c>
      <c r="M996" s="16" t="n">
        <v>13.8</v>
      </c>
      <c r="N996" s="23" t="s">
        <v>68</v>
      </c>
    </row>
    <row r="997" customFormat="false" ht="13.2" hidden="false" customHeight="false" outlineLevel="0" collapsed="false">
      <c r="A997" s="14" t="n">
        <v>39.690833</v>
      </c>
      <c r="B997" s="23" t="s">
        <v>4539</v>
      </c>
      <c r="C997" s="14" t="n">
        <v>-75.319167</v>
      </c>
      <c r="D997" s="23" t="s">
        <v>4540</v>
      </c>
      <c r="E997" s="23" t="s">
        <v>3308</v>
      </c>
      <c r="F997" s="12" t="n">
        <v>18</v>
      </c>
      <c r="G997" s="23" t="s">
        <v>4541</v>
      </c>
      <c r="H997" s="23" t="s">
        <v>4542</v>
      </c>
      <c r="I997" s="23" t="s">
        <v>3351</v>
      </c>
      <c r="K997" s="15" t="n">
        <v>13</v>
      </c>
      <c r="L997" s="23" t="s">
        <v>3241</v>
      </c>
      <c r="M997" s="16" t="n">
        <v>18.5</v>
      </c>
      <c r="N997" s="23" t="s">
        <v>65</v>
      </c>
    </row>
    <row r="998" customFormat="false" ht="13.2" hidden="false" customHeight="false" outlineLevel="0" collapsed="false">
      <c r="A998" s="14" t="s">
        <v>4543</v>
      </c>
      <c r="B998" s="23" t="s">
        <v>4544</v>
      </c>
      <c r="C998" s="14" t="s">
        <v>4545</v>
      </c>
      <c r="D998" s="23" t="s">
        <v>4546</v>
      </c>
      <c r="E998" s="23" t="s">
        <v>3308</v>
      </c>
      <c r="F998" s="23" t="s">
        <v>4356</v>
      </c>
      <c r="G998" s="23" t="s">
        <v>4547</v>
      </c>
      <c r="H998" s="23" t="s">
        <v>4548</v>
      </c>
      <c r="I998" s="23" t="s">
        <v>3351</v>
      </c>
      <c r="L998" s="23" t="s">
        <v>3241</v>
      </c>
      <c r="M998" s="16" t="s">
        <v>2765</v>
      </c>
      <c r="N998" s="23" t="s">
        <v>76</v>
      </c>
      <c r="O998" s="23"/>
    </row>
    <row r="999" customFormat="false" ht="13.2" hidden="false" customHeight="false" outlineLevel="0" collapsed="false">
      <c r="A999" s="14" t="n">
        <v>39.643333</v>
      </c>
      <c r="B999" s="23" t="s">
        <v>3079</v>
      </c>
      <c r="C999" s="14" t="n">
        <v>-75.331108</v>
      </c>
      <c r="D999" s="23" t="s">
        <v>4549</v>
      </c>
      <c r="E999" s="23" t="s">
        <v>3308</v>
      </c>
      <c r="F999" s="12" t="n">
        <v>17</v>
      </c>
      <c r="G999" s="23" t="s">
        <v>4550</v>
      </c>
      <c r="H999" s="23" t="s">
        <v>4551</v>
      </c>
      <c r="I999" s="23" t="s">
        <v>3351</v>
      </c>
      <c r="K999" s="15" t="n">
        <v>28.39</v>
      </c>
      <c r="L999" s="23" t="s">
        <v>3241</v>
      </c>
      <c r="M999" s="16" t="n">
        <v>14.6</v>
      </c>
      <c r="N999" s="23" t="s">
        <v>2714</v>
      </c>
    </row>
    <row r="1000" customFormat="false" ht="13.2" hidden="false" customHeight="false" outlineLevel="0" collapsed="false">
      <c r="A1000" s="14" t="n">
        <v>39.639446</v>
      </c>
      <c r="B1000" s="23" t="s">
        <v>4552</v>
      </c>
      <c r="C1000" s="14" t="n">
        <v>-75.349724</v>
      </c>
      <c r="D1000" s="23" t="s">
        <v>4553</v>
      </c>
      <c r="E1000" s="23" t="s">
        <v>3308</v>
      </c>
      <c r="F1000" s="12" t="n">
        <v>17</v>
      </c>
      <c r="G1000" s="23" t="s">
        <v>4554</v>
      </c>
      <c r="H1000" s="23" t="s">
        <v>4555</v>
      </c>
      <c r="I1000" s="23" t="s">
        <v>3351</v>
      </c>
      <c r="L1000" s="23" t="s">
        <v>3241</v>
      </c>
      <c r="M1000" s="16" t="n">
        <v>3.76</v>
      </c>
      <c r="N1000" s="23" t="s">
        <v>56</v>
      </c>
    </row>
    <row r="1001" customFormat="false" ht="13.2" hidden="false" customHeight="false" outlineLevel="0" collapsed="false">
      <c r="A1001" s="14" t="n">
        <v>39.6525</v>
      </c>
      <c r="B1001" s="23" t="s">
        <v>4556</v>
      </c>
      <c r="C1001" s="14" t="n">
        <v>-75.368057</v>
      </c>
      <c r="D1001" s="23" t="s">
        <v>4557</v>
      </c>
      <c r="E1001" s="23" t="s">
        <v>3308</v>
      </c>
      <c r="F1001" s="12" t="n">
        <v>17</v>
      </c>
      <c r="G1001" s="23" t="s">
        <v>4558</v>
      </c>
      <c r="H1001" s="23" t="s">
        <v>4559</v>
      </c>
      <c r="I1001" s="23" t="s">
        <v>3351</v>
      </c>
      <c r="L1001" s="23" t="s">
        <v>3241</v>
      </c>
      <c r="M1001" s="16" t="n">
        <v>27.3</v>
      </c>
      <c r="N1001" s="23" t="s">
        <v>59</v>
      </c>
    </row>
    <row r="1002" customFormat="false" ht="13.2" hidden="false" customHeight="false" outlineLevel="0" collapsed="false">
      <c r="A1002" s="14" t="n">
        <v>39.648891</v>
      </c>
      <c r="B1002" s="23" t="s">
        <v>4560</v>
      </c>
      <c r="C1002" s="14" t="n">
        <v>-75.374725</v>
      </c>
      <c r="D1002" s="23" t="s">
        <v>4561</v>
      </c>
      <c r="E1002" s="23" t="s">
        <v>3308</v>
      </c>
      <c r="F1002" s="12" t="n">
        <v>17</v>
      </c>
      <c r="G1002" s="23" t="s">
        <v>4562</v>
      </c>
      <c r="H1002" s="23" t="s">
        <v>4563</v>
      </c>
      <c r="I1002" s="23" t="s">
        <v>3351</v>
      </c>
      <c r="J1002" s="23" t="s">
        <v>4564</v>
      </c>
      <c r="K1002" s="15" t="n">
        <v>4</v>
      </c>
      <c r="L1002" s="23" t="s">
        <v>3241</v>
      </c>
      <c r="M1002" s="16" t="n">
        <v>3.04</v>
      </c>
      <c r="N1002" s="23" t="s">
        <v>348</v>
      </c>
    </row>
    <row r="1003" customFormat="false" ht="13.2" hidden="false" customHeight="false" outlineLevel="0" collapsed="false">
      <c r="A1003" s="14" t="s">
        <v>4565</v>
      </c>
      <c r="B1003" s="23" t="s">
        <v>4566</v>
      </c>
      <c r="C1003" s="14" t="s">
        <v>4567</v>
      </c>
      <c r="D1003" s="23" t="s">
        <v>4568</v>
      </c>
      <c r="E1003" s="23" t="s">
        <v>3308</v>
      </c>
      <c r="F1003" s="23" t="s">
        <v>2589</v>
      </c>
      <c r="G1003" s="23" t="s">
        <v>4569</v>
      </c>
      <c r="H1003" s="23" t="s">
        <v>4570</v>
      </c>
      <c r="I1003" s="23" t="s">
        <v>3351</v>
      </c>
      <c r="L1003" s="23" t="s">
        <v>3241</v>
      </c>
      <c r="M1003" s="16" t="s">
        <v>1828</v>
      </c>
      <c r="N1003" s="23" t="s">
        <v>76</v>
      </c>
      <c r="O1003" s="23"/>
    </row>
    <row r="1004" customFormat="false" ht="13.2" hidden="false" customHeight="false" outlineLevel="0" collapsed="false">
      <c r="A1004" s="14" t="n">
        <v>39.706753</v>
      </c>
      <c r="B1004" s="23" t="s">
        <v>4571</v>
      </c>
      <c r="C1004" s="14" t="n">
        <v>-75.392418</v>
      </c>
      <c r="D1004" s="23" t="s">
        <v>4572</v>
      </c>
      <c r="E1004" s="23" t="s">
        <v>3308</v>
      </c>
      <c r="F1004" s="12" t="n">
        <v>17</v>
      </c>
      <c r="G1004" s="23" t="s">
        <v>4573</v>
      </c>
      <c r="H1004" s="23" t="s">
        <v>4574</v>
      </c>
      <c r="I1004" s="23" t="s">
        <v>3351</v>
      </c>
      <c r="L1004" s="23" t="s">
        <v>3241</v>
      </c>
      <c r="M1004" s="16" t="n">
        <v>0.81</v>
      </c>
      <c r="N1004" s="23" t="s">
        <v>76</v>
      </c>
    </row>
    <row r="1005" customFormat="false" ht="13.2" hidden="false" customHeight="false" outlineLevel="0" collapsed="false">
      <c r="A1005" s="14" t="n">
        <v>39.689445</v>
      </c>
      <c r="B1005" s="23" t="s">
        <v>4575</v>
      </c>
      <c r="C1005" s="14" t="n">
        <v>-75.408608</v>
      </c>
      <c r="D1005" s="23" t="s">
        <v>4576</v>
      </c>
      <c r="E1005" s="23" t="s">
        <v>3308</v>
      </c>
      <c r="F1005" s="12" t="n">
        <v>17</v>
      </c>
      <c r="G1005" s="23" t="s">
        <v>4577</v>
      </c>
      <c r="H1005" s="23" t="s">
        <v>4578</v>
      </c>
      <c r="I1005" s="23" t="s">
        <v>3351</v>
      </c>
      <c r="J1005" s="23" t="s">
        <v>4579</v>
      </c>
      <c r="K1005" s="15" t="n">
        <v>14</v>
      </c>
      <c r="L1005" s="23" t="s">
        <v>3241</v>
      </c>
      <c r="M1005" s="16" t="n">
        <v>3.44</v>
      </c>
      <c r="N1005" s="23" t="s">
        <v>76</v>
      </c>
    </row>
    <row r="1006" customFormat="false" ht="13.2" hidden="false" customHeight="false" outlineLevel="0" collapsed="false">
      <c r="A1006" s="14" t="n">
        <v>39.577778</v>
      </c>
      <c r="B1006" s="23" t="s">
        <v>4580</v>
      </c>
      <c r="C1006" s="14" t="n">
        <v>-75.476944</v>
      </c>
      <c r="D1006" s="23" t="s">
        <v>4581</v>
      </c>
      <c r="E1006" s="23" t="s">
        <v>3308</v>
      </c>
      <c r="F1006" s="12" t="n">
        <v>17</v>
      </c>
      <c r="G1006" s="23" t="s">
        <v>4582</v>
      </c>
      <c r="H1006" s="23" t="s">
        <v>4583</v>
      </c>
      <c r="I1006" s="23" t="s">
        <v>3351</v>
      </c>
      <c r="K1006" s="15" t="n">
        <v>0</v>
      </c>
      <c r="L1006" s="23" t="s">
        <v>3241</v>
      </c>
      <c r="N1006" s="23" t="s">
        <v>74</v>
      </c>
    </row>
    <row r="1007" customFormat="false" ht="13.2" hidden="false" customHeight="false" outlineLevel="0" collapsed="false">
      <c r="A1007" s="14" t="n">
        <v>39.555</v>
      </c>
      <c r="B1007" s="23" t="s">
        <v>4584</v>
      </c>
      <c r="C1007" s="14" t="n">
        <v>-75.5197222222222</v>
      </c>
      <c r="D1007" s="23" t="s">
        <v>4585</v>
      </c>
      <c r="E1007" s="23" t="s">
        <v>3308</v>
      </c>
      <c r="F1007" s="12" t="s">
        <v>2589</v>
      </c>
      <c r="G1007" s="23" t="s">
        <v>4586</v>
      </c>
      <c r="H1007" s="23" t="s">
        <v>4587</v>
      </c>
      <c r="I1007" s="23" t="s">
        <v>3351</v>
      </c>
      <c r="L1007" s="23" t="s">
        <v>3241</v>
      </c>
      <c r="N1007" s="23" t="s">
        <v>74</v>
      </c>
    </row>
    <row r="1008" customFormat="false" ht="13.2" hidden="false" customHeight="false" outlineLevel="0" collapsed="false">
      <c r="A1008" s="14" t="n">
        <v>39.5786111111111</v>
      </c>
      <c r="B1008" s="23" t="s">
        <v>4588</v>
      </c>
      <c r="C1008" s="14" t="n">
        <v>-75.31</v>
      </c>
      <c r="D1008" s="23" t="s">
        <v>4589</v>
      </c>
      <c r="E1008" s="23" t="s">
        <v>3308</v>
      </c>
      <c r="F1008" s="12" t="n">
        <v>17</v>
      </c>
      <c r="G1008" s="23" t="s">
        <v>4590</v>
      </c>
      <c r="H1008" s="23" t="s">
        <v>4591</v>
      </c>
      <c r="I1008" s="23" t="s">
        <v>3351</v>
      </c>
      <c r="L1008" s="23" t="s">
        <v>3241</v>
      </c>
      <c r="M1008" s="16" t="n">
        <v>4.92</v>
      </c>
      <c r="N1008" s="23" t="s">
        <v>56</v>
      </c>
    </row>
    <row r="1009" customFormat="false" ht="13.2" hidden="false" customHeight="false" outlineLevel="0" collapsed="false">
      <c r="A1009" s="14" t="s">
        <v>4592</v>
      </c>
      <c r="B1009" s="23" t="s">
        <v>4593</v>
      </c>
      <c r="C1009" s="14" t="s">
        <v>4594</v>
      </c>
      <c r="D1009" s="23" t="s">
        <v>4595</v>
      </c>
      <c r="E1009" s="23" t="s">
        <v>3308</v>
      </c>
      <c r="F1009" s="23" t="s">
        <v>2589</v>
      </c>
      <c r="G1009" s="23" t="s">
        <v>4596</v>
      </c>
      <c r="H1009" s="23" t="s">
        <v>4597</v>
      </c>
      <c r="I1009" s="23" t="s">
        <v>3351</v>
      </c>
      <c r="L1009" s="23" t="s">
        <v>3241</v>
      </c>
      <c r="M1009" s="16" t="s">
        <v>4598</v>
      </c>
      <c r="N1009" s="23" t="s">
        <v>76</v>
      </c>
      <c r="O1009" s="23"/>
    </row>
    <row r="1010" customFormat="false" ht="13.2" hidden="false" customHeight="false" outlineLevel="0" collapsed="false">
      <c r="A1010" s="14" t="n">
        <v>39.5586111111111</v>
      </c>
      <c r="B1010" s="23" t="s">
        <v>4599</v>
      </c>
      <c r="C1010" s="14" t="n">
        <v>-75.3394444444444</v>
      </c>
      <c r="D1010" s="23" t="s">
        <v>4600</v>
      </c>
      <c r="E1010" s="23" t="s">
        <v>3308</v>
      </c>
      <c r="F1010" s="12" t="n">
        <v>17</v>
      </c>
      <c r="G1010" s="23" t="s">
        <v>4601</v>
      </c>
      <c r="H1010" s="23" t="s">
        <v>4602</v>
      </c>
      <c r="I1010" s="23" t="s">
        <v>3351</v>
      </c>
      <c r="L1010" s="23" t="s">
        <v>3241</v>
      </c>
      <c r="M1010" s="16" t="n">
        <v>3.76</v>
      </c>
      <c r="N1010" s="23" t="s">
        <v>56</v>
      </c>
    </row>
    <row r="1011" customFormat="false" ht="13.2" hidden="false" customHeight="false" outlineLevel="0" collapsed="false">
      <c r="A1011" s="14" t="n">
        <v>39.565278</v>
      </c>
      <c r="B1011" s="23" t="s">
        <v>4603</v>
      </c>
      <c r="C1011" s="14" t="n">
        <v>-75.359722</v>
      </c>
      <c r="D1011" s="23" t="s">
        <v>4604</v>
      </c>
      <c r="E1011" s="23" t="s">
        <v>3308</v>
      </c>
      <c r="F1011" s="12" t="n">
        <v>17</v>
      </c>
      <c r="G1011" s="23" t="s">
        <v>4605</v>
      </c>
      <c r="H1011" s="23" t="s">
        <v>4606</v>
      </c>
      <c r="I1011" s="23" t="s">
        <v>3351</v>
      </c>
      <c r="K1011" s="15" t="n">
        <v>13.96</v>
      </c>
      <c r="L1011" s="23" t="s">
        <v>3241</v>
      </c>
      <c r="M1011" s="16" t="n">
        <v>20.3</v>
      </c>
      <c r="N1011" s="23" t="s">
        <v>65</v>
      </c>
    </row>
    <row r="1012" customFormat="false" ht="13.2" hidden="false" customHeight="false" outlineLevel="0" collapsed="false">
      <c r="A1012" s="14" t="n">
        <v>39.5427777777778</v>
      </c>
      <c r="B1012" s="23" t="s">
        <v>4607</v>
      </c>
      <c r="C1012" s="14" t="n">
        <v>-75.355</v>
      </c>
      <c r="D1012" s="23" t="s">
        <v>4608</v>
      </c>
      <c r="E1012" s="23" t="s">
        <v>3308</v>
      </c>
      <c r="F1012" s="12" t="n">
        <v>17</v>
      </c>
      <c r="G1012" s="23" t="s">
        <v>4609</v>
      </c>
      <c r="H1012" s="23" t="s">
        <v>4610</v>
      </c>
      <c r="I1012" s="23" t="s">
        <v>3351</v>
      </c>
      <c r="L1012" s="23" t="s">
        <v>3241</v>
      </c>
      <c r="M1012" s="16" t="n">
        <v>5.3</v>
      </c>
      <c r="N1012" s="23" t="s">
        <v>59</v>
      </c>
    </row>
    <row r="1013" customFormat="false" ht="13.2" hidden="false" customHeight="false" outlineLevel="0" collapsed="false">
      <c r="A1013" s="14" t="n">
        <v>39.508611</v>
      </c>
      <c r="B1013" s="23" t="s">
        <v>4611</v>
      </c>
      <c r="C1013" s="14" t="n">
        <v>-75.460833</v>
      </c>
      <c r="D1013" s="23" t="s">
        <v>4612</v>
      </c>
      <c r="E1013" s="23" t="s">
        <v>3308</v>
      </c>
      <c r="F1013" s="12" t="n">
        <v>17</v>
      </c>
      <c r="G1013" s="23" t="s">
        <v>4613</v>
      </c>
      <c r="H1013" s="23" t="s">
        <v>4614</v>
      </c>
      <c r="I1013" s="23" t="s">
        <v>3351</v>
      </c>
      <c r="K1013" s="15" t="n">
        <v>0</v>
      </c>
      <c r="L1013" s="23" t="s">
        <v>3241</v>
      </c>
      <c r="M1013" s="16" t="n">
        <v>55.5</v>
      </c>
      <c r="N1013" s="23" t="s">
        <v>74</v>
      </c>
    </row>
    <row r="1014" customFormat="false" ht="13.2" hidden="false" customHeight="false" outlineLevel="0" collapsed="false">
      <c r="A1014" s="14" t="n">
        <v>40.728886</v>
      </c>
      <c r="B1014" s="23" t="s">
        <v>4615</v>
      </c>
      <c r="C1014" s="14" t="n">
        <v>-74.451935</v>
      </c>
      <c r="D1014" s="23" t="s">
        <v>2041</v>
      </c>
      <c r="E1014" s="23" t="s">
        <v>409</v>
      </c>
      <c r="F1014" s="12" t="s">
        <v>534</v>
      </c>
      <c r="G1014" s="40" t="n">
        <v>404344074270700</v>
      </c>
      <c r="H1014" s="23" t="s">
        <v>4616</v>
      </c>
      <c r="I1014" s="23" t="s">
        <v>537</v>
      </c>
      <c r="L1014" s="23" t="s">
        <v>426</v>
      </c>
      <c r="N1014" s="23" t="s">
        <v>76</v>
      </c>
    </row>
    <row r="1015" customFormat="false" ht="13.2" hidden="false" customHeight="false" outlineLevel="0" collapsed="false">
      <c r="A1015" s="14" t="n">
        <v>40.730831</v>
      </c>
      <c r="B1015" s="23" t="s">
        <v>1236</v>
      </c>
      <c r="C1015" s="14" t="n">
        <v>-74.450829</v>
      </c>
      <c r="D1015" s="23" t="s">
        <v>4617</v>
      </c>
      <c r="E1015" s="23" t="s">
        <v>409</v>
      </c>
      <c r="F1015" s="12" t="s">
        <v>534</v>
      </c>
      <c r="G1015" s="40" t="n">
        <v>404351074270300</v>
      </c>
      <c r="H1015" s="23" t="s">
        <v>4618</v>
      </c>
      <c r="I1015" s="23" t="s">
        <v>537</v>
      </c>
      <c r="L1015" s="23" t="s">
        <v>426</v>
      </c>
      <c r="N1015" s="23" t="s">
        <v>76</v>
      </c>
    </row>
    <row r="1016" customFormat="false" ht="13.2" hidden="false" customHeight="false" outlineLevel="0" collapsed="false">
      <c r="A1016" s="14" t="n">
        <v>40.732773</v>
      </c>
      <c r="B1016" s="23" t="s">
        <v>1526</v>
      </c>
      <c r="C1016" s="14" t="n">
        <v>-74.449997</v>
      </c>
      <c r="D1016" s="23" t="s">
        <v>4619</v>
      </c>
      <c r="E1016" s="23" t="s">
        <v>409</v>
      </c>
      <c r="F1016" s="12" t="s">
        <v>534</v>
      </c>
      <c r="G1016" s="40" t="n">
        <v>404358074270000</v>
      </c>
      <c r="H1016" s="23" t="s">
        <v>4620</v>
      </c>
      <c r="I1016" s="23" t="s">
        <v>537</v>
      </c>
      <c r="L1016" s="23" t="s">
        <v>426</v>
      </c>
      <c r="N1016" s="23" t="s">
        <v>76</v>
      </c>
    </row>
    <row r="1017" customFormat="false" ht="13.2" hidden="false" customHeight="false" outlineLevel="0" collapsed="false">
      <c r="A1017" s="14" t="n">
        <v>40.735004</v>
      </c>
      <c r="B1017" s="23" t="s">
        <v>1215</v>
      </c>
      <c r="C1017" s="14" t="n">
        <v>-74.448891</v>
      </c>
      <c r="D1017" s="23" t="s">
        <v>4621</v>
      </c>
      <c r="E1017" s="23" t="s">
        <v>409</v>
      </c>
      <c r="F1017" s="12" t="s">
        <v>534</v>
      </c>
      <c r="G1017" s="40" t="n">
        <v>404406074265600</v>
      </c>
      <c r="H1017" s="23" t="s">
        <v>4622</v>
      </c>
      <c r="I1017" s="23" t="s">
        <v>537</v>
      </c>
      <c r="L1017" s="23" t="s">
        <v>426</v>
      </c>
      <c r="M1017" s="16" t="n">
        <v>4.95</v>
      </c>
      <c r="N1017" s="23" t="s">
        <v>76</v>
      </c>
    </row>
    <row r="1018" customFormat="false" ht="13.2" hidden="false" customHeight="false" outlineLevel="0" collapsed="false">
      <c r="A1018" s="14" t="n">
        <v>40.914719</v>
      </c>
      <c r="B1018" s="23" t="s">
        <v>1037</v>
      </c>
      <c r="C1018" s="14" t="n">
        <v>-74.580559</v>
      </c>
      <c r="D1018" s="23" t="s">
        <v>4623</v>
      </c>
      <c r="E1018" s="23" t="s">
        <v>409</v>
      </c>
      <c r="F1018" s="12" t="s">
        <v>534</v>
      </c>
      <c r="G1018" s="40" t="n">
        <v>405453074345000</v>
      </c>
      <c r="H1018" s="23" t="s">
        <v>4624</v>
      </c>
      <c r="I1018" s="23" t="s">
        <v>537</v>
      </c>
      <c r="L1018" s="23" t="s">
        <v>426</v>
      </c>
      <c r="N1018" s="23" t="s">
        <v>76</v>
      </c>
    </row>
    <row r="1019" customFormat="false" ht="13.2" hidden="false" customHeight="false" outlineLevel="0" collapsed="false">
      <c r="A1019" s="14" t="n">
        <v>40.917499</v>
      </c>
      <c r="B1019" s="23" t="s">
        <v>4625</v>
      </c>
      <c r="C1019" s="14" t="n">
        <v>-74.582779</v>
      </c>
      <c r="D1019" s="23" t="s">
        <v>4626</v>
      </c>
      <c r="E1019" s="23" t="s">
        <v>409</v>
      </c>
      <c r="F1019" s="12" t="s">
        <v>534</v>
      </c>
      <c r="G1019" s="40" t="n">
        <v>405503074345800</v>
      </c>
      <c r="H1019" s="23" t="s">
        <v>4627</v>
      </c>
      <c r="I1019" s="23" t="s">
        <v>537</v>
      </c>
      <c r="L1019" s="23" t="s">
        <v>426</v>
      </c>
      <c r="N1019" s="23" t="s">
        <v>76</v>
      </c>
    </row>
    <row r="1020" customFormat="false" ht="13.2" hidden="false" customHeight="false" outlineLevel="0" collapsed="false">
      <c r="A1020" s="14" t="n">
        <v>40.923054</v>
      </c>
      <c r="B1020" s="23" t="s">
        <v>4628</v>
      </c>
      <c r="C1020" s="14" t="n">
        <v>-74.583046</v>
      </c>
      <c r="D1020" s="23" t="s">
        <v>4626</v>
      </c>
      <c r="E1020" s="23" t="s">
        <v>409</v>
      </c>
      <c r="F1020" s="12" t="s">
        <v>534</v>
      </c>
      <c r="G1020" s="40" t="n">
        <v>405523074345900</v>
      </c>
      <c r="H1020" s="23" t="s">
        <v>4629</v>
      </c>
      <c r="I1020" s="23" t="s">
        <v>537</v>
      </c>
      <c r="L1020" s="23" t="s">
        <v>426</v>
      </c>
      <c r="N1020" s="23" t="s">
        <v>76</v>
      </c>
    </row>
    <row r="1021" customFormat="false" ht="13.2" hidden="false" customHeight="false" outlineLevel="0" collapsed="false">
      <c r="A1021" s="14" t="n">
        <v>40.924442</v>
      </c>
      <c r="B1021" s="23" t="s">
        <v>4630</v>
      </c>
      <c r="C1021" s="14" t="n">
        <v>-74.58194</v>
      </c>
      <c r="D1021" s="23" t="s">
        <v>4631</v>
      </c>
      <c r="E1021" s="23" t="s">
        <v>409</v>
      </c>
      <c r="F1021" s="12" t="s">
        <v>534</v>
      </c>
      <c r="G1021" s="40" t="n">
        <v>405528074345500</v>
      </c>
      <c r="H1021" s="23" t="s">
        <v>4632</v>
      </c>
      <c r="I1021" s="23" t="s">
        <v>537</v>
      </c>
      <c r="L1021" s="23" t="s">
        <v>426</v>
      </c>
      <c r="N1021" s="23" t="s">
        <v>76</v>
      </c>
    </row>
    <row r="1022" customFormat="false" ht="13.2" hidden="false" customHeight="false" outlineLevel="0" collapsed="false">
      <c r="A1022" s="14" t="n">
        <v>40.924999</v>
      </c>
      <c r="B1022" s="23" t="s">
        <v>4633</v>
      </c>
      <c r="C1022" s="14" t="n">
        <v>-74.581673</v>
      </c>
      <c r="D1022" s="23" t="s">
        <v>4631</v>
      </c>
      <c r="E1022" s="23" t="s">
        <v>409</v>
      </c>
      <c r="F1022" s="12" t="s">
        <v>534</v>
      </c>
      <c r="G1022" s="40" t="n">
        <v>405530074345400</v>
      </c>
      <c r="H1022" s="23" t="s">
        <v>4634</v>
      </c>
      <c r="I1022" s="23" t="s">
        <v>537</v>
      </c>
      <c r="L1022" s="23" t="s">
        <v>426</v>
      </c>
      <c r="N1022" s="23" t="s">
        <v>76</v>
      </c>
    </row>
    <row r="1023" customFormat="false" ht="13.2" hidden="false" customHeight="false" outlineLevel="0" collapsed="false">
      <c r="A1023" s="14" t="n">
        <v>40.93</v>
      </c>
      <c r="B1023" s="23" t="s">
        <v>4635</v>
      </c>
      <c r="C1023" s="14" t="n">
        <v>-74.569717</v>
      </c>
      <c r="D1023" s="23" t="s">
        <v>4636</v>
      </c>
      <c r="E1023" s="23" t="s">
        <v>409</v>
      </c>
      <c r="F1023" s="12" t="s">
        <v>534</v>
      </c>
      <c r="G1023" s="40" t="n">
        <v>405548074341100</v>
      </c>
      <c r="H1023" s="23" t="s">
        <v>4637</v>
      </c>
      <c r="I1023" s="23" t="s">
        <v>537</v>
      </c>
      <c r="L1023" s="23" t="s">
        <v>426</v>
      </c>
      <c r="N1023" s="23" t="s">
        <v>76</v>
      </c>
    </row>
    <row r="1024" customFormat="false" ht="13.2" hidden="false" customHeight="false" outlineLevel="0" collapsed="false">
      <c r="A1024" s="14" t="n">
        <v>40.931942</v>
      </c>
      <c r="B1024" s="23" t="s">
        <v>4638</v>
      </c>
      <c r="C1024" s="14" t="n">
        <v>-74.566391</v>
      </c>
      <c r="D1024" s="23" t="s">
        <v>3011</v>
      </c>
      <c r="E1024" s="23" t="s">
        <v>409</v>
      </c>
      <c r="F1024" s="12" t="s">
        <v>534</v>
      </c>
      <c r="G1024" s="40" t="n">
        <v>405555074335900</v>
      </c>
      <c r="H1024" s="23" t="s">
        <v>4639</v>
      </c>
      <c r="I1024" s="23" t="s">
        <v>537</v>
      </c>
      <c r="L1024" s="23" t="s">
        <v>426</v>
      </c>
      <c r="N1024" s="23" t="s">
        <v>76</v>
      </c>
    </row>
    <row r="1025" customFormat="false" ht="13.2" hidden="false" customHeight="false" outlineLevel="0" collapsed="false">
      <c r="A1025" s="14" t="n">
        <v>40.933605</v>
      </c>
      <c r="B1025" s="23" t="s">
        <v>4640</v>
      </c>
      <c r="C1025" s="14" t="n">
        <v>-74.572777</v>
      </c>
      <c r="D1025" s="23" t="s">
        <v>4641</v>
      </c>
      <c r="E1025" s="23" t="s">
        <v>409</v>
      </c>
      <c r="F1025" s="12" t="s">
        <v>534</v>
      </c>
      <c r="G1025" s="40" t="n">
        <v>405601074342200</v>
      </c>
      <c r="H1025" s="23" t="s">
        <v>4642</v>
      </c>
      <c r="I1025" s="23" t="s">
        <v>537</v>
      </c>
      <c r="L1025" s="23" t="s">
        <v>426</v>
      </c>
      <c r="N1025" s="23" t="s">
        <v>76</v>
      </c>
    </row>
    <row r="1026" customFormat="false" ht="13.2" hidden="false" customHeight="false" outlineLevel="0" collapsed="false">
      <c r="A1026" s="14" t="n">
        <v>40.936112</v>
      </c>
      <c r="B1026" s="23" t="s">
        <v>4643</v>
      </c>
      <c r="C1026" s="14" t="n">
        <v>-74.569717</v>
      </c>
      <c r="D1026" s="23" t="s">
        <v>4636</v>
      </c>
      <c r="E1026" s="23" t="s">
        <v>409</v>
      </c>
      <c r="F1026" s="12" t="s">
        <v>534</v>
      </c>
      <c r="G1026" s="40" t="n">
        <v>405610074341100</v>
      </c>
      <c r="H1026" s="23" t="s">
        <v>4644</v>
      </c>
      <c r="I1026" s="23" t="s">
        <v>537</v>
      </c>
      <c r="L1026" s="23" t="s">
        <v>426</v>
      </c>
      <c r="N1026" s="23" t="s">
        <v>76</v>
      </c>
    </row>
    <row r="1027" customFormat="false" ht="13.2" hidden="false" customHeight="false" outlineLevel="0" collapsed="false">
      <c r="A1027" s="14" t="n">
        <v>40.936943</v>
      </c>
      <c r="B1027" s="23" t="s">
        <v>4645</v>
      </c>
      <c r="C1027" s="14" t="n">
        <v>-74.568603</v>
      </c>
      <c r="D1027" s="23" t="s">
        <v>4646</v>
      </c>
      <c r="E1027" s="23" t="s">
        <v>409</v>
      </c>
      <c r="F1027" s="12" t="s">
        <v>534</v>
      </c>
      <c r="G1027" s="40" t="n">
        <v>405613074340701</v>
      </c>
      <c r="H1027" s="23" t="s">
        <v>4647</v>
      </c>
      <c r="I1027" s="23" t="s">
        <v>537</v>
      </c>
      <c r="L1027" s="23" t="s">
        <v>426</v>
      </c>
      <c r="N1027" s="23" t="s">
        <v>76</v>
      </c>
    </row>
    <row r="1028" customFormat="false" ht="13.2" hidden="false" customHeight="false" outlineLevel="0" collapsed="false">
      <c r="A1028" s="14" t="n">
        <v>40.93972</v>
      </c>
      <c r="B1028" s="23" t="s">
        <v>665</v>
      </c>
      <c r="C1028" s="14" t="n">
        <v>-74.560829</v>
      </c>
      <c r="D1028" s="23" t="s">
        <v>3988</v>
      </c>
      <c r="E1028" s="23" t="s">
        <v>409</v>
      </c>
      <c r="F1028" s="12" t="s">
        <v>534</v>
      </c>
      <c r="G1028" s="40" t="n">
        <v>405623074333900</v>
      </c>
      <c r="H1028" s="23" t="s">
        <v>4648</v>
      </c>
      <c r="I1028" s="23" t="s">
        <v>537</v>
      </c>
      <c r="L1028" s="23" t="s">
        <v>426</v>
      </c>
      <c r="N1028" s="23" t="s">
        <v>76</v>
      </c>
    </row>
    <row r="1029" customFormat="false" ht="13.2" hidden="false" customHeight="false" outlineLevel="0" collapsed="false">
      <c r="A1029" s="14" t="n">
        <v>40.940834</v>
      </c>
      <c r="B1029" s="23" t="s">
        <v>4649</v>
      </c>
      <c r="C1029" s="14" t="n">
        <v>-74.564163</v>
      </c>
      <c r="D1029" s="23" t="s">
        <v>4650</v>
      </c>
      <c r="E1029" s="23" t="s">
        <v>409</v>
      </c>
      <c r="F1029" s="12" t="s">
        <v>534</v>
      </c>
      <c r="G1029" s="40" t="n">
        <v>405627074335100</v>
      </c>
      <c r="H1029" s="23" t="s">
        <v>4651</v>
      </c>
      <c r="I1029" s="23" t="s">
        <v>537</v>
      </c>
      <c r="L1029" s="23" t="s">
        <v>426</v>
      </c>
      <c r="N1029" s="23" t="s">
        <v>76</v>
      </c>
    </row>
    <row r="1030" customFormat="false" ht="13.2" hidden="false" customHeight="false" outlineLevel="0" collapsed="false">
      <c r="A1030" s="14" t="n">
        <v>40.941113</v>
      </c>
      <c r="B1030" s="23" t="s">
        <v>4652</v>
      </c>
      <c r="C1030" s="14" t="n">
        <v>-74.563606</v>
      </c>
      <c r="D1030" s="23" t="s">
        <v>1969</v>
      </c>
      <c r="E1030" s="23" t="s">
        <v>409</v>
      </c>
      <c r="F1030" s="12" t="s">
        <v>534</v>
      </c>
      <c r="G1030" s="40" t="n">
        <v>405628074334900</v>
      </c>
      <c r="H1030" s="23" t="s">
        <v>4653</v>
      </c>
      <c r="I1030" s="23" t="s">
        <v>537</v>
      </c>
      <c r="L1030" s="23" t="s">
        <v>426</v>
      </c>
      <c r="N1030" s="23" t="s">
        <v>76</v>
      </c>
    </row>
    <row r="1031" customFormat="false" ht="13.2" hidden="false" customHeight="false" outlineLevel="0" collapsed="false">
      <c r="A1031" s="14" t="n">
        <v>40.942223</v>
      </c>
      <c r="B1031" s="23" t="s">
        <v>4654</v>
      </c>
      <c r="C1031" s="14" t="n">
        <v>-74.561668</v>
      </c>
      <c r="D1031" s="23" t="s">
        <v>4655</v>
      </c>
      <c r="E1031" s="23" t="s">
        <v>409</v>
      </c>
      <c r="F1031" s="12" t="s">
        <v>534</v>
      </c>
      <c r="G1031" s="40" t="n">
        <v>405632074334200</v>
      </c>
      <c r="H1031" s="23" t="s">
        <v>4656</v>
      </c>
      <c r="I1031" s="23" t="s">
        <v>537</v>
      </c>
      <c r="L1031" s="23" t="s">
        <v>426</v>
      </c>
      <c r="N1031" s="23" t="s">
        <v>76</v>
      </c>
    </row>
    <row r="1032" customFormat="false" ht="13.2" hidden="false" customHeight="false" outlineLevel="0" collapsed="false">
      <c r="A1032" s="14" t="n">
        <v>40.943333</v>
      </c>
      <c r="B1032" s="23" t="s">
        <v>958</v>
      </c>
      <c r="C1032" s="14" t="n">
        <v>-74.562775</v>
      </c>
      <c r="D1032" s="23" t="s">
        <v>4657</v>
      </c>
      <c r="E1032" s="23" t="s">
        <v>409</v>
      </c>
      <c r="F1032" s="12" t="s">
        <v>534</v>
      </c>
      <c r="G1032" s="40" t="n">
        <v>405636074334600</v>
      </c>
      <c r="H1032" s="23" t="s">
        <v>4658</v>
      </c>
      <c r="I1032" s="23" t="s">
        <v>537</v>
      </c>
      <c r="L1032" s="23" t="s">
        <v>426</v>
      </c>
      <c r="N1032" s="23" t="s">
        <v>76</v>
      </c>
    </row>
    <row r="1033" customFormat="false" ht="13.2" hidden="false" customHeight="false" outlineLevel="0" collapsed="false">
      <c r="A1033" s="14" t="n">
        <v>40.943611</v>
      </c>
      <c r="B1033" s="23" t="s">
        <v>4659</v>
      </c>
      <c r="C1033" s="14" t="n">
        <v>-74.56916</v>
      </c>
      <c r="D1033" s="23" t="s">
        <v>3767</v>
      </c>
      <c r="E1033" s="23" t="s">
        <v>409</v>
      </c>
      <c r="F1033" s="12" t="s">
        <v>534</v>
      </c>
      <c r="G1033" s="40" t="n">
        <v>405637074340900</v>
      </c>
      <c r="H1033" s="23" t="s">
        <v>4660</v>
      </c>
      <c r="I1033" s="23" t="s">
        <v>537</v>
      </c>
      <c r="L1033" s="23" t="s">
        <v>426</v>
      </c>
      <c r="N1033" s="23" t="s">
        <v>76</v>
      </c>
    </row>
    <row r="1034" customFormat="false" ht="13.2" hidden="false" customHeight="false" outlineLevel="0" collapsed="false">
      <c r="A1034" s="14" t="n">
        <v>40.943886</v>
      </c>
      <c r="B1034" s="23" t="s">
        <v>4661</v>
      </c>
      <c r="C1034" s="14" t="n">
        <v>-74.5625</v>
      </c>
      <c r="D1034" s="23" t="s">
        <v>4657</v>
      </c>
      <c r="E1034" s="23" t="s">
        <v>409</v>
      </c>
      <c r="F1034" s="12" t="s">
        <v>534</v>
      </c>
      <c r="G1034" s="40" t="n">
        <v>405638074334500</v>
      </c>
      <c r="H1034" s="23" t="s">
        <v>4662</v>
      </c>
      <c r="I1034" s="23" t="s">
        <v>537</v>
      </c>
      <c r="L1034" s="23" t="s">
        <v>426</v>
      </c>
      <c r="N1034" s="23" t="s">
        <v>76</v>
      </c>
    </row>
    <row r="1035" customFormat="false" ht="13.2" hidden="false" customHeight="false" outlineLevel="0" collapsed="false">
      <c r="A1035" s="14" t="n">
        <v>40.946941</v>
      </c>
      <c r="B1035" s="23" t="s">
        <v>502</v>
      </c>
      <c r="C1035" s="14" t="n">
        <v>-74.56778</v>
      </c>
      <c r="D1035" s="23" t="s">
        <v>4663</v>
      </c>
      <c r="E1035" s="23" t="s">
        <v>409</v>
      </c>
      <c r="F1035" s="12" t="s">
        <v>534</v>
      </c>
      <c r="G1035" s="40" t="n">
        <v>405649074340400</v>
      </c>
      <c r="H1035" s="23" t="s">
        <v>4664</v>
      </c>
      <c r="I1035" s="23" t="s">
        <v>537</v>
      </c>
      <c r="L1035" s="23" t="s">
        <v>426</v>
      </c>
      <c r="N1035" s="23" t="s">
        <v>76</v>
      </c>
    </row>
    <row r="1036" customFormat="false" ht="13.2" hidden="false" customHeight="false" outlineLevel="0" collapsed="false">
      <c r="A1036" s="14" t="n">
        <v>40.947502</v>
      </c>
      <c r="B1036" s="23" t="s">
        <v>4665</v>
      </c>
      <c r="C1036" s="14" t="n">
        <v>-74.559166</v>
      </c>
      <c r="D1036" s="23" t="s">
        <v>4666</v>
      </c>
      <c r="E1036" s="23" t="s">
        <v>409</v>
      </c>
      <c r="F1036" s="12" t="s">
        <v>534</v>
      </c>
      <c r="G1036" s="40" t="n">
        <v>405651074333300</v>
      </c>
      <c r="H1036" s="23" t="s">
        <v>4667</v>
      </c>
      <c r="I1036" s="23" t="s">
        <v>537</v>
      </c>
      <c r="L1036" s="23" t="s">
        <v>426</v>
      </c>
      <c r="N1036" s="23" t="s">
        <v>76</v>
      </c>
    </row>
    <row r="1037" customFormat="false" ht="13.2" hidden="false" customHeight="false" outlineLevel="0" collapsed="false">
      <c r="A1037" s="14" t="n">
        <v>40.951111</v>
      </c>
      <c r="B1037" s="23" t="s">
        <v>4668</v>
      </c>
      <c r="C1037" s="14" t="n">
        <v>-74.561935</v>
      </c>
      <c r="D1037" s="23" t="s">
        <v>4655</v>
      </c>
      <c r="E1037" s="23" t="s">
        <v>409</v>
      </c>
      <c r="F1037" s="12" t="s">
        <v>534</v>
      </c>
      <c r="G1037" s="40" t="n">
        <v>405704074334300</v>
      </c>
      <c r="H1037" s="23" t="s">
        <v>4669</v>
      </c>
      <c r="I1037" s="23" t="s">
        <v>537</v>
      </c>
      <c r="L1037" s="23" t="s">
        <v>426</v>
      </c>
      <c r="N1037" s="23" t="s">
        <v>76</v>
      </c>
    </row>
    <row r="1038" customFormat="false" ht="13.2" hidden="false" customHeight="false" outlineLevel="0" collapsed="false">
      <c r="A1038" s="14" t="n">
        <v>40.960281</v>
      </c>
      <c r="B1038" s="23" t="s">
        <v>4670</v>
      </c>
      <c r="C1038" s="14" t="n">
        <v>-74.536667</v>
      </c>
      <c r="D1038" s="23" t="s">
        <v>4093</v>
      </c>
      <c r="E1038" s="23" t="s">
        <v>409</v>
      </c>
      <c r="F1038" s="12" t="s">
        <v>534</v>
      </c>
      <c r="G1038" s="40" t="n">
        <v>405737074321200</v>
      </c>
      <c r="H1038" s="23" t="s">
        <v>4671</v>
      </c>
      <c r="I1038" s="23" t="s">
        <v>537</v>
      </c>
      <c r="L1038" s="23" t="s">
        <v>426</v>
      </c>
      <c r="N1038" s="23" t="s">
        <v>76</v>
      </c>
    </row>
  </sheetData>
  <printOptions headings="false" gridLines="false" gridLinesSet="true" horizontalCentered="false" verticalCentered="false"/>
  <pageMargins left="0.190277777777778" right="0.170138888888889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7" activeCellId="0" sqref="G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41" width="9.21"/>
    <col collapsed="false" customWidth="true" hidden="false" outlineLevel="0" max="3" min="3" style="0" width="8.21"/>
    <col collapsed="false" customWidth="true" hidden="false" outlineLevel="0" max="4" min="4" style="41" width="9.55"/>
    <col collapsed="false" customWidth="true" hidden="false" outlineLevel="0" max="5" min="5" style="0" width="18.76"/>
    <col collapsed="false" customWidth="true" hidden="false" outlineLevel="0" max="6" min="6" style="1" width="5.55"/>
    <col collapsed="false" customWidth="true" hidden="false" outlineLevel="0" max="7" min="7" style="0" width="10.99"/>
    <col collapsed="false" customWidth="true" hidden="false" outlineLevel="0" max="8" min="8" style="41" width="54.87"/>
    <col collapsed="false" customWidth="true" hidden="false" outlineLevel="0" max="9" min="9" style="41" width="7.76"/>
    <col collapsed="false" customWidth="true" hidden="false" outlineLevel="0" max="10" min="10" style="0" width="13.55"/>
    <col collapsed="false" customWidth="true" hidden="false" outlineLevel="0" max="12" min="11" style="0" width="22.43"/>
    <col collapsed="false" customWidth="true" hidden="false" outlineLevel="0" max="13" min="13" style="42" width="9.55"/>
    <col collapsed="false" customWidth="true" hidden="false" outlineLevel="0" max="14" min="14" style="0" width="8.99"/>
    <col collapsed="false" customWidth="true" hidden="false" outlineLevel="0" max="15" min="15" style="42" width="7.76"/>
    <col collapsed="false" customWidth="true" hidden="false" outlineLevel="0" max="16" min="16" style="32" width="52.1"/>
    <col collapsed="false" customWidth="true" hidden="false" outlineLevel="0" max="17" min="17" style="0" width="18.76"/>
    <col collapsed="false" customWidth="true" hidden="false" outlineLevel="0" max="18" min="18" style="0" width="9.99"/>
    <col collapsed="false" customWidth="true" hidden="false" outlineLevel="0" max="19" min="19" style="0" width="54.87"/>
    <col collapsed="false" customWidth="true" hidden="false" outlineLevel="0" max="20" min="20" style="0" width="9.43"/>
    <col collapsed="false" customWidth="true" hidden="false" outlineLevel="0" max="21" min="21" style="0" width="13.55"/>
    <col collapsed="false" customWidth="true" hidden="false" outlineLevel="0" max="22" min="22" style="0" width="21.1"/>
    <col collapsed="false" customWidth="true" hidden="false" outlineLevel="0" max="23" min="23" style="0" width="9.55"/>
    <col collapsed="false" customWidth="true" hidden="false" outlineLevel="0" max="24" min="24" style="0" width="7.99"/>
    <col collapsed="false" customWidth="true" hidden="false" outlineLevel="0" max="25" min="25" style="0" width="6.55"/>
  </cols>
  <sheetData>
    <row r="1" customFormat="false" ht="13.2" hidden="false" customHeight="false" outlineLevel="0" collapsed="false">
      <c r="A1" s="43" t="s">
        <v>4672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</row>
    <row r="2" customFormat="false" ht="13.2" hidden="false" customHeight="false" outlineLevel="0" collapsed="false">
      <c r="A2" s="44" t="s">
        <v>22</v>
      </c>
      <c r="B2" s="45" t="s">
        <v>329</v>
      </c>
      <c r="C2" s="44" t="s">
        <v>24</v>
      </c>
      <c r="D2" s="45" t="s">
        <v>19</v>
      </c>
      <c r="E2" s="46" t="s">
        <v>39</v>
      </c>
      <c r="F2" s="47" t="s">
        <v>29</v>
      </c>
      <c r="G2" s="46" t="s">
        <v>6</v>
      </c>
      <c r="H2" s="46" t="s">
        <v>10</v>
      </c>
      <c r="I2" s="46" t="s">
        <v>42</v>
      </c>
      <c r="J2" s="46" t="s">
        <v>34</v>
      </c>
      <c r="K2" s="46" t="s">
        <v>36</v>
      </c>
      <c r="L2" s="46" t="s">
        <v>52</v>
      </c>
      <c r="M2" s="48" t="s">
        <v>116</v>
      </c>
      <c r="N2" s="46" t="s">
        <v>26</v>
      </c>
      <c r="O2" s="48" t="s">
        <v>331</v>
      </c>
      <c r="P2" s="49" t="s">
        <v>48</v>
      </c>
    </row>
    <row r="3" customFormat="false" ht="13.2" hidden="false" customHeight="false" outlineLevel="0" collapsed="false">
      <c r="A3" s="50" t="n">
        <v>41.033051</v>
      </c>
      <c r="B3" s="50" t="s">
        <v>332</v>
      </c>
      <c r="C3" s="50" t="n">
        <v>-74.643326</v>
      </c>
      <c r="D3" s="50" t="s">
        <v>333</v>
      </c>
      <c r="E3" s="0" t="s">
        <v>334</v>
      </c>
      <c r="F3" s="1" t="s">
        <v>335</v>
      </c>
      <c r="G3" s="0" t="s">
        <v>336</v>
      </c>
      <c r="H3" s="0" t="s">
        <v>4673</v>
      </c>
      <c r="I3" s="0" t="s">
        <v>4674</v>
      </c>
      <c r="J3" s="0" t="s">
        <v>337</v>
      </c>
      <c r="L3" s="23" t="s">
        <v>4675</v>
      </c>
      <c r="N3" s="0" t="s">
        <v>338</v>
      </c>
      <c r="O3" s="42" t="n">
        <v>4.38</v>
      </c>
      <c r="P3" s="32" t="s">
        <v>4676</v>
      </c>
    </row>
    <row r="4" customFormat="false" ht="13.2" hidden="false" customHeight="false" outlineLevel="0" collapsed="false">
      <c r="A4" s="50" t="n">
        <v>41.111942</v>
      </c>
      <c r="B4" s="50" t="s">
        <v>344</v>
      </c>
      <c r="C4" s="50" t="n">
        <v>-74.589172</v>
      </c>
      <c r="D4" s="50" t="s">
        <v>345</v>
      </c>
      <c r="E4" s="0" t="s">
        <v>334</v>
      </c>
      <c r="F4" s="1" t="s">
        <v>335</v>
      </c>
      <c r="G4" s="0" t="s">
        <v>346</v>
      </c>
      <c r="H4" s="0" t="s">
        <v>347</v>
      </c>
      <c r="I4" s="0" t="s">
        <v>4677</v>
      </c>
      <c r="J4" s="0" t="s">
        <v>337</v>
      </c>
      <c r="L4" s="23" t="s">
        <v>4678</v>
      </c>
      <c r="N4" s="0" t="s">
        <v>338</v>
      </c>
      <c r="O4" s="42" t="n">
        <v>29.4</v>
      </c>
      <c r="P4" s="32" t="s">
        <v>4679</v>
      </c>
    </row>
    <row r="5" customFormat="false" ht="13.2" hidden="false" customHeight="false" outlineLevel="0" collapsed="false">
      <c r="A5" s="50" t="n">
        <v>41.18111</v>
      </c>
      <c r="B5" s="50" t="s">
        <v>358</v>
      </c>
      <c r="C5" s="50" t="n">
        <v>-74.590828</v>
      </c>
      <c r="D5" s="50" t="s">
        <v>359</v>
      </c>
      <c r="E5" s="0" t="s">
        <v>334</v>
      </c>
      <c r="F5" s="1" t="s">
        <v>335</v>
      </c>
      <c r="G5" s="0" t="s">
        <v>360</v>
      </c>
      <c r="H5" s="0" t="s">
        <v>361</v>
      </c>
      <c r="I5" s="0" t="s">
        <v>4677</v>
      </c>
      <c r="J5" s="0" t="s">
        <v>337</v>
      </c>
      <c r="L5" s="23" t="s">
        <v>4680</v>
      </c>
      <c r="N5" s="0" t="s">
        <v>338</v>
      </c>
      <c r="O5" s="42" t="n">
        <v>5.59</v>
      </c>
      <c r="P5" s="32" t="s">
        <v>4681</v>
      </c>
    </row>
    <row r="6" customFormat="false" ht="13.2" hidden="false" customHeight="false" outlineLevel="0" collapsed="false">
      <c r="A6" s="50" t="n">
        <v>41.193886</v>
      </c>
      <c r="B6" s="50" t="s">
        <v>362</v>
      </c>
      <c r="C6" s="50" t="n">
        <v>-74.575562</v>
      </c>
      <c r="D6" s="50" t="s">
        <v>363</v>
      </c>
      <c r="E6" s="0" t="s">
        <v>334</v>
      </c>
      <c r="F6" s="1" t="s">
        <v>335</v>
      </c>
      <c r="G6" s="0" t="s">
        <v>364</v>
      </c>
      <c r="H6" s="0" t="s">
        <v>365</v>
      </c>
      <c r="I6" s="0" t="s">
        <v>4674</v>
      </c>
      <c r="J6" s="0" t="s">
        <v>337</v>
      </c>
      <c r="L6" s="23" t="s">
        <v>4680</v>
      </c>
      <c r="N6" s="0" t="s">
        <v>338</v>
      </c>
      <c r="O6" s="42" t="n">
        <v>60.8</v>
      </c>
      <c r="P6" s="32" t="s">
        <v>4682</v>
      </c>
    </row>
    <row r="7" customFormat="false" ht="13.2" hidden="false" customHeight="false" outlineLevel="0" collapsed="false">
      <c r="A7" s="50" t="n">
        <v>41.261944</v>
      </c>
      <c r="B7" s="50" t="s">
        <v>366</v>
      </c>
      <c r="C7" s="50" t="n">
        <v>-74.63</v>
      </c>
      <c r="D7" s="50" t="s">
        <v>367</v>
      </c>
      <c r="E7" s="0" t="s">
        <v>334</v>
      </c>
      <c r="F7" s="1" t="s">
        <v>335</v>
      </c>
      <c r="G7" s="0" t="n">
        <v>1367875</v>
      </c>
      <c r="H7" s="0" t="s">
        <v>369</v>
      </c>
      <c r="I7" s="0" t="s">
        <v>4674</v>
      </c>
      <c r="J7" s="0" t="s">
        <v>337</v>
      </c>
      <c r="K7" s="0" t="s">
        <v>370</v>
      </c>
      <c r="L7" s="23" t="s">
        <v>4683</v>
      </c>
      <c r="M7" s="42" t="n">
        <v>540</v>
      </c>
      <c r="N7" s="0" t="s">
        <v>338</v>
      </c>
      <c r="O7" s="42" t="n">
        <v>7.25</v>
      </c>
      <c r="P7" s="32" t="n">
        <v>2001</v>
      </c>
    </row>
    <row r="8" customFormat="false" ht="13.2" hidden="false" customHeight="false" outlineLevel="0" collapsed="false">
      <c r="A8" s="50" t="n">
        <v>41.162498</v>
      </c>
      <c r="B8" s="50" t="s">
        <v>376</v>
      </c>
      <c r="C8" s="50" t="n">
        <v>-74.67527</v>
      </c>
      <c r="D8" s="50" t="s">
        <v>377</v>
      </c>
      <c r="E8" s="0" t="s">
        <v>334</v>
      </c>
      <c r="F8" s="1" t="s">
        <v>335</v>
      </c>
      <c r="G8" s="0" t="s">
        <v>378</v>
      </c>
      <c r="H8" s="0" t="s">
        <v>379</v>
      </c>
      <c r="I8" s="0" t="s">
        <v>4674</v>
      </c>
      <c r="J8" s="0" t="s">
        <v>337</v>
      </c>
      <c r="L8" s="23" t="s">
        <v>4684</v>
      </c>
      <c r="N8" s="0" t="s">
        <v>338</v>
      </c>
      <c r="O8" s="42" t="n">
        <v>15.8</v>
      </c>
      <c r="P8" s="32" t="s">
        <v>4685</v>
      </c>
    </row>
    <row r="9" customFormat="false" ht="13.2" hidden="false" customHeight="false" outlineLevel="0" collapsed="false">
      <c r="A9" s="50" t="n">
        <v>41.196945</v>
      </c>
      <c r="B9" s="50" t="s">
        <v>380</v>
      </c>
      <c r="C9" s="50" t="n">
        <v>-74.631935</v>
      </c>
      <c r="D9" s="50" t="s">
        <v>381</v>
      </c>
      <c r="E9" s="0" t="s">
        <v>334</v>
      </c>
      <c r="F9" s="1" t="s">
        <v>335</v>
      </c>
      <c r="G9" s="0" t="s">
        <v>382</v>
      </c>
      <c r="H9" s="0" t="s">
        <v>383</v>
      </c>
      <c r="I9" s="0" t="s">
        <v>4674</v>
      </c>
      <c r="J9" s="0" t="s">
        <v>337</v>
      </c>
      <c r="L9" s="23" t="s">
        <v>4684</v>
      </c>
      <c r="N9" s="0" t="s">
        <v>338</v>
      </c>
      <c r="O9" s="42" t="n">
        <v>11</v>
      </c>
      <c r="P9" s="32" t="s">
        <v>4686</v>
      </c>
    </row>
    <row r="10" customFormat="false" ht="13.2" hidden="false" customHeight="false" outlineLevel="0" collapsed="false">
      <c r="A10" s="50" t="n">
        <v>41.22028</v>
      </c>
      <c r="B10" s="50" t="s">
        <v>388</v>
      </c>
      <c r="C10" s="50" t="n">
        <v>-74.614998</v>
      </c>
      <c r="D10" s="50" t="s">
        <v>389</v>
      </c>
      <c r="E10" s="0" t="s">
        <v>334</v>
      </c>
      <c r="F10" s="1" t="s">
        <v>335</v>
      </c>
      <c r="G10" s="0" t="s">
        <v>390</v>
      </c>
      <c r="H10" s="0" t="s">
        <v>391</v>
      </c>
      <c r="I10" s="0" t="s">
        <v>4677</v>
      </c>
      <c r="J10" s="0" t="s">
        <v>337</v>
      </c>
      <c r="L10" s="23" t="s">
        <v>4680</v>
      </c>
      <c r="N10" s="0" t="s">
        <v>338</v>
      </c>
      <c r="O10" s="42" t="n">
        <v>19.2</v>
      </c>
      <c r="P10" s="32" t="s">
        <v>4687</v>
      </c>
    </row>
    <row r="11" customFormat="false" ht="13.2" hidden="false" customHeight="false" outlineLevel="0" collapsed="false">
      <c r="A11" s="50" t="n">
        <v>41.211109</v>
      </c>
      <c r="B11" s="50" t="s">
        <v>392</v>
      </c>
      <c r="C11" s="50" t="n">
        <v>-74.611671</v>
      </c>
      <c r="D11" s="50" t="s">
        <v>393</v>
      </c>
      <c r="E11" s="0" t="s">
        <v>334</v>
      </c>
      <c r="F11" s="1" t="s">
        <v>335</v>
      </c>
      <c r="G11" s="0" t="s">
        <v>394</v>
      </c>
      <c r="H11" s="0" t="s">
        <v>395</v>
      </c>
      <c r="I11" s="0" t="s">
        <v>4677</v>
      </c>
      <c r="J11" s="0" t="s">
        <v>337</v>
      </c>
      <c r="L11" s="23" t="s">
        <v>4680</v>
      </c>
      <c r="N11" s="0" t="s">
        <v>338</v>
      </c>
      <c r="O11" s="42" t="n">
        <v>19.7</v>
      </c>
      <c r="P11" s="32" t="s">
        <v>4688</v>
      </c>
    </row>
    <row r="12" customFormat="false" ht="13.2" hidden="false" customHeight="false" outlineLevel="0" collapsed="false">
      <c r="A12" s="50" t="n">
        <v>41.2225</v>
      </c>
      <c r="B12" s="50" t="s">
        <v>415</v>
      </c>
      <c r="C12" s="50" t="n">
        <v>-74.47583</v>
      </c>
      <c r="D12" s="50" t="s">
        <v>416</v>
      </c>
      <c r="E12" s="0" t="s">
        <v>334</v>
      </c>
      <c r="F12" s="1" t="s">
        <v>335</v>
      </c>
      <c r="G12" s="0" t="s">
        <v>417</v>
      </c>
      <c r="H12" s="0" t="s">
        <v>418</v>
      </c>
      <c r="I12" s="0" t="s">
        <v>4674</v>
      </c>
      <c r="J12" s="0" t="s">
        <v>337</v>
      </c>
      <c r="L12" s="23" t="s">
        <v>4689</v>
      </c>
      <c r="N12" s="0" t="s">
        <v>338</v>
      </c>
      <c r="O12" s="42" t="n">
        <v>17.3</v>
      </c>
      <c r="P12" s="32" t="s">
        <v>4690</v>
      </c>
    </row>
    <row r="13" customFormat="false" ht="13.2" hidden="false" customHeight="false" outlineLevel="0" collapsed="false">
      <c r="A13" s="50" t="n">
        <v>40.994717</v>
      </c>
      <c r="B13" s="50" t="s">
        <v>455</v>
      </c>
      <c r="C13" s="50" t="n">
        <v>-74.061668</v>
      </c>
      <c r="D13" s="50" t="s">
        <v>456</v>
      </c>
      <c r="E13" s="0" t="s">
        <v>409</v>
      </c>
      <c r="F13" s="1" t="s">
        <v>421</v>
      </c>
      <c r="G13" s="0" t="s">
        <v>457</v>
      </c>
      <c r="H13" s="0" t="s">
        <v>458</v>
      </c>
      <c r="I13" s="0" t="s">
        <v>4677</v>
      </c>
      <c r="J13" s="0" t="s">
        <v>424</v>
      </c>
      <c r="K13" s="0" t="s">
        <v>459</v>
      </c>
      <c r="L13" s="23" t="s">
        <v>4691</v>
      </c>
      <c r="M13" s="42" t="n">
        <v>67.07</v>
      </c>
      <c r="N13" s="0" t="s">
        <v>426</v>
      </c>
      <c r="O13" s="42" t="n">
        <v>2.12</v>
      </c>
      <c r="P13" s="32" t="s">
        <v>4692</v>
      </c>
    </row>
    <row r="14" customFormat="false" ht="13.2" hidden="false" customHeight="false" outlineLevel="0" collapsed="false">
      <c r="A14" s="50" t="n">
        <v>40.941666</v>
      </c>
      <c r="B14" s="50" t="s">
        <v>474</v>
      </c>
      <c r="C14" s="50" t="n">
        <v>-73.964447</v>
      </c>
      <c r="D14" s="50" t="s">
        <v>475</v>
      </c>
      <c r="E14" s="0" t="s">
        <v>409</v>
      </c>
      <c r="F14" s="1" t="s">
        <v>421</v>
      </c>
      <c r="G14" s="0" t="s">
        <v>476</v>
      </c>
      <c r="H14" s="0" t="s">
        <v>477</v>
      </c>
      <c r="I14" s="0" t="s">
        <v>4677</v>
      </c>
      <c r="J14" s="0" t="s">
        <v>424</v>
      </c>
      <c r="L14" s="23" t="s">
        <v>4693</v>
      </c>
      <c r="M14" s="42" t="n">
        <v>31.38</v>
      </c>
      <c r="N14" s="0" t="s">
        <v>426</v>
      </c>
      <c r="O14" s="42" t="n">
        <v>3.01</v>
      </c>
      <c r="P14" s="32" t="s">
        <v>4694</v>
      </c>
    </row>
    <row r="15" customFormat="false" ht="13.2" hidden="false" customHeight="false" outlineLevel="0" collapsed="false">
      <c r="A15" s="50" t="n">
        <v>40.97472</v>
      </c>
      <c r="B15" s="50" t="s">
        <v>478</v>
      </c>
      <c r="C15" s="50" t="n">
        <v>-73.96833</v>
      </c>
      <c r="D15" s="50" t="s">
        <v>479</v>
      </c>
      <c r="E15" s="0" t="s">
        <v>409</v>
      </c>
      <c r="F15" s="1" t="s">
        <v>421</v>
      </c>
      <c r="G15" s="0" t="s">
        <v>480</v>
      </c>
      <c r="H15" s="0" t="s">
        <v>481</v>
      </c>
      <c r="I15" s="0" t="s">
        <v>4677</v>
      </c>
      <c r="J15" s="0" t="s">
        <v>424</v>
      </c>
      <c r="L15" s="23" t="s">
        <v>4691</v>
      </c>
      <c r="M15" s="42" t="n">
        <v>22.85</v>
      </c>
      <c r="N15" s="0" t="s">
        <v>426</v>
      </c>
      <c r="O15" s="42" t="n">
        <v>8.56</v>
      </c>
      <c r="P15" s="32" t="s">
        <v>4695</v>
      </c>
    </row>
    <row r="16" customFormat="false" ht="13.2" hidden="false" customHeight="false" outlineLevel="0" collapsed="false">
      <c r="A16" s="50" t="n">
        <v>40.983608</v>
      </c>
      <c r="B16" s="50" t="s">
        <v>487</v>
      </c>
      <c r="C16" s="50" t="n">
        <v>-73.959717</v>
      </c>
      <c r="D16" s="50" t="s">
        <v>488</v>
      </c>
      <c r="E16" s="0" t="s">
        <v>409</v>
      </c>
      <c r="F16" s="1" t="s">
        <v>421</v>
      </c>
      <c r="G16" s="0" t="s">
        <v>489</v>
      </c>
      <c r="H16" s="0" t="s">
        <v>490</v>
      </c>
      <c r="I16" s="0" t="s">
        <v>4677</v>
      </c>
      <c r="J16" s="0" t="s">
        <v>424</v>
      </c>
      <c r="L16" s="23" t="s">
        <v>4693</v>
      </c>
      <c r="N16" s="0" t="s">
        <v>426</v>
      </c>
      <c r="O16" s="42" t="n">
        <v>3.23</v>
      </c>
      <c r="P16" s="32" t="s">
        <v>4696</v>
      </c>
    </row>
    <row r="17" customFormat="false" ht="13.2" hidden="false" customHeight="false" outlineLevel="0" collapsed="false">
      <c r="A17" s="50" t="n">
        <v>40.984997</v>
      </c>
      <c r="B17" s="50" t="s">
        <v>491</v>
      </c>
      <c r="C17" s="50" t="n">
        <v>-73.960831</v>
      </c>
      <c r="D17" s="50" t="s">
        <v>492</v>
      </c>
      <c r="E17" s="0" t="s">
        <v>409</v>
      </c>
      <c r="F17" s="1" t="s">
        <v>421</v>
      </c>
      <c r="G17" s="0" t="s">
        <v>493</v>
      </c>
      <c r="H17" s="0" t="s">
        <v>494</v>
      </c>
      <c r="I17" s="0" t="s">
        <v>4677</v>
      </c>
      <c r="J17" s="0" t="s">
        <v>424</v>
      </c>
      <c r="L17" s="23" t="s">
        <v>4693</v>
      </c>
      <c r="N17" s="0" t="s">
        <v>426</v>
      </c>
      <c r="O17" s="42" t="n">
        <v>2.03</v>
      </c>
      <c r="P17" s="32" t="s">
        <v>4696</v>
      </c>
    </row>
    <row r="18" customFormat="false" ht="13.2" hidden="false" customHeight="false" outlineLevel="0" collapsed="false">
      <c r="A18" s="50" t="n">
        <v>40.946941</v>
      </c>
      <c r="B18" s="50" t="s">
        <v>502</v>
      </c>
      <c r="C18" s="50" t="n">
        <v>-74.01667</v>
      </c>
      <c r="D18" s="50" t="s">
        <v>503</v>
      </c>
      <c r="E18" s="0" t="s">
        <v>409</v>
      </c>
      <c r="F18" s="1" t="s">
        <v>421</v>
      </c>
      <c r="G18" s="0" t="s">
        <v>504</v>
      </c>
      <c r="H18" s="0" t="s">
        <v>505</v>
      </c>
      <c r="I18" s="0" t="s">
        <v>4677</v>
      </c>
      <c r="J18" s="0" t="s">
        <v>424</v>
      </c>
      <c r="L18" s="23" t="s">
        <v>4691</v>
      </c>
      <c r="N18" s="0" t="s">
        <v>426</v>
      </c>
      <c r="O18" s="42" t="n">
        <v>4.54</v>
      </c>
      <c r="P18" s="32" t="s">
        <v>4697</v>
      </c>
    </row>
    <row r="19" customFormat="false" ht="13.2" hidden="false" customHeight="false" outlineLevel="0" collapsed="false">
      <c r="A19" s="50" t="n">
        <v>40.916664</v>
      </c>
      <c r="B19" s="50" t="s">
        <v>506</v>
      </c>
      <c r="C19" s="50" t="n">
        <v>-74.023605</v>
      </c>
      <c r="D19" s="50" t="s">
        <v>507</v>
      </c>
      <c r="E19" s="0" t="s">
        <v>409</v>
      </c>
      <c r="F19" s="1" t="s">
        <v>421</v>
      </c>
      <c r="G19" s="0" t="s">
        <v>508</v>
      </c>
      <c r="H19" s="0" t="s">
        <v>509</v>
      </c>
      <c r="I19" s="0" t="s">
        <v>4677</v>
      </c>
      <c r="J19" s="0" t="s">
        <v>424</v>
      </c>
      <c r="L19" s="23" t="s">
        <v>4691</v>
      </c>
      <c r="N19" s="0" t="s">
        <v>426</v>
      </c>
      <c r="O19" s="42" t="n">
        <v>0.46</v>
      </c>
      <c r="P19" s="32" t="s">
        <v>4697</v>
      </c>
    </row>
    <row r="20" customFormat="false" ht="13.2" hidden="false" customHeight="false" outlineLevel="0" collapsed="false">
      <c r="A20" s="50" t="n">
        <v>40.91111</v>
      </c>
      <c r="B20" s="50" t="s">
        <v>510</v>
      </c>
      <c r="C20" s="50" t="n">
        <v>-74.040566</v>
      </c>
      <c r="D20" s="50" t="s">
        <v>511</v>
      </c>
      <c r="E20" s="0" t="s">
        <v>409</v>
      </c>
      <c r="F20" s="1" t="s">
        <v>421</v>
      </c>
      <c r="G20" s="0" t="s">
        <v>512</v>
      </c>
      <c r="H20" s="0" t="s">
        <v>513</v>
      </c>
      <c r="I20" s="0" t="s">
        <v>4674</v>
      </c>
      <c r="J20" s="0" t="s">
        <v>424</v>
      </c>
      <c r="L20" s="23" t="s">
        <v>4691</v>
      </c>
      <c r="N20" s="0" t="s">
        <v>426</v>
      </c>
      <c r="O20" s="42" t="n">
        <v>7</v>
      </c>
      <c r="P20" s="32" t="s">
        <v>4698</v>
      </c>
    </row>
    <row r="21" customFormat="false" ht="13.2" hidden="false" customHeight="false" outlineLevel="0" collapsed="false">
      <c r="A21" s="50" t="n">
        <v>40.908054</v>
      </c>
      <c r="B21" s="50" t="s">
        <v>519</v>
      </c>
      <c r="C21" s="50" t="n">
        <v>-73.986938</v>
      </c>
      <c r="D21" s="50" t="s">
        <v>520</v>
      </c>
      <c r="E21" s="0" t="s">
        <v>409</v>
      </c>
      <c r="F21" s="1" t="s">
        <v>421</v>
      </c>
      <c r="G21" s="0" t="s">
        <v>521</v>
      </c>
      <c r="H21" s="0" t="s">
        <v>522</v>
      </c>
      <c r="I21" s="0" t="s">
        <v>4677</v>
      </c>
      <c r="J21" s="0" t="s">
        <v>424</v>
      </c>
      <c r="L21" s="23" t="s">
        <v>4693</v>
      </c>
      <c r="M21" s="42" t="n">
        <v>43.1</v>
      </c>
      <c r="N21" s="0" t="s">
        <v>426</v>
      </c>
      <c r="O21" s="42" t="n">
        <v>1.54</v>
      </c>
      <c r="P21" s="32" t="s">
        <v>4699</v>
      </c>
    </row>
    <row r="22" customFormat="false" ht="13.2" hidden="false" customHeight="false" outlineLevel="0" collapsed="false">
      <c r="A22" s="50" t="n">
        <v>40.82917</v>
      </c>
      <c r="B22" s="50" t="s">
        <v>523</v>
      </c>
      <c r="C22" s="50" t="n">
        <v>-74.003891</v>
      </c>
      <c r="D22" s="50" t="s">
        <v>524</v>
      </c>
      <c r="E22" s="0" t="s">
        <v>409</v>
      </c>
      <c r="F22" s="1" t="s">
        <v>421</v>
      </c>
      <c r="G22" s="0" t="s">
        <v>525</v>
      </c>
      <c r="H22" s="0" t="s">
        <v>526</v>
      </c>
      <c r="I22" s="0" t="s">
        <v>4677</v>
      </c>
      <c r="J22" s="0" t="s">
        <v>424</v>
      </c>
      <c r="L22" s="23" t="s">
        <v>4700</v>
      </c>
      <c r="M22" s="42" t="n">
        <v>11.08</v>
      </c>
      <c r="N22" s="0" t="s">
        <v>426</v>
      </c>
      <c r="O22" s="42" t="n">
        <v>1.18</v>
      </c>
      <c r="P22" s="32" t="s">
        <v>4701</v>
      </c>
    </row>
    <row r="23" customFormat="false" ht="13.2" hidden="false" customHeight="false" outlineLevel="0" collapsed="false">
      <c r="A23" s="50" t="n">
        <v>40.734167</v>
      </c>
      <c r="B23" s="50" t="s">
        <v>539</v>
      </c>
      <c r="C23" s="50" t="n">
        <v>-74.540556</v>
      </c>
      <c r="D23" s="50" t="s">
        <v>540</v>
      </c>
      <c r="E23" s="0" t="s">
        <v>409</v>
      </c>
      <c r="F23" s="1" t="s">
        <v>534</v>
      </c>
      <c r="G23" s="0" t="s">
        <v>541</v>
      </c>
      <c r="H23" s="0" t="s">
        <v>542</v>
      </c>
      <c r="I23" s="0" t="s">
        <v>4674</v>
      </c>
      <c r="J23" s="0" t="s">
        <v>543</v>
      </c>
      <c r="L23" s="23" t="s">
        <v>4702</v>
      </c>
      <c r="M23" s="42" t="n">
        <v>238.07</v>
      </c>
      <c r="N23" s="0" t="s">
        <v>426</v>
      </c>
      <c r="O23" s="42" t="n">
        <v>8.83</v>
      </c>
      <c r="P23" s="32" t="s">
        <v>4703</v>
      </c>
    </row>
    <row r="24" customFormat="false" ht="13.2" hidden="false" customHeight="false" outlineLevel="0" collapsed="false">
      <c r="A24" s="50" t="n">
        <v>40.719166</v>
      </c>
      <c r="B24" s="50" t="s">
        <v>545</v>
      </c>
      <c r="C24" s="50" t="n">
        <v>-74.531113</v>
      </c>
      <c r="D24" s="50" t="s">
        <v>546</v>
      </c>
      <c r="E24" s="0" t="s">
        <v>409</v>
      </c>
      <c r="F24" s="1" t="s">
        <v>534</v>
      </c>
      <c r="G24" s="0" t="s">
        <v>547</v>
      </c>
      <c r="H24" s="0" t="s">
        <v>548</v>
      </c>
      <c r="I24" s="0" t="s">
        <v>4677</v>
      </c>
      <c r="J24" s="0" t="s">
        <v>543</v>
      </c>
      <c r="L24" s="23" t="s">
        <v>4702</v>
      </c>
      <c r="N24" s="0" t="s">
        <v>426</v>
      </c>
      <c r="O24" s="42" t="n">
        <v>10.1</v>
      </c>
      <c r="P24" s="32" t="s">
        <v>4704</v>
      </c>
    </row>
    <row r="25" customFormat="false" ht="13.2" hidden="false" customHeight="false" outlineLevel="0" collapsed="false">
      <c r="A25" s="50" t="n">
        <v>40.739441</v>
      </c>
      <c r="B25" s="50" t="s">
        <v>554</v>
      </c>
      <c r="C25" s="50" t="n">
        <v>-74.458885</v>
      </c>
      <c r="D25" s="50" t="s">
        <v>555</v>
      </c>
      <c r="E25" s="0" t="s">
        <v>409</v>
      </c>
      <c r="F25" s="1" t="s">
        <v>534</v>
      </c>
      <c r="G25" s="0" t="s">
        <v>556</v>
      </c>
      <c r="H25" s="0" t="s">
        <v>557</v>
      </c>
      <c r="I25" s="0" t="s">
        <v>4677</v>
      </c>
      <c r="J25" s="0" t="s">
        <v>537</v>
      </c>
      <c r="L25" s="23" t="s">
        <v>4705</v>
      </c>
      <c r="N25" s="0" t="s">
        <v>426</v>
      </c>
      <c r="O25" s="42" t="n">
        <v>7.92</v>
      </c>
      <c r="P25" s="32" t="s">
        <v>4706</v>
      </c>
    </row>
    <row r="26" customFormat="false" ht="13.2" hidden="false" customHeight="false" outlineLevel="0" collapsed="false">
      <c r="A26" s="50" t="n">
        <v>40.728333</v>
      </c>
      <c r="B26" s="50" t="s">
        <v>563</v>
      </c>
      <c r="C26" s="50" t="n">
        <v>-74.516113</v>
      </c>
      <c r="D26" s="50" t="s">
        <v>564</v>
      </c>
      <c r="E26" s="0" t="s">
        <v>409</v>
      </c>
      <c r="F26" s="1" t="s">
        <v>534</v>
      </c>
      <c r="G26" s="0" t="s">
        <v>565</v>
      </c>
      <c r="H26" s="0" t="s">
        <v>566</v>
      </c>
      <c r="I26" s="0" t="s">
        <v>4677</v>
      </c>
      <c r="J26" s="0" t="s">
        <v>537</v>
      </c>
      <c r="L26" s="23" t="s">
        <v>4702</v>
      </c>
      <c r="N26" s="0" t="s">
        <v>426</v>
      </c>
      <c r="O26" s="42" t="n">
        <v>4.68</v>
      </c>
      <c r="P26" s="32" t="s">
        <v>4706</v>
      </c>
    </row>
    <row r="27" customFormat="false" ht="13.2" hidden="false" customHeight="false" outlineLevel="0" collapsed="false">
      <c r="A27" s="50" t="n">
        <v>40.713604</v>
      </c>
      <c r="B27" s="50" t="s">
        <v>567</v>
      </c>
      <c r="C27" s="50" t="n">
        <v>-74.516388</v>
      </c>
      <c r="D27" s="50" t="s">
        <v>564</v>
      </c>
      <c r="E27" s="0" t="s">
        <v>409</v>
      </c>
      <c r="F27" s="1" t="s">
        <v>534</v>
      </c>
      <c r="G27" s="0" t="s">
        <v>568</v>
      </c>
      <c r="H27" s="0" t="s">
        <v>569</v>
      </c>
      <c r="I27" s="0" t="s">
        <v>4677</v>
      </c>
      <c r="J27" s="0" t="s">
        <v>543</v>
      </c>
      <c r="L27" s="23" t="s">
        <v>4702</v>
      </c>
      <c r="N27" s="0" t="s">
        <v>426</v>
      </c>
      <c r="O27" s="42" t="n">
        <v>23.1</v>
      </c>
      <c r="P27" s="32" t="s">
        <v>4706</v>
      </c>
    </row>
    <row r="28" customFormat="false" ht="13.2" hidden="false" customHeight="false" outlineLevel="0" collapsed="false">
      <c r="A28" s="50" t="n">
        <v>40.695553</v>
      </c>
      <c r="B28" s="50" t="s">
        <v>575</v>
      </c>
      <c r="C28" s="50" t="n">
        <v>-74.496391</v>
      </c>
      <c r="D28" s="50" t="s">
        <v>576</v>
      </c>
      <c r="E28" s="0" t="s">
        <v>409</v>
      </c>
      <c r="F28" s="1" t="s">
        <v>534</v>
      </c>
      <c r="G28" s="0" t="s">
        <v>577</v>
      </c>
      <c r="H28" s="0" t="s">
        <v>578</v>
      </c>
      <c r="I28" s="0" t="s">
        <v>4677</v>
      </c>
      <c r="J28" s="0" t="s">
        <v>537</v>
      </c>
      <c r="L28" s="23" t="s">
        <v>4705</v>
      </c>
      <c r="N28" s="0" t="s">
        <v>426</v>
      </c>
      <c r="O28" s="42" t="n">
        <v>11.7</v>
      </c>
      <c r="P28" s="32" t="s">
        <v>4707</v>
      </c>
    </row>
    <row r="29" customFormat="false" ht="13.2" hidden="false" customHeight="false" outlineLevel="0" collapsed="false">
      <c r="A29" s="50" t="n">
        <v>40.674171</v>
      </c>
      <c r="B29" s="50" t="s">
        <v>583</v>
      </c>
      <c r="C29" s="50" t="n">
        <v>-74.570557</v>
      </c>
      <c r="D29" s="50" t="s">
        <v>584</v>
      </c>
      <c r="E29" s="0" t="s">
        <v>409</v>
      </c>
      <c r="F29" s="1" t="s">
        <v>534</v>
      </c>
      <c r="G29" s="0" t="s">
        <v>585</v>
      </c>
      <c r="H29" s="0" t="s">
        <v>586</v>
      </c>
      <c r="I29" s="0" t="s">
        <v>4677</v>
      </c>
      <c r="J29" s="0" t="s">
        <v>543</v>
      </c>
      <c r="L29" s="23" t="s">
        <v>4702</v>
      </c>
      <c r="N29" s="0" t="s">
        <v>426</v>
      </c>
      <c r="O29" s="42" t="n">
        <v>3.74</v>
      </c>
      <c r="P29" s="32" t="s">
        <v>4708</v>
      </c>
    </row>
    <row r="30" customFormat="false" ht="13.2" hidden="false" customHeight="false" outlineLevel="0" collapsed="false">
      <c r="A30" s="50" t="n">
        <v>40.648888</v>
      </c>
      <c r="B30" s="50" t="s">
        <v>587</v>
      </c>
      <c r="C30" s="50" t="n">
        <v>-74.523895</v>
      </c>
      <c r="D30" s="50" t="s">
        <v>588</v>
      </c>
      <c r="E30" s="0" t="s">
        <v>409</v>
      </c>
      <c r="F30" s="1" t="s">
        <v>534</v>
      </c>
      <c r="G30" s="0" t="s">
        <v>589</v>
      </c>
      <c r="H30" s="0" t="s">
        <v>590</v>
      </c>
      <c r="I30" s="0" t="s">
        <v>4674</v>
      </c>
      <c r="J30" s="0" t="s">
        <v>543</v>
      </c>
      <c r="L30" s="23" t="s">
        <v>4702</v>
      </c>
      <c r="N30" s="0" t="s">
        <v>426</v>
      </c>
      <c r="O30" s="42" t="n">
        <v>20.8</v>
      </c>
      <c r="P30" s="32" t="s">
        <v>4709</v>
      </c>
    </row>
    <row r="31" customFormat="false" ht="13.2" hidden="false" customHeight="false" outlineLevel="0" collapsed="false">
      <c r="A31" s="50" t="n">
        <v>40.665833</v>
      </c>
      <c r="B31" s="50" t="s">
        <v>591</v>
      </c>
      <c r="C31" s="50" t="n">
        <v>-74.48249</v>
      </c>
      <c r="D31" s="50" t="s">
        <v>592</v>
      </c>
      <c r="E31" s="0" t="s">
        <v>409</v>
      </c>
      <c r="F31" s="1" t="s">
        <v>534</v>
      </c>
      <c r="G31" s="0" t="s">
        <v>593</v>
      </c>
      <c r="H31" s="0" t="s">
        <v>594</v>
      </c>
      <c r="I31" s="0" t="s">
        <v>4677</v>
      </c>
      <c r="J31" s="0" t="s">
        <v>537</v>
      </c>
      <c r="L31" s="23" t="s">
        <v>4705</v>
      </c>
      <c r="N31" s="0" t="s">
        <v>426</v>
      </c>
      <c r="O31" s="42" t="n">
        <v>84.1</v>
      </c>
      <c r="P31" s="32" t="s">
        <v>4710</v>
      </c>
    </row>
    <row r="32" customFormat="false" ht="13.2" hidden="false" customHeight="false" outlineLevel="0" collapsed="false">
      <c r="A32" s="50" t="n">
        <v>40.748611</v>
      </c>
      <c r="B32" s="50" t="s">
        <v>614</v>
      </c>
      <c r="C32" s="50" t="n">
        <v>-74.337222</v>
      </c>
      <c r="D32" s="50" t="s">
        <v>615</v>
      </c>
      <c r="E32" s="0" t="s">
        <v>409</v>
      </c>
      <c r="F32" s="1" t="s">
        <v>534</v>
      </c>
      <c r="G32" s="0" t="s">
        <v>616</v>
      </c>
      <c r="H32" s="0" t="s">
        <v>617</v>
      </c>
      <c r="I32" s="0" t="s">
        <v>4674</v>
      </c>
      <c r="J32" s="0" t="s">
        <v>612</v>
      </c>
      <c r="L32" s="23" t="s">
        <v>622</v>
      </c>
      <c r="N32" s="0" t="s">
        <v>426</v>
      </c>
      <c r="O32" s="42" t="n">
        <v>10.17</v>
      </c>
      <c r="P32" s="32" t="s">
        <v>4711</v>
      </c>
    </row>
    <row r="33" customFormat="false" ht="13.2" hidden="false" customHeight="false" outlineLevel="0" collapsed="false">
      <c r="A33" s="50" t="n">
        <v>40.7558333333333</v>
      </c>
      <c r="B33" s="50" t="s">
        <v>623</v>
      </c>
      <c r="C33" s="50" t="n">
        <v>-74.3619444444445</v>
      </c>
      <c r="D33" s="50" t="s">
        <v>624</v>
      </c>
      <c r="E33" s="0" t="s">
        <v>409</v>
      </c>
      <c r="F33" s="1" t="s">
        <v>534</v>
      </c>
      <c r="G33" s="0" t="s">
        <v>625</v>
      </c>
      <c r="H33" s="0" t="s">
        <v>626</v>
      </c>
      <c r="I33" s="0" t="s">
        <v>4677</v>
      </c>
      <c r="J33" s="0" t="s">
        <v>537</v>
      </c>
      <c r="L33" s="23" t="s">
        <v>4712</v>
      </c>
      <c r="N33" s="0" t="s">
        <v>426</v>
      </c>
      <c r="O33" s="42" t="n">
        <v>116</v>
      </c>
      <c r="P33" s="32" t="s">
        <v>4713</v>
      </c>
    </row>
    <row r="34" customFormat="false" ht="13.2" hidden="false" customHeight="false" outlineLevel="0" collapsed="false">
      <c r="A34" s="50" t="n">
        <v>40.80056</v>
      </c>
      <c r="B34" s="50" t="s">
        <v>627</v>
      </c>
      <c r="C34" s="50" t="n">
        <v>-74.359436</v>
      </c>
      <c r="D34" s="50" t="s">
        <v>628</v>
      </c>
      <c r="E34" s="0" t="s">
        <v>409</v>
      </c>
      <c r="F34" s="1" t="s">
        <v>534</v>
      </c>
      <c r="G34" s="0" t="s">
        <v>629</v>
      </c>
      <c r="H34" s="0" t="s">
        <v>630</v>
      </c>
      <c r="I34" s="0" t="s">
        <v>4677</v>
      </c>
      <c r="J34" s="0" t="s">
        <v>537</v>
      </c>
      <c r="L34" s="23" t="s">
        <v>4712</v>
      </c>
      <c r="N34" s="0" t="s">
        <v>426</v>
      </c>
      <c r="O34" s="42" t="n">
        <v>128</v>
      </c>
      <c r="P34" s="32" t="s">
        <v>4714</v>
      </c>
    </row>
    <row r="35" customFormat="false" ht="13.2" hidden="false" customHeight="false" outlineLevel="0" collapsed="false">
      <c r="A35" s="50" t="n">
        <v>40.930836</v>
      </c>
      <c r="B35" s="50" t="s">
        <v>648</v>
      </c>
      <c r="C35" s="50" t="n">
        <v>-74.595001</v>
      </c>
      <c r="D35" s="50" t="s">
        <v>649</v>
      </c>
      <c r="E35" s="0" t="s">
        <v>409</v>
      </c>
      <c r="F35" s="1" t="s">
        <v>534</v>
      </c>
      <c r="G35" s="0" t="s">
        <v>650</v>
      </c>
      <c r="H35" s="0" t="s">
        <v>651</v>
      </c>
      <c r="I35" s="0" t="s">
        <v>4677</v>
      </c>
      <c r="J35" s="0" t="s">
        <v>537</v>
      </c>
      <c r="L35" s="23" t="s">
        <v>4715</v>
      </c>
      <c r="M35" s="42" t="n">
        <v>682.8</v>
      </c>
      <c r="N35" s="0" t="s">
        <v>426</v>
      </c>
      <c r="O35" s="42" t="n">
        <v>24.4</v>
      </c>
      <c r="P35" s="32" t="s">
        <v>4716</v>
      </c>
    </row>
    <row r="36" customFormat="false" ht="13.2" hidden="false" customHeight="false" outlineLevel="0" collapsed="false">
      <c r="A36" s="50" t="n">
        <v>40.903332</v>
      </c>
      <c r="B36" s="50" t="s">
        <v>653</v>
      </c>
      <c r="C36" s="50" t="n">
        <v>-74.576668</v>
      </c>
      <c r="D36" s="50" t="s">
        <v>654</v>
      </c>
      <c r="E36" s="0" t="s">
        <v>409</v>
      </c>
      <c r="F36" s="1" t="s">
        <v>534</v>
      </c>
      <c r="G36" s="0" t="s">
        <v>655</v>
      </c>
      <c r="H36" s="0" t="s">
        <v>656</v>
      </c>
      <c r="I36" s="0" t="s">
        <v>4677</v>
      </c>
      <c r="J36" s="0" t="s">
        <v>537</v>
      </c>
      <c r="L36" s="23" t="s">
        <v>4715</v>
      </c>
      <c r="N36" s="0" t="s">
        <v>426</v>
      </c>
      <c r="O36" s="42" t="n">
        <v>30.8</v>
      </c>
      <c r="P36" s="32" t="s">
        <v>4717</v>
      </c>
    </row>
    <row r="37" customFormat="false" ht="13.2" hidden="false" customHeight="false" outlineLevel="0" collapsed="false">
      <c r="A37" s="50" t="n">
        <v>40.958885</v>
      </c>
      <c r="B37" s="50" t="s">
        <v>685</v>
      </c>
      <c r="C37" s="50" t="n">
        <v>-74.501671</v>
      </c>
      <c r="D37" s="50" t="s">
        <v>686</v>
      </c>
      <c r="E37" s="0" t="s">
        <v>409</v>
      </c>
      <c r="F37" s="1" t="s">
        <v>534</v>
      </c>
      <c r="G37" s="0" t="s">
        <v>687</v>
      </c>
      <c r="H37" s="0" t="s">
        <v>688</v>
      </c>
      <c r="I37" s="0" t="s">
        <v>4677</v>
      </c>
      <c r="J37" s="0" t="s">
        <v>537</v>
      </c>
      <c r="L37" s="23" t="s">
        <v>4715</v>
      </c>
      <c r="N37" s="0" t="s">
        <v>426</v>
      </c>
      <c r="O37" s="42" t="n">
        <v>2.53</v>
      </c>
      <c r="P37" s="32" t="s">
        <v>4681</v>
      </c>
    </row>
    <row r="38" customFormat="false" ht="13.2" hidden="false" customHeight="false" outlineLevel="0" collapsed="false">
      <c r="A38" s="50" t="n">
        <v>40.940281</v>
      </c>
      <c r="B38" s="50" t="s">
        <v>698</v>
      </c>
      <c r="C38" s="50" t="n">
        <v>-74.427505</v>
      </c>
      <c r="D38" s="50" t="s">
        <v>699</v>
      </c>
      <c r="E38" s="0" t="s">
        <v>409</v>
      </c>
      <c r="F38" s="1" t="s">
        <v>534</v>
      </c>
      <c r="G38" s="0" t="s">
        <v>700</v>
      </c>
      <c r="H38" s="0" t="s">
        <v>701</v>
      </c>
      <c r="I38" s="0" t="s">
        <v>4677</v>
      </c>
      <c r="J38" s="0" t="s">
        <v>537</v>
      </c>
      <c r="L38" s="23" t="s">
        <v>4718</v>
      </c>
      <c r="N38" s="0" t="s">
        <v>426</v>
      </c>
      <c r="O38" s="42" t="n">
        <v>8.43</v>
      </c>
      <c r="P38" s="32" t="s">
        <v>4719</v>
      </c>
    </row>
    <row r="39" customFormat="false" ht="13.2" hidden="false" customHeight="false" outlineLevel="0" collapsed="false">
      <c r="A39" s="50" t="n">
        <v>40.890278</v>
      </c>
      <c r="B39" s="50" t="s">
        <v>719</v>
      </c>
      <c r="C39" s="50" t="n">
        <v>-74.374168</v>
      </c>
      <c r="D39" s="50" t="s">
        <v>720</v>
      </c>
      <c r="E39" s="0" t="s">
        <v>409</v>
      </c>
      <c r="F39" s="1" t="s">
        <v>534</v>
      </c>
      <c r="G39" s="0" t="s">
        <v>721</v>
      </c>
      <c r="H39" s="0" t="s">
        <v>722</v>
      </c>
      <c r="I39" s="0" t="s">
        <v>4677</v>
      </c>
      <c r="J39" s="0" t="s">
        <v>537</v>
      </c>
      <c r="L39" s="23" t="s">
        <v>4720</v>
      </c>
      <c r="N39" s="0" t="s">
        <v>426</v>
      </c>
      <c r="O39" s="42" t="n">
        <v>7.86</v>
      </c>
      <c r="P39" s="32" t="s">
        <v>4721</v>
      </c>
    </row>
    <row r="40" customFormat="false" ht="13.2" hidden="false" customHeight="false" outlineLevel="0" collapsed="false">
      <c r="A40" s="50" t="n">
        <v>40.858056</v>
      </c>
      <c r="B40" s="50" t="s">
        <v>723</v>
      </c>
      <c r="C40" s="50" t="n">
        <v>-74.348056</v>
      </c>
      <c r="D40" s="50" t="s">
        <v>724</v>
      </c>
      <c r="E40" s="0" t="s">
        <v>409</v>
      </c>
      <c r="F40" s="1" t="s">
        <v>534</v>
      </c>
      <c r="G40" s="0" t="s">
        <v>725</v>
      </c>
      <c r="H40" s="0" t="s">
        <v>726</v>
      </c>
      <c r="I40" s="0" t="s">
        <v>4674</v>
      </c>
      <c r="J40" s="0" t="s">
        <v>537</v>
      </c>
      <c r="L40" s="23" t="s">
        <v>4712</v>
      </c>
      <c r="N40" s="0" t="s">
        <v>426</v>
      </c>
      <c r="O40" s="42" t="n">
        <v>136</v>
      </c>
      <c r="P40" s="32" t="s">
        <v>4722</v>
      </c>
    </row>
    <row r="41" customFormat="false" ht="13.2" hidden="false" customHeight="false" outlineLevel="0" collapsed="false">
      <c r="A41" s="50" t="n">
        <v>40.812225</v>
      </c>
      <c r="B41" s="50" t="s">
        <v>731</v>
      </c>
      <c r="C41" s="50" t="n">
        <v>-74.51223</v>
      </c>
      <c r="D41" s="50" t="s">
        <v>732</v>
      </c>
      <c r="E41" s="0" t="s">
        <v>409</v>
      </c>
      <c r="F41" s="1" t="s">
        <v>534</v>
      </c>
      <c r="G41" s="0" t="s">
        <v>733</v>
      </c>
      <c r="H41" s="0" t="s">
        <v>734</v>
      </c>
      <c r="I41" s="0" t="s">
        <v>4677</v>
      </c>
      <c r="J41" s="0" t="s">
        <v>537</v>
      </c>
      <c r="L41" s="23" t="s">
        <v>4723</v>
      </c>
      <c r="N41" s="0" t="s">
        <v>426</v>
      </c>
      <c r="O41" s="42" t="n">
        <v>14</v>
      </c>
      <c r="P41" s="32" t="s">
        <v>4701</v>
      </c>
    </row>
    <row r="42" customFormat="false" ht="13.2" hidden="false" customHeight="false" outlineLevel="0" collapsed="false">
      <c r="A42" s="50" t="n">
        <v>40.836666</v>
      </c>
      <c r="B42" s="50" t="s">
        <v>736</v>
      </c>
      <c r="C42" s="50" t="n">
        <v>-74.50222</v>
      </c>
      <c r="D42" s="50" t="s">
        <v>737</v>
      </c>
      <c r="E42" s="0" t="s">
        <v>409</v>
      </c>
      <c r="F42" s="1" t="s">
        <v>534</v>
      </c>
      <c r="G42" s="0" t="s">
        <v>738</v>
      </c>
      <c r="H42" s="0" t="s">
        <v>739</v>
      </c>
      <c r="I42" s="0" t="s">
        <v>4677</v>
      </c>
      <c r="J42" s="0" t="s">
        <v>537</v>
      </c>
      <c r="L42" s="23" t="s">
        <v>4723</v>
      </c>
      <c r="N42" s="0" t="s">
        <v>426</v>
      </c>
      <c r="O42" s="42" t="n">
        <v>1.39</v>
      </c>
      <c r="P42" s="32" t="s">
        <v>4724</v>
      </c>
    </row>
    <row r="43" customFormat="false" ht="13.2" hidden="false" customHeight="false" outlineLevel="0" collapsed="false">
      <c r="A43" s="50" t="n">
        <v>40.813888</v>
      </c>
      <c r="B43" s="50" t="s">
        <v>740</v>
      </c>
      <c r="C43" s="50" t="n">
        <v>-74.493889</v>
      </c>
      <c r="D43" s="50" t="s">
        <v>741</v>
      </c>
      <c r="E43" s="0" t="s">
        <v>409</v>
      </c>
      <c r="F43" s="1" t="s">
        <v>534</v>
      </c>
      <c r="G43" s="0" t="s">
        <v>742</v>
      </c>
      <c r="H43" s="0" t="s">
        <v>743</v>
      </c>
      <c r="I43" s="0" t="s">
        <v>4677</v>
      </c>
      <c r="J43" s="0" t="s">
        <v>537</v>
      </c>
      <c r="L43" s="23" t="s">
        <v>4725</v>
      </c>
      <c r="N43" s="0" t="s">
        <v>426</v>
      </c>
      <c r="O43" s="42" t="n">
        <v>7.77</v>
      </c>
      <c r="P43" s="32" t="s">
        <v>4726</v>
      </c>
    </row>
    <row r="44" customFormat="false" ht="13.2" hidden="false" customHeight="false" outlineLevel="0" collapsed="false">
      <c r="A44" s="50" t="n">
        <v>40.822781</v>
      </c>
      <c r="B44" s="50" t="s">
        <v>759</v>
      </c>
      <c r="C44" s="50" t="n">
        <v>-74.418892</v>
      </c>
      <c r="D44" s="50" t="s">
        <v>760</v>
      </c>
      <c r="E44" s="0" t="s">
        <v>409</v>
      </c>
      <c r="F44" s="1" t="s">
        <v>534</v>
      </c>
      <c r="G44" s="0" t="s">
        <v>761</v>
      </c>
      <c r="H44" s="0" t="s">
        <v>762</v>
      </c>
      <c r="I44" s="0" t="s">
        <v>4674</v>
      </c>
      <c r="J44" s="0" t="s">
        <v>537</v>
      </c>
      <c r="L44" s="23" t="s">
        <v>4725</v>
      </c>
      <c r="N44" s="0" t="s">
        <v>426</v>
      </c>
      <c r="O44" s="42" t="n">
        <v>5.07</v>
      </c>
      <c r="P44" s="32" t="s">
        <v>4711</v>
      </c>
    </row>
    <row r="45" customFormat="false" ht="13.2" hidden="false" customHeight="false" outlineLevel="0" collapsed="false">
      <c r="A45" s="50" t="n">
        <v>40.812775</v>
      </c>
      <c r="B45" s="50" t="s">
        <v>744</v>
      </c>
      <c r="C45" s="50" t="n">
        <v>-74.39389</v>
      </c>
      <c r="D45" s="50" t="s">
        <v>763</v>
      </c>
      <c r="E45" s="0" t="s">
        <v>409</v>
      </c>
      <c r="F45" s="1" t="s">
        <v>534</v>
      </c>
      <c r="G45" s="0" t="s">
        <v>764</v>
      </c>
      <c r="H45" s="0" t="s">
        <v>765</v>
      </c>
      <c r="I45" s="0" t="s">
        <v>4674</v>
      </c>
      <c r="J45" s="0" t="s">
        <v>537</v>
      </c>
      <c r="L45" s="23" t="s">
        <v>4725</v>
      </c>
      <c r="N45" s="0" t="s">
        <v>426</v>
      </c>
      <c r="O45" s="42" t="n">
        <v>48.5</v>
      </c>
      <c r="P45" s="32" t="s">
        <v>4727</v>
      </c>
    </row>
    <row r="46" customFormat="false" ht="13.2" hidden="false" customHeight="false" outlineLevel="0" collapsed="false">
      <c r="A46" s="50" t="n">
        <v>40.854168</v>
      </c>
      <c r="B46" s="50" t="s">
        <v>766</v>
      </c>
      <c r="C46" s="50" t="n">
        <v>-74.390831</v>
      </c>
      <c r="D46" s="50" t="s">
        <v>767</v>
      </c>
      <c r="E46" s="0" t="s">
        <v>409</v>
      </c>
      <c r="F46" s="1" t="s">
        <v>534</v>
      </c>
      <c r="G46" s="0" t="s">
        <v>768</v>
      </c>
      <c r="H46" s="0" t="s">
        <v>769</v>
      </c>
      <c r="I46" s="0" t="s">
        <v>4677</v>
      </c>
      <c r="J46" s="0" t="s">
        <v>537</v>
      </c>
      <c r="L46" s="23" t="s">
        <v>4725</v>
      </c>
      <c r="N46" s="0" t="s">
        <v>426</v>
      </c>
      <c r="O46" s="42" t="n">
        <v>10.1</v>
      </c>
      <c r="P46" s="32" t="s">
        <v>4728</v>
      </c>
    </row>
    <row r="47" customFormat="false" ht="13.2" hidden="false" customHeight="false" outlineLevel="0" collapsed="false">
      <c r="A47" s="50" t="n">
        <v>40.84333</v>
      </c>
      <c r="B47" s="50" t="s">
        <v>770</v>
      </c>
      <c r="C47" s="50" t="n">
        <v>-74.393608</v>
      </c>
      <c r="D47" s="50" t="s">
        <v>771</v>
      </c>
      <c r="E47" s="0" t="s">
        <v>409</v>
      </c>
      <c r="F47" s="1" t="s">
        <v>534</v>
      </c>
      <c r="G47" s="0" t="s">
        <v>772</v>
      </c>
      <c r="H47" s="0" t="s">
        <v>773</v>
      </c>
      <c r="I47" s="0" t="s">
        <v>4677</v>
      </c>
      <c r="J47" s="0" t="s">
        <v>537</v>
      </c>
      <c r="L47" s="23" t="s">
        <v>4725</v>
      </c>
      <c r="N47" s="0" t="s">
        <v>426</v>
      </c>
      <c r="O47" s="42" t="n">
        <v>1.32</v>
      </c>
      <c r="P47" s="32" t="s">
        <v>4729</v>
      </c>
    </row>
    <row r="48" customFormat="false" ht="13.2" hidden="false" customHeight="false" outlineLevel="0" collapsed="false">
      <c r="A48" s="50" t="n">
        <v>40.845001</v>
      </c>
      <c r="B48" s="50" t="s">
        <v>774</v>
      </c>
      <c r="C48" s="50" t="n">
        <v>-74.347511</v>
      </c>
      <c r="D48" s="50" t="s">
        <v>775</v>
      </c>
      <c r="E48" s="0" t="s">
        <v>409</v>
      </c>
      <c r="F48" s="1" t="s">
        <v>534</v>
      </c>
      <c r="G48" s="0" t="s">
        <v>776</v>
      </c>
      <c r="H48" s="0" t="s">
        <v>777</v>
      </c>
      <c r="I48" s="0" t="s">
        <v>4677</v>
      </c>
      <c r="J48" s="0" t="s">
        <v>537</v>
      </c>
      <c r="L48" s="23" t="s">
        <v>4712</v>
      </c>
      <c r="M48" s="42" t="n">
        <v>164</v>
      </c>
      <c r="N48" s="0" t="s">
        <v>426</v>
      </c>
      <c r="O48" s="42" t="n">
        <v>68.5</v>
      </c>
      <c r="P48" s="32" t="s">
        <v>4730</v>
      </c>
    </row>
    <row r="49" customFormat="false" ht="13.2" hidden="false" customHeight="false" outlineLevel="0" collapsed="false">
      <c r="A49" s="50" t="n">
        <v>40.897224</v>
      </c>
      <c r="B49" s="50" t="s">
        <v>787</v>
      </c>
      <c r="C49" s="50" t="n">
        <v>-74.273056</v>
      </c>
      <c r="D49" s="50" t="s">
        <v>788</v>
      </c>
      <c r="E49" s="0" t="s">
        <v>409</v>
      </c>
      <c r="F49" s="1" t="s">
        <v>534</v>
      </c>
      <c r="G49" s="0" t="s">
        <v>789</v>
      </c>
      <c r="H49" s="0" t="s">
        <v>790</v>
      </c>
      <c r="I49" s="0" t="s">
        <v>4677</v>
      </c>
      <c r="J49" s="0" t="s">
        <v>409</v>
      </c>
      <c r="L49" s="23" t="s">
        <v>4720</v>
      </c>
      <c r="N49" s="0" t="s">
        <v>426</v>
      </c>
      <c r="O49" s="42" t="n">
        <v>361</v>
      </c>
      <c r="P49" s="32" t="s">
        <v>4731</v>
      </c>
    </row>
    <row r="50" customFormat="false" ht="13.2" hidden="false" customHeight="false" outlineLevel="0" collapsed="false">
      <c r="A50" s="50" t="n">
        <v>41.11528</v>
      </c>
      <c r="B50" s="50" t="s">
        <v>791</v>
      </c>
      <c r="C50" s="50" t="n">
        <v>-74.513893</v>
      </c>
      <c r="D50" s="50" t="s">
        <v>792</v>
      </c>
      <c r="E50" s="0" t="s">
        <v>409</v>
      </c>
      <c r="F50" s="1" t="s">
        <v>793</v>
      </c>
      <c r="G50" s="0" t="s">
        <v>794</v>
      </c>
      <c r="H50" s="0" t="s">
        <v>795</v>
      </c>
      <c r="I50" s="0" t="s">
        <v>4677</v>
      </c>
      <c r="J50" s="0" t="s">
        <v>337</v>
      </c>
      <c r="L50" s="23" t="s">
        <v>4678</v>
      </c>
      <c r="N50" s="0" t="s">
        <v>426</v>
      </c>
      <c r="O50" s="42" t="n">
        <v>5.39</v>
      </c>
      <c r="P50" s="32" t="s">
        <v>4688</v>
      </c>
    </row>
    <row r="51" customFormat="false" ht="13.2" hidden="false" customHeight="false" outlineLevel="0" collapsed="false">
      <c r="A51" s="50" t="n">
        <v>41.047226</v>
      </c>
      <c r="B51" s="50" t="s">
        <v>796</v>
      </c>
      <c r="C51" s="50" t="n">
        <v>-74.430008</v>
      </c>
      <c r="D51" s="50" t="s">
        <v>797</v>
      </c>
      <c r="E51" s="0" t="s">
        <v>409</v>
      </c>
      <c r="F51" s="1" t="s">
        <v>793</v>
      </c>
      <c r="G51" s="0" t="s">
        <v>798</v>
      </c>
      <c r="H51" s="0" t="s">
        <v>799</v>
      </c>
      <c r="I51" s="0" t="s">
        <v>4677</v>
      </c>
      <c r="J51" s="0" t="s">
        <v>409</v>
      </c>
      <c r="L51" s="23" t="s">
        <v>4732</v>
      </c>
      <c r="N51" s="0" t="s">
        <v>426</v>
      </c>
      <c r="O51" s="42" t="n">
        <v>3.87</v>
      </c>
      <c r="P51" s="32" t="s">
        <v>4733</v>
      </c>
    </row>
    <row r="52" customFormat="false" ht="13.2" hidden="false" customHeight="false" outlineLevel="0" collapsed="false">
      <c r="A52" s="50" t="n">
        <v>41.025841</v>
      </c>
      <c r="B52" s="50" t="s">
        <v>805</v>
      </c>
      <c r="C52" s="50" t="n">
        <v>-74.408608</v>
      </c>
      <c r="D52" s="50" t="s">
        <v>806</v>
      </c>
      <c r="E52" s="0" t="s">
        <v>409</v>
      </c>
      <c r="F52" s="1" t="s">
        <v>793</v>
      </c>
      <c r="G52" s="0" t="s">
        <v>807</v>
      </c>
      <c r="H52" s="0" t="s">
        <v>808</v>
      </c>
      <c r="I52" s="0" t="s">
        <v>4677</v>
      </c>
      <c r="J52" s="0" t="s">
        <v>409</v>
      </c>
      <c r="L52" s="23" t="s">
        <v>4732</v>
      </c>
      <c r="N52" s="0" t="s">
        <v>426</v>
      </c>
      <c r="O52" s="42" t="n">
        <v>5.25</v>
      </c>
      <c r="P52" s="32" t="s">
        <v>4734</v>
      </c>
    </row>
    <row r="53" customFormat="false" ht="13.2" hidden="false" customHeight="false" outlineLevel="0" collapsed="false">
      <c r="A53" s="50" t="n">
        <v>41.003333</v>
      </c>
      <c r="B53" s="50" t="s">
        <v>812</v>
      </c>
      <c r="C53" s="50" t="n">
        <v>-74.368889</v>
      </c>
      <c r="D53" s="50" t="s">
        <v>813</v>
      </c>
      <c r="E53" s="0" t="s">
        <v>409</v>
      </c>
      <c r="F53" s="1" t="s">
        <v>793</v>
      </c>
      <c r="G53" s="0" t="s">
        <v>814</v>
      </c>
      <c r="H53" s="0" t="s">
        <v>815</v>
      </c>
      <c r="I53" s="0" t="s">
        <v>4674</v>
      </c>
      <c r="J53" s="0" t="s">
        <v>537</v>
      </c>
      <c r="L53" s="23" t="s">
        <v>4735</v>
      </c>
      <c r="N53" s="0" t="s">
        <v>426</v>
      </c>
      <c r="O53" s="42" t="n">
        <v>1.18</v>
      </c>
      <c r="P53" s="32" t="s">
        <v>4736</v>
      </c>
    </row>
    <row r="54" customFormat="false" ht="13.2" hidden="false" customHeight="false" outlineLevel="0" collapsed="false">
      <c r="A54" s="50" t="n">
        <v>40.988056</v>
      </c>
      <c r="B54" s="50" t="s">
        <v>816</v>
      </c>
      <c r="C54" s="50" t="n">
        <v>-74.386111</v>
      </c>
      <c r="D54" s="50" t="s">
        <v>817</v>
      </c>
      <c r="E54" s="0" t="s">
        <v>409</v>
      </c>
      <c r="F54" s="1" t="s">
        <v>793</v>
      </c>
      <c r="G54" s="0" t="s">
        <v>818</v>
      </c>
      <c r="H54" s="0" t="s">
        <v>819</v>
      </c>
      <c r="I54" s="0" t="s">
        <v>4674</v>
      </c>
      <c r="J54" s="0" t="s">
        <v>537</v>
      </c>
      <c r="L54" s="23" t="s">
        <v>4718</v>
      </c>
      <c r="N54" s="0" t="s">
        <v>426</v>
      </c>
      <c r="O54" s="42" t="n">
        <v>3.45</v>
      </c>
      <c r="P54" s="32" t="s">
        <v>4737</v>
      </c>
    </row>
    <row r="55" customFormat="false" ht="13.2" hidden="false" customHeight="false" outlineLevel="0" collapsed="false">
      <c r="A55" s="50" t="n">
        <v>41.124168</v>
      </c>
      <c r="B55" s="50" t="s">
        <v>825</v>
      </c>
      <c r="C55" s="50" t="n">
        <v>-74.380005</v>
      </c>
      <c r="D55" s="50" t="s">
        <v>826</v>
      </c>
      <c r="E55" s="0" t="s">
        <v>409</v>
      </c>
      <c r="F55" s="1" t="s">
        <v>793</v>
      </c>
      <c r="G55" s="0" t="s">
        <v>827</v>
      </c>
      <c r="H55" s="0" t="s">
        <v>828</v>
      </c>
      <c r="I55" s="0" t="s">
        <v>4677</v>
      </c>
      <c r="J55" s="0" t="s">
        <v>409</v>
      </c>
      <c r="L55" s="23" t="s">
        <v>4732</v>
      </c>
      <c r="N55" s="0" t="s">
        <v>426</v>
      </c>
      <c r="O55" s="42" t="n">
        <v>5.44</v>
      </c>
      <c r="P55" s="32" t="s">
        <v>4738</v>
      </c>
    </row>
    <row r="56" customFormat="false" ht="13.2" hidden="false" customHeight="false" outlineLevel="0" collapsed="false">
      <c r="A56" s="50" t="n">
        <v>41.135002</v>
      </c>
      <c r="B56" s="50" t="s">
        <v>829</v>
      </c>
      <c r="C56" s="50" t="n">
        <v>-74.376121</v>
      </c>
      <c r="D56" s="50" t="s">
        <v>830</v>
      </c>
      <c r="E56" s="0" t="s">
        <v>409</v>
      </c>
      <c r="F56" s="1" t="s">
        <v>793</v>
      </c>
      <c r="G56" s="0" t="s">
        <v>831</v>
      </c>
      <c r="H56" s="0" t="s">
        <v>832</v>
      </c>
      <c r="I56" s="0" t="s">
        <v>4677</v>
      </c>
      <c r="J56" s="0" t="s">
        <v>409</v>
      </c>
      <c r="L56" s="23" t="s">
        <v>4689</v>
      </c>
      <c r="N56" s="0" t="s">
        <v>426</v>
      </c>
      <c r="O56" s="42" t="n">
        <v>0.61</v>
      </c>
      <c r="P56" s="32" t="s">
        <v>4738</v>
      </c>
    </row>
    <row r="57" customFormat="false" ht="13.2" hidden="false" customHeight="false" outlineLevel="0" collapsed="false">
      <c r="A57" s="50" t="n">
        <v>41.137501</v>
      </c>
      <c r="B57" s="50" t="s">
        <v>833</v>
      </c>
      <c r="C57" s="50" t="n">
        <v>-74.367783</v>
      </c>
      <c r="D57" s="50" t="s">
        <v>834</v>
      </c>
      <c r="E57" s="0" t="s">
        <v>409</v>
      </c>
      <c r="F57" s="1" t="s">
        <v>793</v>
      </c>
      <c r="G57" s="0" t="s">
        <v>835</v>
      </c>
      <c r="H57" s="0" t="s">
        <v>836</v>
      </c>
      <c r="I57" s="0" t="s">
        <v>4677</v>
      </c>
      <c r="J57" s="0" t="s">
        <v>409</v>
      </c>
      <c r="L57" s="23" t="s">
        <v>4739</v>
      </c>
      <c r="N57" s="0" t="s">
        <v>426</v>
      </c>
      <c r="O57" s="42" t="n">
        <v>7.27</v>
      </c>
      <c r="P57" s="32" t="s">
        <v>4740</v>
      </c>
    </row>
    <row r="58" customFormat="false" ht="13.2" hidden="false" customHeight="false" outlineLevel="0" collapsed="false">
      <c r="A58" s="50" t="n">
        <v>41.136944</v>
      </c>
      <c r="B58" s="50" t="s">
        <v>837</v>
      </c>
      <c r="C58" s="50" t="n">
        <v>-74.354996</v>
      </c>
      <c r="D58" s="50" t="s">
        <v>838</v>
      </c>
      <c r="E58" s="0" t="s">
        <v>409</v>
      </c>
      <c r="F58" s="1" t="s">
        <v>793</v>
      </c>
      <c r="G58" s="0" t="s">
        <v>839</v>
      </c>
      <c r="H58" s="0" t="s">
        <v>840</v>
      </c>
      <c r="I58" s="0" t="s">
        <v>4677</v>
      </c>
      <c r="J58" s="0" t="s">
        <v>409</v>
      </c>
      <c r="L58" s="23" t="s">
        <v>4739</v>
      </c>
      <c r="N58" s="0" t="s">
        <v>426</v>
      </c>
      <c r="O58" s="42" t="n">
        <v>1.31</v>
      </c>
      <c r="P58" s="32" t="s">
        <v>4738</v>
      </c>
    </row>
    <row r="59" customFormat="false" ht="13.2" hidden="false" customHeight="false" outlineLevel="0" collapsed="false">
      <c r="A59" s="50" t="n">
        <v>41.1525</v>
      </c>
      <c r="B59" s="50" t="s">
        <v>841</v>
      </c>
      <c r="C59" s="50" t="n">
        <v>-74.359436</v>
      </c>
      <c r="D59" s="50" t="s">
        <v>628</v>
      </c>
      <c r="E59" s="0" t="s">
        <v>409</v>
      </c>
      <c r="F59" s="1" t="s">
        <v>793</v>
      </c>
      <c r="G59" s="0" t="s">
        <v>842</v>
      </c>
      <c r="H59" s="0" t="s">
        <v>843</v>
      </c>
      <c r="I59" s="0" t="s">
        <v>4677</v>
      </c>
      <c r="J59" s="0" t="s">
        <v>409</v>
      </c>
      <c r="L59" s="23" t="s">
        <v>4739</v>
      </c>
      <c r="N59" s="0" t="s">
        <v>426</v>
      </c>
      <c r="O59" s="42" t="n">
        <v>1.47</v>
      </c>
      <c r="P59" s="32" t="s">
        <v>4738</v>
      </c>
    </row>
    <row r="60" customFormat="false" ht="13.2" hidden="false" customHeight="false" outlineLevel="0" collapsed="false">
      <c r="A60" s="50" t="n">
        <v>41.154446</v>
      </c>
      <c r="B60" s="50" t="s">
        <v>844</v>
      </c>
      <c r="C60" s="50" t="n">
        <v>-74.357506</v>
      </c>
      <c r="D60" s="50" t="s">
        <v>845</v>
      </c>
      <c r="E60" s="0" t="s">
        <v>409</v>
      </c>
      <c r="F60" s="1" t="s">
        <v>793</v>
      </c>
      <c r="G60" s="0" t="s">
        <v>846</v>
      </c>
      <c r="H60" s="0" t="s">
        <v>847</v>
      </c>
      <c r="I60" s="0" t="s">
        <v>4677</v>
      </c>
      <c r="J60" s="0" t="s">
        <v>409</v>
      </c>
      <c r="L60" s="23" t="s">
        <v>4739</v>
      </c>
      <c r="N60" s="0" t="s">
        <v>426</v>
      </c>
      <c r="O60" s="42" t="n">
        <v>1.34</v>
      </c>
      <c r="P60" s="32" t="s">
        <v>4738</v>
      </c>
    </row>
    <row r="61" customFormat="false" ht="13.2" hidden="false" customHeight="false" outlineLevel="0" collapsed="false">
      <c r="A61" s="50" t="n">
        <v>41.098053</v>
      </c>
      <c r="B61" s="50" t="s">
        <v>902</v>
      </c>
      <c r="C61" s="50" t="n">
        <v>-74.14917</v>
      </c>
      <c r="D61" s="50" t="s">
        <v>903</v>
      </c>
      <c r="E61" s="0" t="s">
        <v>409</v>
      </c>
      <c r="F61" s="1" t="s">
        <v>793</v>
      </c>
      <c r="G61" s="0" t="s">
        <v>904</v>
      </c>
      <c r="H61" s="0" t="s">
        <v>905</v>
      </c>
      <c r="I61" s="0" t="s">
        <v>4674</v>
      </c>
      <c r="J61" s="0" t="s">
        <v>424</v>
      </c>
      <c r="L61" s="23" t="s">
        <v>4741</v>
      </c>
      <c r="N61" s="0" t="s">
        <v>426</v>
      </c>
      <c r="O61" s="42" t="n">
        <v>3.84</v>
      </c>
      <c r="P61" s="32" t="s">
        <v>4742</v>
      </c>
    </row>
    <row r="62" customFormat="false" ht="13.2" hidden="false" customHeight="false" outlineLevel="0" collapsed="false">
      <c r="A62" s="50" t="n">
        <v>41.095837</v>
      </c>
      <c r="B62" s="50" t="s">
        <v>910</v>
      </c>
      <c r="C62" s="50" t="n">
        <v>-74.173607</v>
      </c>
      <c r="D62" s="50" t="s">
        <v>911</v>
      </c>
      <c r="E62" s="0" t="s">
        <v>409</v>
      </c>
      <c r="F62" s="1" t="s">
        <v>793</v>
      </c>
      <c r="G62" s="0" t="s">
        <v>912</v>
      </c>
      <c r="H62" s="0" t="s">
        <v>913</v>
      </c>
      <c r="I62" s="0" t="s">
        <v>4677</v>
      </c>
      <c r="J62" s="0" t="s">
        <v>424</v>
      </c>
      <c r="L62" s="23" t="s">
        <v>4741</v>
      </c>
      <c r="N62" s="0" t="s">
        <v>426</v>
      </c>
      <c r="O62" s="42" t="n">
        <v>1.35</v>
      </c>
      <c r="P62" s="32" t="s">
        <v>4743</v>
      </c>
    </row>
    <row r="63" customFormat="false" ht="13.2" hidden="false" customHeight="false" outlineLevel="0" collapsed="false">
      <c r="A63" s="50" t="n">
        <v>41.079445</v>
      </c>
      <c r="B63" s="50" t="s">
        <v>914</v>
      </c>
      <c r="C63" s="50" t="n">
        <v>-74.183884</v>
      </c>
      <c r="D63" s="50" t="s">
        <v>915</v>
      </c>
      <c r="E63" s="0" t="s">
        <v>409</v>
      </c>
      <c r="F63" s="1" t="s">
        <v>793</v>
      </c>
      <c r="G63" s="0" t="s">
        <v>916</v>
      </c>
      <c r="H63" s="0" t="s">
        <v>917</v>
      </c>
      <c r="I63" s="0" t="s">
        <v>4677</v>
      </c>
      <c r="J63" s="0" t="s">
        <v>424</v>
      </c>
      <c r="L63" s="23" t="s">
        <v>4741</v>
      </c>
      <c r="N63" s="0" t="s">
        <v>426</v>
      </c>
      <c r="O63" s="42" t="n">
        <v>3.38</v>
      </c>
      <c r="P63" s="32" t="s">
        <v>4733</v>
      </c>
    </row>
    <row r="64" customFormat="false" ht="13.2" hidden="false" customHeight="false" outlineLevel="0" collapsed="false">
      <c r="A64" s="50" t="n">
        <v>41.065838</v>
      </c>
      <c r="B64" s="50" t="s">
        <v>918</v>
      </c>
      <c r="C64" s="50" t="n">
        <v>-74.208611</v>
      </c>
      <c r="D64" s="50" t="s">
        <v>919</v>
      </c>
      <c r="E64" s="0" t="s">
        <v>409</v>
      </c>
      <c r="F64" s="1" t="s">
        <v>793</v>
      </c>
      <c r="G64" s="0" t="s">
        <v>920</v>
      </c>
      <c r="H64" s="0" t="s">
        <v>921</v>
      </c>
      <c r="I64" s="0" t="s">
        <v>4677</v>
      </c>
      <c r="J64" s="0" t="s">
        <v>424</v>
      </c>
      <c r="L64" s="23" t="s">
        <v>4741</v>
      </c>
      <c r="N64" s="0" t="s">
        <v>426</v>
      </c>
      <c r="O64" s="42" t="n">
        <v>131</v>
      </c>
      <c r="P64" s="32" t="s">
        <v>4744</v>
      </c>
    </row>
    <row r="65" customFormat="false" ht="13.2" hidden="false" customHeight="false" outlineLevel="0" collapsed="false">
      <c r="A65" s="50" t="n">
        <v>41.066391</v>
      </c>
      <c r="B65" s="50" t="s">
        <v>922</v>
      </c>
      <c r="C65" s="50" t="n">
        <v>-74.209724</v>
      </c>
      <c r="D65" s="50" t="s">
        <v>923</v>
      </c>
      <c r="E65" s="0" t="s">
        <v>409</v>
      </c>
      <c r="F65" s="1" t="s">
        <v>793</v>
      </c>
      <c r="G65" s="0" t="s">
        <v>924</v>
      </c>
      <c r="H65" s="0" t="s">
        <v>925</v>
      </c>
      <c r="I65" s="0" t="s">
        <v>4677</v>
      </c>
      <c r="J65" s="0" t="s">
        <v>424</v>
      </c>
      <c r="L65" s="23" t="s">
        <v>4741</v>
      </c>
      <c r="N65" s="0" t="s">
        <v>426</v>
      </c>
      <c r="O65" s="42" t="n">
        <v>3.25</v>
      </c>
      <c r="P65" s="32" t="s">
        <v>4733</v>
      </c>
    </row>
    <row r="66" customFormat="false" ht="13.2" hidden="false" customHeight="false" outlineLevel="0" collapsed="false">
      <c r="A66" s="50" t="n">
        <v>41.026661</v>
      </c>
      <c r="B66" s="50" t="s">
        <v>926</v>
      </c>
      <c r="C66" s="50" t="n">
        <v>-74.234444</v>
      </c>
      <c r="D66" s="50" t="s">
        <v>927</v>
      </c>
      <c r="E66" s="0" t="s">
        <v>409</v>
      </c>
      <c r="F66" s="1" t="s">
        <v>793</v>
      </c>
      <c r="G66" s="0" t="s">
        <v>928</v>
      </c>
      <c r="H66" s="0" t="s">
        <v>929</v>
      </c>
      <c r="I66" s="0" t="s">
        <v>4677</v>
      </c>
      <c r="J66" s="0" t="s">
        <v>424</v>
      </c>
      <c r="L66" s="23" t="s">
        <v>4741</v>
      </c>
      <c r="M66" s="42" t="n">
        <v>276.97</v>
      </c>
      <c r="N66" s="0" t="s">
        <v>426</v>
      </c>
      <c r="O66" s="42" t="n">
        <v>6.76</v>
      </c>
      <c r="P66" s="32" t="s">
        <v>4745</v>
      </c>
    </row>
    <row r="67" customFormat="false" ht="13.2" hidden="false" customHeight="false" outlineLevel="0" collapsed="false">
      <c r="A67" s="50" t="n">
        <v>41.014999</v>
      </c>
      <c r="B67" s="50" t="s">
        <v>935</v>
      </c>
      <c r="C67" s="50" t="n">
        <v>-74.253883</v>
      </c>
      <c r="D67" s="50" t="s">
        <v>936</v>
      </c>
      <c r="E67" s="0" t="s">
        <v>409</v>
      </c>
      <c r="F67" s="1" t="s">
        <v>793</v>
      </c>
      <c r="G67" s="0" t="s">
        <v>937</v>
      </c>
      <c r="H67" s="0" t="s">
        <v>938</v>
      </c>
      <c r="I67" s="0" t="s">
        <v>4677</v>
      </c>
      <c r="J67" s="0" t="s">
        <v>424</v>
      </c>
      <c r="L67" s="23" t="s">
        <v>4735</v>
      </c>
      <c r="N67" s="0" t="s">
        <v>426</v>
      </c>
      <c r="O67" s="42" t="n">
        <v>0.86</v>
      </c>
      <c r="P67" s="32" t="s">
        <v>4733</v>
      </c>
    </row>
    <row r="68" customFormat="false" ht="13.2" hidden="false" customHeight="false" outlineLevel="0" collapsed="false">
      <c r="A68" s="50" t="n">
        <v>41.00528</v>
      </c>
      <c r="B68" s="50" t="s">
        <v>939</v>
      </c>
      <c r="C68" s="50" t="n">
        <v>-74.282501</v>
      </c>
      <c r="D68" s="50" t="s">
        <v>940</v>
      </c>
      <c r="E68" s="0" t="s">
        <v>409</v>
      </c>
      <c r="F68" s="1" t="s">
        <v>793</v>
      </c>
      <c r="G68" s="0" t="s">
        <v>941</v>
      </c>
      <c r="H68" s="0" t="s">
        <v>942</v>
      </c>
      <c r="I68" s="0" t="s">
        <v>4677</v>
      </c>
      <c r="J68" s="0" t="s">
        <v>409</v>
      </c>
      <c r="L68" s="23" t="s">
        <v>4735</v>
      </c>
      <c r="N68" s="0" t="s">
        <v>426</v>
      </c>
      <c r="O68" s="42" t="n">
        <v>1.79</v>
      </c>
      <c r="P68" s="32" t="s">
        <v>4733</v>
      </c>
    </row>
    <row r="69" customFormat="false" ht="13.2" hidden="false" customHeight="false" outlineLevel="0" collapsed="false">
      <c r="A69" s="50" t="n">
        <v>40.994442</v>
      </c>
      <c r="B69" s="50" t="s">
        <v>943</v>
      </c>
      <c r="C69" s="50" t="n">
        <v>-74.274445</v>
      </c>
      <c r="D69" s="50" t="s">
        <v>944</v>
      </c>
      <c r="E69" s="0" t="s">
        <v>409</v>
      </c>
      <c r="F69" s="1" t="s">
        <v>793</v>
      </c>
      <c r="G69" s="0" t="s">
        <v>945</v>
      </c>
      <c r="H69" s="0" t="s">
        <v>946</v>
      </c>
      <c r="I69" s="0" t="s">
        <v>4677</v>
      </c>
      <c r="J69" s="0" t="s">
        <v>409</v>
      </c>
      <c r="L69" s="23" t="s">
        <v>4720</v>
      </c>
      <c r="N69" s="0" t="s">
        <v>426</v>
      </c>
      <c r="O69" s="42" t="n">
        <v>4.18</v>
      </c>
      <c r="P69" s="32" t="s">
        <v>4746</v>
      </c>
    </row>
    <row r="70" customFormat="false" ht="13.2" hidden="false" customHeight="false" outlineLevel="0" collapsed="false">
      <c r="A70" s="50" t="n">
        <v>40.924722</v>
      </c>
      <c r="B70" s="50" t="s">
        <v>961</v>
      </c>
      <c r="C70" s="50" t="n">
        <v>-74.302778</v>
      </c>
      <c r="D70" s="50" t="s">
        <v>962</v>
      </c>
      <c r="E70" s="0" t="s">
        <v>409</v>
      </c>
      <c r="F70" s="1" t="s">
        <v>793</v>
      </c>
      <c r="G70" s="0" t="s">
        <v>963</v>
      </c>
      <c r="H70" s="0" t="s">
        <v>964</v>
      </c>
      <c r="I70" s="0" t="s">
        <v>4674</v>
      </c>
      <c r="J70" s="0" t="s">
        <v>537</v>
      </c>
      <c r="L70" s="23" t="s">
        <v>4720</v>
      </c>
      <c r="N70" s="0" t="s">
        <v>426</v>
      </c>
      <c r="O70" s="42" t="n">
        <v>12.3</v>
      </c>
      <c r="P70" s="32" t="s">
        <v>4736</v>
      </c>
    </row>
    <row r="71" customFormat="false" ht="13.2" hidden="false" customHeight="false" outlineLevel="0" collapsed="false">
      <c r="A71" s="50" t="n">
        <v>40.897778</v>
      </c>
      <c r="B71" s="50" t="s">
        <v>973</v>
      </c>
      <c r="C71" s="50" t="n">
        <v>-74.272774</v>
      </c>
      <c r="D71" s="50" t="s">
        <v>974</v>
      </c>
      <c r="E71" s="0" t="s">
        <v>409</v>
      </c>
      <c r="F71" s="1" t="s">
        <v>534</v>
      </c>
      <c r="G71" s="0" t="s">
        <v>975</v>
      </c>
      <c r="H71" s="0" t="s">
        <v>976</v>
      </c>
      <c r="I71" s="0" t="s">
        <v>4677</v>
      </c>
      <c r="J71" s="0" t="s">
        <v>409</v>
      </c>
      <c r="L71" s="23" t="s">
        <v>4720</v>
      </c>
      <c r="N71" s="0" t="s">
        <v>426</v>
      </c>
      <c r="O71" s="42" t="n">
        <v>372</v>
      </c>
      <c r="P71" s="32" t="s">
        <v>4747</v>
      </c>
    </row>
    <row r="72" customFormat="false" ht="13.2" hidden="false" customHeight="false" outlineLevel="0" collapsed="false">
      <c r="A72" s="50" t="n">
        <v>40.893608</v>
      </c>
      <c r="B72" s="50" t="s">
        <v>992</v>
      </c>
      <c r="C72" s="50" t="n">
        <v>-74.265831</v>
      </c>
      <c r="D72" s="50" t="s">
        <v>993</v>
      </c>
      <c r="E72" s="0" t="s">
        <v>409</v>
      </c>
      <c r="F72" s="1" t="s">
        <v>979</v>
      </c>
      <c r="G72" s="0" t="s">
        <v>994</v>
      </c>
      <c r="H72" s="0" t="s">
        <v>995</v>
      </c>
      <c r="I72" s="0" t="s">
        <v>4674</v>
      </c>
      <c r="J72" s="0" t="s">
        <v>409</v>
      </c>
      <c r="L72" s="23" t="s">
        <v>4720</v>
      </c>
      <c r="N72" s="0" t="s">
        <v>426</v>
      </c>
      <c r="O72" s="42" t="n">
        <v>11.1</v>
      </c>
      <c r="P72" s="32" t="s">
        <v>4748</v>
      </c>
    </row>
    <row r="73" customFormat="false" ht="13.2" hidden="false" customHeight="false" outlineLevel="0" collapsed="false">
      <c r="A73" s="50" t="n">
        <v>40.892222</v>
      </c>
      <c r="B73" s="50" t="s">
        <v>996</v>
      </c>
      <c r="C73" s="50" t="n">
        <v>-74.266111</v>
      </c>
      <c r="D73" s="50" t="s">
        <v>997</v>
      </c>
      <c r="E73" s="0" t="s">
        <v>409</v>
      </c>
      <c r="F73" s="1" t="s">
        <v>979</v>
      </c>
      <c r="G73" s="0" t="s">
        <v>998</v>
      </c>
      <c r="H73" s="0" t="s">
        <v>999</v>
      </c>
      <c r="I73" s="0" t="s">
        <v>4674</v>
      </c>
      <c r="J73" s="0" t="s">
        <v>409</v>
      </c>
      <c r="L73" s="23" t="s">
        <v>4720</v>
      </c>
      <c r="N73" s="0" t="s">
        <v>426</v>
      </c>
      <c r="O73" s="42" t="n">
        <v>745</v>
      </c>
      <c r="P73" s="32" t="s">
        <v>4749</v>
      </c>
    </row>
    <row r="74" customFormat="false" ht="13.2" hidden="false" customHeight="false" outlineLevel="0" collapsed="false">
      <c r="A74" s="50" t="n">
        <v>40.887222</v>
      </c>
      <c r="B74" s="50" t="s">
        <v>1007</v>
      </c>
      <c r="C74" s="50" t="n">
        <v>-74.266667</v>
      </c>
      <c r="D74" s="50" t="s">
        <v>1008</v>
      </c>
      <c r="E74" s="0" t="s">
        <v>409</v>
      </c>
      <c r="F74" s="1" t="s">
        <v>979</v>
      </c>
      <c r="G74" s="0" t="s">
        <v>1009</v>
      </c>
      <c r="H74" s="0" t="s">
        <v>1010</v>
      </c>
      <c r="I74" s="0" t="s">
        <v>4674</v>
      </c>
      <c r="J74" s="0" t="s">
        <v>612</v>
      </c>
      <c r="L74" s="23" t="s">
        <v>4720</v>
      </c>
      <c r="N74" s="0" t="s">
        <v>426</v>
      </c>
      <c r="O74" s="42" t="n">
        <v>7.59</v>
      </c>
      <c r="P74" s="32" t="s">
        <v>4750</v>
      </c>
    </row>
    <row r="75" customFormat="false" ht="13.2" hidden="false" customHeight="false" outlineLevel="0" collapsed="false">
      <c r="A75" s="50" t="n">
        <v>40.845001</v>
      </c>
      <c r="B75" s="50" t="s">
        <v>774</v>
      </c>
      <c r="C75" s="50" t="n">
        <v>-74.235832</v>
      </c>
      <c r="D75" s="50" t="s">
        <v>1018</v>
      </c>
      <c r="E75" s="0" t="s">
        <v>409</v>
      </c>
      <c r="F75" s="1" t="s">
        <v>979</v>
      </c>
      <c r="G75" s="0" t="s">
        <v>1019</v>
      </c>
      <c r="H75" s="0" t="s">
        <v>1020</v>
      </c>
      <c r="I75" s="0" t="s">
        <v>4674</v>
      </c>
      <c r="J75" s="0" t="s">
        <v>409</v>
      </c>
      <c r="L75" s="23" t="s">
        <v>4751</v>
      </c>
      <c r="M75" s="42" t="n">
        <v>299.13</v>
      </c>
      <c r="N75" s="0" t="s">
        <v>426</v>
      </c>
      <c r="O75" s="42" t="n">
        <v>4.45</v>
      </c>
      <c r="P75" s="32" t="s">
        <v>4752</v>
      </c>
    </row>
    <row r="76" customFormat="false" ht="13.2" hidden="false" customHeight="false" outlineLevel="0" collapsed="false">
      <c r="A76" s="50" t="n">
        <v>40.892222</v>
      </c>
      <c r="B76" s="50" t="s">
        <v>996</v>
      </c>
      <c r="C76" s="50" t="n">
        <v>-74.211944</v>
      </c>
      <c r="D76" s="50" t="s">
        <v>1022</v>
      </c>
      <c r="E76" s="0" t="s">
        <v>409</v>
      </c>
      <c r="F76" s="1" t="s">
        <v>979</v>
      </c>
      <c r="G76" s="0" t="s">
        <v>1023</v>
      </c>
      <c r="H76" s="0" t="s">
        <v>1024</v>
      </c>
      <c r="I76" s="0" t="s">
        <v>4674</v>
      </c>
      <c r="J76" s="0" t="s">
        <v>409</v>
      </c>
      <c r="L76" s="23" t="s">
        <v>4753</v>
      </c>
      <c r="N76" s="0" t="s">
        <v>426</v>
      </c>
      <c r="O76" s="42" t="n">
        <v>10.1</v>
      </c>
      <c r="P76" s="32" t="s">
        <v>4754</v>
      </c>
    </row>
    <row r="77" customFormat="false" ht="13.2" hidden="false" customHeight="false" outlineLevel="0" collapsed="false">
      <c r="A77" s="50" t="n">
        <v>40.980833</v>
      </c>
      <c r="B77" s="50" t="s">
        <v>1025</v>
      </c>
      <c r="C77" s="50" t="n">
        <v>-74.203056</v>
      </c>
      <c r="D77" s="50" t="s">
        <v>1026</v>
      </c>
      <c r="E77" s="0" t="s">
        <v>409</v>
      </c>
      <c r="F77" s="1" t="s">
        <v>979</v>
      </c>
      <c r="G77" s="0" t="s">
        <v>1027</v>
      </c>
      <c r="H77" s="0" t="s">
        <v>1028</v>
      </c>
      <c r="I77" s="0" t="s">
        <v>4674</v>
      </c>
      <c r="J77" s="0" t="s">
        <v>424</v>
      </c>
      <c r="K77" s="0" t="s">
        <v>1029</v>
      </c>
      <c r="L77" s="23" t="s">
        <v>4753</v>
      </c>
      <c r="M77" s="42" t="n">
        <v>430</v>
      </c>
      <c r="N77" s="0" t="s">
        <v>426</v>
      </c>
      <c r="O77" s="42" t="n">
        <v>0.33</v>
      </c>
      <c r="P77" s="32" t="n">
        <v>2001</v>
      </c>
    </row>
    <row r="78" customFormat="false" ht="13.2" hidden="false" customHeight="false" outlineLevel="0" collapsed="false">
      <c r="A78" s="50" t="n">
        <v>40.953052</v>
      </c>
      <c r="B78" s="50" t="s">
        <v>1030</v>
      </c>
      <c r="C78" s="50" t="n">
        <v>-74.18528</v>
      </c>
      <c r="D78" s="50" t="s">
        <v>1031</v>
      </c>
      <c r="E78" s="0" t="s">
        <v>409</v>
      </c>
      <c r="F78" s="1" t="s">
        <v>979</v>
      </c>
      <c r="G78" s="0" t="s">
        <v>1032</v>
      </c>
      <c r="H78" s="0" t="s">
        <v>1033</v>
      </c>
      <c r="I78" s="0" t="s">
        <v>4674</v>
      </c>
      <c r="J78" s="0" t="s">
        <v>409</v>
      </c>
      <c r="L78" s="23" t="s">
        <v>4753</v>
      </c>
      <c r="M78" s="42" t="n">
        <v>208.72</v>
      </c>
      <c r="N78" s="0" t="s">
        <v>426</v>
      </c>
      <c r="O78" s="42" t="n">
        <v>3.89</v>
      </c>
      <c r="P78" s="32" t="s">
        <v>4752</v>
      </c>
    </row>
    <row r="79" customFormat="false" ht="13.2" hidden="false" customHeight="false" outlineLevel="0" collapsed="false">
      <c r="A79" s="50" t="n">
        <v>40.914444</v>
      </c>
      <c r="B79" s="50" t="s">
        <v>970</v>
      </c>
      <c r="C79" s="50" t="n">
        <v>-74.190559</v>
      </c>
      <c r="D79" s="50" t="s">
        <v>1034</v>
      </c>
      <c r="E79" s="0" t="s">
        <v>409</v>
      </c>
      <c r="F79" s="1" t="s">
        <v>979</v>
      </c>
      <c r="G79" s="0" t="s">
        <v>1035</v>
      </c>
      <c r="H79" s="0" t="s">
        <v>1036</v>
      </c>
      <c r="I79" s="0" t="s">
        <v>4677</v>
      </c>
      <c r="J79" s="0" t="s">
        <v>409</v>
      </c>
      <c r="L79" s="23" t="s">
        <v>4753</v>
      </c>
      <c r="N79" s="0" t="s">
        <v>426</v>
      </c>
      <c r="O79" s="42" t="n">
        <v>7.73</v>
      </c>
      <c r="P79" s="32" t="s">
        <v>4755</v>
      </c>
    </row>
    <row r="80" customFormat="false" ht="13.2" hidden="false" customHeight="false" outlineLevel="0" collapsed="false">
      <c r="A80" s="50" t="n">
        <v>40.938885</v>
      </c>
      <c r="B80" s="50" t="s">
        <v>1042</v>
      </c>
      <c r="C80" s="50" t="n">
        <v>-74.16333</v>
      </c>
      <c r="D80" s="50" t="s">
        <v>907</v>
      </c>
      <c r="E80" s="0" t="s">
        <v>409</v>
      </c>
      <c r="F80" s="1" t="s">
        <v>979</v>
      </c>
      <c r="G80" s="0" t="s">
        <v>1043</v>
      </c>
      <c r="H80" s="0" t="s">
        <v>1044</v>
      </c>
      <c r="I80" s="0" t="s">
        <v>4677</v>
      </c>
      <c r="J80" s="0" t="s">
        <v>409</v>
      </c>
      <c r="L80" s="23" t="s">
        <v>4753</v>
      </c>
      <c r="N80" s="0" t="s">
        <v>426</v>
      </c>
      <c r="O80" s="42" t="n">
        <v>8.77</v>
      </c>
      <c r="P80" s="32" t="s">
        <v>4733</v>
      </c>
    </row>
    <row r="81" customFormat="false" ht="13.2" hidden="false" customHeight="false" outlineLevel="0" collapsed="false">
      <c r="A81" s="50" t="n">
        <v>40.947778</v>
      </c>
      <c r="B81" s="50" t="s">
        <v>1045</v>
      </c>
      <c r="C81" s="50" t="n">
        <v>-74.141944</v>
      </c>
      <c r="D81" s="50" t="s">
        <v>1046</v>
      </c>
      <c r="E81" s="0" t="s">
        <v>409</v>
      </c>
      <c r="F81" s="1" t="s">
        <v>979</v>
      </c>
      <c r="G81" s="0" t="s">
        <v>1047</v>
      </c>
      <c r="H81" s="0" t="s">
        <v>1048</v>
      </c>
      <c r="I81" s="0" t="s">
        <v>4674</v>
      </c>
      <c r="J81" s="0" t="s">
        <v>424</v>
      </c>
      <c r="K81" s="0" t="s">
        <v>1049</v>
      </c>
      <c r="L81" s="23" t="s">
        <v>4753</v>
      </c>
      <c r="M81" s="42" t="n">
        <v>45</v>
      </c>
      <c r="N81" s="0" t="s">
        <v>426</v>
      </c>
      <c r="O81" s="42" t="n">
        <v>3.04</v>
      </c>
      <c r="P81" s="32" t="n">
        <v>2001</v>
      </c>
    </row>
    <row r="82" customFormat="false" ht="13.2" hidden="false" customHeight="false" outlineLevel="0" collapsed="false">
      <c r="A82" s="50" t="n">
        <v>40.890556</v>
      </c>
      <c r="B82" s="50" t="s">
        <v>1062</v>
      </c>
      <c r="C82" s="50" t="n">
        <v>-74.120834</v>
      </c>
      <c r="D82" s="50" t="s">
        <v>1063</v>
      </c>
      <c r="E82" s="0" t="s">
        <v>409</v>
      </c>
      <c r="F82" s="1" t="s">
        <v>979</v>
      </c>
      <c r="G82" s="0" t="s">
        <v>1064</v>
      </c>
      <c r="H82" s="0" t="s">
        <v>1065</v>
      </c>
      <c r="I82" s="0" t="s">
        <v>4677</v>
      </c>
      <c r="J82" s="0" t="s">
        <v>424</v>
      </c>
      <c r="L82" s="23" t="s">
        <v>4753</v>
      </c>
      <c r="N82" s="0" t="s">
        <v>426</v>
      </c>
      <c r="O82" s="42" t="n">
        <v>1.78</v>
      </c>
      <c r="P82" s="32" t="s">
        <v>4701</v>
      </c>
    </row>
    <row r="83" customFormat="false" ht="13.2" hidden="false" customHeight="false" outlineLevel="0" collapsed="false">
      <c r="A83" s="50" t="n">
        <v>41.058887</v>
      </c>
      <c r="B83" s="50" t="s">
        <v>1076</v>
      </c>
      <c r="C83" s="50" t="n">
        <v>-74.095558</v>
      </c>
      <c r="D83" s="50" t="s">
        <v>1077</v>
      </c>
      <c r="E83" s="0" t="s">
        <v>409</v>
      </c>
      <c r="F83" s="1" t="s">
        <v>979</v>
      </c>
      <c r="G83" s="0" t="s">
        <v>1078</v>
      </c>
      <c r="H83" s="0" t="s">
        <v>1079</v>
      </c>
      <c r="I83" s="0" t="s">
        <v>4677</v>
      </c>
      <c r="J83" s="0" t="s">
        <v>424</v>
      </c>
      <c r="L83" s="23" t="s">
        <v>4756</v>
      </c>
      <c r="M83" s="42" t="n">
        <v>186.11</v>
      </c>
      <c r="N83" s="0" t="s">
        <v>426</v>
      </c>
      <c r="O83" s="42" t="n">
        <v>10.9</v>
      </c>
      <c r="P83" s="32" t="s">
        <v>4757</v>
      </c>
    </row>
    <row r="84" customFormat="false" ht="13.2" hidden="false" customHeight="false" outlineLevel="0" collapsed="false">
      <c r="A84" s="50" t="n">
        <v>41.023609</v>
      </c>
      <c r="B84" s="50" t="s">
        <v>1097</v>
      </c>
      <c r="C84" s="50" t="n">
        <v>-74.16806</v>
      </c>
      <c r="D84" s="50" t="s">
        <v>1098</v>
      </c>
      <c r="E84" s="0" t="s">
        <v>409</v>
      </c>
      <c r="F84" s="1" t="s">
        <v>979</v>
      </c>
      <c r="G84" s="0" t="s">
        <v>1099</v>
      </c>
      <c r="H84" s="0" t="s">
        <v>1100</v>
      </c>
      <c r="I84" s="0" t="s">
        <v>4677</v>
      </c>
      <c r="J84" s="0" t="s">
        <v>424</v>
      </c>
      <c r="L84" s="23" t="s">
        <v>4741</v>
      </c>
      <c r="N84" s="0" t="s">
        <v>426</v>
      </c>
      <c r="O84" s="42" t="n">
        <v>5.31</v>
      </c>
      <c r="P84" s="32" t="s">
        <v>4733</v>
      </c>
    </row>
    <row r="85" customFormat="false" ht="13.2" hidden="false" customHeight="false" outlineLevel="0" collapsed="false">
      <c r="A85" s="50" t="n">
        <v>41.031387</v>
      </c>
      <c r="B85" s="50" t="s">
        <v>1101</v>
      </c>
      <c r="C85" s="50" t="n">
        <v>-74.152771</v>
      </c>
      <c r="D85" s="50" t="s">
        <v>1102</v>
      </c>
      <c r="E85" s="0" t="s">
        <v>409</v>
      </c>
      <c r="F85" s="1" t="s">
        <v>979</v>
      </c>
      <c r="G85" s="0" t="s">
        <v>1103</v>
      </c>
      <c r="H85" s="0" t="s">
        <v>1104</v>
      </c>
      <c r="I85" s="0" t="s">
        <v>4677</v>
      </c>
      <c r="J85" s="0" t="s">
        <v>424</v>
      </c>
      <c r="L85" s="23" t="s">
        <v>4741</v>
      </c>
      <c r="N85" s="0" t="s">
        <v>426</v>
      </c>
      <c r="O85" s="42" t="n">
        <v>2.48</v>
      </c>
      <c r="P85" s="32" t="s">
        <v>4733</v>
      </c>
    </row>
    <row r="86" customFormat="false" ht="13.2" hidden="false" customHeight="false" outlineLevel="0" collapsed="false">
      <c r="A86" s="50" t="n">
        <v>41.028892</v>
      </c>
      <c r="B86" s="50" t="s">
        <v>1112</v>
      </c>
      <c r="C86" s="50" t="n">
        <v>-74.135292</v>
      </c>
      <c r="D86" s="50" t="s">
        <v>1113</v>
      </c>
      <c r="E86" s="0" t="s">
        <v>409</v>
      </c>
      <c r="F86" s="1" t="s">
        <v>979</v>
      </c>
      <c r="G86" s="0" t="s">
        <v>1114</v>
      </c>
      <c r="H86" s="0" t="s">
        <v>1115</v>
      </c>
      <c r="I86" s="0" t="s">
        <v>4674</v>
      </c>
      <c r="J86" s="0" t="s">
        <v>424</v>
      </c>
      <c r="L86" s="23" t="s">
        <v>4741</v>
      </c>
      <c r="M86" s="42" t="n">
        <v>269.84</v>
      </c>
      <c r="N86" s="0" t="s">
        <v>426</v>
      </c>
      <c r="O86" s="42" t="n">
        <v>2.55</v>
      </c>
      <c r="P86" s="32" t="s">
        <v>4752</v>
      </c>
    </row>
    <row r="87" customFormat="false" ht="13.2" hidden="false" customHeight="false" outlineLevel="0" collapsed="false">
      <c r="A87" s="50" t="n">
        <v>40.946384</v>
      </c>
      <c r="B87" s="50" t="s">
        <v>1126</v>
      </c>
      <c r="C87" s="50" t="n">
        <v>-74.098885</v>
      </c>
      <c r="D87" s="50" t="s">
        <v>1072</v>
      </c>
      <c r="E87" s="0" t="s">
        <v>409</v>
      </c>
      <c r="F87" s="1" t="s">
        <v>979</v>
      </c>
      <c r="G87" s="0" t="s">
        <v>1127</v>
      </c>
      <c r="H87" s="0" t="s">
        <v>1128</v>
      </c>
      <c r="I87" s="0" t="s">
        <v>4677</v>
      </c>
      <c r="J87" s="0" t="s">
        <v>424</v>
      </c>
      <c r="L87" s="23" t="s">
        <v>4691</v>
      </c>
      <c r="M87" s="42" t="n">
        <v>45.33</v>
      </c>
      <c r="N87" s="0" t="s">
        <v>426</v>
      </c>
      <c r="O87" s="42" t="n">
        <v>45</v>
      </c>
      <c r="P87" s="32" t="s">
        <v>4758</v>
      </c>
    </row>
    <row r="88" customFormat="false" ht="13.2" hidden="false" customHeight="false" outlineLevel="0" collapsed="false">
      <c r="A88" s="50" t="n">
        <v>40.912498</v>
      </c>
      <c r="B88" s="50" t="s">
        <v>1136</v>
      </c>
      <c r="C88" s="50" t="n">
        <v>-74.079712</v>
      </c>
      <c r="D88" s="50" t="s">
        <v>1137</v>
      </c>
      <c r="E88" s="0" t="s">
        <v>409</v>
      </c>
      <c r="F88" s="1" t="s">
        <v>979</v>
      </c>
      <c r="G88" s="0" t="s">
        <v>1138</v>
      </c>
      <c r="H88" s="0" t="s">
        <v>1139</v>
      </c>
      <c r="I88" s="0" t="s">
        <v>4677</v>
      </c>
      <c r="J88" s="0" t="s">
        <v>424</v>
      </c>
      <c r="L88" s="23" t="s">
        <v>4691</v>
      </c>
      <c r="M88" s="42" t="n">
        <v>32.26</v>
      </c>
      <c r="N88" s="0" t="s">
        <v>426</v>
      </c>
      <c r="O88" s="42" t="n">
        <v>5.56</v>
      </c>
      <c r="P88" s="32" t="s">
        <v>4701</v>
      </c>
    </row>
    <row r="89" customFormat="false" ht="13.2" hidden="false" customHeight="false" outlineLevel="0" collapsed="false">
      <c r="A89" s="50" t="n">
        <v>40.824719</v>
      </c>
      <c r="B89" s="50" t="s">
        <v>1160</v>
      </c>
      <c r="C89" s="50" t="n">
        <v>-74.148613</v>
      </c>
      <c r="D89" s="50" t="s">
        <v>1161</v>
      </c>
      <c r="E89" s="0" t="s">
        <v>409</v>
      </c>
      <c r="F89" s="1" t="s">
        <v>979</v>
      </c>
      <c r="G89" s="0" t="s">
        <v>1162</v>
      </c>
      <c r="H89" s="0" t="s">
        <v>1163</v>
      </c>
      <c r="I89" s="0" t="s">
        <v>4677</v>
      </c>
      <c r="J89" s="0" t="s">
        <v>612</v>
      </c>
      <c r="L89" s="23" t="s">
        <v>4751</v>
      </c>
      <c r="N89" s="0" t="s">
        <v>426</v>
      </c>
      <c r="O89" s="42" t="n">
        <v>11.4</v>
      </c>
      <c r="P89" s="32" t="s">
        <v>4759</v>
      </c>
    </row>
    <row r="90" customFormat="false" ht="13.2" hidden="false" customHeight="false" outlineLevel="0" collapsed="false">
      <c r="A90" s="50" t="n">
        <v>40.715553</v>
      </c>
      <c r="B90" s="50" t="s">
        <v>1182</v>
      </c>
      <c r="C90" s="50" t="n">
        <v>-74.241386</v>
      </c>
      <c r="D90" s="50" t="s">
        <v>1183</v>
      </c>
      <c r="E90" s="0" t="s">
        <v>608</v>
      </c>
      <c r="F90" s="1" t="s">
        <v>1178</v>
      </c>
      <c r="G90" s="0" t="s">
        <v>1184</v>
      </c>
      <c r="H90" s="0" t="s">
        <v>1185</v>
      </c>
      <c r="I90" s="0" t="s">
        <v>4677</v>
      </c>
      <c r="J90" s="0" t="s">
        <v>612</v>
      </c>
      <c r="L90" s="23" t="s">
        <v>4760</v>
      </c>
      <c r="N90" s="0" t="s">
        <v>1181</v>
      </c>
      <c r="O90" s="42" t="n">
        <v>5.14</v>
      </c>
      <c r="P90" s="32" t="s">
        <v>4761</v>
      </c>
    </row>
    <row r="91" customFormat="false" ht="13.2" hidden="false" customHeight="false" outlineLevel="0" collapsed="false">
      <c r="A91" s="50" t="n">
        <v>40.692223</v>
      </c>
      <c r="B91" s="50" t="s">
        <v>1186</v>
      </c>
      <c r="C91" s="50" t="n">
        <v>-74.243889</v>
      </c>
      <c r="D91" s="50" t="s">
        <v>1187</v>
      </c>
      <c r="E91" s="0" t="s">
        <v>608</v>
      </c>
      <c r="F91" s="1" t="s">
        <v>1178</v>
      </c>
      <c r="G91" s="0" t="s">
        <v>1188</v>
      </c>
      <c r="H91" s="0" t="s">
        <v>1189</v>
      </c>
      <c r="I91" s="0" t="s">
        <v>4677</v>
      </c>
      <c r="J91" s="0" t="s">
        <v>599</v>
      </c>
      <c r="L91" s="23" t="s">
        <v>4760</v>
      </c>
      <c r="N91" s="0" t="s">
        <v>1181</v>
      </c>
      <c r="O91" s="42" t="n">
        <v>2.53</v>
      </c>
      <c r="P91" s="32" t="s">
        <v>4762</v>
      </c>
    </row>
    <row r="92" customFormat="false" ht="13.2" hidden="false" customHeight="false" outlineLevel="0" collapsed="false">
      <c r="A92" s="50" t="n">
        <v>40.735004</v>
      </c>
      <c r="B92" s="50" t="s">
        <v>1215</v>
      </c>
      <c r="C92" s="50" t="n">
        <v>-74.270561</v>
      </c>
      <c r="D92" s="50" t="s">
        <v>607</v>
      </c>
      <c r="E92" s="0" t="s">
        <v>608</v>
      </c>
      <c r="F92" s="1" t="s">
        <v>1178</v>
      </c>
      <c r="G92" s="0" t="s">
        <v>1216</v>
      </c>
      <c r="H92" s="0" t="s">
        <v>1217</v>
      </c>
      <c r="I92" s="0" t="s">
        <v>4674</v>
      </c>
      <c r="J92" s="0" t="s">
        <v>612</v>
      </c>
      <c r="K92" s="0" t="s">
        <v>1218</v>
      </c>
      <c r="L92" s="23" t="s">
        <v>622</v>
      </c>
      <c r="M92" s="42" t="n">
        <v>113.57</v>
      </c>
      <c r="N92" s="0" t="s">
        <v>1181</v>
      </c>
      <c r="O92" s="42" t="n">
        <v>5.11</v>
      </c>
      <c r="P92" s="32" t="s">
        <v>4752</v>
      </c>
    </row>
    <row r="93" customFormat="false" ht="13.2" hidden="false" customHeight="false" outlineLevel="0" collapsed="false">
      <c r="A93" s="50" t="n">
        <v>40.730831</v>
      </c>
      <c r="B93" s="50" t="s">
        <v>1236</v>
      </c>
      <c r="C93" s="50" t="n">
        <v>-74.307213</v>
      </c>
      <c r="D93" s="50" t="s">
        <v>1237</v>
      </c>
      <c r="E93" s="0" t="s">
        <v>608</v>
      </c>
      <c r="F93" s="1" t="s">
        <v>1178</v>
      </c>
      <c r="G93" s="0" t="s">
        <v>1238</v>
      </c>
      <c r="H93" s="0" t="s">
        <v>1239</v>
      </c>
      <c r="I93" s="0" t="s">
        <v>4674</v>
      </c>
      <c r="J93" s="0" t="s">
        <v>612</v>
      </c>
      <c r="K93" s="0" t="s">
        <v>1223</v>
      </c>
      <c r="L93" s="23" t="s">
        <v>622</v>
      </c>
      <c r="M93" s="42" t="n">
        <v>172.04</v>
      </c>
      <c r="N93" s="0" t="s">
        <v>1181</v>
      </c>
      <c r="O93" s="42" t="n">
        <v>7.1</v>
      </c>
      <c r="P93" s="32" t="s">
        <v>4763</v>
      </c>
    </row>
    <row r="94" customFormat="false" ht="13.2" hidden="false" customHeight="false" outlineLevel="0" collapsed="false">
      <c r="A94" s="50" t="n">
        <v>40.703331</v>
      </c>
      <c r="B94" s="50" t="s">
        <v>1249</v>
      </c>
      <c r="C94" s="50" t="n">
        <v>-74.313881</v>
      </c>
      <c r="D94" s="50" t="s">
        <v>1250</v>
      </c>
      <c r="E94" s="0" t="s">
        <v>608</v>
      </c>
      <c r="F94" s="1" t="s">
        <v>1178</v>
      </c>
      <c r="G94" s="0" t="s">
        <v>1251</v>
      </c>
      <c r="H94" s="0" t="s">
        <v>1252</v>
      </c>
      <c r="I94" s="0" t="s">
        <v>4674</v>
      </c>
      <c r="J94" s="0" t="s">
        <v>599</v>
      </c>
      <c r="L94" s="23" t="s">
        <v>622</v>
      </c>
      <c r="N94" s="0" t="s">
        <v>1181</v>
      </c>
      <c r="O94" s="42" t="n">
        <v>4.85</v>
      </c>
      <c r="P94" s="32" t="s">
        <v>4711</v>
      </c>
    </row>
    <row r="95" customFormat="false" ht="13.2" hidden="false" customHeight="false" outlineLevel="0" collapsed="false">
      <c r="A95" s="50" t="n">
        <v>40.678333</v>
      </c>
      <c r="B95" s="50" t="s">
        <v>1257</v>
      </c>
      <c r="C95" s="50" t="n">
        <v>-74.33168</v>
      </c>
      <c r="D95" s="50" t="s">
        <v>1258</v>
      </c>
      <c r="E95" s="0" t="s">
        <v>608</v>
      </c>
      <c r="F95" s="1" t="s">
        <v>1178</v>
      </c>
      <c r="G95" s="0" t="s">
        <v>1259</v>
      </c>
      <c r="H95" s="0" t="s">
        <v>1260</v>
      </c>
      <c r="I95" s="0" t="s">
        <v>4674</v>
      </c>
      <c r="J95" s="0" t="s">
        <v>599</v>
      </c>
      <c r="L95" s="23" t="s">
        <v>622</v>
      </c>
      <c r="N95" s="0" t="s">
        <v>1181</v>
      </c>
      <c r="O95" s="42" t="n">
        <v>3.76</v>
      </c>
      <c r="P95" s="32" t="s">
        <v>4711</v>
      </c>
    </row>
    <row r="96" customFormat="false" ht="13.2" hidden="false" customHeight="false" outlineLevel="0" collapsed="false">
      <c r="A96" s="50" t="n">
        <v>40.582501</v>
      </c>
      <c r="B96" s="50" t="s">
        <v>1301</v>
      </c>
      <c r="C96" s="50" t="n">
        <v>-74.301109</v>
      </c>
      <c r="D96" s="50" t="s">
        <v>1302</v>
      </c>
      <c r="E96" s="0" t="s">
        <v>608</v>
      </c>
      <c r="F96" s="1" t="s">
        <v>1178</v>
      </c>
      <c r="G96" s="0" t="s">
        <v>1303</v>
      </c>
      <c r="H96" s="0" t="s">
        <v>1304</v>
      </c>
      <c r="I96" s="0" t="s">
        <v>4677</v>
      </c>
      <c r="J96" s="0" t="s">
        <v>1299</v>
      </c>
      <c r="K96" s="0" t="s">
        <v>1305</v>
      </c>
      <c r="L96" s="23" t="s">
        <v>4764</v>
      </c>
      <c r="M96" s="42" t="n">
        <v>14</v>
      </c>
      <c r="N96" s="0" t="s">
        <v>1181</v>
      </c>
      <c r="O96" s="42" t="n">
        <v>9.31</v>
      </c>
      <c r="P96" s="32" t="s">
        <v>4765</v>
      </c>
    </row>
    <row r="97" customFormat="false" ht="13.2" hidden="false" customHeight="false" outlineLevel="0" collapsed="false">
      <c r="A97" s="50" t="n">
        <v>40.872223</v>
      </c>
      <c r="B97" s="50" t="s">
        <v>1310</v>
      </c>
      <c r="C97" s="50" t="n">
        <v>-74.738327</v>
      </c>
      <c r="D97" s="50" t="s">
        <v>1311</v>
      </c>
      <c r="E97" s="0" t="s">
        <v>608</v>
      </c>
      <c r="F97" s="1" t="s">
        <v>1312</v>
      </c>
      <c r="G97" s="0" t="s">
        <v>1313</v>
      </c>
      <c r="H97" s="0" t="s">
        <v>1314</v>
      </c>
      <c r="I97" s="0" t="s">
        <v>4677</v>
      </c>
      <c r="J97" s="0" t="s">
        <v>537</v>
      </c>
      <c r="L97" s="23" t="s">
        <v>4766</v>
      </c>
      <c r="N97" s="0" t="s">
        <v>1315</v>
      </c>
      <c r="O97" s="42" t="n">
        <v>0.7</v>
      </c>
      <c r="P97" s="32" t="s">
        <v>4738</v>
      </c>
    </row>
    <row r="98" customFormat="false" ht="13.2" hidden="false" customHeight="false" outlineLevel="0" collapsed="false">
      <c r="A98" s="50" t="n">
        <v>40.868332</v>
      </c>
      <c r="B98" s="50" t="s">
        <v>1316</v>
      </c>
      <c r="C98" s="50" t="n">
        <v>-74.739448</v>
      </c>
      <c r="D98" s="50" t="s">
        <v>1317</v>
      </c>
      <c r="E98" s="0" t="s">
        <v>608</v>
      </c>
      <c r="F98" s="1" t="s">
        <v>1312</v>
      </c>
      <c r="G98" s="0" t="s">
        <v>1318</v>
      </c>
      <c r="H98" s="0" t="s">
        <v>1319</v>
      </c>
      <c r="I98" s="0" t="s">
        <v>4677</v>
      </c>
      <c r="J98" s="0" t="s">
        <v>537</v>
      </c>
      <c r="L98" s="23" t="s">
        <v>4766</v>
      </c>
      <c r="N98" s="0" t="s">
        <v>1315</v>
      </c>
      <c r="O98" s="42" t="n">
        <v>0.21</v>
      </c>
      <c r="P98" s="32" t="s">
        <v>4738</v>
      </c>
    </row>
    <row r="99" customFormat="false" ht="13.2" hidden="false" customHeight="false" outlineLevel="0" collapsed="false">
      <c r="A99" s="50" t="n">
        <v>40.860558</v>
      </c>
      <c r="B99" s="50" t="s">
        <v>1320</v>
      </c>
      <c r="C99" s="50" t="n">
        <v>-74.760559</v>
      </c>
      <c r="D99" s="50" t="s">
        <v>1321</v>
      </c>
      <c r="E99" s="0" t="s">
        <v>608</v>
      </c>
      <c r="F99" s="1" t="s">
        <v>1312</v>
      </c>
      <c r="G99" s="0" t="s">
        <v>1322</v>
      </c>
      <c r="H99" s="0" t="s">
        <v>1323</v>
      </c>
      <c r="I99" s="0" t="s">
        <v>4677</v>
      </c>
      <c r="J99" s="0" t="s">
        <v>537</v>
      </c>
      <c r="L99" s="23" t="s">
        <v>4767</v>
      </c>
      <c r="N99" s="0" t="s">
        <v>1315</v>
      </c>
      <c r="O99" s="42" t="n">
        <v>5.03</v>
      </c>
      <c r="P99" s="32" t="s">
        <v>4768</v>
      </c>
    </row>
    <row r="100" customFormat="false" ht="13.2" hidden="false" customHeight="false" outlineLevel="0" collapsed="false">
      <c r="A100" s="50" t="n">
        <v>40.830837</v>
      </c>
      <c r="B100" s="50" t="s">
        <v>1327</v>
      </c>
      <c r="C100" s="50" t="n">
        <v>-74.724998</v>
      </c>
      <c r="D100" s="50" t="s">
        <v>1328</v>
      </c>
      <c r="E100" s="0" t="s">
        <v>608</v>
      </c>
      <c r="F100" s="1" t="s">
        <v>1312</v>
      </c>
      <c r="G100" s="0" t="s">
        <v>1329</v>
      </c>
      <c r="H100" s="0" t="s">
        <v>1330</v>
      </c>
      <c r="I100" s="0" t="s">
        <v>4677</v>
      </c>
      <c r="J100" s="0" t="s">
        <v>537</v>
      </c>
      <c r="L100" s="23" t="s">
        <v>4766</v>
      </c>
      <c r="N100" s="0" t="s">
        <v>1315</v>
      </c>
      <c r="O100" s="42" t="n">
        <v>12.5</v>
      </c>
      <c r="P100" s="32" t="s">
        <v>4769</v>
      </c>
    </row>
    <row r="101" customFormat="false" ht="13.2" hidden="false" customHeight="false" outlineLevel="0" collapsed="false">
      <c r="A101" s="50" t="n">
        <v>40.8358333333333</v>
      </c>
      <c r="B101" s="50" t="s">
        <v>1331</v>
      </c>
      <c r="C101" s="50" t="n">
        <v>-74.6927777777778</v>
      </c>
      <c r="D101" s="50" t="s">
        <v>1332</v>
      </c>
      <c r="E101" s="0" t="s">
        <v>608</v>
      </c>
      <c r="F101" s="1" t="s">
        <v>1312</v>
      </c>
      <c r="G101" s="0" t="s">
        <v>1333</v>
      </c>
      <c r="H101" s="0" t="s">
        <v>1334</v>
      </c>
      <c r="I101" s="0" t="s">
        <v>4677</v>
      </c>
      <c r="J101" s="0" t="s">
        <v>537</v>
      </c>
      <c r="K101" s="0" t="s">
        <v>1335</v>
      </c>
      <c r="L101" s="23" t="s">
        <v>4770</v>
      </c>
      <c r="M101" s="42" t="n">
        <v>650</v>
      </c>
      <c r="N101" s="0" t="s">
        <v>1315</v>
      </c>
      <c r="O101" s="42" t="n">
        <v>11.6</v>
      </c>
      <c r="P101" s="51" t="s">
        <v>4771</v>
      </c>
    </row>
    <row r="102" customFormat="false" ht="13.2" hidden="false" customHeight="false" outlineLevel="0" collapsed="false">
      <c r="A102" s="50" t="n">
        <v>40.811943</v>
      </c>
      <c r="B102" s="50" t="s">
        <v>1336</v>
      </c>
      <c r="C102" s="50" t="n">
        <v>-74.729164</v>
      </c>
      <c r="D102" s="50" t="s">
        <v>1337</v>
      </c>
      <c r="E102" s="0" t="s">
        <v>608</v>
      </c>
      <c r="F102" s="1" t="s">
        <v>1312</v>
      </c>
      <c r="G102" s="0" t="s">
        <v>1338</v>
      </c>
      <c r="H102" s="0" t="s">
        <v>1339</v>
      </c>
      <c r="I102" s="0" t="s">
        <v>4677</v>
      </c>
      <c r="J102" s="0" t="s">
        <v>537</v>
      </c>
      <c r="L102" s="23" t="s">
        <v>4766</v>
      </c>
      <c r="N102" s="0" t="s">
        <v>1315</v>
      </c>
      <c r="O102" s="42" t="n">
        <v>16.6</v>
      </c>
      <c r="P102" s="32" t="s">
        <v>4772</v>
      </c>
    </row>
    <row r="103" customFormat="false" ht="13.2" hidden="false" customHeight="false" outlineLevel="0" collapsed="false">
      <c r="A103" s="50" t="n">
        <v>40.803051</v>
      </c>
      <c r="B103" s="50" t="s">
        <v>1349</v>
      </c>
      <c r="C103" s="50" t="n">
        <v>-74.751938</v>
      </c>
      <c r="D103" s="50" t="s">
        <v>1350</v>
      </c>
      <c r="E103" s="0" t="s">
        <v>608</v>
      </c>
      <c r="F103" s="1" t="s">
        <v>1312</v>
      </c>
      <c r="G103" s="0" t="s">
        <v>1351</v>
      </c>
      <c r="H103" s="0" t="s">
        <v>1352</v>
      </c>
      <c r="I103" s="0" t="s">
        <v>4677</v>
      </c>
      <c r="J103" s="0" t="s">
        <v>537</v>
      </c>
      <c r="K103" s="0" t="s">
        <v>459</v>
      </c>
      <c r="L103" s="23" t="s">
        <v>4773</v>
      </c>
      <c r="M103" s="42" t="n">
        <v>579</v>
      </c>
      <c r="N103" s="0" t="s">
        <v>1315</v>
      </c>
      <c r="O103" s="42" t="n">
        <v>3.34</v>
      </c>
      <c r="P103" s="32" t="s">
        <v>4774</v>
      </c>
    </row>
    <row r="104" customFormat="false" ht="13.2" hidden="false" customHeight="false" outlineLevel="0" collapsed="false">
      <c r="A104" s="50" t="n">
        <v>40.789722</v>
      </c>
      <c r="B104" s="50" t="s">
        <v>727</v>
      </c>
      <c r="C104" s="50" t="n">
        <v>-74.776665</v>
      </c>
      <c r="D104" s="50" t="s">
        <v>1353</v>
      </c>
      <c r="E104" s="0" t="s">
        <v>608</v>
      </c>
      <c r="F104" s="1" t="s">
        <v>1312</v>
      </c>
      <c r="G104" s="0" t="s">
        <v>1354</v>
      </c>
      <c r="H104" s="0" t="s">
        <v>1355</v>
      </c>
      <c r="I104" s="0" t="s">
        <v>4674</v>
      </c>
      <c r="J104" s="0" t="s">
        <v>537</v>
      </c>
      <c r="L104" s="23" t="s">
        <v>4767</v>
      </c>
      <c r="N104" s="0" t="s">
        <v>1315</v>
      </c>
      <c r="O104" s="42" t="n">
        <v>3.17</v>
      </c>
      <c r="P104" s="32" t="s">
        <v>4775</v>
      </c>
    </row>
    <row r="105" customFormat="false" ht="13.2" hidden="false" customHeight="false" outlineLevel="0" collapsed="false">
      <c r="A105" s="50" t="n">
        <v>40.761116</v>
      </c>
      <c r="B105" s="50" t="s">
        <v>1356</v>
      </c>
      <c r="C105" s="50" t="n">
        <v>-74.82167</v>
      </c>
      <c r="D105" s="50" t="s">
        <v>1357</v>
      </c>
      <c r="E105" s="0" t="s">
        <v>608</v>
      </c>
      <c r="F105" s="1" t="s">
        <v>1312</v>
      </c>
      <c r="G105" s="0" t="s">
        <v>1358</v>
      </c>
      <c r="H105" s="0" t="s">
        <v>1359</v>
      </c>
      <c r="I105" s="0" t="s">
        <v>4677</v>
      </c>
      <c r="J105" s="0" t="s">
        <v>537</v>
      </c>
      <c r="L105" s="23" t="s">
        <v>4767</v>
      </c>
      <c r="N105" s="0" t="s">
        <v>1315</v>
      </c>
      <c r="O105" s="42" t="n">
        <v>47.7</v>
      </c>
      <c r="P105" s="32" t="s">
        <v>4776</v>
      </c>
    </row>
    <row r="106" customFormat="false" ht="13.2" hidden="false" customHeight="false" outlineLevel="0" collapsed="false">
      <c r="A106" s="50" t="n">
        <v>40.720556</v>
      </c>
      <c r="B106" s="50" t="s">
        <v>1360</v>
      </c>
      <c r="C106" s="50" t="n">
        <v>-74.837778</v>
      </c>
      <c r="D106" s="50" t="s">
        <v>1361</v>
      </c>
      <c r="E106" s="0" t="s">
        <v>608</v>
      </c>
      <c r="F106" s="1" t="s">
        <v>1312</v>
      </c>
      <c r="G106" s="0" t="s">
        <v>1362</v>
      </c>
      <c r="H106" s="0" t="s">
        <v>1363</v>
      </c>
      <c r="I106" s="0" t="s">
        <v>4674</v>
      </c>
      <c r="J106" s="0" t="s">
        <v>537</v>
      </c>
      <c r="L106" s="23" t="s">
        <v>4777</v>
      </c>
      <c r="N106" s="0" t="s">
        <v>1315</v>
      </c>
      <c r="O106" s="42" t="n">
        <v>58.5</v>
      </c>
      <c r="P106" s="32" t="s">
        <v>4778</v>
      </c>
    </row>
    <row r="107" customFormat="false" ht="13.2" hidden="false" customHeight="false" outlineLevel="0" collapsed="false">
      <c r="A107" s="50" t="n">
        <v>40.6738888888889</v>
      </c>
      <c r="B107" s="50" t="s">
        <v>1398</v>
      </c>
      <c r="C107" s="50" t="n">
        <v>-74.9177777777778</v>
      </c>
      <c r="D107" s="50" t="s">
        <v>1399</v>
      </c>
      <c r="E107" s="0" t="s">
        <v>608</v>
      </c>
      <c r="F107" s="1" t="s">
        <v>1312</v>
      </c>
      <c r="G107" s="0" t="s">
        <v>1400</v>
      </c>
      <c r="H107" s="0" t="s">
        <v>1401</v>
      </c>
      <c r="I107" s="0" t="s">
        <v>4677</v>
      </c>
      <c r="J107" s="0" t="s">
        <v>1368</v>
      </c>
      <c r="L107" s="23" t="s">
        <v>4779</v>
      </c>
      <c r="N107" s="0" t="s">
        <v>1315</v>
      </c>
      <c r="O107" s="42" t="n">
        <v>15.5</v>
      </c>
      <c r="P107" s="32" t="s">
        <v>4738</v>
      </c>
    </row>
    <row r="108" customFormat="false" ht="13.2" hidden="false" customHeight="false" outlineLevel="0" collapsed="false">
      <c r="A108" s="50" t="n">
        <v>40.670834</v>
      </c>
      <c r="B108" s="50" t="s">
        <v>1402</v>
      </c>
      <c r="C108" s="50" t="n">
        <v>-74.91777</v>
      </c>
      <c r="D108" s="50" t="s">
        <v>1399</v>
      </c>
      <c r="E108" s="0" t="s">
        <v>608</v>
      </c>
      <c r="F108" s="1" t="s">
        <v>1312</v>
      </c>
      <c r="G108" s="0" t="s">
        <v>1403</v>
      </c>
      <c r="H108" s="0" t="s">
        <v>1404</v>
      </c>
      <c r="I108" s="0" t="s">
        <v>4677</v>
      </c>
      <c r="J108" s="0" t="s">
        <v>1368</v>
      </c>
      <c r="L108" s="23" t="s">
        <v>4779</v>
      </c>
      <c r="N108" s="0" t="s">
        <v>1315</v>
      </c>
      <c r="O108" s="42" t="n">
        <v>18.1</v>
      </c>
      <c r="P108" s="32" t="s">
        <v>4688</v>
      </c>
    </row>
    <row r="109" customFormat="false" ht="13.2" hidden="false" customHeight="false" outlineLevel="0" collapsed="false">
      <c r="A109" s="50" t="n">
        <v>40.65139</v>
      </c>
      <c r="B109" s="50" t="s">
        <v>1409</v>
      </c>
      <c r="C109" s="50" t="n">
        <v>-74.970276</v>
      </c>
      <c r="D109" s="50" t="s">
        <v>1410</v>
      </c>
      <c r="E109" s="0" t="s">
        <v>608</v>
      </c>
      <c r="F109" s="1" t="s">
        <v>1312</v>
      </c>
      <c r="G109" s="0" t="s">
        <v>1411</v>
      </c>
      <c r="H109" s="0" t="s">
        <v>1412</v>
      </c>
      <c r="I109" s="0" t="s">
        <v>4677</v>
      </c>
      <c r="J109" s="0" t="s">
        <v>1368</v>
      </c>
      <c r="L109" s="23" t="s">
        <v>4779</v>
      </c>
      <c r="N109" s="0" t="s">
        <v>1315</v>
      </c>
      <c r="O109" s="42" t="n">
        <v>2.76</v>
      </c>
      <c r="P109" s="32" t="s">
        <v>4738</v>
      </c>
    </row>
    <row r="110" customFormat="false" ht="13.2" hidden="false" customHeight="false" outlineLevel="0" collapsed="false">
      <c r="A110" s="50" t="n">
        <v>40.649445</v>
      </c>
      <c r="B110" s="50" t="s">
        <v>1413</v>
      </c>
      <c r="C110" s="50" t="n">
        <v>-74.928055</v>
      </c>
      <c r="D110" s="50" t="s">
        <v>1414</v>
      </c>
      <c r="E110" s="0" t="s">
        <v>608</v>
      </c>
      <c r="F110" s="1" t="s">
        <v>1312</v>
      </c>
      <c r="G110" s="0" t="s">
        <v>1415</v>
      </c>
      <c r="H110" s="0" t="s">
        <v>1416</v>
      </c>
      <c r="I110" s="0" t="s">
        <v>4677</v>
      </c>
      <c r="J110" s="0" t="s">
        <v>1368</v>
      </c>
      <c r="L110" s="23" t="s">
        <v>4779</v>
      </c>
      <c r="N110" s="0" t="s">
        <v>1315</v>
      </c>
      <c r="O110" s="42" t="n">
        <v>20.5</v>
      </c>
      <c r="P110" s="32" t="s">
        <v>4688</v>
      </c>
    </row>
    <row r="111" customFormat="false" ht="13.2" hidden="false" customHeight="false" outlineLevel="0" collapsed="false">
      <c r="A111" s="50" t="n">
        <v>40.618611</v>
      </c>
      <c r="B111" s="50" t="s">
        <v>1421</v>
      </c>
      <c r="C111" s="50" t="n">
        <v>-74.933056</v>
      </c>
      <c r="D111" s="50" t="s">
        <v>1422</v>
      </c>
      <c r="E111" s="0" t="s">
        <v>608</v>
      </c>
      <c r="F111" s="1" t="s">
        <v>1312</v>
      </c>
      <c r="G111" s="0" t="s">
        <v>1423</v>
      </c>
      <c r="H111" s="0" t="s">
        <v>1424</v>
      </c>
      <c r="I111" s="0" t="s">
        <v>4674</v>
      </c>
      <c r="J111" s="0" t="s">
        <v>1368</v>
      </c>
      <c r="L111" s="23" t="s">
        <v>4780</v>
      </c>
      <c r="N111" s="0" t="s">
        <v>1315</v>
      </c>
      <c r="O111" s="42" t="n">
        <v>4.71</v>
      </c>
      <c r="P111" s="32" t="s">
        <v>4781</v>
      </c>
    </row>
    <row r="112" customFormat="false" ht="13.2" hidden="false" customHeight="false" outlineLevel="0" collapsed="false">
      <c r="A112" s="50" t="n">
        <v>40.607777</v>
      </c>
      <c r="B112" s="50" t="s">
        <v>1425</v>
      </c>
      <c r="C112" s="50" t="n">
        <v>-74.9161</v>
      </c>
      <c r="D112" s="50" t="s">
        <v>1418</v>
      </c>
      <c r="E112" s="0" t="s">
        <v>608</v>
      </c>
      <c r="F112" s="1" t="s">
        <v>1312</v>
      </c>
      <c r="G112" s="0" t="s">
        <v>1426</v>
      </c>
      <c r="H112" s="0" t="s">
        <v>1427</v>
      </c>
      <c r="I112" s="0" t="s">
        <v>4677</v>
      </c>
      <c r="J112" s="0" t="s">
        <v>1368</v>
      </c>
      <c r="L112" s="23" t="s">
        <v>4780</v>
      </c>
      <c r="N112" s="0" t="s">
        <v>1315</v>
      </c>
      <c r="O112" s="42" t="n">
        <v>14.1</v>
      </c>
      <c r="P112" s="32" t="s">
        <v>4782</v>
      </c>
    </row>
    <row r="113" customFormat="false" ht="13.2" hidden="false" customHeight="false" outlineLevel="0" collapsed="false">
      <c r="A113" s="50" t="n">
        <v>40.607777</v>
      </c>
      <c r="B113" s="50" t="s">
        <v>1425</v>
      </c>
      <c r="C113" s="50" t="n">
        <v>-74.848328</v>
      </c>
      <c r="D113" s="50" t="s">
        <v>1432</v>
      </c>
      <c r="E113" s="0" t="s">
        <v>608</v>
      </c>
      <c r="F113" s="1" t="s">
        <v>1312</v>
      </c>
      <c r="G113" s="0" t="s">
        <v>1433</v>
      </c>
      <c r="H113" s="0" t="s">
        <v>1434</v>
      </c>
      <c r="I113" s="0" t="s">
        <v>4677</v>
      </c>
      <c r="J113" s="0" t="s">
        <v>1368</v>
      </c>
      <c r="L113" s="23" t="s">
        <v>4783</v>
      </c>
      <c r="N113" s="0" t="s">
        <v>1315</v>
      </c>
      <c r="O113" s="42" t="n">
        <v>4.61</v>
      </c>
      <c r="P113" s="32" t="s">
        <v>4784</v>
      </c>
    </row>
    <row r="114" customFormat="false" ht="13.2" hidden="false" customHeight="false" outlineLevel="0" collapsed="false">
      <c r="A114" s="50" t="n">
        <v>40.5397222222222</v>
      </c>
      <c r="B114" s="50" t="s">
        <v>1435</v>
      </c>
      <c r="C114" s="50" t="n">
        <v>-74.8477777777778</v>
      </c>
      <c r="D114" s="50" t="s">
        <v>1436</v>
      </c>
      <c r="E114" s="0" t="s">
        <v>608</v>
      </c>
      <c r="F114" s="1" t="s">
        <v>1312</v>
      </c>
      <c r="G114" s="0" t="s">
        <v>1437</v>
      </c>
      <c r="H114" s="0" t="s">
        <v>1438</v>
      </c>
      <c r="I114" s="0" t="s">
        <v>4677</v>
      </c>
      <c r="J114" s="0" t="s">
        <v>1368</v>
      </c>
      <c r="L114" s="23" t="s">
        <v>4783</v>
      </c>
      <c r="N114" s="0" t="s">
        <v>1315</v>
      </c>
      <c r="O114" s="42" t="n">
        <v>2.98</v>
      </c>
      <c r="P114" s="32" t="s">
        <v>4785</v>
      </c>
    </row>
    <row r="115" customFormat="false" ht="13.2" hidden="false" customHeight="false" outlineLevel="0" collapsed="false">
      <c r="A115" s="50" t="n">
        <v>40.4794444444445</v>
      </c>
      <c r="B115" s="50" t="s">
        <v>1459</v>
      </c>
      <c r="C115" s="50" t="n">
        <v>-74.8580555555556</v>
      </c>
      <c r="D115" s="50" t="s">
        <v>1460</v>
      </c>
      <c r="E115" s="0" t="s">
        <v>608</v>
      </c>
      <c r="F115" s="1" t="s">
        <v>1312</v>
      </c>
      <c r="G115" s="0" t="s">
        <v>1461</v>
      </c>
      <c r="H115" s="0" t="s">
        <v>1462</v>
      </c>
      <c r="I115" s="0" t="s">
        <v>4677</v>
      </c>
      <c r="J115" s="0" t="s">
        <v>1368</v>
      </c>
      <c r="L115" s="23" t="s">
        <v>4786</v>
      </c>
      <c r="N115" s="0" t="s">
        <v>1315</v>
      </c>
      <c r="O115" s="42" t="n">
        <v>11.4</v>
      </c>
      <c r="P115" s="32" t="s">
        <v>4785</v>
      </c>
    </row>
    <row r="116" customFormat="false" ht="13.2" hidden="false" customHeight="false" outlineLevel="0" collapsed="false">
      <c r="A116" s="50" t="n">
        <v>40.4586111111111</v>
      </c>
      <c r="B116" s="50" t="s">
        <v>1463</v>
      </c>
      <c r="C116" s="50" t="n">
        <v>-74.8680555555556</v>
      </c>
      <c r="D116" s="50" t="s">
        <v>1464</v>
      </c>
      <c r="E116" s="0" t="s">
        <v>608</v>
      </c>
      <c r="F116" s="1" t="s">
        <v>1312</v>
      </c>
      <c r="G116" s="0" t="s">
        <v>1465</v>
      </c>
      <c r="H116" s="0" t="s">
        <v>1466</v>
      </c>
      <c r="I116" s="0" t="s">
        <v>4677</v>
      </c>
      <c r="J116" s="0" t="s">
        <v>1368</v>
      </c>
      <c r="L116" s="23" t="s">
        <v>4786</v>
      </c>
      <c r="N116" s="0" t="s">
        <v>1315</v>
      </c>
      <c r="O116" s="42" t="n">
        <v>9.24</v>
      </c>
      <c r="P116" s="32" t="s">
        <v>4785</v>
      </c>
    </row>
    <row r="117" customFormat="false" ht="13.2" hidden="false" customHeight="false" outlineLevel="0" collapsed="false">
      <c r="A117" s="50" t="n">
        <v>40.4588888888889</v>
      </c>
      <c r="B117" s="50" t="s">
        <v>1479</v>
      </c>
      <c r="C117" s="50" t="n">
        <v>-74.8233333333333</v>
      </c>
      <c r="D117" s="50" t="s">
        <v>1480</v>
      </c>
      <c r="E117" s="0" t="s">
        <v>608</v>
      </c>
      <c r="F117" s="1" t="s">
        <v>1312</v>
      </c>
      <c r="G117" s="0" t="s">
        <v>1481</v>
      </c>
      <c r="H117" s="0" t="s">
        <v>1482</v>
      </c>
      <c r="I117" s="0" t="s">
        <v>4677</v>
      </c>
      <c r="J117" s="0" t="s">
        <v>1368</v>
      </c>
      <c r="L117" s="23" t="s">
        <v>4786</v>
      </c>
      <c r="N117" s="0" t="s">
        <v>1315</v>
      </c>
      <c r="O117" s="42" t="n">
        <v>11.4</v>
      </c>
      <c r="P117" s="32" t="s">
        <v>4785</v>
      </c>
    </row>
    <row r="118" customFormat="false" ht="13.2" hidden="false" customHeight="false" outlineLevel="0" collapsed="false">
      <c r="A118" s="50" t="n">
        <v>40.5380555555556</v>
      </c>
      <c r="B118" s="50" t="s">
        <v>1488</v>
      </c>
      <c r="C118" s="50" t="n">
        <v>-74.7547222222222</v>
      </c>
      <c r="D118" s="50" t="s">
        <v>1489</v>
      </c>
      <c r="E118" s="0" t="s">
        <v>608</v>
      </c>
      <c r="F118" s="1" t="s">
        <v>1312</v>
      </c>
      <c r="G118" s="0" t="s">
        <v>1490</v>
      </c>
      <c r="H118" s="0" t="s">
        <v>1491</v>
      </c>
      <c r="I118" s="0" t="s">
        <v>4677</v>
      </c>
      <c r="J118" s="0" t="s">
        <v>1368</v>
      </c>
      <c r="L118" s="23" t="s">
        <v>4783</v>
      </c>
      <c r="N118" s="0" t="s">
        <v>1315</v>
      </c>
      <c r="O118" s="42" t="n">
        <v>8.11</v>
      </c>
      <c r="P118" s="32" t="s">
        <v>4787</v>
      </c>
    </row>
    <row r="119" customFormat="false" ht="13.2" hidden="false" customHeight="false" outlineLevel="0" collapsed="false">
      <c r="A119" s="50" t="n">
        <v>40.786388</v>
      </c>
      <c r="B119" s="50" t="s">
        <v>1507</v>
      </c>
      <c r="C119" s="50" t="n">
        <v>-74.621109</v>
      </c>
      <c r="D119" s="50" t="s">
        <v>1508</v>
      </c>
      <c r="E119" s="0" t="s">
        <v>608</v>
      </c>
      <c r="F119" s="1" t="s">
        <v>1312</v>
      </c>
      <c r="G119" s="0" t="s">
        <v>1509</v>
      </c>
      <c r="H119" s="0" t="s">
        <v>1510</v>
      </c>
      <c r="I119" s="0" t="s">
        <v>4677</v>
      </c>
      <c r="J119" s="0" t="s">
        <v>537</v>
      </c>
      <c r="L119" s="23" t="s">
        <v>4723</v>
      </c>
      <c r="N119" s="0" t="s">
        <v>1315</v>
      </c>
      <c r="O119" s="42" t="n">
        <v>4.36</v>
      </c>
      <c r="P119" s="32" t="s">
        <v>4708</v>
      </c>
    </row>
    <row r="120" customFormat="false" ht="13.2" hidden="false" customHeight="false" outlineLevel="0" collapsed="false">
      <c r="A120" s="50" t="n">
        <v>40.77111</v>
      </c>
      <c r="B120" s="50" t="s">
        <v>606</v>
      </c>
      <c r="C120" s="50" t="n">
        <v>-74.626106</v>
      </c>
      <c r="D120" s="50" t="s">
        <v>1511</v>
      </c>
      <c r="E120" s="0" t="s">
        <v>608</v>
      </c>
      <c r="F120" s="1" t="s">
        <v>1312</v>
      </c>
      <c r="G120" s="0" t="s">
        <v>1512</v>
      </c>
      <c r="H120" s="0" t="s">
        <v>1513</v>
      </c>
      <c r="I120" s="0" t="s">
        <v>4674</v>
      </c>
      <c r="J120" s="0" t="s">
        <v>537</v>
      </c>
      <c r="L120" s="23" t="s">
        <v>4766</v>
      </c>
      <c r="N120" s="0" t="s">
        <v>1315</v>
      </c>
      <c r="O120" s="42" t="n">
        <v>7.57</v>
      </c>
      <c r="P120" s="32" t="s">
        <v>4788</v>
      </c>
    </row>
    <row r="121" customFormat="false" ht="13.2" hidden="false" customHeight="false" outlineLevel="0" collapsed="false">
      <c r="A121" s="50" t="n">
        <v>40.804169</v>
      </c>
      <c r="B121" s="50" t="s">
        <v>1514</v>
      </c>
      <c r="C121" s="50" t="n">
        <v>-74.628326</v>
      </c>
      <c r="D121" s="50" t="s">
        <v>1515</v>
      </c>
      <c r="E121" s="0" t="s">
        <v>608</v>
      </c>
      <c r="F121" s="1" t="s">
        <v>1312</v>
      </c>
      <c r="G121" s="0" t="s">
        <v>1516</v>
      </c>
      <c r="H121" s="0" t="s">
        <v>1517</v>
      </c>
      <c r="I121" s="0" t="s">
        <v>4677</v>
      </c>
      <c r="J121" s="0" t="s">
        <v>537</v>
      </c>
      <c r="L121" s="23" t="s">
        <v>4766</v>
      </c>
      <c r="N121" s="0" t="s">
        <v>1315</v>
      </c>
      <c r="O121" s="42" t="n">
        <v>1.04</v>
      </c>
      <c r="P121" s="32" t="s">
        <v>4708</v>
      </c>
    </row>
    <row r="122" customFormat="false" ht="13.2" hidden="false" customHeight="false" outlineLevel="0" collapsed="false">
      <c r="A122" s="50" t="n">
        <v>40.782501</v>
      </c>
      <c r="B122" s="50" t="s">
        <v>1518</v>
      </c>
      <c r="C122" s="50" t="n">
        <v>-74.645271</v>
      </c>
      <c r="D122" s="50" t="s">
        <v>1519</v>
      </c>
      <c r="E122" s="0" t="s">
        <v>608</v>
      </c>
      <c r="F122" s="1" t="s">
        <v>1312</v>
      </c>
      <c r="G122" s="0" t="s">
        <v>1520</v>
      </c>
      <c r="H122" s="0" t="s">
        <v>1521</v>
      </c>
      <c r="I122" s="0" t="s">
        <v>4677</v>
      </c>
      <c r="J122" s="0" t="s">
        <v>537</v>
      </c>
      <c r="L122" s="23" t="s">
        <v>4766</v>
      </c>
      <c r="N122" s="0" t="s">
        <v>1315</v>
      </c>
      <c r="O122" s="42" t="n">
        <v>6.64</v>
      </c>
      <c r="P122" s="32" t="s">
        <v>4708</v>
      </c>
    </row>
    <row r="123" customFormat="false" ht="13.2" hidden="false" customHeight="false" outlineLevel="0" collapsed="false">
      <c r="A123" s="50" t="n">
        <v>40.732773</v>
      </c>
      <c r="B123" s="50" t="s">
        <v>1526</v>
      </c>
      <c r="C123" s="50" t="n">
        <v>-74.668602</v>
      </c>
      <c r="D123" s="50" t="s">
        <v>1527</v>
      </c>
      <c r="E123" s="0" t="s">
        <v>608</v>
      </c>
      <c r="F123" s="1" t="s">
        <v>1312</v>
      </c>
      <c r="G123" s="0" t="s">
        <v>1528</v>
      </c>
      <c r="H123" s="0" t="s">
        <v>1529</v>
      </c>
      <c r="I123" s="0" t="s">
        <v>4677</v>
      </c>
      <c r="J123" s="0" t="s">
        <v>543</v>
      </c>
      <c r="L123" s="23" t="s">
        <v>4789</v>
      </c>
      <c r="N123" s="0" t="s">
        <v>1315</v>
      </c>
      <c r="O123" s="42" t="n">
        <v>4.23</v>
      </c>
      <c r="P123" s="32" t="s">
        <v>4708</v>
      </c>
    </row>
    <row r="124" customFormat="false" ht="13.2" hidden="false" customHeight="false" outlineLevel="0" collapsed="false">
      <c r="A124" s="50" t="n">
        <v>40.691109</v>
      </c>
      <c r="B124" s="50" t="s">
        <v>1530</v>
      </c>
      <c r="C124" s="50" t="n">
        <v>-74.647781</v>
      </c>
      <c r="D124" s="50" t="s">
        <v>1531</v>
      </c>
      <c r="E124" s="0" t="s">
        <v>608</v>
      </c>
      <c r="F124" s="1" t="s">
        <v>1312</v>
      </c>
      <c r="G124" s="0" t="s">
        <v>1532</v>
      </c>
      <c r="H124" s="0" t="s">
        <v>1533</v>
      </c>
      <c r="I124" s="0" t="s">
        <v>4677</v>
      </c>
      <c r="J124" s="0" t="s">
        <v>543</v>
      </c>
      <c r="L124" s="23" t="s">
        <v>4789</v>
      </c>
      <c r="N124" s="0" t="s">
        <v>1315</v>
      </c>
      <c r="O124" s="42" t="n">
        <v>11.7</v>
      </c>
      <c r="P124" s="32" t="s">
        <v>4790</v>
      </c>
    </row>
    <row r="125" customFormat="false" ht="13.2" hidden="false" customHeight="false" outlineLevel="0" collapsed="false">
      <c r="A125" s="50" t="n">
        <v>40.682499</v>
      </c>
      <c r="B125" s="50" t="s">
        <v>1541</v>
      </c>
      <c r="C125" s="50" t="n">
        <v>-74.635559</v>
      </c>
      <c r="D125" s="50" t="s">
        <v>1542</v>
      </c>
      <c r="E125" s="0" t="s">
        <v>608</v>
      </c>
      <c r="F125" s="1" t="s">
        <v>1312</v>
      </c>
      <c r="G125" s="0" t="s">
        <v>1543</v>
      </c>
      <c r="H125" s="0" t="s">
        <v>1544</v>
      </c>
      <c r="I125" s="0" t="s">
        <v>4677</v>
      </c>
      <c r="J125" s="0" t="s">
        <v>543</v>
      </c>
      <c r="L125" s="23" t="s">
        <v>4789</v>
      </c>
      <c r="N125" s="0" t="s">
        <v>1315</v>
      </c>
      <c r="O125" s="42" t="n">
        <v>7.78</v>
      </c>
      <c r="P125" s="32" t="s">
        <v>4790</v>
      </c>
    </row>
    <row r="126" customFormat="false" ht="13.2" hidden="false" customHeight="false" outlineLevel="0" collapsed="false">
      <c r="A126" s="50" t="n">
        <v>40.647224</v>
      </c>
      <c r="B126" s="50" t="s">
        <v>1405</v>
      </c>
      <c r="C126" s="50" t="n">
        <v>-74.681114</v>
      </c>
      <c r="D126" s="50" t="s">
        <v>1545</v>
      </c>
      <c r="E126" s="0" t="s">
        <v>608</v>
      </c>
      <c r="F126" s="1" t="s">
        <v>1312</v>
      </c>
      <c r="G126" s="0" t="s">
        <v>1546</v>
      </c>
      <c r="H126" s="0" t="s">
        <v>1547</v>
      </c>
      <c r="I126" s="0" t="s">
        <v>4677</v>
      </c>
      <c r="J126" s="0" t="s">
        <v>543</v>
      </c>
      <c r="L126" s="23" t="s">
        <v>4789</v>
      </c>
      <c r="N126" s="0" t="s">
        <v>1315</v>
      </c>
      <c r="O126" s="42" t="n">
        <v>6.67</v>
      </c>
      <c r="P126" s="32" t="s">
        <v>4791</v>
      </c>
    </row>
    <row r="127" customFormat="false" ht="13.2" hidden="false" customHeight="false" outlineLevel="0" collapsed="false">
      <c r="A127" s="50" t="n">
        <v>40.850838</v>
      </c>
      <c r="B127" s="50" t="s">
        <v>1552</v>
      </c>
      <c r="C127" s="50" t="n">
        <v>-74.633888</v>
      </c>
      <c r="D127" s="50" t="s">
        <v>1553</v>
      </c>
      <c r="E127" s="0" t="s">
        <v>608</v>
      </c>
      <c r="F127" s="1" t="s">
        <v>1312</v>
      </c>
      <c r="G127" s="0" t="s">
        <v>1554</v>
      </c>
      <c r="H127" s="0" t="s">
        <v>1555</v>
      </c>
      <c r="I127" s="0" t="s">
        <v>4674</v>
      </c>
      <c r="J127" s="0" t="s">
        <v>537</v>
      </c>
      <c r="L127" s="23" t="s">
        <v>4766</v>
      </c>
      <c r="M127" s="42" t="n">
        <v>692.19</v>
      </c>
      <c r="N127" s="0" t="s">
        <v>1315</v>
      </c>
      <c r="O127" s="42" t="n">
        <v>7.37</v>
      </c>
      <c r="P127" s="32" t="s">
        <v>4775</v>
      </c>
    </row>
    <row r="128" customFormat="false" ht="13.2" hidden="false" customHeight="false" outlineLevel="0" collapsed="false">
      <c r="A128" s="50" t="n">
        <v>40.8505555555556</v>
      </c>
      <c r="B128" s="50" t="s">
        <v>1556</v>
      </c>
      <c r="C128" s="50" t="n">
        <v>-74.6402777777778</v>
      </c>
      <c r="D128" s="50" t="s">
        <v>1557</v>
      </c>
      <c r="E128" s="0" t="s">
        <v>608</v>
      </c>
      <c r="F128" s="1" t="s">
        <v>1312</v>
      </c>
      <c r="G128" s="0" t="s">
        <v>1558</v>
      </c>
      <c r="H128" s="0" t="s">
        <v>1559</v>
      </c>
      <c r="I128" s="0" t="s">
        <v>4677</v>
      </c>
      <c r="J128" s="0" t="s">
        <v>537</v>
      </c>
      <c r="L128" s="23" t="s">
        <v>4766</v>
      </c>
      <c r="N128" s="0" t="s">
        <v>1315</v>
      </c>
      <c r="O128" s="42" t="n">
        <v>1.72</v>
      </c>
      <c r="P128" s="32" t="s">
        <v>4792</v>
      </c>
    </row>
    <row r="129" customFormat="false" ht="13.2" hidden="false" customHeight="false" outlineLevel="0" collapsed="false">
      <c r="A129" s="50" t="n">
        <v>40.835281</v>
      </c>
      <c r="B129" s="50" t="s">
        <v>1560</v>
      </c>
      <c r="C129" s="50" t="n">
        <v>-74.644447</v>
      </c>
      <c r="D129" s="50" t="s">
        <v>1561</v>
      </c>
      <c r="E129" s="0" t="s">
        <v>608</v>
      </c>
      <c r="F129" s="1" t="s">
        <v>1312</v>
      </c>
      <c r="G129" s="0" t="s">
        <v>1562</v>
      </c>
      <c r="H129" s="0" t="s">
        <v>1563</v>
      </c>
      <c r="I129" s="0" t="s">
        <v>4674</v>
      </c>
      <c r="J129" s="0" t="s">
        <v>537</v>
      </c>
      <c r="L129" s="23" t="s">
        <v>4766</v>
      </c>
      <c r="M129" s="42" t="n">
        <v>686.53</v>
      </c>
      <c r="N129" s="0" t="s">
        <v>1315</v>
      </c>
      <c r="O129" s="42" t="n">
        <v>10.9</v>
      </c>
      <c r="P129" s="32" t="s">
        <v>4793</v>
      </c>
    </row>
    <row r="130" customFormat="false" ht="13.2" hidden="false" customHeight="false" outlineLevel="0" collapsed="false">
      <c r="A130" s="50" t="n">
        <v>40.8025</v>
      </c>
      <c r="B130" s="50" t="s">
        <v>1565</v>
      </c>
      <c r="C130" s="50" t="n">
        <v>-74.6977777777778</v>
      </c>
      <c r="D130" s="50" t="s">
        <v>1566</v>
      </c>
      <c r="E130" s="0" t="s">
        <v>608</v>
      </c>
      <c r="F130" s="1" t="s">
        <v>1312</v>
      </c>
      <c r="G130" s="0" t="s">
        <v>1567</v>
      </c>
      <c r="H130" s="0" t="s">
        <v>1568</v>
      </c>
      <c r="I130" s="0" t="s">
        <v>4677</v>
      </c>
      <c r="J130" s="0" t="s">
        <v>537</v>
      </c>
      <c r="L130" s="23" t="s">
        <v>4766</v>
      </c>
      <c r="N130" s="0" t="s">
        <v>1315</v>
      </c>
      <c r="O130" s="42" t="n">
        <v>17.3</v>
      </c>
      <c r="P130" s="32" t="s">
        <v>4794</v>
      </c>
    </row>
    <row r="131" customFormat="false" ht="13.2" hidden="false" customHeight="false" outlineLevel="0" collapsed="false">
      <c r="A131" s="50" t="n">
        <v>40.788052</v>
      </c>
      <c r="B131" s="50" t="s">
        <v>1168</v>
      </c>
      <c r="C131" s="50" t="n">
        <v>-74.725838</v>
      </c>
      <c r="D131" s="50" t="s">
        <v>1569</v>
      </c>
      <c r="E131" s="0" t="s">
        <v>608</v>
      </c>
      <c r="F131" s="1" t="s">
        <v>1312</v>
      </c>
      <c r="G131" s="0" t="s">
        <v>1570</v>
      </c>
      <c r="H131" s="0" t="s">
        <v>1571</v>
      </c>
      <c r="I131" s="0" t="s">
        <v>4674</v>
      </c>
      <c r="J131" s="0" t="s">
        <v>537</v>
      </c>
      <c r="L131" s="23" t="s">
        <v>4766</v>
      </c>
      <c r="N131" s="0" t="s">
        <v>1315</v>
      </c>
      <c r="O131" s="42" t="n">
        <v>2.78</v>
      </c>
      <c r="P131" s="32" t="s">
        <v>4795</v>
      </c>
    </row>
    <row r="132" customFormat="false" ht="13.2" hidden="false" customHeight="false" outlineLevel="0" collapsed="false">
      <c r="A132" s="50" t="n">
        <v>40.786944</v>
      </c>
      <c r="B132" s="50" t="s">
        <v>1572</v>
      </c>
      <c r="C132" s="50" t="n">
        <v>-74.720278</v>
      </c>
      <c r="D132" s="50" t="s">
        <v>1573</v>
      </c>
      <c r="E132" s="0" t="s">
        <v>608</v>
      </c>
      <c r="F132" s="1" t="s">
        <v>1312</v>
      </c>
      <c r="G132" s="0" t="s">
        <v>1574</v>
      </c>
      <c r="H132" s="0" t="s">
        <v>1575</v>
      </c>
      <c r="I132" s="0" t="s">
        <v>4674</v>
      </c>
      <c r="J132" s="0" t="s">
        <v>537</v>
      </c>
      <c r="L132" s="23" t="s">
        <v>4766</v>
      </c>
      <c r="N132" s="0" t="s">
        <v>1315</v>
      </c>
      <c r="O132" s="42" t="n">
        <v>23.2</v>
      </c>
      <c r="P132" s="32" t="s">
        <v>4796</v>
      </c>
    </row>
    <row r="133" customFormat="false" ht="13.2" hidden="false" customHeight="false" outlineLevel="0" collapsed="false">
      <c r="A133" s="50" t="n">
        <v>40.674999</v>
      </c>
      <c r="B133" s="50" t="s">
        <v>1195</v>
      </c>
      <c r="C133" s="50" t="n">
        <v>-74.738327</v>
      </c>
      <c r="D133" s="50" t="s">
        <v>1311</v>
      </c>
      <c r="E133" s="0" t="s">
        <v>608</v>
      </c>
      <c r="F133" s="1" t="s">
        <v>1312</v>
      </c>
      <c r="G133" s="0" t="s">
        <v>1587</v>
      </c>
      <c r="H133" s="0" t="s">
        <v>1588</v>
      </c>
      <c r="I133" s="0" t="s">
        <v>4677</v>
      </c>
      <c r="J133" s="0" t="s">
        <v>1368</v>
      </c>
      <c r="L133" s="23" t="s">
        <v>4789</v>
      </c>
      <c r="N133" s="0" t="s">
        <v>1315</v>
      </c>
      <c r="O133" s="42" t="n">
        <v>5.32</v>
      </c>
      <c r="P133" s="32" t="s">
        <v>4797</v>
      </c>
    </row>
    <row r="134" customFormat="false" ht="13.2" hidden="false" customHeight="false" outlineLevel="0" collapsed="false">
      <c r="A134" s="50" t="n">
        <v>40.661663</v>
      </c>
      <c r="B134" s="50" t="s">
        <v>1600</v>
      </c>
      <c r="C134" s="50" t="n">
        <v>-74.766106</v>
      </c>
      <c r="D134" s="50" t="s">
        <v>1601</v>
      </c>
      <c r="E134" s="0" t="s">
        <v>608</v>
      </c>
      <c r="F134" s="1" t="s">
        <v>1312</v>
      </c>
      <c r="G134" s="0" t="s">
        <v>1602</v>
      </c>
      <c r="H134" s="0" t="s">
        <v>1603</v>
      </c>
      <c r="I134" s="0" t="s">
        <v>4677</v>
      </c>
      <c r="J134" s="0" t="s">
        <v>1368</v>
      </c>
      <c r="L134" s="23" t="s">
        <v>4777</v>
      </c>
      <c r="N134" s="0" t="s">
        <v>1315</v>
      </c>
      <c r="O134" s="42" t="n">
        <v>17</v>
      </c>
      <c r="P134" s="32" t="s">
        <v>4706</v>
      </c>
    </row>
    <row r="135" customFormat="false" ht="13.2" hidden="false" customHeight="false" outlineLevel="0" collapsed="false">
      <c r="A135" s="50" t="n">
        <v>40.63472</v>
      </c>
      <c r="B135" s="50" t="s">
        <v>1604</v>
      </c>
      <c r="C135" s="50" t="n">
        <v>-74.832771</v>
      </c>
      <c r="D135" s="50" t="s">
        <v>1605</v>
      </c>
      <c r="E135" s="0" t="s">
        <v>608</v>
      </c>
      <c r="F135" s="1" t="s">
        <v>1312</v>
      </c>
      <c r="G135" s="0" t="s">
        <v>1606</v>
      </c>
      <c r="H135" s="0" t="s">
        <v>1607</v>
      </c>
      <c r="I135" s="0" t="s">
        <v>4677</v>
      </c>
      <c r="J135" s="0" t="s">
        <v>1368</v>
      </c>
      <c r="L135" s="23" t="s">
        <v>4777</v>
      </c>
      <c r="N135" s="0" t="s">
        <v>1315</v>
      </c>
      <c r="O135" s="42" t="n">
        <v>1.02</v>
      </c>
      <c r="P135" s="32" t="s">
        <v>4798</v>
      </c>
    </row>
    <row r="136" customFormat="false" ht="13.2" hidden="false" customHeight="false" outlineLevel="0" collapsed="false">
      <c r="A136" s="50" t="n">
        <v>40.630276</v>
      </c>
      <c r="B136" s="50" t="s">
        <v>1616</v>
      </c>
      <c r="C136" s="50" t="n">
        <v>-74.736389</v>
      </c>
      <c r="D136" s="50" t="s">
        <v>1617</v>
      </c>
      <c r="E136" s="0" t="s">
        <v>608</v>
      </c>
      <c r="F136" s="1" t="s">
        <v>1312</v>
      </c>
      <c r="G136" s="0" t="s">
        <v>1618</v>
      </c>
      <c r="H136" s="0" t="s">
        <v>1619</v>
      </c>
      <c r="I136" s="0" t="s">
        <v>4677</v>
      </c>
      <c r="J136" s="0" t="s">
        <v>1368</v>
      </c>
      <c r="L136" s="23" t="s">
        <v>4789</v>
      </c>
      <c r="M136" s="42" t="n">
        <v>98.81</v>
      </c>
      <c r="N136" s="0" t="s">
        <v>1315</v>
      </c>
      <c r="O136" s="42" t="n">
        <v>37.1</v>
      </c>
      <c r="P136" s="32" t="s">
        <v>4799</v>
      </c>
    </row>
    <row r="137" customFormat="false" ht="13.2" hidden="false" customHeight="false" outlineLevel="0" collapsed="false">
      <c r="A137" s="50" t="n">
        <v>40.623886</v>
      </c>
      <c r="B137" s="50" t="s">
        <v>1629</v>
      </c>
      <c r="C137" s="50" t="n">
        <v>-74.66333</v>
      </c>
      <c r="D137" s="50" t="s">
        <v>1630</v>
      </c>
      <c r="E137" s="0" t="s">
        <v>608</v>
      </c>
      <c r="F137" s="1" t="s">
        <v>1312</v>
      </c>
      <c r="G137" s="0" t="s">
        <v>1631</v>
      </c>
      <c r="H137" s="0" t="s">
        <v>1632</v>
      </c>
      <c r="I137" s="0" t="s">
        <v>4677</v>
      </c>
      <c r="J137" s="0" t="s">
        <v>543</v>
      </c>
      <c r="L137" s="23" t="s">
        <v>608</v>
      </c>
      <c r="N137" s="0" t="s">
        <v>1315</v>
      </c>
      <c r="O137" s="42" t="n">
        <v>4.71</v>
      </c>
      <c r="P137" s="32" t="s">
        <v>4701</v>
      </c>
    </row>
    <row r="138" customFormat="false" ht="13.2" hidden="false" customHeight="false" outlineLevel="0" collapsed="false">
      <c r="A138" s="50" t="n">
        <v>40.5922222222222</v>
      </c>
      <c r="B138" s="50" t="s">
        <v>1637</v>
      </c>
      <c r="C138" s="50" t="n">
        <v>-74.6833333333333</v>
      </c>
      <c r="D138" s="50" t="s">
        <v>1638</v>
      </c>
      <c r="E138" s="0" t="s">
        <v>608</v>
      </c>
      <c r="F138" s="1" t="s">
        <v>1312</v>
      </c>
      <c r="G138" s="0" t="s">
        <v>1639</v>
      </c>
      <c r="H138" s="0" t="s">
        <v>1640</v>
      </c>
      <c r="I138" s="0" t="s">
        <v>4677</v>
      </c>
      <c r="J138" s="0" t="s">
        <v>543</v>
      </c>
      <c r="L138" s="23" t="s">
        <v>608</v>
      </c>
      <c r="N138" s="0" t="s">
        <v>1315</v>
      </c>
      <c r="O138" s="42" t="n">
        <v>10.2</v>
      </c>
      <c r="P138" s="32" t="s">
        <v>4800</v>
      </c>
    </row>
    <row r="139" customFormat="false" ht="13.2" hidden="false" customHeight="false" outlineLevel="0" collapsed="false">
      <c r="A139" s="50" t="n">
        <v>40.262222</v>
      </c>
      <c r="B139" s="50" t="s">
        <v>1677</v>
      </c>
      <c r="C139" s="50" t="n">
        <v>-74.420281</v>
      </c>
      <c r="D139" s="50" t="s">
        <v>411</v>
      </c>
      <c r="E139" s="0" t="s">
        <v>608</v>
      </c>
      <c r="F139" s="1" t="s">
        <v>1672</v>
      </c>
      <c r="G139" s="0" t="s">
        <v>1678</v>
      </c>
      <c r="H139" s="0" t="s">
        <v>1679</v>
      </c>
      <c r="I139" s="0" t="s">
        <v>4677</v>
      </c>
      <c r="J139" s="0" t="s">
        <v>1675</v>
      </c>
      <c r="L139" s="23" t="s">
        <v>4801</v>
      </c>
      <c r="N139" s="0" t="s">
        <v>1315</v>
      </c>
      <c r="O139" s="42" t="n">
        <v>7.37</v>
      </c>
      <c r="P139" s="32" t="s">
        <v>4802</v>
      </c>
    </row>
    <row r="140" customFormat="false" ht="13.2" hidden="false" customHeight="false" outlineLevel="0" collapsed="false">
      <c r="A140" s="50" t="n">
        <v>40.274445</v>
      </c>
      <c r="B140" s="50" t="s">
        <v>1680</v>
      </c>
      <c r="C140" s="50" t="n">
        <v>-74.472778</v>
      </c>
      <c r="D140" s="50" t="s">
        <v>1681</v>
      </c>
      <c r="E140" s="0" t="s">
        <v>608</v>
      </c>
      <c r="F140" s="1" t="s">
        <v>1672</v>
      </c>
      <c r="G140" s="0" t="s">
        <v>1682</v>
      </c>
      <c r="H140" s="0" t="s">
        <v>1683</v>
      </c>
      <c r="I140" s="0" t="s">
        <v>4677</v>
      </c>
      <c r="J140" s="0" t="s">
        <v>1299</v>
      </c>
      <c r="L140" s="23" t="s">
        <v>4801</v>
      </c>
      <c r="N140" s="0" t="s">
        <v>1315</v>
      </c>
      <c r="O140" s="42" t="n">
        <v>15</v>
      </c>
      <c r="P140" s="32" t="s">
        <v>4803</v>
      </c>
    </row>
    <row r="141" customFormat="false" ht="13.2" hidden="false" customHeight="false" outlineLevel="0" collapsed="false">
      <c r="A141" s="50" t="n">
        <v>40.290279</v>
      </c>
      <c r="B141" s="50" t="s">
        <v>1684</v>
      </c>
      <c r="C141" s="50" t="n">
        <v>-74.522492</v>
      </c>
      <c r="D141" s="50" t="s">
        <v>1685</v>
      </c>
      <c r="E141" s="0" t="s">
        <v>608</v>
      </c>
      <c r="F141" s="1" t="s">
        <v>1672</v>
      </c>
      <c r="G141" s="0" t="s">
        <v>1686</v>
      </c>
      <c r="H141" s="0" t="s">
        <v>1687</v>
      </c>
      <c r="I141" s="0" t="s">
        <v>4677</v>
      </c>
      <c r="J141" s="0" t="s">
        <v>1688</v>
      </c>
      <c r="L141" s="23" t="s">
        <v>4804</v>
      </c>
      <c r="N141" s="0" t="s">
        <v>1315</v>
      </c>
      <c r="O141" s="42" t="n">
        <v>19.7</v>
      </c>
      <c r="P141" s="32" t="s">
        <v>4805</v>
      </c>
    </row>
    <row r="142" customFormat="false" ht="13.2" hidden="false" customHeight="false" outlineLevel="0" collapsed="false">
      <c r="A142" s="50" t="n">
        <v>40.261116</v>
      </c>
      <c r="B142" s="50" t="s">
        <v>1693</v>
      </c>
      <c r="C142" s="50" t="n">
        <v>-74.514442</v>
      </c>
      <c r="D142" s="50" t="s">
        <v>1694</v>
      </c>
      <c r="E142" s="0" t="s">
        <v>608</v>
      </c>
      <c r="F142" s="1" t="s">
        <v>1672</v>
      </c>
      <c r="G142" s="0" t="s">
        <v>1695</v>
      </c>
      <c r="H142" s="0" t="s">
        <v>1696</v>
      </c>
      <c r="I142" s="0" t="s">
        <v>4677</v>
      </c>
      <c r="J142" s="0" t="s">
        <v>1688</v>
      </c>
      <c r="L142" s="23" t="s">
        <v>4804</v>
      </c>
      <c r="N142" s="0" t="s">
        <v>1315</v>
      </c>
      <c r="O142" s="42" t="n">
        <v>9.58</v>
      </c>
      <c r="P142" s="32" t="s">
        <v>4697</v>
      </c>
    </row>
    <row r="143" customFormat="false" ht="13.2" hidden="false" customHeight="false" outlineLevel="0" collapsed="false">
      <c r="A143" s="50" t="n">
        <v>40.259998</v>
      </c>
      <c r="B143" s="50" t="s">
        <v>1697</v>
      </c>
      <c r="C143" s="50" t="n">
        <v>-74.51889</v>
      </c>
      <c r="D143" s="50" t="s">
        <v>1698</v>
      </c>
      <c r="E143" s="0" t="s">
        <v>608</v>
      </c>
      <c r="F143" s="1" t="s">
        <v>1672</v>
      </c>
      <c r="G143" s="0" t="s">
        <v>1699</v>
      </c>
      <c r="H143" s="0" t="s">
        <v>1700</v>
      </c>
      <c r="I143" s="0" t="s">
        <v>4677</v>
      </c>
      <c r="J143" s="0" t="s">
        <v>1688</v>
      </c>
      <c r="L143" s="23" t="s">
        <v>4804</v>
      </c>
      <c r="N143" s="0" t="s">
        <v>1315</v>
      </c>
      <c r="O143" s="42" t="n">
        <v>3.07</v>
      </c>
      <c r="P143" s="32" t="s">
        <v>4697</v>
      </c>
    </row>
    <row r="144" customFormat="false" ht="13.2" hidden="false" customHeight="false" outlineLevel="0" collapsed="false">
      <c r="A144" s="50" t="n">
        <v>40.291111</v>
      </c>
      <c r="B144" s="50" t="s">
        <v>1701</v>
      </c>
      <c r="C144" s="50" t="n">
        <v>-74.549446</v>
      </c>
      <c r="D144" s="50" t="s">
        <v>1702</v>
      </c>
      <c r="E144" s="0" t="s">
        <v>608</v>
      </c>
      <c r="F144" s="1" t="s">
        <v>1672</v>
      </c>
      <c r="G144" s="0" t="s">
        <v>1703</v>
      </c>
      <c r="H144" s="0" t="s">
        <v>1704</v>
      </c>
      <c r="I144" s="0" t="s">
        <v>4677</v>
      </c>
      <c r="J144" s="0" t="s">
        <v>1688</v>
      </c>
      <c r="L144" s="23" t="s">
        <v>4804</v>
      </c>
      <c r="N144" s="0" t="s">
        <v>1315</v>
      </c>
      <c r="O144" s="42" t="n">
        <v>37.5</v>
      </c>
      <c r="P144" s="32" t="s">
        <v>4806</v>
      </c>
    </row>
    <row r="145" customFormat="false" ht="13.2" hidden="false" customHeight="false" outlineLevel="0" collapsed="false">
      <c r="A145" s="50" t="n">
        <v>40.313332</v>
      </c>
      <c r="B145" s="50" t="s">
        <v>1708</v>
      </c>
      <c r="C145" s="50" t="n">
        <v>-74.589439</v>
      </c>
      <c r="D145" s="50" t="s">
        <v>345</v>
      </c>
      <c r="E145" s="0" t="s">
        <v>608</v>
      </c>
      <c r="F145" s="1" t="s">
        <v>1672</v>
      </c>
      <c r="G145" s="0" t="s">
        <v>1709</v>
      </c>
      <c r="H145" s="0" t="s">
        <v>1710</v>
      </c>
      <c r="I145" s="0" t="s">
        <v>4674</v>
      </c>
      <c r="J145" s="0" t="s">
        <v>1688</v>
      </c>
      <c r="L145" s="23" t="s">
        <v>4804</v>
      </c>
      <c r="N145" s="0" t="s">
        <v>1315</v>
      </c>
      <c r="O145" s="42" t="n">
        <v>42.6</v>
      </c>
      <c r="P145" s="32" t="s">
        <v>4807</v>
      </c>
    </row>
    <row r="146" customFormat="false" ht="13.2" hidden="false" customHeight="false" outlineLevel="0" collapsed="false">
      <c r="A146" s="50" t="n">
        <v>40.290001</v>
      </c>
      <c r="B146" s="50" t="s">
        <v>1715</v>
      </c>
      <c r="C146" s="50" t="n">
        <v>-74.456116</v>
      </c>
      <c r="D146" s="50" t="s">
        <v>752</v>
      </c>
      <c r="E146" s="0" t="s">
        <v>608</v>
      </c>
      <c r="F146" s="1" t="s">
        <v>1672</v>
      </c>
      <c r="G146" s="0" t="s">
        <v>1716</v>
      </c>
      <c r="H146" s="0" t="s">
        <v>1717</v>
      </c>
      <c r="I146" s="0" t="s">
        <v>4677</v>
      </c>
      <c r="J146" s="0" t="s">
        <v>1299</v>
      </c>
      <c r="L146" s="23" t="s">
        <v>4801</v>
      </c>
      <c r="N146" s="0" t="s">
        <v>1315</v>
      </c>
      <c r="O146" s="42" t="n">
        <v>3.69</v>
      </c>
      <c r="P146" s="32" t="s">
        <v>4808</v>
      </c>
    </row>
    <row r="147" customFormat="false" ht="13.2" hidden="false" customHeight="false" outlineLevel="0" collapsed="false">
      <c r="A147" s="50" t="n">
        <v>40.307777</v>
      </c>
      <c r="B147" s="50" t="s">
        <v>1723</v>
      </c>
      <c r="C147" s="50" t="n">
        <v>-74.486938</v>
      </c>
      <c r="D147" s="50" t="s">
        <v>1724</v>
      </c>
      <c r="E147" s="0" t="s">
        <v>608</v>
      </c>
      <c r="F147" s="1" t="s">
        <v>1672</v>
      </c>
      <c r="G147" s="0" t="s">
        <v>1725</v>
      </c>
      <c r="H147" s="0" t="s">
        <v>1726</v>
      </c>
      <c r="I147" s="0" t="s">
        <v>4677</v>
      </c>
      <c r="J147" s="0" t="s">
        <v>1299</v>
      </c>
      <c r="L147" s="23" t="s">
        <v>4801</v>
      </c>
      <c r="N147" s="0" t="s">
        <v>1315</v>
      </c>
      <c r="O147" s="42" t="n">
        <v>9.56</v>
      </c>
      <c r="P147" s="32" t="s">
        <v>4806</v>
      </c>
    </row>
    <row r="148" customFormat="false" ht="13.2" hidden="false" customHeight="false" outlineLevel="0" collapsed="false">
      <c r="A148" s="50" t="n">
        <v>40.326111</v>
      </c>
      <c r="B148" s="50" t="s">
        <v>1727</v>
      </c>
      <c r="C148" s="50" t="n">
        <v>-74.603056</v>
      </c>
      <c r="D148" s="50" t="s">
        <v>1728</v>
      </c>
      <c r="E148" s="0" t="s">
        <v>608</v>
      </c>
      <c r="F148" s="1" t="s">
        <v>1672</v>
      </c>
      <c r="G148" s="0" t="s">
        <v>1729</v>
      </c>
      <c r="H148" s="0" t="s">
        <v>1730</v>
      </c>
      <c r="I148" s="0" t="s">
        <v>4674</v>
      </c>
      <c r="J148" s="0" t="s">
        <v>1299</v>
      </c>
      <c r="L148" s="23" t="s">
        <v>4804</v>
      </c>
      <c r="N148" s="0" t="s">
        <v>1315</v>
      </c>
      <c r="O148" s="42" t="n">
        <v>22.1</v>
      </c>
      <c r="P148" s="32" t="s">
        <v>4809</v>
      </c>
    </row>
    <row r="149" customFormat="false" ht="13.2" hidden="false" customHeight="false" outlineLevel="0" collapsed="false">
      <c r="A149" s="50" t="n">
        <v>40.266945</v>
      </c>
      <c r="B149" s="50" t="s">
        <v>1735</v>
      </c>
      <c r="C149" s="50" t="n">
        <v>-74.579163</v>
      </c>
      <c r="D149" s="50" t="s">
        <v>1736</v>
      </c>
      <c r="E149" s="0" t="s">
        <v>608</v>
      </c>
      <c r="F149" s="1" t="s">
        <v>1672</v>
      </c>
      <c r="G149" s="0" t="s">
        <v>1737</v>
      </c>
      <c r="H149" s="0" t="s">
        <v>1738</v>
      </c>
      <c r="I149" s="0" t="s">
        <v>4677</v>
      </c>
      <c r="J149" s="0" t="s">
        <v>1688</v>
      </c>
      <c r="L149" s="23" t="s">
        <v>4804</v>
      </c>
      <c r="N149" s="0" t="s">
        <v>1315</v>
      </c>
      <c r="O149" s="42" t="n">
        <v>3.46</v>
      </c>
      <c r="P149" s="32" t="s">
        <v>4810</v>
      </c>
    </row>
    <row r="150" customFormat="false" ht="13.2" hidden="false" customHeight="false" outlineLevel="0" collapsed="false">
      <c r="A150" s="50" t="n">
        <v>40.268055</v>
      </c>
      <c r="B150" s="50" t="s">
        <v>1739</v>
      </c>
      <c r="C150" s="50" t="n">
        <v>-74.565826</v>
      </c>
      <c r="D150" s="50" t="s">
        <v>1740</v>
      </c>
      <c r="E150" s="0" t="s">
        <v>608</v>
      </c>
      <c r="F150" s="1" t="s">
        <v>1672</v>
      </c>
      <c r="G150" s="0" t="s">
        <v>1741</v>
      </c>
      <c r="H150" s="0" t="s">
        <v>1742</v>
      </c>
      <c r="I150" s="0" t="s">
        <v>4677</v>
      </c>
      <c r="J150" s="0" t="s">
        <v>1688</v>
      </c>
      <c r="L150" s="23" t="s">
        <v>4804</v>
      </c>
      <c r="N150" s="0" t="s">
        <v>1315</v>
      </c>
      <c r="O150" s="42" t="n">
        <v>1.88</v>
      </c>
      <c r="P150" s="32" t="s">
        <v>4808</v>
      </c>
    </row>
    <row r="151" customFormat="false" ht="13.2" hidden="false" customHeight="false" outlineLevel="0" collapsed="false">
      <c r="A151" s="50" t="n">
        <v>40.297501</v>
      </c>
      <c r="B151" s="50" t="s">
        <v>1751</v>
      </c>
      <c r="C151" s="50" t="n">
        <v>-74.595001</v>
      </c>
      <c r="D151" s="50" t="s">
        <v>649</v>
      </c>
      <c r="E151" s="0" t="s">
        <v>608</v>
      </c>
      <c r="F151" s="1" t="s">
        <v>1672</v>
      </c>
      <c r="G151" s="0" t="s">
        <v>1752</v>
      </c>
      <c r="H151" s="0" t="s">
        <v>1753</v>
      </c>
      <c r="I151" s="0" t="s">
        <v>4677</v>
      </c>
      <c r="J151" s="0" t="s">
        <v>1688</v>
      </c>
      <c r="L151" s="23" t="s">
        <v>4804</v>
      </c>
      <c r="N151" s="0" t="s">
        <v>1315</v>
      </c>
      <c r="O151" s="42" t="n">
        <v>9.52</v>
      </c>
      <c r="P151" s="32" t="s">
        <v>4688</v>
      </c>
    </row>
    <row r="152" customFormat="false" ht="13.2" hidden="false" customHeight="false" outlineLevel="0" collapsed="false">
      <c r="A152" s="50" t="n">
        <v>40.322498</v>
      </c>
      <c r="B152" s="50" t="s">
        <v>1764</v>
      </c>
      <c r="C152" s="50" t="n">
        <v>-74.616669</v>
      </c>
      <c r="D152" s="50" t="s">
        <v>1765</v>
      </c>
      <c r="E152" s="0" t="s">
        <v>608</v>
      </c>
      <c r="F152" s="1" t="s">
        <v>1672</v>
      </c>
      <c r="G152" s="0" t="s">
        <v>1766</v>
      </c>
      <c r="H152" s="0" t="s">
        <v>1767</v>
      </c>
      <c r="I152" s="0" t="s">
        <v>4677</v>
      </c>
      <c r="J152" s="0" t="s">
        <v>1688</v>
      </c>
      <c r="L152" s="23" t="s">
        <v>4804</v>
      </c>
      <c r="N152" s="0" t="s">
        <v>1315</v>
      </c>
      <c r="O152" s="42" t="n">
        <v>12.4</v>
      </c>
      <c r="P152" s="32" t="s">
        <v>4811</v>
      </c>
    </row>
    <row r="153" customFormat="false" ht="13.2" hidden="false" customHeight="false" outlineLevel="0" collapsed="false">
      <c r="A153" s="50" t="n">
        <v>40.324444</v>
      </c>
      <c r="B153" s="50" t="s">
        <v>1731</v>
      </c>
      <c r="C153" s="50" t="n">
        <v>-74.62278</v>
      </c>
      <c r="D153" s="50" t="s">
        <v>1768</v>
      </c>
      <c r="E153" s="0" t="s">
        <v>608</v>
      </c>
      <c r="F153" s="1" t="s">
        <v>1672</v>
      </c>
      <c r="G153" s="0" t="s">
        <v>1769</v>
      </c>
      <c r="H153" s="0" t="s">
        <v>1770</v>
      </c>
      <c r="I153" s="0" t="s">
        <v>4677</v>
      </c>
      <c r="J153" s="0" t="s">
        <v>1688</v>
      </c>
      <c r="L153" s="23" t="s">
        <v>4804</v>
      </c>
      <c r="N153" s="0" t="s">
        <v>1315</v>
      </c>
      <c r="O153" s="42" t="n">
        <v>78.5</v>
      </c>
      <c r="P153" s="32" t="s">
        <v>4812</v>
      </c>
    </row>
    <row r="154" customFormat="false" ht="13.2" hidden="false" customHeight="false" outlineLevel="0" collapsed="false">
      <c r="A154" s="50" t="n">
        <v>40.376942</v>
      </c>
      <c r="B154" s="50" t="s">
        <v>1787</v>
      </c>
      <c r="C154" s="50" t="n">
        <v>-74.825829</v>
      </c>
      <c r="D154" s="50" t="s">
        <v>1788</v>
      </c>
      <c r="E154" s="0" t="s">
        <v>608</v>
      </c>
      <c r="F154" s="1" t="s">
        <v>1672</v>
      </c>
      <c r="G154" s="0" t="s">
        <v>1789</v>
      </c>
      <c r="H154" s="0" t="s">
        <v>1790</v>
      </c>
      <c r="I154" s="0" t="s">
        <v>4677</v>
      </c>
      <c r="J154" s="0" t="s">
        <v>1688</v>
      </c>
      <c r="L154" s="23" t="s">
        <v>4786</v>
      </c>
      <c r="M154" s="42" t="n">
        <v>225.83</v>
      </c>
      <c r="N154" s="0" t="s">
        <v>1315</v>
      </c>
      <c r="O154" s="42" t="n">
        <v>1.78</v>
      </c>
      <c r="P154" s="32" t="s">
        <v>4813</v>
      </c>
    </row>
    <row r="155" customFormat="false" ht="13.2" hidden="false" customHeight="false" outlineLevel="0" collapsed="false">
      <c r="A155" s="50" t="n">
        <v>40.36528</v>
      </c>
      <c r="B155" s="50" t="s">
        <v>1791</v>
      </c>
      <c r="C155" s="50" t="n">
        <v>-74.787216</v>
      </c>
      <c r="D155" s="50" t="s">
        <v>1792</v>
      </c>
      <c r="E155" s="0" t="s">
        <v>608</v>
      </c>
      <c r="F155" s="1" t="s">
        <v>1672</v>
      </c>
      <c r="G155" s="0" t="s">
        <v>1793</v>
      </c>
      <c r="H155" s="0" t="s">
        <v>1794</v>
      </c>
      <c r="I155" s="0" t="s">
        <v>4677</v>
      </c>
      <c r="J155" s="0" t="s">
        <v>1688</v>
      </c>
      <c r="L155" s="23" t="s">
        <v>4814</v>
      </c>
      <c r="M155" s="42" t="n">
        <v>159.1</v>
      </c>
      <c r="N155" s="0" t="s">
        <v>1315</v>
      </c>
      <c r="O155" s="42" t="n">
        <v>17</v>
      </c>
      <c r="P155" s="32" t="s">
        <v>4815</v>
      </c>
    </row>
    <row r="156" customFormat="false" ht="13.2" hidden="false" customHeight="false" outlineLevel="0" collapsed="false">
      <c r="A156" s="50" t="n">
        <v>40.338333</v>
      </c>
      <c r="B156" s="50" t="s">
        <v>1795</v>
      </c>
      <c r="C156" s="50" t="n">
        <v>-74.797222</v>
      </c>
      <c r="D156" s="50" t="s">
        <v>1796</v>
      </c>
      <c r="E156" s="0" t="s">
        <v>608</v>
      </c>
      <c r="F156" s="1" t="s">
        <v>1672</v>
      </c>
      <c r="G156" s="0" t="s">
        <v>1797</v>
      </c>
      <c r="H156" s="0" t="s">
        <v>1798</v>
      </c>
      <c r="I156" s="0" t="s">
        <v>4674</v>
      </c>
      <c r="J156" s="0" t="s">
        <v>1688</v>
      </c>
      <c r="L156" s="23" t="s">
        <v>4814</v>
      </c>
      <c r="M156" s="42" t="n">
        <v>161.69</v>
      </c>
      <c r="N156" s="0" t="s">
        <v>1315</v>
      </c>
      <c r="O156" s="42" t="n">
        <v>1.99</v>
      </c>
      <c r="P156" s="32" t="s">
        <v>4816</v>
      </c>
    </row>
    <row r="157" customFormat="false" ht="13.2" hidden="false" customHeight="false" outlineLevel="0" collapsed="false">
      <c r="A157" s="50" t="n">
        <v>40.330559</v>
      </c>
      <c r="B157" s="50" t="s">
        <v>1803</v>
      </c>
      <c r="C157" s="50" t="n">
        <v>-74.768059</v>
      </c>
      <c r="D157" s="50" t="s">
        <v>1804</v>
      </c>
      <c r="E157" s="0" t="s">
        <v>608</v>
      </c>
      <c r="F157" s="1" t="s">
        <v>1672</v>
      </c>
      <c r="G157" s="0" t="s">
        <v>1805</v>
      </c>
      <c r="H157" s="0" t="s">
        <v>1806</v>
      </c>
      <c r="I157" s="0" t="s">
        <v>4677</v>
      </c>
      <c r="J157" s="0" t="s">
        <v>1688</v>
      </c>
      <c r="L157" s="23" t="s">
        <v>4814</v>
      </c>
      <c r="M157" s="42" t="n">
        <v>138.29</v>
      </c>
      <c r="N157" s="0" t="s">
        <v>1315</v>
      </c>
      <c r="O157" s="42" t="n">
        <v>26.7</v>
      </c>
      <c r="P157" s="32" t="s">
        <v>4697</v>
      </c>
    </row>
    <row r="158" customFormat="false" ht="13.2" hidden="false" customHeight="false" outlineLevel="0" collapsed="false">
      <c r="A158" s="50" t="n">
        <v>40.340557</v>
      </c>
      <c r="B158" s="50" t="s">
        <v>1799</v>
      </c>
      <c r="C158" s="50" t="n">
        <v>-74.744171</v>
      </c>
      <c r="D158" s="50" t="s">
        <v>1819</v>
      </c>
      <c r="E158" s="0" t="s">
        <v>608</v>
      </c>
      <c r="F158" s="1" t="s">
        <v>1672</v>
      </c>
      <c r="G158" s="0" t="s">
        <v>1820</v>
      </c>
      <c r="H158" s="0" t="s">
        <v>1821</v>
      </c>
      <c r="I158" s="0" t="s">
        <v>4677</v>
      </c>
      <c r="J158" s="0" t="s">
        <v>1688</v>
      </c>
      <c r="L158" s="23" t="s">
        <v>4814</v>
      </c>
      <c r="M158" s="42" t="n">
        <v>125.13</v>
      </c>
      <c r="N158" s="0" t="s">
        <v>1315</v>
      </c>
      <c r="O158" s="42" t="n">
        <v>3.83</v>
      </c>
      <c r="P158" s="32" t="s">
        <v>4817</v>
      </c>
    </row>
    <row r="159" customFormat="false" ht="13.2" hidden="false" customHeight="false" outlineLevel="0" collapsed="false">
      <c r="A159" s="50" t="n">
        <v>40.309441</v>
      </c>
      <c r="B159" s="50" t="s">
        <v>1832</v>
      </c>
      <c r="C159" s="50" t="n">
        <v>-74.681114</v>
      </c>
      <c r="D159" s="50" t="s">
        <v>1545</v>
      </c>
      <c r="E159" s="0" t="s">
        <v>608</v>
      </c>
      <c r="F159" s="1" t="s">
        <v>1672</v>
      </c>
      <c r="G159" s="0" t="s">
        <v>1833</v>
      </c>
      <c r="H159" s="0" t="s">
        <v>1834</v>
      </c>
      <c r="I159" s="0" t="s">
        <v>4677</v>
      </c>
      <c r="J159" s="0" t="s">
        <v>1688</v>
      </c>
      <c r="L159" s="23" t="s">
        <v>4818</v>
      </c>
      <c r="N159" s="0" t="s">
        <v>1315</v>
      </c>
      <c r="O159" s="42" t="n">
        <v>46.5</v>
      </c>
      <c r="P159" s="32" t="s">
        <v>4688</v>
      </c>
    </row>
    <row r="160" customFormat="false" ht="13.2" hidden="false" customHeight="false" outlineLevel="0" collapsed="false">
      <c r="A160" s="50" t="n">
        <v>40.306663</v>
      </c>
      <c r="B160" s="50" t="s">
        <v>1839</v>
      </c>
      <c r="C160" s="50" t="n">
        <v>-74.668327</v>
      </c>
      <c r="D160" s="50" t="s">
        <v>1840</v>
      </c>
      <c r="E160" s="0" t="s">
        <v>608</v>
      </c>
      <c r="F160" s="1" t="s">
        <v>1672</v>
      </c>
      <c r="G160" s="0" t="s">
        <v>1841</v>
      </c>
      <c r="H160" s="0" t="s">
        <v>1842</v>
      </c>
      <c r="I160" s="0" t="s">
        <v>4677</v>
      </c>
      <c r="J160" s="0" t="s">
        <v>1688</v>
      </c>
      <c r="L160" s="23" t="s">
        <v>4818</v>
      </c>
      <c r="M160" s="42" t="n">
        <v>53.07</v>
      </c>
      <c r="N160" s="0" t="s">
        <v>1315</v>
      </c>
      <c r="O160" s="42" t="n">
        <v>3.74</v>
      </c>
      <c r="P160" s="32" t="s">
        <v>4819</v>
      </c>
    </row>
    <row r="161" customFormat="false" ht="13.2" hidden="false" customHeight="false" outlineLevel="0" collapsed="false">
      <c r="A161" s="50" t="n">
        <v>40.369444</v>
      </c>
      <c r="B161" s="50" t="s">
        <v>1855</v>
      </c>
      <c r="C161" s="50" t="n">
        <v>-74.616389</v>
      </c>
      <c r="D161" s="50" t="s">
        <v>1856</v>
      </c>
      <c r="E161" s="0" t="s">
        <v>608</v>
      </c>
      <c r="F161" s="1" t="s">
        <v>1672</v>
      </c>
      <c r="G161" s="0" t="s">
        <v>1857</v>
      </c>
      <c r="H161" s="0" t="s">
        <v>1858</v>
      </c>
      <c r="I161" s="0" t="s">
        <v>4674</v>
      </c>
      <c r="J161" s="0" t="s">
        <v>1299</v>
      </c>
      <c r="L161" s="23" t="s">
        <v>4804</v>
      </c>
      <c r="N161" s="0" t="s">
        <v>1315</v>
      </c>
      <c r="O161" s="42" t="n">
        <v>9</v>
      </c>
      <c r="P161" s="32" t="s">
        <v>4820</v>
      </c>
    </row>
    <row r="162" customFormat="false" ht="13.2" hidden="false" customHeight="false" outlineLevel="0" collapsed="false">
      <c r="A162" s="50" t="n">
        <v>40.383888</v>
      </c>
      <c r="B162" s="50" t="s">
        <v>1866</v>
      </c>
      <c r="C162" s="50" t="n">
        <v>-74.741112</v>
      </c>
      <c r="D162" s="50" t="s">
        <v>1341</v>
      </c>
      <c r="E162" s="0" t="s">
        <v>608</v>
      </c>
      <c r="F162" s="1" t="s">
        <v>1672</v>
      </c>
      <c r="G162" s="0" t="s">
        <v>1867</v>
      </c>
      <c r="H162" s="0" t="s">
        <v>1868</v>
      </c>
      <c r="I162" s="0" t="s">
        <v>4677</v>
      </c>
      <c r="J162" s="0" t="s">
        <v>1688</v>
      </c>
      <c r="L162" s="23" t="s">
        <v>4821</v>
      </c>
      <c r="M162" s="42" t="n">
        <v>115.49</v>
      </c>
      <c r="N162" s="0" t="s">
        <v>1315</v>
      </c>
      <c r="O162" s="42" t="n">
        <v>6.67</v>
      </c>
      <c r="P162" s="32" t="s">
        <v>4697</v>
      </c>
    </row>
    <row r="163" customFormat="false" ht="13.2" hidden="false" customHeight="false" outlineLevel="0" collapsed="false">
      <c r="A163" s="50" t="n">
        <v>40.41111</v>
      </c>
      <c r="B163" s="50" t="s">
        <v>1874</v>
      </c>
      <c r="C163" s="50" t="n">
        <v>-74.702774</v>
      </c>
      <c r="D163" s="50" t="s">
        <v>1875</v>
      </c>
      <c r="E163" s="0" t="s">
        <v>608</v>
      </c>
      <c r="F163" s="1" t="s">
        <v>1672</v>
      </c>
      <c r="G163" s="0" t="s">
        <v>1876</v>
      </c>
      <c r="H163" s="0" t="s">
        <v>1877</v>
      </c>
      <c r="I163" s="0" t="s">
        <v>4677</v>
      </c>
      <c r="J163" s="0" t="s">
        <v>543</v>
      </c>
      <c r="L163" s="23" t="s">
        <v>4821</v>
      </c>
      <c r="N163" s="0" t="s">
        <v>1315</v>
      </c>
      <c r="O163" s="42" t="n">
        <v>8.02</v>
      </c>
      <c r="P163" s="32" t="s">
        <v>4811</v>
      </c>
    </row>
    <row r="164" customFormat="false" ht="13.2" hidden="false" customHeight="false" outlineLevel="0" collapsed="false">
      <c r="A164" s="50" t="n">
        <v>40.414444</v>
      </c>
      <c r="B164" s="50" t="s">
        <v>1883</v>
      </c>
      <c r="C164" s="50" t="n">
        <v>-74.650556</v>
      </c>
      <c r="D164" s="50" t="s">
        <v>1884</v>
      </c>
      <c r="E164" s="0" t="s">
        <v>608</v>
      </c>
      <c r="F164" s="1" t="s">
        <v>1672</v>
      </c>
      <c r="G164" s="0" t="s">
        <v>1885</v>
      </c>
      <c r="H164" s="0" t="s">
        <v>1886</v>
      </c>
      <c r="I164" s="0" t="s">
        <v>4674</v>
      </c>
      <c r="J164" s="0" t="s">
        <v>543</v>
      </c>
      <c r="L164" s="23" t="s">
        <v>4821</v>
      </c>
      <c r="M164" s="42" t="n">
        <v>38.09</v>
      </c>
      <c r="N164" s="0" t="s">
        <v>1315</v>
      </c>
      <c r="O164" s="42" t="n">
        <v>27</v>
      </c>
      <c r="P164" s="32" t="s">
        <v>4822</v>
      </c>
    </row>
    <row r="165" customFormat="false" ht="13.2" hidden="false" customHeight="false" outlineLevel="0" collapsed="false">
      <c r="A165" s="50" t="n">
        <v>40.419998</v>
      </c>
      <c r="B165" s="50" t="s">
        <v>1891</v>
      </c>
      <c r="C165" s="50" t="n">
        <v>-74.641113</v>
      </c>
      <c r="D165" s="50" t="s">
        <v>1892</v>
      </c>
      <c r="E165" s="0" t="s">
        <v>608</v>
      </c>
      <c r="F165" s="1" t="s">
        <v>1672</v>
      </c>
      <c r="G165" s="0" t="s">
        <v>1893</v>
      </c>
      <c r="H165" s="0" t="s">
        <v>1894</v>
      </c>
      <c r="I165" s="0" t="s">
        <v>4674</v>
      </c>
      <c r="J165" s="0" t="s">
        <v>543</v>
      </c>
      <c r="L165" s="23" t="s">
        <v>4821</v>
      </c>
      <c r="N165" s="0" t="s">
        <v>1315</v>
      </c>
      <c r="O165" s="42" t="n">
        <v>22.2</v>
      </c>
      <c r="P165" s="32" t="s">
        <v>4823</v>
      </c>
    </row>
    <row r="166" customFormat="false" ht="13.2" hidden="false" customHeight="false" outlineLevel="0" collapsed="false">
      <c r="A166" s="50" t="n">
        <v>40.45639</v>
      </c>
      <c r="B166" s="50" t="s">
        <v>1899</v>
      </c>
      <c r="C166" s="50" t="n">
        <v>-74.585831</v>
      </c>
      <c r="D166" s="50" t="s">
        <v>1900</v>
      </c>
      <c r="E166" s="0" t="s">
        <v>608</v>
      </c>
      <c r="F166" s="1" t="s">
        <v>1672</v>
      </c>
      <c r="G166" s="0" t="s">
        <v>1901</v>
      </c>
      <c r="H166" s="0" t="s">
        <v>1902</v>
      </c>
      <c r="I166" s="0" t="s">
        <v>4677</v>
      </c>
      <c r="J166" s="0" t="s">
        <v>543</v>
      </c>
      <c r="L166" s="23" t="s">
        <v>4824</v>
      </c>
      <c r="N166" s="0" t="s">
        <v>1315</v>
      </c>
      <c r="O166" s="42" t="n">
        <v>4.36</v>
      </c>
      <c r="P166" s="32" t="s">
        <v>4803</v>
      </c>
    </row>
    <row r="167" customFormat="false" ht="13.2" hidden="false" customHeight="false" outlineLevel="0" collapsed="false">
      <c r="A167" s="50" t="n">
        <v>40.4725</v>
      </c>
      <c r="B167" s="50" t="s">
        <v>1907</v>
      </c>
      <c r="C167" s="50" t="n">
        <v>-74.571381</v>
      </c>
      <c r="D167" s="50" t="s">
        <v>645</v>
      </c>
      <c r="E167" s="0" t="s">
        <v>608</v>
      </c>
      <c r="F167" s="1" t="s">
        <v>1672</v>
      </c>
      <c r="G167" s="0" t="s">
        <v>1908</v>
      </c>
      <c r="H167" s="0" t="s">
        <v>1909</v>
      </c>
      <c r="I167" s="0" t="s">
        <v>4674</v>
      </c>
      <c r="J167" s="0" t="s">
        <v>543</v>
      </c>
      <c r="L167" s="23" t="s">
        <v>4824</v>
      </c>
      <c r="N167" s="0" t="s">
        <v>1315</v>
      </c>
      <c r="O167" s="42" t="n">
        <v>16.1</v>
      </c>
      <c r="P167" s="32" t="s">
        <v>4825</v>
      </c>
    </row>
    <row r="168" customFormat="false" ht="13.2" hidden="false" customHeight="false" outlineLevel="0" collapsed="false">
      <c r="A168" s="50" t="n">
        <v>40.525002</v>
      </c>
      <c r="B168" s="50" t="s">
        <v>1932</v>
      </c>
      <c r="C168" s="50" t="n">
        <v>-74.612228</v>
      </c>
      <c r="D168" s="50" t="s">
        <v>1777</v>
      </c>
      <c r="E168" s="0" t="s">
        <v>608</v>
      </c>
      <c r="F168" s="1" t="s">
        <v>1672</v>
      </c>
      <c r="G168" s="0" t="s">
        <v>1933</v>
      </c>
      <c r="H168" s="0" t="s">
        <v>1934</v>
      </c>
      <c r="I168" s="0" t="s">
        <v>4677</v>
      </c>
      <c r="J168" s="0" t="s">
        <v>543</v>
      </c>
      <c r="L168" s="23" t="s">
        <v>4826</v>
      </c>
      <c r="N168" s="0" t="s">
        <v>1315</v>
      </c>
      <c r="O168" s="42" t="n">
        <v>11.7</v>
      </c>
      <c r="P168" s="32" t="s">
        <v>4808</v>
      </c>
    </row>
    <row r="169" customFormat="false" ht="13.2" hidden="false" customHeight="false" outlineLevel="0" collapsed="false">
      <c r="A169" s="50" t="n">
        <v>40.593609</v>
      </c>
      <c r="B169" s="50" t="s">
        <v>1653</v>
      </c>
      <c r="C169" s="50" t="n">
        <v>-74.545281</v>
      </c>
      <c r="D169" s="50" t="s">
        <v>1957</v>
      </c>
      <c r="E169" s="0" t="s">
        <v>608</v>
      </c>
      <c r="F169" s="1" t="s">
        <v>609</v>
      </c>
      <c r="G169" s="0" t="s">
        <v>1958</v>
      </c>
      <c r="H169" s="0" t="s">
        <v>1959</v>
      </c>
      <c r="I169" s="0" t="s">
        <v>4677</v>
      </c>
      <c r="J169" s="0" t="s">
        <v>543</v>
      </c>
      <c r="L169" s="23" t="s">
        <v>4826</v>
      </c>
      <c r="N169" s="0" t="s">
        <v>1315</v>
      </c>
      <c r="O169" s="42" t="n">
        <v>8.45</v>
      </c>
      <c r="P169" s="32" t="s">
        <v>4688</v>
      </c>
    </row>
    <row r="170" customFormat="false" ht="13.2" hidden="false" customHeight="false" outlineLevel="0" collapsed="false">
      <c r="A170" s="50" t="n">
        <v>40.5786111111111</v>
      </c>
      <c r="B170" s="50" t="s">
        <v>1946</v>
      </c>
      <c r="C170" s="50" t="n">
        <v>-74.4125</v>
      </c>
      <c r="D170" s="50" t="s">
        <v>1985</v>
      </c>
      <c r="E170" s="0" t="s">
        <v>608</v>
      </c>
      <c r="F170" s="1" t="s">
        <v>609</v>
      </c>
      <c r="G170" s="0" t="s">
        <v>1986</v>
      </c>
      <c r="H170" s="0" t="s">
        <v>1987</v>
      </c>
      <c r="I170" s="0" t="s">
        <v>4677</v>
      </c>
      <c r="J170" s="0" t="s">
        <v>1299</v>
      </c>
      <c r="L170" s="23" t="s">
        <v>4827</v>
      </c>
      <c r="N170" s="0" t="s">
        <v>1315</v>
      </c>
      <c r="O170" s="42" t="n">
        <v>9.55</v>
      </c>
      <c r="P170" s="32" t="s">
        <v>4765</v>
      </c>
    </row>
    <row r="171" customFormat="false" ht="13.2" hidden="false" customHeight="false" outlineLevel="0" collapsed="false">
      <c r="A171" s="50" t="n">
        <v>40.5825</v>
      </c>
      <c r="B171" s="50" t="s">
        <v>1301</v>
      </c>
      <c r="C171" s="50" t="n">
        <v>-74.4147222222222</v>
      </c>
      <c r="D171" s="50" t="s">
        <v>1988</v>
      </c>
      <c r="E171" s="0" t="s">
        <v>608</v>
      </c>
      <c r="F171" s="1" t="s">
        <v>609</v>
      </c>
      <c r="G171" s="0" t="s">
        <v>1989</v>
      </c>
      <c r="H171" s="0" t="s">
        <v>1990</v>
      </c>
      <c r="I171" s="0" t="s">
        <v>4677</v>
      </c>
      <c r="J171" s="0" t="s">
        <v>1299</v>
      </c>
      <c r="L171" s="23" t="s">
        <v>4827</v>
      </c>
      <c r="N171" s="0" t="s">
        <v>1315</v>
      </c>
      <c r="O171" s="42" t="n">
        <v>7.1</v>
      </c>
      <c r="P171" s="32" t="s">
        <v>4765</v>
      </c>
    </row>
    <row r="172" customFormat="false" ht="13.2" hidden="false" customHeight="false" outlineLevel="0" collapsed="false">
      <c r="A172" s="50" t="n">
        <v>40.5675</v>
      </c>
      <c r="B172" s="50" t="s">
        <v>2068</v>
      </c>
      <c r="C172" s="50" t="n">
        <v>-74.5172222222222</v>
      </c>
      <c r="D172" s="50" t="s">
        <v>2069</v>
      </c>
      <c r="E172" s="0" t="s">
        <v>608</v>
      </c>
      <c r="F172" s="1" t="s">
        <v>609</v>
      </c>
      <c r="G172" s="0" t="s">
        <v>2070</v>
      </c>
      <c r="H172" s="0" t="s">
        <v>2071</v>
      </c>
      <c r="I172" s="0" t="s">
        <v>4677</v>
      </c>
      <c r="J172" s="0" t="s">
        <v>1299</v>
      </c>
      <c r="L172" s="23" t="s">
        <v>4826</v>
      </c>
      <c r="N172" s="0" t="s">
        <v>1315</v>
      </c>
      <c r="O172" s="42" t="n">
        <v>13.9</v>
      </c>
      <c r="P172" s="32" t="s">
        <v>4828</v>
      </c>
    </row>
    <row r="173" customFormat="false" ht="13.2" hidden="false" customHeight="false" outlineLevel="0" collapsed="false">
      <c r="A173" s="50" t="n">
        <v>40.5063888888889</v>
      </c>
      <c r="B173" s="50" t="s">
        <v>2092</v>
      </c>
      <c r="C173" s="50" t="n">
        <v>-74.4308333333333</v>
      </c>
      <c r="D173" s="50" t="s">
        <v>2093</v>
      </c>
      <c r="E173" s="0" t="s">
        <v>608</v>
      </c>
      <c r="F173" s="1" t="s">
        <v>609</v>
      </c>
      <c r="G173" s="0" t="s">
        <v>2094</v>
      </c>
      <c r="H173" s="0" t="s">
        <v>2095</v>
      </c>
      <c r="I173" s="0" t="s">
        <v>4677</v>
      </c>
      <c r="J173" s="0" t="s">
        <v>1299</v>
      </c>
      <c r="L173" s="23" t="s">
        <v>4827</v>
      </c>
      <c r="N173" s="0" t="s">
        <v>1315</v>
      </c>
      <c r="O173" s="42" t="n">
        <v>1.41</v>
      </c>
      <c r="P173" s="32" t="s">
        <v>4765</v>
      </c>
    </row>
    <row r="174" customFormat="false" ht="13.2" hidden="false" customHeight="false" outlineLevel="0" collapsed="false">
      <c r="A174" s="50" t="n">
        <v>40.412773</v>
      </c>
      <c r="B174" s="50" t="s">
        <v>2096</v>
      </c>
      <c r="C174" s="50" t="n">
        <v>-74.499443</v>
      </c>
      <c r="D174" s="50" t="s">
        <v>2005</v>
      </c>
      <c r="E174" s="0" t="s">
        <v>608</v>
      </c>
      <c r="F174" s="1" t="s">
        <v>609</v>
      </c>
      <c r="G174" s="0" t="s">
        <v>2097</v>
      </c>
      <c r="H174" s="0" t="s">
        <v>2098</v>
      </c>
      <c r="I174" s="0" t="s">
        <v>4677</v>
      </c>
      <c r="J174" s="0" t="s">
        <v>1299</v>
      </c>
      <c r="L174" s="23" t="s">
        <v>4829</v>
      </c>
      <c r="N174" s="0" t="s">
        <v>1315</v>
      </c>
      <c r="O174" s="42" t="n">
        <v>12.2</v>
      </c>
      <c r="P174" s="32" t="s">
        <v>4738</v>
      </c>
    </row>
    <row r="175" customFormat="false" ht="13.2" hidden="false" customHeight="false" outlineLevel="0" collapsed="false">
      <c r="A175" s="50" t="n">
        <v>40.418049</v>
      </c>
      <c r="B175" s="50" t="s">
        <v>2105</v>
      </c>
      <c r="C175" s="50" t="n">
        <v>-74.498886</v>
      </c>
      <c r="D175" s="50" t="s">
        <v>2106</v>
      </c>
      <c r="E175" s="0" t="s">
        <v>608</v>
      </c>
      <c r="F175" s="1" t="s">
        <v>609</v>
      </c>
      <c r="G175" s="0" t="s">
        <v>2107</v>
      </c>
      <c r="H175" s="0" t="s">
        <v>2108</v>
      </c>
      <c r="I175" s="0" t="s">
        <v>4677</v>
      </c>
      <c r="J175" s="0" t="s">
        <v>1299</v>
      </c>
      <c r="L175" s="23" t="s">
        <v>4829</v>
      </c>
      <c r="N175" s="0" t="s">
        <v>1315</v>
      </c>
      <c r="O175" s="42" t="n">
        <v>4.75</v>
      </c>
      <c r="P175" s="32" t="s">
        <v>4738</v>
      </c>
    </row>
    <row r="176" customFormat="false" ht="13.2" hidden="false" customHeight="false" outlineLevel="0" collapsed="false">
      <c r="A176" s="50" t="n">
        <v>40.420277</v>
      </c>
      <c r="B176" s="50" t="s">
        <v>2109</v>
      </c>
      <c r="C176" s="50" t="n">
        <v>-74.484726</v>
      </c>
      <c r="D176" s="50" t="s">
        <v>2110</v>
      </c>
      <c r="E176" s="0" t="s">
        <v>608</v>
      </c>
      <c r="F176" s="1" t="s">
        <v>609</v>
      </c>
      <c r="G176" s="0" t="s">
        <v>2111</v>
      </c>
      <c r="H176" s="0" t="s">
        <v>2112</v>
      </c>
      <c r="I176" s="0" t="s">
        <v>4677</v>
      </c>
      <c r="J176" s="0" t="s">
        <v>1299</v>
      </c>
      <c r="L176" s="23" t="s">
        <v>4829</v>
      </c>
      <c r="N176" s="0" t="s">
        <v>1315</v>
      </c>
      <c r="O176" s="42" t="n">
        <v>6.52</v>
      </c>
      <c r="P176" s="32" t="s">
        <v>4738</v>
      </c>
    </row>
    <row r="177" customFormat="false" ht="13.2" hidden="false" customHeight="false" outlineLevel="0" collapsed="false">
      <c r="A177" s="50" t="n">
        <v>40.426941</v>
      </c>
      <c r="B177" s="50" t="s">
        <v>2117</v>
      </c>
      <c r="C177" s="50" t="n">
        <v>-74.454453</v>
      </c>
      <c r="D177" s="50" t="s">
        <v>2118</v>
      </c>
      <c r="E177" s="0" t="s">
        <v>608</v>
      </c>
      <c r="F177" s="1" t="s">
        <v>609</v>
      </c>
      <c r="G177" s="0" t="s">
        <v>2119</v>
      </c>
      <c r="H177" s="0" t="s">
        <v>2120</v>
      </c>
      <c r="I177" s="0" t="s">
        <v>4677</v>
      </c>
      <c r="J177" s="0" t="s">
        <v>1299</v>
      </c>
      <c r="L177" s="23" t="s">
        <v>4829</v>
      </c>
      <c r="N177" s="0" t="s">
        <v>1315</v>
      </c>
      <c r="O177" s="42" t="n">
        <v>1.51</v>
      </c>
      <c r="P177" s="32" t="s">
        <v>4738</v>
      </c>
    </row>
    <row r="178" customFormat="false" ht="13.2" hidden="false" customHeight="false" outlineLevel="0" collapsed="false">
      <c r="A178" s="50" t="n">
        <v>40.3005555555556</v>
      </c>
      <c r="B178" s="50" t="s">
        <v>2136</v>
      </c>
      <c r="C178" s="50" t="n">
        <v>-74.3352777777778</v>
      </c>
      <c r="D178" s="50" t="s">
        <v>2137</v>
      </c>
      <c r="E178" s="0" t="s">
        <v>608</v>
      </c>
      <c r="F178" s="1" t="s">
        <v>609</v>
      </c>
      <c r="G178" s="0" t="s">
        <v>2138</v>
      </c>
      <c r="H178" s="0" t="s">
        <v>2139</v>
      </c>
      <c r="I178" s="0" t="s">
        <v>4677</v>
      </c>
      <c r="J178" s="0" t="s">
        <v>1675</v>
      </c>
      <c r="L178" s="23" t="s">
        <v>4830</v>
      </c>
      <c r="N178" s="0" t="s">
        <v>1315</v>
      </c>
      <c r="O178" s="42" t="n">
        <v>4.86</v>
      </c>
      <c r="P178" s="32" t="s">
        <v>4831</v>
      </c>
    </row>
    <row r="179" customFormat="false" ht="13.2" hidden="false" customHeight="false" outlineLevel="0" collapsed="false">
      <c r="A179" s="50" t="n">
        <v>40.3016666666667</v>
      </c>
      <c r="B179" s="50" t="s">
        <v>2140</v>
      </c>
      <c r="C179" s="50" t="n">
        <v>-74.3572222222222</v>
      </c>
      <c r="D179" s="50" t="s">
        <v>2141</v>
      </c>
      <c r="E179" s="0" t="s">
        <v>608</v>
      </c>
      <c r="F179" s="1" t="s">
        <v>609</v>
      </c>
      <c r="G179" s="0" t="s">
        <v>2142</v>
      </c>
      <c r="H179" s="0" t="s">
        <v>2143</v>
      </c>
      <c r="I179" s="0" t="s">
        <v>4677</v>
      </c>
      <c r="J179" s="0" t="s">
        <v>1675</v>
      </c>
      <c r="L179" s="23" t="s">
        <v>4830</v>
      </c>
      <c r="N179" s="0" t="s">
        <v>1315</v>
      </c>
      <c r="O179" s="42" t="n">
        <v>14.9</v>
      </c>
      <c r="P179" s="32" t="s">
        <v>4831</v>
      </c>
    </row>
    <row r="180" customFormat="false" ht="13.2" hidden="false" customHeight="false" outlineLevel="0" collapsed="false">
      <c r="A180" s="50" t="n">
        <v>40.315281</v>
      </c>
      <c r="B180" s="50" t="s">
        <v>2149</v>
      </c>
      <c r="C180" s="50" t="n">
        <v>-74.350281</v>
      </c>
      <c r="D180" s="50" t="s">
        <v>2150</v>
      </c>
      <c r="E180" s="0" t="s">
        <v>608</v>
      </c>
      <c r="F180" s="1" t="s">
        <v>609</v>
      </c>
      <c r="G180" s="0" t="s">
        <v>2151</v>
      </c>
      <c r="H180" s="0" t="s">
        <v>2152</v>
      </c>
      <c r="I180" s="0" t="s">
        <v>4677</v>
      </c>
      <c r="J180" s="0" t="s">
        <v>1675</v>
      </c>
      <c r="L180" s="23" t="s">
        <v>4830</v>
      </c>
      <c r="N180" s="0" t="s">
        <v>1348</v>
      </c>
      <c r="O180" s="42" t="n">
        <v>4.66</v>
      </c>
      <c r="P180" s="32" t="s">
        <v>4831</v>
      </c>
    </row>
    <row r="181" customFormat="false" ht="13.2" hidden="false" customHeight="false" outlineLevel="0" collapsed="false">
      <c r="A181" s="50" t="n">
        <v>40.3225</v>
      </c>
      <c r="B181" s="50" t="s">
        <v>1764</v>
      </c>
      <c r="C181" s="50" t="n">
        <v>-74.3597222222222</v>
      </c>
      <c r="D181" s="50" t="s">
        <v>2153</v>
      </c>
      <c r="E181" s="0" t="s">
        <v>608</v>
      </c>
      <c r="F181" s="1" t="s">
        <v>609</v>
      </c>
      <c r="G181" s="0" t="s">
        <v>2154</v>
      </c>
      <c r="H181" s="0" t="s">
        <v>2155</v>
      </c>
      <c r="I181" s="0" t="s">
        <v>4677</v>
      </c>
      <c r="J181" s="0" t="s">
        <v>1675</v>
      </c>
      <c r="L181" s="23" t="s">
        <v>4830</v>
      </c>
      <c r="N181" s="0" t="s">
        <v>1315</v>
      </c>
      <c r="O181" s="42" t="n">
        <v>29.1</v>
      </c>
      <c r="P181" s="32" t="s">
        <v>4832</v>
      </c>
    </row>
    <row r="182" customFormat="false" ht="13.2" hidden="false" customHeight="false" outlineLevel="0" collapsed="false">
      <c r="A182" s="50" t="n">
        <v>40.3480555555556</v>
      </c>
      <c r="B182" s="50" t="s">
        <v>2156</v>
      </c>
      <c r="C182" s="50" t="n">
        <v>-74.3575</v>
      </c>
      <c r="D182" s="50" t="s">
        <v>845</v>
      </c>
      <c r="E182" s="0" t="s">
        <v>608</v>
      </c>
      <c r="F182" s="1" t="s">
        <v>609</v>
      </c>
      <c r="G182" s="0" t="s">
        <v>2157</v>
      </c>
      <c r="H182" s="0" t="s">
        <v>2158</v>
      </c>
      <c r="I182" s="0" t="s">
        <v>4677</v>
      </c>
      <c r="J182" s="0" t="s">
        <v>1299</v>
      </c>
      <c r="L182" s="23" t="s">
        <v>4830</v>
      </c>
      <c r="N182" s="0" t="s">
        <v>1315</v>
      </c>
      <c r="O182" s="42" t="n">
        <v>4.94</v>
      </c>
      <c r="P182" s="32" t="s">
        <v>4833</v>
      </c>
    </row>
    <row r="183" customFormat="false" ht="13.2" hidden="false" customHeight="false" outlineLevel="0" collapsed="false">
      <c r="A183" s="50" t="n">
        <v>40.36</v>
      </c>
      <c r="B183" s="50" t="s">
        <v>2159</v>
      </c>
      <c r="C183" s="50" t="n">
        <v>-74.370556</v>
      </c>
      <c r="D183" s="50" t="s">
        <v>2160</v>
      </c>
      <c r="E183" s="0" t="s">
        <v>608</v>
      </c>
      <c r="F183" s="1" t="s">
        <v>609</v>
      </c>
      <c r="G183" s="0" t="s">
        <v>2161</v>
      </c>
      <c r="H183" s="0" t="s">
        <v>2162</v>
      </c>
      <c r="I183" s="0" t="s">
        <v>4674</v>
      </c>
      <c r="J183" s="0" t="s">
        <v>1299</v>
      </c>
      <c r="L183" s="23" t="s">
        <v>4830</v>
      </c>
      <c r="N183" s="0" t="s">
        <v>1315</v>
      </c>
      <c r="O183" s="42" t="n">
        <v>41.7</v>
      </c>
      <c r="P183" s="32" t="n">
        <v>2001</v>
      </c>
    </row>
    <row r="184" customFormat="false" ht="13.2" hidden="false" customHeight="false" outlineLevel="0" collapsed="false">
      <c r="A184" s="50" t="n">
        <v>40.2791666666667</v>
      </c>
      <c r="B184" s="50" t="s">
        <v>2175</v>
      </c>
      <c r="C184" s="50" t="n">
        <v>-74.3813888888889</v>
      </c>
      <c r="D184" s="50" t="s">
        <v>2176</v>
      </c>
      <c r="E184" s="0" t="s">
        <v>608</v>
      </c>
      <c r="F184" s="1" t="s">
        <v>609</v>
      </c>
      <c r="G184" s="0" t="s">
        <v>2177</v>
      </c>
      <c r="H184" s="0" t="s">
        <v>2178</v>
      </c>
      <c r="I184" s="0" t="s">
        <v>4677</v>
      </c>
      <c r="J184" s="0" t="s">
        <v>1675</v>
      </c>
      <c r="L184" s="23" t="s">
        <v>4801</v>
      </c>
      <c r="N184" s="0" t="s">
        <v>1315</v>
      </c>
      <c r="O184" s="42" t="n">
        <v>16</v>
      </c>
      <c r="P184" s="32" t="s">
        <v>4834</v>
      </c>
    </row>
    <row r="185" customFormat="false" ht="13.2" hidden="false" customHeight="false" outlineLevel="0" collapsed="false">
      <c r="A185" s="50" t="n">
        <v>40.390556</v>
      </c>
      <c r="B185" s="50" t="s">
        <v>2192</v>
      </c>
      <c r="C185" s="50" t="n">
        <v>-74.390564</v>
      </c>
      <c r="D185" s="50" t="s">
        <v>767</v>
      </c>
      <c r="E185" s="0" t="s">
        <v>608</v>
      </c>
      <c r="F185" s="1" t="s">
        <v>609</v>
      </c>
      <c r="G185" s="0" t="s">
        <v>2193</v>
      </c>
      <c r="H185" s="0" t="s">
        <v>2194</v>
      </c>
      <c r="I185" s="0" t="s">
        <v>4677</v>
      </c>
      <c r="J185" s="0" t="s">
        <v>1299</v>
      </c>
      <c r="L185" s="23" t="s">
        <v>4829</v>
      </c>
      <c r="N185" s="0" t="s">
        <v>1315</v>
      </c>
      <c r="O185" s="42" t="n">
        <v>43.9</v>
      </c>
      <c r="P185" s="32" t="s">
        <v>4797</v>
      </c>
    </row>
    <row r="186" customFormat="false" ht="13.2" hidden="false" customHeight="false" outlineLevel="0" collapsed="false">
      <c r="A186" s="50" t="n">
        <v>40.393051</v>
      </c>
      <c r="B186" s="50" t="s">
        <v>2195</v>
      </c>
      <c r="C186" s="50" t="n">
        <v>-74.360008</v>
      </c>
      <c r="D186" s="50" t="s">
        <v>2196</v>
      </c>
      <c r="E186" s="0" t="s">
        <v>608</v>
      </c>
      <c r="F186" s="1" t="s">
        <v>609</v>
      </c>
      <c r="G186" s="0" t="s">
        <v>2197</v>
      </c>
      <c r="H186" s="0" t="s">
        <v>2198</v>
      </c>
      <c r="I186" s="0" t="s">
        <v>4677</v>
      </c>
      <c r="J186" s="0" t="s">
        <v>1299</v>
      </c>
      <c r="L186" s="23" t="s">
        <v>2221</v>
      </c>
      <c r="N186" s="0" t="s">
        <v>1315</v>
      </c>
      <c r="O186" s="42" t="n">
        <v>2.29</v>
      </c>
      <c r="P186" s="32" t="s">
        <v>4738</v>
      </c>
    </row>
    <row r="187" customFormat="false" ht="13.2" hidden="false" customHeight="false" outlineLevel="0" collapsed="false">
      <c r="A187" s="50" t="n">
        <v>40.3755555555556</v>
      </c>
      <c r="B187" s="50" t="s">
        <v>2208</v>
      </c>
      <c r="C187" s="50" t="n">
        <v>-74.3022222222222</v>
      </c>
      <c r="D187" s="50" t="s">
        <v>2209</v>
      </c>
      <c r="E187" s="0" t="s">
        <v>608</v>
      </c>
      <c r="F187" s="1" t="s">
        <v>609</v>
      </c>
      <c r="G187" s="0" t="s">
        <v>2210</v>
      </c>
      <c r="H187" s="0" t="s">
        <v>2211</v>
      </c>
      <c r="I187" s="0" t="s">
        <v>4677</v>
      </c>
      <c r="J187" s="0" t="s">
        <v>1299</v>
      </c>
      <c r="L187" s="23" t="s">
        <v>2221</v>
      </c>
      <c r="M187" s="42" t="n">
        <v>50</v>
      </c>
      <c r="N187" s="0" t="s">
        <v>1315</v>
      </c>
      <c r="O187" s="42" t="n">
        <v>8.07</v>
      </c>
      <c r="P187" s="32" t="s">
        <v>4835</v>
      </c>
    </row>
    <row r="188" customFormat="false" ht="13.2" hidden="false" customHeight="false" outlineLevel="0" collapsed="false">
      <c r="A188" s="50" t="n">
        <v>40.408056</v>
      </c>
      <c r="B188" s="50" t="s">
        <v>2213</v>
      </c>
      <c r="C188" s="50" t="n">
        <v>-74.343333</v>
      </c>
      <c r="D188" s="50" t="s">
        <v>2214</v>
      </c>
      <c r="E188" s="0" t="s">
        <v>608</v>
      </c>
      <c r="F188" s="1" t="s">
        <v>609</v>
      </c>
      <c r="G188" s="0" t="s">
        <v>2215</v>
      </c>
      <c r="H188" s="0" t="s">
        <v>2216</v>
      </c>
      <c r="I188" s="0" t="s">
        <v>4674</v>
      </c>
      <c r="J188" s="0" t="s">
        <v>1299</v>
      </c>
      <c r="L188" s="23" t="s">
        <v>2221</v>
      </c>
      <c r="N188" s="0" t="s">
        <v>1315</v>
      </c>
      <c r="P188" s="32" t="s">
        <v>4836</v>
      </c>
    </row>
    <row r="189" customFormat="false" ht="13.2" hidden="false" customHeight="false" outlineLevel="0" collapsed="false">
      <c r="A189" s="50" t="n">
        <v>40.425552</v>
      </c>
      <c r="B189" s="50" t="s">
        <v>2265</v>
      </c>
      <c r="C189" s="50" t="n">
        <v>-74.166115</v>
      </c>
      <c r="D189" s="50" t="s">
        <v>2266</v>
      </c>
      <c r="E189" s="0" t="s">
        <v>2254</v>
      </c>
      <c r="F189" s="1" t="s">
        <v>1506</v>
      </c>
      <c r="G189" s="0" t="s">
        <v>2267</v>
      </c>
      <c r="H189" s="0" t="s">
        <v>2268</v>
      </c>
      <c r="I189" s="0" t="s">
        <v>4677</v>
      </c>
      <c r="J189" s="0" t="s">
        <v>1675</v>
      </c>
      <c r="K189" s="0" t="s">
        <v>1458</v>
      </c>
      <c r="L189" s="23" t="s">
        <v>4837</v>
      </c>
      <c r="N189" s="0" t="s">
        <v>1181</v>
      </c>
      <c r="O189" s="42" t="n">
        <v>1.33</v>
      </c>
      <c r="P189" s="32" t="s">
        <v>4838</v>
      </c>
    </row>
    <row r="190" customFormat="false" ht="13.2" hidden="false" customHeight="false" outlineLevel="0" collapsed="false">
      <c r="A190" s="50" t="n">
        <v>40.411111</v>
      </c>
      <c r="B190" s="50" t="s">
        <v>1874</v>
      </c>
      <c r="C190" s="50" t="n">
        <v>-74.139444</v>
      </c>
      <c r="D190" s="50" t="s">
        <v>2269</v>
      </c>
      <c r="E190" s="0" t="s">
        <v>2254</v>
      </c>
      <c r="F190" s="1" t="s">
        <v>1506</v>
      </c>
      <c r="G190" s="0" t="s">
        <v>2270</v>
      </c>
      <c r="H190" s="0" t="s">
        <v>2271</v>
      </c>
      <c r="I190" s="0" t="s">
        <v>4674</v>
      </c>
      <c r="J190" s="0" t="s">
        <v>1675</v>
      </c>
      <c r="K190" s="0" t="s">
        <v>2272</v>
      </c>
      <c r="L190" s="23" t="s">
        <v>4837</v>
      </c>
      <c r="M190" s="42" t="n">
        <v>35</v>
      </c>
      <c r="N190" s="0" t="s">
        <v>1181</v>
      </c>
      <c r="O190" s="42" t="n">
        <v>3.39</v>
      </c>
      <c r="P190" s="32" t="n">
        <v>2001</v>
      </c>
    </row>
    <row r="191" customFormat="false" ht="13.2" hidden="false" customHeight="false" outlineLevel="0" collapsed="false">
      <c r="A191" s="50" t="n">
        <v>40.42305</v>
      </c>
      <c r="B191" s="50" t="s">
        <v>2273</v>
      </c>
      <c r="C191" s="50" t="n">
        <v>-74.136665</v>
      </c>
      <c r="D191" s="50" t="s">
        <v>2274</v>
      </c>
      <c r="E191" s="0" t="s">
        <v>2254</v>
      </c>
      <c r="F191" s="1" t="s">
        <v>1506</v>
      </c>
      <c r="G191" s="0" t="s">
        <v>2275</v>
      </c>
      <c r="H191" s="0" t="s">
        <v>2276</v>
      </c>
      <c r="I191" s="0" t="s">
        <v>4677</v>
      </c>
      <c r="J191" s="0" t="s">
        <v>1675</v>
      </c>
      <c r="L191" s="23" t="s">
        <v>4837</v>
      </c>
      <c r="N191" s="0" t="s">
        <v>1181</v>
      </c>
      <c r="O191" s="42" t="n">
        <v>4.3</v>
      </c>
      <c r="P191" s="32" t="s">
        <v>4839</v>
      </c>
    </row>
    <row r="192" customFormat="false" ht="13.2" hidden="false" customHeight="false" outlineLevel="0" collapsed="false">
      <c r="A192" s="50" t="n">
        <v>40.414444</v>
      </c>
      <c r="B192" s="50" t="s">
        <v>1883</v>
      </c>
      <c r="C192" s="50" t="n">
        <v>-74.099998</v>
      </c>
      <c r="D192" s="50" t="s">
        <v>1081</v>
      </c>
      <c r="E192" s="0" t="s">
        <v>2254</v>
      </c>
      <c r="F192" s="1" t="s">
        <v>1506</v>
      </c>
      <c r="G192" s="0" t="s">
        <v>2291</v>
      </c>
      <c r="H192" s="0" t="s">
        <v>2292</v>
      </c>
      <c r="I192" s="0" t="s">
        <v>4677</v>
      </c>
      <c r="J192" s="0" t="s">
        <v>1675</v>
      </c>
      <c r="L192" s="23" t="s">
        <v>4840</v>
      </c>
      <c r="N192" s="0" t="s">
        <v>1181</v>
      </c>
      <c r="O192" s="42" t="n">
        <v>3.35</v>
      </c>
      <c r="P192" s="32" t="s">
        <v>4839</v>
      </c>
    </row>
    <row r="193" customFormat="false" ht="13.2" hidden="false" customHeight="false" outlineLevel="0" collapsed="false">
      <c r="A193" s="50" t="n">
        <v>40.344719</v>
      </c>
      <c r="B193" s="50" t="s">
        <v>2298</v>
      </c>
      <c r="C193" s="50" t="n">
        <v>-74.174721</v>
      </c>
      <c r="D193" s="50" t="s">
        <v>2299</v>
      </c>
      <c r="E193" s="0" t="s">
        <v>2254</v>
      </c>
      <c r="F193" s="1" t="s">
        <v>1506</v>
      </c>
      <c r="G193" s="0" t="s">
        <v>2300</v>
      </c>
      <c r="H193" s="0" t="s">
        <v>2301</v>
      </c>
      <c r="I193" s="0" t="s">
        <v>4677</v>
      </c>
      <c r="J193" s="0" t="s">
        <v>1675</v>
      </c>
      <c r="L193" s="23" t="s">
        <v>4841</v>
      </c>
      <c r="N193" s="0" t="s">
        <v>1181</v>
      </c>
      <c r="O193" s="42" t="n">
        <v>5.72</v>
      </c>
      <c r="P193" s="32" t="s">
        <v>4842</v>
      </c>
    </row>
    <row r="194" customFormat="false" ht="13.2" hidden="false" customHeight="false" outlineLevel="0" collapsed="false">
      <c r="A194" s="50" t="n">
        <v>40.338051</v>
      </c>
      <c r="B194" s="50" t="s">
        <v>2302</v>
      </c>
      <c r="C194" s="50" t="n">
        <v>-74.18721</v>
      </c>
      <c r="D194" s="50" t="s">
        <v>2303</v>
      </c>
      <c r="E194" s="0" t="s">
        <v>2254</v>
      </c>
      <c r="F194" s="1" t="s">
        <v>1506</v>
      </c>
      <c r="G194" s="0" t="s">
        <v>2304</v>
      </c>
      <c r="H194" s="0" t="s">
        <v>2305</v>
      </c>
      <c r="I194" s="0" t="s">
        <v>4677</v>
      </c>
      <c r="J194" s="0" t="s">
        <v>1675</v>
      </c>
      <c r="L194" s="23" t="s">
        <v>4841</v>
      </c>
      <c r="N194" s="0" t="s">
        <v>1181</v>
      </c>
      <c r="O194" s="42" t="n">
        <v>6.88</v>
      </c>
      <c r="P194" s="32" t="s">
        <v>4842</v>
      </c>
    </row>
    <row r="195" customFormat="false" ht="13.2" hidden="false" customHeight="false" outlineLevel="0" collapsed="false">
      <c r="A195" s="50" t="n">
        <v>40.325554</v>
      </c>
      <c r="B195" s="50" t="s">
        <v>2317</v>
      </c>
      <c r="C195" s="50" t="n">
        <v>-74.188606</v>
      </c>
      <c r="D195" s="50" t="s">
        <v>2318</v>
      </c>
      <c r="E195" s="0" t="s">
        <v>2254</v>
      </c>
      <c r="F195" s="1" t="s">
        <v>1506</v>
      </c>
      <c r="G195" s="0" t="s">
        <v>2319</v>
      </c>
      <c r="H195" s="0" t="s">
        <v>2320</v>
      </c>
      <c r="I195" s="0" t="s">
        <v>4677</v>
      </c>
      <c r="J195" s="0" t="s">
        <v>1675</v>
      </c>
      <c r="L195" s="23" t="s">
        <v>4841</v>
      </c>
      <c r="N195" s="0" t="s">
        <v>1181</v>
      </c>
      <c r="O195" s="42" t="n">
        <v>8.41</v>
      </c>
      <c r="P195" s="32" t="s">
        <v>4842</v>
      </c>
    </row>
    <row r="196" customFormat="false" ht="13.2" hidden="false" customHeight="false" outlineLevel="0" collapsed="false">
      <c r="A196" s="50" t="n">
        <v>40.296387</v>
      </c>
      <c r="B196" s="50" t="s">
        <v>1835</v>
      </c>
      <c r="C196" s="50" t="n">
        <v>-74.171112</v>
      </c>
      <c r="D196" s="50" t="s">
        <v>2327</v>
      </c>
      <c r="E196" s="0" t="s">
        <v>2254</v>
      </c>
      <c r="F196" s="1" t="s">
        <v>1506</v>
      </c>
      <c r="G196" s="0" t="s">
        <v>2328</v>
      </c>
      <c r="H196" s="0" t="s">
        <v>2329</v>
      </c>
      <c r="I196" s="0" t="s">
        <v>4677</v>
      </c>
      <c r="J196" s="0" t="s">
        <v>1675</v>
      </c>
      <c r="L196" s="23" t="s">
        <v>4841</v>
      </c>
      <c r="N196" s="0" t="s">
        <v>1181</v>
      </c>
      <c r="O196" s="42" t="n">
        <v>9.71</v>
      </c>
      <c r="P196" s="32" t="s">
        <v>4842</v>
      </c>
    </row>
    <row r="197" customFormat="false" ht="13.2" hidden="false" customHeight="false" outlineLevel="0" collapsed="false">
      <c r="A197" s="50" t="n">
        <v>40.29139</v>
      </c>
      <c r="B197" s="50" t="s">
        <v>2330</v>
      </c>
      <c r="C197" s="50" t="n">
        <v>-74.169724</v>
      </c>
      <c r="D197" s="50" t="s">
        <v>2331</v>
      </c>
      <c r="E197" s="0" t="s">
        <v>2254</v>
      </c>
      <c r="F197" s="1" t="s">
        <v>1506</v>
      </c>
      <c r="G197" s="0" t="s">
        <v>2332</v>
      </c>
      <c r="H197" s="0" t="s">
        <v>2333</v>
      </c>
      <c r="I197" s="0" t="s">
        <v>4677</v>
      </c>
      <c r="J197" s="0" t="s">
        <v>1675</v>
      </c>
      <c r="L197" s="23" t="s">
        <v>4841</v>
      </c>
      <c r="N197" s="0" t="s">
        <v>1181</v>
      </c>
      <c r="O197" s="42" t="n">
        <v>5.48</v>
      </c>
      <c r="P197" s="32" t="s">
        <v>4842</v>
      </c>
    </row>
    <row r="198" customFormat="false" ht="13.2" hidden="false" customHeight="false" outlineLevel="0" collapsed="false">
      <c r="A198" s="50" t="n">
        <v>40.304165</v>
      </c>
      <c r="B198" s="50" t="s">
        <v>2337</v>
      </c>
      <c r="C198" s="50" t="n">
        <v>-74.101379</v>
      </c>
      <c r="D198" s="50" t="s">
        <v>1123</v>
      </c>
      <c r="E198" s="0" t="s">
        <v>2254</v>
      </c>
      <c r="F198" s="1" t="s">
        <v>1506</v>
      </c>
      <c r="G198" s="0" t="s">
        <v>2338</v>
      </c>
      <c r="H198" s="0" t="s">
        <v>2339</v>
      </c>
      <c r="I198" s="0" t="s">
        <v>4677</v>
      </c>
      <c r="J198" s="0" t="s">
        <v>1675</v>
      </c>
      <c r="L198" s="23" t="s">
        <v>4843</v>
      </c>
      <c r="N198" s="0" t="s">
        <v>1181</v>
      </c>
      <c r="O198" s="42" t="n">
        <v>12.1</v>
      </c>
      <c r="P198" s="32" t="s">
        <v>4842</v>
      </c>
    </row>
    <row r="199" customFormat="false" ht="13.2" hidden="false" customHeight="false" outlineLevel="0" collapsed="false">
      <c r="A199" s="50" t="n">
        <v>40.356941</v>
      </c>
      <c r="B199" s="50" t="s">
        <v>2347</v>
      </c>
      <c r="C199" s="50" t="n">
        <v>-74.088325</v>
      </c>
      <c r="D199" s="50" t="s">
        <v>2348</v>
      </c>
      <c r="E199" s="0" t="s">
        <v>2254</v>
      </c>
      <c r="F199" s="1" t="s">
        <v>1506</v>
      </c>
      <c r="G199" s="0" t="s">
        <v>2349</v>
      </c>
      <c r="H199" s="0" t="s">
        <v>2350</v>
      </c>
      <c r="I199" s="0" t="s">
        <v>4677</v>
      </c>
      <c r="J199" s="0" t="s">
        <v>1675</v>
      </c>
      <c r="L199" s="23" t="s">
        <v>4843</v>
      </c>
      <c r="N199" s="0" t="s">
        <v>1181</v>
      </c>
      <c r="O199" s="42" t="n">
        <v>2.54</v>
      </c>
      <c r="P199" s="32" t="s">
        <v>4839</v>
      </c>
    </row>
    <row r="200" customFormat="false" ht="13.2" hidden="false" customHeight="false" outlineLevel="0" collapsed="false">
      <c r="A200" s="50" t="n">
        <v>40.276386</v>
      </c>
      <c r="B200" s="50" t="s">
        <v>2321</v>
      </c>
      <c r="C200" s="50" t="n">
        <v>-74.003326</v>
      </c>
      <c r="D200" s="50" t="s">
        <v>2367</v>
      </c>
      <c r="E200" s="0" t="s">
        <v>2254</v>
      </c>
      <c r="F200" s="1" t="s">
        <v>1506</v>
      </c>
      <c r="G200" s="0" t="s">
        <v>2379</v>
      </c>
      <c r="H200" s="0" t="s">
        <v>2380</v>
      </c>
      <c r="I200" s="0" t="s">
        <v>4677</v>
      </c>
      <c r="J200" s="0" t="s">
        <v>1675</v>
      </c>
      <c r="L200" s="23" t="s">
        <v>4843</v>
      </c>
      <c r="N200" s="0" t="s">
        <v>1181</v>
      </c>
      <c r="O200" s="42" t="n">
        <v>6.2</v>
      </c>
      <c r="P200" s="32" t="s">
        <v>4762</v>
      </c>
    </row>
    <row r="201" customFormat="false" ht="13.2" hidden="false" customHeight="false" outlineLevel="0" collapsed="false">
      <c r="A201" s="50" t="n">
        <v>40.256668</v>
      </c>
      <c r="B201" s="50" t="s">
        <v>2381</v>
      </c>
      <c r="C201" s="50" t="n">
        <v>-74.011673</v>
      </c>
      <c r="D201" s="50" t="s">
        <v>2382</v>
      </c>
      <c r="E201" s="0" t="s">
        <v>2254</v>
      </c>
      <c r="F201" s="1" t="s">
        <v>1506</v>
      </c>
      <c r="G201" s="0" t="s">
        <v>2383</v>
      </c>
      <c r="H201" s="0" t="s">
        <v>2384</v>
      </c>
      <c r="I201" s="0" t="s">
        <v>4677</v>
      </c>
      <c r="J201" s="0" t="s">
        <v>1675</v>
      </c>
      <c r="L201" s="23" t="s">
        <v>4843</v>
      </c>
      <c r="N201" s="0" t="s">
        <v>1181</v>
      </c>
      <c r="O201" s="42" t="n">
        <v>2.49</v>
      </c>
      <c r="P201" s="32" t="s">
        <v>4762</v>
      </c>
    </row>
    <row r="202" customFormat="false" ht="13.2" hidden="false" customHeight="false" outlineLevel="0" collapsed="false">
      <c r="A202" s="50" t="n">
        <v>40.243332</v>
      </c>
      <c r="B202" s="50" t="s">
        <v>2390</v>
      </c>
      <c r="C202" s="50" t="n">
        <v>-74.014458</v>
      </c>
      <c r="D202" s="50" t="s">
        <v>2391</v>
      </c>
      <c r="E202" s="0" t="s">
        <v>2254</v>
      </c>
      <c r="F202" s="1" t="s">
        <v>1506</v>
      </c>
      <c r="G202" s="0" t="s">
        <v>2392</v>
      </c>
      <c r="H202" s="0" t="s">
        <v>2393</v>
      </c>
      <c r="I202" s="0" t="s">
        <v>4677</v>
      </c>
      <c r="J202" s="0" t="s">
        <v>1675</v>
      </c>
      <c r="L202" s="23" t="s">
        <v>4844</v>
      </c>
      <c r="N202" s="0" t="s">
        <v>1181</v>
      </c>
      <c r="O202" s="42" t="n">
        <v>1.99</v>
      </c>
      <c r="P202" s="32" t="s">
        <v>4762</v>
      </c>
    </row>
    <row r="203" customFormat="false" ht="13.2" hidden="false" customHeight="false" outlineLevel="0" collapsed="false">
      <c r="A203" s="50" t="n">
        <v>40.202778</v>
      </c>
      <c r="B203" s="50" t="s">
        <v>2394</v>
      </c>
      <c r="C203" s="50" t="n">
        <v>-74.081383</v>
      </c>
      <c r="D203" s="50" t="s">
        <v>1141</v>
      </c>
      <c r="E203" s="0" t="s">
        <v>2254</v>
      </c>
      <c r="F203" s="1" t="s">
        <v>1506</v>
      </c>
      <c r="G203" s="0" t="s">
        <v>2395</v>
      </c>
      <c r="H203" s="0" t="s">
        <v>2396</v>
      </c>
      <c r="I203" s="0" t="s">
        <v>4677</v>
      </c>
      <c r="J203" s="0" t="s">
        <v>1675</v>
      </c>
      <c r="L203" s="23" t="s">
        <v>4844</v>
      </c>
      <c r="N203" s="0" t="s">
        <v>1181</v>
      </c>
      <c r="O203" s="42" t="n">
        <v>9.14</v>
      </c>
      <c r="P203" s="32" t="s">
        <v>4845</v>
      </c>
    </row>
    <row r="204" customFormat="false" ht="13.2" hidden="false" customHeight="false" outlineLevel="0" collapsed="false">
      <c r="A204" s="50" t="n">
        <v>40.208333</v>
      </c>
      <c r="B204" s="50" t="s">
        <v>2407</v>
      </c>
      <c r="C204" s="50" t="n">
        <v>-74.07</v>
      </c>
      <c r="D204" s="50" t="s">
        <v>2408</v>
      </c>
      <c r="E204" s="0" t="s">
        <v>2254</v>
      </c>
      <c r="F204" s="1" t="s">
        <v>1506</v>
      </c>
      <c r="G204" s="0" t="s">
        <v>2409</v>
      </c>
      <c r="H204" s="0" t="s">
        <v>2410</v>
      </c>
      <c r="I204" s="0" t="s">
        <v>4674</v>
      </c>
      <c r="J204" s="0" t="s">
        <v>1675</v>
      </c>
      <c r="L204" s="23" t="s">
        <v>4844</v>
      </c>
      <c r="N204" s="0" t="s">
        <v>1181</v>
      </c>
      <c r="O204" s="42" t="n">
        <v>5.58</v>
      </c>
      <c r="P204" s="32" t="s">
        <v>4846</v>
      </c>
    </row>
    <row r="205" customFormat="false" ht="13.2" hidden="false" customHeight="false" outlineLevel="0" collapsed="false">
      <c r="A205" s="50" t="n">
        <v>40.16666</v>
      </c>
      <c r="B205" s="50" t="s">
        <v>2420</v>
      </c>
      <c r="C205" s="50" t="n">
        <v>-74.028053</v>
      </c>
      <c r="D205" s="50" t="s">
        <v>2421</v>
      </c>
      <c r="E205" s="0" t="s">
        <v>2254</v>
      </c>
      <c r="F205" s="1" t="s">
        <v>1506</v>
      </c>
      <c r="G205" s="0" t="s">
        <v>2422</v>
      </c>
      <c r="H205" s="0" t="s">
        <v>2423</v>
      </c>
      <c r="I205" s="0" t="s">
        <v>4674</v>
      </c>
      <c r="J205" s="0" t="s">
        <v>1675</v>
      </c>
      <c r="L205" s="23" t="s">
        <v>4844</v>
      </c>
      <c r="N205" s="0" t="s">
        <v>1181</v>
      </c>
      <c r="O205" s="42" t="n">
        <v>0.99</v>
      </c>
      <c r="P205" s="32" t="s">
        <v>4711</v>
      </c>
    </row>
    <row r="206" customFormat="false" ht="13.2" hidden="false" customHeight="false" outlineLevel="0" collapsed="false">
      <c r="A206" s="50" t="n">
        <v>40.15305</v>
      </c>
      <c r="B206" s="50" t="s">
        <v>2424</v>
      </c>
      <c r="C206" s="50" t="n">
        <v>-74.061935</v>
      </c>
      <c r="D206" s="50" t="s">
        <v>456</v>
      </c>
      <c r="E206" s="0" t="s">
        <v>2254</v>
      </c>
      <c r="F206" s="1" t="s">
        <v>1506</v>
      </c>
      <c r="G206" s="0" t="s">
        <v>2425</v>
      </c>
      <c r="H206" s="0" t="s">
        <v>2426</v>
      </c>
      <c r="I206" s="0" t="s">
        <v>4677</v>
      </c>
      <c r="J206" s="0" t="s">
        <v>1675</v>
      </c>
      <c r="L206" s="23" t="s">
        <v>4844</v>
      </c>
      <c r="N206" s="0" t="s">
        <v>1181</v>
      </c>
      <c r="O206" s="42" t="n">
        <v>7</v>
      </c>
      <c r="P206" s="32" t="s">
        <v>4845</v>
      </c>
    </row>
    <row r="207" customFormat="false" ht="13.2" hidden="false" customHeight="false" outlineLevel="0" collapsed="false">
      <c r="A207" s="50" t="n">
        <v>40.143608</v>
      </c>
      <c r="B207" s="50" t="s">
        <v>2427</v>
      </c>
      <c r="C207" s="50" t="n">
        <v>-74.053604</v>
      </c>
      <c r="D207" s="50" t="s">
        <v>2428</v>
      </c>
      <c r="E207" s="0" t="s">
        <v>2254</v>
      </c>
      <c r="F207" s="1" t="s">
        <v>1506</v>
      </c>
      <c r="G207" s="0" t="s">
        <v>2429</v>
      </c>
      <c r="H207" s="0" t="s">
        <v>2430</v>
      </c>
      <c r="I207" s="0" t="s">
        <v>4674</v>
      </c>
      <c r="J207" s="0" t="s">
        <v>1675</v>
      </c>
      <c r="L207" s="23" t="s">
        <v>4844</v>
      </c>
      <c r="N207" s="0" t="s">
        <v>1181</v>
      </c>
      <c r="O207" s="42" t="n">
        <v>3.13</v>
      </c>
      <c r="P207" s="32" t="s">
        <v>4711</v>
      </c>
    </row>
    <row r="208" customFormat="false" ht="13.2" hidden="false" customHeight="false" outlineLevel="0" collapsed="false">
      <c r="A208" s="50" t="n">
        <v>40.209999</v>
      </c>
      <c r="B208" s="50" t="s">
        <v>2431</v>
      </c>
      <c r="C208" s="50" t="n">
        <v>-74.278053</v>
      </c>
      <c r="D208" s="50" t="s">
        <v>2432</v>
      </c>
      <c r="E208" s="0" t="s">
        <v>2254</v>
      </c>
      <c r="F208" s="1" t="s">
        <v>1506</v>
      </c>
      <c r="G208" s="0" t="s">
        <v>2433</v>
      </c>
      <c r="H208" s="0" t="s">
        <v>2434</v>
      </c>
      <c r="I208" s="0" t="s">
        <v>4677</v>
      </c>
      <c r="J208" s="0" t="s">
        <v>1675</v>
      </c>
      <c r="L208" s="23" t="s">
        <v>4847</v>
      </c>
      <c r="M208" s="42" t="n">
        <v>70.47</v>
      </c>
      <c r="N208" s="0" t="s">
        <v>2326</v>
      </c>
      <c r="O208" s="42" t="n">
        <v>10.6</v>
      </c>
      <c r="P208" s="32" t="s">
        <v>4848</v>
      </c>
    </row>
    <row r="209" customFormat="false" ht="13.2" hidden="false" customHeight="false" outlineLevel="0" collapsed="false">
      <c r="A209" s="50" t="n">
        <v>40.217224</v>
      </c>
      <c r="B209" s="50" t="s">
        <v>2435</v>
      </c>
      <c r="C209" s="50" t="n">
        <v>-74.263886</v>
      </c>
      <c r="D209" s="50" t="s">
        <v>2436</v>
      </c>
      <c r="E209" s="0" t="s">
        <v>2254</v>
      </c>
      <c r="F209" s="1" t="s">
        <v>1506</v>
      </c>
      <c r="G209" s="0" t="s">
        <v>2437</v>
      </c>
      <c r="H209" s="0" t="s">
        <v>2438</v>
      </c>
      <c r="I209" s="0" t="s">
        <v>4677</v>
      </c>
      <c r="J209" s="0" t="s">
        <v>1675</v>
      </c>
      <c r="L209" s="23" t="s">
        <v>4847</v>
      </c>
      <c r="N209" s="0" t="s">
        <v>2326</v>
      </c>
      <c r="O209" s="42" t="n">
        <v>7.21</v>
      </c>
      <c r="P209" s="32" t="s">
        <v>4849</v>
      </c>
    </row>
    <row r="210" customFormat="false" ht="13.2" hidden="false" customHeight="false" outlineLevel="0" collapsed="false">
      <c r="A210" s="50" t="n">
        <v>40.202225</v>
      </c>
      <c r="B210" s="50" t="s">
        <v>2442</v>
      </c>
      <c r="C210" s="50" t="n">
        <v>-74.202499</v>
      </c>
      <c r="D210" s="50" t="s">
        <v>2443</v>
      </c>
      <c r="E210" s="0" t="s">
        <v>2254</v>
      </c>
      <c r="F210" s="1" t="s">
        <v>1506</v>
      </c>
      <c r="G210" s="0" t="s">
        <v>2444</v>
      </c>
      <c r="H210" s="0" t="s">
        <v>2445</v>
      </c>
      <c r="I210" s="0" t="s">
        <v>4677</v>
      </c>
      <c r="J210" s="0" t="s">
        <v>1675</v>
      </c>
      <c r="L210" s="23" t="s">
        <v>4850</v>
      </c>
      <c r="N210" s="0" t="s">
        <v>2326</v>
      </c>
      <c r="O210" s="42" t="n">
        <v>3.57</v>
      </c>
      <c r="P210" s="32" t="s">
        <v>4849</v>
      </c>
    </row>
    <row r="211" customFormat="false" ht="13.2" hidden="false" customHeight="false" outlineLevel="0" collapsed="false">
      <c r="A211" s="50" t="n">
        <v>40.192776</v>
      </c>
      <c r="B211" s="50" t="s">
        <v>2446</v>
      </c>
      <c r="C211" s="50" t="n">
        <v>-74.195557</v>
      </c>
      <c r="D211" s="50" t="s">
        <v>2447</v>
      </c>
      <c r="E211" s="0" t="s">
        <v>2254</v>
      </c>
      <c r="F211" s="1" t="s">
        <v>1506</v>
      </c>
      <c r="G211" s="0" t="s">
        <v>2448</v>
      </c>
      <c r="H211" s="0" t="s">
        <v>2449</v>
      </c>
      <c r="I211" s="0" t="s">
        <v>4677</v>
      </c>
      <c r="J211" s="0" t="s">
        <v>1675</v>
      </c>
      <c r="L211" s="23" t="s">
        <v>4850</v>
      </c>
      <c r="N211" s="0" t="s">
        <v>2326</v>
      </c>
      <c r="O211" s="42" t="n">
        <v>33.5</v>
      </c>
      <c r="P211" s="32" t="s">
        <v>4851</v>
      </c>
    </row>
    <row r="212" customFormat="false" ht="13.2" hidden="false" customHeight="false" outlineLevel="0" collapsed="false">
      <c r="A212" s="50" t="n">
        <v>40.179714</v>
      </c>
      <c r="B212" s="50" t="s">
        <v>2450</v>
      </c>
      <c r="C212" s="50" t="n">
        <v>-74.189438</v>
      </c>
      <c r="D212" s="50" t="s">
        <v>2451</v>
      </c>
      <c r="E212" s="0" t="s">
        <v>2254</v>
      </c>
      <c r="F212" s="1" t="s">
        <v>1506</v>
      </c>
      <c r="G212" s="0" t="s">
        <v>2452</v>
      </c>
      <c r="H212" s="0" t="s">
        <v>2453</v>
      </c>
      <c r="I212" s="0" t="s">
        <v>4677</v>
      </c>
      <c r="J212" s="0" t="s">
        <v>1675</v>
      </c>
      <c r="L212" s="23" t="s">
        <v>4850</v>
      </c>
      <c r="N212" s="0" t="s">
        <v>2326</v>
      </c>
      <c r="O212" s="42" t="n">
        <v>3.38</v>
      </c>
      <c r="P212" s="32" t="s">
        <v>4701</v>
      </c>
    </row>
    <row r="213" customFormat="false" ht="13.2" hidden="false" customHeight="false" outlineLevel="0" collapsed="false">
      <c r="A213" s="50" t="n">
        <v>40.19389</v>
      </c>
      <c r="B213" s="50" t="s">
        <v>2466</v>
      </c>
      <c r="C213" s="50" t="n">
        <v>-74.161667</v>
      </c>
      <c r="D213" s="50" t="s">
        <v>2467</v>
      </c>
      <c r="E213" s="0" t="s">
        <v>2254</v>
      </c>
      <c r="F213" s="1" t="s">
        <v>1506</v>
      </c>
      <c r="G213" s="0" t="s">
        <v>2468</v>
      </c>
      <c r="H213" s="0" t="s">
        <v>2469</v>
      </c>
      <c r="I213" s="0" t="s">
        <v>4677</v>
      </c>
      <c r="J213" s="0" t="s">
        <v>1675</v>
      </c>
      <c r="L213" s="23" t="s">
        <v>4850</v>
      </c>
      <c r="M213" s="42" t="n">
        <v>48.64</v>
      </c>
      <c r="N213" s="0" t="s">
        <v>2326</v>
      </c>
      <c r="O213" s="42" t="n">
        <v>6.2</v>
      </c>
      <c r="P213" s="32" t="s">
        <v>4852</v>
      </c>
    </row>
    <row r="214" customFormat="false" ht="13.2" hidden="false" customHeight="false" outlineLevel="0" collapsed="false">
      <c r="A214" s="50" t="n">
        <v>40.165558</v>
      </c>
      <c r="B214" s="50" t="s">
        <v>2470</v>
      </c>
      <c r="C214" s="50" t="n">
        <v>-74.150284</v>
      </c>
      <c r="D214" s="50" t="s">
        <v>2471</v>
      </c>
      <c r="E214" s="0" t="s">
        <v>2254</v>
      </c>
      <c r="F214" s="1" t="s">
        <v>1506</v>
      </c>
      <c r="G214" s="0" t="s">
        <v>2472</v>
      </c>
      <c r="H214" s="0" t="s">
        <v>2473</v>
      </c>
      <c r="I214" s="0" t="s">
        <v>4677</v>
      </c>
      <c r="J214" s="0" t="s">
        <v>1675</v>
      </c>
      <c r="L214" s="23" t="s">
        <v>4850</v>
      </c>
      <c r="N214" s="0" t="s">
        <v>2326</v>
      </c>
      <c r="O214" s="42" t="n">
        <v>10.7</v>
      </c>
      <c r="P214" s="32" t="s">
        <v>4849</v>
      </c>
    </row>
    <row r="215" customFormat="false" ht="13.2" hidden="false" customHeight="false" outlineLevel="0" collapsed="false">
      <c r="A215" s="50" t="n">
        <v>40.143051</v>
      </c>
      <c r="B215" s="50" t="s">
        <v>2478</v>
      </c>
      <c r="C215" s="50" t="n">
        <v>-74.117508</v>
      </c>
      <c r="D215" s="50" t="s">
        <v>2479</v>
      </c>
      <c r="E215" s="0" t="s">
        <v>2254</v>
      </c>
      <c r="F215" s="1" t="s">
        <v>1506</v>
      </c>
      <c r="G215" s="0" t="s">
        <v>2480</v>
      </c>
      <c r="H215" s="0" t="s">
        <v>2481</v>
      </c>
      <c r="I215" s="0" t="s">
        <v>4677</v>
      </c>
      <c r="J215" s="0" t="s">
        <v>1675</v>
      </c>
      <c r="L215" s="23" t="s">
        <v>4844</v>
      </c>
      <c r="M215" s="42" t="n">
        <v>3.56</v>
      </c>
      <c r="N215" s="0" t="s">
        <v>2326</v>
      </c>
      <c r="O215" s="42" t="n">
        <v>63.9</v>
      </c>
      <c r="P215" s="32" t="s">
        <v>4853</v>
      </c>
    </row>
    <row r="216" customFormat="false" ht="13.2" hidden="false" customHeight="false" outlineLevel="0" collapsed="false">
      <c r="A216" s="50" t="n">
        <v>40.109718</v>
      </c>
      <c r="B216" s="50" t="s">
        <v>2506</v>
      </c>
      <c r="C216" s="50" t="n">
        <v>-74.219444</v>
      </c>
      <c r="D216" s="50" t="s">
        <v>1200</v>
      </c>
      <c r="E216" s="0" t="s">
        <v>2254</v>
      </c>
      <c r="F216" s="1" t="s">
        <v>2496</v>
      </c>
      <c r="G216" s="0" t="s">
        <v>2507</v>
      </c>
      <c r="H216" s="0" t="s">
        <v>2508</v>
      </c>
      <c r="I216" s="0" t="s">
        <v>4674</v>
      </c>
      <c r="J216" s="0" t="s">
        <v>2509</v>
      </c>
      <c r="L216" s="23" t="s">
        <v>4854</v>
      </c>
      <c r="N216" s="0" t="s">
        <v>2326</v>
      </c>
      <c r="O216" s="42" t="n">
        <v>19.4</v>
      </c>
      <c r="P216" s="32" t="s">
        <v>4855</v>
      </c>
    </row>
    <row r="217" customFormat="false" ht="13.2" hidden="false" customHeight="false" outlineLevel="0" collapsed="false">
      <c r="A217" s="50" t="n">
        <v>40.061665</v>
      </c>
      <c r="B217" s="50" t="s">
        <v>2595</v>
      </c>
      <c r="C217" s="50" t="n">
        <v>-74.274719</v>
      </c>
      <c r="D217" s="50" t="s">
        <v>944</v>
      </c>
      <c r="E217" s="0" t="s">
        <v>2254</v>
      </c>
      <c r="F217" s="1" t="s">
        <v>2496</v>
      </c>
      <c r="G217" s="0" t="s">
        <v>2596</v>
      </c>
      <c r="H217" s="0" t="s">
        <v>2597</v>
      </c>
      <c r="I217" s="0" t="s">
        <v>4677</v>
      </c>
      <c r="J217" s="0" t="s">
        <v>2509</v>
      </c>
      <c r="K217" s="0" t="s">
        <v>2594</v>
      </c>
      <c r="L217" s="23" t="s">
        <v>4856</v>
      </c>
      <c r="M217" s="42" t="n">
        <v>754</v>
      </c>
      <c r="N217" s="0" t="s">
        <v>2326</v>
      </c>
      <c r="O217" s="42" t="n">
        <v>45.2</v>
      </c>
      <c r="P217" s="32" t="s">
        <v>4857</v>
      </c>
    </row>
    <row r="218" customFormat="false" ht="13.2" hidden="false" customHeight="false" outlineLevel="0" collapsed="false">
      <c r="A218" s="50" t="n">
        <v>40.009445</v>
      </c>
      <c r="B218" s="50" t="s">
        <v>2605</v>
      </c>
      <c r="C218" s="50" t="n">
        <v>-74.301666</v>
      </c>
      <c r="D218" s="50" t="s">
        <v>2606</v>
      </c>
      <c r="E218" s="0" t="s">
        <v>2254</v>
      </c>
      <c r="F218" s="1" t="s">
        <v>2496</v>
      </c>
      <c r="G218" s="0" t="s">
        <v>2607</v>
      </c>
      <c r="H218" s="0" t="s">
        <v>2608</v>
      </c>
      <c r="I218" s="0" t="s">
        <v>4677</v>
      </c>
      <c r="J218" s="0" t="s">
        <v>2509</v>
      </c>
      <c r="L218" s="23" t="s">
        <v>4856</v>
      </c>
      <c r="N218" s="0" t="s">
        <v>2326</v>
      </c>
      <c r="O218" s="42" t="n">
        <v>19</v>
      </c>
      <c r="P218" s="32" t="s">
        <v>4808</v>
      </c>
    </row>
    <row r="219" customFormat="false" ht="13.2" hidden="false" customHeight="false" outlineLevel="0" collapsed="false">
      <c r="A219" s="50" t="n">
        <v>40.012222</v>
      </c>
      <c r="B219" s="50" t="s">
        <v>2609</v>
      </c>
      <c r="C219" s="50" t="n">
        <v>-74.302773</v>
      </c>
      <c r="D219" s="50" t="s">
        <v>2610</v>
      </c>
      <c r="E219" s="0" t="s">
        <v>2254</v>
      </c>
      <c r="F219" s="1" t="s">
        <v>2496</v>
      </c>
      <c r="G219" s="0" t="s">
        <v>2611</v>
      </c>
      <c r="H219" s="0" t="s">
        <v>2612</v>
      </c>
      <c r="I219" s="0" t="s">
        <v>4677</v>
      </c>
      <c r="J219" s="0" t="s">
        <v>2509</v>
      </c>
      <c r="L219" s="23" t="s">
        <v>4856</v>
      </c>
      <c r="N219" s="0" t="s">
        <v>2326</v>
      </c>
      <c r="O219" s="42" t="n">
        <v>6.32</v>
      </c>
      <c r="P219" s="32" t="s">
        <v>4808</v>
      </c>
    </row>
    <row r="220" customFormat="false" ht="13.2" hidden="false" customHeight="false" outlineLevel="0" collapsed="false">
      <c r="A220" s="50" t="n">
        <v>40.032497</v>
      </c>
      <c r="B220" s="50" t="s">
        <v>2624</v>
      </c>
      <c r="C220" s="50" t="n">
        <v>-74.306663</v>
      </c>
      <c r="D220" s="50" t="s">
        <v>2625</v>
      </c>
      <c r="E220" s="0" t="s">
        <v>2254</v>
      </c>
      <c r="F220" s="1" t="s">
        <v>2496</v>
      </c>
      <c r="G220" s="0" t="s">
        <v>2626</v>
      </c>
      <c r="H220" s="0" t="s">
        <v>2627</v>
      </c>
      <c r="I220" s="0" t="s">
        <v>4677</v>
      </c>
      <c r="J220" s="0" t="s">
        <v>2509</v>
      </c>
      <c r="L220" s="23" t="s">
        <v>4856</v>
      </c>
      <c r="N220" s="0" t="s">
        <v>2326</v>
      </c>
      <c r="O220" s="42" t="n">
        <v>28.2</v>
      </c>
      <c r="P220" s="32" t="s">
        <v>4707</v>
      </c>
    </row>
    <row r="221" customFormat="false" ht="13.2" hidden="false" customHeight="false" outlineLevel="0" collapsed="false">
      <c r="A221" s="50" t="n">
        <v>39.964722</v>
      </c>
      <c r="B221" s="50" t="s">
        <v>2648</v>
      </c>
      <c r="C221" s="50" t="n">
        <v>-74.244171</v>
      </c>
      <c r="D221" s="50" t="s">
        <v>2649</v>
      </c>
      <c r="E221" s="0" t="s">
        <v>2254</v>
      </c>
      <c r="F221" s="1" t="s">
        <v>2496</v>
      </c>
      <c r="G221" s="0" t="s">
        <v>2650</v>
      </c>
      <c r="H221" s="0" t="s">
        <v>2651</v>
      </c>
      <c r="I221" s="0" t="s">
        <v>4674</v>
      </c>
      <c r="J221" s="0" t="s">
        <v>2509</v>
      </c>
      <c r="K221" s="0" t="s">
        <v>2652</v>
      </c>
      <c r="L221" s="23" t="s">
        <v>4858</v>
      </c>
      <c r="N221" s="0" t="s">
        <v>2326</v>
      </c>
      <c r="O221" s="42" t="n">
        <v>14.3</v>
      </c>
      <c r="P221" s="32" t="s">
        <v>4859</v>
      </c>
    </row>
    <row r="222" customFormat="false" ht="13.2" hidden="false" customHeight="false" outlineLevel="0" collapsed="false">
      <c r="A222" s="50" t="n">
        <v>39.941389</v>
      </c>
      <c r="B222" s="50" t="s">
        <v>2653</v>
      </c>
      <c r="C222" s="50" t="n">
        <v>-74.296944</v>
      </c>
      <c r="D222" s="50" t="s">
        <v>2654</v>
      </c>
      <c r="E222" s="0" t="s">
        <v>2254</v>
      </c>
      <c r="F222" s="1" t="s">
        <v>2496</v>
      </c>
      <c r="G222" s="0" t="s">
        <v>2655</v>
      </c>
      <c r="H222" s="0" t="s">
        <v>2656</v>
      </c>
      <c r="I222" s="0" t="s">
        <v>4674</v>
      </c>
      <c r="J222" s="0" t="s">
        <v>2509</v>
      </c>
      <c r="L222" s="23" t="s">
        <v>4860</v>
      </c>
      <c r="N222" s="0" t="s">
        <v>2326</v>
      </c>
      <c r="O222" s="42" t="n">
        <v>7.41</v>
      </c>
      <c r="P222" s="51" t="s">
        <v>4861</v>
      </c>
    </row>
    <row r="223" customFormat="false" ht="13.2" hidden="false" customHeight="false" outlineLevel="0" collapsed="false">
      <c r="A223" s="50" t="n">
        <v>39.953892</v>
      </c>
      <c r="B223" s="50" t="s">
        <v>2673</v>
      </c>
      <c r="C223" s="50" t="n">
        <v>-74.166397</v>
      </c>
      <c r="D223" s="50" t="s">
        <v>2674</v>
      </c>
      <c r="E223" s="0" t="s">
        <v>2254</v>
      </c>
      <c r="F223" s="1" t="s">
        <v>2496</v>
      </c>
      <c r="G223" s="0" t="s">
        <v>2675</v>
      </c>
      <c r="H223" s="0" t="s">
        <v>2676</v>
      </c>
      <c r="I223" s="0" t="s">
        <v>4677</v>
      </c>
      <c r="J223" s="0" t="s">
        <v>2509</v>
      </c>
      <c r="L223" s="23" t="s">
        <v>4858</v>
      </c>
      <c r="N223" s="0" t="s">
        <v>2326</v>
      </c>
      <c r="O223" s="42" t="n">
        <v>6.53</v>
      </c>
      <c r="P223" s="32" t="s">
        <v>4862</v>
      </c>
    </row>
    <row r="224" customFormat="false" ht="13.2" hidden="false" customHeight="false" outlineLevel="0" collapsed="false">
      <c r="A224" s="50" t="n">
        <v>39.887775</v>
      </c>
      <c r="B224" s="50" t="s">
        <v>2681</v>
      </c>
      <c r="C224" s="50" t="n">
        <v>-74.38028</v>
      </c>
      <c r="D224" s="50" t="s">
        <v>2682</v>
      </c>
      <c r="E224" s="0" t="s">
        <v>2254</v>
      </c>
      <c r="F224" s="1" t="s">
        <v>2496</v>
      </c>
      <c r="G224" s="0" t="s">
        <v>2683</v>
      </c>
      <c r="H224" s="0" t="s">
        <v>2684</v>
      </c>
      <c r="I224" s="0" t="s">
        <v>4677</v>
      </c>
      <c r="J224" s="0" t="s">
        <v>2509</v>
      </c>
      <c r="L224" s="23" t="s">
        <v>4863</v>
      </c>
      <c r="N224" s="0" t="s">
        <v>2326</v>
      </c>
      <c r="O224" s="42" t="n">
        <v>2.92</v>
      </c>
      <c r="P224" s="32" t="s">
        <v>4738</v>
      </c>
    </row>
    <row r="225" customFormat="false" ht="13.2" hidden="false" customHeight="false" outlineLevel="0" collapsed="false">
      <c r="A225" s="50" t="n">
        <v>39.891392</v>
      </c>
      <c r="B225" s="50" t="s">
        <v>2685</v>
      </c>
      <c r="C225" s="50" t="n">
        <v>-74.381119</v>
      </c>
      <c r="D225" s="50" t="s">
        <v>2686</v>
      </c>
      <c r="E225" s="0" t="s">
        <v>2254</v>
      </c>
      <c r="F225" s="1" t="s">
        <v>2496</v>
      </c>
      <c r="G225" s="0" t="s">
        <v>2687</v>
      </c>
      <c r="H225" s="0" t="s">
        <v>2688</v>
      </c>
      <c r="I225" s="0" t="s">
        <v>4677</v>
      </c>
      <c r="J225" s="0" t="s">
        <v>2509</v>
      </c>
      <c r="L225" s="23" t="s">
        <v>4863</v>
      </c>
      <c r="N225" s="0" t="s">
        <v>2326</v>
      </c>
      <c r="O225" s="42" t="n">
        <v>0.53</v>
      </c>
      <c r="P225" s="32" t="s">
        <v>4738</v>
      </c>
    </row>
    <row r="226" customFormat="false" ht="13.2" hidden="false" customHeight="false" outlineLevel="0" collapsed="false">
      <c r="A226" s="50" t="n">
        <v>39.857502</v>
      </c>
      <c r="B226" s="50" t="s">
        <v>2698</v>
      </c>
      <c r="C226" s="50" t="n">
        <v>-74.222496</v>
      </c>
      <c r="D226" s="50" t="s">
        <v>2699</v>
      </c>
      <c r="E226" s="0" t="s">
        <v>2254</v>
      </c>
      <c r="F226" s="1" t="s">
        <v>2496</v>
      </c>
      <c r="G226" s="0" t="s">
        <v>2700</v>
      </c>
      <c r="H226" s="0" t="s">
        <v>2701</v>
      </c>
      <c r="I226" s="0" t="s">
        <v>4677</v>
      </c>
      <c r="J226" s="0" t="s">
        <v>2509</v>
      </c>
      <c r="L226" s="23" t="s">
        <v>4864</v>
      </c>
      <c r="N226" s="0" t="s">
        <v>2326</v>
      </c>
      <c r="O226" s="42" t="n">
        <v>13.4</v>
      </c>
      <c r="P226" s="32" t="s">
        <v>4706</v>
      </c>
    </row>
    <row r="227" customFormat="false" ht="13.2" hidden="false" customHeight="false" outlineLevel="0" collapsed="false">
      <c r="A227" s="50" t="n">
        <v>39.815552</v>
      </c>
      <c r="B227" s="50" t="s">
        <v>2702</v>
      </c>
      <c r="C227" s="50" t="n">
        <v>-74.23056</v>
      </c>
      <c r="D227" s="50" t="s">
        <v>2703</v>
      </c>
      <c r="E227" s="0" t="s">
        <v>2254</v>
      </c>
      <c r="F227" s="1" t="s">
        <v>2496</v>
      </c>
      <c r="G227" s="0" t="s">
        <v>2704</v>
      </c>
      <c r="H227" s="0" t="s">
        <v>2705</v>
      </c>
      <c r="I227" s="0" t="s">
        <v>4677</v>
      </c>
      <c r="J227" s="0" t="s">
        <v>2509</v>
      </c>
      <c r="L227" s="23" t="s">
        <v>4864</v>
      </c>
      <c r="N227" s="0" t="s">
        <v>2326</v>
      </c>
      <c r="O227" s="42" t="n">
        <v>1.28</v>
      </c>
      <c r="P227" s="32" t="s">
        <v>4865</v>
      </c>
    </row>
    <row r="228" customFormat="false" ht="13.2" hidden="false" customHeight="false" outlineLevel="0" collapsed="false">
      <c r="A228" s="50" t="n">
        <v>39.803886</v>
      </c>
      <c r="B228" s="50" t="s">
        <v>2715</v>
      </c>
      <c r="C228" s="50" t="n">
        <v>-74.231941</v>
      </c>
      <c r="D228" s="50" t="s">
        <v>2716</v>
      </c>
      <c r="E228" s="0" t="s">
        <v>2254</v>
      </c>
      <c r="F228" s="1" t="s">
        <v>2496</v>
      </c>
      <c r="G228" s="0" t="s">
        <v>2717</v>
      </c>
      <c r="H228" s="0" t="s">
        <v>2718</v>
      </c>
      <c r="I228" s="0" t="s">
        <v>4677</v>
      </c>
      <c r="J228" s="0" t="s">
        <v>2509</v>
      </c>
      <c r="L228" s="23" t="s">
        <v>4864</v>
      </c>
      <c r="N228" s="0" t="s">
        <v>2326</v>
      </c>
      <c r="O228" s="42" t="n">
        <v>9.95</v>
      </c>
      <c r="P228" s="32" t="s">
        <v>4706</v>
      </c>
    </row>
    <row r="229" customFormat="false" ht="13.2" hidden="false" customHeight="false" outlineLevel="0" collapsed="false">
      <c r="A229" s="50" t="n">
        <v>39.715</v>
      </c>
      <c r="B229" s="50" t="s">
        <v>2738</v>
      </c>
      <c r="C229" s="50" t="n">
        <v>-74.282227</v>
      </c>
      <c r="D229" s="50" t="s">
        <v>955</v>
      </c>
      <c r="E229" s="0" t="s">
        <v>2254</v>
      </c>
      <c r="F229" s="1" t="s">
        <v>2496</v>
      </c>
      <c r="G229" s="0" t="s">
        <v>2739</v>
      </c>
      <c r="H229" s="0" t="s">
        <v>2740</v>
      </c>
      <c r="I229" s="0" t="s">
        <v>4677</v>
      </c>
      <c r="J229" s="0" t="s">
        <v>2509</v>
      </c>
      <c r="L229" s="23" t="s">
        <v>4866</v>
      </c>
      <c r="N229" s="0" t="s">
        <v>2326</v>
      </c>
      <c r="O229" s="42" t="n">
        <v>10.4</v>
      </c>
      <c r="P229" s="32" t="s">
        <v>4867</v>
      </c>
    </row>
    <row r="230" customFormat="false" ht="13.2" hidden="false" customHeight="false" outlineLevel="0" collapsed="false">
      <c r="A230" s="50" t="n">
        <v>39.729721</v>
      </c>
      <c r="B230" s="50" t="s">
        <v>2741</v>
      </c>
      <c r="C230" s="50" t="n">
        <v>-74.264992</v>
      </c>
      <c r="D230" s="50" t="s">
        <v>2742</v>
      </c>
      <c r="E230" s="0" t="s">
        <v>2254</v>
      </c>
      <c r="F230" s="1" t="s">
        <v>2496</v>
      </c>
      <c r="G230" s="0" t="s">
        <v>2743</v>
      </c>
      <c r="H230" s="0" t="s">
        <v>2744</v>
      </c>
      <c r="I230" s="0" t="s">
        <v>4677</v>
      </c>
      <c r="J230" s="0" t="s">
        <v>2509</v>
      </c>
      <c r="L230" s="23" t="s">
        <v>4866</v>
      </c>
      <c r="N230" s="0" t="s">
        <v>2326</v>
      </c>
      <c r="O230" s="42" t="n">
        <v>5.24</v>
      </c>
      <c r="P230" s="32" t="s">
        <v>4867</v>
      </c>
    </row>
    <row r="231" customFormat="false" ht="13.2" hidden="false" customHeight="false" outlineLevel="0" collapsed="false">
      <c r="A231" s="50" t="n">
        <v>39.691944</v>
      </c>
      <c r="B231" s="50" t="s">
        <v>2751</v>
      </c>
      <c r="C231" s="50" t="n">
        <v>-74.298881</v>
      </c>
      <c r="D231" s="50" t="s">
        <v>2752</v>
      </c>
      <c r="E231" s="0" t="s">
        <v>2254</v>
      </c>
      <c r="F231" s="1" t="s">
        <v>2496</v>
      </c>
      <c r="G231" s="0" t="s">
        <v>2753</v>
      </c>
      <c r="H231" s="0" t="s">
        <v>2754</v>
      </c>
      <c r="I231" s="0" t="s">
        <v>4677</v>
      </c>
      <c r="J231" s="0" t="s">
        <v>2509</v>
      </c>
      <c r="L231" s="23" t="s">
        <v>4866</v>
      </c>
      <c r="N231" s="0" t="s">
        <v>2326</v>
      </c>
      <c r="O231" s="42" t="n">
        <v>3.34</v>
      </c>
      <c r="P231" s="32" t="s">
        <v>4867</v>
      </c>
    </row>
    <row r="232" customFormat="false" ht="13.2" hidden="false" customHeight="false" outlineLevel="0" collapsed="false">
      <c r="A232" s="50" t="n">
        <v>39.665279</v>
      </c>
      <c r="B232" s="50" t="s">
        <v>2755</v>
      </c>
      <c r="C232" s="50" t="n">
        <v>-74.319717</v>
      </c>
      <c r="D232" s="50" t="s">
        <v>2756</v>
      </c>
      <c r="E232" s="0" t="s">
        <v>2254</v>
      </c>
      <c r="F232" s="1" t="s">
        <v>2496</v>
      </c>
      <c r="G232" s="0" t="s">
        <v>2757</v>
      </c>
      <c r="H232" s="0" t="s">
        <v>2758</v>
      </c>
      <c r="I232" s="0" t="s">
        <v>4677</v>
      </c>
      <c r="J232" s="0" t="s">
        <v>2509</v>
      </c>
      <c r="L232" s="23" t="s">
        <v>4866</v>
      </c>
      <c r="M232" s="42" t="n">
        <v>6.36</v>
      </c>
      <c r="N232" s="0" t="s">
        <v>2326</v>
      </c>
      <c r="O232" s="42" t="n">
        <v>15.8</v>
      </c>
      <c r="P232" s="32" t="s">
        <v>4868</v>
      </c>
    </row>
    <row r="233" customFormat="false" ht="13.2" hidden="false" customHeight="false" outlineLevel="0" collapsed="false">
      <c r="A233" s="50" t="n">
        <v>39.641392</v>
      </c>
      <c r="B233" s="50" t="s">
        <v>2774</v>
      </c>
      <c r="C233" s="50" t="n">
        <v>-74.363609</v>
      </c>
      <c r="D233" s="50" t="s">
        <v>2775</v>
      </c>
      <c r="E233" s="0" t="s">
        <v>2254</v>
      </c>
      <c r="F233" s="1" t="s">
        <v>2496</v>
      </c>
      <c r="G233" s="0" t="s">
        <v>2776</v>
      </c>
      <c r="H233" s="0" t="s">
        <v>2777</v>
      </c>
      <c r="I233" s="0" t="s">
        <v>4677</v>
      </c>
      <c r="J233" s="0" t="s">
        <v>2509</v>
      </c>
      <c r="L233" s="23" t="s">
        <v>4866</v>
      </c>
      <c r="N233" s="0" t="s">
        <v>2326</v>
      </c>
      <c r="O233" s="42" t="n">
        <v>4.89</v>
      </c>
      <c r="P233" s="32" t="s">
        <v>4867</v>
      </c>
    </row>
    <row r="234" customFormat="false" ht="13.2" hidden="false" customHeight="false" outlineLevel="0" collapsed="false">
      <c r="A234" s="50" t="n">
        <v>39.785553</v>
      </c>
      <c r="B234" s="50" t="s">
        <v>2790</v>
      </c>
      <c r="C234" s="50" t="n">
        <v>-74.86055</v>
      </c>
      <c r="D234" s="50" t="s">
        <v>2791</v>
      </c>
      <c r="E234" s="0" t="s">
        <v>2254</v>
      </c>
      <c r="F234" s="1" t="s">
        <v>2786</v>
      </c>
      <c r="G234" s="0" t="s">
        <v>2792</v>
      </c>
      <c r="H234" s="0" t="s">
        <v>2793</v>
      </c>
      <c r="I234" s="0" t="s">
        <v>4674</v>
      </c>
      <c r="J234" s="0" t="s">
        <v>2794</v>
      </c>
      <c r="L234" s="23" t="s">
        <v>4869</v>
      </c>
      <c r="M234" s="42" t="n">
        <v>101.71</v>
      </c>
      <c r="N234" s="0" t="s">
        <v>2326</v>
      </c>
      <c r="O234" s="42" t="n">
        <v>3.22</v>
      </c>
      <c r="P234" s="32" t="s">
        <v>4870</v>
      </c>
    </row>
    <row r="235" customFormat="false" ht="13.2" hidden="false" customHeight="false" outlineLevel="0" collapsed="false">
      <c r="A235" s="50" t="n">
        <v>39.740284</v>
      </c>
      <c r="B235" s="50" t="s">
        <v>2800</v>
      </c>
      <c r="C235" s="50" t="n">
        <v>-74.726944</v>
      </c>
      <c r="D235" s="50" t="s">
        <v>1484</v>
      </c>
      <c r="E235" s="0" t="s">
        <v>2254</v>
      </c>
      <c r="F235" s="1" t="s">
        <v>2786</v>
      </c>
      <c r="G235" s="0" t="s">
        <v>2801</v>
      </c>
      <c r="H235" s="0" t="s">
        <v>2802</v>
      </c>
      <c r="I235" s="0" t="s">
        <v>4674</v>
      </c>
      <c r="J235" s="0" t="s">
        <v>2799</v>
      </c>
      <c r="L235" s="23" t="s">
        <v>4871</v>
      </c>
      <c r="N235" s="0" t="s">
        <v>2326</v>
      </c>
      <c r="O235" s="42" t="n">
        <v>26.7</v>
      </c>
      <c r="P235" s="32" t="s">
        <v>4872</v>
      </c>
    </row>
    <row r="236" customFormat="false" ht="13.2" hidden="false" customHeight="false" outlineLevel="0" collapsed="false">
      <c r="A236" s="50" t="n">
        <v>39.738609</v>
      </c>
      <c r="B236" s="50" t="s">
        <v>2803</v>
      </c>
      <c r="C236" s="50" t="n">
        <v>-74.722229</v>
      </c>
      <c r="D236" s="50" t="s">
        <v>2804</v>
      </c>
      <c r="E236" s="0" t="s">
        <v>2254</v>
      </c>
      <c r="F236" s="1" t="s">
        <v>2786</v>
      </c>
      <c r="G236" s="0" t="s">
        <v>2805</v>
      </c>
      <c r="H236" s="0" t="s">
        <v>2806</v>
      </c>
      <c r="I236" s="0" t="s">
        <v>4677</v>
      </c>
      <c r="J236" s="0" t="s">
        <v>2799</v>
      </c>
      <c r="L236" s="23" t="s">
        <v>4871</v>
      </c>
      <c r="N236" s="0" t="s">
        <v>2326</v>
      </c>
      <c r="O236" s="42" t="n">
        <v>33.1</v>
      </c>
      <c r="P236" s="32" t="s">
        <v>4873</v>
      </c>
    </row>
    <row r="237" customFormat="false" ht="13.2" hidden="false" customHeight="false" outlineLevel="0" collapsed="false">
      <c r="A237" s="50" t="n">
        <v>39.691391</v>
      </c>
      <c r="B237" s="50" t="s">
        <v>2807</v>
      </c>
      <c r="C237" s="50" t="n">
        <v>-74.681381</v>
      </c>
      <c r="D237" s="50" t="s">
        <v>1545</v>
      </c>
      <c r="E237" s="0" t="s">
        <v>2254</v>
      </c>
      <c r="F237" s="1" t="s">
        <v>2786</v>
      </c>
      <c r="G237" s="0" t="s">
        <v>2808</v>
      </c>
      <c r="H237" s="0" t="s">
        <v>2809</v>
      </c>
      <c r="I237" s="0" t="s">
        <v>4677</v>
      </c>
      <c r="J237" s="0" t="s">
        <v>2810</v>
      </c>
      <c r="L237" s="23" t="s">
        <v>4871</v>
      </c>
      <c r="N237" s="0" t="s">
        <v>2326</v>
      </c>
      <c r="O237" s="42" t="n">
        <v>4.1</v>
      </c>
      <c r="P237" s="32" t="s">
        <v>4874</v>
      </c>
    </row>
    <row r="238" customFormat="false" ht="13.2" hidden="false" customHeight="false" outlineLevel="0" collapsed="false">
      <c r="A238" s="50" t="n">
        <v>39.758884</v>
      </c>
      <c r="B238" s="50" t="s">
        <v>2819</v>
      </c>
      <c r="C238" s="50" t="n">
        <v>-74.883888</v>
      </c>
      <c r="D238" s="50" t="s">
        <v>2820</v>
      </c>
      <c r="E238" s="0" t="s">
        <v>2254</v>
      </c>
      <c r="F238" s="1" t="s">
        <v>2786</v>
      </c>
      <c r="G238" s="0" t="s">
        <v>2821</v>
      </c>
      <c r="H238" s="0" t="s">
        <v>2822</v>
      </c>
      <c r="I238" s="0" t="s">
        <v>4674</v>
      </c>
      <c r="J238" s="0" t="s">
        <v>2794</v>
      </c>
      <c r="L238" s="23" t="s">
        <v>4875</v>
      </c>
      <c r="N238" s="0" t="s">
        <v>2326</v>
      </c>
      <c r="O238" s="42" t="n">
        <v>3.8</v>
      </c>
      <c r="P238" s="32" t="s">
        <v>4876</v>
      </c>
    </row>
    <row r="239" customFormat="false" ht="13.2" hidden="false" customHeight="false" outlineLevel="0" collapsed="false">
      <c r="A239" s="50" t="n">
        <v>39.7505555555556</v>
      </c>
      <c r="B239" s="50" t="s">
        <v>2823</v>
      </c>
      <c r="C239" s="50" t="n">
        <v>-74.8411111111111</v>
      </c>
      <c r="D239" s="50" t="s">
        <v>2824</v>
      </c>
      <c r="E239" s="0" t="s">
        <v>2254</v>
      </c>
      <c r="F239" s="1" t="s">
        <v>2786</v>
      </c>
      <c r="G239" s="0" t="s">
        <v>2825</v>
      </c>
      <c r="H239" s="0" t="s">
        <v>2826</v>
      </c>
      <c r="I239" s="0" t="s">
        <v>4677</v>
      </c>
      <c r="J239" s="0" t="s">
        <v>2794</v>
      </c>
      <c r="L239" s="23" t="s">
        <v>4869</v>
      </c>
      <c r="M239" s="42" t="n">
        <v>87.55</v>
      </c>
      <c r="N239" s="0" t="s">
        <v>2326</v>
      </c>
      <c r="O239" s="42" t="n">
        <v>7.13</v>
      </c>
      <c r="P239" s="32" t="s">
        <v>4877</v>
      </c>
    </row>
    <row r="240" customFormat="false" ht="13.2" hidden="false" customHeight="false" outlineLevel="0" collapsed="false">
      <c r="A240" s="50" t="n">
        <v>39.745556</v>
      </c>
      <c r="B240" s="50" t="s">
        <v>2827</v>
      </c>
      <c r="C240" s="50" t="n">
        <v>-74.840279</v>
      </c>
      <c r="D240" s="50" t="s">
        <v>2828</v>
      </c>
      <c r="E240" s="0" t="s">
        <v>2254</v>
      </c>
      <c r="F240" s="1" t="s">
        <v>2786</v>
      </c>
      <c r="G240" s="0" t="s">
        <v>2829</v>
      </c>
      <c r="H240" s="0" t="s">
        <v>2830</v>
      </c>
      <c r="I240" s="0" t="s">
        <v>4674</v>
      </c>
      <c r="J240" s="0" t="s">
        <v>2794</v>
      </c>
      <c r="L240" s="23" t="s">
        <v>4878</v>
      </c>
      <c r="N240" s="0" t="s">
        <v>2326</v>
      </c>
      <c r="O240" s="42" t="n">
        <v>1.93</v>
      </c>
      <c r="P240" s="32" t="s">
        <v>4795</v>
      </c>
    </row>
    <row r="241" customFormat="false" ht="13.2" hidden="false" customHeight="false" outlineLevel="0" collapsed="false">
      <c r="A241" s="50" t="n">
        <v>39.734444</v>
      </c>
      <c r="B241" s="50" t="s">
        <v>2831</v>
      </c>
      <c r="C241" s="50" t="n">
        <v>-74.859169</v>
      </c>
      <c r="D241" s="50" t="s">
        <v>2832</v>
      </c>
      <c r="E241" s="0" t="s">
        <v>2254</v>
      </c>
      <c r="F241" s="1" t="s">
        <v>2786</v>
      </c>
      <c r="G241" s="0" t="s">
        <v>2833</v>
      </c>
      <c r="H241" s="0" t="s">
        <v>2834</v>
      </c>
      <c r="I241" s="0" t="s">
        <v>4677</v>
      </c>
      <c r="J241" s="0" t="s">
        <v>2794</v>
      </c>
      <c r="L241" s="23" t="s">
        <v>4878</v>
      </c>
      <c r="M241" s="42" t="n">
        <v>97.78</v>
      </c>
      <c r="N241" s="0" t="s">
        <v>2326</v>
      </c>
      <c r="O241" s="42" t="n">
        <v>1.03</v>
      </c>
      <c r="P241" s="32" t="s">
        <v>4879</v>
      </c>
    </row>
    <row r="242" customFormat="false" ht="13.2" hidden="false" customHeight="false" outlineLevel="0" collapsed="false">
      <c r="A242" s="50" t="n">
        <v>39.705837</v>
      </c>
      <c r="B242" s="50" t="s">
        <v>2835</v>
      </c>
      <c r="C242" s="50" t="n">
        <v>-74.833328</v>
      </c>
      <c r="D242" s="50" t="s">
        <v>2836</v>
      </c>
      <c r="E242" s="0" t="s">
        <v>2254</v>
      </c>
      <c r="F242" s="1" t="s">
        <v>2786</v>
      </c>
      <c r="G242" s="0" t="s">
        <v>2837</v>
      </c>
      <c r="H242" s="0" t="s">
        <v>2838</v>
      </c>
      <c r="I242" s="0" t="s">
        <v>4674</v>
      </c>
      <c r="J242" s="0" t="s">
        <v>2794</v>
      </c>
      <c r="L242" s="23" t="s">
        <v>4878</v>
      </c>
      <c r="N242" s="0" t="s">
        <v>2326</v>
      </c>
      <c r="O242" s="42" t="n">
        <v>2.27</v>
      </c>
      <c r="P242" s="32" t="s">
        <v>4795</v>
      </c>
    </row>
    <row r="243" customFormat="false" ht="13.2" hidden="false" customHeight="false" outlineLevel="0" collapsed="false">
      <c r="A243" s="50" t="n">
        <v>39.729999</v>
      </c>
      <c r="B243" s="50" t="s">
        <v>2839</v>
      </c>
      <c r="C243" s="50" t="n">
        <v>-74.769165</v>
      </c>
      <c r="D243" s="50" t="s">
        <v>2840</v>
      </c>
      <c r="E243" s="0" t="s">
        <v>2254</v>
      </c>
      <c r="F243" s="1" t="s">
        <v>2786</v>
      </c>
      <c r="G243" s="0" t="s">
        <v>2841</v>
      </c>
      <c r="H243" s="0" t="s">
        <v>2842</v>
      </c>
      <c r="I243" s="0" t="s">
        <v>4674</v>
      </c>
      <c r="J243" s="0" t="s">
        <v>2794</v>
      </c>
      <c r="L243" s="23" t="s">
        <v>4878</v>
      </c>
      <c r="N243" s="0" t="s">
        <v>2326</v>
      </c>
      <c r="P243" s="32" t="s">
        <v>4795</v>
      </c>
    </row>
    <row r="244" customFormat="false" ht="13.2" hidden="false" customHeight="false" outlineLevel="0" collapsed="false">
      <c r="A244" s="50" t="n">
        <v>39.728333</v>
      </c>
      <c r="B244" s="50" t="s">
        <v>2843</v>
      </c>
      <c r="C244" s="50" t="n">
        <v>-74.769997</v>
      </c>
      <c r="D244" s="50" t="s">
        <v>2844</v>
      </c>
      <c r="E244" s="0" t="s">
        <v>2254</v>
      </c>
      <c r="F244" s="1" t="s">
        <v>2786</v>
      </c>
      <c r="G244" s="0" t="s">
        <v>2845</v>
      </c>
      <c r="H244" s="0" t="s">
        <v>2846</v>
      </c>
      <c r="I244" s="0" t="s">
        <v>4674</v>
      </c>
      <c r="J244" s="0" t="s">
        <v>2794</v>
      </c>
      <c r="L244" s="23" t="s">
        <v>4878</v>
      </c>
      <c r="N244" s="0" t="s">
        <v>2326</v>
      </c>
      <c r="O244" s="42" t="n">
        <v>16.1</v>
      </c>
      <c r="P244" s="32" t="s">
        <v>4795</v>
      </c>
    </row>
    <row r="245" customFormat="false" ht="13.2" hidden="false" customHeight="false" outlineLevel="0" collapsed="false">
      <c r="A245" s="50" t="n">
        <v>39.712772</v>
      </c>
      <c r="B245" s="50" t="s">
        <v>2847</v>
      </c>
      <c r="C245" s="50" t="n">
        <v>-74.743324</v>
      </c>
      <c r="D245" s="50" t="s">
        <v>2848</v>
      </c>
      <c r="E245" s="0" t="s">
        <v>2254</v>
      </c>
      <c r="F245" s="1" t="s">
        <v>2786</v>
      </c>
      <c r="G245" s="0" t="s">
        <v>2849</v>
      </c>
      <c r="H245" s="0" t="s">
        <v>2850</v>
      </c>
      <c r="I245" s="0" t="s">
        <v>4677</v>
      </c>
      <c r="J245" s="0" t="s">
        <v>2810</v>
      </c>
      <c r="L245" s="23" t="s">
        <v>4871</v>
      </c>
      <c r="N245" s="0" t="s">
        <v>2326</v>
      </c>
      <c r="O245" s="42" t="n">
        <v>18.2</v>
      </c>
      <c r="P245" s="32" t="s">
        <v>4874</v>
      </c>
    </row>
    <row r="246" customFormat="false" ht="13.2" hidden="false" customHeight="false" outlineLevel="0" collapsed="false">
      <c r="A246" s="50" t="n">
        <v>39.714718</v>
      </c>
      <c r="B246" s="50" t="s">
        <v>2851</v>
      </c>
      <c r="C246" s="50" t="n">
        <v>-74.773613</v>
      </c>
      <c r="D246" s="50" t="s">
        <v>2852</v>
      </c>
      <c r="E246" s="0" t="s">
        <v>2254</v>
      </c>
      <c r="F246" s="1" t="s">
        <v>2786</v>
      </c>
      <c r="G246" s="0" t="s">
        <v>2853</v>
      </c>
      <c r="H246" s="0" t="s">
        <v>2854</v>
      </c>
      <c r="I246" s="0" t="s">
        <v>4674</v>
      </c>
      <c r="J246" s="0" t="s">
        <v>2794</v>
      </c>
      <c r="L246" s="23" t="s">
        <v>4878</v>
      </c>
      <c r="N246" s="0" t="s">
        <v>2326</v>
      </c>
      <c r="O246" s="42" t="n">
        <v>6.42</v>
      </c>
      <c r="P246" s="32" t="s">
        <v>4795</v>
      </c>
    </row>
    <row r="247" customFormat="false" ht="13.2" hidden="false" customHeight="false" outlineLevel="0" collapsed="false">
      <c r="A247" s="50" t="n">
        <v>39.711666</v>
      </c>
      <c r="B247" s="50" t="s">
        <v>2855</v>
      </c>
      <c r="C247" s="50" t="n">
        <v>-74.744171</v>
      </c>
      <c r="D247" s="50" t="s">
        <v>1819</v>
      </c>
      <c r="E247" s="0" t="s">
        <v>2254</v>
      </c>
      <c r="F247" s="1" t="s">
        <v>2786</v>
      </c>
      <c r="G247" s="0" t="s">
        <v>2856</v>
      </c>
      <c r="H247" s="0" t="s">
        <v>2857</v>
      </c>
      <c r="I247" s="0" t="s">
        <v>4677</v>
      </c>
      <c r="J247" s="0" t="s">
        <v>2810</v>
      </c>
      <c r="L247" s="23" t="s">
        <v>4871</v>
      </c>
      <c r="N247" s="0" t="s">
        <v>2326</v>
      </c>
      <c r="O247" s="42" t="n">
        <v>7.12</v>
      </c>
      <c r="P247" s="32" t="s">
        <v>4874</v>
      </c>
    </row>
    <row r="248" customFormat="false" ht="13.2" hidden="false" customHeight="false" outlineLevel="0" collapsed="false">
      <c r="A248" s="50" t="n">
        <v>39.646664</v>
      </c>
      <c r="B248" s="50" t="s">
        <v>2858</v>
      </c>
      <c r="C248" s="50" t="n">
        <v>-74.660828</v>
      </c>
      <c r="D248" s="50" t="s">
        <v>2859</v>
      </c>
      <c r="E248" s="0" t="s">
        <v>2254</v>
      </c>
      <c r="F248" s="1" t="s">
        <v>2786</v>
      </c>
      <c r="G248" s="0" t="s">
        <v>2860</v>
      </c>
      <c r="H248" s="0" t="s">
        <v>2861</v>
      </c>
      <c r="I248" s="0" t="s">
        <v>4677</v>
      </c>
      <c r="J248" s="0" t="s">
        <v>2810</v>
      </c>
      <c r="L248" s="23" t="s">
        <v>4871</v>
      </c>
      <c r="N248" s="0" t="s">
        <v>2326</v>
      </c>
      <c r="O248" s="42" t="n">
        <v>36.2</v>
      </c>
      <c r="P248" s="32" t="s">
        <v>4874</v>
      </c>
    </row>
    <row r="249" customFormat="false" ht="13.2" hidden="false" customHeight="false" outlineLevel="0" collapsed="false">
      <c r="A249" s="50" t="n">
        <v>39.706112</v>
      </c>
      <c r="B249" s="50" t="s">
        <v>2862</v>
      </c>
      <c r="C249" s="50" t="n">
        <v>-74.884445</v>
      </c>
      <c r="D249" s="50" t="s">
        <v>2863</v>
      </c>
      <c r="E249" s="0" t="s">
        <v>2254</v>
      </c>
      <c r="F249" s="1" t="s">
        <v>2786</v>
      </c>
      <c r="G249" s="0" t="s">
        <v>2864</v>
      </c>
      <c r="H249" s="0" t="s">
        <v>2865</v>
      </c>
      <c r="I249" s="0" t="s">
        <v>4677</v>
      </c>
      <c r="J249" s="0" t="s">
        <v>2794</v>
      </c>
      <c r="L249" s="23" t="s">
        <v>4880</v>
      </c>
      <c r="M249" s="42" t="n">
        <v>99.48</v>
      </c>
      <c r="N249" s="0" t="s">
        <v>2326</v>
      </c>
      <c r="O249" s="42" t="n">
        <v>6.2</v>
      </c>
      <c r="P249" s="32" t="s">
        <v>4879</v>
      </c>
    </row>
    <row r="250" customFormat="false" ht="13.2" hidden="false" customHeight="false" outlineLevel="0" collapsed="false">
      <c r="A250" s="50" t="n">
        <v>39.699719</v>
      </c>
      <c r="B250" s="50" t="s">
        <v>2866</v>
      </c>
      <c r="C250" s="50" t="n">
        <v>-74.844444</v>
      </c>
      <c r="D250" s="50" t="s">
        <v>2867</v>
      </c>
      <c r="E250" s="0" t="s">
        <v>2254</v>
      </c>
      <c r="F250" s="1" t="s">
        <v>2786</v>
      </c>
      <c r="G250" s="0" t="s">
        <v>2868</v>
      </c>
      <c r="H250" s="0" t="s">
        <v>2869</v>
      </c>
      <c r="I250" s="0" t="s">
        <v>4674</v>
      </c>
      <c r="J250" s="0" t="s">
        <v>2794</v>
      </c>
      <c r="L250" s="23" t="s">
        <v>4878</v>
      </c>
      <c r="N250" s="0" t="s">
        <v>2326</v>
      </c>
      <c r="O250" s="42" t="n">
        <v>9.78</v>
      </c>
      <c r="P250" s="32" t="s">
        <v>4795</v>
      </c>
    </row>
    <row r="251" customFormat="false" ht="13.2" hidden="false" customHeight="false" outlineLevel="0" collapsed="false">
      <c r="A251" s="50" t="n">
        <v>39.688053</v>
      </c>
      <c r="B251" s="50" t="s">
        <v>2870</v>
      </c>
      <c r="C251" s="50" t="n">
        <v>-74.849991</v>
      </c>
      <c r="D251" s="50" t="s">
        <v>2871</v>
      </c>
      <c r="E251" s="0" t="s">
        <v>2254</v>
      </c>
      <c r="F251" s="1" t="s">
        <v>2786</v>
      </c>
      <c r="G251" s="0" t="s">
        <v>2872</v>
      </c>
      <c r="H251" s="0" t="s">
        <v>2873</v>
      </c>
      <c r="I251" s="0" t="s">
        <v>4677</v>
      </c>
      <c r="J251" s="0" t="s">
        <v>2794</v>
      </c>
      <c r="L251" s="23" t="s">
        <v>4878</v>
      </c>
      <c r="M251" s="42" t="n">
        <v>83.73</v>
      </c>
      <c r="N251" s="0" t="s">
        <v>2326</v>
      </c>
      <c r="O251" s="42" t="n">
        <v>3.01</v>
      </c>
      <c r="P251" s="32" t="s">
        <v>4879</v>
      </c>
    </row>
    <row r="252" customFormat="false" ht="13.2" hidden="false" customHeight="false" outlineLevel="0" collapsed="false">
      <c r="A252" s="50" t="n">
        <v>39.669724</v>
      </c>
      <c r="B252" s="50" t="s">
        <v>2874</v>
      </c>
      <c r="C252" s="50" t="n">
        <v>-74.834999</v>
      </c>
      <c r="D252" s="50" t="s">
        <v>2875</v>
      </c>
      <c r="E252" s="0" t="s">
        <v>2254</v>
      </c>
      <c r="F252" s="1" t="s">
        <v>2786</v>
      </c>
      <c r="G252" s="0" t="s">
        <v>2876</v>
      </c>
      <c r="H252" s="0" t="s">
        <v>2877</v>
      </c>
      <c r="I252" s="0" t="s">
        <v>4674</v>
      </c>
      <c r="J252" s="0" t="s">
        <v>2794</v>
      </c>
      <c r="L252" s="23" t="s">
        <v>4878</v>
      </c>
      <c r="N252" s="0" t="s">
        <v>2326</v>
      </c>
      <c r="O252" s="42" t="n">
        <v>4.86</v>
      </c>
      <c r="P252" s="32" t="s">
        <v>4795</v>
      </c>
    </row>
    <row r="253" customFormat="false" ht="13.2" hidden="false" customHeight="false" outlineLevel="0" collapsed="false">
      <c r="A253" s="50" t="n">
        <v>39.692776</v>
      </c>
      <c r="B253" s="50" t="s">
        <v>2878</v>
      </c>
      <c r="C253" s="50" t="n">
        <v>-74.806656</v>
      </c>
      <c r="D253" s="50" t="s">
        <v>2879</v>
      </c>
      <c r="E253" s="0" t="s">
        <v>2254</v>
      </c>
      <c r="F253" s="1" t="s">
        <v>2786</v>
      </c>
      <c r="G253" s="0" t="s">
        <v>2880</v>
      </c>
      <c r="H253" s="0" t="s">
        <v>2881</v>
      </c>
      <c r="I253" s="0" t="s">
        <v>4674</v>
      </c>
      <c r="J253" s="0" t="s">
        <v>2794</v>
      </c>
      <c r="L253" s="23" t="s">
        <v>4878</v>
      </c>
      <c r="N253" s="0" t="s">
        <v>2326</v>
      </c>
      <c r="O253" s="42" t="n">
        <v>17.1</v>
      </c>
      <c r="P253" s="32" t="s">
        <v>4795</v>
      </c>
    </row>
    <row r="254" customFormat="false" ht="13.2" hidden="false" customHeight="false" outlineLevel="0" collapsed="false">
      <c r="A254" s="50" t="n">
        <v>39.694721</v>
      </c>
      <c r="B254" s="50" t="s">
        <v>2882</v>
      </c>
      <c r="C254" s="50" t="n">
        <v>-74.755837</v>
      </c>
      <c r="D254" s="50" t="s">
        <v>2883</v>
      </c>
      <c r="E254" s="0" t="s">
        <v>2254</v>
      </c>
      <c r="F254" s="1" t="s">
        <v>2786</v>
      </c>
      <c r="G254" s="0" t="s">
        <v>2884</v>
      </c>
      <c r="H254" s="0" t="s">
        <v>2885</v>
      </c>
      <c r="I254" s="0" t="s">
        <v>4677</v>
      </c>
      <c r="J254" s="0" t="s">
        <v>2810</v>
      </c>
      <c r="L254" s="23" t="s">
        <v>4878</v>
      </c>
      <c r="N254" s="0" t="s">
        <v>2326</v>
      </c>
      <c r="O254" s="42" t="n">
        <v>19.3</v>
      </c>
      <c r="P254" s="32" t="s">
        <v>4874</v>
      </c>
    </row>
    <row r="255" customFormat="false" ht="13.2" hidden="false" customHeight="false" outlineLevel="0" collapsed="false">
      <c r="A255" s="50" t="n">
        <v>39.671665</v>
      </c>
      <c r="B255" s="50" t="s">
        <v>2886</v>
      </c>
      <c r="C255" s="50" t="n">
        <v>-74.825829</v>
      </c>
      <c r="D255" s="50" t="s">
        <v>1788</v>
      </c>
      <c r="E255" s="0" t="s">
        <v>2254</v>
      </c>
      <c r="F255" s="1" t="s">
        <v>2786</v>
      </c>
      <c r="G255" s="0" t="s">
        <v>2887</v>
      </c>
      <c r="H255" s="0" t="s">
        <v>2888</v>
      </c>
      <c r="I255" s="0" t="s">
        <v>4674</v>
      </c>
      <c r="J255" s="0" t="s">
        <v>2794</v>
      </c>
      <c r="L255" s="23" t="s">
        <v>4878</v>
      </c>
      <c r="N255" s="0" t="s">
        <v>2326</v>
      </c>
      <c r="O255" s="42" t="n">
        <v>2.83</v>
      </c>
      <c r="P255" s="32" t="s">
        <v>4795</v>
      </c>
    </row>
    <row r="256" customFormat="false" ht="13.2" hidden="false" customHeight="false" outlineLevel="0" collapsed="false">
      <c r="A256" s="50" t="n">
        <v>39.641392</v>
      </c>
      <c r="B256" s="50" t="s">
        <v>2774</v>
      </c>
      <c r="C256" s="50" t="n">
        <v>-74.661934</v>
      </c>
      <c r="D256" s="50" t="s">
        <v>2893</v>
      </c>
      <c r="E256" s="0" t="s">
        <v>2254</v>
      </c>
      <c r="F256" s="1" t="s">
        <v>2786</v>
      </c>
      <c r="G256" s="0" t="s">
        <v>2894</v>
      </c>
      <c r="H256" s="0" t="s">
        <v>2895</v>
      </c>
      <c r="I256" s="0" t="s">
        <v>4677</v>
      </c>
      <c r="J256" s="0" t="s">
        <v>2810</v>
      </c>
      <c r="L256" s="23" t="s">
        <v>4871</v>
      </c>
      <c r="N256" s="0" t="s">
        <v>2326</v>
      </c>
      <c r="O256" s="42" t="n">
        <v>43.7</v>
      </c>
      <c r="P256" s="32" t="s">
        <v>4874</v>
      </c>
    </row>
    <row r="257" customFormat="false" ht="13.2" hidden="false" customHeight="false" outlineLevel="0" collapsed="false">
      <c r="A257" s="50" t="n">
        <v>39.779167</v>
      </c>
      <c r="B257" s="50" t="s">
        <v>2920</v>
      </c>
      <c r="C257" s="50" t="n">
        <v>-74.738884</v>
      </c>
      <c r="D257" s="50" t="s">
        <v>2921</v>
      </c>
      <c r="E257" s="0" t="s">
        <v>2254</v>
      </c>
      <c r="F257" s="1" t="s">
        <v>2786</v>
      </c>
      <c r="G257" s="0" t="s">
        <v>2922</v>
      </c>
      <c r="H257" s="0" t="s">
        <v>2923</v>
      </c>
      <c r="I257" s="0" t="s">
        <v>4677</v>
      </c>
      <c r="J257" s="0" t="s">
        <v>2799</v>
      </c>
      <c r="L257" s="23" t="s">
        <v>4881</v>
      </c>
      <c r="N257" s="0" t="s">
        <v>2326</v>
      </c>
      <c r="O257" s="42" t="n">
        <v>12.6</v>
      </c>
      <c r="P257" s="32" t="s">
        <v>4882</v>
      </c>
    </row>
    <row r="258" customFormat="false" ht="13.2" hidden="false" customHeight="false" outlineLevel="0" collapsed="false">
      <c r="A258" s="50" t="n">
        <v>39.740555</v>
      </c>
      <c r="B258" s="50" t="s">
        <v>2800</v>
      </c>
      <c r="C258" s="50" t="n">
        <v>-74.683891</v>
      </c>
      <c r="D258" s="50" t="s">
        <v>2927</v>
      </c>
      <c r="E258" s="0" t="s">
        <v>2254</v>
      </c>
      <c r="F258" s="1" t="s">
        <v>2786</v>
      </c>
      <c r="G258" s="0" t="s">
        <v>2928</v>
      </c>
      <c r="H258" s="0" t="s">
        <v>2929</v>
      </c>
      <c r="I258" s="0" t="s">
        <v>4677</v>
      </c>
      <c r="J258" s="0" t="s">
        <v>2799</v>
      </c>
      <c r="L258" s="23" t="s">
        <v>4871</v>
      </c>
      <c r="N258" s="0" t="s">
        <v>2326</v>
      </c>
      <c r="O258" s="42" t="n">
        <v>21.2</v>
      </c>
      <c r="P258" s="32" t="s">
        <v>4874</v>
      </c>
    </row>
    <row r="259" customFormat="false" ht="13.2" hidden="false" customHeight="false" outlineLevel="0" collapsed="false">
      <c r="A259" s="50" t="n">
        <v>39.547775</v>
      </c>
      <c r="B259" s="50" t="s">
        <v>2943</v>
      </c>
      <c r="C259" s="50" t="n">
        <v>-74.625832</v>
      </c>
      <c r="D259" s="50" t="s">
        <v>2944</v>
      </c>
      <c r="E259" s="0" t="s">
        <v>2254</v>
      </c>
      <c r="F259" s="1" t="s">
        <v>2786</v>
      </c>
      <c r="G259" s="0" t="s">
        <v>2945</v>
      </c>
      <c r="H259" s="0" t="s">
        <v>2946</v>
      </c>
      <c r="I259" s="0" t="s">
        <v>4677</v>
      </c>
      <c r="J259" s="0" t="s">
        <v>2810</v>
      </c>
      <c r="L259" s="23" t="s">
        <v>4883</v>
      </c>
      <c r="N259" s="0" t="s">
        <v>2326</v>
      </c>
      <c r="O259" s="42" t="n">
        <v>4.86</v>
      </c>
      <c r="P259" s="32" t="s">
        <v>4879</v>
      </c>
    </row>
    <row r="260" customFormat="false" ht="13.2" hidden="false" customHeight="false" outlineLevel="0" collapsed="false">
      <c r="A260" s="50" t="n">
        <v>39.761944</v>
      </c>
      <c r="B260" s="50" t="s">
        <v>2954</v>
      </c>
      <c r="C260" s="50" t="n">
        <v>-74.540825</v>
      </c>
      <c r="D260" s="50" t="s">
        <v>540</v>
      </c>
      <c r="E260" s="0" t="s">
        <v>2254</v>
      </c>
      <c r="F260" s="1" t="s">
        <v>2786</v>
      </c>
      <c r="G260" s="0" t="s">
        <v>2955</v>
      </c>
      <c r="H260" s="0" t="s">
        <v>2956</v>
      </c>
      <c r="I260" s="0" t="s">
        <v>4677</v>
      </c>
      <c r="J260" s="0" t="s">
        <v>2799</v>
      </c>
      <c r="L260" s="23" t="s">
        <v>4884</v>
      </c>
      <c r="N260" s="0" t="s">
        <v>2326</v>
      </c>
      <c r="O260" s="42" t="n">
        <v>44.8</v>
      </c>
      <c r="P260" s="32" t="s">
        <v>4874</v>
      </c>
    </row>
    <row r="261" customFormat="false" ht="13.2" hidden="false" customHeight="false" outlineLevel="0" collapsed="false">
      <c r="A261" s="50" t="n">
        <v>39.714169</v>
      </c>
      <c r="B261" s="50" t="s">
        <v>2961</v>
      </c>
      <c r="C261" s="50" t="n">
        <v>-74.566116</v>
      </c>
      <c r="D261" s="50" t="s">
        <v>2962</v>
      </c>
      <c r="E261" s="0" t="s">
        <v>2254</v>
      </c>
      <c r="F261" s="1" t="s">
        <v>2786</v>
      </c>
      <c r="G261" s="0" t="s">
        <v>2963</v>
      </c>
      <c r="H261" s="0" t="s">
        <v>2964</v>
      </c>
      <c r="I261" s="0" t="s">
        <v>4677</v>
      </c>
      <c r="J261" s="0" t="s">
        <v>2799</v>
      </c>
      <c r="L261" s="23" t="s">
        <v>4885</v>
      </c>
      <c r="N261" s="0" t="s">
        <v>2326</v>
      </c>
      <c r="O261" s="42" t="n">
        <v>21.8</v>
      </c>
      <c r="P261" s="32" t="s">
        <v>4874</v>
      </c>
    </row>
    <row r="262" customFormat="false" ht="13.2" hidden="false" customHeight="false" outlineLevel="0" collapsed="false">
      <c r="A262" s="50" t="n">
        <v>39.689724</v>
      </c>
      <c r="B262" s="50" t="s">
        <v>2969</v>
      </c>
      <c r="C262" s="50" t="n">
        <v>-74.546661</v>
      </c>
      <c r="D262" s="50" t="s">
        <v>2970</v>
      </c>
      <c r="E262" s="0" t="s">
        <v>2254</v>
      </c>
      <c r="F262" s="1" t="s">
        <v>2786</v>
      </c>
      <c r="G262" s="0" t="s">
        <v>2971</v>
      </c>
      <c r="H262" s="0" t="s">
        <v>2972</v>
      </c>
      <c r="I262" s="0" t="s">
        <v>4677</v>
      </c>
      <c r="J262" s="0" t="s">
        <v>2799</v>
      </c>
      <c r="L262" s="23" t="s">
        <v>4885</v>
      </c>
      <c r="N262" s="0" t="s">
        <v>2326</v>
      </c>
      <c r="O262" s="42" t="n">
        <v>83.9</v>
      </c>
      <c r="P262" s="32" t="s">
        <v>4886</v>
      </c>
    </row>
    <row r="263" customFormat="false" ht="13.2" hidden="false" customHeight="false" outlineLevel="0" collapsed="false">
      <c r="A263" s="50" t="n">
        <v>39.731388</v>
      </c>
      <c r="B263" s="50" t="s">
        <v>2983</v>
      </c>
      <c r="C263" s="50" t="n">
        <v>-74.489166</v>
      </c>
      <c r="D263" s="50" t="s">
        <v>2984</v>
      </c>
      <c r="E263" s="0" t="s">
        <v>2254</v>
      </c>
      <c r="F263" s="1" t="s">
        <v>2786</v>
      </c>
      <c r="G263" s="0" t="s">
        <v>2985</v>
      </c>
      <c r="H263" s="0" t="s">
        <v>2986</v>
      </c>
      <c r="I263" s="0" t="s">
        <v>4677</v>
      </c>
      <c r="J263" s="0" t="s">
        <v>2799</v>
      </c>
      <c r="L263" s="23" t="s">
        <v>4887</v>
      </c>
      <c r="N263" s="0" t="s">
        <v>2326</v>
      </c>
      <c r="O263" s="42" t="n">
        <v>61.4</v>
      </c>
      <c r="P263" s="32" t="s">
        <v>4874</v>
      </c>
    </row>
    <row r="264" customFormat="false" ht="13.2" hidden="false" customHeight="false" outlineLevel="0" collapsed="false">
      <c r="A264" s="50" t="n">
        <v>39.624168</v>
      </c>
      <c r="B264" s="50" t="s">
        <v>2999</v>
      </c>
      <c r="C264" s="50" t="n">
        <v>-74.446388</v>
      </c>
      <c r="D264" s="50" t="s">
        <v>3000</v>
      </c>
      <c r="E264" s="0" t="s">
        <v>2254</v>
      </c>
      <c r="F264" s="1" t="s">
        <v>2786</v>
      </c>
      <c r="G264" s="0" t="s">
        <v>3001</v>
      </c>
      <c r="H264" s="0" t="s">
        <v>3002</v>
      </c>
      <c r="I264" s="0" t="s">
        <v>4677</v>
      </c>
      <c r="J264" s="0" t="s">
        <v>2799</v>
      </c>
      <c r="L264" s="23" t="s">
        <v>4888</v>
      </c>
      <c r="N264" s="0" t="s">
        <v>2326</v>
      </c>
      <c r="O264" s="42" t="n">
        <v>6.54</v>
      </c>
      <c r="P264" s="32" t="s">
        <v>4889</v>
      </c>
    </row>
    <row r="265" customFormat="false" ht="13.2" hidden="false" customHeight="false" outlineLevel="0" collapsed="false">
      <c r="A265" s="50" t="n">
        <v>39.515835</v>
      </c>
      <c r="B265" s="50" t="s">
        <v>3003</v>
      </c>
      <c r="C265" s="50" t="n">
        <v>-74.508331</v>
      </c>
      <c r="D265" s="50" t="s">
        <v>2060</v>
      </c>
      <c r="E265" s="0" t="s">
        <v>2254</v>
      </c>
      <c r="F265" s="1" t="s">
        <v>2786</v>
      </c>
      <c r="G265" s="0" t="s">
        <v>3004</v>
      </c>
      <c r="H265" s="0" t="s">
        <v>3005</v>
      </c>
      <c r="I265" s="0" t="s">
        <v>4677</v>
      </c>
      <c r="J265" s="0" t="s">
        <v>2810</v>
      </c>
      <c r="L265" s="23" t="s">
        <v>4890</v>
      </c>
      <c r="N265" s="0" t="s">
        <v>2326</v>
      </c>
      <c r="O265" s="42" t="n">
        <v>8.61</v>
      </c>
      <c r="P265" s="32" t="s">
        <v>4891</v>
      </c>
    </row>
    <row r="266" customFormat="false" ht="13.2" hidden="false" customHeight="false" outlineLevel="0" collapsed="false">
      <c r="A266" s="50" t="n">
        <v>39.506386</v>
      </c>
      <c r="B266" s="50" t="s">
        <v>3006</v>
      </c>
      <c r="C266" s="50" t="n">
        <v>-74.505829</v>
      </c>
      <c r="D266" s="50" t="s">
        <v>3007</v>
      </c>
      <c r="E266" s="0" t="s">
        <v>2254</v>
      </c>
      <c r="F266" s="1" t="s">
        <v>2786</v>
      </c>
      <c r="G266" s="0" t="s">
        <v>3008</v>
      </c>
      <c r="H266" s="0" t="s">
        <v>3009</v>
      </c>
      <c r="I266" s="0" t="s">
        <v>4677</v>
      </c>
      <c r="J266" s="0" t="s">
        <v>2810</v>
      </c>
      <c r="L266" s="23" t="s">
        <v>4890</v>
      </c>
      <c r="N266" s="0" t="s">
        <v>2326</v>
      </c>
      <c r="O266" s="42" t="n">
        <v>8.25</v>
      </c>
      <c r="P266" s="32" t="s">
        <v>4891</v>
      </c>
    </row>
    <row r="267" customFormat="false" ht="13.2" hidden="false" customHeight="false" outlineLevel="0" collapsed="false">
      <c r="A267" s="50" t="n">
        <v>39.79417</v>
      </c>
      <c r="B267" s="50" t="s">
        <v>3039</v>
      </c>
      <c r="C267" s="50" t="n">
        <v>-74.93721</v>
      </c>
      <c r="D267" s="50" t="s">
        <v>3040</v>
      </c>
      <c r="E267" s="0" t="s">
        <v>2254</v>
      </c>
      <c r="F267" s="1" t="s">
        <v>2543</v>
      </c>
      <c r="G267" s="0" t="s">
        <v>3041</v>
      </c>
      <c r="H267" s="0" t="s">
        <v>3042</v>
      </c>
      <c r="I267" s="0" t="s">
        <v>4677</v>
      </c>
      <c r="J267" s="0" t="s">
        <v>2794</v>
      </c>
      <c r="L267" s="23" t="s">
        <v>4875</v>
      </c>
      <c r="N267" s="0" t="s">
        <v>3015</v>
      </c>
      <c r="O267" s="42" t="n">
        <v>1.88</v>
      </c>
      <c r="P267" s="32" t="s">
        <v>4892</v>
      </c>
    </row>
    <row r="268" customFormat="false" ht="13.2" hidden="false" customHeight="false" outlineLevel="0" collapsed="false">
      <c r="A268" s="50" t="n">
        <v>39.733608</v>
      </c>
      <c r="B268" s="50" t="s">
        <v>3043</v>
      </c>
      <c r="C268" s="50" t="n">
        <v>-74.951386</v>
      </c>
      <c r="D268" s="50" t="s">
        <v>3044</v>
      </c>
      <c r="E268" s="0" t="s">
        <v>2254</v>
      </c>
      <c r="F268" s="1" t="s">
        <v>2543</v>
      </c>
      <c r="G268" s="0" t="s">
        <v>3045</v>
      </c>
      <c r="H268" s="0" t="s">
        <v>3046</v>
      </c>
      <c r="I268" s="0" t="s">
        <v>4677</v>
      </c>
      <c r="J268" s="0" t="s">
        <v>2794</v>
      </c>
      <c r="L268" s="23" t="s">
        <v>4880</v>
      </c>
      <c r="N268" s="0" t="s">
        <v>3015</v>
      </c>
      <c r="O268" s="42" t="n">
        <v>15.1</v>
      </c>
      <c r="P268" s="32" t="s">
        <v>4893</v>
      </c>
    </row>
    <row r="269" customFormat="false" ht="13.2" hidden="false" customHeight="false" outlineLevel="0" collapsed="false">
      <c r="A269" s="50" t="n">
        <v>39.70472</v>
      </c>
      <c r="B269" s="50" t="s">
        <v>3052</v>
      </c>
      <c r="C269" s="50" t="n">
        <v>-74.981384</v>
      </c>
      <c r="D269" s="50" t="s">
        <v>3053</v>
      </c>
      <c r="E269" s="0" t="s">
        <v>2254</v>
      </c>
      <c r="F269" s="1" t="s">
        <v>2543</v>
      </c>
      <c r="G269" s="0" t="s">
        <v>3054</v>
      </c>
      <c r="H269" s="0" t="s">
        <v>3055</v>
      </c>
      <c r="I269" s="0" t="s">
        <v>4677</v>
      </c>
      <c r="J269" s="0" t="s">
        <v>3056</v>
      </c>
      <c r="L269" s="23" t="s">
        <v>4880</v>
      </c>
      <c r="N269" s="0" t="s">
        <v>3015</v>
      </c>
      <c r="O269" s="42" t="n">
        <v>5.34</v>
      </c>
      <c r="P269" s="32" t="s">
        <v>4894</v>
      </c>
    </row>
    <row r="270" customFormat="false" ht="13.2" hidden="false" customHeight="false" outlineLevel="0" collapsed="false">
      <c r="A270" s="50" t="n">
        <v>39.701946</v>
      </c>
      <c r="B270" s="50" t="s">
        <v>3057</v>
      </c>
      <c r="C270" s="50" t="n">
        <v>-74.969727</v>
      </c>
      <c r="D270" s="50" t="s">
        <v>3058</v>
      </c>
      <c r="E270" s="0" t="s">
        <v>2254</v>
      </c>
      <c r="F270" s="1" t="s">
        <v>2543</v>
      </c>
      <c r="G270" s="0" t="s">
        <v>3059</v>
      </c>
      <c r="H270" s="0" t="s">
        <v>3060</v>
      </c>
      <c r="I270" s="0" t="s">
        <v>4674</v>
      </c>
      <c r="J270" s="0" t="s">
        <v>2794</v>
      </c>
      <c r="L270" s="23" t="s">
        <v>4880</v>
      </c>
      <c r="N270" s="0" t="s">
        <v>3015</v>
      </c>
      <c r="O270" s="42" t="n">
        <v>6.22</v>
      </c>
      <c r="P270" s="32" t="s">
        <v>4895</v>
      </c>
    </row>
    <row r="271" customFormat="false" ht="13.2" hidden="false" customHeight="false" outlineLevel="0" collapsed="false">
      <c r="A271" s="50" t="n">
        <v>39.667778</v>
      </c>
      <c r="B271" s="50" t="s">
        <v>3068</v>
      </c>
      <c r="C271" s="50" t="n">
        <v>-74.960831</v>
      </c>
      <c r="D271" s="50" t="s">
        <v>3049</v>
      </c>
      <c r="E271" s="0" t="s">
        <v>2254</v>
      </c>
      <c r="F271" s="1" t="s">
        <v>2543</v>
      </c>
      <c r="G271" s="0" t="s">
        <v>3069</v>
      </c>
      <c r="H271" s="0" t="s">
        <v>3070</v>
      </c>
      <c r="I271" s="0" t="s">
        <v>4674</v>
      </c>
      <c r="J271" s="0" t="s">
        <v>3056</v>
      </c>
      <c r="L271" s="23" t="s">
        <v>4880</v>
      </c>
      <c r="N271" s="0" t="s">
        <v>3015</v>
      </c>
      <c r="O271" s="42" t="n">
        <v>3.02</v>
      </c>
      <c r="P271" s="32" t="s">
        <v>4896</v>
      </c>
    </row>
    <row r="272" customFormat="false" ht="13.2" hidden="false" customHeight="false" outlineLevel="0" collapsed="false">
      <c r="A272" s="50" t="n">
        <v>39.620838</v>
      </c>
      <c r="B272" s="50" t="s">
        <v>3075</v>
      </c>
      <c r="C272" s="50" t="n">
        <v>-74.846664</v>
      </c>
      <c r="D272" s="50" t="s">
        <v>3076</v>
      </c>
      <c r="E272" s="0" t="s">
        <v>2254</v>
      </c>
      <c r="F272" s="1" t="s">
        <v>2543</v>
      </c>
      <c r="G272" s="0" t="s">
        <v>3077</v>
      </c>
      <c r="H272" s="0" t="s">
        <v>3078</v>
      </c>
      <c r="I272" s="0" t="s">
        <v>4677</v>
      </c>
      <c r="J272" s="0" t="s">
        <v>2810</v>
      </c>
      <c r="L272" s="23" t="s">
        <v>4897</v>
      </c>
      <c r="N272" s="0" t="s">
        <v>3015</v>
      </c>
      <c r="O272" s="42" t="n">
        <v>5.35</v>
      </c>
      <c r="P272" s="32" t="s">
        <v>4898</v>
      </c>
    </row>
    <row r="273" customFormat="false" ht="13.2" hidden="false" customHeight="false" outlineLevel="0" collapsed="false">
      <c r="A273" s="50" t="n">
        <v>39.643333</v>
      </c>
      <c r="B273" s="50" t="s">
        <v>3079</v>
      </c>
      <c r="C273" s="50" t="n">
        <v>-74.977783</v>
      </c>
      <c r="D273" s="50" t="s">
        <v>3080</v>
      </c>
      <c r="E273" s="0" t="s">
        <v>2254</v>
      </c>
      <c r="F273" s="1" t="s">
        <v>2543</v>
      </c>
      <c r="G273" s="0" t="s">
        <v>3081</v>
      </c>
      <c r="H273" s="0" t="s">
        <v>3082</v>
      </c>
      <c r="I273" s="0" t="s">
        <v>4674</v>
      </c>
      <c r="J273" s="0" t="s">
        <v>3056</v>
      </c>
      <c r="L273" s="23" t="s">
        <v>4880</v>
      </c>
      <c r="N273" s="0" t="s">
        <v>3015</v>
      </c>
      <c r="O273" s="42" t="n">
        <v>4.51</v>
      </c>
      <c r="P273" s="32" t="s">
        <v>4899</v>
      </c>
    </row>
    <row r="274" customFormat="false" ht="13.2" hidden="false" customHeight="false" outlineLevel="0" collapsed="false">
      <c r="A274" s="50" t="n">
        <v>39.635838</v>
      </c>
      <c r="B274" s="50" t="s">
        <v>3083</v>
      </c>
      <c r="C274" s="50" t="n">
        <v>-74.946655</v>
      </c>
      <c r="D274" s="50" t="s">
        <v>3084</v>
      </c>
      <c r="E274" s="0" t="s">
        <v>2254</v>
      </c>
      <c r="F274" s="1" t="s">
        <v>2543</v>
      </c>
      <c r="G274" s="0" t="s">
        <v>3085</v>
      </c>
      <c r="H274" s="0" t="s">
        <v>3086</v>
      </c>
      <c r="I274" s="0" t="s">
        <v>4677</v>
      </c>
      <c r="J274" s="0" t="s">
        <v>3056</v>
      </c>
      <c r="L274" s="23" t="s">
        <v>4880</v>
      </c>
      <c r="N274" s="0" t="s">
        <v>3015</v>
      </c>
      <c r="O274" s="42" t="n">
        <v>8.3</v>
      </c>
      <c r="P274" s="32" t="s">
        <v>4900</v>
      </c>
    </row>
    <row r="275" customFormat="false" ht="13.2" hidden="false" customHeight="false" outlineLevel="0" collapsed="false">
      <c r="A275" s="50" t="n">
        <v>39.63472</v>
      </c>
      <c r="B275" s="50" t="s">
        <v>3087</v>
      </c>
      <c r="C275" s="50" t="n">
        <v>-74.984169</v>
      </c>
      <c r="D275" s="50" t="s">
        <v>3088</v>
      </c>
      <c r="E275" s="0" t="s">
        <v>2254</v>
      </c>
      <c r="F275" s="1" t="s">
        <v>2543</v>
      </c>
      <c r="G275" s="0" t="s">
        <v>3089</v>
      </c>
      <c r="H275" s="0" t="s">
        <v>3090</v>
      </c>
      <c r="I275" s="0" t="s">
        <v>4677</v>
      </c>
      <c r="J275" s="0" t="s">
        <v>3056</v>
      </c>
      <c r="L275" s="23" t="s">
        <v>4880</v>
      </c>
      <c r="N275" s="0" t="s">
        <v>3015</v>
      </c>
      <c r="O275" s="42" t="n">
        <v>2.21</v>
      </c>
      <c r="P275" s="32" t="s">
        <v>4900</v>
      </c>
    </row>
    <row r="276" customFormat="false" ht="13.2" hidden="false" customHeight="false" outlineLevel="0" collapsed="false">
      <c r="A276" s="50" t="n">
        <v>39.633053</v>
      </c>
      <c r="B276" s="50" t="s">
        <v>3091</v>
      </c>
      <c r="C276" s="50" t="n">
        <v>-74.94751</v>
      </c>
      <c r="D276" s="50" t="s">
        <v>1386</v>
      </c>
      <c r="E276" s="0" t="s">
        <v>2254</v>
      </c>
      <c r="F276" s="1" t="s">
        <v>2543</v>
      </c>
      <c r="G276" s="0" t="s">
        <v>3092</v>
      </c>
      <c r="H276" s="0" t="s">
        <v>3093</v>
      </c>
      <c r="I276" s="0" t="s">
        <v>4674</v>
      </c>
      <c r="J276" s="0" t="s">
        <v>3056</v>
      </c>
      <c r="L276" s="23" t="s">
        <v>4880</v>
      </c>
      <c r="N276" s="0" t="s">
        <v>3015</v>
      </c>
      <c r="O276" s="42" t="n">
        <v>4.6</v>
      </c>
      <c r="P276" s="32" t="s">
        <v>4899</v>
      </c>
    </row>
    <row r="277" customFormat="false" ht="13.2" hidden="false" customHeight="false" outlineLevel="0" collapsed="false">
      <c r="A277" s="50" t="n">
        <v>39.608608</v>
      </c>
      <c r="B277" s="50" t="s">
        <v>3098</v>
      </c>
      <c r="C277" s="50" t="n">
        <v>-74.909439</v>
      </c>
      <c r="D277" s="50" t="s">
        <v>1381</v>
      </c>
      <c r="E277" s="0" t="s">
        <v>2254</v>
      </c>
      <c r="F277" s="1" t="s">
        <v>2543</v>
      </c>
      <c r="G277" s="0" t="s">
        <v>3099</v>
      </c>
      <c r="H277" s="0" t="s">
        <v>3100</v>
      </c>
      <c r="I277" s="0" t="s">
        <v>4677</v>
      </c>
      <c r="J277" s="0" t="s">
        <v>3056</v>
      </c>
      <c r="L277" s="23" t="s">
        <v>4901</v>
      </c>
      <c r="N277" s="0" t="s">
        <v>3015</v>
      </c>
      <c r="O277" s="42" t="n">
        <v>20</v>
      </c>
      <c r="P277" s="32" t="s">
        <v>4902</v>
      </c>
    </row>
    <row r="278" customFormat="false" ht="13.2" hidden="false" customHeight="false" outlineLevel="0" collapsed="false">
      <c r="A278" s="50" t="n">
        <v>39.507225</v>
      </c>
      <c r="B278" s="50" t="s">
        <v>3119</v>
      </c>
      <c r="C278" s="50" t="n">
        <v>-74.782219</v>
      </c>
      <c r="D278" s="50" t="s">
        <v>3120</v>
      </c>
      <c r="E278" s="0" t="s">
        <v>2254</v>
      </c>
      <c r="F278" s="1" t="s">
        <v>2543</v>
      </c>
      <c r="G278" s="0" t="s">
        <v>3121</v>
      </c>
      <c r="H278" s="0" t="s">
        <v>3122</v>
      </c>
      <c r="I278" s="0" t="s">
        <v>4677</v>
      </c>
      <c r="J278" s="0" t="s">
        <v>2810</v>
      </c>
      <c r="L278" s="23" t="s">
        <v>4897</v>
      </c>
      <c r="N278" s="0" t="s">
        <v>3015</v>
      </c>
      <c r="O278" s="42" t="n">
        <v>20</v>
      </c>
      <c r="P278" s="32" t="s">
        <v>4902</v>
      </c>
    </row>
    <row r="279" customFormat="false" ht="13.2" hidden="false" customHeight="false" outlineLevel="0" collapsed="false">
      <c r="A279" s="50" t="n">
        <v>39.453611</v>
      </c>
      <c r="B279" s="50" t="s">
        <v>3123</v>
      </c>
      <c r="C279" s="50" t="n">
        <v>-74.734444</v>
      </c>
      <c r="D279" s="50" t="s">
        <v>3124</v>
      </c>
      <c r="E279" s="0" t="s">
        <v>2254</v>
      </c>
      <c r="F279" s="1" t="s">
        <v>2543</v>
      </c>
      <c r="G279" s="0" t="s">
        <v>3125</v>
      </c>
      <c r="H279" s="0" t="s">
        <v>3126</v>
      </c>
      <c r="I279" s="0" t="s">
        <v>4674</v>
      </c>
      <c r="J279" s="0" t="s">
        <v>2810</v>
      </c>
      <c r="L279" s="23" t="s">
        <v>4903</v>
      </c>
      <c r="M279" s="42" t="n">
        <v>0</v>
      </c>
      <c r="N279" s="0" t="s">
        <v>3015</v>
      </c>
      <c r="O279" s="42" t="n">
        <v>205</v>
      </c>
      <c r="P279" s="32" t="s">
        <v>4904</v>
      </c>
    </row>
    <row r="280" customFormat="false" ht="13.2" hidden="false" customHeight="false" outlineLevel="0" collapsed="false">
      <c r="A280" s="50" t="n">
        <v>39.455002</v>
      </c>
      <c r="B280" s="50" t="s">
        <v>3134</v>
      </c>
      <c r="C280" s="50" t="n">
        <v>-74.717773</v>
      </c>
      <c r="D280" s="50" t="s">
        <v>3135</v>
      </c>
      <c r="E280" s="0" t="s">
        <v>2254</v>
      </c>
      <c r="F280" s="1" t="s">
        <v>2543</v>
      </c>
      <c r="G280" s="0" t="s">
        <v>3136</v>
      </c>
      <c r="H280" s="0" t="s">
        <v>3137</v>
      </c>
      <c r="I280" s="0" t="s">
        <v>4677</v>
      </c>
      <c r="J280" s="0" t="s">
        <v>2810</v>
      </c>
      <c r="L280" s="23" t="s">
        <v>4903</v>
      </c>
      <c r="N280" s="0" t="s">
        <v>3015</v>
      </c>
      <c r="O280" s="42" t="n">
        <v>20</v>
      </c>
      <c r="P280" s="32" t="s">
        <v>4707</v>
      </c>
    </row>
    <row r="281" customFormat="false" ht="13.2" hidden="false" customHeight="false" outlineLevel="0" collapsed="false">
      <c r="A281" s="50" t="n">
        <v>39.440278</v>
      </c>
      <c r="B281" s="50" t="s">
        <v>3138</v>
      </c>
      <c r="C281" s="50" t="n">
        <v>-74.755833</v>
      </c>
      <c r="D281" s="50" t="s">
        <v>3139</v>
      </c>
      <c r="E281" s="0" t="s">
        <v>2254</v>
      </c>
      <c r="F281" s="1" t="s">
        <v>2543</v>
      </c>
      <c r="G281" s="0" t="s">
        <v>3140</v>
      </c>
      <c r="H281" s="0" t="s">
        <v>3141</v>
      </c>
      <c r="I281" s="0" t="s">
        <v>4674</v>
      </c>
      <c r="J281" s="0" t="s">
        <v>2810</v>
      </c>
      <c r="L281" s="23" t="s">
        <v>4905</v>
      </c>
      <c r="N281" s="0" t="s">
        <v>3015</v>
      </c>
      <c r="O281" s="42" t="n">
        <v>20.39</v>
      </c>
      <c r="P281" s="32" t="s">
        <v>4906</v>
      </c>
    </row>
    <row r="282" customFormat="false" ht="13.2" hidden="false" customHeight="false" outlineLevel="0" collapsed="false">
      <c r="A282" s="50" t="n">
        <v>39.368607</v>
      </c>
      <c r="B282" s="50" t="s">
        <v>3146</v>
      </c>
      <c r="C282" s="50" t="n">
        <v>-74.662781</v>
      </c>
      <c r="D282" s="50" t="s">
        <v>3147</v>
      </c>
      <c r="E282" s="0" t="s">
        <v>2254</v>
      </c>
      <c r="F282" s="1" t="s">
        <v>2543</v>
      </c>
      <c r="G282" s="0" t="s">
        <v>3148</v>
      </c>
      <c r="H282" s="0" t="s">
        <v>3149</v>
      </c>
      <c r="I282" s="0" t="s">
        <v>4677</v>
      </c>
      <c r="J282" s="0" t="s">
        <v>2810</v>
      </c>
      <c r="L282" s="23" t="s">
        <v>4907</v>
      </c>
      <c r="N282" s="0" t="s">
        <v>3015</v>
      </c>
      <c r="O282" s="42" t="n">
        <v>3.8</v>
      </c>
      <c r="P282" s="32" t="s">
        <v>4891</v>
      </c>
    </row>
    <row r="283" customFormat="false" ht="13.2" hidden="false" customHeight="false" outlineLevel="0" collapsed="false">
      <c r="A283" s="50" t="n">
        <v>39.305283</v>
      </c>
      <c r="B283" s="50" t="s">
        <v>3154</v>
      </c>
      <c r="C283" s="50" t="n">
        <v>-74.829727</v>
      </c>
      <c r="D283" s="50" t="s">
        <v>3155</v>
      </c>
      <c r="E283" s="0" t="s">
        <v>2254</v>
      </c>
      <c r="F283" s="1" t="s">
        <v>2543</v>
      </c>
      <c r="G283" s="0" t="s">
        <v>3156</v>
      </c>
      <c r="H283" s="0" t="s">
        <v>3157</v>
      </c>
      <c r="I283" s="0" t="s">
        <v>4677</v>
      </c>
      <c r="J283" s="0" t="s">
        <v>3158</v>
      </c>
      <c r="L283" s="23" t="s">
        <v>4908</v>
      </c>
      <c r="N283" s="0" t="s">
        <v>3015</v>
      </c>
      <c r="O283" s="42" t="n">
        <v>7.4</v>
      </c>
      <c r="P283" s="32" t="s">
        <v>4900</v>
      </c>
    </row>
    <row r="284" customFormat="false" ht="13.2" hidden="false" customHeight="false" outlineLevel="0" collapsed="false">
      <c r="A284" s="50" t="n">
        <v>39.284168</v>
      </c>
      <c r="B284" s="50" t="s">
        <v>3165</v>
      </c>
      <c r="C284" s="50" t="n">
        <v>-74.792503</v>
      </c>
      <c r="D284" s="50" t="s">
        <v>3166</v>
      </c>
      <c r="E284" s="0" t="s">
        <v>2254</v>
      </c>
      <c r="F284" s="1" t="s">
        <v>2543</v>
      </c>
      <c r="G284" s="0" t="s">
        <v>3167</v>
      </c>
      <c r="H284" s="0" t="s">
        <v>3168</v>
      </c>
      <c r="I284" s="0" t="s">
        <v>4677</v>
      </c>
      <c r="J284" s="0" t="s">
        <v>3158</v>
      </c>
      <c r="L284" s="23" t="s">
        <v>4908</v>
      </c>
      <c r="N284" s="0" t="s">
        <v>3015</v>
      </c>
      <c r="O284" s="42" t="n">
        <v>3.82</v>
      </c>
      <c r="P284" s="32" t="s">
        <v>4909</v>
      </c>
    </row>
    <row r="285" customFormat="false" ht="13.2" hidden="false" customHeight="false" outlineLevel="0" collapsed="false">
      <c r="A285" s="50" t="n">
        <v>39.395557</v>
      </c>
      <c r="B285" s="50" t="s">
        <v>3169</v>
      </c>
      <c r="C285" s="50" t="n">
        <v>-74.59333</v>
      </c>
      <c r="D285" s="50" t="s">
        <v>3170</v>
      </c>
      <c r="E285" s="0" t="s">
        <v>2254</v>
      </c>
      <c r="F285" s="1" t="s">
        <v>2543</v>
      </c>
      <c r="G285" s="0" t="s">
        <v>3171</v>
      </c>
      <c r="H285" s="0" t="s">
        <v>3172</v>
      </c>
      <c r="I285" s="0" t="s">
        <v>4677</v>
      </c>
      <c r="J285" s="0" t="s">
        <v>2810</v>
      </c>
      <c r="K285" s="0" t="s">
        <v>3173</v>
      </c>
      <c r="L285" s="23" t="s">
        <v>4910</v>
      </c>
      <c r="N285" s="0" t="s">
        <v>3015</v>
      </c>
      <c r="O285" s="42" t="n">
        <v>7.47</v>
      </c>
      <c r="P285" s="32" t="s">
        <v>4891</v>
      </c>
    </row>
    <row r="286" customFormat="false" ht="13.2" hidden="false" customHeight="false" outlineLevel="0" collapsed="false">
      <c r="A286" s="50" t="n">
        <v>39.173328</v>
      </c>
      <c r="B286" s="50" t="s">
        <v>3202</v>
      </c>
      <c r="C286" s="50" t="n">
        <v>-74.736664</v>
      </c>
      <c r="D286" s="50" t="s">
        <v>1617</v>
      </c>
      <c r="E286" s="0" t="s">
        <v>2254</v>
      </c>
      <c r="F286" s="1" t="s">
        <v>1941</v>
      </c>
      <c r="G286" s="0" t="s">
        <v>3203</v>
      </c>
      <c r="H286" s="0" t="s">
        <v>3204</v>
      </c>
      <c r="I286" s="0" t="s">
        <v>4677</v>
      </c>
      <c r="J286" s="0" t="s">
        <v>3158</v>
      </c>
      <c r="L286" s="23" t="s">
        <v>3208</v>
      </c>
      <c r="N286" s="0" t="s">
        <v>3015</v>
      </c>
      <c r="O286" s="42" t="n">
        <v>2.28</v>
      </c>
      <c r="P286" s="32" t="s">
        <v>4911</v>
      </c>
    </row>
    <row r="287" customFormat="false" ht="13.2" hidden="false" customHeight="false" outlineLevel="0" collapsed="false">
      <c r="A287" s="50" t="n">
        <v>38.973335</v>
      </c>
      <c r="B287" s="50" t="s">
        <v>3228</v>
      </c>
      <c r="C287" s="50" t="n">
        <v>-74.911385</v>
      </c>
      <c r="D287" s="50" t="s">
        <v>3229</v>
      </c>
      <c r="E287" s="0" t="s">
        <v>2254</v>
      </c>
      <c r="F287" s="1" t="s">
        <v>1941</v>
      </c>
      <c r="G287" s="0" t="s">
        <v>3230</v>
      </c>
      <c r="H287" s="0" t="s">
        <v>3231</v>
      </c>
      <c r="I287" s="0" t="s">
        <v>4677</v>
      </c>
      <c r="J287" s="0" t="s">
        <v>3158</v>
      </c>
      <c r="L287" s="23" t="s">
        <v>3158</v>
      </c>
      <c r="N287" s="0" t="s">
        <v>3015</v>
      </c>
      <c r="O287" s="42" t="n">
        <v>1.34</v>
      </c>
      <c r="P287" s="32" t="s">
        <v>4911</v>
      </c>
    </row>
    <row r="288" customFormat="false" ht="13.2" hidden="false" customHeight="false" outlineLevel="0" collapsed="false">
      <c r="A288" s="50" t="n">
        <v>39.027504</v>
      </c>
      <c r="B288" s="50" t="s">
        <v>3242</v>
      </c>
      <c r="C288" s="50" t="n">
        <v>-74.89666</v>
      </c>
      <c r="D288" s="50" t="s">
        <v>3243</v>
      </c>
      <c r="E288" s="0" t="s">
        <v>2254</v>
      </c>
      <c r="F288" s="1" t="s">
        <v>1941</v>
      </c>
      <c r="G288" s="0" t="s">
        <v>3244</v>
      </c>
      <c r="H288" s="0" t="s">
        <v>3245</v>
      </c>
      <c r="I288" s="0" t="s">
        <v>4674</v>
      </c>
      <c r="J288" s="0" t="s">
        <v>3158</v>
      </c>
      <c r="L288" s="23" t="s">
        <v>4912</v>
      </c>
      <c r="N288" s="0" t="s">
        <v>3241</v>
      </c>
      <c r="O288" s="42" t="n">
        <v>2.29</v>
      </c>
      <c r="P288" s="32" t="s">
        <v>4913</v>
      </c>
    </row>
    <row r="289" customFormat="false" ht="13.2" hidden="false" customHeight="false" outlineLevel="0" collapsed="false">
      <c r="A289" s="50" t="n">
        <v>39.053055</v>
      </c>
      <c r="B289" s="50" t="s">
        <v>3246</v>
      </c>
      <c r="C289" s="50" t="n">
        <v>-74.901939</v>
      </c>
      <c r="D289" s="50" t="s">
        <v>3247</v>
      </c>
      <c r="E289" s="0" t="s">
        <v>2254</v>
      </c>
      <c r="F289" s="1" t="s">
        <v>1941</v>
      </c>
      <c r="G289" s="0" t="s">
        <v>3248</v>
      </c>
      <c r="H289" s="0" t="s">
        <v>3249</v>
      </c>
      <c r="I289" s="0" t="s">
        <v>4677</v>
      </c>
      <c r="J289" s="0" t="s">
        <v>3158</v>
      </c>
      <c r="L289" s="23" t="s">
        <v>4912</v>
      </c>
      <c r="N289" s="0" t="s">
        <v>3241</v>
      </c>
      <c r="O289" s="42" t="n">
        <v>2.49</v>
      </c>
      <c r="P289" s="32" t="s">
        <v>4697</v>
      </c>
    </row>
    <row r="290" customFormat="false" ht="13.2" hidden="false" customHeight="false" outlineLevel="0" collapsed="false">
      <c r="A290" s="50" t="n">
        <v>39.073334</v>
      </c>
      <c r="B290" s="50" t="s">
        <v>3250</v>
      </c>
      <c r="C290" s="50" t="n">
        <v>-74.869438</v>
      </c>
      <c r="D290" s="50" t="s">
        <v>1429</v>
      </c>
      <c r="E290" s="0" t="s">
        <v>2254</v>
      </c>
      <c r="F290" s="1" t="s">
        <v>1941</v>
      </c>
      <c r="G290" s="0" t="s">
        <v>3251</v>
      </c>
      <c r="H290" s="0" t="s">
        <v>3252</v>
      </c>
      <c r="I290" s="0" t="s">
        <v>4677</v>
      </c>
      <c r="J290" s="0" t="s">
        <v>3158</v>
      </c>
      <c r="L290" s="23" t="s">
        <v>3222</v>
      </c>
      <c r="N290" s="0" t="s">
        <v>3241</v>
      </c>
      <c r="O290" s="42" t="n">
        <v>1.27</v>
      </c>
      <c r="P290" s="32" t="s">
        <v>4914</v>
      </c>
    </row>
    <row r="291" customFormat="false" ht="13.2" hidden="false" customHeight="false" outlineLevel="0" collapsed="false">
      <c r="A291" s="50" t="n">
        <v>39.109444</v>
      </c>
      <c r="B291" s="50" t="s">
        <v>3253</v>
      </c>
      <c r="C291" s="50" t="n">
        <v>-74.837769</v>
      </c>
      <c r="D291" s="50" t="s">
        <v>1440</v>
      </c>
      <c r="E291" s="0" t="s">
        <v>2254</v>
      </c>
      <c r="F291" s="1" t="s">
        <v>1941</v>
      </c>
      <c r="G291" s="0" t="s">
        <v>3254</v>
      </c>
      <c r="H291" s="0" t="s">
        <v>3255</v>
      </c>
      <c r="I291" s="0" t="s">
        <v>4677</v>
      </c>
      <c r="J291" s="0" t="s">
        <v>3158</v>
      </c>
      <c r="L291" s="23" t="s">
        <v>3222</v>
      </c>
      <c r="N291" s="0" t="s">
        <v>3241</v>
      </c>
      <c r="O291" s="42" t="n">
        <v>0.41</v>
      </c>
      <c r="P291" s="32" t="s">
        <v>4915</v>
      </c>
    </row>
    <row r="292" customFormat="false" ht="13.2" hidden="false" customHeight="false" outlineLevel="0" collapsed="false">
      <c r="A292" s="50" t="n">
        <v>39.106945</v>
      </c>
      <c r="B292" s="50" t="s">
        <v>3256</v>
      </c>
      <c r="C292" s="50" t="n">
        <v>-74.836662</v>
      </c>
      <c r="D292" s="50" t="s">
        <v>3257</v>
      </c>
      <c r="E292" s="0" t="s">
        <v>2254</v>
      </c>
      <c r="F292" s="1" t="s">
        <v>1941</v>
      </c>
      <c r="G292" s="0" t="s">
        <v>3258</v>
      </c>
      <c r="H292" s="0" t="s">
        <v>3259</v>
      </c>
      <c r="I292" s="0" t="s">
        <v>4677</v>
      </c>
      <c r="J292" s="0" t="s">
        <v>3158</v>
      </c>
      <c r="L292" s="23" t="s">
        <v>3222</v>
      </c>
      <c r="N292" s="0" t="s">
        <v>3241</v>
      </c>
      <c r="O292" s="42" t="n">
        <v>0.19</v>
      </c>
      <c r="P292" s="32" t="s">
        <v>4916</v>
      </c>
    </row>
    <row r="293" customFormat="false" ht="13.2" hidden="false" customHeight="false" outlineLevel="0" collapsed="false">
      <c r="A293" s="50" t="n">
        <v>39.127499</v>
      </c>
      <c r="B293" s="50" t="s">
        <v>3260</v>
      </c>
      <c r="C293" s="50" t="n">
        <v>-74.845833</v>
      </c>
      <c r="D293" s="50" t="s">
        <v>3261</v>
      </c>
      <c r="E293" s="0" t="s">
        <v>2254</v>
      </c>
      <c r="F293" s="1" t="s">
        <v>1941</v>
      </c>
      <c r="G293" s="0" t="s">
        <v>3262</v>
      </c>
      <c r="H293" s="0" t="s">
        <v>3263</v>
      </c>
      <c r="I293" s="0" t="s">
        <v>4677</v>
      </c>
      <c r="J293" s="0" t="s">
        <v>3158</v>
      </c>
      <c r="L293" s="23" t="s">
        <v>4917</v>
      </c>
      <c r="N293" s="0" t="s">
        <v>3241</v>
      </c>
      <c r="O293" s="42" t="n">
        <v>0.33</v>
      </c>
      <c r="P293" s="32" t="s">
        <v>4918</v>
      </c>
    </row>
    <row r="294" customFormat="false" ht="13.2" hidden="false" customHeight="false" outlineLevel="0" collapsed="false">
      <c r="A294" s="50" t="n">
        <v>39.192776</v>
      </c>
      <c r="B294" s="50" t="s">
        <v>3264</v>
      </c>
      <c r="C294" s="50" t="n">
        <v>-74.825829</v>
      </c>
      <c r="D294" s="50" t="s">
        <v>1788</v>
      </c>
      <c r="E294" s="0" t="s">
        <v>2254</v>
      </c>
      <c r="F294" s="1" t="s">
        <v>1941</v>
      </c>
      <c r="G294" s="0" t="s">
        <v>3265</v>
      </c>
      <c r="H294" s="0" t="s">
        <v>3266</v>
      </c>
      <c r="I294" s="0" t="s">
        <v>4677</v>
      </c>
      <c r="J294" s="0" t="s">
        <v>3158</v>
      </c>
      <c r="L294" s="23" t="s">
        <v>4917</v>
      </c>
      <c r="N294" s="0" t="s">
        <v>3241</v>
      </c>
      <c r="O294" s="42" t="n">
        <v>4</v>
      </c>
      <c r="P294" s="32" t="s">
        <v>4900</v>
      </c>
    </row>
    <row r="295" customFormat="false" ht="13.2" hidden="false" customHeight="false" outlineLevel="0" collapsed="false">
      <c r="A295" s="50" t="n">
        <v>39.157223</v>
      </c>
      <c r="B295" s="50" t="s">
        <v>3267</v>
      </c>
      <c r="C295" s="50" t="n">
        <v>-74.771668</v>
      </c>
      <c r="D295" s="50" t="s">
        <v>3268</v>
      </c>
      <c r="E295" s="0" t="s">
        <v>2254</v>
      </c>
      <c r="F295" s="1" t="s">
        <v>1941</v>
      </c>
      <c r="G295" s="0" t="s">
        <v>3269</v>
      </c>
      <c r="H295" s="0" t="s">
        <v>3270</v>
      </c>
      <c r="I295" s="0" t="s">
        <v>4677</v>
      </c>
      <c r="J295" s="0" t="s">
        <v>3158</v>
      </c>
      <c r="L295" s="23" t="s">
        <v>4917</v>
      </c>
      <c r="N295" s="0" t="s">
        <v>3241</v>
      </c>
      <c r="O295" s="42" t="n">
        <v>0.67</v>
      </c>
      <c r="P295" s="32" t="s">
        <v>4919</v>
      </c>
    </row>
    <row r="296" customFormat="false" ht="13.2" hidden="false" customHeight="false" outlineLevel="0" collapsed="false">
      <c r="A296" s="50" t="n">
        <v>39.155838</v>
      </c>
      <c r="B296" s="50" t="s">
        <v>3271</v>
      </c>
      <c r="C296" s="50" t="n">
        <v>-74.818329</v>
      </c>
      <c r="D296" s="50" t="s">
        <v>3272</v>
      </c>
      <c r="E296" s="0" t="s">
        <v>2254</v>
      </c>
      <c r="F296" s="1" t="s">
        <v>1941</v>
      </c>
      <c r="G296" s="0" t="s">
        <v>3273</v>
      </c>
      <c r="H296" s="0" t="s">
        <v>3274</v>
      </c>
      <c r="I296" s="0" t="s">
        <v>4677</v>
      </c>
      <c r="J296" s="0" t="s">
        <v>3158</v>
      </c>
      <c r="L296" s="23" t="s">
        <v>4917</v>
      </c>
      <c r="N296" s="0" t="s">
        <v>3241</v>
      </c>
      <c r="O296" s="42" t="n">
        <v>8.47</v>
      </c>
      <c r="P296" s="32" t="s">
        <v>4911</v>
      </c>
    </row>
    <row r="297" customFormat="false" ht="13.2" hidden="false" customHeight="false" outlineLevel="0" collapsed="false">
      <c r="A297" s="50" t="n">
        <v>39.194721</v>
      </c>
      <c r="B297" s="50" t="s">
        <v>3280</v>
      </c>
      <c r="C297" s="50" t="n">
        <v>-74.841667</v>
      </c>
      <c r="D297" s="50" t="s">
        <v>3281</v>
      </c>
      <c r="E297" s="0" t="s">
        <v>2254</v>
      </c>
      <c r="F297" s="1" t="s">
        <v>1941</v>
      </c>
      <c r="G297" s="0" t="s">
        <v>3282</v>
      </c>
      <c r="H297" s="0" t="s">
        <v>3283</v>
      </c>
      <c r="I297" s="0" t="s">
        <v>4677</v>
      </c>
      <c r="J297" s="0" t="s">
        <v>3158</v>
      </c>
      <c r="L297" s="23" t="s">
        <v>4917</v>
      </c>
      <c r="N297" s="0" t="s">
        <v>3241</v>
      </c>
      <c r="O297" s="42" t="n">
        <v>2.74</v>
      </c>
      <c r="P297" s="32" t="s">
        <v>4900</v>
      </c>
    </row>
    <row r="298" customFormat="false" ht="13.2" hidden="false" customHeight="false" outlineLevel="0" collapsed="false">
      <c r="A298" s="50" t="n">
        <v>39.2225</v>
      </c>
      <c r="B298" s="50" t="s">
        <v>3292</v>
      </c>
      <c r="C298" s="50" t="n">
        <v>-74.886658</v>
      </c>
      <c r="D298" s="50" t="s">
        <v>3293</v>
      </c>
      <c r="E298" s="0" t="s">
        <v>2254</v>
      </c>
      <c r="F298" s="1" t="s">
        <v>1941</v>
      </c>
      <c r="G298" s="0" t="s">
        <v>3294</v>
      </c>
      <c r="H298" s="0" t="s">
        <v>3295</v>
      </c>
      <c r="I298" s="0" t="s">
        <v>4677</v>
      </c>
      <c r="J298" s="0" t="s">
        <v>3158</v>
      </c>
      <c r="L298" s="23" t="s">
        <v>4920</v>
      </c>
      <c r="N298" s="0" t="s">
        <v>3241</v>
      </c>
      <c r="O298" s="42" t="n">
        <v>8.1</v>
      </c>
      <c r="P298" s="32" t="s">
        <v>4900</v>
      </c>
    </row>
    <row r="299" customFormat="false" ht="13.2" hidden="false" customHeight="false" outlineLevel="0" collapsed="false">
      <c r="A299" s="50" t="n">
        <v>39.227497</v>
      </c>
      <c r="B299" s="50" t="s">
        <v>3302</v>
      </c>
      <c r="C299" s="50" t="n">
        <v>-74.91333</v>
      </c>
      <c r="D299" s="50" t="s">
        <v>3303</v>
      </c>
      <c r="E299" s="0" t="s">
        <v>2254</v>
      </c>
      <c r="F299" s="1" t="s">
        <v>1941</v>
      </c>
      <c r="G299" s="0" t="s">
        <v>3304</v>
      </c>
      <c r="H299" s="0" t="s">
        <v>3305</v>
      </c>
      <c r="I299" s="0" t="s">
        <v>4677</v>
      </c>
      <c r="J299" s="0" t="s">
        <v>3158</v>
      </c>
      <c r="L299" s="23" t="s">
        <v>4920</v>
      </c>
      <c r="N299" s="0" t="s">
        <v>3241</v>
      </c>
      <c r="O299" s="42" t="n">
        <v>11.9</v>
      </c>
      <c r="P299" s="32" t="s">
        <v>4900</v>
      </c>
    </row>
    <row r="300" customFormat="false" ht="13.2" hidden="false" customHeight="false" outlineLevel="0" collapsed="false">
      <c r="A300" s="50" t="n">
        <v>39.6730555555556</v>
      </c>
      <c r="B300" s="50" t="s">
        <v>3306</v>
      </c>
      <c r="C300" s="50" t="n">
        <v>-75.1305555555556</v>
      </c>
      <c r="D300" s="50" t="s">
        <v>3307</v>
      </c>
      <c r="E300" s="0" t="s">
        <v>3308</v>
      </c>
      <c r="F300" s="1" t="s">
        <v>2589</v>
      </c>
      <c r="G300" s="0" t="s">
        <v>3309</v>
      </c>
      <c r="H300" s="0" t="s">
        <v>3310</v>
      </c>
      <c r="I300" s="0" t="s">
        <v>4677</v>
      </c>
      <c r="J300" s="0" t="s">
        <v>3056</v>
      </c>
      <c r="L300" s="23" t="s">
        <v>4921</v>
      </c>
      <c r="N300" s="0" t="s">
        <v>3241</v>
      </c>
      <c r="O300" s="42" t="n">
        <v>3.21</v>
      </c>
      <c r="P300" s="32" t="s">
        <v>4922</v>
      </c>
    </row>
    <row r="301" customFormat="false" ht="13.2" hidden="false" customHeight="false" outlineLevel="0" collapsed="false">
      <c r="A301" s="50" t="n">
        <v>39.692776</v>
      </c>
      <c r="B301" s="50" t="s">
        <v>2878</v>
      </c>
      <c r="C301" s="50" t="n">
        <v>-75.041115</v>
      </c>
      <c r="D301" s="50" t="s">
        <v>3327</v>
      </c>
      <c r="E301" s="0" t="s">
        <v>3308</v>
      </c>
      <c r="F301" s="1" t="s">
        <v>2589</v>
      </c>
      <c r="G301" s="0" t="s">
        <v>3328</v>
      </c>
      <c r="H301" s="0" t="s">
        <v>3329</v>
      </c>
      <c r="I301" s="0" t="s">
        <v>4677</v>
      </c>
      <c r="J301" s="0" t="s">
        <v>3056</v>
      </c>
      <c r="L301" s="23" t="s">
        <v>4880</v>
      </c>
      <c r="N301" s="0" t="s">
        <v>3241</v>
      </c>
      <c r="O301" s="42" t="n">
        <v>3.96</v>
      </c>
      <c r="P301" s="32" t="s">
        <v>4923</v>
      </c>
    </row>
    <row r="302" customFormat="false" ht="13.2" hidden="false" customHeight="false" outlineLevel="0" collapsed="false">
      <c r="A302" s="50" t="n">
        <v>39.655838</v>
      </c>
      <c r="B302" s="50" t="s">
        <v>3330</v>
      </c>
      <c r="C302" s="50" t="n">
        <v>-75.051384</v>
      </c>
      <c r="D302" s="50" t="s">
        <v>3331</v>
      </c>
      <c r="E302" s="0" t="s">
        <v>3308</v>
      </c>
      <c r="F302" s="1" t="s">
        <v>2589</v>
      </c>
      <c r="G302" s="0" t="s">
        <v>3332</v>
      </c>
      <c r="H302" s="0" t="s">
        <v>3333</v>
      </c>
      <c r="I302" s="0" t="s">
        <v>4677</v>
      </c>
      <c r="J302" s="0" t="s">
        <v>3056</v>
      </c>
      <c r="L302" s="23" t="s">
        <v>4924</v>
      </c>
      <c r="N302" s="0" t="s">
        <v>3241</v>
      </c>
      <c r="O302" s="42" t="n">
        <v>9.25</v>
      </c>
      <c r="P302" s="32" t="s">
        <v>4900</v>
      </c>
    </row>
    <row r="303" customFormat="false" ht="13.2" hidden="false" customHeight="false" outlineLevel="0" collapsed="false">
      <c r="A303" s="50" t="n">
        <v>39.618053</v>
      </c>
      <c r="B303" s="50" t="s">
        <v>3334</v>
      </c>
      <c r="C303" s="50" t="n">
        <v>-75.060005</v>
      </c>
      <c r="D303" s="50" t="s">
        <v>3335</v>
      </c>
      <c r="E303" s="0" t="s">
        <v>3308</v>
      </c>
      <c r="F303" s="1" t="s">
        <v>2589</v>
      </c>
      <c r="G303" s="0" t="s">
        <v>3336</v>
      </c>
      <c r="H303" s="0" t="s">
        <v>3337</v>
      </c>
      <c r="I303" s="0" t="s">
        <v>4677</v>
      </c>
      <c r="J303" s="0" t="s">
        <v>3056</v>
      </c>
      <c r="L303" s="23" t="s">
        <v>4925</v>
      </c>
      <c r="N303" s="0" t="s">
        <v>3241</v>
      </c>
      <c r="O303" s="42" t="n">
        <v>14.8</v>
      </c>
      <c r="P303" s="32" t="s">
        <v>4922</v>
      </c>
    </row>
    <row r="304" customFormat="false" ht="13.2" hidden="false" customHeight="false" outlineLevel="0" collapsed="false">
      <c r="A304" s="50" t="n">
        <v>39.613333</v>
      </c>
      <c r="B304" s="50" t="s">
        <v>3361</v>
      </c>
      <c r="C304" s="50" t="n">
        <v>-75.189167</v>
      </c>
      <c r="D304" s="50" t="s">
        <v>3362</v>
      </c>
      <c r="E304" s="0" t="s">
        <v>3308</v>
      </c>
      <c r="F304" s="1" t="s">
        <v>2589</v>
      </c>
      <c r="G304" s="0" t="s">
        <v>3363</v>
      </c>
      <c r="H304" s="0" t="s">
        <v>3364</v>
      </c>
      <c r="I304" s="0" t="s">
        <v>4674</v>
      </c>
      <c r="J304" s="0" t="s">
        <v>3351</v>
      </c>
      <c r="L304" s="23" t="s">
        <v>4926</v>
      </c>
      <c r="N304" s="0" t="s">
        <v>3241</v>
      </c>
      <c r="O304" s="42" t="n">
        <v>4.94</v>
      </c>
      <c r="P304" s="32" t="s">
        <v>4927</v>
      </c>
    </row>
    <row r="305" customFormat="false" ht="13.2" hidden="false" customHeight="false" outlineLevel="0" collapsed="false">
      <c r="A305" s="50" t="n">
        <v>39.556944</v>
      </c>
      <c r="B305" s="50" t="s">
        <v>3365</v>
      </c>
      <c r="C305" s="50" t="n">
        <v>-75.174444</v>
      </c>
      <c r="D305" s="50" t="s">
        <v>3366</v>
      </c>
      <c r="E305" s="0" t="s">
        <v>3308</v>
      </c>
      <c r="F305" s="1" t="s">
        <v>2589</v>
      </c>
      <c r="G305" s="0" t="s">
        <v>3367</v>
      </c>
      <c r="H305" s="0" t="s">
        <v>3368</v>
      </c>
      <c r="I305" s="0" t="s">
        <v>4674</v>
      </c>
      <c r="J305" s="0" t="s">
        <v>3351</v>
      </c>
      <c r="L305" s="23" t="s">
        <v>4926</v>
      </c>
      <c r="N305" s="0" t="s">
        <v>3241</v>
      </c>
      <c r="O305" s="42" t="n">
        <v>5.39</v>
      </c>
      <c r="P305" s="32" t="s">
        <v>4927</v>
      </c>
    </row>
    <row r="306" customFormat="false" ht="13.2" hidden="false" customHeight="false" outlineLevel="0" collapsed="false">
      <c r="A306" s="50" t="n">
        <v>39.524441</v>
      </c>
      <c r="B306" s="50" t="s">
        <v>3369</v>
      </c>
      <c r="C306" s="50" t="n">
        <v>-75.169167</v>
      </c>
      <c r="D306" s="50" t="s">
        <v>3370</v>
      </c>
      <c r="E306" s="0" t="s">
        <v>3308</v>
      </c>
      <c r="F306" s="1" t="s">
        <v>2589</v>
      </c>
      <c r="G306" s="0" t="s">
        <v>3371</v>
      </c>
      <c r="H306" s="0" t="s">
        <v>3372</v>
      </c>
      <c r="I306" s="0" t="s">
        <v>4677</v>
      </c>
      <c r="J306" s="0" t="s">
        <v>3351</v>
      </c>
      <c r="L306" s="23" t="s">
        <v>4926</v>
      </c>
      <c r="N306" s="0" t="s">
        <v>3241</v>
      </c>
      <c r="O306" s="42" t="n">
        <v>36.5</v>
      </c>
      <c r="P306" s="32" t="s">
        <v>4928</v>
      </c>
    </row>
    <row r="307" customFormat="false" ht="13.2" hidden="false" customHeight="false" outlineLevel="0" collapsed="false">
      <c r="A307" s="50" t="n">
        <v>39.447777</v>
      </c>
      <c r="B307" s="50" t="s">
        <v>3381</v>
      </c>
      <c r="C307" s="50" t="n">
        <v>-75.072777</v>
      </c>
      <c r="D307" s="50" t="s">
        <v>3353</v>
      </c>
      <c r="E307" s="0" t="s">
        <v>3308</v>
      </c>
      <c r="F307" s="1" t="s">
        <v>2589</v>
      </c>
      <c r="G307" s="0" t="s">
        <v>3382</v>
      </c>
      <c r="H307" s="0" t="s">
        <v>3383</v>
      </c>
      <c r="I307" s="0" t="s">
        <v>4677</v>
      </c>
      <c r="J307" s="0" t="s">
        <v>3300</v>
      </c>
      <c r="L307" s="23" t="s">
        <v>4929</v>
      </c>
      <c r="M307" s="42" t="n">
        <v>20.63</v>
      </c>
      <c r="N307" s="0" t="s">
        <v>3241</v>
      </c>
      <c r="O307" s="42" t="n">
        <v>191</v>
      </c>
      <c r="P307" s="32" t="s">
        <v>4681</v>
      </c>
    </row>
    <row r="308" customFormat="false" ht="13.2" hidden="false" customHeight="false" outlineLevel="0" collapsed="false">
      <c r="A308" s="50" t="n">
        <v>39.425838</v>
      </c>
      <c r="B308" s="50" t="s">
        <v>3384</v>
      </c>
      <c r="C308" s="50" t="n">
        <v>-75.086388</v>
      </c>
      <c r="D308" s="50" t="s">
        <v>3385</v>
      </c>
      <c r="E308" s="0" t="s">
        <v>3308</v>
      </c>
      <c r="F308" s="1" t="s">
        <v>2589</v>
      </c>
      <c r="G308" s="0" t="s">
        <v>3386</v>
      </c>
      <c r="H308" s="0" t="s">
        <v>3387</v>
      </c>
      <c r="I308" s="0" t="s">
        <v>4677</v>
      </c>
      <c r="J308" s="0" t="s">
        <v>3300</v>
      </c>
      <c r="L308" s="23" t="s">
        <v>4929</v>
      </c>
      <c r="N308" s="0" t="s">
        <v>3241</v>
      </c>
      <c r="O308" s="42" t="n">
        <v>15.1</v>
      </c>
      <c r="P308" s="32" t="s">
        <v>4930</v>
      </c>
    </row>
    <row r="309" customFormat="false" ht="13.2" hidden="false" customHeight="false" outlineLevel="0" collapsed="false">
      <c r="A309" s="50" t="n">
        <v>39.4002777777778</v>
      </c>
      <c r="B309" s="50" t="s">
        <v>3392</v>
      </c>
      <c r="C309" s="50" t="n">
        <v>-75.0541666666667</v>
      </c>
      <c r="D309" s="50" t="s">
        <v>3393</v>
      </c>
      <c r="E309" s="0" t="s">
        <v>3308</v>
      </c>
      <c r="F309" s="1" t="s">
        <v>2589</v>
      </c>
      <c r="G309" s="0" t="s">
        <v>3394</v>
      </c>
      <c r="H309" s="0" t="s">
        <v>3395</v>
      </c>
      <c r="I309" s="0" t="s">
        <v>4677</v>
      </c>
      <c r="J309" s="0" t="s">
        <v>3300</v>
      </c>
      <c r="L309" s="23" t="s">
        <v>4929</v>
      </c>
      <c r="N309" s="0" t="s">
        <v>3241</v>
      </c>
      <c r="O309" s="42" t="n">
        <v>216</v>
      </c>
      <c r="P309" s="32" t="s">
        <v>4931</v>
      </c>
    </row>
    <row r="310" customFormat="false" ht="13.2" hidden="false" customHeight="false" outlineLevel="0" collapsed="false">
      <c r="A310" s="50" t="n">
        <v>39.347504</v>
      </c>
      <c r="B310" s="50" t="s">
        <v>3400</v>
      </c>
      <c r="C310" s="50" t="n">
        <v>-75.063049</v>
      </c>
      <c r="D310" s="50" t="s">
        <v>3401</v>
      </c>
      <c r="E310" s="0" t="s">
        <v>3308</v>
      </c>
      <c r="F310" s="1" t="s">
        <v>2589</v>
      </c>
      <c r="G310" s="0" t="s">
        <v>3402</v>
      </c>
      <c r="H310" s="0" t="s">
        <v>3403</v>
      </c>
      <c r="I310" s="0" t="s">
        <v>4677</v>
      </c>
      <c r="J310" s="0" t="s">
        <v>3300</v>
      </c>
      <c r="L310" s="23" t="s">
        <v>4932</v>
      </c>
      <c r="N310" s="0" t="s">
        <v>3241</v>
      </c>
      <c r="O310" s="42" t="n">
        <v>12.9</v>
      </c>
      <c r="P310" s="32" t="s">
        <v>4928</v>
      </c>
    </row>
    <row r="311" customFormat="false" ht="13.2" hidden="false" customHeight="false" outlineLevel="0" collapsed="false">
      <c r="A311" s="50" t="n">
        <v>39.349171</v>
      </c>
      <c r="B311" s="50" t="s">
        <v>3417</v>
      </c>
      <c r="C311" s="50" t="n">
        <v>-74.958603</v>
      </c>
      <c r="D311" s="50" t="s">
        <v>3418</v>
      </c>
      <c r="E311" s="0" t="s">
        <v>3308</v>
      </c>
      <c r="F311" s="1" t="s">
        <v>2589</v>
      </c>
      <c r="G311" s="0" t="s">
        <v>3419</v>
      </c>
      <c r="H311" s="0" t="s">
        <v>3420</v>
      </c>
      <c r="I311" s="0" t="s">
        <v>4677</v>
      </c>
      <c r="J311" s="0" t="s">
        <v>3300</v>
      </c>
      <c r="L311" s="23" t="s">
        <v>4933</v>
      </c>
      <c r="N311" s="0" t="s">
        <v>3241</v>
      </c>
      <c r="O311" s="42" t="n">
        <v>32.1</v>
      </c>
      <c r="P311" s="32" t="s">
        <v>4934</v>
      </c>
    </row>
    <row r="312" customFormat="false" ht="13.2" hidden="false" customHeight="false" outlineLevel="0" collapsed="false">
      <c r="A312" s="50" t="n">
        <v>39.315556</v>
      </c>
      <c r="B312" s="50" t="s">
        <v>3425</v>
      </c>
      <c r="C312" s="50" t="n">
        <v>-74.958603</v>
      </c>
      <c r="D312" s="50" t="s">
        <v>3418</v>
      </c>
      <c r="E312" s="0" t="s">
        <v>3308</v>
      </c>
      <c r="F312" s="1" t="s">
        <v>2589</v>
      </c>
      <c r="G312" s="0" t="s">
        <v>3426</v>
      </c>
      <c r="H312" s="0" t="s">
        <v>3427</v>
      </c>
      <c r="I312" s="0" t="s">
        <v>4677</v>
      </c>
      <c r="J312" s="0" t="s">
        <v>3300</v>
      </c>
      <c r="L312" s="23" t="s">
        <v>4933</v>
      </c>
      <c r="N312" s="0" t="s">
        <v>3241</v>
      </c>
      <c r="O312" s="42" t="n">
        <v>13.1</v>
      </c>
      <c r="P312" s="32" t="s">
        <v>4935</v>
      </c>
    </row>
    <row r="313" customFormat="false" ht="13.2" hidden="false" customHeight="false" outlineLevel="0" collapsed="false">
      <c r="A313" s="50" t="n">
        <v>39.524719</v>
      </c>
      <c r="B313" s="50" t="s">
        <v>3438</v>
      </c>
      <c r="C313" s="50" t="n">
        <v>-75.266396</v>
      </c>
      <c r="D313" s="50" t="s">
        <v>3439</v>
      </c>
      <c r="E313" s="0" t="s">
        <v>3308</v>
      </c>
      <c r="F313" s="1" t="s">
        <v>2589</v>
      </c>
      <c r="G313" s="0" t="s">
        <v>3440</v>
      </c>
      <c r="H313" s="0" t="s">
        <v>3441</v>
      </c>
      <c r="I313" s="0" t="s">
        <v>4677</v>
      </c>
      <c r="J313" s="0" t="s">
        <v>3300</v>
      </c>
      <c r="L313" s="23" t="s">
        <v>4936</v>
      </c>
      <c r="N313" s="0" t="s">
        <v>3241</v>
      </c>
      <c r="O313" s="42" t="n">
        <v>9.44</v>
      </c>
      <c r="P313" s="32" t="s">
        <v>4928</v>
      </c>
    </row>
    <row r="314" customFormat="false" ht="13.2" hidden="false" customHeight="false" outlineLevel="0" collapsed="false">
      <c r="A314" s="50" t="n">
        <v>39.449444</v>
      </c>
      <c r="B314" s="50" t="s">
        <v>3457</v>
      </c>
      <c r="C314" s="50" t="n">
        <v>-75.261673</v>
      </c>
      <c r="D314" s="50" t="s">
        <v>3458</v>
      </c>
      <c r="E314" s="0" t="s">
        <v>3308</v>
      </c>
      <c r="F314" s="1" t="s">
        <v>2589</v>
      </c>
      <c r="G314" s="0" t="s">
        <v>3459</v>
      </c>
      <c r="H314" s="0" t="s">
        <v>3460</v>
      </c>
      <c r="I314" s="0" t="s">
        <v>4677</v>
      </c>
      <c r="J314" s="0" t="s">
        <v>3300</v>
      </c>
      <c r="L314" s="23" t="s">
        <v>4937</v>
      </c>
      <c r="N314" s="0" t="s">
        <v>3241</v>
      </c>
      <c r="O314" s="42" t="n">
        <v>7.02</v>
      </c>
      <c r="P314" s="32" t="s">
        <v>4938</v>
      </c>
    </row>
    <row r="315" customFormat="false" ht="13.2" hidden="false" customHeight="false" outlineLevel="0" collapsed="false">
      <c r="A315" s="50" t="n">
        <v>39.434444</v>
      </c>
      <c r="B315" s="50" t="s">
        <v>3477</v>
      </c>
      <c r="C315" s="50" t="n">
        <v>-75.218887</v>
      </c>
      <c r="D315" s="50" t="s">
        <v>3478</v>
      </c>
      <c r="E315" s="0" t="s">
        <v>3308</v>
      </c>
      <c r="F315" s="1" t="s">
        <v>2589</v>
      </c>
      <c r="G315" s="0" t="s">
        <v>3479</v>
      </c>
      <c r="H315" s="0" t="s">
        <v>3480</v>
      </c>
      <c r="I315" s="0" t="s">
        <v>4677</v>
      </c>
      <c r="J315" s="0" t="s">
        <v>3300</v>
      </c>
      <c r="L315" s="23" t="s">
        <v>4939</v>
      </c>
      <c r="N315" s="0" t="s">
        <v>3241</v>
      </c>
      <c r="O315" s="42" t="n">
        <v>4.64</v>
      </c>
      <c r="P315" s="32" t="s">
        <v>4928</v>
      </c>
    </row>
    <row r="316" customFormat="false" ht="13.2" hidden="false" customHeight="false" outlineLevel="0" collapsed="false">
      <c r="A316" s="50" t="n">
        <v>39.470554</v>
      </c>
      <c r="B316" s="50" t="s">
        <v>3373</v>
      </c>
      <c r="C316" s="50" t="n">
        <v>-75.352776</v>
      </c>
      <c r="D316" s="50" t="s">
        <v>3489</v>
      </c>
      <c r="E316" s="0" t="s">
        <v>3308</v>
      </c>
      <c r="F316" s="1" t="s">
        <v>2589</v>
      </c>
      <c r="G316" s="0" t="s">
        <v>3490</v>
      </c>
      <c r="H316" s="0" t="s">
        <v>3491</v>
      </c>
      <c r="I316" s="0" t="s">
        <v>4677</v>
      </c>
      <c r="J316" s="0" t="s">
        <v>3300</v>
      </c>
      <c r="L316" s="23" t="s">
        <v>4937</v>
      </c>
      <c r="N316" s="0" t="s">
        <v>3241</v>
      </c>
      <c r="O316" s="42" t="n">
        <v>8.07</v>
      </c>
      <c r="P316" s="32" t="s">
        <v>4940</v>
      </c>
    </row>
    <row r="317" customFormat="false" ht="13.2" hidden="false" customHeight="false" outlineLevel="0" collapsed="false">
      <c r="A317" s="50" t="n">
        <v>39.500835</v>
      </c>
      <c r="B317" s="50" t="s">
        <v>3492</v>
      </c>
      <c r="C317" s="50" t="n">
        <v>-75.384995</v>
      </c>
      <c r="D317" s="50" t="s">
        <v>3493</v>
      </c>
      <c r="E317" s="0" t="s">
        <v>3308</v>
      </c>
      <c r="F317" s="1" t="s">
        <v>2589</v>
      </c>
      <c r="G317" s="0" t="s">
        <v>3494</v>
      </c>
      <c r="H317" s="0" t="s">
        <v>3495</v>
      </c>
      <c r="I317" s="0" t="s">
        <v>4677</v>
      </c>
      <c r="J317" s="0" t="s">
        <v>3351</v>
      </c>
      <c r="L317" s="23" t="s">
        <v>3351</v>
      </c>
      <c r="N317" s="0" t="s">
        <v>3241</v>
      </c>
      <c r="O317" s="42" t="n">
        <v>2.5</v>
      </c>
      <c r="P317" s="32" t="s">
        <v>4707</v>
      </c>
    </row>
    <row r="318" customFormat="false" ht="13.2" hidden="false" customHeight="false" outlineLevel="0" collapsed="false">
      <c r="A318" s="50" t="n">
        <v>39.423885</v>
      </c>
      <c r="B318" s="50" t="s">
        <v>3501</v>
      </c>
      <c r="C318" s="50" t="n">
        <v>-75.366943</v>
      </c>
      <c r="D318" s="50" t="s">
        <v>3502</v>
      </c>
      <c r="E318" s="0" t="s">
        <v>3308</v>
      </c>
      <c r="F318" s="1" t="s">
        <v>2589</v>
      </c>
      <c r="G318" s="0" t="s">
        <v>3503</v>
      </c>
      <c r="H318" s="0" t="s">
        <v>3504</v>
      </c>
      <c r="I318" s="0" t="s">
        <v>4677</v>
      </c>
      <c r="J318" s="0" t="s">
        <v>3300</v>
      </c>
      <c r="K318" s="0" t="s">
        <v>3505</v>
      </c>
      <c r="L318" s="23" t="s">
        <v>4937</v>
      </c>
      <c r="N318" s="0" t="s">
        <v>3241</v>
      </c>
      <c r="O318" s="42" t="n">
        <v>3.19</v>
      </c>
      <c r="P318" s="32" t="s">
        <v>4928</v>
      </c>
    </row>
    <row r="319" customFormat="false" ht="13.2" hidden="false" customHeight="false" outlineLevel="0" collapsed="false">
      <c r="A319" s="50" t="n">
        <v>41.351667</v>
      </c>
      <c r="B319" s="50" t="s">
        <v>3506</v>
      </c>
      <c r="C319" s="50" t="n">
        <v>-74.686111</v>
      </c>
      <c r="D319" s="50" t="s">
        <v>3507</v>
      </c>
      <c r="E319" s="0" t="s">
        <v>334</v>
      </c>
      <c r="F319" s="1" t="s">
        <v>3508</v>
      </c>
      <c r="G319" s="0" t="s">
        <v>3509</v>
      </c>
      <c r="H319" s="0" t="s">
        <v>3510</v>
      </c>
      <c r="I319" s="0" t="s">
        <v>4674</v>
      </c>
      <c r="J319" s="0" t="s">
        <v>337</v>
      </c>
      <c r="K319" s="0" t="s">
        <v>3511</v>
      </c>
      <c r="L319" s="23" t="s">
        <v>4683</v>
      </c>
      <c r="M319" s="42" t="n">
        <v>490</v>
      </c>
      <c r="N319" s="0" t="s">
        <v>3512</v>
      </c>
      <c r="O319" s="42" t="n">
        <v>10.4</v>
      </c>
      <c r="P319" s="32" t="n">
        <v>2001</v>
      </c>
    </row>
    <row r="320" customFormat="false" ht="13.2" hidden="false" customHeight="false" outlineLevel="0" collapsed="false">
      <c r="A320" s="50" t="n">
        <v>41.313049</v>
      </c>
      <c r="B320" s="50" t="s">
        <v>3521</v>
      </c>
      <c r="C320" s="50" t="n">
        <v>-74.781113</v>
      </c>
      <c r="D320" s="50" t="s">
        <v>3522</v>
      </c>
      <c r="E320" s="0" t="s">
        <v>334</v>
      </c>
      <c r="F320" s="1" t="s">
        <v>3508</v>
      </c>
      <c r="G320" s="0" t="s">
        <v>3523</v>
      </c>
      <c r="H320" s="0" t="s">
        <v>3524</v>
      </c>
      <c r="I320" s="0" t="s">
        <v>4677</v>
      </c>
      <c r="J320" s="0" t="s">
        <v>337</v>
      </c>
      <c r="L320" s="23" t="s">
        <v>4941</v>
      </c>
      <c r="N320" s="0" t="s">
        <v>3512</v>
      </c>
      <c r="O320" s="42" t="n">
        <v>7.06</v>
      </c>
      <c r="P320" s="32" t="s">
        <v>4942</v>
      </c>
    </row>
    <row r="321" customFormat="false" ht="13.2" hidden="false" customHeight="false" outlineLevel="0" collapsed="false">
      <c r="A321" s="50" t="n">
        <v>41.206387</v>
      </c>
      <c r="B321" s="50" t="s">
        <v>3533</v>
      </c>
      <c r="C321" s="50" t="n">
        <v>-74.803886</v>
      </c>
      <c r="D321" s="50" t="s">
        <v>3534</v>
      </c>
      <c r="E321" s="0" t="s">
        <v>334</v>
      </c>
      <c r="F321" s="1" t="s">
        <v>3508</v>
      </c>
      <c r="G321" s="0" t="s">
        <v>3535</v>
      </c>
      <c r="H321" s="0" t="s">
        <v>3536</v>
      </c>
      <c r="I321" s="0" t="s">
        <v>4677</v>
      </c>
      <c r="J321" s="0" t="s">
        <v>337</v>
      </c>
      <c r="L321" s="23" t="s">
        <v>4943</v>
      </c>
      <c r="N321" s="0" t="s">
        <v>3512</v>
      </c>
      <c r="O321" s="42" t="n">
        <v>22.8</v>
      </c>
      <c r="P321" s="32" t="s">
        <v>4944</v>
      </c>
    </row>
    <row r="322" customFormat="false" ht="13.2" hidden="false" customHeight="false" outlineLevel="0" collapsed="false">
      <c r="A322" s="50" t="n">
        <v>41.200001</v>
      </c>
      <c r="B322" s="50" t="s">
        <v>3537</v>
      </c>
      <c r="C322" s="50" t="n">
        <v>-74.815559</v>
      </c>
      <c r="D322" s="50" t="s">
        <v>3538</v>
      </c>
      <c r="E322" s="0" t="s">
        <v>334</v>
      </c>
      <c r="F322" s="1" t="s">
        <v>3508</v>
      </c>
      <c r="G322" s="0" t="s">
        <v>3539</v>
      </c>
      <c r="H322" s="0" t="s">
        <v>3540</v>
      </c>
      <c r="I322" s="0" t="s">
        <v>4674</v>
      </c>
      <c r="J322" s="0" t="s">
        <v>337</v>
      </c>
      <c r="L322" s="23" t="s">
        <v>4943</v>
      </c>
      <c r="N322" s="0" t="s">
        <v>3512</v>
      </c>
      <c r="O322" s="42" t="n">
        <v>28.3</v>
      </c>
      <c r="P322" s="32" t="s">
        <v>4945</v>
      </c>
    </row>
    <row r="323" customFormat="false" ht="13.2" hidden="false" customHeight="false" outlineLevel="0" collapsed="false">
      <c r="A323" s="50" t="n">
        <v>41.243053</v>
      </c>
      <c r="B323" s="50" t="s">
        <v>3541</v>
      </c>
      <c r="C323" s="50" t="n">
        <v>-74.801384</v>
      </c>
      <c r="D323" s="50" t="s">
        <v>3542</v>
      </c>
      <c r="E323" s="0" t="s">
        <v>334</v>
      </c>
      <c r="F323" s="1" t="s">
        <v>3508</v>
      </c>
      <c r="G323" s="0" t="s">
        <v>3543</v>
      </c>
      <c r="H323" s="0" t="s">
        <v>3544</v>
      </c>
      <c r="I323" s="0" t="s">
        <v>4677</v>
      </c>
      <c r="J323" s="0" t="s">
        <v>337</v>
      </c>
      <c r="L323" s="23" t="s">
        <v>4943</v>
      </c>
      <c r="N323" s="0" t="s">
        <v>3512</v>
      </c>
      <c r="O323" s="42" t="n">
        <v>8.36</v>
      </c>
      <c r="P323" s="32" t="s">
        <v>4688</v>
      </c>
    </row>
    <row r="324" customFormat="false" ht="13.2" hidden="false" customHeight="false" outlineLevel="0" collapsed="false">
      <c r="A324" s="50" t="n">
        <v>41.198333</v>
      </c>
      <c r="B324" s="50" t="s">
        <v>3545</v>
      </c>
      <c r="C324" s="50" t="n">
        <v>-74.836111</v>
      </c>
      <c r="D324" s="50" t="s">
        <v>3546</v>
      </c>
      <c r="E324" s="0" t="s">
        <v>334</v>
      </c>
      <c r="F324" s="1" t="s">
        <v>3508</v>
      </c>
      <c r="G324" s="0" t="s">
        <v>3547</v>
      </c>
      <c r="H324" s="0" t="s">
        <v>3548</v>
      </c>
      <c r="I324" s="0" t="s">
        <v>4674</v>
      </c>
      <c r="J324" s="0" t="s">
        <v>337</v>
      </c>
      <c r="L324" s="23" t="s">
        <v>4943</v>
      </c>
      <c r="N324" s="0" t="s">
        <v>3512</v>
      </c>
      <c r="O324" s="42" t="n">
        <v>14.7</v>
      </c>
      <c r="P324" s="32" t="n">
        <v>2001</v>
      </c>
    </row>
    <row r="325" customFormat="false" ht="13.2" hidden="false" customHeight="false" outlineLevel="0" collapsed="false">
      <c r="A325" s="50" t="n">
        <v>41.058334</v>
      </c>
      <c r="B325" s="50" t="s">
        <v>877</v>
      </c>
      <c r="C325" s="50" t="n">
        <v>-75.002777</v>
      </c>
      <c r="D325" s="50" t="s">
        <v>3566</v>
      </c>
      <c r="E325" s="0" t="s">
        <v>334</v>
      </c>
      <c r="F325" s="1" t="s">
        <v>3508</v>
      </c>
      <c r="G325" s="0" t="s">
        <v>3567</v>
      </c>
      <c r="H325" s="0" t="s">
        <v>3568</v>
      </c>
      <c r="I325" s="0" t="s">
        <v>4677</v>
      </c>
      <c r="J325" s="0" t="s">
        <v>3569</v>
      </c>
      <c r="L325" s="23" t="s">
        <v>4946</v>
      </c>
      <c r="N325" s="0" t="s">
        <v>3512</v>
      </c>
      <c r="O325" s="42" t="n">
        <v>7.4</v>
      </c>
      <c r="P325" s="32" t="s">
        <v>4947</v>
      </c>
    </row>
    <row r="326" customFormat="false" ht="13.2" hidden="false" customHeight="false" outlineLevel="0" collapsed="false">
      <c r="A326" s="50" t="n">
        <v>40.94833</v>
      </c>
      <c r="B326" s="50" t="s">
        <v>495</v>
      </c>
      <c r="C326" s="50" t="n">
        <v>-75.09861</v>
      </c>
      <c r="D326" s="50" t="s">
        <v>3579</v>
      </c>
      <c r="E326" s="0" t="s">
        <v>334</v>
      </c>
      <c r="F326" s="1" t="s">
        <v>3508</v>
      </c>
      <c r="G326" s="0" t="s">
        <v>3580</v>
      </c>
      <c r="H326" s="0" t="s">
        <v>3581</v>
      </c>
      <c r="I326" s="0" t="s">
        <v>4677</v>
      </c>
      <c r="J326" s="0" t="s">
        <v>3569</v>
      </c>
      <c r="L326" s="23" t="s">
        <v>4948</v>
      </c>
      <c r="N326" s="0" t="s">
        <v>1348</v>
      </c>
      <c r="O326" s="42" t="n">
        <v>3.53</v>
      </c>
      <c r="P326" s="32" t="s">
        <v>4947</v>
      </c>
    </row>
    <row r="327" customFormat="false" ht="13.2" hidden="false" customHeight="false" outlineLevel="0" collapsed="false">
      <c r="A327" s="50" t="n">
        <v>41.061665</v>
      </c>
      <c r="B327" s="50" t="s">
        <v>3587</v>
      </c>
      <c r="C327" s="50" t="n">
        <v>-74.660286</v>
      </c>
      <c r="D327" s="50" t="s">
        <v>3588</v>
      </c>
      <c r="E327" s="0" t="s">
        <v>334</v>
      </c>
      <c r="F327" s="1" t="s">
        <v>3508</v>
      </c>
      <c r="G327" s="0" t="s">
        <v>3589</v>
      </c>
      <c r="H327" s="0" t="s">
        <v>3590</v>
      </c>
      <c r="I327" s="0" t="s">
        <v>4677</v>
      </c>
      <c r="J327" s="0" t="s">
        <v>337</v>
      </c>
      <c r="L327" s="23" t="s">
        <v>4675</v>
      </c>
      <c r="N327" s="0" t="s">
        <v>1348</v>
      </c>
      <c r="O327" s="42" t="n">
        <v>2.81</v>
      </c>
      <c r="P327" s="32" t="s">
        <v>4949</v>
      </c>
    </row>
    <row r="328" customFormat="false" ht="13.2" hidden="false" customHeight="false" outlineLevel="0" collapsed="false">
      <c r="A328" s="50" t="n">
        <v>41.070003</v>
      </c>
      <c r="B328" s="50" t="s">
        <v>3591</v>
      </c>
      <c r="C328" s="50" t="n">
        <v>-74.678604</v>
      </c>
      <c r="D328" s="50" t="s">
        <v>3592</v>
      </c>
      <c r="E328" s="0" t="s">
        <v>334</v>
      </c>
      <c r="F328" s="1" t="s">
        <v>3508</v>
      </c>
      <c r="G328" s="0" t="s">
        <v>3593</v>
      </c>
      <c r="H328" s="0" t="s">
        <v>3594</v>
      </c>
      <c r="I328" s="0" t="s">
        <v>4677</v>
      </c>
      <c r="J328" s="0" t="s">
        <v>337</v>
      </c>
      <c r="L328" s="23" t="s">
        <v>4675</v>
      </c>
      <c r="N328" s="0" t="s">
        <v>1348</v>
      </c>
      <c r="O328" s="42" t="n">
        <v>1.81</v>
      </c>
      <c r="P328" s="32" t="s">
        <v>4949</v>
      </c>
    </row>
    <row r="329" customFormat="false" ht="13.2" hidden="false" customHeight="false" outlineLevel="0" collapsed="false">
      <c r="A329" s="50" t="n">
        <v>41.106388</v>
      </c>
      <c r="B329" s="50" t="s">
        <v>3603</v>
      </c>
      <c r="C329" s="50" t="n">
        <v>-74.699997</v>
      </c>
      <c r="D329" s="50" t="s">
        <v>3604</v>
      </c>
      <c r="E329" s="0" t="s">
        <v>334</v>
      </c>
      <c r="F329" s="1" t="s">
        <v>3508</v>
      </c>
      <c r="G329" s="0" t="s">
        <v>3605</v>
      </c>
      <c r="H329" s="0" t="s">
        <v>3606</v>
      </c>
      <c r="I329" s="0" t="s">
        <v>4677</v>
      </c>
      <c r="J329" s="0" t="s">
        <v>337</v>
      </c>
      <c r="L329" s="23" t="s">
        <v>4675</v>
      </c>
      <c r="N329" s="0" t="s">
        <v>1348</v>
      </c>
      <c r="O329" s="42" t="n">
        <v>33</v>
      </c>
      <c r="P329" s="32" t="s">
        <v>4944</v>
      </c>
    </row>
    <row r="330" customFormat="false" ht="13.2" hidden="false" customHeight="false" outlineLevel="0" collapsed="false">
      <c r="A330" s="50" t="n">
        <v>41.146946</v>
      </c>
      <c r="B330" s="50" t="s">
        <v>3615</v>
      </c>
      <c r="C330" s="50" t="n">
        <v>-74.75972</v>
      </c>
      <c r="D330" s="50" t="s">
        <v>3616</v>
      </c>
      <c r="E330" s="0" t="s">
        <v>334</v>
      </c>
      <c r="F330" s="1" t="s">
        <v>3508</v>
      </c>
      <c r="G330" s="0" t="s">
        <v>3617</v>
      </c>
      <c r="H330" s="0" t="s">
        <v>3618</v>
      </c>
      <c r="I330" s="0" t="s">
        <v>4677</v>
      </c>
      <c r="J330" s="0" t="s">
        <v>337</v>
      </c>
      <c r="L330" s="23" t="s">
        <v>4950</v>
      </c>
      <c r="N330" s="0" t="s">
        <v>1348</v>
      </c>
      <c r="O330" s="42" t="n">
        <v>11.2</v>
      </c>
      <c r="P330" s="32" t="s">
        <v>4688</v>
      </c>
    </row>
    <row r="331" customFormat="false" ht="13.2" hidden="false" customHeight="false" outlineLevel="0" collapsed="false">
      <c r="A331" s="50" t="n">
        <v>41.143611</v>
      </c>
      <c r="B331" s="50" t="s">
        <v>3619</v>
      </c>
      <c r="C331" s="50" t="n">
        <v>-74.745278</v>
      </c>
      <c r="D331" s="50" t="s">
        <v>3620</v>
      </c>
      <c r="E331" s="0" t="s">
        <v>334</v>
      </c>
      <c r="F331" s="1" t="s">
        <v>3508</v>
      </c>
      <c r="G331" s="0" t="s">
        <v>3621</v>
      </c>
      <c r="H331" s="0" t="s">
        <v>3622</v>
      </c>
      <c r="I331" s="0" t="s">
        <v>4674</v>
      </c>
      <c r="J331" s="0" t="s">
        <v>337</v>
      </c>
      <c r="K331" s="0" t="s">
        <v>3623</v>
      </c>
      <c r="L331" s="23" t="s">
        <v>4684</v>
      </c>
      <c r="M331" s="42" t="n">
        <v>505</v>
      </c>
      <c r="N331" s="0" t="s">
        <v>1348</v>
      </c>
      <c r="O331" s="42" t="n">
        <v>17</v>
      </c>
      <c r="P331" s="32" t="n">
        <v>2001</v>
      </c>
    </row>
    <row r="332" customFormat="false" ht="13.2" hidden="false" customHeight="false" outlineLevel="0" collapsed="false">
      <c r="A332" s="50" t="n">
        <v>41.083054</v>
      </c>
      <c r="B332" s="50" t="s">
        <v>3630</v>
      </c>
      <c r="C332" s="50" t="n">
        <v>-74.782494</v>
      </c>
      <c r="D332" s="50" t="s">
        <v>3631</v>
      </c>
      <c r="E332" s="0" t="s">
        <v>334</v>
      </c>
      <c r="F332" s="1" t="s">
        <v>3508</v>
      </c>
      <c r="G332" s="0" t="s">
        <v>3632</v>
      </c>
      <c r="H332" s="0" t="s">
        <v>3633</v>
      </c>
      <c r="I332" s="0" t="s">
        <v>4677</v>
      </c>
      <c r="J332" s="0" t="s">
        <v>337</v>
      </c>
      <c r="L332" s="23" t="s">
        <v>4951</v>
      </c>
      <c r="N332" s="0" t="s">
        <v>1348</v>
      </c>
      <c r="O332" s="42" t="n">
        <v>69.2</v>
      </c>
      <c r="P332" s="32" t="s">
        <v>4738</v>
      </c>
    </row>
    <row r="333" customFormat="false" ht="13.2" hidden="false" customHeight="false" outlineLevel="0" collapsed="false">
      <c r="A333" s="50" t="n">
        <v>41.052227</v>
      </c>
      <c r="B333" s="50" t="s">
        <v>3634</v>
      </c>
      <c r="C333" s="50" t="n">
        <v>-74.828331</v>
      </c>
      <c r="D333" s="50" t="s">
        <v>1472</v>
      </c>
      <c r="E333" s="0" t="s">
        <v>334</v>
      </c>
      <c r="F333" s="1" t="s">
        <v>3508</v>
      </c>
      <c r="G333" s="0" t="s">
        <v>3635</v>
      </c>
      <c r="H333" s="0" t="s">
        <v>3636</v>
      </c>
      <c r="I333" s="0" t="s">
        <v>4677</v>
      </c>
      <c r="J333" s="0" t="s">
        <v>337</v>
      </c>
      <c r="L333" s="23" t="s">
        <v>4951</v>
      </c>
      <c r="N333" s="0" t="s">
        <v>1348</v>
      </c>
      <c r="O333" s="42" t="n">
        <v>73</v>
      </c>
      <c r="P333" s="32" t="s">
        <v>4738</v>
      </c>
    </row>
    <row r="334" customFormat="false" ht="13.2" hidden="false" customHeight="false" outlineLevel="0" collapsed="false">
      <c r="A334" s="50" t="n">
        <v>41.050835</v>
      </c>
      <c r="B334" s="50" t="s">
        <v>3637</v>
      </c>
      <c r="C334" s="50" t="n">
        <v>-74.856392</v>
      </c>
      <c r="D334" s="50" t="s">
        <v>3638</v>
      </c>
      <c r="E334" s="0" t="s">
        <v>334</v>
      </c>
      <c r="F334" s="1" t="s">
        <v>3508</v>
      </c>
      <c r="G334" s="0" t="s">
        <v>3639</v>
      </c>
      <c r="H334" s="0" t="s">
        <v>3640</v>
      </c>
      <c r="I334" s="0" t="s">
        <v>4677</v>
      </c>
      <c r="J334" s="0" t="s">
        <v>337</v>
      </c>
      <c r="L334" s="23" t="s">
        <v>4951</v>
      </c>
      <c r="N334" s="0" t="s">
        <v>1348</v>
      </c>
      <c r="O334" s="42" t="n">
        <v>24</v>
      </c>
      <c r="P334" s="32" t="s">
        <v>4952</v>
      </c>
    </row>
    <row r="335" customFormat="false" ht="13.2" hidden="false" customHeight="false" outlineLevel="0" collapsed="false">
      <c r="A335" s="50" t="n">
        <v>40.98666</v>
      </c>
      <c r="B335" s="50" t="s">
        <v>461</v>
      </c>
      <c r="C335" s="50" t="n">
        <v>-74.959717</v>
      </c>
      <c r="D335" s="50" t="s">
        <v>3646</v>
      </c>
      <c r="E335" s="0" t="s">
        <v>334</v>
      </c>
      <c r="F335" s="1" t="s">
        <v>3508</v>
      </c>
      <c r="G335" s="0" t="s">
        <v>3647</v>
      </c>
      <c r="H335" s="0" t="s">
        <v>3648</v>
      </c>
      <c r="I335" s="0" t="s">
        <v>4674</v>
      </c>
      <c r="J335" s="0" t="s">
        <v>3569</v>
      </c>
      <c r="L335" s="23" t="s">
        <v>4953</v>
      </c>
      <c r="N335" s="0" t="s">
        <v>1348</v>
      </c>
      <c r="O335" s="42" t="n">
        <v>13.1</v>
      </c>
      <c r="P335" s="32" t="s">
        <v>4711</v>
      </c>
    </row>
    <row r="336" customFormat="false" ht="13.2" hidden="false" customHeight="false" outlineLevel="0" collapsed="false">
      <c r="A336" s="50" t="n">
        <v>40.943056</v>
      </c>
      <c r="B336" s="50" t="s">
        <v>958</v>
      </c>
      <c r="C336" s="50" t="n">
        <v>-74.875278</v>
      </c>
      <c r="D336" s="50" t="s">
        <v>3684</v>
      </c>
      <c r="E336" s="0" t="s">
        <v>334</v>
      </c>
      <c r="F336" s="1" t="s">
        <v>3508</v>
      </c>
      <c r="G336" s="0" t="s">
        <v>3685</v>
      </c>
      <c r="H336" s="0" t="s">
        <v>3686</v>
      </c>
      <c r="I336" s="0" t="s">
        <v>4674</v>
      </c>
      <c r="J336" s="0" t="s">
        <v>3569</v>
      </c>
      <c r="L336" s="23" t="s">
        <v>4953</v>
      </c>
      <c r="N336" s="0" t="s">
        <v>1348</v>
      </c>
      <c r="O336" s="42" t="n">
        <v>12.9</v>
      </c>
      <c r="P336" s="32" t="s">
        <v>4954</v>
      </c>
    </row>
    <row r="337" customFormat="false" ht="13.2" hidden="false" customHeight="false" outlineLevel="0" collapsed="false">
      <c r="A337" s="50" t="n">
        <v>40.804169</v>
      </c>
      <c r="B337" s="50" t="s">
        <v>1514</v>
      </c>
      <c r="C337" s="50" t="n">
        <v>-74.995003</v>
      </c>
      <c r="D337" s="50" t="s">
        <v>3691</v>
      </c>
      <c r="E337" s="0" t="s">
        <v>334</v>
      </c>
      <c r="F337" s="1" t="s">
        <v>3508</v>
      </c>
      <c r="G337" s="0" t="s">
        <v>3692</v>
      </c>
      <c r="H337" s="0" t="s">
        <v>3693</v>
      </c>
      <c r="I337" s="0" t="s">
        <v>4674</v>
      </c>
      <c r="J337" s="0" t="s">
        <v>3569</v>
      </c>
      <c r="L337" s="23" t="s">
        <v>4955</v>
      </c>
      <c r="M337" s="42" t="n">
        <v>467.44</v>
      </c>
      <c r="N337" s="0" t="s">
        <v>1348</v>
      </c>
      <c r="O337" s="42" t="n">
        <v>4.29</v>
      </c>
      <c r="P337" s="32" t="s">
        <v>4956</v>
      </c>
    </row>
    <row r="338" customFormat="false" ht="13.2" hidden="false" customHeight="false" outlineLevel="0" collapsed="false">
      <c r="A338" s="50" t="n">
        <v>40.853054</v>
      </c>
      <c r="B338" s="50" t="s">
        <v>3698</v>
      </c>
      <c r="C338" s="50" t="n">
        <v>-74.985832</v>
      </c>
      <c r="D338" s="50" t="s">
        <v>3699</v>
      </c>
      <c r="E338" s="0" t="s">
        <v>334</v>
      </c>
      <c r="F338" s="1" t="s">
        <v>3508</v>
      </c>
      <c r="G338" s="0" t="s">
        <v>3700</v>
      </c>
      <c r="H338" s="0" t="s">
        <v>3701</v>
      </c>
      <c r="I338" s="0" t="s">
        <v>4674</v>
      </c>
      <c r="J338" s="0" t="s">
        <v>3569</v>
      </c>
      <c r="L338" s="23" t="s">
        <v>4955</v>
      </c>
      <c r="N338" s="0" t="s">
        <v>1348</v>
      </c>
      <c r="O338" s="42" t="n">
        <v>4.35</v>
      </c>
      <c r="P338" s="32" t="s">
        <v>4795</v>
      </c>
    </row>
    <row r="339" customFormat="false" ht="13.2" hidden="false" customHeight="false" outlineLevel="0" collapsed="false">
      <c r="A339" s="50" t="n">
        <v>40.895554</v>
      </c>
      <c r="B339" s="50" t="s">
        <v>3702</v>
      </c>
      <c r="C339" s="50" t="n">
        <v>-75.017784</v>
      </c>
      <c r="D339" s="50" t="s">
        <v>3703</v>
      </c>
      <c r="E339" s="0" t="s">
        <v>334</v>
      </c>
      <c r="F339" s="1" t="s">
        <v>3508</v>
      </c>
      <c r="G339" s="0" t="s">
        <v>3704</v>
      </c>
      <c r="H339" s="0" t="s">
        <v>3705</v>
      </c>
      <c r="I339" s="0" t="s">
        <v>4677</v>
      </c>
      <c r="J339" s="0" t="s">
        <v>3569</v>
      </c>
      <c r="L339" s="23" t="s">
        <v>4948</v>
      </c>
      <c r="N339" s="0" t="s">
        <v>1348</v>
      </c>
      <c r="O339" s="42" t="n">
        <v>2.21</v>
      </c>
      <c r="P339" s="32" t="s">
        <v>4957</v>
      </c>
    </row>
    <row r="340" customFormat="false" ht="13.2" hidden="false" customHeight="false" outlineLevel="0" collapsed="false">
      <c r="A340" s="50" t="n">
        <v>40.892498</v>
      </c>
      <c r="B340" s="50" t="s">
        <v>3706</v>
      </c>
      <c r="C340" s="50" t="n">
        <v>-74.978325</v>
      </c>
      <c r="D340" s="50" t="s">
        <v>3707</v>
      </c>
      <c r="E340" s="0" t="s">
        <v>334</v>
      </c>
      <c r="F340" s="1" t="s">
        <v>3508</v>
      </c>
      <c r="G340" s="0" t="s">
        <v>3708</v>
      </c>
      <c r="H340" s="0" t="s">
        <v>3709</v>
      </c>
      <c r="I340" s="0" t="s">
        <v>4677</v>
      </c>
      <c r="J340" s="0" t="s">
        <v>3569</v>
      </c>
      <c r="K340" s="0" t="s">
        <v>3710</v>
      </c>
      <c r="L340" s="23" t="s">
        <v>4953</v>
      </c>
      <c r="M340" s="42" t="n">
        <v>389</v>
      </c>
      <c r="N340" s="0" t="s">
        <v>1348</v>
      </c>
      <c r="O340" s="42" t="n">
        <v>10.2</v>
      </c>
      <c r="P340" s="32" t="s">
        <v>4681</v>
      </c>
    </row>
    <row r="341" customFormat="false" ht="13.2" hidden="false" customHeight="false" outlineLevel="0" collapsed="false">
      <c r="A341" s="50" t="n">
        <v>40.820557</v>
      </c>
      <c r="B341" s="50" t="s">
        <v>3722</v>
      </c>
      <c r="C341" s="50" t="n">
        <v>-75.076942</v>
      </c>
      <c r="D341" s="50" t="s">
        <v>3723</v>
      </c>
      <c r="E341" s="0" t="s">
        <v>334</v>
      </c>
      <c r="F341" s="1" t="s">
        <v>3508</v>
      </c>
      <c r="G341" s="0" t="s">
        <v>3724</v>
      </c>
      <c r="H341" s="0" t="s">
        <v>3725</v>
      </c>
      <c r="I341" s="0" t="s">
        <v>4674</v>
      </c>
      <c r="J341" s="0" t="s">
        <v>3569</v>
      </c>
      <c r="L341" s="23" t="s">
        <v>4958</v>
      </c>
      <c r="N341" s="0" t="s">
        <v>1348</v>
      </c>
      <c r="O341" s="42" t="n">
        <v>5.36</v>
      </c>
      <c r="P341" s="32" t="s">
        <v>4795</v>
      </c>
    </row>
    <row r="342" customFormat="false" ht="13.2" hidden="false" customHeight="false" outlineLevel="0" collapsed="false">
      <c r="A342" s="50" t="n">
        <v>40.771664</v>
      </c>
      <c r="B342" s="50" t="s">
        <v>532</v>
      </c>
      <c r="C342" s="50" t="n">
        <v>-75.131386</v>
      </c>
      <c r="D342" s="50" t="s">
        <v>3730</v>
      </c>
      <c r="E342" s="0" t="s">
        <v>334</v>
      </c>
      <c r="F342" s="1" t="s">
        <v>3508</v>
      </c>
      <c r="G342" s="0" t="s">
        <v>3731</v>
      </c>
      <c r="H342" s="0" t="s">
        <v>3732</v>
      </c>
      <c r="I342" s="0" t="s">
        <v>4674</v>
      </c>
      <c r="J342" s="0" t="s">
        <v>3569</v>
      </c>
      <c r="L342" s="23" t="s">
        <v>4959</v>
      </c>
      <c r="N342" s="0" t="s">
        <v>1348</v>
      </c>
      <c r="O342" s="42" t="n">
        <v>8.38</v>
      </c>
      <c r="P342" s="32" t="s">
        <v>4795</v>
      </c>
    </row>
    <row r="343" customFormat="false" ht="13.2" hidden="false" customHeight="false" outlineLevel="0" collapsed="false">
      <c r="A343" s="50" t="n">
        <v>40.677222</v>
      </c>
      <c r="B343" s="50" t="s">
        <v>3733</v>
      </c>
      <c r="C343" s="50" t="n">
        <v>-75.170278</v>
      </c>
      <c r="D343" s="50" t="s">
        <v>3734</v>
      </c>
      <c r="E343" s="0" t="s">
        <v>334</v>
      </c>
      <c r="F343" s="1" t="s">
        <v>3508</v>
      </c>
      <c r="G343" s="0" t="s">
        <v>3735</v>
      </c>
      <c r="H343" s="0" t="s">
        <v>3736</v>
      </c>
      <c r="I343" s="0" t="s">
        <v>4674</v>
      </c>
      <c r="J343" s="0" t="s">
        <v>3569</v>
      </c>
      <c r="L343" s="23" t="s">
        <v>4960</v>
      </c>
      <c r="N343" s="0" t="s">
        <v>1348</v>
      </c>
      <c r="O343" s="42" t="n">
        <v>14.5</v>
      </c>
      <c r="P343" s="32" t="s">
        <v>4961</v>
      </c>
    </row>
    <row r="344" customFormat="false" ht="13.2" hidden="false" customHeight="false" outlineLevel="0" collapsed="false">
      <c r="A344" s="50" t="n">
        <v>40.785</v>
      </c>
      <c r="B344" s="50" t="s">
        <v>3742</v>
      </c>
      <c r="C344" s="50" t="n">
        <v>-74.961667</v>
      </c>
      <c r="D344" s="50" t="s">
        <v>3743</v>
      </c>
      <c r="E344" s="0" t="s">
        <v>334</v>
      </c>
      <c r="F344" s="1" t="s">
        <v>3508</v>
      </c>
      <c r="G344" s="0" t="s">
        <v>3744</v>
      </c>
      <c r="H344" s="0" t="s">
        <v>3745</v>
      </c>
      <c r="I344" s="0" t="s">
        <v>4674</v>
      </c>
      <c r="J344" s="0" t="s">
        <v>3569</v>
      </c>
      <c r="K344" s="0" t="s">
        <v>459</v>
      </c>
      <c r="L344" s="23" t="s">
        <v>4955</v>
      </c>
      <c r="M344" s="42" t="n">
        <v>470</v>
      </c>
      <c r="N344" s="0" t="s">
        <v>1348</v>
      </c>
      <c r="O344" s="42" t="n">
        <v>9.2</v>
      </c>
      <c r="P344" s="32" t="s">
        <v>4836</v>
      </c>
    </row>
    <row r="345" customFormat="false" ht="13.2" hidden="false" customHeight="false" outlineLevel="0" collapsed="false">
      <c r="A345" s="50" t="n">
        <v>40.7158333333333</v>
      </c>
      <c r="B345" s="50" t="s">
        <v>3750</v>
      </c>
      <c r="C345" s="50" t="n">
        <v>-75.0722222222222</v>
      </c>
      <c r="D345" s="50" t="s">
        <v>3751</v>
      </c>
      <c r="E345" s="0" t="s">
        <v>334</v>
      </c>
      <c r="F345" s="1" t="s">
        <v>3508</v>
      </c>
      <c r="G345" s="0" t="s">
        <v>3752</v>
      </c>
      <c r="H345" s="0" t="s">
        <v>3753</v>
      </c>
      <c r="I345" s="0" t="s">
        <v>4674</v>
      </c>
      <c r="J345" s="0" t="s">
        <v>3569</v>
      </c>
      <c r="L345" s="23" t="s">
        <v>4962</v>
      </c>
      <c r="M345" s="42" t="n">
        <v>308.32</v>
      </c>
      <c r="N345" s="0" t="s">
        <v>1348</v>
      </c>
      <c r="O345" s="42" t="n">
        <v>33.3</v>
      </c>
      <c r="P345" s="32" t="s">
        <v>4963</v>
      </c>
    </row>
    <row r="346" customFormat="false" ht="13.2" hidden="false" customHeight="false" outlineLevel="0" collapsed="false">
      <c r="A346" s="50" t="n">
        <v>40.7069444444444</v>
      </c>
      <c r="B346" s="50" t="s">
        <v>3755</v>
      </c>
      <c r="C346" s="50" t="n">
        <v>-75.115</v>
      </c>
      <c r="D346" s="50" t="s">
        <v>3756</v>
      </c>
      <c r="E346" s="0" t="s">
        <v>334</v>
      </c>
      <c r="F346" s="1" t="s">
        <v>3508</v>
      </c>
      <c r="G346" s="0" t="s">
        <v>3757</v>
      </c>
      <c r="H346" s="0" t="s">
        <v>3758</v>
      </c>
      <c r="I346" s="0" t="s">
        <v>4677</v>
      </c>
      <c r="J346" s="0" t="s">
        <v>3569</v>
      </c>
      <c r="L346" s="23" t="s">
        <v>4962</v>
      </c>
      <c r="N346" s="0" t="s">
        <v>1348</v>
      </c>
      <c r="O346" s="42" t="n">
        <v>3.85</v>
      </c>
      <c r="P346" s="32" t="s">
        <v>4964</v>
      </c>
    </row>
    <row r="347" customFormat="false" ht="13.2" hidden="false" customHeight="false" outlineLevel="0" collapsed="false">
      <c r="A347" s="50" t="n">
        <v>40.624996</v>
      </c>
      <c r="B347" s="50" t="s">
        <v>3759</v>
      </c>
      <c r="C347" s="50" t="n">
        <v>-75.186111</v>
      </c>
      <c r="D347" s="50" t="s">
        <v>3760</v>
      </c>
      <c r="E347" s="0" t="s">
        <v>334</v>
      </c>
      <c r="F347" s="1" t="s">
        <v>3508</v>
      </c>
      <c r="G347" s="0" t="s">
        <v>3761</v>
      </c>
      <c r="H347" s="0" t="s">
        <v>3762</v>
      </c>
      <c r="I347" s="0" t="s">
        <v>4677</v>
      </c>
      <c r="J347" s="0" t="s">
        <v>3569</v>
      </c>
      <c r="L347" s="23" t="s">
        <v>4965</v>
      </c>
      <c r="N347" s="0" t="s">
        <v>1348</v>
      </c>
      <c r="O347" s="42" t="n">
        <v>57</v>
      </c>
      <c r="P347" s="32" t="s">
        <v>4966</v>
      </c>
    </row>
    <row r="348" customFormat="false" ht="13.2" hidden="false" customHeight="false" outlineLevel="0" collapsed="false">
      <c r="A348" s="50" t="n">
        <v>40.981663</v>
      </c>
      <c r="B348" s="50" t="s">
        <v>3763</v>
      </c>
      <c r="C348" s="50" t="n">
        <v>-74.588325</v>
      </c>
      <c r="D348" s="50" t="s">
        <v>3764</v>
      </c>
      <c r="E348" s="0" t="s">
        <v>334</v>
      </c>
      <c r="F348" s="1" t="s">
        <v>3508</v>
      </c>
      <c r="G348" s="0" t="s">
        <v>3765</v>
      </c>
      <c r="H348" s="0" t="s">
        <v>3766</v>
      </c>
      <c r="I348" s="0" t="s">
        <v>4677</v>
      </c>
      <c r="J348" s="0" t="s">
        <v>537</v>
      </c>
      <c r="L348" s="23" t="s">
        <v>4715</v>
      </c>
      <c r="N348" s="0" t="s">
        <v>1348</v>
      </c>
      <c r="O348" s="42" t="n">
        <v>3.63</v>
      </c>
      <c r="P348" s="32" t="s">
        <v>4967</v>
      </c>
    </row>
    <row r="349" customFormat="false" ht="13.2" hidden="false" customHeight="false" outlineLevel="0" collapsed="false">
      <c r="A349" s="50" t="n">
        <v>40.976112</v>
      </c>
      <c r="B349" s="50" t="s">
        <v>3770</v>
      </c>
      <c r="C349" s="50" t="n">
        <v>-74.587776</v>
      </c>
      <c r="D349" s="50" t="s">
        <v>1915</v>
      </c>
      <c r="E349" s="0" t="s">
        <v>334</v>
      </c>
      <c r="F349" s="1" t="s">
        <v>3508</v>
      </c>
      <c r="G349" s="0" t="s">
        <v>3771</v>
      </c>
      <c r="H349" s="0" t="s">
        <v>3772</v>
      </c>
      <c r="I349" s="0" t="s">
        <v>4677</v>
      </c>
      <c r="J349" s="0" t="s">
        <v>537</v>
      </c>
      <c r="L349" s="23" t="s">
        <v>4715</v>
      </c>
      <c r="N349" s="0" t="s">
        <v>1348</v>
      </c>
      <c r="O349" s="42" t="n">
        <v>2.79</v>
      </c>
      <c r="P349" s="32" t="s">
        <v>4681</v>
      </c>
    </row>
    <row r="350" customFormat="false" ht="13.2" hidden="false" customHeight="false" outlineLevel="0" collapsed="false">
      <c r="A350" s="50" t="n">
        <v>40.969444</v>
      </c>
      <c r="B350" s="50" t="s">
        <v>3773</v>
      </c>
      <c r="C350" s="50" t="n">
        <v>-74.598885</v>
      </c>
      <c r="D350" s="50" t="s">
        <v>3774</v>
      </c>
      <c r="E350" s="0" t="s">
        <v>334</v>
      </c>
      <c r="F350" s="1" t="s">
        <v>3508</v>
      </c>
      <c r="G350" s="0" t="s">
        <v>3775</v>
      </c>
      <c r="H350" s="0" t="s">
        <v>3776</v>
      </c>
      <c r="I350" s="0" t="s">
        <v>4677</v>
      </c>
      <c r="J350" s="0" t="s">
        <v>537</v>
      </c>
      <c r="L350" s="23" t="s">
        <v>4715</v>
      </c>
      <c r="N350" s="0" t="s">
        <v>1348</v>
      </c>
      <c r="O350" s="42" t="n">
        <v>8.09</v>
      </c>
      <c r="P350" s="32" t="s">
        <v>4738</v>
      </c>
    </row>
    <row r="351" customFormat="false" ht="13.2" hidden="false" customHeight="false" outlineLevel="0" collapsed="false">
      <c r="A351" s="50" t="n">
        <v>40.901665</v>
      </c>
      <c r="B351" s="50" t="s">
        <v>3779</v>
      </c>
      <c r="C351" s="50" t="n">
        <v>-74.705284</v>
      </c>
      <c r="D351" s="50" t="s">
        <v>3780</v>
      </c>
      <c r="E351" s="0" t="s">
        <v>334</v>
      </c>
      <c r="F351" s="1" t="s">
        <v>3508</v>
      </c>
      <c r="G351" s="0" t="s">
        <v>3781</v>
      </c>
      <c r="H351" s="0" t="s">
        <v>3782</v>
      </c>
      <c r="I351" s="0" t="s">
        <v>4677</v>
      </c>
      <c r="J351" s="0" t="s">
        <v>537</v>
      </c>
      <c r="L351" s="23" t="s">
        <v>4968</v>
      </c>
      <c r="N351" s="0" t="s">
        <v>1348</v>
      </c>
      <c r="O351" s="42" t="n">
        <v>29.7</v>
      </c>
      <c r="P351" s="32" t="s">
        <v>4797</v>
      </c>
    </row>
    <row r="352" customFormat="false" ht="13.2" hidden="false" customHeight="false" outlineLevel="0" collapsed="false">
      <c r="A352" s="50" t="n">
        <v>40.9266666666667</v>
      </c>
      <c r="B352" s="50" t="s">
        <v>3783</v>
      </c>
      <c r="C352" s="50" t="n">
        <v>-74.7191666666667</v>
      </c>
      <c r="D352" s="50" t="s">
        <v>3784</v>
      </c>
      <c r="E352" s="0" t="s">
        <v>334</v>
      </c>
      <c r="F352" s="1" t="s">
        <v>3508</v>
      </c>
      <c r="G352" s="0" t="s">
        <v>3785</v>
      </c>
      <c r="H352" s="0" t="s">
        <v>3786</v>
      </c>
      <c r="I352" s="0" t="s">
        <v>4674</v>
      </c>
      <c r="J352" s="0" t="s">
        <v>337</v>
      </c>
      <c r="L352" s="23" t="s">
        <v>4968</v>
      </c>
      <c r="N352" s="0" t="s">
        <v>1348</v>
      </c>
      <c r="O352" s="42" t="n">
        <v>16.3</v>
      </c>
      <c r="P352" s="32" t="s">
        <v>4969</v>
      </c>
    </row>
    <row r="353" customFormat="false" ht="13.2" hidden="false" customHeight="false" outlineLevel="0" collapsed="false">
      <c r="A353" s="50" t="n">
        <v>40.832775</v>
      </c>
      <c r="B353" s="50" t="s">
        <v>3810</v>
      </c>
      <c r="C353" s="50" t="n">
        <v>-74.823059</v>
      </c>
      <c r="D353" s="50" t="s">
        <v>3811</v>
      </c>
      <c r="E353" s="0" t="s">
        <v>334</v>
      </c>
      <c r="F353" s="1" t="s">
        <v>3508</v>
      </c>
      <c r="G353" s="0" t="s">
        <v>3812</v>
      </c>
      <c r="H353" s="0" t="s">
        <v>3813</v>
      </c>
      <c r="I353" s="0" t="s">
        <v>4674</v>
      </c>
      <c r="J353" s="0" t="s">
        <v>537</v>
      </c>
      <c r="L353" s="23" t="s">
        <v>4767</v>
      </c>
      <c r="N353" s="0" t="s">
        <v>1348</v>
      </c>
      <c r="O353" s="42" t="n">
        <v>4.96</v>
      </c>
      <c r="P353" s="32" t="s">
        <v>4795</v>
      </c>
    </row>
    <row r="354" customFormat="false" ht="13.2" hidden="false" customHeight="false" outlineLevel="0" collapsed="false">
      <c r="A354" s="50" t="n">
        <v>40.855835</v>
      </c>
      <c r="B354" s="50" t="s">
        <v>3814</v>
      </c>
      <c r="C354" s="50" t="n">
        <v>-74.835281</v>
      </c>
      <c r="D354" s="50" t="s">
        <v>3815</v>
      </c>
      <c r="E354" s="0" t="s">
        <v>334</v>
      </c>
      <c r="F354" s="1" t="s">
        <v>3508</v>
      </c>
      <c r="G354" s="0" t="s">
        <v>3816</v>
      </c>
      <c r="H354" s="0" t="s">
        <v>3817</v>
      </c>
      <c r="I354" s="0" t="s">
        <v>4677</v>
      </c>
      <c r="J354" s="0" t="s">
        <v>3569</v>
      </c>
      <c r="L354" s="23" t="s">
        <v>4767</v>
      </c>
      <c r="N354" s="0" t="s">
        <v>1348</v>
      </c>
      <c r="O354" s="42" t="n">
        <v>1.82</v>
      </c>
      <c r="P354" s="32" t="s">
        <v>4681</v>
      </c>
    </row>
    <row r="355" customFormat="false" ht="13.2" hidden="false" customHeight="false" outlineLevel="0" collapsed="false">
      <c r="A355" s="50" t="n">
        <v>40.804722</v>
      </c>
      <c r="B355" s="50" t="s">
        <v>3825</v>
      </c>
      <c r="C355" s="50" t="n">
        <v>-74.86055</v>
      </c>
      <c r="D355" s="50" t="s">
        <v>2791</v>
      </c>
      <c r="E355" s="0" t="s">
        <v>334</v>
      </c>
      <c r="F355" s="1" t="s">
        <v>3508</v>
      </c>
      <c r="G355" s="0" t="s">
        <v>3826</v>
      </c>
      <c r="H355" s="0" t="s">
        <v>3827</v>
      </c>
      <c r="I355" s="0" t="s">
        <v>4674</v>
      </c>
      <c r="J355" s="0" t="s">
        <v>3569</v>
      </c>
      <c r="L355" s="23" t="s">
        <v>4767</v>
      </c>
      <c r="N355" s="0" t="s">
        <v>1348</v>
      </c>
      <c r="O355" s="42" t="n">
        <v>4.13</v>
      </c>
      <c r="P355" s="32" t="s">
        <v>4795</v>
      </c>
    </row>
    <row r="356" customFormat="false" ht="13.2" hidden="false" customHeight="false" outlineLevel="0" collapsed="false">
      <c r="A356" s="50" t="n">
        <v>40.568333</v>
      </c>
      <c r="B356" s="50" t="s">
        <v>3845</v>
      </c>
      <c r="C356" s="50" t="n">
        <v>-75.095558</v>
      </c>
      <c r="D356" s="50" t="s">
        <v>3846</v>
      </c>
      <c r="E356" s="0" t="s">
        <v>334</v>
      </c>
      <c r="F356" s="1" t="s">
        <v>2522</v>
      </c>
      <c r="G356" s="0" t="s">
        <v>3847</v>
      </c>
      <c r="H356" s="0" t="s">
        <v>3848</v>
      </c>
      <c r="I356" s="0" t="s">
        <v>4677</v>
      </c>
      <c r="J356" s="0" t="s">
        <v>1368</v>
      </c>
      <c r="L356" s="23" t="s">
        <v>4970</v>
      </c>
      <c r="N356" s="0" t="s">
        <v>1348</v>
      </c>
      <c r="O356" s="42" t="n">
        <v>17.2</v>
      </c>
      <c r="P356" s="32" t="s">
        <v>4971</v>
      </c>
    </row>
    <row r="357" customFormat="false" ht="13.2" hidden="false" customHeight="false" outlineLevel="0" collapsed="false">
      <c r="A357" s="50" t="n">
        <v>40.54805</v>
      </c>
      <c r="B357" s="50" t="s">
        <v>3849</v>
      </c>
      <c r="C357" s="50" t="n">
        <v>-75.069176</v>
      </c>
      <c r="D357" s="50" t="s">
        <v>3850</v>
      </c>
      <c r="E357" s="0" t="s">
        <v>334</v>
      </c>
      <c r="F357" s="1" t="s">
        <v>2522</v>
      </c>
      <c r="G357" s="0" t="s">
        <v>3851</v>
      </c>
      <c r="H357" s="0" t="s">
        <v>3852</v>
      </c>
      <c r="I357" s="0" t="s">
        <v>4677</v>
      </c>
      <c r="J357" s="0" t="s">
        <v>1368</v>
      </c>
      <c r="L357" s="23" t="s">
        <v>4970</v>
      </c>
      <c r="N357" s="0" t="s">
        <v>1348</v>
      </c>
      <c r="O357" s="42" t="n">
        <v>9.75</v>
      </c>
      <c r="P357" s="32" t="s">
        <v>4972</v>
      </c>
    </row>
    <row r="358" customFormat="false" ht="13.2" hidden="false" customHeight="false" outlineLevel="0" collapsed="false">
      <c r="A358" s="50" t="n">
        <v>40.524166</v>
      </c>
      <c r="B358" s="50" t="s">
        <v>3866</v>
      </c>
      <c r="C358" s="50" t="n">
        <v>-75.061668</v>
      </c>
      <c r="D358" s="50" t="s">
        <v>3867</v>
      </c>
      <c r="E358" s="0" t="s">
        <v>334</v>
      </c>
      <c r="F358" s="1" t="s">
        <v>2522</v>
      </c>
      <c r="G358" s="0" t="s">
        <v>3868</v>
      </c>
      <c r="H358" s="0" t="s">
        <v>3869</v>
      </c>
      <c r="I358" s="0" t="s">
        <v>4677</v>
      </c>
      <c r="J358" s="0" t="s">
        <v>1368</v>
      </c>
      <c r="L358" s="23" t="s">
        <v>4970</v>
      </c>
      <c r="N358" s="0" t="s">
        <v>1348</v>
      </c>
      <c r="O358" s="42" t="n">
        <v>11</v>
      </c>
      <c r="P358" s="32" t="s">
        <v>4973</v>
      </c>
    </row>
    <row r="359" customFormat="false" ht="13.2" hidden="false" customHeight="false" outlineLevel="0" collapsed="false">
      <c r="A359" s="50" t="n">
        <v>40.523056</v>
      </c>
      <c r="B359" s="50" t="s">
        <v>3870</v>
      </c>
      <c r="C359" s="50" t="n">
        <v>-75.061935</v>
      </c>
      <c r="D359" s="50" t="s">
        <v>3867</v>
      </c>
      <c r="E359" s="0" t="s">
        <v>334</v>
      </c>
      <c r="F359" s="1" t="s">
        <v>2522</v>
      </c>
      <c r="G359" s="0" t="s">
        <v>3871</v>
      </c>
      <c r="H359" s="0" t="s">
        <v>3872</v>
      </c>
      <c r="I359" s="0" t="s">
        <v>4677</v>
      </c>
      <c r="J359" s="0" t="s">
        <v>1368</v>
      </c>
      <c r="L359" s="23" t="s">
        <v>4970</v>
      </c>
      <c r="N359" s="0" t="s">
        <v>1348</v>
      </c>
      <c r="O359" s="42" t="n">
        <v>3.5</v>
      </c>
      <c r="P359" s="32" t="s">
        <v>4974</v>
      </c>
    </row>
    <row r="360" customFormat="false" ht="13.2" hidden="false" customHeight="false" outlineLevel="0" collapsed="false">
      <c r="A360" s="50" t="n">
        <v>40.407776</v>
      </c>
      <c r="B360" s="50" t="s">
        <v>3912</v>
      </c>
      <c r="C360" s="50" t="n">
        <v>-75.014458</v>
      </c>
      <c r="D360" s="50" t="s">
        <v>3913</v>
      </c>
      <c r="E360" s="0" t="s">
        <v>334</v>
      </c>
      <c r="F360" s="1" t="s">
        <v>2522</v>
      </c>
      <c r="G360" s="0" t="s">
        <v>3914</v>
      </c>
      <c r="H360" s="0" t="s">
        <v>3915</v>
      </c>
      <c r="I360" s="0" t="s">
        <v>4677</v>
      </c>
      <c r="J360" s="0" t="s">
        <v>1368</v>
      </c>
      <c r="L360" s="23" t="s">
        <v>4975</v>
      </c>
      <c r="N360" s="0" t="s">
        <v>1348</v>
      </c>
      <c r="O360" s="42" t="n">
        <v>23.2</v>
      </c>
      <c r="P360" s="32" t="s">
        <v>4971</v>
      </c>
    </row>
    <row r="361" customFormat="false" ht="13.2" hidden="false" customHeight="false" outlineLevel="0" collapsed="false">
      <c r="A361" s="50" t="n">
        <v>40.411388</v>
      </c>
      <c r="B361" s="50" t="s">
        <v>3933</v>
      </c>
      <c r="C361" s="50" t="n">
        <v>-74.986946</v>
      </c>
      <c r="D361" s="50" t="s">
        <v>3934</v>
      </c>
      <c r="E361" s="0" t="s">
        <v>334</v>
      </c>
      <c r="F361" s="1" t="s">
        <v>2522</v>
      </c>
      <c r="G361" s="0" t="s">
        <v>3935</v>
      </c>
      <c r="H361" s="0" t="s">
        <v>3936</v>
      </c>
      <c r="I361" s="0" t="s">
        <v>4677</v>
      </c>
      <c r="J361" s="0" t="s">
        <v>1368</v>
      </c>
      <c r="L361" s="23" t="s">
        <v>4976</v>
      </c>
      <c r="N361" s="0" t="s">
        <v>1348</v>
      </c>
      <c r="O361" s="42" t="n">
        <v>26.6</v>
      </c>
      <c r="P361" s="32" t="s">
        <v>4977</v>
      </c>
    </row>
    <row r="362" customFormat="false" ht="13.2" hidden="false" customHeight="false" outlineLevel="0" collapsed="false">
      <c r="A362" s="50" t="n">
        <v>40.380833</v>
      </c>
      <c r="B362" s="50" t="s">
        <v>3937</v>
      </c>
      <c r="C362" s="50" t="n">
        <v>-74.948326</v>
      </c>
      <c r="D362" s="50" t="s">
        <v>3938</v>
      </c>
      <c r="E362" s="0" t="s">
        <v>334</v>
      </c>
      <c r="F362" s="1" t="s">
        <v>2522</v>
      </c>
      <c r="G362" s="0" t="s">
        <v>3939</v>
      </c>
      <c r="H362" s="0" t="s">
        <v>3940</v>
      </c>
      <c r="I362" s="0" t="s">
        <v>4677</v>
      </c>
      <c r="J362" s="0" t="s">
        <v>1368</v>
      </c>
      <c r="L362" s="23" t="s">
        <v>4976</v>
      </c>
      <c r="N362" s="0" t="s">
        <v>1348</v>
      </c>
      <c r="O362" s="42" t="n">
        <v>14.8</v>
      </c>
      <c r="P362" s="32" t="s">
        <v>4978</v>
      </c>
    </row>
    <row r="363" customFormat="false" ht="13.2" hidden="false" customHeight="false" outlineLevel="0" collapsed="false">
      <c r="A363" s="50" t="n">
        <v>40.323887</v>
      </c>
      <c r="B363" s="50" t="s">
        <v>3961</v>
      </c>
      <c r="C363" s="50" t="n">
        <v>-74.917213</v>
      </c>
      <c r="D363" s="50" t="s">
        <v>3962</v>
      </c>
      <c r="E363" s="0" t="s">
        <v>334</v>
      </c>
      <c r="F363" s="1" t="s">
        <v>2522</v>
      </c>
      <c r="G363" s="0" t="s">
        <v>3963</v>
      </c>
      <c r="H363" s="0" t="s">
        <v>3964</v>
      </c>
      <c r="I363" s="0" t="s">
        <v>4677</v>
      </c>
      <c r="J363" s="0" t="s">
        <v>1688</v>
      </c>
      <c r="K363" s="0" t="s">
        <v>3960</v>
      </c>
      <c r="L363" s="23" t="s">
        <v>4979</v>
      </c>
      <c r="N363" s="0" t="s">
        <v>1348</v>
      </c>
      <c r="O363" s="42" t="n">
        <v>10.2</v>
      </c>
      <c r="P363" s="32" t="s">
        <v>4973</v>
      </c>
    </row>
    <row r="364" customFormat="false" ht="13.2" hidden="false" customHeight="false" outlineLevel="0" collapsed="false">
      <c r="A364" s="50" t="n">
        <v>40.278336</v>
      </c>
      <c r="B364" s="50" t="s">
        <v>3977</v>
      </c>
      <c r="C364" s="50" t="n">
        <v>-74.853889</v>
      </c>
      <c r="D364" s="50" t="s">
        <v>3151</v>
      </c>
      <c r="E364" s="0" t="s">
        <v>334</v>
      </c>
      <c r="F364" s="1" t="s">
        <v>2522</v>
      </c>
      <c r="G364" s="0" t="s">
        <v>3978</v>
      </c>
      <c r="H364" s="0" t="s">
        <v>3979</v>
      </c>
      <c r="I364" s="0" t="s">
        <v>4677</v>
      </c>
      <c r="J364" s="0" t="s">
        <v>1688</v>
      </c>
      <c r="L364" s="23" t="s">
        <v>4814</v>
      </c>
      <c r="N364" s="0" t="s">
        <v>1348</v>
      </c>
      <c r="O364" s="42" t="n">
        <v>13.3</v>
      </c>
      <c r="P364" s="32" t="s">
        <v>4980</v>
      </c>
    </row>
    <row r="365" customFormat="false" ht="13.2" hidden="false" customHeight="false" outlineLevel="0" collapsed="false">
      <c r="A365" s="50" t="n">
        <v>40.296665</v>
      </c>
      <c r="B365" s="50" t="s">
        <v>4006</v>
      </c>
      <c r="C365" s="50" t="n">
        <v>-74.70639</v>
      </c>
      <c r="D365" s="50" t="s">
        <v>4007</v>
      </c>
      <c r="E365" s="0" t="s">
        <v>334</v>
      </c>
      <c r="F365" s="1" t="s">
        <v>2522</v>
      </c>
      <c r="G365" s="0" t="s">
        <v>4008</v>
      </c>
      <c r="H365" s="0" t="s">
        <v>4009</v>
      </c>
      <c r="I365" s="0" t="s">
        <v>4677</v>
      </c>
      <c r="J365" s="0" t="s">
        <v>1688</v>
      </c>
      <c r="L365" s="23" t="s">
        <v>4818</v>
      </c>
      <c r="N365" s="0" t="s">
        <v>1348</v>
      </c>
      <c r="O365" s="42" t="n">
        <v>4.47</v>
      </c>
      <c r="P365" s="32" t="s">
        <v>4733</v>
      </c>
    </row>
    <row r="366" customFormat="false" ht="13.2" hidden="false" customHeight="false" outlineLevel="0" collapsed="false">
      <c r="A366" s="50" t="n">
        <v>40.273888</v>
      </c>
      <c r="B366" s="50" t="s">
        <v>4014</v>
      </c>
      <c r="C366" s="50" t="n">
        <v>-74.702774</v>
      </c>
      <c r="D366" s="50" t="s">
        <v>1875</v>
      </c>
      <c r="E366" s="0" t="s">
        <v>334</v>
      </c>
      <c r="F366" s="1" t="s">
        <v>2522</v>
      </c>
      <c r="G366" s="0" t="s">
        <v>4015</v>
      </c>
      <c r="H366" s="0" t="s">
        <v>4016</v>
      </c>
      <c r="I366" s="0" t="s">
        <v>4677</v>
      </c>
      <c r="J366" s="0" t="s">
        <v>1688</v>
      </c>
      <c r="L366" s="23" t="s">
        <v>4818</v>
      </c>
      <c r="N366" s="0" t="s">
        <v>1348</v>
      </c>
      <c r="O366" s="42" t="n">
        <v>8.97</v>
      </c>
      <c r="P366" s="32" t="s">
        <v>4733</v>
      </c>
    </row>
    <row r="367" customFormat="false" ht="13.2" hidden="false" customHeight="false" outlineLevel="0" collapsed="false">
      <c r="A367" s="50" t="n">
        <v>40.268333</v>
      </c>
      <c r="B367" s="50" t="s">
        <v>4017</v>
      </c>
      <c r="C367" s="50" t="n">
        <v>-74.715004</v>
      </c>
      <c r="D367" s="50" t="s">
        <v>4018</v>
      </c>
      <c r="E367" s="0" t="s">
        <v>334</v>
      </c>
      <c r="F367" s="1" t="s">
        <v>2522</v>
      </c>
      <c r="G367" s="0" t="s">
        <v>4019</v>
      </c>
      <c r="H367" s="0" t="s">
        <v>4020</v>
      </c>
      <c r="I367" s="0" t="s">
        <v>4677</v>
      </c>
      <c r="J367" s="0" t="s">
        <v>1688</v>
      </c>
      <c r="L367" s="23" t="s">
        <v>4818</v>
      </c>
      <c r="N367" s="0" t="s">
        <v>1348</v>
      </c>
      <c r="O367" s="42" t="n">
        <v>3.98</v>
      </c>
      <c r="P367" s="32" t="s">
        <v>4981</v>
      </c>
    </row>
    <row r="368" customFormat="false" ht="13.2" hidden="false" customHeight="false" outlineLevel="0" collapsed="false">
      <c r="A368" s="50" t="n">
        <v>40.263054</v>
      </c>
      <c r="B368" s="50" t="s">
        <v>4021</v>
      </c>
      <c r="C368" s="50" t="n">
        <v>-74.760284</v>
      </c>
      <c r="D368" s="50" t="s">
        <v>1808</v>
      </c>
      <c r="E368" s="0" t="s">
        <v>334</v>
      </c>
      <c r="F368" s="1" t="s">
        <v>2522</v>
      </c>
      <c r="G368" s="0" t="s">
        <v>4022</v>
      </c>
      <c r="H368" s="0" t="s">
        <v>4023</v>
      </c>
      <c r="I368" s="0" t="s">
        <v>4677</v>
      </c>
      <c r="J368" s="0" t="s">
        <v>1688</v>
      </c>
      <c r="L368" s="23" t="s">
        <v>4814</v>
      </c>
      <c r="N368" s="0" t="s">
        <v>1348</v>
      </c>
      <c r="O368" s="42" t="n">
        <v>5</v>
      </c>
      <c r="P368" s="32" t="s">
        <v>4733</v>
      </c>
    </row>
    <row r="369" customFormat="false" ht="13.2" hidden="false" customHeight="false" outlineLevel="0" collapsed="false">
      <c r="A369" s="50" t="n">
        <v>40.248608</v>
      </c>
      <c r="B369" s="50" t="s">
        <v>4024</v>
      </c>
      <c r="C369" s="50" t="n">
        <v>-74.75666</v>
      </c>
      <c r="D369" s="50" t="s">
        <v>4025</v>
      </c>
      <c r="E369" s="0" t="s">
        <v>334</v>
      </c>
      <c r="F369" s="1" t="s">
        <v>2522</v>
      </c>
      <c r="G369" s="0" t="s">
        <v>4026</v>
      </c>
      <c r="H369" s="0" t="s">
        <v>4027</v>
      </c>
      <c r="I369" s="0" t="s">
        <v>4677</v>
      </c>
      <c r="J369" s="0" t="s">
        <v>1688</v>
      </c>
      <c r="L369" s="23" t="s">
        <v>4982</v>
      </c>
      <c r="N369" s="0" t="s">
        <v>1348</v>
      </c>
      <c r="O369" s="42" t="n">
        <v>4.56</v>
      </c>
      <c r="P369" s="32" t="s">
        <v>4983</v>
      </c>
    </row>
    <row r="370" customFormat="false" ht="13.2" hidden="false" customHeight="false" outlineLevel="0" collapsed="false">
      <c r="A370" s="50" t="n">
        <v>40.22805</v>
      </c>
      <c r="B370" s="50" t="s">
        <v>4036</v>
      </c>
      <c r="C370" s="50" t="n">
        <v>-74.620277</v>
      </c>
      <c r="D370" s="50" t="s">
        <v>4037</v>
      </c>
      <c r="E370" s="0" t="s">
        <v>334</v>
      </c>
      <c r="F370" s="1" t="s">
        <v>2522</v>
      </c>
      <c r="G370" s="0" t="s">
        <v>4038</v>
      </c>
      <c r="H370" s="0" t="s">
        <v>4039</v>
      </c>
      <c r="I370" s="0" t="s">
        <v>4677</v>
      </c>
      <c r="J370" s="0" t="s">
        <v>1688</v>
      </c>
      <c r="L370" s="23" t="s">
        <v>4984</v>
      </c>
      <c r="N370" s="0" t="s">
        <v>1348</v>
      </c>
      <c r="O370" s="42" t="n">
        <v>4.02</v>
      </c>
      <c r="P370" s="32" t="s">
        <v>4733</v>
      </c>
    </row>
    <row r="371" customFormat="false" ht="13.2" hidden="false" customHeight="false" outlineLevel="0" collapsed="false">
      <c r="A371" s="50" t="n">
        <v>40.249168</v>
      </c>
      <c r="B371" s="50" t="s">
        <v>4043</v>
      </c>
      <c r="C371" s="50" t="n">
        <v>-74.711388</v>
      </c>
      <c r="D371" s="50" t="s">
        <v>4044</v>
      </c>
      <c r="E371" s="0" t="s">
        <v>334</v>
      </c>
      <c r="F371" s="1" t="s">
        <v>2522</v>
      </c>
      <c r="G371" s="0" t="s">
        <v>4045</v>
      </c>
      <c r="H371" s="0" t="s">
        <v>4046</v>
      </c>
      <c r="I371" s="0" t="s">
        <v>4677</v>
      </c>
      <c r="J371" s="0" t="s">
        <v>1688</v>
      </c>
      <c r="L371" s="23" t="s">
        <v>4985</v>
      </c>
      <c r="N371" s="0" t="s">
        <v>1348</v>
      </c>
      <c r="O371" s="42" t="n">
        <v>12.4</v>
      </c>
      <c r="P371" s="32" t="s">
        <v>4733</v>
      </c>
    </row>
    <row r="372" customFormat="false" ht="13.2" hidden="false" customHeight="false" outlineLevel="0" collapsed="false">
      <c r="A372" s="50" t="n">
        <v>40.228611</v>
      </c>
      <c r="B372" s="50" t="s">
        <v>4047</v>
      </c>
      <c r="C372" s="50" t="n">
        <v>-74.727776</v>
      </c>
      <c r="D372" s="50" t="s">
        <v>4048</v>
      </c>
      <c r="E372" s="0" t="s">
        <v>334</v>
      </c>
      <c r="F372" s="1" t="s">
        <v>2522</v>
      </c>
      <c r="G372" s="0" t="s">
        <v>4049</v>
      </c>
      <c r="H372" s="0" t="s">
        <v>4050</v>
      </c>
      <c r="I372" s="0" t="s">
        <v>4677</v>
      </c>
      <c r="J372" s="0" t="s">
        <v>1688</v>
      </c>
      <c r="L372" s="23" t="s">
        <v>4985</v>
      </c>
      <c r="N372" s="0" t="s">
        <v>1348</v>
      </c>
      <c r="O372" s="42" t="n">
        <v>8.94</v>
      </c>
      <c r="P372" s="32" t="s">
        <v>4986</v>
      </c>
    </row>
    <row r="373" customFormat="false" ht="13.2" hidden="false" customHeight="false" outlineLevel="0" collapsed="false">
      <c r="A373" s="50" t="n">
        <v>40.045555</v>
      </c>
      <c r="B373" s="50" t="s">
        <v>4069</v>
      </c>
      <c r="C373" s="50" t="n">
        <v>-74.539719</v>
      </c>
      <c r="D373" s="50" t="s">
        <v>4070</v>
      </c>
      <c r="E373" s="0" t="s">
        <v>3308</v>
      </c>
      <c r="F373" s="1" t="s">
        <v>2516</v>
      </c>
      <c r="G373" s="0" t="s">
        <v>4071</v>
      </c>
      <c r="H373" s="0" t="s">
        <v>4072</v>
      </c>
      <c r="I373" s="0" t="s">
        <v>4677</v>
      </c>
      <c r="J373" s="0" t="s">
        <v>2799</v>
      </c>
      <c r="L373" s="23" t="s">
        <v>4987</v>
      </c>
      <c r="N373" s="0" t="s">
        <v>4061</v>
      </c>
      <c r="O373" s="42" t="n">
        <v>24.9</v>
      </c>
      <c r="P373" s="32" t="s">
        <v>4849</v>
      </c>
    </row>
    <row r="374" customFormat="false" ht="13.2" hidden="false" customHeight="false" outlineLevel="0" collapsed="false">
      <c r="A374" s="50" t="n">
        <v>40.049442</v>
      </c>
      <c r="B374" s="50" t="s">
        <v>4073</v>
      </c>
      <c r="C374" s="50" t="n">
        <v>-74.563057</v>
      </c>
      <c r="D374" s="50" t="s">
        <v>4074</v>
      </c>
      <c r="E374" s="0" t="s">
        <v>3308</v>
      </c>
      <c r="F374" s="1" t="s">
        <v>2516</v>
      </c>
      <c r="G374" s="0" t="s">
        <v>4075</v>
      </c>
      <c r="H374" s="0" t="s">
        <v>4076</v>
      </c>
      <c r="I374" s="0" t="s">
        <v>4677</v>
      </c>
      <c r="J374" s="0" t="s">
        <v>2799</v>
      </c>
      <c r="K374" s="0" t="s">
        <v>4077</v>
      </c>
      <c r="L374" s="23" t="s">
        <v>4988</v>
      </c>
      <c r="M374" s="42" t="n">
        <v>84</v>
      </c>
      <c r="N374" s="0" t="s">
        <v>4061</v>
      </c>
      <c r="O374" s="42" t="n">
        <v>7.28</v>
      </c>
      <c r="P374" s="32" t="s">
        <v>4849</v>
      </c>
    </row>
    <row r="375" customFormat="false" ht="13.2" hidden="false" customHeight="false" outlineLevel="0" collapsed="false">
      <c r="A375" s="50" t="n">
        <v>40.106663</v>
      </c>
      <c r="B375" s="50" t="s">
        <v>4092</v>
      </c>
      <c r="C375" s="50" t="n">
        <v>-74.536667</v>
      </c>
      <c r="D375" s="50" t="s">
        <v>4093</v>
      </c>
      <c r="E375" s="0" t="s">
        <v>3308</v>
      </c>
      <c r="F375" s="1" t="s">
        <v>2516</v>
      </c>
      <c r="G375" s="0" t="s">
        <v>4094</v>
      </c>
      <c r="H375" s="0" t="s">
        <v>4095</v>
      </c>
      <c r="I375" s="0" t="s">
        <v>4677</v>
      </c>
      <c r="J375" s="0" t="s">
        <v>1675</v>
      </c>
      <c r="L375" s="23" t="s">
        <v>4987</v>
      </c>
      <c r="N375" s="0" t="s">
        <v>4061</v>
      </c>
      <c r="O375" s="42" t="n">
        <v>21.4</v>
      </c>
      <c r="P375" s="32" t="s">
        <v>4849</v>
      </c>
    </row>
    <row r="376" customFormat="false" ht="13.2" hidden="false" customHeight="false" outlineLevel="0" collapsed="false">
      <c r="A376" s="50" t="n">
        <v>40.133884</v>
      </c>
      <c r="B376" s="50" t="s">
        <v>4089</v>
      </c>
      <c r="C376" s="50" t="n">
        <v>-74.543053</v>
      </c>
      <c r="D376" s="50" t="s">
        <v>4096</v>
      </c>
      <c r="E376" s="0" t="s">
        <v>3308</v>
      </c>
      <c r="F376" s="1" t="s">
        <v>2516</v>
      </c>
      <c r="G376" s="0" t="s">
        <v>4097</v>
      </c>
      <c r="H376" s="0" t="s">
        <v>4098</v>
      </c>
      <c r="I376" s="0" t="s">
        <v>4677</v>
      </c>
      <c r="J376" s="0" t="s">
        <v>1675</v>
      </c>
      <c r="L376" s="23" t="s">
        <v>4984</v>
      </c>
      <c r="N376" s="0" t="s">
        <v>4061</v>
      </c>
      <c r="O376" s="42" t="n">
        <v>3.15</v>
      </c>
      <c r="P376" s="32" t="s">
        <v>4849</v>
      </c>
    </row>
    <row r="377" customFormat="false" ht="13.2" hidden="false" customHeight="false" outlineLevel="0" collapsed="false">
      <c r="A377" s="50" t="n">
        <v>40.176945</v>
      </c>
      <c r="B377" s="50" t="s">
        <v>4112</v>
      </c>
      <c r="C377" s="50" t="n">
        <v>-74.599167</v>
      </c>
      <c r="D377" s="50" t="s">
        <v>4113</v>
      </c>
      <c r="E377" s="0" t="s">
        <v>3308</v>
      </c>
      <c r="F377" s="1" t="s">
        <v>2516</v>
      </c>
      <c r="G377" s="0" t="s">
        <v>4114</v>
      </c>
      <c r="H377" s="0" t="s">
        <v>4115</v>
      </c>
      <c r="I377" s="0" t="s">
        <v>4674</v>
      </c>
      <c r="J377" s="0" t="s">
        <v>1675</v>
      </c>
      <c r="L377" s="23" t="s">
        <v>4984</v>
      </c>
      <c r="M377" s="42" t="n">
        <v>49.89</v>
      </c>
      <c r="N377" s="0" t="s">
        <v>4061</v>
      </c>
      <c r="O377" s="42" t="n">
        <v>17.4</v>
      </c>
      <c r="P377" s="32" t="s">
        <v>4989</v>
      </c>
    </row>
    <row r="378" customFormat="false" ht="13.2" hidden="false" customHeight="false" outlineLevel="0" collapsed="false">
      <c r="A378" s="50" t="n">
        <v>40.117222</v>
      </c>
      <c r="B378" s="50" t="s">
        <v>4148</v>
      </c>
      <c r="C378" s="50" t="n">
        <v>-74.69944</v>
      </c>
      <c r="D378" s="50" t="s">
        <v>3583</v>
      </c>
      <c r="E378" s="0" t="s">
        <v>3308</v>
      </c>
      <c r="F378" s="1" t="s">
        <v>2516</v>
      </c>
      <c r="G378" s="0" t="s">
        <v>4149</v>
      </c>
      <c r="H378" s="0" t="s">
        <v>4150</v>
      </c>
      <c r="I378" s="0" t="s">
        <v>4677</v>
      </c>
      <c r="J378" s="0" t="s">
        <v>2799</v>
      </c>
      <c r="L378" s="23" t="s">
        <v>4990</v>
      </c>
      <c r="M378" s="42" t="n">
        <v>11.32</v>
      </c>
      <c r="N378" s="0" t="s">
        <v>4061</v>
      </c>
      <c r="O378" s="42" t="n">
        <v>19.7</v>
      </c>
      <c r="P378" s="32" t="s">
        <v>4681</v>
      </c>
    </row>
    <row r="379" customFormat="false" ht="13.2" hidden="false" customHeight="false" outlineLevel="0" collapsed="false">
      <c r="A379" s="50" t="n">
        <v>40.100281</v>
      </c>
      <c r="B379" s="50" t="s">
        <v>4164</v>
      </c>
      <c r="C379" s="50" t="n">
        <v>-74.756393</v>
      </c>
      <c r="D379" s="50" t="s">
        <v>4025</v>
      </c>
      <c r="E379" s="0" t="s">
        <v>3308</v>
      </c>
      <c r="F379" s="1" t="s">
        <v>2516</v>
      </c>
      <c r="G379" s="0" t="s">
        <v>4165</v>
      </c>
      <c r="H379" s="0" t="s">
        <v>4166</v>
      </c>
      <c r="I379" s="0" t="s">
        <v>4677</v>
      </c>
      <c r="J379" s="0" t="s">
        <v>2799</v>
      </c>
      <c r="L379" s="23" t="s">
        <v>4991</v>
      </c>
      <c r="N379" s="0" t="s">
        <v>4061</v>
      </c>
      <c r="O379" s="42" t="n">
        <v>10.6</v>
      </c>
      <c r="P379" s="32" t="s">
        <v>4707</v>
      </c>
    </row>
    <row r="380" customFormat="false" ht="13.2" hidden="false" customHeight="false" outlineLevel="0" collapsed="false">
      <c r="A380" s="50" t="n">
        <v>40.056946</v>
      </c>
      <c r="B380" s="50" t="s">
        <v>4171</v>
      </c>
      <c r="C380" s="50" t="n">
        <v>-74.724167</v>
      </c>
      <c r="D380" s="50" t="s">
        <v>4172</v>
      </c>
      <c r="E380" s="0" t="s">
        <v>3308</v>
      </c>
      <c r="F380" s="1" t="s">
        <v>2516</v>
      </c>
      <c r="G380" s="0" t="s">
        <v>4173</v>
      </c>
      <c r="H380" s="0" t="s">
        <v>4174</v>
      </c>
      <c r="I380" s="0" t="s">
        <v>4677</v>
      </c>
      <c r="J380" s="0" t="s">
        <v>2799</v>
      </c>
      <c r="L380" s="23" t="s">
        <v>4990</v>
      </c>
      <c r="N380" s="0" t="s">
        <v>4061</v>
      </c>
      <c r="O380" s="42" t="n">
        <v>8.28</v>
      </c>
      <c r="P380" s="32" t="s">
        <v>4707</v>
      </c>
    </row>
    <row r="381" customFormat="false" ht="13.2" hidden="false" customHeight="false" outlineLevel="0" collapsed="false">
      <c r="A381" s="50" t="n">
        <v>40.071941</v>
      </c>
      <c r="B381" s="50" t="s">
        <v>4182</v>
      </c>
      <c r="C381" s="50" t="n">
        <v>-74.799171</v>
      </c>
      <c r="D381" s="50" t="s">
        <v>4183</v>
      </c>
      <c r="E381" s="0" t="s">
        <v>3308</v>
      </c>
      <c r="F381" s="1" t="s">
        <v>2516</v>
      </c>
      <c r="G381" s="0" t="s">
        <v>4184</v>
      </c>
      <c r="H381" s="0" t="s">
        <v>4185</v>
      </c>
      <c r="I381" s="0" t="s">
        <v>4677</v>
      </c>
      <c r="J381" s="0" t="s">
        <v>2799</v>
      </c>
      <c r="L381" s="23" t="s">
        <v>4991</v>
      </c>
      <c r="N381" s="0" t="s">
        <v>4061</v>
      </c>
      <c r="O381" s="42" t="n">
        <v>37.4</v>
      </c>
      <c r="P381" s="32" t="s">
        <v>4940</v>
      </c>
    </row>
    <row r="382" customFormat="false" ht="13.2" hidden="false" customHeight="false" outlineLevel="0" collapsed="false">
      <c r="A382" s="50" t="n">
        <v>39.9361111111111</v>
      </c>
      <c r="B382" s="50" t="s">
        <v>4196</v>
      </c>
      <c r="C382" s="50" t="n">
        <v>-74.7436111111111</v>
      </c>
      <c r="D382" s="50" t="s">
        <v>4197</v>
      </c>
      <c r="E382" s="0" t="s">
        <v>3308</v>
      </c>
      <c r="F382" s="1" t="s">
        <v>1780</v>
      </c>
      <c r="G382" s="0" t="s">
        <v>4198</v>
      </c>
      <c r="H382" s="0" t="s">
        <v>4199</v>
      </c>
      <c r="I382" s="0" t="s">
        <v>4674</v>
      </c>
      <c r="J382" s="0" t="s">
        <v>2799</v>
      </c>
      <c r="K382" s="0" t="s">
        <v>4200</v>
      </c>
      <c r="L382" s="23" t="s">
        <v>4992</v>
      </c>
      <c r="M382" s="42" t="n">
        <v>25</v>
      </c>
      <c r="N382" s="0" t="s">
        <v>4194</v>
      </c>
      <c r="O382" s="42" t="n">
        <v>11.3</v>
      </c>
      <c r="P382" s="32" t="n">
        <v>2001</v>
      </c>
    </row>
    <row r="383" customFormat="false" ht="13.2" hidden="false" customHeight="false" outlineLevel="0" collapsed="false">
      <c r="A383" s="50" t="n">
        <v>39.8786111111111</v>
      </c>
      <c r="B383" s="50" t="s">
        <v>4205</v>
      </c>
      <c r="C383" s="50" t="n">
        <v>-74.8605555555556</v>
      </c>
      <c r="D383" s="50" t="s">
        <v>2791</v>
      </c>
      <c r="E383" s="0" t="s">
        <v>3308</v>
      </c>
      <c r="F383" s="1" t="s">
        <v>1780</v>
      </c>
      <c r="G383" s="0" t="s">
        <v>4206</v>
      </c>
      <c r="H383" s="0" t="s">
        <v>4207</v>
      </c>
      <c r="I383" s="0" t="s">
        <v>4674</v>
      </c>
      <c r="J383" s="0" t="s">
        <v>2799</v>
      </c>
      <c r="K383" s="0" t="s">
        <v>4208</v>
      </c>
      <c r="L383" s="23" t="s">
        <v>4993</v>
      </c>
      <c r="M383" s="42" t="n">
        <v>35</v>
      </c>
      <c r="N383" s="0" t="s">
        <v>4194</v>
      </c>
      <c r="O383" s="42" t="n">
        <v>12</v>
      </c>
      <c r="P383" s="32" t="n">
        <v>2001</v>
      </c>
    </row>
    <row r="384" customFormat="false" ht="13.2" hidden="false" customHeight="false" outlineLevel="0" collapsed="false">
      <c r="A384" s="50" t="n">
        <v>39.895283</v>
      </c>
      <c r="B384" s="50" t="s">
        <v>4209</v>
      </c>
      <c r="C384" s="50" t="n">
        <v>-74.823883</v>
      </c>
      <c r="D384" s="50" t="s">
        <v>4210</v>
      </c>
      <c r="E384" s="0" t="s">
        <v>3308</v>
      </c>
      <c r="F384" s="1" t="s">
        <v>1780</v>
      </c>
      <c r="G384" s="0" t="s">
        <v>4211</v>
      </c>
      <c r="H384" s="0" t="s">
        <v>4212</v>
      </c>
      <c r="I384" s="0" t="s">
        <v>4677</v>
      </c>
      <c r="J384" s="0" t="s">
        <v>2799</v>
      </c>
      <c r="L384" s="23" t="s">
        <v>4994</v>
      </c>
      <c r="N384" s="0" t="s">
        <v>4194</v>
      </c>
      <c r="O384" s="42" t="n">
        <v>47.2</v>
      </c>
      <c r="P384" s="32" t="s">
        <v>4995</v>
      </c>
    </row>
    <row r="385" customFormat="false" ht="13.2" hidden="false" customHeight="false" outlineLevel="0" collapsed="false">
      <c r="A385" s="50" t="n">
        <v>39.905</v>
      </c>
      <c r="B385" s="50" t="s">
        <v>4217</v>
      </c>
      <c r="C385" s="50" t="n">
        <v>-74.825</v>
      </c>
      <c r="D385" s="50" t="s">
        <v>4218</v>
      </c>
      <c r="E385" s="0" t="s">
        <v>3308</v>
      </c>
      <c r="F385" s="1" t="s">
        <v>1780</v>
      </c>
      <c r="G385" s="0" t="s">
        <v>4219</v>
      </c>
      <c r="H385" s="0" t="s">
        <v>4220</v>
      </c>
      <c r="I385" s="0" t="s">
        <v>4677</v>
      </c>
      <c r="J385" s="0" t="s">
        <v>2799</v>
      </c>
      <c r="L385" s="23" t="s">
        <v>4993</v>
      </c>
      <c r="N385" s="0" t="s">
        <v>4194</v>
      </c>
      <c r="O385" s="42" t="n">
        <v>4.41</v>
      </c>
      <c r="P385" s="32" t="s">
        <v>4957</v>
      </c>
    </row>
    <row r="386" customFormat="false" ht="13.2" hidden="false" customHeight="false" outlineLevel="0" collapsed="false">
      <c r="A386" s="50" t="n">
        <v>39.9377777777778</v>
      </c>
      <c r="B386" s="50" t="s">
        <v>4225</v>
      </c>
      <c r="C386" s="50" t="n">
        <v>-74.7938888888889</v>
      </c>
      <c r="D386" s="50" t="s">
        <v>4226</v>
      </c>
      <c r="E386" s="0" t="s">
        <v>3308</v>
      </c>
      <c r="F386" s="1" t="s">
        <v>1780</v>
      </c>
      <c r="G386" s="0" t="s">
        <v>4227</v>
      </c>
      <c r="H386" s="0" t="s">
        <v>4228</v>
      </c>
      <c r="I386" s="0" t="s">
        <v>4677</v>
      </c>
      <c r="J386" s="0" t="s">
        <v>2799</v>
      </c>
      <c r="L386" s="23" t="s">
        <v>4993</v>
      </c>
      <c r="N386" s="0" t="s">
        <v>4194</v>
      </c>
      <c r="O386" s="42" t="n">
        <v>19.2</v>
      </c>
      <c r="P386" s="32" t="s">
        <v>4957</v>
      </c>
    </row>
    <row r="387" customFormat="false" ht="13.2" hidden="false" customHeight="false" outlineLevel="0" collapsed="false">
      <c r="A387" s="50" t="n">
        <v>39.9469444444445</v>
      </c>
      <c r="B387" s="50" t="s">
        <v>4229</v>
      </c>
      <c r="C387" s="50" t="n">
        <v>-74.7994444444445</v>
      </c>
      <c r="D387" s="50" t="s">
        <v>4230</v>
      </c>
      <c r="E387" s="0" t="s">
        <v>3308</v>
      </c>
      <c r="F387" s="1" t="s">
        <v>1780</v>
      </c>
      <c r="G387" s="0" t="s">
        <v>4231</v>
      </c>
      <c r="H387" s="0" t="s">
        <v>4232</v>
      </c>
      <c r="I387" s="0" t="s">
        <v>4674</v>
      </c>
      <c r="J387" s="0" t="s">
        <v>2799</v>
      </c>
      <c r="L387" s="23" t="s">
        <v>4993</v>
      </c>
      <c r="N387" s="0" t="s">
        <v>4194</v>
      </c>
      <c r="O387" s="42" t="n">
        <v>76</v>
      </c>
      <c r="P387" s="32" t="s">
        <v>4996</v>
      </c>
    </row>
    <row r="388" customFormat="false" ht="13.2" hidden="false" customHeight="false" outlineLevel="0" collapsed="false">
      <c r="A388" s="50" t="n">
        <v>39.9763888888889</v>
      </c>
      <c r="B388" s="50" t="s">
        <v>4249</v>
      </c>
      <c r="C388" s="50" t="n">
        <v>-74.5769444444445</v>
      </c>
      <c r="D388" s="50" t="s">
        <v>4250</v>
      </c>
      <c r="E388" s="0" t="s">
        <v>3308</v>
      </c>
      <c r="F388" s="1" t="s">
        <v>1780</v>
      </c>
      <c r="G388" s="0" t="s">
        <v>4251</v>
      </c>
      <c r="H388" s="0" t="s">
        <v>4252</v>
      </c>
      <c r="I388" s="0" t="s">
        <v>4674</v>
      </c>
      <c r="J388" s="0" t="s">
        <v>2799</v>
      </c>
      <c r="K388" s="0" t="s">
        <v>4253</v>
      </c>
      <c r="L388" s="23" t="s">
        <v>4997</v>
      </c>
      <c r="M388" s="42" t="n">
        <v>60</v>
      </c>
      <c r="N388" s="0" t="s">
        <v>4194</v>
      </c>
      <c r="O388" s="42" t="n">
        <v>1.87</v>
      </c>
      <c r="P388" s="32" t="n">
        <v>2001</v>
      </c>
    </row>
    <row r="389" customFormat="false" ht="13.2" hidden="false" customHeight="false" outlineLevel="0" collapsed="false">
      <c r="A389" s="50" t="n">
        <v>39.9805555555556</v>
      </c>
      <c r="B389" s="50" t="s">
        <v>4283</v>
      </c>
      <c r="C389" s="50" t="n">
        <v>-74.7116666666667</v>
      </c>
      <c r="D389" s="50" t="s">
        <v>4153</v>
      </c>
      <c r="E389" s="0" t="s">
        <v>3308</v>
      </c>
      <c r="F389" s="1" t="s">
        <v>1780</v>
      </c>
      <c r="G389" s="0" t="s">
        <v>4284</v>
      </c>
      <c r="H389" s="0" t="s">
        <v>4285</v>
      </c>
      <c r="I389" s="0" t="s">
        <v>4674</v>
      </c>
      <c r="J389" s="0" t="s">
        <v>2799</v>
      </c>
      <c r="K389" s="0" t="s">
        <v>4286</v>
      </c>
      <c r="L389" s="23" t="s">
        <v>4992</v>
      </c>
      <c r="M389" s="42" t="n">
        <v>30</v>
      </c>
      <c r="N389" s="0" t="s">
        <v>4194</v>
      </c>
      <c r="O389" s="42" t="n">
        <v>5.89</v>
      </c>
      <c r="P389" s="32" t="n">
        <v>2001</v>
      </c>
    </row>
    <row r="390" customFormat="false" ht="13.2" hidden="false" customHeight="false" outlineLevel="0" collapsed="false">
      <c r="A390" s="50" t="n">
        <v>39.951389</v>
      </c>
      <c r="B390" s="50" t="s">
        <v>4317</v>
      </c>
      <c r="C390" s="50" t="n">
        <v>-74.896111</v>
      </c>
      <c r="D390" s="50" t="s">
        <v>4318</v>
      </c>
      <c r="E390" s="0" t="s">
        <v>3308</v>
      </c>
      <c r="F390" s="1" t="s">
        <v>1780</v>
      </c>
      <c r="G390" s="0" t="s">
        <v>4319</v>
      </c>
      <c r="H390" s="0" t="s">
        <v>4320</v>
      </c>
      <c r="I390" s="0" t="s">
        <v>4677</v>
      </c>
      <c r="J390" s="0" t="s">
        <v>2799</v>
      </c>
      <c r="L390" s="23" t="s">
        <v>4998</v>
      </c>
      <c r="M390" s="42" t="n">
        <v>17.37</v>
      </c>
      <c r="N390" s="0" t="s">
        <v>4194</v>
      </c>
      <c r="O390" s="42" t="n">
        <v>2.68</v>
      </c>
      <c r="P390" s="32" t="s">
        <v>4701</v>
      </c>
    </row>
    <row r="391" customFormat="false" ht="13.2" hidden="false" customHeight="false" outlineLevel="0" collapsed="false">
      <c r="A391" s="50" t="n">
        <v>40.032772</v>
      </c>
      <c r="B391" s="50" t="s">
        <v>2599</v>
      </c>
      <c r="C391" s="50" t="n">
        <v>-74.879433</v>
      </c>
      <c r="D391" s="50" t="s">
        <v>1365</v>
      </c>
      <c r="E391" s="0" t="s">
        <v>3308</v>
      </c>
      <c r="F391" s="1" t="s">
        <v>1780</v>
      </c>
      <c r="G391" s="0" t="s">
        <v>4327</v>
      </c>
      <c r="H391" s="0" t="s">
        <v>4328</v>
      </c>
      <c r="I391" s="0" t="s">
        <v>4677</v>
      </c>
      <c r="J391" s="0" t="s">
        <v>2799</v>
      </c>
      <c r="L391" s="23" t="s">
        <v>4999</v>
      </c>
      <c r="N391" s="0" t="s">
        <v>4194</v>
      </c>
      <c r="O391" s="42" t="n">
        <v>7.77</v>
      </c>
      <c r="P391" s="32" t="s">
        <v>4800</v>
      </c>
    </row>
    <row r="392" customFormat="false" ht="13.2" hidden="false" customHeight="false" outlineLevel="0" collapsed="false">
      <c r="A392" s="50" t="n">
        <v>40.003052</v>
      </c>
      <c r="B392" s="50" t="s">
        <v>4333</v>
      </c>
      <c r="C392" s="50" t="n">
        <v>-74.983322</v>
      </c>
      <c r="D392" s="50" t="s">
        <v>4334</v>
      </c>
      <c r="E392" s="0" t="s">
        <v>3308</v>
      </c>
      <c r="F392" s="1" t="s">
        <v>4356</v>
      </c>
      <c r="G392" s="0" t="s">
        <v>4335</v>
      </c>
      <c r="H392" s="0" t="s">
        <v>4336</v>
      </c>
      <c r="I392" s="0" t="s">
        <v>4677</v>
      </c>
      <c r="J392" s="0" t="s">
        <v>2799</v>
      </c>
      <c r="L392" s="23" t="s">
        <v>4999</v>
      </c>
      <c r="M392" s="42" t="n">
        <v>10.23</v>
      </c>
      <c r="N392" s="0" t="s">
        <v>4194</v>
      </c>
      <c r="O392" s="42" t="n">
        <v>5.77</v>
      </c>
      <c r="P392" s="32" t="s">
        <v>4701</v>
      </c>
    </row>
    <row r="393" customFormat="false" ht="13.2" hidden="false" customHeight="false" outlineLevel="0" collapsed="false">
      <c r="A393" s="50" t="n">
        <v>39.953052</v>
      </c>
      <c r="B393" s="50" t="s">
        <v>4341</v>
      </c>
      <c r="C393" s="50" t="n">
        <v>-74.975563</v>
      </c>
      <c r="D393" s="50" t="s">
        <v>4342</v>
      </c>
      <c r="E393" s="0" t="s">
        <v>3308</v>
      </c>
      <c r="F393" s="1" t="s">
        <v>4356</v>
      </c>
      <c r="G393" s="0" t="s">
        <v>4343</v>
      </c>
      <c r="H393" s="0" t="s">
        <v>4344</v>
      </c>
      <c r="I393" s="0" t="s">
        <v>4677</v>
      </c>
      <c r="J393" s="0" t="s">
        <v>2799</v>
      </c>
      <c r="L393" s="23" t="s">
        <v>4998</v>
      </c>
      <c r="N393" s="0" t="s">
        <v>4194</v>
      </c>
      <c r="O393" s="42" t="n">
        <v>13</v>
      </c>
      <c r="P393" s="32" t="s">
        <v>4707</v>
      </c>
    </row>
    <row r="394" customFormat="false" ht="13.2" hidden="false" customHeight="false" outlineLevel="0" collapsed="false">
      <c r="A394" s="50" t="n">
        <v>39.940281</v>
      </c>
      <c r="B394" s="50" t="s">
        <v>4345</v>
      </c>
      <c r="C394" s="50" t="n">
        <v>-74.981941</v>
      </c>
      <c r="D394" s="50" t="s">
        <v>4346</v>
      </c>
      <c r="E394" s="0" t="s">
        <v>3308</v>
      </c>
      <c r="F394" s="1" t="s">
        <v>4356</v>
      </c>
      <c r="G394" s="0" t="s">
        <v>4347</v>
      </c>
      <c r="H394" s="0" t="s">
        <v>4348</v>
      </c>
      <c r="I394" s="0" t="s">
        <v>4677</v>
      </c>
      <c r="J394" s="0" t="s">
        <v>2794</v>
      </c>
      <c r="L394" s="23" t="s">
        <v>4998</v>
      </c>
      <c r="M394" s="42" t="n">
        <v>17.44</v>
      </c>
      <c r="N394" s="0" t="s">
        <v>4194</v>
      </c>
      <c r="O394" s="42" t="n">
        <v>8.1</v>
      </c>
      <c r="P394" s="32" t="s">
        <v>4708</v>
      </c>
    </row>
    <row r="395" customFormat="false" ht="13.2" hidden="false" customHeight="false" outlineLevel="0" collapsed="false">
      <c r="A395" s="50" t="n">
        <v>39.836388</v>
      </c>
      <c r="B395" s="50" t="s">
        <v>4360</v>
      </c>
      <c r="C395" s="50" t="n">
        <v>-75.001678</v>
      </c>
      <c r="D395" s="50" t="s">
        <v>3414</v>
      </c>
      <c r="E395" s="0" t="s">
        <v>3308</v>
      </c>
      <c r="F395" s="1" t="s">
        <v>4356</v>
      </c>
      <c r="G395" s="0" t="s">
        <v>4361</v>
      </c>
      <c r="H395" s="0" t="s">
        <v>4362</v>
      </c>
      <c r="I395" s="0" t="s">
        <v>4677</v>
      </c>
      <c r="J395" s="0" t="s">
        <v>2794</v>
      </c>
      <c r="L395" s="23" t="s">
        <v>5000</v>
      </c>
      <c r="M395" s="42" t="n">
        <v>56.67</v>
      </c>
      <c r="N395" s="0" t="s">
        <v>4194</v>
      </c>
      <c r="O395" s="42" t="n">
        <v>5.1</v>
      </c>
      <c r="P395" s="32" t="s">
        <v>5001</v>
      </c>
    </row>
    <row r="396" customFormat="false" ht="13.2" hidden="false" customHeight="false" outlineLevel="0" collapsed="false">
      <c r="A396" s="50" t="n">
        <v>39.870556</v>
      </c>
      <c r="B396" s="50" t="s">
        <v>4363</v>
      </c>
      <c r="C396" s="50" t="n">
        <v>-75.016388</v>
      </c>
      <c r="D396" s="50" t="s">
        <v>4364</v>
      </c>
      <c r="E396" s="0" t="s">
        <v>3308</v>
      </c>
      <c r="F396" s="1" t="s">
        <v>4356</v>
      </c>
      <c r="G396" s="0" t="s">
        <v>4365</v>
      </c>
      <c r="H396" s="0" t="s">
        <v>4366</v>
      </c>
      <c r="I396" s="0" t="s">
        <v>4677</v>
      </c>
      <c r="J396" s="0" t="s">
        <v>2794</v>
      </c>
      <c r="L396" s="23" t="s">
        <v>5000</v>
      </c>
      <c r="N396" s="0" t="s">
        <v>4194</v>
      </c>
      <c r="O396" s="42" t="n">
        <v>12.7</v>
      </c>
      <c r="P396" s="32" t="s">
        <v>5002</v>
      </c>
    </row>
    <row r="397" customFormat="false" ht="13.2" hidden="false" customHeight="false" outlineLevel="0" collapsed="false">
      <c r="A397" s="50" t="n">
        <v>39.888893</v>
      </c>
      <c r="B397" s="50" t="s">
        <v>4377</v>
      </c>
      <c r="C397" s="50" t="n">
        <v>-74.968895</v>
      </c>
      <c r="D397" s="50" t="s">
        <v>1406</v>
      </c>
      <c r="E397" s="0" t="s">
        <v>3308</v>
      </c>
      <c r="F397" s="1" t="s">
        <v>4356</v>
      </c>
      <c r="G397" s="0" t="s">
        <v>4378</v>
      </c>
      <c r="H397" s="0" t="s">
        <v>4379</v>
      </c>
      <c r="I397" s="0" t="s">
        <v>4677</v>
      </c>
      <c r="J397" s="0" t="s">
        <v>2794</v>
      </c>
      <c r="L397" s="23" t="s">
        <v>4998</v>
      </c>
      <c r="M397" s="42" t="n">
        <v>35.22</v>
      </c>
      <c r="N397" s="0" t="s">
        <v>4194</v>
      </c>
      <c r="O397" s="42" t="n">
        <v>5.34</v>
      </c>
      <c r="P397" s="32" t="s">
        <v>5003</v>
      </c>
    </row>
    <row r="398" customFormat="false" ht="13.2" hidden="false" customHeight="false" outlineLevel="0" collapsed="false">
      <c r="A398" s="50" t="n">
        <v>39.907501</v>
      </c>
      <c r="B398" s="50" t="s">
        <v>4380</v>
      </c>
      <c r="C398" s="50" t="n">
        <v>-75.011681</v>
      </c>
      <c r="D398" s="50" t="s">
        <v>4381</v>
      </c>
      <c r="E398" s="0" t="s">
        <v>3308</v>
      </c>
      <c r="F398" s="1" t="s">
        <v>4356</v>
      </c>
      <c r="G398" s="0" t="s">
        <v>4382</v>
      </c>
      <c r="H398" s="0" t="s">
        <v>4383</v>
      </c>
      <c r="I398" s="0" t="s">
        <v>4677</v>
      </c>
      <c r="J398" s="0" t="s">
        <v>2794</v>
      </c>
      <c r="L398" s="23" t="s">
        <v>2794</v>
      </c>
      <c r="M398" s="42" t="n">
        <v>8.67</v>
      </c>
      <c r="N398" s="0" t="s">
        <v>4194</v>
      </c>
      <c r="O398" s="42" t="n">
        <v>10.5</v>
      </c>
      <c r="P398" s="32" t="s">
        <v>5004</v>
      </c>
    </row>
    <row r="399" customFormat="false" ht="13.2" hidden="false" customHeight="false" outlineLevel="0" collapsed="false">
      <c r="A399" s="50" t="n">
        <v>39.908333</v>
      </c>
      <c r="B399" s="50" t="s">
        <v>4393</v>
      </c>
      <c r="C399" s="50" t="n">
        <v>-75.053612</v>
      </c>
      <c r="D399" s="50" t="s">
        <v>4394</v>
      </c>
      <c r="E399" s="0" t="s">
        <v>3308</v>
      </c>
      <c r="F399" s="1" t="s">
        <v>4356</v>
      </c>
      <c r="G399" s="0" t="s">
        <v>4395</v>
      </c>
      <c r="H399" s="0" t="s">
        <v>4396</v>
      </c>
      <c r="I399" s="0" t="s">
        <v>4677</v>
      </c>
      <c r="J399" s="0" t="s">
        <v>2794</v>
      </c>
      <c r="L399" s="23" t="s">
        <v>2794</v>
      </c>
      <c r="M399" s="42" t="n">
        <v>17.61</v>
      </c>
      <c r="N399" s="0" t="s">
        <v>4194</v>
      </c>
      <c r="O399" s="42" t="n">
        <v>1.33</v>
      </c>
      <c r="P399" s="32" t="s">
        <v>4701</v>
      </c>
    </row>
    <row r="400" customFormat="false" ht="13.2" hidden="false" customHeight="false" outlineLevel="0" collapsed="false">
      <c r="A400" s="50" t="n">
        <v>39.90139</v>
      </c>
      <c r="B400" s="50" t="s">
        <v>4397</v>
      </c>
      <c r="C400" s="50" t="n">
        <v>-75.095001</v>
      </c>
      <c r="D400" s="50" t="s">
        <v>4398</v>
      </c>
      <c r="E400" s="0" t="s">
        <v>3308</v>
      </c>
      <c r="F400" s="1" t="s">
        <v>4356</v>
      </c>
      <c r="G400" s="0" t="s">
        <v>4399</v>
      </c>
      <c r="H400" s="0" t="s">
        <v>4400</v>
      </c>
      <c r="I400" s="0" t="s">
        <v>4677</v>
      </c>
      <c r="J400" s="0" t="s">
        <v>2794</v>
      </c>
      <c r="L400" s="23" t="s">
        <v>2794</v>
      </c>
      <c r="M400" s="42" t="n">
        <v>2.88</v>
      </c>
      <c r="N400" s="0" t="s">
        <v>4194</v>
      </c>
      <c r="O400" s="42" t="n">
        <v>4.51</v>
      </c>
      <c r="P400" s="32" t="s">
        <v>4701</v>
      </c>
    </row>
    <row r="401" customFormat="false" ht="13.2" hidden="false" customHeight="false" outlineLevel="0" collapsed="false">
      <c r="A401" s="50" t="n">
        <v>39.879715</v>
      </c>
      <c r="B401" s="50" t="s">
        <v>4404</v>
      </c>
      <c r="C401" s="50" t="n">
        <v>-75.068886</v>
      </c>
      <c r="D401" s="50" t="s">
        <v>4405</v>
      </c>
      <c r="E401" s="0" t="s">
        <v>3308</v>
      </c>
      <c r="F401" s="1" t="s">
        <v>4356</v>
      </c>
      <c r="G401" s="0" t="s">
        <v>4406</v>
      </c>
      <c r="H401" s="0" t="s">
        <v>4407</v>
      </c>
      <c r="I401" s="0" t="s">
        <v>4677</v>
      </c>
      <c r="J401" s="0" t="s">
        <v>2794</v>
      </c>
      <c r="L401" s="23" t="s">
        <v>2794</v>
      </c>
      <c r="N401" s="0" t="s">
        <v>4194</v>
      </c>
      <c r="O401" s="42" t="n">
        <v>0.52</v>
      </c>
      <c r="P401" s="32" t="s">
        <v>4865</v>
      </c>
    </row>
    <row r="402" customFormat="false" ht="13.2" hidden="false" customHeight="false" outlineLevel="0" collapsed="false">
      <c r="A402" s="50" t="n">
        <v>39.87917</v>
      </c>
      <c r="B402" s="50" t="s">
        <v>4408</v>
      </c>
      <c r="C402" s="50" t="n">
        <v>-75.073891</v>
      </c>
      <c r="D402" s="50" t="s">
        <v>4409</v>
      </c>
      <c r="E402" s="0" t="s">
        <v>3308</v>
      </c>
      <c r="F402" s="1" t="s">
        <v>4356</v>
      </c>
      <c r="G402" s="0" t="s">
        <v>4410</v>
      </c>
      <c r="H402" s="0" t="s">
        <v>4411</v>
      </c>
      <c r="I402" s="0" t="s">
        <v>4674</v>
      </c>
      <c r="J402" s="0" t="s">
        <v>2794</v>
      </c>
      <c r="L402" s="23" t="s">
        <v>2794</v>
      </c>
      <c r="M402" s="42" t="n">
        <v>22.19</v>
      </c>
      <c r="N402" s="0" t="s">
        <v>4194</v>
      </c>
      <c r="O402" s="42" t="n">
        <v>0.63</v>
      </c>
      <c r="P402" s="32" t="s">
        <v>5005</v>
      </c>
    </row>
    <row r="403" customFormat="false" ht="13.2" hidden="false" customHeight="false" outlineLevel="0" collapsed="false">
      <c r="A403" s="50" t="n">
        <v>39.804718</v>
      </c>
      <c r="B403" s="50" t="s">
        <v>4425</v>
      </c>
      <c r="C403" s="50" t="n">
        <v>-75.075836</v>
      </c>
      <c r="D403" s="50" t="s">
        <v>3324</v>
      </c>
      <c r="E403" s="0" t="s">
        <v>3308</v>
      </c>
      <c r="F403" s="1" t="s">
        <v>4356</v>
      </c>
      <c r="G403" s="0" t="s">
        <v>4426</v>
      </c>
      <c r="H403" s="0" t="s">
        <v>4427</v>
      </c>
      <c r="I403" s="0" t="s">
        <v>4674</v>
      </c>
      <c r="J403" s="0" t="s">
        <v>2794</v>
      </c>
      <c r="L403" s="23" t="s">
        <v>5000</v>
      </c>
      <c r="M403" s="42" t="n">
        <v>7.24</v>
      </c>
      <c r="N403" s="0" t="s">
        <v>4194</v>
      </c>
      <c r="O403" s="42" t="n">
        <v>19.6</v>
      </c>
      <c r="P403" s="32" t="s">
        <v>5006</v>
      </c>
    </row>
    <row r="404" customFormat="false" ht="13.2" hidden="false" customHeight="false" outlineLevel="0" collapsed="false">
      <c r="A404" s="50" t="n">
        <v>39.815281</v>
      </c>
      <c r="B404" s="50" t="s">
        <v>2702</v>
      </c>
      <c r="C404" s="50" t="n">
        <v>-75.001114</v>
      </c>
      <c r="D404" s="50" t="s">
        <v>4349</v>
      </c>
      <c r="E404" s="0" t="s">
        <v>3308</v>
      </c>
      <c r="F404" s="1" t="s">
        <v>4356</v>
      </c>
      <c r="G404" s="0" t="s">
        <v>4434</v>
      </c>
      <c r="H404" s="0" t="s">
        <v>4435</v>
      </c>
      <c r="I404" s="0" t="s">
        <v>4677</v>
      </c>
      <c r="J404" s="0" t="s">
        <v>2794</v>
      </c>
      <c r="L404" s="23" t="s">
        <v>5000</v>
      </c>
      <c r="M404" s="42" t="n">
        <v>26.49</v>
      </c>
      <c r="N404" s="0" t="s">
        <v>4194</v>
      </c>
      <c r="O404" s="42" t="n">
        <v>6.55</v>
      </c>
      <c r="P404" s="32" t="s">
        <v>5007</v>
      </c>
    </row>
    <row r="405" customFormat="false" ht="13.2" hidden="false" customHeight="false" outlineLevel="0" collapsed="false">
      <c r="A405" s="50" t="n">
        <v>39.714443</v>
      </c>
      <c r="B405" s="50" t="s">
        <v>2961</v>
      </c>
      <c r="C405" s="50" t="n">
        <v>-75.092224</v>
      </c>
      <c r="D405" s="50" t="s">
        <v>4455</v>
      </c>
      <c r="E405" s="0" t="s">
        <v>3308</v>
      </c>
      <c r="F405" s="1" t="s">
        <v>4356</v>
      </c>
      <c r="G405" s="0" t="s">
        <v>4456</v>
      </c>
      <c r="H405" s="0" t="s">
        <v>4457</v>
      </c>
      <c r="I405" s="0" t="s">
        <v>4677</v>
      </c>
      <c r="J405" s="0" t="s">
        <v>3056</v>
      </c>
      <c r="L405" s="23" t="s">
        <v>4924</v>
      </c>
      <c r="N405" s="0" t="s">
        <v>4194</v>
      </c>
      <c r="O405" s="42" t="n">
        <v>1.2</v>
      </c>
      <c r="P405" s="32" t="s">
        <v>5008</v>
      </c>
    </row>
    <row r="406" customFormat="false" ht="13.2" hidden="false" customHeight="false" outlineLevel="0" collapsed="false">
      <c r="A406" s="50" t="n">
        <v>39.725281</v>
      </c>
      <c r="B406" s="50" t="s">
        <v>3048</v>
      </c>
      <c r="C406" s="50" t="n">
        <v>-75.101669</v>
      </c>
      <c r="D406" s="50" t="s">
        <v>4458</v>
      </c>
      <c r="E406" s="0" t="s">
        <v>3308</v>
      </c>
      <c r="F406" s="1" t="s">
        <v>4356</v>
      </c>
      <c r="G406" s="0" t="s">
        <v>4459</v>
      </c>
      <c r="H406" s="0" t="s">
        <v>4460</v>
      </c>
      <c r="I406" s="0" t="s">
        <v>4677</v>
      </c>
      <c r="J406" s="0" t="s">
        <v>3056</v>
      </c>
      <c r="L406" s="23" t="s">
        <v>4924</v>
      </c>
      <c r="N406" s="0" t="s">
        <v>4194</v>
      </c>
      <c r="O406" s="42" t="n">
        <v>2.59</v>
      </c>
      <c r="P406" s="32" t="s">
        <v>5008</v>
      </c>
    </row>
    <row r="407" customFormat="false" ht="13.2" hidden="false" customHeight="false" outlineLevel="0" collapsed="false">
      <c r="A407" s="50" t="n">
        <v>39.7727777777778</v>
      </c>
      <c r="B407" s="50" t="s">
        <v>4469</v>
      </c>
      <c r="C407" s="50" t="n">
        <v>-75.1361111111111</v>
      </c>
      <c r="D407" s="50" t="s">
        <v>4470</v>
      </c>
      <c r="E407" s="0" t="s">
        <v>3308</v>
      </c>
      <c r="F407" s="1" t="s">
        <v>4356</v>
      </c>
      <c r="G407" s="0" t="s">
        <v>4471</v>
      </c>
      <c r="H407" s="0" t="s">
        <v>4472</v>
      </c>
      <c r="I407" s="0" t="s">
        <v>4674</v>
      </c>
      <c r="J407" s="0" t="s">
        <v>3056</v>
      </c>
      <c r="L407" s="23" t="s">
        <v>5009</v>
      </c>
      <c r="N407" s="0" t="s">
        <v>4194</v>
      </c>
      <c r="O407" s="42" t="n">
        <v>14.5</v>
      </c>
      <c r="P407" s="32" t="s">
        <v>5010</v>
      </c>
    </row>
    <row r="408" customFormat="false" ht="13.2" hidden="false" customHeight="false" outlineLevel="0" collapsed="false">
      <c r="A408" s="50" t="n">
        <v>39.7927777777778</v>
      </c>
      <c r="B408" s="50" t="s">
        <v>2916</v>
      </c>
      <c r="C408" s="50" t="n">
        <v>-75.2869444444444</v>
      </c>
      <c r="D408" s="50" t="s">
        <v>4497</v>
      </c>
      <c r="E408" s="0" t="s">
        <v>3308</v>
      </c>
      <c r="F408" s="1" t="s">
        <v>4356</v>
      </c>
      <c r="G408" s="0" t="s">
        <v>4498</v>
      </c>
      <c r="H408" s="0" t="s">
        <v>4499</v>
      </c>
      <c r="I408" s="0" t="s">
        <v>4674</v>
      </c>
      <c r="J408" s="0" t="s">
        <v>3056</v>
      </c>
      <c r="K408" s="0" t="s">
        <v>4500</v>
      </c>
      <c r="L408" s="23" t="s">
        <v>5011</v>
      </c>
      <c r="M408" s="42" t="n">
        <v>5</v>
      </c>
      <c r="N408" s="0" t="s">
        <v>4194</v>
      </c>
      <c r="O408" s="42" t="n">
        <v>4.44</v>
      </c>
      <c r="P408" s="32" t="n">
        <v>2001</v>
      </c>
    </row>
    <row r="409" customFormat="false" ht="13.2" hidden="false" customHeight="false" outlineLevel="0" collapsed="false">
      <c r="A409" s="50" t="n">
        <v>39.708607</v>
      </c>
      <c r="B409" s="50" t="s">
        <v>4501</v>
      </c>
      <c r="C409" s="50" t="n">
        <v>-75.201378</v>
      </c>
      <c r="D409" s="50" t="s">
        <v>4502</v>
      </c>
      <c r="E409" s="0" t="s">
        <v>3308</v>
      </c>
      <c r="F409" s="1" t="s">
        <v>4356</v>
      </c>
      <c r="G409" s="0" t="s">
        <v>4503</v>
      </c>
      <c r="H409" s="0" t="s">
        <v>4504</v>
      </c>
      <c r="I409" s="0" t="s">
        <v>4677</v>
      </c>
      <c r="J409" s="0" t="s">
        <v>3056</v>
      </c>
      <c r="L409" s="23" t="s">
        <v>4921</v>
      </c>
      <c r="N409" s="0" t="s">
        <v>4194</v>
      </c>
      <c r="O409" s="42" t="n">
        <v>10.1</v>
      </c>
      <c r="P409" s="32" t="s">
        <v>4707</v>
      </c>
    </row>
    <row r="410" customFormat="false" ht="13.2" hidden="false" customHeight="false" outlineLevel="0" collapsed="false">
      <c r="A410" s="50" t="n">
        <v>39.735836</v>
      </c>
      <c r="B410" s="50" t="s">
        <v>4509</v>
      </c>
      <c r="C410" s="50" t="n">
        <v>-75.256393</v>
      </c>
      <c r="D410" s="50" t="s">
        <v>4513</v>
      </c>
      <c r="E410" s="0" t="s">
        <v>3308</v>
      </c>
      <c r="F410" s="1" t="s">
        <v>4356</v>
      </c>
      <c r="G410" s="0" t="s">
        <v>4514</v>
      </c>
      <c r="H410" s="0" t="s">
        <v>4515</v>
      </c>
      <c r="I410" s="0" t="s">
        <v>4677</v>
      </c>
      <c r="J410" s="0" t="s">
        <v>3056</v>
      </c>
      <c r="L410" s="23" t="s">
        <v>4518</v>
      </c>
      <c r="N410" s="0" t="s">
        <v>4194</v>
      </c>
      <c r="O410" s="42" t="n">
        <v>8.3</v>
      </c>
      <c r="P410" s="32" t="s">
        <v>4681</v>
      </c>
    </row>
    <row r="411" customFormat="false" ht="13.2" hidden="false" customHeight="false" outlineLevel="0" collapsed="false">
      <c r="A411" s="50" t="n">
        <v>39.737499</v>
      </c>
      <c r="B411" s="50" t="s">
        <v>4527</v>
      </c>
      <c r="C411" s="50" t="n">
        <v>-75.283325</v>
      </c>
      <c r="D411" s="50" t="s">
        <v>4528</v>
      </c>
      <c r="E411" s="0" t="s">
        <v>3308</v>
      </c>
      <c r="F411" s="1" t="s">
        <v>4356</v>
      </c>
      <c r="G411" s="0" t="s">
        <v>4529</v>
      </c>
      <c r="H411" s="0" t="s">
        <v>4530</v>
      </c>
      <c r="I411" s="0" t="s">
        <v>4674</v>
      </c>
      <c r="J411" s="0" t="s">
        <v>3056</v>
      </c>
      <c r="L411" s="23" t="s">
        <v>4921</v>
      </c>
      <c r="N411" s="0" t="s">
        <v>4194</v>
      </c>
      <c r="O411" s="42" t="n">
        <v>3.3</v>
      </c>
      <c r="P411" s="32" t="s">
        <v>5012</v>
      </c>
    </row>
    <row r="412" customFormat="false" ht="13.2" hidden="false" customHeight="false" outlineLevel="0" collapsed="false">
      <c r="A412" s="50" t="n">
        <v>39.639446</v>
      </c>
      <c r="B412" s="50" t="s">
        <v>4552</v>
      </c>
      <c r="C412" s="50" t="n">
        <v>-75.349724</v>
      </c>
      <c r="D412" s="50" t="s">
        <v>4553</v>
      </c>
      <c r="E412" s="0" t="s">
        <v>3308</v>
      </c>
      <c r="F412" s="1" t="s">
        <v>2589</v>
      </c>
      <c r="G412" s="0" t="s">
        <v>4554</v>
      </c>
      <c r="H412" s="0" t="s">
        <v>4555</v>
      </c>
      <c r="I412" s="0" t="s">
        <v>4674</v>
      </c>
      <c r="J412" s="0" t="s">
        <v>3351</v>
      </c>
      <c r="L412" s="23" t="s">
        <v>4518</v>
      </c>
      <c r="N412" s="0" t="s">
        <v>3241</v>
      </c>
      <c r="O412" s="42" t="n">
        <v>3.76</v>
      </c>
      <c r="P412" s="32" t="s">
        <v>5013</v>
      </c>
    </row>
    <row r="413" customFormat="false" ht="13.2" hidden="false" customHeight="false" outlineLevel="0" collapsed="false">
      <c r="A413" s="50" t="n">
        <v>39.6525</v>
      </c>
      <c r="B413" s="50" t="s">
        <v>4556</v>
      </c>
      <c r="C413" s="50" t="n">
        <v>-75.368057</v>
      </c>
      <c r="D413" s="50" t="s">
        <v>4557</v>
      </c>
      <c r="E413" s="0" t="s">
        <v>3308</v>
      </c>
      <c r="F413" s="1" t="s">
        <v>2589</v>
      </c>
      <c r="G413" s="0" t="s">
        <v>4558</v>
      </c>
      <c r="H413" s="0" t="s">
        <v>4559</v>
      </c>
      <c r="I413" s="0" t="s">
        <v>4677</v>
      </c>
      <c r="J413" s="0" t="s">
        <v>3351</v>
      </c>
      <c r="L413" s="23" t="s">
        <v>4518</v>
      </c>
      <c r="N413" s="0" t="s">
        <v>3241</v>
      </c>
      <c r="O413" s="42" t="n">
        <v>27.3</v>
      </c>
      <c r="P413" s="32" t="s">
        <v>5014</v>
      </c>
    </row>
    <row r="414" customFormat="false" ht="13.2" hidden="false" customHeight="false" outlineLevel="0" collapsed="false">
      <c r="A414" s="50" t="n">
        <v>39.648891</v>
      </c>
      <c r="B414" s="50" t="s">
        <v>4560</v>
      </c>
      <c r="C414" s="50" t="n">
        <v>-75.374725</v>
      </c>
      <c r="D414" s="50" t="s">
        <v>4561</v>
      </c>
      <c r="E414" s="0" t="s">
        <v>3308</v>
      </c>
      <c r="F414" s="1" t="s">
        <v>2589</v>
      </c>
      <c r="G414" s="0" t="s">
        <v>4562</v>
      </c>
      <c r="H414" s="0" t="s">
        <v>4563</v>
      </c>
      <c r="I414" s="0" t="s">
        <v>4677</v>
      </c>
      <c r="J414" s="0" t="s">
        <v>3351</v>
      </c>
      <c r="K414" s="0" t="s">
        <v>4564</v>
      </c>
      <c r="L414" s="23" t="s">
        <v>4518</v>
      </c>
      <c r="M414" s="42" t="n">
        <v>4</v>
      </c>
      <c r="N414" s="0" t="s">
        <v>3241</v>
      </c>
      <c r="O414" s="42" t="n">
        <v>3.04</v>
      </c>
      <c r="P414" s="32" t="s">
        <v>5014</v>
      </c>
    </row>
    <row r="415" customFormat="false" ht="13.2" hidden="false" customHeight="false" outlineLevel="0" collapsed="false">
      <c r="A415" s="50" t="n">
        <v>39.5786111111111</v>
      </c>
      <c r="B415" s="50" t="s">
        <v>4588</v>
      </c>
      <c r="C415" s="50" t="n">
        <v>-75.31</v>
      </c>
      <c r="D415" s="50" t="s">
        <v>4589</v>
      </c>
      <c r="E415" s="0" t="s">
        <v>3308</v>
      </c>
      <c r="F415" s="1" t="s">
        <v>2589</v>
      </c>
      <c r="G415" s="0" t="s">
        <v>4590</v>
      </c>
      <c r="H415" s="0" t="s">
        <v>4591</v>
      </c>
      <c r="I415" s="0" t="s">
        <v>4674</v>
      </c>
      <c r="J415" s="0" t="s">
        <v>3351</v>
      </c>
      <c r="L415" s="23" t="s">
        <v>4936</v>
      </c>
      <c r="N415" s="0" t="s">
        <v>3241</v>
      </c>
      <c r="O415" s="42" t="n">
        <v>4.92</v>
      </c>
      <c r="P415" s="32" t="s">
        <v>5015</v>
      </c>
    </row>
    <row r="416" customFormat="false" ht="13.2" hidden="false" customHeight="false" outlineLevel="0" collapsed="false">
      <c r="A416" s="50" t="n">
        <v>39.5586111111111</v>
      </c>
      <c r="B416" s="50" t="s">
        <v>4599</v>
      </c>
      <c r="C416" s="50" t="n">
        <v>-75.3394444444444</v>
      </c>
      <c r="D416" s="50" t="s">
        <v>4600</v>
      </c>
      <c r="E416" s="0" t="s">
        <v>3308</v>
      </c>
      <c r="F416" s="1" t="s">
        <v>2589</v>
      </c>
      <c r="G416" s="0" t="s">
        <v>4601</v>
      </c>
      <c r="H416" s="0" t="s">
        <v>4602</v>
      </c>
      <c r="I416" s="0" t="s">
        <v>4674</v>
      </c>
      <c r="J416" s="0" t="s">
        <v>3351</v>
      </c>
      <c r="L416" s="23" t="s">
        <v>4936</v>
      </c>
      <c r="N416" s="0" t="s">
        <v>3241</v>
      </c>
      <c r="O416" s="42" t="n">
        <v>3.76</v>
      </c>
      <c r="P416" s="32" t="s">
        <v>5015</v>
      </c>
    </row>
    <row r="417" customFormat="false" ht="13.2" hidden="false" customHeight="false" outlineLevel="0" collapsed="false">
      <c r="A417" s="50" t="n">
        <v>39.5427777777778</v>
      </c>
      <c r="B417" s="50" t="s">
        <v>4607</v>
      </c>
      <c r="C417" s="50" t="n">
        <v>-75.355</v>
      </c>
      <c r="D417" s="50" t="s">
        <v>4608</v>
      </c>
      <c r="E417" s="0" t="s">
        <v>3308</v>
      </c>
      <c r="F417" s="1" t="s">
        <v>2589</v>
      </c>
      <c r="G417" s="0" t="s">
        <v>4609</v>
      </c>
      <c r="H417" s="0" t="s">
        <v>4610</v>
      </c>
      <c r="I417" s="0" t="s">
        <v>4677</v>
      </c>
      <c r="J417" s="0" t="s">
        <v>3351</v>
      </c>
      <c r="L417" s="23" t="s">
        <v>4936</v>
      </c>
      <c r="N417" s="0" t="s">
        <v>3241</v>
      </c>
      <c r="O417" s="42" t="n">
        <v>5.3</v>
      </c>
      <c r="P417" s="32" t="s">
        <v>5016</v>
      </c>
    </row>
  </sheetData>
  <mergeCells count="1">
    <mergeCell ref="A1:O1"/>
  </mergeCells>
  <printOptions headings="false" gridLines="false" gridLinesSet="true" horizontalCentered="false" verticalCentered="false"/>
  <pageMargins left="0.170138888888889" right="0.15" top="0.179861111111111" bottom="0.259722222222222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3.2" zeroHeight="false" outlineLevelRow="0" outlineLevelCol="0"/>
  <cols>
    <col collapsed="false" customWidth="true" hidden="false" outlineLevel="0" max="2" min="1" style="50" width="11.55"/>
    <col collapsed="false" customWidth="true" hidden="false" outlineLevel="0" max="3" min="3" style="0" width="19.33"/>
    <col collapsed="false" customWidth="true" hidden="false" outlineLevel="0" max="4" min="4" style="0" width="9.99"/>
    <col collapsed="false" customWidth="true" hidden="false" outlineLevel="0" max="5" min="5" style="0" width="54.87"/>
    <col collapsed="false" customWidth="true" hidden="false" outlineLevel="0" max="6" min="6" style="0" width="13.55"/>
    <col collapsed="false" customWidth="true" hidden="false" outlineLevel="0" max="7" min="7" style="0" width="21.1"/>
    <col collapsed="false" customWidth="true" hidden="false" outlineLevel="0" max="8" min="8" style="0" width="9.55"/>
    <col collapsed="false" customWidth="true" hidden="false" outlineLevel="0" max="9" min="9" style="0" width="7.99"/>
    <col collapsed="false" customWidth="true" hidden="false" outlineLevel="0" max="10" min="10" style="0" width="6.55"/>
  </cols>
  <sheetData>
    <row r="1" customFormat="false" ht="13.2" hidden="false" customHeight="false" outlineLevel="0" collapsed="false">
      <c r="A1" s="43" t="s">
        <v>5017</v>
      </c>
      <c r="B1" s="43"/>
      <c r="C1" s="43"/>
      <c r="D1" s="43"/>
      <c r="E1" s="43"/>
      <c r="F1" s="43"/>
      <c r="G1" s="43"/>
    </row>
    <row r="2" customFormat="false" ht="13.2" hidden="false" customHeight="false" outlineLevel="0" collapsed="false">
      <c r="A2" s="44" t="s">
        <v>22</v>
      </c>
      <c r="B2" s="44" t="s">
        <v>24</v>
      </c>
      <c r="C2" s="46" t="s">
        <v>39</v>
      </c>
      <c r="D2" s="46" t="s">
        <v>6</v>
      </c>
      <c r="E2" s="46" t="s">
        <v>10</v>
      </c>
      <c r="F2" s="46" t="s">
        <v>34</v>
      </c>
      <c r="G2" s="46" t="s">
        <v>36</v>
      </c>
      <c r="H2" s="46" t="s">
        <v>116</v>
      </c>
      <c r="I2" s="46" t="s">
        <v>5018</v>
      </c>
      <c r="J2" s="46" t="s">
        <v>44</v>
      </c>
    </row>
    <row r="3" customFormat="false" ht="13.2" hidden="false" customHeight="false" outlineLevel="0" collapsed="false">
      <c r="A3" s="50" t="n">
        <v>41.111942</v>
      </c>
      <c r="B3" s="50" t="n">
        <v>-74.589172</v>
      </c>
      <c r="C3" s="0" t="s">
        <v>334</v>
      </c>
      <c r="D3" s="0" t="n">
        <v>1367700</v>
      </c>
      <c r="E3" s="0" t="s">
        <v>347</v>
      </c>
      <c r="F3" s="0" t="s">
        <v>337</v>
      </c>
      <c r="I3" s="0" t="n">
        <v>2020007</v>
      </c>
      <c r="J3" s="42" t="n">
        <v>29.4</v>
      </c>
    </row>
    <row r="4" customFormat="false" ht="13.2" hidden="false" customHeight="false" outlineLevel="0" collapsed="false">
      <c r="A4" s="50" t="n">
        <v>41.18111</v>
      </c>
      <c r="B4" s="50" t="n">
        <v>-74.590828</v>
      </c>
      <c r="C4" s="0" t="s">
        <v>334</v>
      </c>
      <c r="D4" s="0" t="n">
        <v>1367750</v>
      </c>
      <c r="E4" s="0" t="s">
        <v>361</v>
      </c>
      <c r="F4" s="0" t="s">
        <v>337</v>
      </c>
      <c r="I4" s="0" t="n">
        <v>2020007</v>
      </c>
      <c r="J4" s="42" t="n">
        <v>5.59</v>
      </c>
    </row>
    <row r="5" customFormat="false" ht="13.2" hidden="false" customHeight="false" outlineLevel="0" collapsed="false">
      <c r="A5" s="50" t="n">
        <v>41.22028</v>
      </c>
      <c r="B5" s="50" t="n">
        <v>-74.614998</v>
      </c>
      <c r="C5" s="0" t="s">
        <v>334</v>
      </c>
      <c r="D5" s="0" t="n">
        <v>1367890</v>
      </c>
      <c r="E5" s="0" t="s">
        <v>391</v>
      </c>
      <c r="F5" s="0" t="s">
        <v>337</v>
      </c>
      <c r="I5" s="0" t="n">
        <v>2020007</v>
      </c>
      <c r="J5" s="42" t="n">
        <v>19.2</v>
      </c>
    </row>
    <row r="6" customFormat="false" ht="13.2" hidden="false" customHeight="false" outlineLevel="0" collapsed="false">
      <c r="A6" s="50" t="n">
        <v>41.211109</v>
      </c>
      <c r="B6" s="50" t="n">
        <v>-74.611671</v>
      </c>
      <c r="C6" s="0" t="s">
        <v>334</v>
      </c>
      <c r="D6" s="0" t="n">
        <v>1367900</v>
      </c>
      <c r="E6" s="0" t="s">
        <v>395</v>
      </c>
      <c r="F6" s="0" t="s">
        <v>337</v>
      </c>
      <c r="I6" s="0" t="n">
        <v>2020007</v>
      </c>
      <c r="J6" s="42" t="n">
        <v>19.7</v>
      </c>
    </row>
    <row r="7" customFormat="false" ht="13.2" hidden="false" customHeight="false" outlineLevel="0" collapsed="false">
      <c r="A7" s="50" t="n">
        <v>40.994717</v>
      </c>
      <c r="B7" s="50" t="n">
        <v>-74.061668</v>
      </c>
      <c r="C7" s="0" t="s">
        <v>409</v>
      </c>
      <c r="D7" s="0" t="n">
        <v>1377475</v>
      </c>
      <c r="E7" s="0" t="s">
        <v>458</v>
      </c>
      <c r="F7" s="0" t="s">
        <v>424</v>
      </c>
      <c r="G7" s="0" t="s">
        <v>459</v>
      </c>
      <c r="H7" s="0" t="n">
        <v>67.07</v>
      </c>
      <c r="I7" s="0" t="n">
        <v>2030103</v>
      </c>
      <c r="J7" s="42" t="n">
        <v>2.12</v>
      </c>
    </row>
    <row r="8" customFormat="false" ht="13.2" hidden="false" customHeight="false" outlineLevel="0" collapsed="false">
      <c r="A8" s="50" t="n">
        <v>40.941666</v>
      </c>
      <c r="B8" s="50" t="n">
        <v>-73.964447</v>
      </c>
      <c r="C8" s="0" t="s">
        <v>409</v>
      </c>
      <c r="D8" s="0" t="n">
        <v>1378350</v>
      </c>
      <c r="E8" s="0" t="s">
        <v>477</v>
      </c>
      <c r="F8" s="0" t="s">
        <v>424</v>
      </c>
      <c r="H8" s="0" t="n">
        <v>31.38</v>
      </c>
      <c r="I8" s="0" t="n">
        <v>2030103</v>
      </c>
      <c r="J8" s="42" t="n">
        <v>3.01</v>
      </c>
    </row>
    <row r="9" customFormat="false" ht="13.2" hidden="false" customHeight="false" outlineLevel="0" collapsed="false">
      <c r="A9" s="50" t="n">
        <v>40.97472</v>
      </c>
      <c r="B9" s="50" t="n">
        <v>-73.96833</v>
      </c>
      <c r="C9" s="0" t="s">
        <v>409</v>
      </c>
      <c r="D9" s="0" t="n">
        <v>1378385</v>
      </c>
      <c r="E9" s="0" t="s">
        <v>481</v>
      </c>
      <c r="F9" s="0" t="s">
        <v>424</v>
      </c>
      <c r="H9" s="0" t="n">
        <v>22.85</v>
      </c>
      <c r="I9" s="0" t="n">
        <v>2030103</v>
      </c>
      <c r="J9" s="42" t="n">
        <v>8.56</v>
      </c>
    </row>
    <row r="10" customFormat="false" ht="13.2" hidden="false" customHeight="false" outlineLevel="0" collapsed="false">
      <c r="A10" s="50" t="n">
        <v>40.983608</v>
      </c>
      <c r="B10" s="50" t="n">
        <v>-73.959717</v>
      </c>
      <c r="C10" s="0" t="s">
        <v>409</v>
      </c>
      <c r="D10" s="0" t="n">
        <v>1378410</v>
      </c>
      <c r="E10" s="0" t="s">
        <v>490</v>
      </c>
      <c r="F10" s="0" t="s">
        <v>424</v>
      </c>
      <c r="I10" s="0" t="n">
        <v>2030103</v>
      </c>
      <c r="J10" s="42" t="n">
        <v>3.23</v>
      </c>
    </row>
    <row r="11" customFormat="false" ht="13.2" hidden="false" customHeight="false" outlineLevel="0" collapsed="false">
      <c r="A11" s="50" t="n">
        <v>40.984997</v>
      </c>
      <c r="B11" s="50" t="n">
        <v>-73.960831</v>
      </c>
      <c r="C11" s="0" t="s">
        <v>409</v>
      </c>
      <c r="D11" s="0" t="n">
        <v>1378430</v>
      </c>
      <c r="E11" s="0" t="s">
        <v>494</v>
      </c>
      <c r="F11" s="0" t="s">
        <v>424</v>
      </c>
      <c r="I11" s="0" t="n">
        <v>2030103</v>
      </c>
      <c r="J11" s="42" t="n">
        <v>2.03</v>
      </c>
    </row>
    <row r="12" customFormat="false" ht="13.2" hidden="false" customHeight="false" outlineLevel="0" collapsed="false">
      <c r="A12" s="50" t="n">
        <v>40.946941</v>
      </c>
      <c r="B12" s="50" t="n">
        <v>-74.01667</v>
      </c>
      <c r="C12" s="0" t="s">
        <v>409</v>
      </c>
      <c r="D12" s="0" t="n">
        <v>1378520</v>
      </c>
      <c r="E12" s="0" t="s">
        <v>505</v>
      </c>
      <c r="F12" s="0" t="s">
        <v>424</v>
      </c>
      <c r="I12" s="0" t="n">
        <v>2030103</v>
      </c>
      <c r="J12" s="42" t="n">
        <v>4.54</v>
      </c>
    </row>
    <row r="13" customFormat="false" ht="13.2" hidden="false" customHeight="false" outlineLevel="0" collapsed="false">
      <c r="A13" s="50" t="n">
        <v>40.916664</v>
      </c>
      <c r="B13" s="50" t="n">
        <v>-74.023605</v>
      </c>
      <c r="C13" s="0" t="s">
        <v>409</v>
      </c>
      <c r="D13" s="0" t="n">
        <v>1378530</v>
      </c>
      <c r="E13" s="0" t="s">
        <v>509</v>
      </c>
      <c r="F13" s="0" t="s">
        <v>424</v>
      </c>
      <c r="I13" s="0" t="n">
        <v>2030103</v>
      </c>
      <c r="J13" s="42" t="n">
        <v>0.46</v>
      </c>
    </row>
    <row r="14" customFormat="false" ht="13.2" hidden="false" customHeight="false" outlineLevel="0" collapsed="false">
      <c r="A14" s="50" t="n">
        <v>40.908054</v>
      </c>
      <c r="B14" s="50" t="n">
        <v>-73.986938</v>
      </c>
      <c r="C14" s="0" t="s">
        <v>409</v>
      </c>
      <c r="D14" s="0" t="n">
        <v>1378590</v>
      </c>
      <c r="E14" s="0" t="s">
        <v>522</v>
      </c>
      <c r="F14" s="0" t="s">
        <v>424</v>
      </c>
      <c r="H14" s="0" t="n">
        <v>43.1</v>
      </c>
      <c r="I14" s="0" t="n">
        <v>2030103</v>
      </c>
      <c r="J14" s="0" t="n">
        <v>1.54</v>
      </c>
    </row>
    <row r="15" customFormat="false" ht="13.2" hidden="false" customHeight="false" outlineLevel="0" collapsed="false">
      <c r="A15" s="50" t="n">
        <v>40.82917</v>
      </c>
      <c r="B15" s="50" t="n">
        <v>-74.003891</v>
      </c>
      <c r="C15" s="0" t="s">
        <v>409</v>
      </c>
      <c r="D15" s="0" t="n">
        <v>1378615</v>
      </c>
      <c r="E15" s="0" t="s">
        <v>526</v>
      </c>
      <c r="F15" s="0" t="s">
        <v>424</v>
      </c>
      <c r="H15" s="0" t="n">
        <v>11.08</v>
      </c>
      <c r="I15" s="0" t="n">
        <v>2030103</v>
      </c>
      <c r="J15" s="42" t="n">
        <v>1.18</v>
      </c>
    </row>
    <row r="16" customFormat="false" ht="13.2" hidden="false" customHeight="false" outlineLevel="0" collapsed="false">
      <c r="A16" s="50" t="n">
        <v>40.719166</v>
      </c>
      <c r="B16" s="50" t="n">
        <v>-74.531113</v>
      </c>
      <c r="C16" s="0" t="s">
        <v>409</v>
      </c>
      <c r="D16" s="0" t="n">
        <v>1378700</v>
      </c>
      <c r="E16" s="0" t="s">
        <v>548</v>
      </c>
      <c r="F16" s="0" t="s">
        <v>543</v>
      </c>
      <c r="I16" s="0" t="n">
        <v>2030103</v>
      </c>
      <c r="J16" s="42" t="n">
        <v>10.1</v>
      </c>
    </row>
    <row r="17" customFormat="false" ht="13.2" hidden="false" customHeight="false" outlineLevel="0" collapsed="false">
      <c r="A17" s="50" t="n">
        <v>40.739441</v>
      </c>
      <c r="B17" s="50" t="n">
        <v>-74.458885</v>
      </c>
      <c r="C17" s="0" t="s">
        <v>409</v>
      </c>
      <c r="D17" s="0" t="n">
        <v>1378750</v>
      </c>
      <c r="E17" s="0" t="s">
        <v>557</v>
      </c>
      <c r="F17" s="0" t="s">
        <v>537</v>
      </c>
      <c r="I17" s="0" t="n">
        <v>2030103</v>
      </c>
      <c r="J17" s="42" t="n">
        <v>7.92</v>
      </c>
    </row>
    <row r="18" customFormat="false" ht="13.2" hidden="false" customHeight="false" outlineLevel="0" collapsed="false">
      <c r="A18" s="50" t="n">
        <v>40.728333</v>
      </c>
      <c r="B18" s="50" t="n">
        <v>-74.516113</v>
      </c>
      <c r="C18" s="0" t="s">
        <v>409</v>
      </c>
      <c r="D18" s="0" t="n">
        <v>1378800</v>
      </c>
      <c r="E18" s="0" t="s">
        <v>566</v>
      </c>
      <c r="F18" s="0" t="s">
        <v>537</v>
      </c>
      <c r="I18" s="0" t="n">
        <v>2030103</v>
      </c>
      <c r="J18" s="42" t="n">
        <v>4.68</v>
      </c>
    </row>
    <row r="19" customFormat="false" ht="13.2" hidden="false" customHeight="false" outlineLevel="0" collapsed="false">
      <c r="A19" s="50" t="n">
        <v>40.713604</v>
      </c>
      <c r="B19" s="50" t="n">
        <v>-74.516388</v>
      </c>
      <c r="C19" s="0" t="s">
        <v>409</v>
      </c>
      <c r="D19" s="0" t="n">
        <v>1378850</v>
      </c>
      <c r="E19" s="0" t="s">
        <v>569</v>
      </c>
      <c r="F19" s="0" t="s">
        <v>543</v>
      </c>
      <c r="I19" s="0" t="n">
        <v>2030103</v>
      </c>
      <c r="J19" s="42" t="n">
        <v>23.1</v>
      </c>
    </row>
    <row r="20" customFormat="false" ht="13.2" hidden="false" customHeight="false" outlineLevel="0" collapsed="false">
      <c r="A20" s="50" t="n">
        <v>40.695553</v>
      </c>
      <c r="B20" s="50" t="n">
        <v>-74.496391</v>
      </c>
      <c r="C20" s="0" t="s">
        <v>409</v>
      </c>
      <c r="D20" s="0" t="n">
        <v>1378900</v>
      </c>
      <c r="E20" s="0" t="s">
        <v>578</v>
      </c>
      <c r="F20" s="0" t="s">
        <v>537</v>
      </c>
      <c r="I20" s="0" t="n">
        <v>2030103</v>
      </c>
      <c r="J20" s="42" t="n">
        <v>11.7</v>
      </c>
    </row>
    <row r="21" customFormat="false" ht="13.2" hidden="false" customHeight="false" outlineLevel="0" collapsed="false">
      <c r="A21" s="50" t="n">
        <v>40.674171</v>
      </c>
      <c r="B21" s="50" t="n">
        <v>-74.570557</v>
      </c>
      <c r="C21" s="0" t="s">
        <v>409</v>
      </c>
      <c r="D21" s="0" t="n">
        <v>1379150</v>
      </c>
      <c r="E21" s="0" t="s">
        <v>586</v>
      </c>
      <c r="F21" s="0" t="s">
        <v>543</v>
      </c>
      <c r="I21" s="0" t="n">
        <v>2030103</v>
      </c>
      <c r="J21" s="42" t="n">
        <v>3.74</v>
      </c>
    </row>
    <row r="22" customFormat="false" ht="13.2" hidden="false" customHeight="false" outlineLevel="0" collapsed="false">
      <c r="A22" s="50" t="n">
        <v>40.665833</v>
      </c>
      <c r="B22" s="50" t="n">
        <v>-74.48249</v>
      </c>
      <c r="C22" s="0" t="s">
        <v>409</v>
      </c>
      <c r="D22" s="0" t="n">
        <v>1379300</v>
      </c>
      <c r="E22" s="0" t="s">
        <v>594</v>
      </c>
      <c r="F22" s="0" t="s">
        <v>537</v>
      </c>
      <c r="I22" s="0" t="n">
        <v>2030103</v>
      </c>
      <c r="J22" s="42" t="n">
        <v>84.1</v>
      </c>
    </row>
    <row r="23" customFormat="false" ht="13.2" hidden="false" customHeight="false" outlineLevel="0" collapsed="false">
      <c r="A23" s="50" t="n">
        <v>40.7558333333333</v>
      </c>
      <c r="B23" s="50" t="n">
        <v>-74.3619444444445</v>
      </c>
      <c r="C23" s="0" t="s">
        <v>409</v>
      </c>
      <c r="D23" s="0" t="n">
        <v>1379550</v>
      </c>
      <c r="E23" s="0" t="s">
        <v>626</v>
      </c>
      <c r="F23" s="0" t="s">
        <v>537</v>
      </c>
      <c r="I23" s="0" t="n">
        <v>2030103</v>
      </c>
      <c r="J23" s="0" t="n">
        <v>116</v>
      </c>
    </row>
    <row r="24" customFormat="false" ht="13.2" hidden="false" customHeight="false" outlineLevel="0" collapsed="false">
      <c r="A24" s="50" t="n">
        <v>40.80056</v>
      </c>
      <c r="B24" s="50" t="n">
        <v>-74.359436</v>
      </c>
      <c r="C24" s="0" t="s">
        <v>409</v>
      </c>
      <c r="D24" s="0" t="n">
        <v>1379570</v>
      </c>
      <c r="E24" s="0" t="s">
        <v>630</v>
      </c>
      <c r="F24" s="0" t="s">
        <v>537</v>
      </c>
      <c r="I24" s="0" t="n">
        <v>2030103</v>
      </c>
      <c r="J24" s="42" t="n">
        <v>128</v>
      </c>
    </row>
    <row r="25" customFormat="false" ht="13.2" hidden="false" customHeight="false" outlineLevel="0" collapsed="false">
      <c r="A25" s="50" t="n">
        <v>40.930836</v>
      </c>
      <c r="B25" s="50" t="n">
        <v>-74.595001</v>
      </c>
      <c r="C25" s="0" t="s">
        <v>409</v>
      </c>
      <c r="D25" s="0" t="n">
        <v>1379700</v>
      </c>
      <c r="E25" s="0" t="s">
        <v>651</v>
      </c>
      <c r="F25" s="0" t="s">
        <v>537</v>
      </c>
      <c r="H25" s="0" t="n">
        <v>682.8</v>
      </c>
      <c r="I25" s="0" t="n">
        <v>2030103</v>
      </c>
      <c r="J25" s="0" t="n">
        <v>24.4</v>
      </c>
    </row>
    <row r="26" customFormat="false" ht="13.2" hidden="false" customHeight="false" outlineLevel="0" collapsed="false">
      <c r="A26" s="50" t="n">
        <v>40.903332</v>
      </c>
      <c r="B26" s="50" t="n">
        <v>-74.576668</v>
      </c>
      <c r="C26" s="0" t="s">
        <v>409</v>
      </c>
      <c r="D26" s="0" t="n">
        <v>1379750</v>
      </c>
      <c r="E26" s="0" t="s">
        <v>656</v>
      </c>
      <c r="F26" s="0" t="s">
        <v>537</v>
      </c>
      <c r="I26" s="0" t="n">
        <v>2030103</v>
      </c>
      <c r="J26" s="42" t="n">
        <v>30.8</v>
      </c>
    </row>
    <row r="27" customFormat="false" ht="13.2" hidden="false" customHeight="false" outlineLevel="0" collapsed="false">
      <c r="A27" s="50" t="n">
        <v>40.958885</v>
      </c>
      <c r="B27" s="50" t="n">
        <v>-74.501671</v>
      </c>
      <c r="C27" s="0" t="s">
        <v>409</v>
      </c>
      <c r="D27" s="0" t="n">
        <v>1380050</v>
      </c>
      <c r="E27" s="0" t="s">
        <v>688</v>
      </c>
      <c r="F27" s="0" t="s">
        <v>537</v>
      </c>
      <c r="I27" s="0" t="n">
        <v>2030103</v>
      </c>
      <c r="J27" s="42" t="n">
        <v>2.53</v>
      </c>
    </row>
    <row r="28" customFormat="false" ht="13.2" hidden="false" customHeight="false" outlineLevel="0" collapsed="false">
      <c r="A28" s="50" t="n">
        <v>40.940281</v>
      </c>
      <c r="B28" s="50" t="n">
        <v>-74.427505</v>
      </c>
      <c r="C28" s="0" t="s">
        <v>409</v>
      </c>
      <c r="D28" s="0" t="n">
        <v>1380300</v>
      </c>
      <c r="E28" s="0" t="s">
        <v>701</v>
      </c>
      <c r="F28" s="0" t="s">
        <v>537</v>
      </c>
      <c r="I28" s="0" t="n">
        <v>2030103</v>
      </c>
      <c r="J28" s="42" t="n">
        <v>8.43</v>
      </c>
    </row>
    <row r="29" customFormat="false" ht="13.2" hidden="false" customHeight="false" outlineLevel="0" collapsed="false">
      <c r="A29" s="50" t="n">
        <v>40.890278</v>
      </c>
      <c r="B29" s="50" t="n">
        <v>-74.374168</v>
      </c>
      <c r="C29" s="0" t="s">
        <v>409</v>
      </c>
      <c r="D29" s="0" t="n">
        <v>1381150</v>
      </c>
      <c r="E29" s="0" t="s">
        <v>722</v>
      </c>
      <c r="F29" s="0" t="s">
        <v>537</v>
      </c>
      <c r="I29" s="0" t="n">
        <v>2030103</v>
      </c>
      <c r="J29" s="42" t="n">
        <v>7.86</v>
      </c>
    </row>
    <row r="30" customFormat="false" ht="13.2" hidden="false" customHeight="false" outlineLevel="0" collapsed="false">
      <c r="A30" s="50" t="n">
        <v>40.812225</v>
      </c>
      <c r="B30" s="50" t="n">
        <v>-74.51223</v>
      </c>
      <c r="C30" s="0" t="s">
        <v>409</v>
      </c>
      <c r="D30" s="0" t="n">
        <v>1381400</v>
      </c>
      <c r="E30" s="0" t="s">
        <v>734</v>
      </c>
      <c r="F30" s="0" t="s">
        <v>537</v>
      </c>
      <c r="I30" s="0" t="n">
        <v>2030103</v>
      </c>
      <c r="J30" s="42" t="n">
        <v>14</v>
      </c>
    </row>
    <row r="31" customFormat="false" ht="13.2" hidden="false" customHeight="false" outlineLevel="0" collapsed="false">
      <c r="A31" s="50" t="n">
        <v>40.836666</v>
      </c>
      <c r="B31" s="50" t="n">
        <v>-74.50222</v>
      </c>
      <c r="C31" s="0" t="s">
        <v>409</v>
      </c>
      <c r="D31" s="0" t="n">
        <v>1381470</v>
      </c>
      <c r="E31" s="0" t="s">
        <v>739</v>
      </c>
      <c r="F31" s="0" t="s">
        <v>537</v>
      </c>
      <c r="I31" s="0" t="n">
        <v>2030103</v>
      </c>
      <c r="J31" s="42" t="n">
        <v>1.39</v>
      </c>
    </row>
    <row r="32" customFormat="false" ht="13.2" hidden="false" customHeight="false" outlineLevel="0" collapsed="false">
      <c r="A32" s="50" t="n">
        <v>40.813888</v>
      </c>
      <c r="B32" s="50" t="n">
        <v>-74.493889</v>
      </c>
      <c r="C32" s="0" t="s">
        <v>409</v>
      </c>
      <c r="D32" s="0" t="n">
        <v>1381490</v>
      </c>
      <c r="E32" s="0" t="s">
        <v>743</v>
      </c>
      <c r="F32" s="0" t="s">
        <v>537</v>
      </c>
      <c r="I32" s="0" t="n">
        <v>2030103</v>
      </c>
      <c r="J32" s="42" t="n">
        <v>7.77</v>
      </c>
    </row>
    <row r="33" customFormat="false" ht="13.2" hidden="false" customHeight="false" outlineLevel="0" collapsed="false">
      <c r="A33" s="50" t="n">
        <v>40.854168</v>
      </c>
      <c r="B33" s="50" t="n">
        <v>-74.390831</v>
      </c>
      <c r="C33" s="0" t="s">
        <v>409</v>
      </c>
      <c r="D33" s="0" t="n">
        <v>1381700</v>
      </c>
      <c r="E33" s="0" t="s">
        <v>769</v>
      </c>
      <c r="F33" s="0" t="s">
        <v>537</v>
      </c>
      <c r="I33" s="0" t="n">
        <v>2030103</v>
      </c>
      <c r="J33" s="42" t="n">
        <v>10.1</v>
      </c>
    </row>
    <row r="34" customFormat="false" ht="13.2" hidden="false" customHeight="false" outlineLevel="0" collapsed="false">
      <c r="A34" s="50" t="n">
        <v>40.84333</v>
      </c>
      <c r="B34" s="50" t="n">
        <v>-74.393608</v>
      </c>
      <c r="C34" s="0" t="s">
        <v>409</v>
      </c>
      <c r="D34" s="0" t="n">
        <v>1381750</v>
      </c>
      <c r="E34" s="0" t="s">
        <v>773</v>
      </c>
      <c r="F34" s="0" t="s">
        <v>537</v>
      </c>
      <c r="I34" s="0" t="n">
        <v>2030103</v>
      </c>
      <c r="J34" s="42" t="n">
        <v>1.32</v>
      </c>
    </row>
    <row r="35" customFormat="false" ht="13.2" hidden="false" customHeight="false" outlineLevel="0" collapsed="false">
      <c r="A35" s="50" t="n">
        <v>40.845001</v>
      </c>
      <c r="B35" s="50" t="n">
        <v>-74.347511</v>
      </c>
      <c r="C35" s="0" t="s">
        <v>409</v>
      </c>
      <c r="D35" s="0" t="n">
        <v>1381800</v>
      </c>
      <c r="E35" s="0" t="s">
        <v>777</v>
      </c>
      <c r="F35" s="0" t="s">
        <v>537</v>
      </c>
      <c r="H35" s="0" t="n">
        <v>164</v>
      </c>
      <c r="I35" s="0" t="n">
        <v>2030103</v>
      </c>
      <c r="J35" s="0" t="n">
        <v>68.5</v>
      </c>
    </row>
    <row r="36" customFormat="false" ht="13.2" hidden="false" customHeight="false" outlineLevel="0" collapsed="false">
      <c r="A36" s="50" t="n">
        <v>40.897224</v>
      </c>
      <c r="B36" s="50" t="n">
        <v>-74.273056</v>
      </c>
      <c r="C36" s="0" t="s">
        <v>409</v>
      </c>
      <c r="D36" s="0" t="n">
        <v>1382000</v>
      </c>
      <c r="E36" s="0" t="s">
        <v>790</v>
      </c>
      <c r="F36" s="0" t="s">
        <v>409</v>
      </c>
      <c r="I36" s="0" t="n">
        <v>2030103</v>
      </c>
      <c r="J36" s="42" t="n">
        <v>361</v>
      </c>
    </row>
    <row r="37" customFormat="false" ht="13.2" hidden="false" customHeight="false" outlineLevel="0" collapsed="false">
      <c r="A37" s="50" t="n">
        <v>41.11528</v>
      </c>
      <c r="B37" s="50" t="n">
        <v>-74.513893</v>
      </c>
      <c r="C37" s="0" t="s">
        <v>409</v>
      </c>
      <c r="D37" s="0" t="n">
        <v>1382050</v>
      </c>
      <c r="E37" s="0" t="s">
        <v>795</v>
      </c>
      <c r="F37" s="0" t="s">
        <v>337</v>
      </c>
      <c r="I37" s="0" t="n">
        <v>2030103</v>
      </c>
      <c r="J37" s="42" t="n">
        <v>5.39</v>
      </c>
    </row>
    <row r="38" customFormat="false" ht="13.2" hidden="false" customHeight="false" outlineLevel="0" collapsed="false">
      <c r="A38" s="50" t="n">
        <v>41.047226</v>
      </c>
      <c r="B38" s="50" t="n">
        <v>-74.430008</v>
      </c>
      <c r="C38" s="0" t="s">
        <v>409</v>
      </c>
      <c r="D38" s="0" t="n">
        <v>1382360</v>
      </c>
      <c r="E38" s="0" t="s">
        <v>799</v>
      </c>
      <c r="F38" s="0" t="s">
        <v>409</v>
      </c>
      <c r="I38" s="0" t="n">
        <v>2030103</v>
      </c>
      <c r="J38" s="42" t="n">
        <v>3.87</v>
      </c>
    </row>
    <row r="39" customFormat="false" ht="13.2" hidden="false" customHeight="false" outlineLevel="0" collapsed="false">
      <c r="A39" s="50" t="n">
        <v>41.025841</v>
      </c>
      <c r="B39" s="50" t="n">
        <v>-74.408608</v>
      </c>
      <c r="C39" s="0" t="s">
        <v>409</v>
      </c>
      <c r="D39" s="0" t="n">
        <v>1382450</v>
      </c>
      <c r="E39" s="0" t="s">
        <v>808</v>
      </c>
      <c r="F39" s="0" t="s">
        <v>409</v>
      </c>
      <c r="I39" s="0" t="n">
        <v>2030103</v>
      </c>
      <c r="J39" s="42" t="n">
        <v>5.25</v>
      </c>
    </row>
    <row r="40" customFormat="false" ht="13.2" hidden="false" customHeight="false" outlineLevel="0" collapsed="false">
      <c r="A40" s="50" t="n">
        <v>41.124168</v>
      </c>
      <c r="B40" s="50" t="n">
        <v>-74.380005</v>
      </c>
      <c r="C40" s="0" t="s">
        <v>409</v>
      </c>
      <c r="D40" s="0" t="n">
        <v>1382870</v>
      </c>
      <c r="E40" s="0" t="s">
        <v>828</v>
      </c>
      <c r="F40" s="0" t="s">
        <v>409</v>
      </c>
      <c r="I40" s="0" t="n">
        <v>2030103</v>
      </c>
      <c r="J40" s="42" t="n">
        <v>5.44</v>
      </c>
    </row>
    <row r="41" customFormat="false" ht="13.2" hidden="false" customHeight="false" outlineLevel="0" collapsed="false">
      <c r="A41" s="50" t="n">
        <v>41.135002</v>
      </c>
      <c r="B41" s="50" t="n">
        <v>-74.376121</v>
      </c>
      <c r="C41" s="0" t="s">
        <v>409</v>
      </c>
      <c r="D41" s="0" t="n">
        <v>1382880</v>
      </c>
      <c r="E41" s="0" t="s">
        <v>832</v>
      </c>
      <c r="F41" s="0" t="s">
        <v>409</v>
      </c>
      <c r="I41" s="0" t="n">
        <v>2030103</v>
      </c>
      <c r="J41" s="42" t="n">
        <v>0.61</v>
      </c>
    </row>
    <row r="42" customFormat="false" ht="13.2" hidden="false" customHeight="false" outlineLevel="0" collapsed="false">
      <c r="A42" s="50" t="n">
        <v>41.137501</v>
      </c>
      <c r="B42" s="50" t="n">
        <v>-74.367783</v>
      </c>
      <c r="C42" s="0" t="s">
        <v>409</v>
      </c>
      <c r="D42" s="0" t="n">
        <v>1382890</v>
      </c>
      <c r="E42" s="0" t="s">
        <v>836</v>
      </c>
      <c r="F42" s="0" t="s">
        <v>409</v>
      </c>
      <c r="I42" s="0" t="n">
        <v>2030103</v>
      </c>
      <c r="J42" s="42" t="n">
        <v>7.27</v>
      </c>
    </row>
    <row r="43" customFormat="false" ht="13.2" hidden="false" customHeight="false" outlineLevel="0" collapsed="false">
      <c r="A43" s="50" t="n">
        <v>41.136944</v>
      </c>
      <c r="B43" s="50" t="n">
        <v>-74.354996</v>
      </c>
      <c r="C43" s="0" t="s">
        <v>409</v>
      </c>
      <c r="D43" s="0" t="n">
        <v>1382910</v>
      </c>
      <c r="E43" s="0" t="s">
        <v>840</v>
      </c>
      <c r="F43" s="0" t="s">
        <v>409</v>
      </c>
      <c r="I43" s="0" t="n">
        <v>2030103</v>
      </c>
      <c r="J43" s="42" t="n">
        <v>1.31</v>
      </c>
    </row>
    <row r="44" customFormat="false" ht="13.2" hidden="false" customHeight="false" outlineLevel="0" collapsed="false">
      <c r="A44" s="50" t="n">
        <v>41.1525</v>
      </c>
      <c r="B44" s="50" t="n">
        <v>-74.359436</v>
      </c>
      <c r="C44" s="0" t="s">
        <v>409</v>
      </c>
      <c r="D44" s="0" t="n">
        <v>1382960</v>
      </c>
      <c r="E44" s="0" t="s">
        <v>843</v>
      </c>
      <c r="F44" s="0" t="s">
        <v>409</v>
      </c>
      <c r="I44" s="0" t="n">
        <v>2030103</v>
      </c>
      <c r="J44" s="42" t="n">
        <v>1.47</v>
      </c>
    </row>
    <row r="45" customFormat="false" ht="13.2" hidden="false" customHeight="false" outlineLevel="0" collapsed="false">
      <c r="A45" s="50" t="n">
        <v>41.154446</v>
      </c>
      <c r="B45" s="50" t="n">
        <v>-74.357506</v>
      </c>
      <c r="C45" s="0" t="s">
        <v>409</v>
      </c>
      <c r="D45" s="0" t="n">
        <v>1382990</v>
      </c>
      <c r="E45" s="0" t="s">
        <v>847</v>
      </c>
      <c r="F45" s="0" t="s">
        <v>409</v>
      </c>
      <c r="I45" s="0" t="n">
        <v>2030103</v>
      </c>
      <c r="J45" s="42" t="n">
        <v>1.34</v>
      </c>
    </row>
    <row r="46" customFormat="false" ht="13.2" hidden="false" customHeight="true" outlineLevel="0" collapsed="false">
      <c r="A46" s="50" t="n">
        <v>41.095837</v>
      </c>
      <c r="B46" s="50" t="n">
        <v>-74.173607</v>
      </c>
      <c r="C46" s="0" t="s">
        <v>409</v>
      </c>
      <c r="D46" s="0" t="n">
        <v>1387520</v>
      </c>
      <c r="E46" s="0" t="s">
        <v>913</v>
      </c>
      <c r="F46" s="0" t="s">
        <v>424</v>
      </c>
      <c r="I46" s="0" t="n">
        <v>2030103</v>
      </c>
      <c r="J46" s="42" t="n">
        <v>1.35</v>
      </c>
    </row>
    <row r="47" customFormat="false" ht="13.2" hidden="false" customHeight="false" outlineLevel="0" collapsed="false">
      <c r="A47" s="50" t="n">
        <v>41.079445</v>
      </c>
      <c r="B47" s="50" t="n">
        <v>-74.183884</v>
      </c>
      <c r="C47" s="0" t="s">
        <v>409</v>
      </c>
      <c r="D47" s="0" t="n">
        <v>1387600</v>
      </c>
      <c r="E47" s="0" t="s">
        <v>917</v>
      </c>
      <c r="F47" s="0" t="s">
        <v>424</v>
      </c>
      <c r="I47" s="0" t="n">
        <v>2030103</v>
      </c>
      <c r="J47" s="42" t="n">
        <v>3.38</v>
      </c>
    </row>
    <row r="48" customFormat="false" ht="13.2" hidden="false" customHeight="false" outlineLevel="0" collapsed="false">
      <c r="A48" s="50" t="n">
        <v>41.065838</v>
      </c>
      <c r="B48" s="50" t="n">
        <v>-74.208611</v>
      </c>
      <c r="C48" s="0" t="s">
        <v>409</v>
      </c>
      <c r="D48" s="0" t="n">
        <v>1387670</v>
      </c>
      <c r="E48" s="0" t="s">
        <v>921</v>
      </c>
      <c r="F48" s="0" t="s">
        <v>424</v>
      </c>
      <c r="I48" s="0" t="n">
        <v>2030103</v>
      </c>
      <c r="J48" s="42" t="n">
        <v>131</v>
      </c>
    </row>
    <row r="49" customFormat="false" ht="13.2" hidden="false" customHeight="false" outlineLevel="0" collapsed="false">
      <c r="A49" s="50" t="n">
        <v>41.066391</v>
      </c>
      <c r="B49" s="50" t="n">
        <v>-74.209724</v>
      </c>
      <c r="C49" s="0" t="s">
        <v>409</v>
      </c>
      <c r="D49" s="0" t="n">
        <v>1387700</v>
      </c>
      <c r="E49" s="0" t="s">
        <v>925</v>
      </c>
      <c r="F49" s="0" t="s">
        <v>424</v>
      </c>
      <c r="I49" s="0" t="n">
        <v>2030103</v>
      </c>
      <c r="J49" s="42" t="n">
        <v>3.25</v>
      </c>
    </row>
    <row r="50" customFormat="false" ht="13.2" hidden="false" customHeight="false" outlineLevel="0" collapsed="false">
      <c r="A50" s="50" t="n">
        <v>41.026661</v>
      </c>
      <c r="B50" s="50" t="n">
        <v>-74.234444</v>
      </c>
      <c r="C50" s="0" t="s">
        <v>409</v>
      </c>
      <c r="D50" s="0" t="n">
        <v>1387880</v>
      </c>
      <c r="E50" s="0" t="s">
        <v>929</v>
      </c>
      <c r="F50" s="0" t="s">
        <v>424</v>
      </c>
      <c r="H50" s="0" t="n">
        <v>276.97</v>
      </c>
      <c r="I50" s="0" t="n">
        <v>2030103</v>
      </c>
      <c r="J50" s="0" t="n">
        <v>6.76</v>
      </c>
    </row>
    <row r="51" customFormat="false" ht="13.2" hidden="false" customHeight="false" outlineLevel="0" collapsed="false">
      <c r="A51" s="50" t="n">
        <v>41.014999</v>
      </c>
      <c r="B51" s="50" t="n">
        <v>-74.253883</v>
      </c>
      <c r="C51" s="0" t="s">
        <v>409</v>
      </c>
      <c r="D51" s="0" t="n">
        <v>1387930</v>
      </c>
      <c r="E51" s="0" t="s">
        <v>938</v>
      </c>
      <c r="F51" s="0" t="s">
        <v>424</v>
      </c>
      <c r="I51" s="0" t="n">
        <v>2030103</v>
      </c>
      <c r="J51" s="42" t="n">
        <v>0.86</v>
      </c>
    </row>
    <row r="52" customFormat="false" ht="13.2" hidden="false" customHeight="false" outlineLevel="0" collapsed="false">
      <c r="A52" s="50" t="n">
        <v>41.00528</v>
      </c>
      <c r="B52" s="50" t="n">
        <v>-74.282501</v>
      </c>
      <c r="C52" s="0" t="s">
        <v>409</v>
      </c>
      <c r="D52" s="0" t="n">
        <v>1387950</v>
      </c>
      <c r="E52" s="0" t="s">
        <v>942</v>
      </c>
      <c r="F52" s="0" t="s">
        <v>409</v>
      </c>
      <c r="I52" s="0" t="n">
        <v>2030103</v>
      </c>
      <c r="J52" s="42" t="n">
        <v>1.79</v>
      </c>
    </row>
    <row r="53" customFormat="false" ht="13.2" hidden="false" customHeight="false" outlineLevel="0" collapsed="false">
      <c r="A53" s="50" t="n">
        <v>40.994442</v>
      </c>
      <c r="B53" s="50" t="n">
        <v>-74.274445</v>
      </c>
      <c r="C53" s="0" t="s">
        <v>409</v>
      </c>
      <c r="D53" s="0" t="n">
        <v>1387980</v>
      </c>
      <c r="E53" s="0" t="s">
        <v>946</v>
      </c>
      <c r="F53" s="0" t="s">
        <v>409</v>
      </c>
      <c r="I53" s="0" t="n">
        <v>2030103</v>
      </c>
      <c r="J53" s="42" t="n">
        <v>4.18</v>
      </c>
    </row>
    <row r="54" customFormat="false" ht="13.2" hidden="false" customHeight="false" outlineLevel="0" collapsed="false">
      <c r="A54" s="50" t="n">
        <v>40.897778</v>
      </c>
      <c r="B54" s="50" t="n">
        <v>-74.272774</v>
      </c>
      <c r="C54" s="0" t="s">
        <v>409</v>
      </c>
      <c r="D54" s="0" t="n">
        <v>1389000</v>
      </c>
      <c r="E54" s="0" t="s">
        <v>976</v>
      </c>
      <c r="F54" s="0" t="s">
        <v>409</v>
      </c>
      <c r="I54" s="0" t="n">
        <v>2030103</v>
      </c>
      <c r="J54" s="42" t="n">
        <v>372</v>
      </c>
    </row>
    <row r="55" customFormat="false" ht="13.2" hidden="false" customHeight="false" outlineLevel="0" collapsed="false">
      <c r="A55" s="50" t="n">
        <v>40.914444</v>
      </c>
      <c r="B55" s="50" t="n">
        <v>-74.190559</v>
      </c>
      <c r="C55" s="0" t="s">
        <v>409</v>
      </c>
      <c r="D55" s="0" t="n">
        <v>1389790</v>
      </c>
      <c r="E55" s="0" t="s">
        <v>1036</v>
      </c>
      <c r="F55" s="0" t="s">
        <v>409</v>
      </c>
      <c r="I55" s="0" t="n">
        <v>2030103</v>
      </c>
      <c r="J55" s="0" t="n">
        <v>7.73</v>
      </c>
    </row>
    <row r="56" customFormat="false" ht="13.2" hidden="false" customHeight="false" outlineLevel="0" collapsed="false">
      <c r="A56" s="50" t="n">
        <v>40.9627777777778</v>
      </c>
      <c r="B56" s="50" t="n">
        <v>-74.16</v>
      </c>
      <c r="C56" s="0" t="s">
        <v>409</v>
      </c>
      <c r="D56" s="0" t="n">
        <v>1389845</v>
      </c>
      <c r="E56" s="0" t="s">
        <v>5019</v>
      </c>
      <c r="F56" s="0" t="s">
        <v>409</v>
      </c>
      <c r="I56" s="0" t="n">
        <v>2030103</v>
      </c>
      <c r="J56" s="0" t="n">
        <v>7.2</v>
      </c>
    </row>
    <row r="57" customFormat="false" ht="13.2" hidden="false" customHeight="false" outlineLevel="0" collapsed="false">
      <c r="A57" s="50" t="n">
        <v>40.938885</v>
      </c>
      <c r="B57" s="50" t="n">
        <v>-74.16333</v>
      </c>
      <c r="C57" s="0" t="s">
        <v>409</v>
      </c>
      <c r="D57" s="0" t="n">
        <v>1389850</v>
      </c>
      <c r="E57" s="0" t="s">
        <v>1044</v>
      </c>
      <c r="F57" s="0" t="s">
        <v>409</v>
      </c>
      <c r="I57" s="0" t="n">
        <v>2030103</v>
      </c>
      <c r="J57" s="42" t="n">
        <v>8.77</v>
      </c>
    </row>
    <row r="58" customFormat="false" ht="13.2" hidden="false" customHeight="false" outlineLevel="0" collapsed="false">
      <c r="A58" s="50" t="n">
        <v>40.94</v>
      </c>
      <c r="B58" s="50" t="n">
        <v>-74.1427777777778</v>
      </c>
      <c r="C58" s="0" t="s">
        <v>409</v>
      </c>
      <c r="D58" s="0" t="n">
        <v>1389865</v>
      </c>
      <c r="E58" s="0" t="s">
        <v>5020</v>
      </c>
      <c r="F58" s="0" t="s">
        <v>424</v>
      </c>
      <c r="G58" s="0" t="s">
        <v>5021</v>
      </c>
      <c r="H58" s="0" t="n">
        <v>40</v>
      </c>
      <c r="I58" s="0" t="n">
        <v>2030103</v>
      </c>
      <c r="J58" s="0" t="n">
        <v>1.25</v>
      </c>
    </row>
    <row r="59" customFormat="false" ht="13.2" hidden="false" customHeight="false" outlineLevel="0" collapsed="false">
      <c r="A59" s="50" t="n">
        <v>40.890556</v>
      </c>
      <c r="B59" s="50" t="n">
        <v>-74.120834</v>
      </c>
      <c r="C59" s="0" t="s">
        <v>409</v>
      </c>
      <c r="D59" s="0" t="n">
        <v>1389905</v>
      </c>
      <c r="E59" s="0" t="s">
        <v>1065</v>
      </c>
      <c r="F59" s="0" t="s">
        <v>424</v>
      </c>
      <c r="I59" s="0" t="n">
        <v>2030103</v>
      </c>
      <c r="J59" s="0" t="n">
        <v>1.78</v>
      </c>
    </row>
    <row r="60" customFormat="false" ht="13.2" hidden="false" customHeight="false" outlineLevel="0" collapsed="false">
      <c r="A60" s="50" t="n">
        <v>41.058887</v>
      </c>
      <c r="B60" s="50" t="n">
        <v>-74.095558</v>
      </c>
      <c r="C60" s="0" t="s">
        <v>409</v>
      </c>
      <c r="D60" s="0" t="n">
        <v>1390450</v>
      </c>
      <c r="E60" s="0" t="s">
        <v>1079</v>
      </c>
      <c r="F60" s="0" t="s">
        <v>424</v>
      </c>
      <c r="H60" s="0" t="n">
        <v>186.11</v>
      </c>
      <c r="I60" s="0" t="n">
        <v>2030103</v>
      </c>
      <c r="J60" s="0" t="n">
        <v>10.9</v>
      </c>
    </row>
    <row r="61" customFormat="false" ht="13.2" hidden="false" customHeight="false" outlineLevel="0" collapsed="false">
      <c r="A61" s="50" t="n">
        <v>41.023609</v>
      </c>
      <c r="B61" s="50" t="n">
        <v>-74.16806</v>
      </c>
      <c r="C61" s="0" t="s">
        <v>409</v>
      </c>
      <c r="D61" s="0" t="n">
        <v>1390700</v>
      </c>
      <c r="E61" s="0" t="s">
        <v>1100</v>
      </c>
      <c r="F61" s="0" t="s">
        <v>424</v>
      </c>
      <c r="I61" s="0" t="n">
        <v>2030103</v>
      </c>
      <c r="J61" s="42" t="n">
        <v>5.31</v>
      </c>
    </row>
    <row r="62" customFormat="false" ht="13.2" hidden="false" customHeight="false" outlineLevel="0" collapsed="false">
      <c r="A62" s="50" t="n">
        <v>41.031387</v>
      </c>
      <c r="B62" s="50" t="n">
        <v>-74.152771</v>
      </c>
      <c r="C62" s="0" t="s">
        <v>409</v>
      </c>
      <c r="D62" s="0" t="n">
        <v>1390800</v>
      </c>
      <c r="E62" s="0" t="s">
        <v>1104</v>
      </c>
      <c r="F62" s="0" t="s">
        <v>424</v>
      </c>
      <c r="I62" s="0" t="n">
        <v>2030103</v>
      </c>
      <c r="J62" s="42" t="n">
        <v>2.48</v>
      </c>
    </row>
    <row r="63" customFormat="false" ht="13.2" hidden="false" customHeight="false" outlineLevel="0" collapsed="false">
      <c r="A63" s="50" t="n">
        <v>40.946384</v>
      </c>
      <c r="B63" s="50" t="n">
        <v>-74.098885</v>
      </c>
      <c r="C63" s="0" t="s">
        <v>409</v>
      </c>
      <c r="D63" s="0" t="n">
        <v>1391110</v>
      </c>
      <c r="E63" s="0" t="s">
        <v>1128</v>
      </c>
      <c r="F63" s="0" t="s">
        <v>424</v>
      </c>
      <c r="H63" s="0" t="n">
        <v>45.33</v>
      </c>
      <c r="I63" s="0" t="n">
        <v>2030103</v>
      </c>
      <c r="J63" s="42" t="n">
        <v>45</v>
      </c>
    </row>
    <row r="64" customFormat="false" ht="13.2" hidden="false" customHeight="false" outlineLevel="0" collapsed="false">
      <c r="A64" s="50" t="n">
        <v>40.912498</v>
      </c>
      <c r="B64" s="50" t="n">
        <v>-74.079712</v>
      </c>
      <c r="C64" s="0" t="s">
        <v>409</v>
      </c>
      <c r="D64" s="0" t="n">
        <v>1391485</v>
      </c>
      <c r="E64" s="0" t="s">
        <v>1139</v>
      </c>
      <c r="F64" s="0" t="s">
        <v>424</v>
      </c>
      <c r="H64" s="0" t="n">
        <v>32.26</v>
      </c>
      <c r="I64" s="0" t="n">
        <v>2030103</v>
      </c>
      <c r="J64" s="42" t="n">
        <v>5.56</v>
      </c>
    </row>
    <row r="65" customFormat="false" ht="13.2" hidden="false" customHeight="false" outlineLevel="0" collapsed="false">
      <c r="A65" s="50" t="n">
        <v>40.824719</v>
      </c>
      <c r="B65" s="50" t="n">
        <v>-74.148613</v>
      </c>
      <c r="C65" s="0" t="s">
        <v>409</v>
      </c>
      <c r="D65" s="0" t="n">
        <v>1392200</v>
      </c>
      <c r="E65" s="0" t="s">
        <v>1163</v>
      </c>
      <c r="F65" s="0" t="s">
        <v>612</v>
      </c>
      <c r="I65" s="0" t="n">
        <v>2030103</v>
      </c>
      <c r="J65" s="42" t="n">
        <v>11.4</v>
      </c>
    </row>
    <row r="66" customFormat="false" ht="13.2" hidden="false" customHeight="false" outlineLevel="0" collapsed="false">
      <c r="A66" s="50" t="n">
        <v>40.715553</v>
      </c>
      <c r="B66" s="50" t="n">
        <v>-74.241386</v>
      </c>
      <c r="C66" s="0" t="s">
        <v>608</v>
      </c>
      <c r="D66" s="0" t="n">
        <v>1393200</v>
      </c>
      <c r="E66" s="0" t="s">
        <v>1185</v>
      </c>
      <c r="F66" s="0" t="s">
        <v>612</v>
      </c>
      <c r="I66" s="0" t="n">
        <v>2030104</v>
      </c>
      <c r="J66" s="42" t="n">
        <v>5.14</v>
      </c>
    </row>
    <row r="67" customFormat="false" ht="13.2" hidden="false" customHeight="false" outlineLevel="0" collapsed="false">
      <c r="A67" s="50" t="n">
        <v>40.692223</v>
      </c>
      <c r="B67" s="50" t="n">
        <v>-74.243889</v>
      </c>
      <c r="C67" s="0" t="s">
        <v>608</v>
      </c>
      <c r="D67" s="0" t="n">
        <v>1393350</v>
      </c>
      <c r="E67" s="0" t="s">
        <v>1189</v>
      </c>
      <c r="F67" s="0" t="s">
        <v>599</v>
      </c>
      <c r="I67" s="0" t="n">
        <v>2030104</v>
      </c>
      <c r="J67" s="42" t="n">
        <v>2.53</v>
      </c>
    </row>
    <row r="68" customFormat="false" ht="13.2" hidden="false" customHeight="false" outlineLevel="0" collapsed="false">
      <c r="A68" s="50" t="n">
        <v>40.769722</v>
      </c>
      <c r="B68" s="50" t="n">
        <v>-74.283325</v>
      </c>
      <c r="C68" s="0" t="s">
        <v>608</v>
      </c>
      <c r="D68" s="0" t="n">
        <v>1393960</v>
      </c>
      <c r="E68" s="0" t="s">
        <v>1234</v>
      </c>
      <c r="F68" s="0" t="s">
        <v>612</v>
      </c>
      <c r="G68" s="0" t="s">
        <v>1235</v>
      </c>
      <c r="I68" s="0" t="n">
        <v>2030104</v>
      </c>
      <c r="J68" s="0" t="n">
        <v>7.09</v>
      </c>
    </row>
    <row r="69" customFormat="false" ht="13.2" hidden="false" customHeight="false" outlineLevel="0" collapsed="false">
      <c r="A69" s="50" t="n">
        <v>40.582501</v>
      </c>
      <c r="B69" s="50" t="n">
        <v>-74.301109</v>
      </c>
      <c r="C69" s="0" t="s">
        <v>608</v>
      </c>
      <c r="D69" s="0" t="n">
        <v>1396030</v>
      </c>
      <c r="E69" s="0" t="s">
        <v>1304</v>
      </c>
      <c r="F69" s="0" t="s">
        <v>1299</v>
      </c>
      <c r="G69" s="0" t="s">
        <v>1305</v>
      </c>
      <c r="H69" s="0" t="n">
        <v>14</v>
      </c>
      <c r="I69" s="0" t="n">
        <v>2030104</v>
      </c>
      <c r="J69" s="42" t="n">
        <v>9.31</v>
      </c>
    </row>
    <row r="70" customFormat="false" ht="13.2" hidden="false" customHeight="false" outlineLevel="0" collapsed="false">
      <c r="A70" s="50" t="n">
        <v>40.872223</v>
      </c>
      <c r="B70" s="50" t="n">
        <v>-74.738327</v>
      </c>
      <c r="C70" s="0" t="s">
        <v>608</v>
      </c>
      <c r="D70" s="0" t="n">
        <v>1396070</v>
      </c>
      <c r="E70" s="0" t="s">
        <v>1314</v>
      </c>
      <c r="F70" s="0" t="s">
        <v>537</v>
      </c>
      <c r="I70" s="0" t="n">
        <v>2030105</v>
      </c>
      <c r="J70" s="0" t="n">
        <v>0.7</v>
      </c>
    </row>
    <row r="71" customFormat="false" ht="13.2" hidden="false" customHeight="false" outlineLevel="0" collapsed="false">
      <c r="A71" s="50" t="n">
        <v>40.868332</v>
      </c>
      <c r="B71" s="50" t="n">
        <v>-74.739448</v>
      </c>
      <c r="C71" s="0" t="s">
        <v>608</v>
      </c>
      <c r="D71" s="0" t="n">
        <v>1396080</v>
      </c>
      <c r="E71" s="0" t="s">
        <v>1319</v>
      </c>
      <c r="F71" s="0" t="s">
        <v>537</v>
      </c>
      <c r="I71" s="0" t="n">
        <v>2030105</v>
      </c>
      <c r="J71" s="42" t="n">
        <v>0.21</v>
      </c>
    </row>
    <row r="72" customFormat="false" ht="13.2" hidden="false" customHeight="false" outlineLevel="0" collapsed="false">
      <c r="A72" s="50" t="n">
        <v>40.860558</v>
      </c>
      <c r="B72" s="50" t="n">
        <v>-74.760559</v>
      </c>
      <c r="C72" s="0" t="s">
        <v>608</v>
      </c>
      <c r="D72" s="0" t="n">
        <v>1396090</v>
      </c>
      <c r="E72" s="0" t="s">
        <v>1323</v>
      </c>
      <c r="F72" s="0" t="s">
        <v>537</v>
      </c>
      <c r="I72" s="0" t="n">
        <v>2030105</v>
      </c>
      <c r="J72" s="42" t="n">
        <v>5.03</v>
      </c>
    </row>
    <row r="73" customFormat="false" ht="13.2" hidden="false" customHeight="false" outlineLevel="0" collapsed="false">
      <c r="A73" s="50" t="n">
        <v>40.8511111111111</v>
      </c>
      <c r="B73" s="50" t="n">
        <v>-74.7308333333333</v>
      </c>
      <c r="C73" s="0" t="s">
        <v>608</v>
      </c>
      <c r="D73" s="0" t="n">
        <v>1396108</v>
      </c>
      <c r="E73" s="0" t="s">
        <v>5022</v>
      </c>
      <c r="F73" s="0" t="s">
        <v>537</v>
      </c>
      <c r="I73" s="0" t="n">
        <v>2030105</v>
      </c>
    </row>
    <row r="74" customFormat="false" ht="13.2" hidden="false" customHeight="false" outlineLevel="0" collapsed="false">
      <c r="A74" s="50" t="n">
        <v>40.830837</v>
      </c>
      <c r="B74" s="50" t="n">
        <v>-74.724998</v>
      </c>
      <c r="C74" s="0" t="s">
        <v>608</v>
      </c>
      <c r="D74" s="0" t="n">
        <v>1396120</v>
      </c>
      <c r="E74" s="0" t="s">
        <v>1330</v>
      </c>
      <c r="F74" s="0" t="s">
        <v>537</v>
      </c>
      <c r="I74" s="0" t="n">
        <v>2030105</v>
      </c>
      <c r="J74" s="42" t="n">
        <v>12.5</v>
      </c>
    </row>
    <row r="75" customFormat="false" ht="13.2" hidden="false" customHeight="false" outlineLevel="0" collapsed="false">
      <c r="A75" s="50" t="n">
        <v>40.8358333333333</v>
      </c>
      <c r="B75" s="50" t="n">
        <v>-74.6927777777778</v>
      </c>
      <c r="C75" s="0" t="s">
        <v>608</v>
      </c>
      <c r="D75" s="0" t="n">
        <v>1396160</v>
      </c>
      <c r="E75" s="0" t="s">
        <v>1334</v>
      </c>
      <c r="F75" s="0" t="s">
        <v>537</v>
      </c>
      <c r="G75" s="0" t="s">
        <v>1335</v>
      </c>
      <c r="H75" s="0" t="n">
        <v>650</v>
      </c>
      <c r="I75" s="0" t="n">
        <v>2030105</v>
      </c>
      <c r="J75" s="0" t="n">
        <v>11.6</v>
      </c>
    </row>
    <row r="76" customFormat="false" ht="13.2" hidden="false" customHeight="false" outlineLevel="0" collapsed="false">
      <c r="A76" s="50" t="n">
        <v>40.811943</v>
      </c>
      <c r="B76" s="50" t="n">
        <v>-74.729164</v>
      </c>
      <c r="C76" s="0" t="s">
        <v>608</v>
      </c>
      <c r="D76" s="0" t="n">
        <v>1396180</v>
      </c>
      <c r="E76" s="0" t="s">
        <v>1339</v>
      </c>
      <c r="F76" s="0" t="s">
        <v>537</v>
      </c>
      <c r="I76" s="0" t="n">
        <v>2030105</v>
      </c>
      <c r="J76" s="42" t="n">
        <v>16.6</v>
      </c>
    </row>
    <row r="77" customFormat="false" ht="13.2" hidden="false" customHeight="false" outlineLevel="0" collapsed="false">
      <c r="A77" s="50" t="n">
        <v>40.803051</v>
      </c>
      <c r="B77" s="50" t="n">
        <v>-74.751938</v>
      </c>
      <c r="C77" s="0" t="s">
        <v>608</v>
      </c>
      <c r="D77" s="0" t="n">
        <v>1396220</v>
      </c>
      <c r="E77" s="0" t="s">
        <v>1352</v>
      </c>
      <c r="F77" s="0" t="s">
        <v>537</v>
      </c>
      <c r="G77" s="0" t="s">
        <v>459</v>
      </c>
      <c r="H77" s="0" t="n">
        <v>579</v>
      </c>
      <c r="I77" s="0" t="n">
        <v>2030105</v>
      </c>
      <c r="J77" s="42" t="n">
        <v>3.34</v>
      </c>
    </row>
    <row r="78" customFormat="false" ht="13.2" hidden="false" customHeight="false" outlineLevel="0" collapsed="false">
      <c r="A78" s="50" t="n">
        <v>40.761116</v>
      </c>
      <c r="B78" s="50" t="n">
        <v>-74.82167</v>
      </c>
      <c r="C78" s="0" t="s">
        <v>608</v>
      </c>
      <c r="D78" s="0" t="n">
        <v>1396280</v>
      </c>
      <c r="E78" s="0" t="s">
        <v>1359</v>
      </c>
      <c r="F78" s="0" t="s">
        <v>537</v>
      </c>
      <c r="I78" s="0" t="n">
        <v>2030105</v>
      </c>
      <c r="J78" s="42" t="n">
        <v>47.7</v>
      </c>
    </row>
    <row r="79" customFormat="false" ht="13.2" hidden="false" customHeight="false" outlineLevel="0" collapsed="false">
      <c r="A79" s="50" t="n">
        <v>40.6738888888889</v>
      </c>
      <c r="B79" s="50" t="n">
        <v>-74.9177777777778</v>
      </c>
      <c r="C79" s="0" t="s">
        <v>608</v>
      </c>
      <c r="D79" s="0" t="n">
        <v>1396590</v>
      </c>
      <c r="E79" s="0" t="s">
        <v>1401</v>
      </c>
      <c r="F79" s="0" t="s">
        <v>1368</v>
      </c>
      <c r="I79" s="0" t="n">
        <v>2030105</v>
      </c>
      <c r="J79" s="0" t="n">
        <v>15.5</v>
      </c>
    </row>
    <row r="80" customFormat="false" ht="13.2" hidden="false" customHeight="false" outlineLevel="0" collapsed="false">
      <c r="A80" s="50" t="n">
        <v>40.670834</v>
      </c>
      <c r="B80" s="50" t="n">
        <v>-74.91777</v>
      </c>
      <c r="C80" s="0" t="s">
        <v>608</v>
      </c>
      <c r="D80" s="0" t="n">
        <v>1396600</v>
      </c>
      <c r="E80" s="0" t="s">
        <v>1404</v>
      </c>
      <c r="F80" s="0" t="s">
        <v>1368</v>
      </c>
      <c r="I80" s="0" t="n">
        <v>2030105</v>
      </c>
      <c r="J80" s="42" t="n">
        <v>18.1</v>
      </c>
    </row>
    <row r="81" customFormat="false" ht="13.2" hidden="false" customHeight="false" outlineLevel="0" collapsed="false">
      <c r="A81" s="50" t="n">
        <v>40.65139</v>
      </c>
      <c r="B81" s="50" t="n">
        <v>-74.970276</v>
      </c>
      <c r="C81" s="0" t="s">
        <v>608</v>
      </c>
      <c r="D81" s="0" t="n">
        <v>1396670</v>
      </c>
      <c r="E81" s="0" t="s">
        <v>1412</v>
      </c>
      <c r="F81" s="0" t="s">
        <v>1368</v>
      </c>
      <c r="I81" s="0" t="n">
        <v>2030105</v>
      </c>
      <c r="J81" s="42" t="n">
        <v>2.76</v>
      </c>
    </row>
    <row r="82" customFormat="false" ht="13.2" hidden="false" customHeight="false" outlineLevel="0" collapsed="false">
      <c r="A82" s="50" t="n">
        <v>40.649445</v>
      </c>
      <c r="B82" s="50" t="n">
        <v>-74.928055</v>
      </c>
      <c r="C82" s="0" t="s">
        <v>608</v>
      </c>
      <c r="D82" s="0" t="n">
        <v>1396700</v>
      </c>
      <c r="E82" s="0" t="s">
        <v>1416</v>
      </c>
      <c r="F82" s="0" t="s">
        <v>1368</v>
      </c>
      <c r="I82" s="0" t="n">
        <v>2030105</v>
      </c>
      <c r="J82" s="42" t="n">
        <v>20.5</v>
      </c>
    </row>
    <row r="83" customFormat="false" ht="13.2" hidden="false" customHeight="false" outlineLevel="0" collapsed="false">
      <c r="A83" s="50" t="n">
        <v>40.607777</v>
      </c>
      <c r="B83" s="50" t="n">
        <v>-74.9161</v>
      </c>
      <c r="C83" s="0" t="s">
        <v>608</v>
      </c>
      <c r="D83" s="0" t="n">
        <v>1396900</v>
      </c>
      <c r="E83" s="0" t="s">
        <v>1427</v>
      </c>
      <c r="F83" s="0" t="s">
        <v>1368</v>
      </c>
      <c r="I83" s="0" t="n">
        <v>2030105</v>
      </c>
      <c r="J83" s="42" t="n">
        <v>14.1</v>
      </c>
    </row>
    <row r="84" customFormat="false" ht="13.2" hidden="false" customHeight="false" outlineLevel="0" collapsed="false">
      <c r="A84" s="50" t="n">
        <v>40.607777</v>
      </c>
      <c r="B84" s="50" t="n">
        <v>-74.848328</v>
      </c>
      <c r="C84" s="0" t="s">
        <v>608</v>
      </c>
      <c r="D84" s="0" t="n">
        <v>1397100</v>
      </c>
      <c r="E84" s="0" t="s">
        <v>1434</v>
      </c>
      <c r="F84" s="0" t="s">
        <v>1368</v>
      </c>
      <c r="I84" s="0" t="n">
        <v>2030105</v>
      </c>
      <c r="J84" s="42" t="n">
        <v>4.61</v>
      </c>
    </row>
    <row r="85" customFormat="false" ht="13.2" hidden="false" customHeight="false" outlineLevel="0" collapsed="false">
      <c r="A85" s="50" t="n">
        <v>40.5397222222222</v>
      </c>
      <c r="B85" s="50" t="n">
        <v>-74.8477777777778</v>
      </c>
      <c r="C85" s="0" t="s">
        <v>608</v>
      </c>
      <c r="D85" s="0" t="n">
        <v>1397290</v>
      </c>
      <c r="E85" s="0" t="s">
        <v>1438</v>
      </c>
      <c r="F85" s="0" t="s">
        <v>1368</v>
      </c>
      <c r="I85" s="0" t="n">
        <v>2030105</v>
      </c>
      <c r="J85" s="0" t="n">
        <v>2.98</v>
      </c>
    </row>
    <row r="86" customFormat="false" ht="13.2" hidden="false" customHeight="false" outlineLevel="0" collapsed="false">
      <c r="A86" s="50" t="n">
        <v>40.4794444444445</v>
      </c>
      <c r="B86" s="50" t="n">
        <v>-74.8580555555556</v>
      </c>
      <c r="C86" s="0" t="s">
        <v>608</v>
      </c>
      <c r="D86" s="0" t="n">
        <v>1397800</v>
      </c>
      <c r="E86" s="0" t="s">
        <v>1462</v>
      </c>
      <c r="F86" s="0" t="s">
        <v>1368</v>
      </c>
      <c r="I86" s="0" t="n">
        <v>2030105</v>
      </c>
      <c r="J86" s="0" t="n">
        <v>11.4</v>
      </c>
    </row>
    <row r="87" customFormat="false" ht="13.2" hidden="false" customHeight="false" outlineLevel="0" collapsed="false">
      <c r="A87" s="50" t="n">
        <v>40.4586111111111</v>
      </c>
      <c r="B87" s="50" t="n">
        <v>-74.8680555555556</v>
      </c>
      <c r="C87" s="0" t="s">
        <v>608</v>
      </c>
      <c r="D87" s="0" t="n">
        <v>1397900</v>
      </c>
      <c r="E87" s="0" t="s">
        <v>1466</v>
      </c>
      <c r="F87" s="0" t="s">
        <v>1368</v>
      </c>
      <c r="I87" s="0" t="n">
        <v>2030105</v>
      </c>
      <c r="J87" s="0" t="n">
        <v>9.24</v>
      </c>
    </row>
    <row r="88" customFormat="false" ht="13.2" hidden="false" customHeight="false" outlineLevel="0" collapsed="false">
      <c r="A88" s="50" t="n">
        <v>40.4588888888889</v>
      </c>
      <c r="B88" s="50" t="n">
        <v>-74.8233333333333</v>
      </c>
      <c r="C88" s="0" t="s">
        <v>608</v>
      </c>
      <c r="D88" s="0" t="n">
        <v>1398052</v>
      </c>
      <c r="E88" s="0" t="s">
        <v>1482</v>
      </c>
      <c r="F88" s="0" t="s">
        <v>1368</v>
      </c>
      <c r="I88" s="0" t="n">
        <v>2030105</v>
      </c>
      <c r="J88" s="0" t="n">
        <v>11.4</v>
      </c>
    </row>
    <row r="89" customFormat="false" ht="13.2" hidden="false" customHeight="false" outlineLevel="0" collapsed="false">
      <c r="A89" s="50" t="n">
        <v>40.5380555555556</v>
      </c>
      <c r="B89" s="50" t="n">
        <v>-74.7547222222222</v>
      </c>
      <c r="C89" s="0" t="s">
        <v>608</v>
      </c>
      <c r="D89" s="0" t="n">
        <v>1398075</v>
      </c>
      <c r="E89" s="0" t="s">
        <v>1491</v>
      </c>
      <c r="F89" s="0" t="s">
        <v>1368</v>
      </c>
      <c r="I89" s="0" t="n">
        <v>2030105</v>
      </c>
      <c r="J89" s="0" t="n">
        <v>8.11</v>
      </c>
    </row>
    <row r="90" customFormat="false" ht="13.2" hidden="false" customHeight="false" outlineLevel="0" collapsed="false">
      <c r="A90" s="50" t="n">
        <v>40.786388</v>
      </c>
      <c r="B90" s="50" t="n">
        <v>-74.621109</v>
      </c>
      <c r="C90" s="0" t="s">
        <v>608</v>
      </c>
      <c r="D90" s="0" t="n">
        <v>1398220</v>
      </c>
      <c r="E90" s="0" t="s">
        <v>1510</v>
      </c>
      <c r="F90" s="0" t="s">
        <v>537</v>
      </c>
      <c r="I90" s="0" t="n">
        <v>2030105</v>
      </c>
      <c r="J90" s="42" t="n">
        <v>4.36</v>
      </c>
    </row>
    <row r="91" customFormat="false" ht="13.2" hidden="false" customHeight="false" outlineLevel="0" collapsed="false">
      <c r="A91" s="50" t="n">
        <v>40.804169</v>
      </c>
      <c r="B91" s="50" t="n">
        <v>-74.628326</v>
      </c>
      <c r="C91" s="0" t="s">
        <v>608</v>
      </c>
      <c r="D91" s="0" t="n">
        <v>1398300</v>
      </c>
      <c r="E91" s="0" t="s">
        <v>1517</v>
      </c>
      <c r="F91" s="0" t="s">
        <v>537</v>
      </c>
      <c r="I91" s="0" t="n">
        <v>2030105</v>
      </c>
      <c r="J91" s="42" t="n">
        <v>1.04</v>
      </c>
    </row>
    <row r="92" customFormat="false" ht="13.2" hidden="false" customHeight="false" outlineLevel="0" collapsed="false">
      <c r="A92" s="50" t="n">
        <v>40.782501</v>
      </c>
      <c r="B92" s="50" t="n">
        <v>-74.645271</v>
      </c>
      <c r="C92" s="0" t="s">
        <v>608</v>
      </c>
      <c r="D92" s="0" t="n">
        <v>1398360</v>
      </c>
      <c r="E92" s="0" t="s">
        <v>1521</v>
      </c>
      <c r="F92" s="0" t="s">
        <v>537</v>
      </c>
      <c r="I92" s="0" t="n">
        <v>2030105</v>
      </c>
      <c r="J92" s="42" t="n">
        <v>6.64</v>
      </c>
    </row>
    <row r="93" customFormat="false" ht="13.2" hidden="false" customHeight="false" outlineLevel="0" collapsed="false">
      <c r="A93" s="50" t="n">
        <v>40.732773</v>
      </c>
      <c r="B93" s="50" t="n">
        <v>-74.668602</v>
      </c>
      <c r="C93" s="0" t="s">
        <v>608</v>
      </c>
      <c r="D93" s="0" t="n">
        <v>1398700</v>
      </c>
      <c r="E93" s="0" t="s">
        <v>1529</v>
      </c>
      <c r="F93" s="0" t="s">
        <v>543</v>
      </c>
      <c r="I93" s="0" t="n">
        <v>2030105</v>
      </c>
      <c r="J93" s="42" t="n">
        <v>4.23</v>
      </c>
    </row>
    <row r="94" customFormat="false" ht="13.2" hidden="false" customHeight="false" outlineLevel="0" collapsed="false">
      <c r="A94" s="50" t="n">
        <v>40.691109</v>
      </c>
      <c r="B94" s="50" t="n">
        <v>-74.647781</v>
      </c>
      <c r="C94" s="0" t="s">
        <v>608</v>
      </c>
      <c r="D94" s="0" t="n">
        <v>1398850</v>
      </c>
      <c r="E94" s="0" t="s">
        <v>1533</v>
      </c>
      <c r="F94" s="0" t="s">
        <v>543</v>
      </c>
      <c r="I94" s="0" t="n">
        <v>2030105</v>
      </c>
      <c r="J94" s="42" t="n">
        <v>11.7</v>
      </c>
    </row>
    <row r="95" customFormat="false" ht="13.2" hidden="false" customHeight="false" outlineLevel="0" collapsed="false">
      <c r="A95" s="50" t="n">
        <v>40.682499</v>
      </c>
      <c r="B95" s="50" t="n">
        <v>-74.635559</v>
      </c>
      <c r="C95" s="0" t="s">
        <v>608</v>
      </c>
      <c r="D95" s="0" t="n">
        <v>1398950</v>
      </c>
      <c r="E95" s="0" t="s">
        <v>1544</v>
      </c>
      <c r="F95" s="0" t="s">
        <v>543</v>
      </c>
      <c r="I95" s="0" t="n">
        <v>2030105</v>
      </c>
      <c r="J95" s="42" t="n">
        <v>7.78</v>
      </c>
    </row>
    <row r="96" customFormat="false" ht="13.2" hidden="false" customHeight="false" outlineLevel="0" collapsed="false">
      <c r="A96" s="50" t="n">
        <v>40.647224</v>
      </c>
      <c r="B96" s="50" t="n">
        <v>-74.681114</v>
      </c>
      <c r="C96" s="0" t="s">
        <v>608</v>
      </c>
      <c r="D96" s="0" t="n">
        <v>1399100</v>
      </c>
      <c r="E96" s="0" t="s">
        <v>1547</v>
      </c>
      <c r="F96" s="0" t="s">
        <v>543</v>
      </c>
      <c r="I96" s="0" t="n">
        <v>2030105</v>
      </c>
      <c r="J96" s="42" t="n">
        <v>6.67</v>
      </c>
    </row>
    <row r="97" customFormat="false" ht="13.2" hidden="false" customHeight="false" outlineLevel="0" collapsed="false">
      <c r="A97" s="50" t="n">
        <v>40.8505555555556</v>
      </c>
      <c r="B97" s="50" t="n">
        <v>-74.6402777777778</v>
      </c>
      <c r="C97" s="0" t="s">
        <v>608</v>
      </c>
      <c r="D97" s="0" t="n">
        <v>1399194</v>
      </c>
      <c r="E97" s="0" t="s">
        <v>1559</v>
      </c>
      <c r="F97" s="0" t="s">
        <v>537</v>
      </c>
      <c r="I97" s="0" t="n">
        <v>2030105</v>
      </c>
      <c r="J97" s="0" t="n">
        <v>1.72</v>
      </c>
    </row>
    <row r="98" customFormat="false" ht="13.2" hidden="false" customHeight="false" outlineLevel="0" collapsed="false">
      <c r="A98" s="50" t="n">
        <v>40.8025</v>
      </c>
      <c r="B98" s="50" t="n">
        <v>-74.6977777777778</v>
      </c>
      <c r="C98" s="0" t="s">
        <v>608</v>
      </c>
      <c r="D98" s="0" t="n">
        <v>1399280</v>
      </c>
      <c r="E98" s="0" t="s">
        <v>1568</v>
      </c>
      <c r="F98" s="0" t="s">
        <v>537</v>
      </c>
      <c r="I98" s="0" t="n">
        <v>2030105</v>
      </c>
      <c r="J98" s="0" t="n">
        <v>17.3</v>
      </c>
    </row>
    <row r="99" customFormat="false" ht="13.2" hidden="false" customHeight="false" outlineLevel="0" collapsed="false">
      <c r="A99" s="50" t="n">
        <v>40.674999</v>
      </c>
      <c r="B99" s="50" t="n">
        <v>-74.738327</v>
      </c>
      <c r="C99" s="0" t="s">
        <v>608</v>
      </c>
      <c r="D99" s="0" t="n">
        <v>1399540</v>
      </c>
      <c r="E99" s="0" t="s">
        <v>1588</v>
      </c>
      <c r="F99" s="0" t="s">
        <v>1368</v>
      </c>
      <c r="I99" s="0" t="n">
        <v>2030105</v>
      </c>
      <c r="J99" s="42" t="n">
        <v>5.32</v>
      </c>
    </row>
    <row r="100" customFormat="false" ht="13.2" hidden="false" customHeight="false" outlineLevel="0" collapsed="false">
      <c r="A100" s="50" t="n">
        <v>40.661663</v>
      </c>
      <c r="B100" s="50" t="n">
        <v>-74.766106</v>
      </c>
      <c r="C100" s="0" t="s">
        <v>608</v>
      </c>
      <c r="D100" s="0" t="n">
        <v>1399570</v>
      </c>
      <c r="E100" s="0" t="s">
        <v>1603</v>
      </c>
      <c r="F100" s="0" t="s">
        <v>1368</v>
      </c>
      <c r="I100" s="0" t="n">
        <v>2030105</v>
      </c>
      <c r="J100" s="42" t="n">
        <v>17</v>
      </c>
    </row>
    <row r="101" customFormat="false" ht="13.2" hidden="false" customHeight="false" outlineLevel="0" collapsed="false">
      <c r="A101" s="50" t="n">
        <v>40.63472</v>
      </c>
      <c r="B101" s="50" t="n">
        <v>-74.832771</v>
      </c>
      <c r="C101" s="0" t="s">
        <v>608</v>
      </c>
      <c r="D101" s="0" t="n">
        <v>1399600</v>
      </c>
      <c r="E101" s="0" t="s">
        <v>1607</v>
      </c>
      <c r="F101" s="0" t="s">
        <v>1368</v>
      </c>
      <c r="I101" s="0" t="n">
        <v>2030105</v>
      </c>
      <c r="J101" s="42" t="n">
        <v>1.02</v>
      </c>
    </row>
    <row r="102" customFormat="false" ht="13.2" hidden="false" customHeight="false" outlineLevel="0" collapsed="false">
      <c r="A102" s="50" t="n">
        <v>40.630276</v>
      </c>
      <c r="B102" s="50" t="n">
        <v>-74.736389</v>
      </c>
      <c r="C102" s="0" t="s">
        <v>608</v>
      </c>
      <c r="D102" s="0" t="n">
        <v>1399700</v>
      </c>
      <c r="E102" s="0" t="s">
        <v>1619</v>
      </c>
      <c r="F102" s="0" t="s">
        <v>1368</v>
      </c>
      <c r="H102" s="0" t="n">
        <v>98.81</v>
      </c>
      <c r="I102" s="0" t="n">
        <v>2030105</v>
      </c>
      <c r="J102" s="42" t="n">
        <v>37.1</v>
      </c>
    </row>
    <row r="103" customFormat="false" ht="13.2" hidden="false" customHeight="false" outlineLevel="0" collapsed="false">
      <c r="A103" s="50" t="n">
        <v>40.623886</v>
      </c>
      <c r="B103" s="50" t="n">
        <v>-74.66333</v>
      </c>
      <c r="C103" s="0" t="s">
        <v>608</v>
      </c>
      <c r="D103" s="0" t="n">
        <v>1399820</v>
      </c>
      <c r="E103" s="0" t="s">
        <v>1632</v>
      </c>
      <c r="F103" s="0" t="s">
        <v>543</v>
      </c>
      <c r="I103" s="0" t="n">
        <v>2030105</v>
      </c>
      <c r="J103" s="42" t="n">
        <v>4.71</v>
      </c>
    </row>
    <row r="104" customFormat="false" ht="13.2" hidden="false" customHeight="false" outlineLevel="0" collapsed="false">
      <c r="A104" s="50" t="n">
        <v>40.5922222222222</v>
      </c>
      <c r="B104" s="50" t="n">
        <v>-74.6833333333333</v>
      </c>
      <c r="C104" s="0" t="s">
        <v>608</v>
      </c>
      <c r="D104" s="0" t="n">
        <v>1399900</v>
      </c>
      <c r="E104" s="0" t="s">
        <v>1640</v>
      </c>
      <c r="F104" s="0" t="s">
        <v>543</v>
      </c>
      <c r="I104" s="0" t="n">
        <v>2030105</v>
      </c>
      <c r="J104" s="0" t="n">
        <v>10.2</v>
      </c>
    </row>
    <row r="105" customFormat="false" ht="13.2" hidden="false" customHeight="false" outlineLevel="0" collapsed="false">
      <c r="A105" s="50" t="n">
        <v>40.262222</v>
      </c>
      <c r="B105" s="50" t="n">
        <v>-74.420281</v>
      </c>
      <c r="C105" s="0" t="s">
        <v>608</v>
      </c>
      <c r="D105" s="0" t="n">
        <v>1400540</v>
      </c>
      <c r="E105" s="0" t="s">
        <v>1679</v>
      </c>
      <c r="F105" s="0" t="s">
        <v>1675</v>
      </c>
      <c r="I105" s="0" t="n">
        <v>2030105</v>
      </c>
      <c r="J105" s="0" t="n">
        <v>7.37</v>
      </c>
    </row>
    <row r="106" customFormat="false" ht="13.2" hidden="false" customHeight="false" outlineLevel="0" collapsed="false">
      <c r="A106" s="50" t="n">
        <v>40.274445</v>
      </c>
      <c r="B106" s="50" t="n">
        <v>-74.472778</v>
      </c>
      <c r="C106" s="0" t="s">
        <v>608</v>
      </c>
      <c r="D106" s="0" t="n">
        <v>1400560</v>
      </c>
      <c r="E106" s="0" t="s">
        <v>1683</v>
      </c>
      <c r="F106" s="0" t="s">
        <v>1299</v>
      </c>
      <c r="I106" s="0" t="n">
        <v>2030105</v>
      </c>
      <c r="J106" s="42" t="n">
        <v>15</v>
      </c>
    </row>
    <row r="107" customFormat="false" ht="13.2" hidden="false" customHeight="false" outlineLevel="0" collapsed="false">
      <c r="A107" s="50" t="n">
        <v>40.290279</v>
      </c>
      <c r="B107" s="50" t="n">
        <v>-74.522492</v>
      </c>
      <c r="C107" s="0" t="s">
        <v>608</v>
      </c>
      <c r="D107" s="0" t="n">
        <v>1400580</v>
      </c>
      <c r="E107" s="0" t="s">
        <v>1687</v>
      </c>
      <c r="F107" s="0" t="s">
        <v>1688</v>
      </c>
      <c r="I107" s="0" t="n">
        <v>2030105</v>
      </c>
      <c r="J107" s="42" t="n">
        <v>19.7</v>
      </c>
    </row>
    <row r="108" customFormat="false" ht="13.2" hidden="false" customHeight="false" outlineLevel="0" collapsed="false">
      <c r="A108" s="50" t="n">
        <v>40.253056</v>
      </c>
      <c r="B108" s="50" t="n">
        <v>-74.487778</v>
      </c>
      <c r="C108" s="0" t="s">
        <v>608</v>
      </c>
      <c r="D108" s="0" t="n">
        <v>1400589</v>
      </c>
      <c r="E108" s="0" t="s">
        <v>5023</v>
      </c>
      <c r="F108" s="0" t="s">
        <v>1688</v>
      </c>
      <c r="I108" s="0" t="n">
        <v>2030105</v>
      </c>
      <c r="J108" s="0" t="n">
        <v>7.14</v>
      </c>
    </row>
    <row r="109" customFormat="false" ht="13.2" hidden="false" customHeight="false" outlineLevel="0" collapsed="false">
      <c r="A109" s="50" t="n">
        <v>40.261116</v>
      </c>
      <c r="B109" s="50" t="n">
        <v>-74.514442</v>
      </c>
      <c r="C109" s="0" t="s">
        <v>608</v>
      </c>
      <c r="D109" s="0" t="n">
        <v>1400593</v>
      </c>
      <c r="E109" s="0" t="s">
        <v>1696</v>
      </c>
      <c r="F109" s="0" t="s">
        <v>1688</v>
      </c>
      <c r="I109" s="0" t="n">
        <v>2030105</v>
      </c>
      <c r="J109" s="42" t="n">
        <v>9.58</v>
      </c>
    </row>
    <row r="110" customFormat="false" ht="13.2" hidden="false" customHeight="false" outlineLevel="0" collapsed="false">
      <c r="A110" s="50" t="n">
        <v>40.259998</v>
      </c>
      <c r="B110" s="50" t="n">
        <v>-74.51889</v>
      </c>
      <c r="C110" s="0" t="s">
        <v>608</v>
      </c>
      <c r="D110" s="0" t="n">
        <v>1400596</v>
      </c>
      <c r="E110" s="0" t="s">
        <v>1700</v>
      </c>
      <c r="F110" s="0" t="s">
        <v>1688</v>
      </c>
      <c r="I110" s="0" t="n">
        <v>2030105</v>
      </c>
      <c r="J110" s="42" t="n">
        <v>3.07</v>
      </c>
    </row>
    <row r="111" customFormat="false" ht="13.2" hidden="false" customHeight="false" outlineLevel="0" collapsed="false">
      <c r="A111" s="50" t="n">
        <v>40.291111</v>
      </c>
      <c r="B111" s="50" t="n">
        <v>-74.549446</v>
      </c>
      <c r="C111" s="0" t="s">
        <v>608</v>
      </c>
      <c r="D111" s="0" t="n">
        <v>1400600</v>
      </c>
      <c r="E111" s="0" t="s">
        <v>1704</v>
      </c>
      <c r="F111" s="0" t="s">
        <v>1688</v>
      </c>
      <c r="I111" s="0" t="n">
        <v>2030105</v>
      </c>
      <c r="J111" s="42" t="n">
        <v>37.5</v>
      </c>
    </row>
    <row r="112" customFormat="false" ht="13.2" hidden="false" customHeight="false" outlineLevel="0" collapsed="false">
      <c r="A112" s="50" t="n">
        <v>40.290001</v>
      </c>
      <c r="B112" s="50" t="n">
        <v>-74.456116</v>
      </c>
      <c r="C112" s="0" t="s">
        <v>608</v>
      </c>
      <c r="D112" s="0" t="n">
        <v>1400670</v>
      </c>
      <c r="E112" s="0" t="s">
        <v>1717</v>
      </c>
      <c r="F112" s="0" t="s">
        <v>1299</v>
      </c>
      <c r="I112" s="0" t="n">
        <v>2030105</v>
      </c>
      <c r="J112" s="42" t="n">
        <v>3.69</v>
      </c>
    </row>
    <row r="113" customFormat="false" ht="13.2" hidden="false" customHeight="false" outlineLevel="0" collapsed="false">
      <c r="A113" s="50" t="n">
        <v>40.307777</v>
      </c>
      <c r="B113" s="50" t="n">
        <v>-74.486938</v>
      </c>
      <c r="C113" s="0" t="s">
        <v>608</v>
      </c>
      <c r="D113" s="0" t="n">
        <v>1400700</v>
      </c>
      <c r="E113" s="0" t="s">
        <v>1726</v>
      </c>
      <c r="F113" s="0" t="s">
        <v>1299</v>
      </c>
      <c r="I113" s="0" t="n">
        <v>2030105</v>
      </c>
      <c r="J113" s="42" t="n">
        <v>9.56</v>
      </c>
    </row>
    <row r="114" customFormat="false" ht="13.2" hidden="false" customHeight="false" outlineLevel="0" collapsed="false">
      <c r="A114" s="50" t="n">
        <v>40.266945</v>
      </c>
      <c r="B114" s="50" t="n">
        <v>-74.579163</v>
      </c>
      <c r="C114" s="0" t="s">
        <v>608</v>
      </c>
      <c r="D114" s="0" t="n">
        <v>1400750</v>
      </c>
      <c r="E114" s="0" t="s">
        <v>1738</v>
      </c>
      <c r="F114" s="0" t="s">
        <v>1688</v>
      </c>
      <c r="I114" s="0" t="n">
        <v>2030105</v>
      </c>
      <c r="J114" s="42" t="n">
        <v>3.46</v>
      </c>
    </row>
    <row r="115" customFormat="false" ht="13.2" hidden="false" customHeight="false" outlineLevel="0" collapsed="false">
      <c r="A115" s="50" t="n">
        <v>40.268055</v>
      </c>
      <c r="B115" s="50" t="n">
        <v>-74.565826</v>
      </c>
      <c r="C115" s="0" t="s">
        <v>608</v>
      </c>
      <c r="D115" s="0" t="n">
        <v>1400770</v>
      </c>
      <c r="E115" s="0" t="s">
        <v>1742</v>
      </c>
      <c r="F115" s="0" t="s">
        <v>1688</v>
      </c>
      <c r="I115" s="0" t="n">
        <v>2030105</v>
      </c>
      <c r="J115" s="42" t="n">
        <v>1.88</v>
      </c>
    </row>
    <row r="116" customFormat="false" ht="13.2" hidden="false" customHeight="false" outlineLevel="0" collapsed="false">
      <c r="A116" s="50" t="n">
        <v>40.297501</v>
      </c>
      <c r="B116" s="50" t="n">
        <v>-74.595001</v>
      </c>
      <c r="C116" s="0" t="s">
        <v>608</v>
      </c>
      <c r="D116" s="0" t="n">
        <v>1400800</v>
      </c>
      <c r="E116" s="0" t="s">
        <v>1753</v>
      </c>
      <c r="F116" s="0" t="s">
        <v>1688</v>
      </c>
      <c r="I116" s="0" t="n">
        <v>2030105</v>
      </c>
      <c r="J116" s="42" t="n">
        <v>9.52</v>
      </c>
    </row>
    <row r="117" customFormat="false" ht="13.2" hidden="false" customHeight="false" outlineLevel="0" collapsed="false">
      <c r="A117" s="50" t="n">
        <v>40.322498</v>
      </c>
      <c r="B117" s="50" t="n">
        <v>-74.616669</v>
      </c>
      <c r="C117" s="0" t="s">
        <v>608</v>
      </c>
      <c r="D117" s="0" t="n">
        <v>1400810</v>
      </c>
      <c r="E117" s="0" t="s">
        <v>1767</v>
      </c>
      <c r="F117" s="0" t="s">
        <v>1688</v>
      </c>
      <c r="I117" s="0" t="n">
        <v>2030105</v>
      </c>
      <c r="J117" s="42" t="n">
        <v>12.4</v>
      </c>
    </row>
    <row r="118" customFormat="false" ht="13.2" hidden="false" customHeight="false" outlineLevel="0" collapsed="false">
      <c r="A118" s="50" t="n">
        <v>40.324444</v>
      </c>
      <c r="B118" s="50" t="n">
        <v>-74.62278</v>
      </c>
      <c r="C118" s="0" t="s">
        <v>608</v>
      </c>
      <c r="D118" s="0" t="n">
        <v>1400820</v>
      </c>
      <c r="E118" s="0" t="s">
        <v>1770</v>
      </c>
      <c r="F118" s="0" t="s">
        <v>1688</v>
      </c>
      <c r="I118" s="0" t="n">
        <v>2030105</v>
      </c>
      <c r="J118" s="42" t="n">
        <v>78.5</v>
      </c>
    </row>
    <row r="119" customFormat="false" ht="13.2" hidden="false" customHeight="false" outlineLevel="0" collapsed="false">
      <c r="A119" s="50" t="n">
        <v>40.376942</v>
      </c>
      <c r="B119" s="50" t="n">
        <v>-74.825829</v>
      </c>
      <c r="C119" s="0" t="s">
        <v>608</v>
      </c>
      <c r="D119" s="0" t="n">
        <v>1400850</v>
      </c>
      <c r="E119" s="0" t="s">
        <v>1790</v>
      </c>
      <c r="F119" s="0" t="s">
        <v>1688</v>
      </c>
      <c r="H119" s="0" t="n">
        <v>225.83</v>
      </c>
      <c r="I119" s="0" t="n">
        <v>2030105</v>
      </c>
      <c r="J119" s="42" t="n">
        <v>1.78</v>
      </c>
    </row>
    <row r="120" customFormat="false" ht="13.2" hidden="false" customHeight="false" outlineLevel="0" collapsed="false">
      <c r="A120" s="50" t="n">
        <v>40.36528</v>
      </c>
      <c r="B120" s="50" t="n">
        <v>-74.787216</v>
      </c>
      <c r="C120" s="0" t="s">
        <v>608</v>
      </c>
      <c r="D120" s="0" t="n">
        <v>1400900</v>
      </c>
      <c r="E120" s="0" t="s">
        <v>1794</v>
      </c>
      <c r="F120" s="0" t="s">
        <v>1688</v>
      </c>
      <c r="H120" s="0" t="n">
        <v>159.1</v>
      </c>
      <c r="I120" s="0" t="n">
        <v>2030105</v>
      </c>
      <c r="J120" s="0" t="n">
        <v>17</v>
      </c>
    </row>
    <row r="121" customFormat="false" ht="13.2" hidden="false" customHeight="false" outlineLevel="0" collapsed="false">
      <c r="A121" s="50" t="n">
        <v>40.330559</v>
      </c>
      <c r="B121" s="50" t="n">
        <v>-74.768059</v>
      </c>
      <c r="C121" s="0" t="s">
        <v>608</v>
      </c>
      <c r="D121" s="0" t="n">
        <v>1400947</v>
      </c>
      <c r="E121" s="0" t="s">
        <v>1806</v>
      </c>
      <c r="F121" s="0" t="s">
        <v>1688</v>
      </c>
      <c r="H121" s="0" t="n">
        <v>138.29</v>
      </c>
      <c r="I121" s="0" t="n">
        <v>2030105</v>
      </c>
      <c r="J121" s="42" t="n">
        <v>26.7</v>
      </c>
    </row>
    <row r="122" customFormat="false" ht="13.2" hidden="false" customHeight="false" outlineLevel="0" collapsed="false">
      <c r="A122" s="50" t="n">
        <v>40.340557</v>
      </c>
      <c r="B122" s="50" t="n">
        <v>-74.744171</v>
      </c>
      <c r="C122" s="0" t="s">
        <v>608</v>
      </c>
      <c r="D122" s="0" t="n">
        <v>1400970</v>
      </c>
      <c r="E122" s="0" t="s">
        <v>1821</v>
      </c>
      <c r="F122" s="0" t="s">
        <v>1688</v>
      </c>
      <c r="H122" s="0" t="n">
        <v>125.13</v>
      </c>
      <c r="I122" s="0" t="n">
        <v>2030105</v>
      </c>
      <c r="J122" s="42" t="n">
        <v>3.83</v>
      </c>
    </row>
    <row r="123" customFormat="false" ht="13.2" hidden="false" customHeight="false" outlineLevel="0" collapsed="false">
      <c r="A123" s="50" t="n">
        <v>40.309441</v>
      </c>
      <c r="B123" s="50" t="n">
        <v>-74.681114</v>
      </c>
      <c r="C123" s="0" t="s">
        <v>608</v>
      </c>
      <c r="D123" s="0" t="n">
        <v>1401100</v>
      </c>
      <c r="E123" s="0" t="s">
        <v>1834</v>
      </c>
      <c r="F123" s="0" t="s">
        <v>1688</v>
      </c>
      <c r="I123" s="0" t="n">
        <v>2030105</v>
      </c>
      <c r="J123" s="42" t="n">
        <v>46.5</v>
      </c>
    </row>
    <row r="124" customFormat="false" ht="13.2" hidden="false" customHeight="false" outlineLevel="0" collapsed="false">
      <c r="A124" s="50" t="n">
        <v>40.306663</v>
      </c>
      <c r="B124" s="50" t="n">
        <v>-74.668327</v>
      </c>
      <c r="C124" s="0" t="s">
        <v>608</v>
      </c>
      <c r="D124" s="0" t="n">
        <v>1401200</v>
      </c>
      <c r="E124" s="0" t="s">
        <v>1842</v>
      </c>
      <c r="F124" s="0" t="s">
        <v>1688</v>
      </c>
      <c r="H124" s="0" t="n">
        <v>53.07</v>
      </c>
      <c r="I124" s="0" t="n">
        <v>2030105</v>
      </c>
      <c r="J124" s="42" t="n">
        <v>3.74</v>
      </c>
    </row>
    <row r="125" customFormat="false" ht="13.2" hidden="false" customHeight="false" outlineLevel="0" collapsed="false">
      <c r="A125" s="50" t="n">
        <v>40.383888</v>
      </c>
      <c r="B125" s="50" t="n">
        <v>-74.741112</v>
      </c>
      <c r="C125" s="0" t="s">
        <v>608</v>
      </c>
      <c r="D125" s="0" t="n">
        <v>1401520</v>
      </c>
      <c r="E125" s="0" t="s">
        <v>1868</v>
      </c>
      <c r="F125" s="0" t="s">
        <v>1688</v>
      </c>
      <c r="H125" s="0" t="n">
        <v>115.49</v>
      </c>
      <c r="I125" s="0" t="n">
        <v>2030105</v>
      </c>
      <c r="J125" s="42" t="n">
        <v>6.67</v>
      </c>
    </row>
    <row r="126" customFormat="false" ht="13.2" hidden="false" customHeight="false" outlineLevel="0" collapsed="false">
      <c r="A126" s="50" t="n">
        <v>40.41111</v>
      </c>
      <c r="B126" s="50" t="n">
        <v>-74.702774</v>
      </c>
      <c r="C126" s="0" t="s">
        <v>608</v>
      </c>
      <c r="D126" s="0" t="n">
        <v>1401590</v>
      </c>
      <c r="E126" s="0" t="s">
        <v>1877</v>
      </c>
      <c r="F126" s="0" t="s">
        <v>543</v>
      </c>
      <c r="I126" s="0" t="n">
        <v>2030105</v>
      </c>
      <c r="J126" s="42" t="n">
        <v>8.02</v>
      </c>
    </row>
    <row r="127" customFormat="false" ht="13.2" hidden="false" customHeight="false" outlineLevel="0" collapsed="false">
      <c r="A127" s="50" t="n">
        <v>40.45639</v>
      </c>
      <c r="B127" s="50" t="n">
        <v>-74.585831</v>
      </c>
      <c r="C127" s="0" t="s">
        <v>608</v>
      </c>
      <c r="D127" s="0" t="n">
        <v>1401800</v>
      </c>
      <c r="E127" s="0" t="s">
        <v>1902</v>
      </c>
      <c r="F127" s="0" t="s">
        <v>543</v>
      </c>
      <c r="I127" s="0" t="n">
        <v>2030105</v>
      </c>
      <c r="J127" s="42" t="n">
        <v>4.36</v>
      </c>
    </row>
    <row r="128" customFormat="false" ht="13.2" hidden="false" customHeight="false" outlineLevel="0" collapsed="false">
      <c r="A128" s="50" t="n">
        <v>40.525002</v>
      </c>
      <c r="B128" s="50" t="n">
        <v>-74.612228</v>
      </c>
      <c r="C128" s="0" t="s">
        <v>608</v>
      </c>
      <c r="D128" s="0" t="n">
        <v>1402700</v>
      </c>
      <c r="E128" s="0" t="s">
        <v>1934</v>
      </c>
      <c r="F128" s="0" t="s">
        <v>543</v>
      </c>
      <c r="I128" s="0" t="n">
        <v>2030105</v>
      </c>
      <c r="J128" s="42" t="n">
        <v>11.7</v>
      </c>
    </row>
    <row r="129" customFormat="false" ht="13.2" hidden="false" customHeight="false" outlineLevel="0" collapsed="false">
      <c r="A129" s="50" t="n">
        <v>40.593609</v>
      </c>
      <c r="B129" s="50" t="n">
        <v>-74.545281</v>
      </c>
      <c r="C129" s="0" t="s">
        <v>608</v>
      </c>
      <c r="D129" s="0" t="n">
        <v>1403100</v>
      </c>
      <c r="E129" s="0" t="s">
        <v>1959</v>
      </c>
      <c r="F129" s="0" t="s">
        <v>543</v>
      </c>
      <c r="I129" s="0" t="n">
        <v>2030105</v>
      </c>
      <c r="J129" s="42" t="n">
        <v>8.45</v>
      </c>
    </row>
    <row r="130" customFormat="false" ht="13.2" hidden="false" customHeight="false" outlineLevel="0" collapsed="false">
      <c r="A130" s="50" t="n">
        <v>40.5786111111111</v>
      </c>
      <c r="B130" s="50" t="n">
        <v>-74.4125</v>
      </c>
      <c r="C130" s="0" t="s">
        <v>608</v>
      </c>
      <c r="D130" s="0" t="n">
        <v>1403330</v>
      </c>
      <c r="E130" s="0" t="s">
        <v>1987</v>
      </c>
      <c r="F130" s="0" t="s">
        <v>1299</v>
      </c>
      <c r="I130" s="0" t="n">
        <v>2030105</v>
      </c>
      <c r="J130" s="0" t="n">
        <v>9.55</v>
      </c>
    </row>
    <row r="131" customFormat="false" ht="13.2" hidden="false" customHeight="false" outlineLevel="0" collapsed="false">
      <c r="A131" s="50" t="n">
        <v>40.5825</v>
      </c>
      <c r="B131" s="50" t="n">
        <v>-74.4147222222222</v>
      </c>
      <c r="C131" s="0" t="s">
        <v>608</v>
      </c>
      <c r="D131" s="0" t="n">
        <v>1403350</v>
      </c>
      <c r="E131" s="0" t="s">
        <v>1990</v>
      </c>
      <c r="F131" s="0" t="s">
        <v>1299</v>
      </c>
      <c r="I131" s="0" t="n">
        <v>2030105</v>
      </c>
      <c r="J131" s="0" t="n">
        <v>7.1</v>
      </c>
    </row>
    <row r="132" customFormat="false" ht="13.2" hidden="false" customHeight="false" outlineLevel="0" collapsed="false">
      <c r="A132" s="50" t="n">
        <v>40.6672222222222</v>
      </c>
      <c r="B132" s="50" t="n">
        <v>-74.4036111111111</v>
      </c>
      <c r="C132" s="0" t="s">
        <v>608</v>
      </c>
      <c r="D132" s="0" t="n">
        <v>1403395</v>
      </c>
      <c r="E132" s="0" t="s">
        <v>2021</v>
      </c>
      <c r="F132" s="0" t="s">
        <v>599</v>
      </c>
      <c r="H132" s="0" t="n">
        <v>202.05</v>
      </c>
      <c r="I132" s="0" t="n">
        <v>2030105</v>
      </c>
      <c r="J132" s="0" t="n">
        <v>3.59</v>
      </c>
    </row>
    <row r="133" customFormat="false" ht="13.2" hidden="false" customHeight="false" outlineLevel="0" collapsed="false">
      <c r="A133" s="50" t="n">
        <v>40.5675</v>
      </c>
      <c r="B133" s="50" t="n">
        <v>-74.5172222222222</v>
      </c>
      <c r="C133" s="0" t="s">
        <v>608</v>
      </c>
      <c r="D133" s="0" t="n">
        <v>1404060</v>
      </c>
      <c r="E133" s="0" t="s">
        <v>2071</v>
      </c>
      <c r="F133" s="0" t="s">
        <v>1299</v>
      </c>
      <c r="I133" s="0" t="n">
        <v>2030105</v>
      </c>
      <c r="J133" s="0" t="n">
        <v>13.9</v>
      </c>
    </row>
    <row r="134" customFormat="false" ht="13.2" hidden="false" customHeight="false" outlineLevel="0" collapsed="false">
      <c r="A134" s="50" t="n">
        <v>40.5063888888889</v>
      </c>
      <c r="B134" s="50" t="n">
        <v>-74.4308333333333</v>
      </c>
      <c r="C134" s="0" t="s">
        <v>608</v>
      </c>
      <c r="D134" s="0" t="n">
        <v>1404180</v>
      </c>
      <c r="E134" s="0" t="s">
        <v>2095</v>
      </c>
      <c r="F134" s="0" t="s">
        <v>1299</v>
      </c>
      <c r="I134" s="0" t="n">
        <v>2030105</v>
      </c>
      <c r="J134" s="0" t="n">
        <v>1.41</v>
      </c>
    </row>
    <row r="135" customFormat="false" ht="13.2" hidden="false" customHeight="false" outlineLevel="0" collapsed="false">
      <c r="A135" s="50" t="n">
        <v>40.412773</v>
      </c>
      <c r="B135" s="50" t="n">
        <v>-74.499443</v>
      </c>
      <c r="C135" s="0" t="s">
        <v>608</v>
      </c>
      <c r="D135" s="0" t="n">
        <v>1404300</v>
      </c>
      <c r="E135" s="0" t="s">
        <v>2098</v>
      </c>
      <c r="F135" s="0" t="s">
        <v>1299</v>
      </c>
      <c r="I135" s="0" t="n">
        <v>2030105</v>
      </c>
      <c r="J135" s="42" t="n">
        <v>12.2</v>
      </c>
    </row>
    <row r="136" customFormat="false" ht="13.2" hidden="false" customHeight="false" outlineLevel="0" collapsed="false">
      <c r="A136" s="50" t="n">
        <v>40.418049</v>
      </c>
      <c r="B136" s="50" t="n">
        <v>-74.498886</v>
      </c>
      <c r="C136" s="0" t="s">
        <v>608</v>
      </c>
      <c r="D136" s="0" t="n">
        <v>1404400</v>
      </c>
      <c r="E136" s="0" t="s">
        <v>2108</v>
      </c>
      <c r="F136" s="0" t="s">
        <v>1299</v>
      </c>
      <c r="I136" s="0" t="n">
        <v>2030105</v>
      </c>
      <c r="J136" s="42" t="n">
        <v>4.75</v>
      </c>
    </row>
    <row r="137" customFormat="false" ht="13.2" hidden="false" customHeight="false" outlineLevel="0" collapsed="false">
      <c r="A137" s="50" t="n">
        <v>40.420277</v>
      </c>
      <c r="B137" s="50" t="n">
        <v>-74.484726</v>
      </c>
      <c r="C137" s="0" t="s">
        <v>608</v>
      </c>
      <c r="D137" s="0" t="n">
        <v>1404470</v>
      </c>
      <c r="E137" s="0" t="s">
        <v>2112</v>
      </c>
      <c r="F137" s="0" t="s">
        <v>1299</v>
      </c>
      <c r="I137" s="0" t="n">
        <v>2030105</v>
      </c>
      <c r="J137" s="0" t="n">
        <v>6.52</v>
      </c>
    </row>
    <row r="138" customFormat="false" ht="13.2" hidden="false" customHeight="false" outlineLevel="0" collapsed="false">
      <c r="A138" s="50" t="n">
        <v>40.426941</v>
      </c>
      <c r="B138" s="50" t="n">
        <v>-74.454453</v>
      </c>
      <c r="C138" s="0" t="s">
        <v>608</v>
      </c>
      <c r="D138" s="0" t="n">
        <v>1404700</v>
      </c>
      <c r="E138" s="0" t="s">
        <v>2120</v>
      </c>
      <c r="F138" s="0" t="s">
        <v>1299</v>
      </c>
      <c r="I138" s="0" t="n">
        <v>2030105</v>
      </c>
      <c r="J138" s="42" t="n">
        <v>1.51</v>
      </c>
    </row>
    <row r="139" customFormat="false" ht="13.2" hidden="false" customHeight="false" outlineLevel="0" collapsed="false">
      <c r="A139" s="50" t="n">
        <v>40.3005555555556</v>
      </c>
      <c r="B139" s="50" t="n">
        <v>-74.3352777777778</v>
      </c>
      <c r="C139" s="0" t="s">
        <v>608</v>
      </c>
      <c r="D139" s="0" t="n">
        <v>1405170</v>
      </c>
      <c r="E139" s="0" t="s">
        <v>2139</v>
      </c>
      <c r="F139" s="0" t="s">
        <v>1675</v>
      </c>
      <c r="I139" s="0" t="n">
        <v>2030105</v>
      </c>
      <c r="J139" s="0" t="n">
        <v>4.86</v>
      </c>
    </row>
    <row r="140" customFormat="false" ht="13.2" hidden="false" customHeight="false" outlineLevel="0" collapsed="false">
      <c r="A140" s="50" t="n">
        <v>40.3016666666667</v>
      </c>
      <c r="B140" s="50" t="n">
        <v>-74.3572222222222</v>
      </c>
      <c r="C140" s="0" t="s">
        <v>608</v>
      </c>
      <c r="D140" s="0" t="n">
        <v>1405180</v>
      </c>
      <c r="E140" s="0" t="s">
        <v>2143</v>
      </c>
      <c r="F140" s="0" t="s">
        <v>1675</v>
      </c>
      <c r="I140" s="0" t="n">
        <v>2030105</v>
      </c>
      <c r="J140" s="0" t="n">
        <v>14.9</v>
      </c>
    </row>
    <row r="141" customFormat="false" ht="13.2" hidden="false" customHeight="false" outlineLevel="0" collapsed="false">
      <c r="A141" s="50" t="n">
        <v>40.315281</v>
      </c>
      <c r="B141" s="50" t="n">
        <v>-74.350281</v>
      </c>
      <c r="C141" s="0" t="s">
        <v>608</v>
      </c>
      <c r="D141" s="0" t="n">
        <v>1405210</v>
      </c>
      <c r="E141" s="0" t="s">
        <v>2152</v>
      </c>
      <c r="F141" s="0" t="s">
        <v>1675</v>
      </c>
      <c r="I141" s="0" t="n">
        <v>2040105</v>
      </c>
      <c r="J141" s="42" t="n">
        <v>4.66</v>
      </c>
    </row>
    <row r="142" customFormat="false" ht="13.2" hidden="false" customHeight="false" outlineLevel="0" collapsed="false">
      <c r="A142" s="50" t="n">
        <v>40.3225</v>
      </c>
      <c r="B142" s="50" t="n">
        <v>-74.3597222222222</v>
      </c>
      <c r="C142" s="0" t="s">
        <v>608</v>
      </c>
      <c r="D142" s="0" t="n">
        <v>1405240</v>
      </c>
      <c r="E142" s="0" t="s">
        <v>2155</v>
      </c>
      <c r="F142" s="0" t="s">
        <v>1675</v>
      </c>
      <c r="I142" s="0" t="n">
        <v>2030105</v>
      </c>
      <c r="J142" s="0" t="n">
        <v>29.1</v>
      </c>
    </row>
    <row r="143" customFormat="false" ht="13.2" hidden="false" customHeight="false" outlineLevel="0" collapsed="false">
      <c r="A143" s="50" t="n">
        <v>40.3480555555556</v>
      </c>
      <c r="B143" s="50" t="n">
        <v>-74.3575</v>
      </c>
      <c r="C143" s="0" t="s">
        <v>608</v>
      </c>
      <c r="D143" s="0" t="n">
        <v>1405285</v>
      </c>
      <c r="E143" s="0" t="s">
        <v>2158</v>
      </c>
      <c r="F143" s="0" t="s">
        <v>1299</v>
      </c>
      <c r="I143" s="0" t="n">
        <v>2030105</v>
      </c>
      <c r="J143" s="0" t="n">
        <v>4.94</v>
      </c>
    </row>
    <row r="144" customFormat="false" ht="13.2" hidden="false" customHeight="false" outlineLevel="0" collapsed="false">
      <c r="A144" s="50" t="n">
        <v>40.2791666666667</v>
      </c>
      <c r="B144" s="50" t="n">
        <v>-74.3813888888889</v>
      </c>
      <c r="C144" s="0" t="s">
        <v>608</v>
      </c>
      <c r="D144" s="0" t="n">
        <v>1405335</v>
      </c>
      <c r="E144" s="0" t="s">
        <v>2178</v>
      </c>
      <c r="F144" s="0" t="s">
        <v>1675</v>
      </c>
      <c r="I144" s="0" t="n">
        <v>2030105</v>
      </c>
      <c r="J144" s="0" t="n">
        <v>16</v>
      </c>
    </row>
    <row r="145" customFormat="false" ht="13.2" hidden="false" customHeight="false" outlineLevel="0" collapsed="false">
      <c r="A145" s="50" t="n">
        <v>40.390556</v>
      </c>
      <c r="B145" s="50" t="n">
        <v>-74.390564</v>
      </c>
      <c r="C145" s="0" t="s">
        <v>608</v>
      </c>
      <c r="D145" s="0" t="n">
        <v>1405440</v>
      </c>
      <c r="E145" s="0" t="s">
        <v>2194</v>
      </c>
      <c r="F145" s="0" t="s">
        <v>1299</v>
      </c>
      <c r="I145" s="0" t="n">
        <v>2030105</v>
      </c>
      <c r="J145" s="42" t="n">
        <v>43.9</v>
      </c>
    </row>
    <row r="146" customFormat="false" ht="13.2" hidden="false" customHeight="false" outlineLevel="0" collapsed="false">
      <c r="A146" s="50" t="n">
        <v>40.393051</v>
      </c>
      <c r="B146" s="50" t="n">
        <v>-74.360008</v>
      </c>
      <c r="C146" s="0" t="s">
        <v>608</v>
      </c>
      <c r="D146" s="0" t="n">
        <v>1405470</v>
      </c>
      <c r="E146" s="0" t="s">
        <v>2198</v>
      </c>
      <c r="F146" s="0" t="s">
        <v>1299</v>
      </c>
      <c r="I146" s="0" t="n">
        <v>2030105</v>
      </c>
      <c r="J146" s="42" t="n">
        <v>2.29</v>
      </c>
    </row>
    <row r="147" customFormat="false" ht="13.2" hidden="false" customHeight="false" outlineLevel="0" collapsed="false">
      <c r="A147" s="50" t="n">
        <v>40.3755555555556</v>
      </c>
      <c r="B147" s="50" t="n">
        <v>-74.3022222222222</v>
      </c>
      <c r="C147" s="0" t="s">
        <v>608</v>
      </c>
      <c r="D147" s="0" t="n">
        <v>1406000</v>
      </c>
      <c r="E147" s="0" t="s">
        <v>2211</v>
      </c>
      <c r="F147" s="0" t="s">
        <v>1299</v>
      </c>
      <c r="H147" s="0" t="n">
        <v>50</v>
      </c>
      <c r="I147" s="0" t="n">
        <v>2030105</v>
      </c>
      <c r="J147" s="0" t="n">
        <v>8.07</v>
      </c>
    </row>
    <row r="148" customFormat="false" ht="13.2" hidden="false" customHeight="false" outlineLevel="0" collapsed="false">
      <c r="A148" s="50" t="n">
        <v>40.406662</v>
      </c>
      <c r="B148" s="50" t="n">
        <v>-74.238327</v>
      </c>
      <c r="C148" s="0" t="s">
        <v>2254</v>
      </c>
      <c r="D148" s="0" t="n">
        <v>1407026</v>
      </c>
      <c r="E148" s="0" t="s">
        <v>5024</v>
      </c>
      <c r="F148" s="0" t="s">
        <v>1675</v>
      </c>
      <c r="I148" s="0" t="n">
        <v>2030104</v>
      </c>
      <c r="J148" s="42" t="n">
        <v>1.7</v>
      </c>
    </row>
    <row r="149" customFormat="false" ht="13.2" hidden="false" customHeight="false" outlineLevel="0" collapsed="false">
      <c r="A149" s="50" t="n">
        <v>40.425552</v>
      </c>
      <c r="B149" s="50" t="n">
        <v>-74.166115</v>
      </c>
      <c r="C149" s="0" t="s">
        <v>2254</v>
      </c>
      <c r="D149" s="0" t="n">
        <v>1407055</v>
      </c>
      <c r="E149" s="0" t="s">
        <v>2268</v>
      </c>
      <c r="F149" s="0" t="s">
        <v>1675</v>
      </c>
      <c r="G149" s="0" t="s">
        <v>1458</v>
      </c>
      <c r="I149" s="0" t="n">
        <v>2030104</v>
      </c>
      <c r="J149" s="42" t="n">
        <v>1.33</v>
      </c>
    </row>
    <row r="150" customFormat="false" ht="13.2" hidden="false" customHeight="false" outlineLevel="0" collapsed="false">
      <c r="A150" s="50" t="n">
        <v>40.42305</v>
      </c>
      <c r="B150" s="50" t="n">
        <v>-74.136665</v>
      </c>
      <c r="C150" s="0" t="s">
        <v>2254</v>
      </c>
      <c r="D150" s="0" t="n">
        <v>1407070</v>
      </c>
      <c r="E150" s="0" t="s">
        <v>2276</v>
      </c>
      <c r="F150" s="0" t="s">
        <v>1675</v>
      </c>
      <c r="I150" s="0" t="n">
        <v>2030104</v>
      </c>
      <c r="J150" s="42" t="n">
        <v>4.3</v>
      </c>
    </row>
    <row r="151" customFormat="false" ht="13.2" hidden="false" customHeight="false" outlineLevel="0" collapsed="false">
      <c r="A151" s="50" t="n">
        <v>40.414444</v>
      </c>
      <c r="B151" s="50" t="n">
        <v>-74.099998</v>
      </c>
      <c r="C151" s="0" t="s">
        <v>2254</v>
      </c>
      <c r="D151" s="0" t="n">
        <v>1407102</v>
      </c>
      <c r="E151" s="0" t="s">
        <v>2292</v>
      </c>
      <c r="F151" s="0" t="s">
        <v>1675</v>
      </c>
      <c r="I151" s="0" t="n">
        <v>2030104</v>
      </c>
      <c r="J151" s="42" t="n">
        <v>3.35</v>
      </c>
    </row>
    <row r="152" customFormat="false" ht="13.2" hidden="false" customHeight="false" outlineLevel="0" collapsed="false">
      <c r="A152" s="50" t="n">
        <v>40.344719</v>
      </c>
      <c r="B152" s="50" t="n">
        <v>-74.174721</v>
      </c>
      <c r="C152" s="0" t="s">
        <v>2254</v>
      </c>
      <c r="D152" s="0" t="n">
        <v>1407200</v>
      </c>
      <c r="E152" s="0" t="s">
        <v>2301</v>
      </c>
      <c r="F152" s="0" t="s">
        <v>1675</v>
      </c>
      <c r="I152" s="0" t="n">
        <v>2030104</v>
      </c>
      <c r="J152" s="42" t="n">
        <v>5.72</v>
      </c>
    </row>
    <row r="153" customFormat="false" ht="13.2" hidden="false" customHeight="false" outlineLevel="0" collapsed="false">
      <c r="A153" s="50" t="n">
        <v>40.338051</v>
      </c>
      <c r="B153" s="50" t="n">
        <v>-74.18721</v>
      </c>
      <c r="C153" s="0" t="s">
        <v>2254</v>
      </c>
      <c r="D153" s="0" t="n">
        <v>1407250</v>
      </c>
      <c r="E153" s="0" t="s">
        <v>2305</v>
      </c>
      <c r="F153" s="0" t="s">
        <v>1675</v>
      </c>
      <c r="I153" s="0" t="n">
        <v>2030104</v>
      </c>
      <c r="J153" s="42" t="n">
        <v>6.88</v>
      </c>
    </row>
    <row r="154" customFormat="false" ht="13.2" hidden="false" customHeight="false" outlineLevel="0" collapsed="false">
      <c r="A154" s="50" t="n">
        <v>40.325554</v>
      </c>
      <c r="B154" s="50" t="n">
        <v>-74.188606</v>
      </c>
      <c r="C154" s="0" t="s">
        <v>2254</v>
      </c>
      <c r="D154" s="0" t="n">
        <v>1407300</v>
      </c>
      <c r="E154" s="0" t="s">
        <v>2320</v>
      </c>
      <c r="F154" s="0" t="s">
        <v>1675</v>
      </c>
      <c r="I154" s="0" t="n">
        <v>2030104</v>
      </c>
      <c r="J154" s="42" t="n">
        <v>8.41</v>
      </c>
    </row>
    <row r="155" customFormat="false" ht="13.2" hidden="false" customHeight="false" outlineLevel="0" collapsed="false">
      <c r="A155" s="50" t="n">
        <v>40.296387</v>
      </c>
      <c r="B155" s="50" t="n">
        <v>-74.171112</v>
      </c>
      <c r="C155" s="0" t="s">
        <v>2254</v>
      </c>
      <c r="D155" s="0" t="n">
        <v>1407400</v>
      </c>
      <c r="E155" s="0" t="s">
        <v>2329</v>
      </c>
      <c r="F155" s="0" t="s">
        <v>1675</v>
      </c>
      <c r="I155" s="0" t="n">
        <v>2030104</v>
      </c>
      <c r="J155" s="42" t="n">
        <v>9.71</v>
      </c>
    </row>
    <row r="156" customFormat="false" ht="13.2" hidden="false" customHeight="false" outlineLevel="0" collapsed="false">
      <c r="A156" s="50" t="n">
        <v>40.29139</v>
      </c>
      <c r="B156" s="50" t="n">
        <v>-74.169724</v>
      </c>
      <c r="C156" s="0" t="s">
        <v>2254</v>
      </c>
      <c r="D156" s="0" t="n">
        <v>1407450</v>
      </c>
      <c r="E156" s="0" t="s">
        <v>2333</v>
      </c>
      <c r="F156" s="0" t="s">
        <v>1675</v>
      </c>
      <c r="I156" s="0" t="n">
        <v>2030104</v>
      </c>
      <c r="J156" s="42" t="n">
        <v>5.48</v>
      </c>
    </row>
    <row r="157" customFormat="false" ht="13.2" hidden="false" customHeight="false" outlineLevel="0" collapsed="false">
      <c r="A157" s="50" t="n">
        <v>40.304165</v>
      </c>
      <c r="B157" s="50" t="n">
        <v>-74.101379</v>
      </c>
      <c r="C157" s="0" t="s">
        <v>2254</v>
      </c>
      <c r="D157" s="0" t="n">
        <v>1407520</v>
      </c>
      <c r="E157" s="0" t="s">
        <v>2339</v>
      </c>
      <c r="F157" s="0" t="s">
        <v>1675</v>
      </c>
      <c r="I157" s="0" t="n">
        <v>2030104</v>
      </c>
      <c r="J157" s="42" t="n">
        <v>12.1</v>
      </c>
    </row>
    <row r="158" customFormat="false" ht="13.2" hidden="false" customHeight="false" outlineLevel="0" collapsed="false">
      <c r="A158" s="50" t="n">
        <v>40.356941</v>
      </c>
      <c r="B158" s="50" t="n">
        <v>-74.088325</v>
      </c>
      <c r="C158" s="0" t="s">
        <v>2254</v>
      </c>
      <c r="D158" s="0" t="n">
        <v>1407532</v>
      </c>
      <c r="E158" s="0" t="s">
        <v>2350</v>
      </c>
      <c r="F158" s="0" t="s">
        <v>1675</v>
      </c>
      <c r="I158" s="0" t="n">
        <v>2030104</v>
      </c>
      <c r="J158" s="42" t="n">
        <v>2.54</v>
      </c>
    </row>
    <row r="159" customFormat="false" ht="13.2" hidden="false" customHeight="false" outlineLevel="0" collapsed="false">
      <c r="A159" s="50" t="n">
        <v>40.276386</v>
      </c>
      <c r="B159" s="50" t="n">
        <v>-74.003326</v>
      </c>
      <c r="C159" s="0" t="s">
        <v>2254</v>
      </c>
      <c r="D159" s="0" t="n">
        <v>1407618</v>
      </c>
      <c r="E159" s="0" t="s">
        <v>2380</v>
      </c>
      <c r="F159" s="0" t="s">
        <v>1675</v>
      </c>
      <c r="I159" s="0" t="n">
        <v>2030104</v>
      </c>
      <c r="J159" s="42" t="n">
        <v>6.2</v>
      </c>
    </row>
    <row r="160" customFormat="false" ht="13.2" hidden="false" customHeight="false" outlineLevel="0" collapsed="false">
      <c r="A160" s="50" t="n">
        <v>40.256668</v>
      </c>
      <c r="B160" s="50" t="n">
        <v>-74.011673</v>
      </c>
      <c r="C160" s="0" t="s">
        <v>2254</v>
      </c>
      <c r="D160" s="0" t="n">
        <v>1407628</v>
      </c>
      <c r="E160" s="0" t="s">
        <v>2384</v>
      </c>
      <c r="F160" s="0" t="s">
        <v>1675</v>
      </c>
      <c r="I160" s="0" t="n">
        <v>2030104</v>
      </c>
      <c r="J160" s="42" t="n">
        <v>2.49</v>
      </c>
    </row>
    <row r="161" customFormat="false" ht="13.2" hidden="false" customHeight="false" outlineLevel="0" collapsed="false">
      <c r="A161" s="50" t="n">
        <v>40.243332</v>
      </c>
      <c r="B161" s="50" t="n">
        <v>-74.014458</v>
      </c>
      <c r="C161" s="0" t="s">
        <v>2254</v>
      </c>
      <c r="D161" s="0" t="n">
        <v>1407636</v>
      </c>
      <c r="E161" s="0" t="s">
        <v>2393</v>
      </c>
      <c r="F161" s="0" t="s">
        <v>1675</v>
      </c>
      <c r="I161" s="0" t="n">
        <v>2030104</v>
      </c>
      <c r="J161" s="42" t="n">
        <v>1.99</v>
      </c>
    </row>
    <row r="162" customFormat="false" ht="13.2" hidden="false" customHeight="false" outlineLevel="0" collapsed="false">
      <c r="A162" s="50" t="n">
        <v>40.202778</v>
      </c>
      <c r="B162" s="50" t="n">
        <v>-74.081383</v>
      </c>
      <c r="C162" s="0" t="s">
        <v>2254</v>
      </c>
      <c r="D162" s="0" t="n">
        <v>1407700</v>
      </c>
      <c r="E162" s="0" t="s">
        <v>2396</v>
      </c>
      <c r="F162" s="0" t="s">
        <v>1675</v>
      </c>
      <c r="I162" s="0" t="n">
        <v>2030104</v>
      </c>
      <c r="J162" s="42" t="n">
        <v>9.14</v>
      </c>
    </row>
    <row r="163" customFormat="false" ht="13.2" hidden="false" customHeight="false" outlineLevel="0" collapsed="false">
      <c r="A163" s="50" t="n">
        <v>40.15305</v>
      </c>
      <c r="B163" s="50" t="n">
        <v>-74.061935</v>
      </c>
      <c r="C163" s="0" t="s">
        <v>2254</v>
      </c>
      <c r="D163" s="0" t="n">
        <v>1407800</v>
      </c>
      <c r="E163" s="0" t="s">
        <v>2426</v>
      </c>
      <c r="F163" s="0" t="s">
        <v>1675</v>
      </c>
      <c r="I163" s="0" t="n">
        <v>2030104</v>
      </c>
      <c r="J163" s="42" t="n">
        <v>7</v>
      </c>
    </row>
    <row r="164" customFormat="false" ht="13.2" hidden="false" customHeight="false" outlineLevel="0" collapsed="false">
      <c r="A164" s="50" t="n">
        <v>40.209999</v>
      </c>
      <c r="B164" s="50" t="n">
        <v>-74.278053</v>
      </c>
      <c r="C164" s="0" t="s">
        <v>2254</v>
      </c>
      <c r="D164" s="0" t="n">
        <v>1407830</v>
      </c>
      <c r="E164" s="0" t="s">
        <v>2434</v>
      </c>
      <c r="F164" s="0" t="s">
        <v>1675</v>
      </c>
      <c r="H164" s="0" t="n">
        <v>70.47</v>
      </c>
      <c r="I164" s="0" t="n">
        <v>2040301</v>
      </c>
      <c r="J164" s="0" t="n">
        <v>10.6</v>
      </c>
    </row>
    <row r="165" customFormat="false" ht="13.2" hidden="false" customHeight="false" outlineLevel="0" collapsed="false">
      <c r="A165" s="50" t="n">
        <v>40.217224</v>
      </c>
      <c r="B165" s="50" t="n">
        <v>-74.263886</v>
      </c>
      <c r="C165" s="0" t="s">
        <v>2254</v>
      </c>
      <c r="D165" s="0" t="n">
        <v>1407860</v>
      </c>
      <c r="E165" s="0" t="s">
        <v>2438</v>
      </c>
      <c r="F165" s="0" t="s">
        <v>1675</v>
      </c>
      <c r="I165" s="0" t="n">
        <v>2040301</v>
      </c>
      <c r="J165" s="42" t="n">
        <v>7.21</v>
      </c>
    </row>
    <row r="166" customFormat="false" ht="13.2" hidden="false" customHeight="false" outlineLevel="0" collapsed="false">
      <c r="A166" s="50" t="n">
        <v>40.202225</v>
      </c>
      <c r="B166" s="50" t="n">
        <v>-74.202499</v>
      </c>
      <c r="C166" s="0" t="s">
        <v>2254</v>
      </c>
      <c r="D166" s="0" t="n">
        <v>1407890</v>
      </c>
      <c r="E166" s="0" t="s">
        <v>2445</v>
      </c>
      <c r="F166" s="0" t="s">
        <v>1675</v>
      </c>
      <c r="I166" s="0" t="n">
        <v>2040301</v>
      </c>
      <c r="J166" s="42" t="n">
        <v>3.57</v>
      </c>
    </row>
    <row r="167" customFormat="false" ht="13.2" hidden="false" customHeight="false" outlineLevel="0" collapsed="false">
      <c r="A167" s="50" t="n">
        <v>40.192776</v>
      </c>
      <c r="B167" s="50" t="n">
        <v>-74.195557</v>
      </c>
      <c r="C167" s="0" t="s">
        <v>2254</v>
      </c>
      <c r="D167" s="0" t="n">
        <v>1407900</v>
      </c>
      <c r="E167" s="0" t="s">
        <v>2449</v>
      </c>
      <c r="F167" s="0" t="s">
        <v>1675</v>
      </c>
      <c r="I167" s="0" t="n">
        <v>2040301</v>
      </c>
      <c r="J167" s="42" t="n">
        <v>33.5</v>
      </c>
    </row>
    <row r="168" customFormat="false" ht="13.2" hidden="false" customHeight="false" outlineLevel="0" collapsed="false">
      <c r="A168" s="50" t="n">
        <v>40.179714</v>
      </c>
      <c r="B168" s="50" t="n">
        <v>-74.189438</v>
      </c>
      <c r="C168" s="0" t="s">
        <v>2254</v>
      </c>
      <c r="D168" s="0" t="n">
        <v>1407970</v>
      </c>
      <c r="E168" s="0" t="s">
        <v>2453</v>
      </c>
      <c r="F168" s="0" t="s">
        <v>1675</v>
      </c>
      <c r="I168" s="0" t="n">
        <v>2040301</v>
      </c>
      <c r="J168" s="42" t="n">
        <v>3.38</v>
      </c>
    </row>
    <row r="169" customFormat="false" ht="13.2" hidden="false" customHeight="false" outlineLevel="0" collapsed="false">
      <c r="A169" s="50" t="n">
        <v>40.19389</v>
      </c>
      <c r="B169" s="50" t="n">
        <v>-74.161667</v>
      </c>
      <c r="C169" s="0" t="s">
        <v>2254</v>
      </c>
      <c r="D169" s="0" t="n">
        <v>1408015</v>
      </c>
      <c r="E169" s="0" t="s">
        <v>2469</v>
      </c>
      <c r="F169" s="0" t="s">
        <v>1675</v>
      </c>
      <c r="H169" s="0" t="n">
        <v>48.64</v>
      </c>
      <c r="I169" s="0" t="n">
        <v>2040301</v>
      </c>
      <c r="J169" s="0" t="n">
        <v>6.2</v>
      </c>
    </row>
    <row r="170" customFormat="false" ht="13.2" hidden="false" customHeight="false" outlineLevel="0" collapsed="false">
      <c r="A170" s="50" t="n">
        <v>40.165558</v>
      </c>
      <c r="B170" s="50" t="n">
        <v>-74.150284</v>
      </c>
      <c r="C170" s="0" t="s">
        <v>2254</v>
      </c>
      <c r="D170" s="0" t="n">
        <v>1408020</v>
      </c>
      <c r="E170" s="0" t="s">
        <v>2473</v>
      </c>
      <c r="F170" s="0" t="s">
        <v>1675</v>
      </c>
      <c r="I170" s="0" t="n">
        <v>2040301</v>
      </c>
      <c r="J170" s="42" t="n">
        <v>10.7</v>
      </c>
    </row>
    <row r="171" customFormat="false" ht="13.2" hidden="false" customHeight="false" outlineLevel="0" collapsed="false">
      <c r="A171" s="50" t="n">
        <v>40.143051</v>
      </c>
      <c r="B171" s="50" t="n">
        <v>-74.117508</v>
      </c>
      <c r="C171" s="0" t="s">
        <v>2254</v>
      </c>
      <c r="D171" s="0" t="n">
        <v>1408030</v>
      </c>
      <c r="E171" s="0" t="s">
        <v>2481</v>
      </c>
      <c r="F171" s="0" t="s">
        <v>1675</v>
      </c>
      <c r="H171" s="0" t="n">
        <v>3.56</v>
      </c>
      <c r="I171" s="0" t="n">
        <v>2040301</v>
      </c>
      <c r="J171" s="0" t="n">
        <v>63.9</v>
      </c>
    </row>
    <row r="172" customFormat="false" ht="13.2" hidden="false" customHeight="false" outlineLevel="0" collapsed="false">
      <c r="A172" s="50" t="n">
        <v>40.061665</v>
      </c>
      <c r="B172" s="50" t="n">
        <v>-74.274719</v>
      </c>
      <c r="C172" s="0" t="s">
        <v>2254</v>
      </c>
      <c r="D172" s="0" t="n">
        <v>1408300</v>
      </c>
      <c r="E172" s="0" t="s">
        <v>2597</v>
      </c>
      <c r="F172" s="0" t="s">
        <v>2509</v>
      </c>
      <c r="G172" s="0" t="s">
        <v>2594</v>
      </c>
      <c r="H172" s="0" t="n">
        <v>754</v>
      </c>
      <c r="I172" s="0" t="n">
        <v>2040301</v>
      </c>
      <c r="J172" s="42" t="n">
        <v>45.2</v>
      </c>
    </row>
    <row r="173" customFormat="false" ht="13.2" hidden="false" customHeight="false" outlineLevel="0" collapsed="false">
      <c r="A173" s="50" t="n">
        <v>40.009445</v>
      </c>
      <c r="B173" s="50" t="n">
        <v>-74.301666</v>
      </c>
      <c r="C173" s="0" t="s">
        <v>2254</v>
      </c>
      <c r="D173" s="0" t="n">
        <v>1408440</v>
      </c>
      <c r="E173" s="0" t="s">
        <v>2608</v>
      </c>
      <c r="F173" s="0" t="s">
        <v>2509</v>
      </c>
      <c r="I173" s="0" t="n">
        <v>2040301</v>
      </c>
      <c r="J173" s="42" t="n">
        <v>19</v>
      </c>
    </row>
    <row r="174" customFormat="false" ht="13.2" hidden="false" customHeight="false" outlineLevel="0" collapsed="false">
      <c r="A174" s="50" t="n">
        <v>40.012222</v>
      </c>
      <c r="B174" s="50" t="n">
        <v>-74.302773</v>
      </c>
      <c r="C174" s="0" t="s">
        <v>2254</v>
      </c>
      <c r="D174" s="0" t="n">
        <v>1408460</v>
      </c>
      <c r="E174" s="0" t="s">
        <v>2612</v>
      </c>
      <c r="F174" s="0" t="s">
        <v>2509</v>
      </c>
      <c r="I174" s="0" t="n">
        <v>2040301</v>
      </c>
      <c r="J174" s="42" t="n">
        <v>6.32</v>
      </c>
    </row>
    <row r="175" customFormat="false" ht="13.2" hidden="false" customHeight="false" outlineLevel="0" collapsed="false">
      <c r="A175" s="50" t="n">
        <v>40.032497</v>
      </c>
      <c r="B175" s="50" t="n">
        <v>-74.306663</v>
      </c>
      <c r="C175" s="0" t="s">
        <v>2254</v>
      </c>
      <c r="D175" s="0" t="n">
        <v>1408490</v>
      </c>
      <c r="E175" s="0" t="s">
        <v>2627</v>
      </c>
      <c r="F175" s="0" t="s">
        <v>2509</v>
      </c>
      <c r="I175" s="0" t="n">
        <v>2040301</v>
      </c>
      <c r="J175" s="42" t="n">
        <v>28.2</v>
      </c>
    </row>
    <row r="176" customFormat="false" ht="13.2" hidden="false" customHeight="false" outlineLevel="0" collapsed="false">
      <c r="A176" s="50" t="n">
        <v>39.953892</v>
      </c>
      <c r="B176" s="50" t="n">
        <v>-74.166397</v>
      </c>
      <c r="C176" s="0" t="s">
        <v>2254</v>
      </c>
      <c r="D176" s="0" t="n">
        <v>1408728</v>
      </c>
      <c r="E176" s="0" t="s">
        <v>2676</v>
      </c>
      <c r="F176" s="0" t="s">
        <v>2509</v>
      </c>
      <c r="I176" s="0" t="n">
        <v>2040301</v>
      </c>
      <c r="J176" s="42" t="n">
        <v>6.53</v>
      </c>
    </row>
    <row r="177" customFormat="false" ht="13.2" hidden="false" customHeight="false" outlineLevel="0" collapsed="false">
      <c r="A177" s="50" t="n">
        <v>39.887775</v>
      </c>
      <c r="B177" s="50" t="n">
        <v>-74.38028</v>
      </c>
      <c r="C177" s="0" t="s">
        <v>2254</v>
      </c>
      <c r="D177" s="0" t="n">
        <v>1408800</v>
      </c>
      <c r="E177" s="0" t="s">
        <v>2684</v>
      </c>
      <c r="F177" s="0" t="s">
        <v>2509</v>
      </c>
      <c r="I177" s="0" t="n">
        <v>2040301</v>
      </c>
      <c r="J177" s="42" t="n">
        <v>2.92</v>
      </c>
    </row>
    <row r="178" customFormat="false" ht="13.2" hidden="false" customHeight="false" outlineLevel="0" collapsed="false">
      <c r="A178" s="50" t="n">
        <v>39.891392</v>
      </c>
      <c r="B178" s="50" t="n">
        <v>-74.381119</v>
      </c>
      <c r="C178" s="0" t="s">
        <v>2254</v>
      </c>
      <c r="D178" s="0" t="n">
        <v>1408810</v>
      </c>
      <c r="E178" s="0" t="s">
        <v>2688</v>
      </c>
      <c r="F178" s="0" t="s">
        <v>2509</v>
      </c>
      <c r="I178" s="0" t="n">
        <v>2040301</v>
      </c>
      <c r="J178" s="42" t="n">
        <v>0.53</v>
      </c>
    </row>
    <row r="179" customFormat="false" ht="13.2" hidden="false" customHeight="false" outlineLevel="0" collapsed="false">
      <c r="A179" s="50" t="n">
        <v>39.857502</v>
      </c>
      <c r="B179" s="50" t="n">
        <v>-74.222496</v>
      </c>
      <c r="C179" s="0" t="s">
        <v>2254</v>
      </c>
      <c r="D179" s="0" t="n">
        <v>1409050</v>
      </c>
      <c r="E179" s="0" t="s">
        <v>2701</v>
      </c>
      <c r="F179" s="0" t="s">
        <v>2509</v>
      </c>
      <c r="I179" s="0" t="n">
        <v>2040301</v>
      </c>
      <c r="J179" s="42" t="n">
        <v>13.4</v>
      </c>
    </row>
    <row r="180" customFormat="false" ht="13.2" hidden="false" customHeight="false" outlineLevel="0" collapsed="false">
      <c r="A180" s="50" t="n">
        <v>39.815552</v>
      </c>
      <c r="B180" s="50" t="n">
        <v>-74.23056</v>
      </c>
      <c r="C180" s="0" t="s">
        <v>2254</v>
      </c>
      <c r="D180" s="0" t="n">
        <v>1409080</v>
      </c>
      <c r="E180" s="0" t="s">
        <v>2705</v>
      </c>
      <c r="F180" s="0" t="s">
        <v>2509</v>
      </c>
      <c r="I180" s="0" t="n">
        <v>2040301</v>
      </c>
      <c r="J180" s="42" t="n">
        <v>1.28</v>
      </c>
    </row>
    <row r="181" customFormat="false" ht="13.2" hidden="false" customHeight="false" outlineLevel="0" collapsed="false">
      <c r="A181" s="50" t="n">
        <v>39.803886</v>
      </c>
      <c r="B181" s="50" t="n">
        <v>-74.231941</v>
      </c>
      <c r="C181" s="0" t="s">
        <v>2254</v>
      </c>
      <c r="D181" s="0" t="n">
        <v>1409100</v>
      </c>
      <c r="E181" s="0" t="s">
        <v>2718</v>
      </c>
      <c r="F181" s="0" t="s">
        <v>2509</v>
      </c>
      <c r="I181" s="0" t="n">
        <v>2040301</v>
      </c>
      <c r="J181" s="42" t="n">
        <v>9.95</v>
      </c>
    </row>
    <row r="182" customFormat="false" ht="13.2" hidden="false" customHeight="false" outlineLevel="0" collapsed="false">
      <c r="A182" s="50" t="n">
        <v>39.715</v>
      </c>
      <c r="B182" s="50" t="n">
        <v>-74.282227</v>
      </c>
      <c r="C182" s="0" t="s">
        <v>2254</v>
      </c>
      <c r="D182" s="0" t="n">
        <v>1409150</v>
      </c>
      <c r="E182" s="0" t="s">
        <v>2740</v>
      </c>
      <c r="F182" s="0" t="s">
        <v>2509</v>
      </c>
      <c r="I182" s="0" t="n">
        <v>2040301</v>
      </c>
      <c r="J182" s="42" t="n">
        <v>10.4</v>
      </c>
    </row>
    <row r="183" customFormat="false" ht="13.2" hidden="false" customHeight="false" outlineLevel="0" collapsed="false">
      <c r="A183" s="50" t="n">
        <v>39.729721</v>
      </c>
      <c r="B183" s="50" t="n">
        <v>-74.264992</v>
      </c>
      <c r="C183" s="0" t="s">
        <v>2254</v>
      </c>
      <c r="D183" s="0" t="n">
        <v>1409200</v>
      </c>
      <c r="E183" s="0" t="s">
        <v>2744</v>
      </c>
      <c r="F183" s="0" t="s">
        <v>2509</v>
      </c>
      <c r="I183" s="0" t="n">
        <v>2040301</v>
      </c>
      <c r="J183" s="42" t="n">
        <v>5.24</v>
      </c>
    </row>
    <row r="184" customFormat="false" ht="13.2" hidden="false" customHeight="false" outlineLevel="0" collapsed="false">
      <c r="A184" s="50" t="n">
        <v>39.691944</v>
      </c>
      <c r="B184" s="50" t="n">
        <v>-74.298881</v>
      </c>
      <c r="C184" s="0" t="s">
        <v>2254</v>
      </c>
      <c r="D184" s="0" t="n">
        <v>1409250</v>
      </c>
      <c r="E184" s="0" t="s">
        <v>2754</v>
      </c>
      <c r="F184" s="0" t="s">
        <v>2509</v>
      </c>
      <c r="I184" s="0" t="n">
        <v>2040301</v>
      </c>
      <c r="J184" s="42" t="n">
        <v>3.34</v>
      </c>
    </row>
    <row r="185" customFormat="false" ht="13.2" hidden="false" customHeight="false" outlineLevel="0" collapsed="false">
      <c r="A185" s="50" t="n">
        <v>39.665279</v>
      </c>
      <c r="B185" s="50" t="n">
        <v>-74.319717</v>
      </c>
      <c r="C185" s="0" t="s">
        <v>2254</v>
      </c>
      <c r="D185" s="0" t="n">
        <v>1409280</v>
      </c>
      <c r="E185" s="0" t="s">
        <v>2758</v>
      </c>
      <c r="F185" s="0" t="s">
        <v>2509</v>
      </c>
      <c r="H185" s="0" t="n">
        <v>6.36</v>
      </c>
      <c r="I185" s="0" t="n">
        <v>2040301</v>
      </c>
      <c r="J185" s="0" t="n">
        <v>15.8</v>
      </c>
    </row>
    <row r="186" customFormat="false" ht="13.2" hidden="false" customHeight="false" outlineLevel="0" collapsed="false">
      <c r="A186" s="50" t="n">
        <v>39.641392</v>
      </c>
      <c r="B186" s="50" t="n">
        <v>-74.363609</v>
      </c>
      <c r="C186" s="0" t="s">
        <v>2254</v>
      </c>
      <c r="D186" s="0" t="n">
        <v>1409300</v>
      </c>
      <c r="E186" s="0" t="s">
        <v>2777</v>
      </c>
      <c r="F186" s="0" t="s">
        <v>2509</v>
      </c>
      <c r="I186" s="0" t="n">
        <v>2040301</v>
      </c>
      <c r="J186" s="42" t="n">
        <v>4.89</v>
      </c>
    </row>
    <row r="187" customFormat="false" ht="13.2" hidden="false" customHeight="false" outlineLevel="0" collapsed="false">
      <c r="A187" s="50" t="n">
        <v>39.5397222222222</v>
      </c>
      <c r="B187" s="50" t="n">
        <v>-74.3869444444444</v>
      </c>
      <c r="C187" s="0" t="s">
        <v>2254</v>
      </c>
      <c r="D187" s="0" t="n">
        <v>1409370</v>
      </c>
      <c r="E187" s="0" t="s">
        <v>5025</v>
      </c>
      <c r="F187" s="0" t="s">
        <v>2509</v>
      </c>
      <c r="I187" s="0" t="n">
        <v>2040301</v>
      </c>
    </row>
    <row r="188" customFormat="false" ht="13.2" hidden="false" customHeight="false" outlineLevel="0" collapsed="false">
      <c r="A188" s="50" t="n">
        <v>39.738609</v>
      </c>
      <c r="B188" s="50" t="n">
        <v>-74.722229</v>
      </c>
      <c r="C188" s="0" t="s">
        <v>2254</v>
      </c>
      <c r="D188" s="0" t="n">
        <v>1409390</v>
      </c>
      <c r="E188" s="0" t="s">
        <v>2806</v>
      </c>
      <c r="F188" s="0" t="s">
        <v>2799</v>
      </c>
      <c r="I188" s="0" t="n">
        <v>2040301</v>
      </c>
      <c r="J188" s="0" t="n">
        <v>33.1</v>
      </c>
    </row>
    <row r="189" customFormat="false" ht="13.2" hidden="false" customHeight="false" outlineLevel="0" collapsed="false">
      <c r="A189" s="50" t="n">
        <v>39.691391</v>
      </c>
      <c r="B189" s="50" t="n">
        <v>-74.681381</v>
      </c>
      <c r="C189" s="0" t="s">
        <v>2254</v>
      </c>
      <c r="D189" s="0" t="n">
        <v>1409395</v>
      </c>
      <c r="E189" s="0" t="s">
        <v>2809</v>
      </c>
      <c r="F189" s="0" t="s">
        <v>2810</v>
      </c>
      <c r="I189" s="0" t="n">
        <v>2040301</v>
      </c>
      <c r="J189" s="42" t="n">
        <v>4.1</v>
      </c>
    </row>
    <row r="190" customFormat="false" ht="13.2" hidden="false" customHeight="false" outlineLevel="0" collapsed="false">
      <c r="A190" s="50" t="n">
        <v>39.7505555555556</v>
      </c>
      <c r="B190" s="50" t="n">
        <v>-74.8411111111111</v>
      </c>
      <c r="C190" s="0" t="s">
        <v>2254</v>
      </c>
      <c r="D190" s="0" t="n">
        <v>140940200</v>
      </c>
      <c r="E190" s="0" t="s">
        <v>2826</v>
      </c>
      <c r="F190" s="0" t="s">
        <v>2794</v>
      </c>
      <c r="H190" s="0" t="n">
        <v>87.55</v>
      </c>
      <c r="I190" s="0" t="n">
        <v>2040301</v>
      </c>
      <c r="J190" s="0" t="n">
        <v>7.13</v>
      </c>
    </row>
    <row r="191" customFormat="false" ht="13.2" hidden="false" customHeight="false" outlineLevel="0" collapsed="false">
      <c r="A191" s="50" t="n">
        <v>39.734444</v>
      </c>
      <c r="B191" s="50" t="n">
        <v>-74.859169</v>
      </c>
      <c r="C191" s="0" t="s">
        <v>2254</v>
      </c>
      <c r="D191" s="0" t="n">
        <v>1409403</v>
      </c>
      <c r="E191" s="0" t="s">
        <v>2834</v>
      </c>
      <c r="F191" s="0" t="s">
        <v>2794</v>
      </c>
      <c r="H191" s="0" t="n">
        <v>97.78</v>
      </c>
      <c r="I191" s="0" t="n">
        <v>2040301</v>
      </c>
      <c r="J191" s="42" t="n">
        <v>1.03</v>
      </c>
    </row>
    <row r="192" customFormat="false" ht="13.2" hidden="false" customHeight="false" outlineLevel="0" collapsed="false">
      <c r="A192" s="50" t="n">
        <v>39.712772</v>
      </c>
      <c r="B192" s="50" t="n">
        <v>-74.743324</v>
      </c>
      <c r="C192" s="0" t="s">
        <v>2254</v>
      </c>
      <c r="D192" s="0" t="n">
        <v>1409404</v>
      </c>
      <c r="E192" s="0" t="s">
        <v>2850</v>
      </c>
      <c r="F192" s="0" t="s">
        <v>2810</v>
      </c>
      <c r="I192" s="0" t="n">
        <v>2040301</v>
      </c>
      <c r="J192" s="42" t="n">
        <v>18.2</v>
      </c>
    </row>
    <row r="193" customFormat="false" ht="13.2" hidden="false" customHeight="false" outlineLevel="0" collapsed="false">
      <c r="A193" s="50" t="n">
        <v>39.711666</v>
      </c>
      <c r="B193" s="50" t="n">
        <v>-74.744171</v>
      </c>
      <c r="C193" s="0" t="s">
        <v>2254</v>
      </c>
      <c r="D193" s="0" t="n">
        <v>1409405</v>
      </c>
      <c r="E193" s="0" t="s">
        <v>2857</v>
      </c>
      <c r="F193" s="0" t="s">
        <v>2810</v>
      </c>
      <c r="I193" s="0" t="n">
        <v>2040301</v>
      </c>
      <c r="J193" s="42" t="n">
        <v>7.12</v>
      </c>
    </row>
    <row r="194" customFormat="false" ht="13.2" hidden="false" customHeight="false" outlineLevel="0" collapsed="false">
      <c r="A194" s="50" t="n">
        <v>39.646664</v>
      </c>
      <c r="B194" s="50" t="n">
        <v>-74.660828</v>
      </c>
      <c r="C194" s="0" t="s">
        <v>2254</v>
      </c>
      <c r="D194" s="0" t="n">
        <v>1409406</v>
      </c>
      <c r="E194" s="0" t="s">
        <v>2861</v>
      </c>
      <c r="F194" s="0" t="s">
        <v>2810</v>
      </c>
      <c r="I194" s="0" t="n">
        <v>2040301</v>
      </c>
      <c r="J194" s="42" t="n">
        <v>36.2</v>
      </c>
    </row>
    <row r="195" customFormat="false" ht="13.2" hidden="false" customHeight="false" outlineLevel="0" collapsed="false">
      <c r="A195" s="50" t="n">
        <v>39.706112</v>
      </c>
      <c r="B195" s="50" t="n">
        <v>-74.884445</v>
      </c>
      <c r="C195" s="0" t="s">
        <v>2254</v>
      </c>
      <c r="D195" s="0" t="n">
        <v>1409407</v>
      </c>
      <c r="E195" s="0" t="s">
        <v>2865</v>
      </c>
      <c r="F195" s="0" t="s">
        <v>2794</v>
      </c>
      <c r="H195" s="0" t="n">
        <v>99.48</v>
      </c>
      <c r="I195" s="0" t="n">
        <v>2040301</v>
      </c>
      <c r="J195" s="42" t="n">
        <v>6.2</v>
      </c>
    </row>
    <row r="196" customFormat="false" ht="13.2" hidden="false" customHeight="false" outlineLevel="0" collapsed="false">
      <c r="A196" s="50" t="n">
        <v>39.688053</v>
      </c>
      <c r="B196" s="50" t="n">
        <v>-74.849991</v>
      </c>
      <c r="C196" s="0" t="s">
        <v>2254</v>
      </c>
      <c r="D196" s="0" t="n">
        <v>1409409</v>
      </c>
      <c r="E196" s="0" t="s">
        <v>2873</v>
      </c>
      <c r="F196" s="0" t="s">
        <v>2794</v>
      </c>
      <c r="H196" s="0" t="n">
        <v>83.73</v>
      </c>
      <c r="I196" s="0" t="n">
        <v>2040301</v>
      </c>
      <c r="J196" s="42" t="n">
        <v>3.01</v>
      </c>
    </row>
    <row r="197" customFormat="false" ht="13.2" hidden="false" customHeight="false" outlineLevel="0" collapsed="false">
      <c r="A197" s="50" t="n">
        <v>39.694721</v>
      </c>
      <c r="B197" s="50" t="n">
        <v>-74.755837</v>
      </c>
      <c r="C197" s="0" t="s">
        <v>2254</v>
      </c>
      <c r="D197" s="0" t="n">
        <v>1409410</v>
      </c>
      <c r="E197" s="0" t="s">
        <v>2885</v>
      </c>
      <c r="F197" s="0" t="s">
        <v>2810</v>
      </c>
      <c r="I197" s="0" t="n">
        <v>2040301</v>
      </c>
      <c r="J197" s="42" t="n">
        <v>19.3</v>
      </c>
    </row>
    <row r="198" customFormat="false" ht="13.2" hidden="false" customHeight="false" outlineLevel="0" collapsed="false">
      <c r="A198" s="50" t="n">
        <v>39.641392</v>
      </c>
      <c r="B198" s="50" t="n">
        <v>-74.661934</v>
      </c>
      <c r="C198" s="0" t="s">
        <v>2254</v>
      </c>
      <c r="D198" s="0" t="n">
        <v>1409411</v>
      </c>
      <c r="E198" s="0" t="s">
        <v>2895</v>
      </c>
      <c r="F198" s="0" t="s">
        <v>2810</v>
      </c>
      <c r="I198" s="0" t="n">
        <v>2040301</v>
      </c>
      <c r="J198" s="42" t="n">
        <v>43.7</v>
      </c>
    </row>
    <row r="199" customFormat="false" ht="13.2" hidden="false" customHeight="false" outlineLevel="0" collapsed="false">
      <c r="A199" s="50" t="n">
        <v>39.779167</v>
      </c>
      <c r="B199" s="50" t="n">
        <v>-74.738884</v>
      </c>
      <c r="C199" s="0" t="s">
        <v>2254</v>
      </c>
      <c r="D199" s="0" t="n">
        <v>1409450</v>
      </c>
      <c r="E199" s="0" t="s">
        <v>2923</v>
      </c>
      <c r="F199" s="0" t="s">
        <v>2799</v>
      </c>
      <c r="I199" s="0" t="n">
        <v>2040301</v>
      </c>
      <c r="J199" s="42" t="n">
        <v>12.6</v>
      </c>
    </row>
    <row r="200" customFormat="false" ht="13.2" hidden="false" customHeight="false" outlineLevel="0" collapsed="false">
      <c r="A200" s="50" t="n">
        <v>39.740555</v>
      </c>
      <c r="B200" s="50" t="n">
        <v>-74.683891</v>
      </c>
      <c r="C200" s="0" t="s">
        <v>2254</v>
      </c>
      <c r="D200" s="0" t="n">
        <v>1409460</v>
      </c>
      <c r="E200" s="0" t="s">
        <v>2929</v>
      </c>
      <c r="F200" s="0" t="s">
        <v>2799</v>
      </c>
      <c r="I200" s="0" t="n">
        <v>2040301</v>
      </c>
      <c r="J200" s="42" t="n">
        <v>21.2</v>
      </c>
    </row>
    <row r="201" customFormat="false" ht="13.2" hidden="false" customHeight="false" outlineLevel="0" collapsed="false">
      <c r="A201" s="50" t="n">
        <v>39.547775</v>
      </c>
      <c r="B201" s="50" t="n">
        <v>-74.625832</v>
      </c>
      <c r="C201" s="0" t="s">
        <v>2254</v>
      </c>
      <c r="D201" s="0" t="n">
        <v>1409575</v>
      </c>
      <c r="E201" s="0" t="s">
        <v>2946</v>
      </c>
      <c r="F201" s="0" t="s">
        <v>2810</v>
      </c>
      <c r="I201" s="0" t="n">
        <v>2040301</v>
      </c>
      <c r="J201" s="42" t="n">
        <v>4.86</v>
      </c>
    </row>
    <row r="202" customFormat="false" ht="13.2" hidden="false" customHeight="false" outlineLevel="0" collapsed="false">
      <c r="A202" s="50" t="n">
        <v>39.761944</v>
      </c>
      <c r="B202" s="50" t="n">
        <v>-74.540825</v>
      </c>
      <c r="C202" s="0" t="s">
        <v>2254</v>
      </c>
      <c r="D202" s="0" t="n">
        <v>1409730</v>
      </c>
      <c r="E202" s="0" t="s">
        <v>2956</v>
      </c>
      <c r="F202" s="0" t="s">
        <v>2799</v>
      </c>
      <c r="I202" s="0" t="n">
        <v>2040301</v>
      </c>
      <c r="J202" s="42" t="n">
        <v>44.8</v>
      </c>
    </row>
    <row r="203" customFormat="false" ht="13.2" hidden="false" customHeight="false" outlineLevel="0" collapsed="false">
      <c r="A203" s="50" t="n">
        <v>39.714169</v>
      </c>
      <c r="B203" s="50" t="n">
        <v>-74.566116</v>
      </c>
      <c r="C203" s="0" t="s">
        <v>2254</v>
      </c>
      <c r="D203" s="0" t="n">
        <v>1409780</v>
      </c>
      <c r="E203" s="0" t="s">
        <v>2964</v>
      </c>
      <c r="F203" s="0" t="s">
        <v>2799</v>
      </c>
      <c r="I203" s="0" t="n">
        <v>2040301</v>
      </c>
      <c r="J203" s="42" t="n">
        <v>21.8</v>
      </c>
    </row>
    <row r="204" customFormat="false" ht="13.2" hidden="false" customHeight="false" outlineLevel="0" collapsed="false">
      <c r="A204" s="50" t="n">
        <v>39.689724</v>
      </c>
      <c r="B204" s="50" t="n">
        <v>-74.546661</v>
      </c>
      <c r="C204" s="0" t="s">
        <v>2254</v>
      </c>
      <c r="D204" s="0" t="n">
        <v>1409800</v>
      </c>
      <c r="E204" s="0" t="s">
        <v>2972</v>
      </c>
      <c r="F204" s="0" t="s">
        <v>2799</v>
      </c>
      <c r="I204" s="0" t="n">
        <v>2040301</v>
      </c>
      <c r="J204" s="42" t="n">
        <v>83.9</v>
      </c>
    </row>
    <row r="205" customFormat="false" ht="13.2" hidden="false" customHeight="false" outlineLevel="0" collapsed="false">
      <c r="A205" s="50" t="n">
        <v>39.731388</v>
      </c>
      <c r="B205" s="50" t="n">
        <v>-74.489166</v>
      </c>
      <c r="C205" s="0" t="s">
        <v>2254</v>
      </c>
      <c r="D205" s="0" t="n">
        <v>1409970</v>
      </c>
      <c r="E205" s="0" t="s">
        <v>2986</v>
      </c>
      <c r="F205" s="0" t="s">
        <v>2799</v>
      </c>
      <c r="I205" s="0" t="n">
        <v>2040301</v>
      </c>
      <c r="J205" s="42" t="n">
        <v>61.4</v>
      </c>
    </row>
    <row r="206" customFormat="false" ht="13.2" hidden="false" customHeight="false" outlineLevel="0" collapsed="false">
      <c r="A206" s="50" t="n">
        <v>39.624168</v>
      </c>
      <c r="B206" s="50" t="n">
        <v>-74.446388</v>
      </c>
      <c r="C206" s="0" t="s">
        <v>2254</v>
      </c>
      <c r="D206" s="0" t="n">
        <v>1410200</v>
      </c>
      <c r="E206" s="0" t="s">
        <v>3002</v>
      </c>
      <c r="F206" s="0" t="s">
        <v>2799</v>
      </c>
      <c r="I206" s="0" t="n">
        <v>2040301</v>
      </c>
      <c r="J206" s="42" t="n">
        <v>6.54</v>
      </c>
    </row>
    <row r="207" customFormat="false" ht="13.2" hidden="false" customHeight="false" outlineLevel="0" collapsed="false">
      <c r="A207" s="50" t="n">
        <v>39.515835</v>
      </c>
      <c r="B207" s="50" t="n">
        <v>-74.508331</v>
      </c>
      <c r="C207" s="0" t="s">
        <v>2254</v>
      </c>
      <c r="D207" s="0" t="n">
        <v>1410215</v>
      </c>
      <c r="E207" s="0" t="s">
        <v>3005</v>
      </c>
      <c r="F207" s="0" t="s">
        <v>2810</v>
      </c>
      <c r="I207" s="0" t="n">
        <v>2040301</v>
      </c>
      <c r="J207" s="42" t="n">
        <v>8.61</v>
      </c>
    </row>
    <row r="208" customFormat="false" ht="13.2" hidden="false" customHeight="false" outlineLevel="0" collapsed="false">
      <c r="A208" s="50" t="n">
        <v>39.506386</v>
      </c>
      <c r="B208" s="50" t="n">
        <v>-74.505829</v>
      </c>
      <c r="C208" s="0" t="s">
        <v>2254</v>
      </c>
      <c r="D208" s="0" t="n">
        <v>1410225</v>
      </c>
      <c r="E208" s="0" t="s">
        <v>3009</v>
      </c>
      <c r="F208" s="0" t="s">
        <v>2810</v>
      </c>
      <c r="I208" s="0" t="n">
        <v>2040301</v>
      </c>
      <c r="J208" s="42" t="n">
        <v>8.25</v>
      </c>
    </row>
    <row r="209" customFormat="false" ht="13.2" hidden="false" customHeight="false" outlineLevel="0" collapsed="false">
      <c r="A209" s="50" t="n">
        <v>39.79417</v>
      </c>
      <c r="B209" s="50" t="n">
        <v>-74.93721</v>
      </c>
      <c r="C209" s="0" t="s">
        <v>2254</v>
      </c>
      <c r="D209" s="0" t="n">
        <v>1410775</v>
      </c>
      <c r="E209" s="0" t="s">
        <v>3042</v>
      </c>
      <c r="F209" s="0" t="s">
        <v>2794</v>
      </c>
      <c r="I209" s="0" t="n">
        <v>2040302</v>
      </c>
      <c r="J209" s="42" t="n">
        <v>1.88</v>
      </c>
    </row>
    <row r="210" customFormat="false" ht="13.2" hidden="false" customHeight="false" outlineLevel="0" collapsed="false">
      <c r="A210" s="50" t="n">
        <v>39.733608</v>
      </c>
      <c r="B210" s="50" t="n">
        <v>-74.951386</v>
      </c>
      <c r="C210" s="0" t="s">
        <v>2254</v>
      </c>
      <c r="D210" s="0" t="n">
        <v>1410784</v>
      </c>
      <c r="E210" s="0" t="s">
        <v>3046</v>
      </c>
      <c r="F210" s="0" t="s">
        <v>2794</v>
      </c>
      <c r="I210" s="0" t="n">
        <v>2040302</v>
      </c>
      <c r="J210" s="42" t="n">
        <v>15.1</v>
      </c>
    </row>
    <row r="211" customFormat="false" ht="13.2" hidden="false" customHeight="false" outlineLevel="0" collapsed="false">
      <c r="A211" s="50" t="n">
        <v>39.70472</v>
      </c>
      <c r="B211" s="50" t="n">
        <v>-74.981384</v>
      </c>
      <c r="C211" s="0" t="s">
        <v>2254</v>
      </c>
      <c r="D211" s="0" t="n">
        <v>1410800</v>
      </c>
      <c r="E211" s="0" t="s">
        <v>3055</v>
      </c>
      <c r="F211" s="0" t="s">
        <v>3056</v>
      </c>
      <c r="I211" s="0" t="n">
        <v>2040302</v>
      </c>
      <c r="J211" s="42" t="n">
        <v>5.34</v>
      </c>
    </row>
    <row r="212" customFormat="false" ht="13.2" hidden="false" customHeight="false" outlineLevel="0" collapsed="false">
      <c r="A212" s="50" t="n">
        <v>39.620838</v>
      </c>
      <c r="B212" s="50" t="n">
        <v>-74.846664</v>
      </c>
      <c r="C212" s="0" t="s">
        <v>2254</v>
      </c>
      <c r="D212" s="0" t="n">
        <v>1411020</v>
      </c>
      <c r="E212" s="0" t="s">
        <v>3078</v>
      </c>
      <c r="F212" s="0" t="s">
        <v>2810</v>
      </c>
      <c r="I212" s="0" t="n">
        <v>2040302</v>
      </c>
      <c r="J212" s="42" t="n">
        <v>5.35</v>
      </c>
    </row>
    <row r="213" customFormat="false" ht="13.2" hidden="false" customHeight="false" outlineLevel="0" collapsed="false">
      <c r="A213" s="50" t="n">
        <v>39.635838</v>
      </c>
      <c r="B213" s="50" t="n">
        <v>-74.946655</v>
      </c>
      <c r="C213" s="0" t="s">
        <v>2254</v>
      </c>
      <c r="D213" s="0" t="n">
        <v>1411040</v>
      </c>
      <c r="E213" s="0" t="s">
        <v>3086</v>
      </c>
      <c r="F213" s="0" t="s">
        <v>3056</v>
      </c>
      <c r="I213" s="0" t="n">
        <v>2040302</v>
      </c>
      <c r="J213" s="42" t="n">
        <v>8.3</v>
      </c>
    </row>
    <row r="214" customFormat="false" ht="13.2" hidden="false" customHeight="false" outlineLevel="0" collapsed="false">
      <c r="A214" s="50" t="n">
        <v>39.63472</v>
      </c>
      <c r="B214" s="50" t="n">
        <v>-74.984169</v>
      </c>
      <c r="C214" s="0" t="s">
        <v>2254</v>
      </c>
      <c r="D214" s="0" t="n">
        <v>1411042</v>
      </c>
      <c r="E214" s="0" t="s">
        <v>3090</v>
      </c>
      <c r="F214" s="0" t="s">
        <v>3056</v>
      </c>
      <c r="I214" s="0" t="n">
        <v>2040302</v>
      </c>
      <c r="J214" s="42" t="n">
        <v>2.21</v>
      </c>
    </row>
    <row r="215" customFormat="false" ht="13.2" hidden="false" customHeight="false" outlineLevel="0" collapsed="false">
      <c r="A215" s="50" t="n">
        <v>39.608608</v>
      </c>
      <c r="B215" s="50" t="n">
        <v>-74.909439</v>
      </c>
      <c r="C215" s="0" t="s">
        <v>2254</v>
      </c>
      <c r="D215" s="0" t="n">
        <v>1411053</v>
      </c>
      <c r="E215" s="0" t="s">
        <v>3100</v>
      </c>
      <c r="F215" s="0" t="s">
        <v>3056</v>
      </c>
      <c r="I215" s="0" t="n">
        <v>2040302</v>
      </c>
      <c r="J215" s="42" t="n">
        <v>20</v>
      </c>
    </row>
    <row r="216" customFormat="false" ht="13.2" hidden="false" customHeight="false" outlineLevel="0" collapsed="false">
      <c r="A216" s="50" t="n">
        <v>39.507225</v>
      </c>
      <c r="B216" s="50" t="n">
        <v>-74.782219</v>
      </c>
      <c r="C216" s="0" t="s">
        <v>2254</v>
      </c>
      <c r="D216" s="0" t="n">
        <v>1411140</v>
      </c>
      <c r="E216" s="0" t="s">
        <v>3122</v>
      </c>
      <c r="F216" s="0" t="s">
        <v>2810</v>
      </c>
      <c r="I216" s="0" t="n">
        <v>2040302</v>
      </c>
      <c r="J216" s="42" t="n">
        <v>20</v>
      </c>
    </row>
    <row r="217" customFormat="false" ht="13.2" hidden="false" customHeight="false" outlineLevel="0" collapsed="false">
      <c r="A217" s="50" t="n">
        <v>39.455002</v>
      </c>
      <c r="B217" s="50" t="n">
        <v>-74.717773</v>
      </c>
      <c r="C217" s="0" t="s">
        <v>2254</v>
      </c>
      <c r="D217" s="0" t="n">
        <v>1411200</v>
      </c>
      <c r="E217" s="0" t="s">
        <v>3137</v>
      </c>
      <c r="F217" s="0" t="s">
        <v>2810</v>
      </c>
      <c r="I217" s="0" t="n">
        <v>2040302</v>
      </c>
      <c r="J217" s="42" t="n">
        <v>20</v>
      </c>
    </row>
    <row r="218" customFormat="false" ht="13.2" hidden="false" customHeight="false" outlineLevel="0" collapsed="false">
      <c r="A218" s="50" t="n">
        <v>39.368607</v>
      </c>
      <c r="B218" s="50" t="n">
        <v>-74.662781</v>
      </c>
      <c r="C218" s="0" t="s">
        <v>2254</v>
      </c>
      <c r="D218" s="0" t="n">
        <v>1411250</v>
      </c>
      <c r="E218" s="0" t="s">
        <v>3149</v>
      </c>
      <c r="F218" s="0" t="s">
        <v>2810</v>
      </c>
      <c r="I218" s="0" t="n">
        <v>2040302</v>
      </c>
      <c r="J218" s="42" t="n">
        <v>3.8</v>
      </c>
    </row>
    <row r="219" customFormat="false" ht="13.2" hidden="false" customHeight="false" outlineLevel="0" collapsed="false">
      <c r="A219" s="50" t="n">
        <v>39.305283</v>
      </c>
      <c r="B219" s="50" t="n">
        <v>-74.829727</v>
      </c>
      <c r="C219" s="0" t="s">
        <v>2254</v>
      </c>
      <c r="D219" s="0" t="n">
        <v>1411299</v>
      </c>
      <c r="E219" s="0" t="s">
        <v>3157</v>
      </c>
      <c r="F219" s="0" t="s">
        <v>3158</v>
      </c>
      <c r="I219" s="0" t="n">
        <v>2040302</v>
      </c>
      <c r="J219" s="42" t="n">
        <v>7.4</v>
      </c>
    </row>
    <row r="220" customFormat="false" ht="13.2" hidden="false" customHeight="false" outlineLevel="0" collapsed="false">
      <c r="A220" s="50" t="n">
        <v>39.284168</v>
      </c>
      <c r="B220" s="50" t="n">
        <v>-74.792503</v>
      </c>
      <c r="C220" s="0" t="s">
        <v>2254</v>
      </c>
      <c r="D220" s="0" t="n">
        <v>1411302</v>
      </c>
      <c r="E220" s="0" t="s">
        <v>3168</v>
      </c>
      <c r="F220" s="0" t="s">
        <v>3158</v>
      </c>
      <c r="I220" s="0" t="n">
        <v>2040302</v>
      </c>
      <c r="J220" s="42" t="n">
        <v>3.82</v>
      </c>
    </row>
    <row r="221" customFormat="false" ht="13.2" hidden="false" customHeight="false" outlineLevel="0" collapsed="false">
      <c r="A221" s="50" t="n">
        <v>39.395557</v>
      </c>
      <c r="B221" s="50" t="n">
        <v>-74.59333</v>
      </c>
      <c r="C221" s="0" t="s">
        <v>2254</v>
      </c>
      <c r="D221" s="0" t="n">
        <v>1411305</v>
      </c>
      <c r="E221" s="0" t="s">
        <v>3172</v>
      </c>
      <c r="F221" s="0" t="s">
        <v>2810</v>
      </c>
      <c r="G221" s="0" t="s">
        <v>3173</v>
      </c>
      <c r="I221" s="0" t="n">
        <v>2040302</v>
      </c>
      <c r="J221" s="42" t="n">
        <v>7.47</v>
      </c>
    </row>
    <row r="222" customFormat="false" ht="13.2" hidden="false" customHeight="false" outlineLevel="0" collapsed="false">
      <c r="A222" s="50" t="n">
        <v>39.173328</v>
      </c>
      <c r="B222" s="50" t="n">
        <v>-74.736664</v>
      </c>
      <c r="C222" s="0" t="s">
        <v>2254</v>
      </c>
      <c r="D222" s="0" t="n">
        <v>1411351</v>
      </c>
      <c r="E222" s="0" t="s">
        <v>3204</v>
      </c>
      <c r="F222" s="0" t="s">
        <v>3158</v>
      </c>
      <c r="I222" s="0" t="n">
        <v>2040302</v>
      </c>
      <c r="J222" s="42" t="n">
        <v>2.28</v>
      </c>
    </row>
    <row r="223" customFormat="false" ht="13.2" hidden="false" customHeight="false" outlineLevel="0" collapsed="false">
      <c r="A223" s="50" t="n">
        <v>38.973335</v>
      </c>
      <c r="B223" s="50" t="n">
        <v>-74.911385</v>
      </c>
      <c r="C223" s="0" t="s">
        <v>2254</v>
      </c>
      <c r="D223" s="0" t="n">
        <v>1411388</v>
      </c>
      <c r="E223" s="0" t="s">
        <v>3231</v>
      </c>
      <c r="F223" s="0" t="s">
        <v>3158</v>
      </c>
      <c r="I223" s="0" t="n">
        <v>2040302</v>
      </c>
      <c r="J223" s="42" t="n">
        <v>1.34</v>
      </c>
    </row>
    <row r="224" customFormat="false" ht="13.2" hidden="false" customHeight="false" outlineLevel="0" collapsed="false">
      <c r="A224" s="50" t="n">
        <v>39.027504</v>
      </c>
      <c r="B224" s="50" t="n">
        <v>-74.89666</v>
      </c>
      <c r="C224" s="0" t="s">
        <v>2254</v>
      </c>
      <c r="D224" s="0" t="n">
        <v>1411400</v>
      </c>
      <c r="E224" s="0" t="s">
        <v>3245</v>
      </c>
      <c r="F224" s="0" t="s">
        <v>3158</v>
      </c>
      <c r="I224" s="0" t="n">
        <v>2040206</v>
      </c>
      <c r="J224" s="42" t="n">
        <v>2.29</v>
      </c>
    </row>
    <row r="225" customFormat="false" ht="13.2" hidden="false" customHeight="false" outlineLevel="0" collapsed="false">
      <c r="A225" s="50" t="n">
        <v>39.053055</v>
      </c>
      <c r="B225" s="50" t="n">
        <v>-74.901939</v>
      </c>
      <c r="C225" s="0" t="s">
        <v>2254</v>
      </c>
      <c r="D225" s="0" t="n">
        <v>1411404</v>
      </c>
      <c r="E225" s="0" t="s">
        <v>3249</v>
      </c>
      <c r="F225" s="0" t="s">
        <v>3158</v>
      </c>
      <c r="I225" s="0" t="n">
        <v>2040206</v>
      </c>
      <c r="J225" s="42" t="n">
        <v>2.49</v>
      </c>
    </row>
    <row r="226" customFormat="false" ht="13.2" hidden="false" customHeight="false" outlineLevel="0" collapsed="false">
      <c r="A226" s="50" t="n">
        <v>39.073334</v>
      </c>
      <c r="B226" s="50" t="n">
        <v>-74.869438</v>
      </c>
      <c r="C226" s="0" t="s">
        <v>2254</v>
      </c>
      <c r="D226" s="0" t="n">
        <v>1411408</v>
      </c>
      <c r="E226" s="0" t="s">
        <v>3252</v>
      </c>
      <c r="F226" s="0" t="s">
        <v>3158</v>
      </c>
      <c r="I226" s="0" t="n">
        <v>2040206</v>
      </c>
      <c r="J226" s="42" t="n">
        <v>1.27</v>
      </c>
    </row>
    <row r="227" customFormat="false" ht="13.2" hidden="false" customHeight="false" outlineLevel="0" collapsed="false">
      <c r="A227" s="50" t="n">
        <v>39.109444</v>
      </c>
      <c r="B227" s="50" t="n">
        <v>-74.837769</v>
      </c>
      <c r="C227" s="0" t="s">
        <v>2254</v>
      </c>
      <c r="D227" s="0" t="n">
        <v>1411410</v>
      </c>
      <c r="E227" s="0" t="s">
        <v>3255</v>
      </c>
      <c r="F227" s="0" t="s">
        <v>3158</v>
      </c>
      <c r="I227" s="0" t="n">
        <v>2040206</v>
      </c>
      <c r="J227" s="42" t="n">
        <v>0.41</v>
      </c>
    </row>
    <row r="228" customFormat="false" ht="13.2" hidden="false" customHeight="false" outlineLevel="0" collapsed="false">
      <c r="A228" s="50" t="n">
        <v>39.106945</v>
      </c>
      <c r="B228" s="50" t="n">
        <v>-74.836662</v>
      </c>
      <c r="C228" s="0" t="s">
        <v>2254</v>
      </c>
      <c r="D228" s="0" t="n">
        <v>1411412</v>
      </c>
      <c r="E228" s="0" t="s">
        <v>3259</v>
      </c>
      <c r="F228" s="0" t="s">
        <v>3158</v>
      </c>
      <c r="I228" s="0" t="n">
        <v>2040206</v>
      </c>
      <c r="J228" s="42" t="n">
        <v>0.19</v>
      </c>
    </row>
    <row r="229" customFormat="false" ht="13.2" hidden="false" customHeight="false" outlineLevel="0" collapsed="false">
      <c r="A229" s="50" t="n">
        <v>39.127499</v>
      </c>
      <c r="B229" s="50" t="n">
        <v>-74.845833</v>
      </c>
      <c r="C229" s="0" t="s">
        <v>2254</v>
      </c>
      <c r="D229" s="0" t="n">
        <v>1411418</v>
      </c>
      <c r="E229" s="0" t="s">
        <v>3263</v>
      </c>
      <c r="F229" s="0" t="s">
        <v>3158</v>
      </c>
      <c r="I229" s="0" t="n">
        <v>2040206</v>
      </c>
      <c r="J229" s="42" t="n">
        <v>0.33</v>
      </c>
    </row>
    <row r="230" customFormat="false" ht="13.2" hidden="false" customHeight="false" outlineLevel="0" collapsed="false">
      <c r="A230" s="50" t="n">
        <v>39.192776</v>
      </c>
      <c r="B230" s="50" t="n">
        <v>-74.825829</v>
      </c>
      <c r="C230" s="0" t="s">
        <v>2254</v>
      </c>
      <c r="D230" s="0" t="n">
        <v>1411428</v>
      </c>
      <c r="E230" s="0" t="s">
        <v>3266</v>
      </c>
      <c r="F230" s="0" t="s">
        <v>3158</v>
      </c>
      <c r="I230" s="0" t="n">
        <v>2040206</v>
      </c>
      <c r="J230" s="42" t="n">
        <v>4</v>
      </c>
    </row>
    <row r="231" customFormat="false" ht="13.2" hidden="false" customHeight="false" outlineLevel="0" collapsed="false">
      <c r="A231" s="50" t="n">
        <v>39.157223</v>
      </c>
      <c r="B231" s="50" t="n">
        <v>-74.771668</v>
      </c>
      <c r="C231" s="0" t="s">
        <v>2254</v>
      </c>
      <c r="D231" s="0" t="n">
        <v>1411430</v>
      </c>
      <c r="E231" s="0" t="s">
        <v>3270</v>
      </c>
      <c r="F231" s="0" t="s">
        <v>3158</v>
      </c>
      <c r="I231" s="0" t="n">
        <v>2040206</v>
      </c>
      <c r="J231" s="42" t="n">
        <v>0.67</v>
      </c>
    </row>
    <row r="232" customFormat="false" ht="13.2" hidden="false" customHeight="false" outlineLevel="0" collapsed="false">
      <c r="A232" s="50" t="n">
        <v>39.155838</v>
      </c>
      <c r="B232" s="50" t="n">
        <v>-74.818329</v>
      </c>
      <c r="C232" s="0" t="s">
        <v>2254</v>
      </c>
      <c r="D232" s="0" t="n">
        <v>1411434</v>
      </c>
      <c r="E232" s="0" t="s">
        <v>3274</v>
      </c>
      <c r="F232" s="0" t="s">
        <v>3158</v>
      </c>
      <c r="I232" s="0" t="n">
        <v>2040206</v>
      </c>
      <c r="J232" s="42" t="n">
        <v>8.47</v>
      </c>
    </row>
    <row r="233" customFormat="false" ht="13.2" hidden="false" customHeight="false" outlineLevel="0" collapsed="false">
      <c r="A233" s="50" t="n">
        <v>39.194721</v>
      </c>
      <c r="B233" s="50" t="n">
        <v>-74.841667</v>
      </c>
      <c r="C233" s="0" t="s">
        <v>2254</v>
      </c>
      <c r="D233" s="0" t="n">
        <v>1411438</v>
      </c>
      <c r="E233" s="0" t="s">
        <v>3283</v>
      </c>
      <c r="F233" s="0" t="s">
        <v>3158</v>
      </c>
      <c r="I233" s="0" t="n">
        <v>2040206</v>
      </c>
      <c r="J233" s="42" t="n">
        <v>2.74</v>
      </c>
    </row>
    <row r="234" customFormat="false" ht="13.2" hidden="false" customHeight="false" outlineLevel="0" collapsed="false">
      <c r="A234" s="50" t="n">
        <v>39.2225</v>
      </c>
      <c r="B234" s="50" t="n">
        <v>-74.886658</v>
      </c>
      <c r="C234" s="0" t="s">
        <v>2254</v>
      </c>
      <c r="D234" s="0" t="n">
        <v>1411442</v>
      </c>
      <c r="E234" s="0" t="s">
        <v>3295</v>
      </c>
      <c r="F234" s="0" t="s">
        <v>3158</v>
      </c>
      <c r="I234" s="0" t="n">
        <v>2040206</v>
      </c>
      <c r="J234" s="42" t="n">
        <v>8.1</v>
      </c>
    </row>
    <row r="235" customFormat="false" ht="13.2" hidden="false" customHeight="false" outlineLevel="0" collapsed="false">
      <c r="A235" s="50" t="n">
        <v>39.227497</v>
      </c>
      <c r="B235" s="50" t="n">
        <v>-74.91333</v>
      </c>
      <c r="C235" s="0" t="s">
        <v>2254</v>
      </c>
      <c r="D235" s="0" t="n">
        <v>1411445</v>
      </c>
      <c r="E235" s="0" t="s">
        <v>3305</v>
      </c>
      <c r="F235" s="0" t="s">
        <v>3158</v>
      </c>
      <c r="I235" s="0" t="n">
        <v>2040206</v>
      </c>
      <c r="J235" s="42" t="n">
        <v>11.9</v>
      </c>
    </row>
    <row r="236" customFormat="false" ht="13.2" hidden="false" customHeight="false" outlineLevel="0" collapsed="false">
      <c r="A236" s="50" t="n">
        <v>39.6730555555556</v>
      </c>
      <c r="B236" s="50" t="n">
        <v>-75.1305555555556</v>
      </c>
      <c r="C236" s="0" t="s">
        <v>3308</v>
      </c>
      <c r="D236" s="0" t="n">
        <v>1411450</v>
      </c>
      <c r="E236" s="0" t="s">
        <v>3310</v>
      </c>
      <c r="F236" s="0" t="s">
        <v>3056</v>
      </c>
      <c r="I236" s="0" t="n">
        <v>2040206</v>
      </c>
      <c r="J236" s="0" t="n">
        <v>3.21</v>
      </c>
    </row>
    <row r="237" customFormat="false" ht="13.2" hidden="false" customHeight="false" outlineLevel="0" collapsed="false">
      <c r="A237" s="50" t="n">
        <v>39.692776</v>
      </c>
      <c r="B237" s="50" t="n">
        <v>-75.041115</v>
      </c>
      <c r="C237" s="0" t="s">
        <v>3308</v>
      </c>
      <c r="D237" s="0" t="n">
        <v>1411460</v>
      </c>
      <c r="E237" s="0" t="s">
        <v>3329</v>
      </c>
      <c r="F237" s="0" t="s">
        <v>3056</v>
      </c>
      <c r="I237" s="0" t="n">
        <v>2040206</v>
      </c>
      <c r="J237" s="42" t="n">
        <v>3.96</v>
      </c>
    </row>
    <row r="238" customFormat="false" ht="13.2" hidden="false" customHeight="false" outlineLevel="0" collapsed="false">
      <c r="A238" s="50" t="n">
        <v>39.655838</v>
      </c>
      <c r="B238" s="50" t="n">
        <v>-75.051384</v>
      </c>
      <c r="C238" s="0" t="s">
        <v>3308</v>
      </c>
      <c r="D238" s="0" t="n">
        <v>1411461</v>
      </c>
      <c r="E238" s="0" t="s">
        <v>3333</v>
      </c>
      <c r="F238" s="0" t="s">
        <v>3056</v>
      </c>
      <c r="I238" s="0" t="n">
        <v>2040206</v>
      </c>
      <c r="J238" s="42" t="n">
        <v>9.25</v>
      </c>
    </row>
    <row r="239" customFormat="false" ht="13.2" hidden="false" customHeight="false" outlineLevel="0" collapsed="false">
      <c r="A239" s="50" t="n">
        <v>39.618053</v>
      </c>
      <c r="B239" s="50" t="n">
        <v>-75.060005</v>
      </c>
      <c r="C239" s="0" t="s">
        <v>3308</v>
      </c>
      <c r="D239" s="0" t="n">
        <v>1411462</v>
      </c>
      <c r="E239" s="0" t="s">
        <v>3337</v>
      </c>
      <c r="F239" s="0" t="s">
        <v>3056</v>
      </c>
      <c r="I239" s="0" t="n">
        <v>2040206</v>
      </c>
      <c r="J239" s="42" t="n">
        <v>14.8</v>
      </c>
    </row>
    <row r="240" customFormat="false" ht="13.2" hidden="false" customHeight="false" outlineLevel="0" collapsed="false">
      <c r="A240" s="50" t="n">
        <v>39.524441</v>
      </c>
      <c r="B240" s="50" t="n">
        <v>-75.169167</v>
      </c>
      <c r="C240" s="0" t="s">
        <v>3308</v>
      </c>
      <c r="D240" s="0" t="n">
        <v>1411700</v>
      </c>
      <c r="E240" s="0" t="s">
        <v>3372</v>
      </c>
      <c r="F240" s="0" t="s">
        <v>3351</v>
      </c>
      <c r="I240" s="0" t="n">
        <v>2040206</v>
      </c>
      <c r="J240" s="42" t="n">
        <v>36.5</v>
      </c>
    </row>
    <row r="241" customFormat="false" ht="13.2" hidden="false" customHeight="false" outlineLevel="0" collapsed="false">
      <c r="A241" s="50" t="n">
        <v>39.447777</v>
      </c>
      <c r="B241" s="50" t="n">
        <v>-75.072777</v>
      </c>
      <c r="C241" s="0" t="s">
        <v>3308</v>
      </c>
      <c r="D241" s="0" t="n">
        <v>1411800</v>
      </c>
      <c r="E241" s="0" t="s">
        <v>3383</v>
      </c>
      <c r="F241" s="0" t="s">
        <v>3300</v>
      </c>
      <c r="H241" s="0" t="n">
        <v>20.63</v>
      </c>
      <c r="I241" s="0" t="n">
        <v>2040206</v>
      </c>
      <c r="J241" s="42" t="n">
        <v>191</v>
      </c>
    </row>
    <row r="242" customFormat="false" ht="13.2" hidden="false" customHeight="false" outlineLevel="0" collapsed="false">
      <c r="A242" s="50" t="n">
        <v>39.425838</v>
      </c>
      <c r="B242" s="50" t="n">
        <v>-75.086388</v>
      </c>
      <c r="C242" s="0" t="s">
        <v>3308</v>
      </c>
      <c r="D242" s="0" t="n">
        <v>1411850</v>
      </c>
      <c r="E242" s="0" t="s">
        <v>3387</v>
      </c>
      <c r="F242" s="0" t="s">
        <v>3300</v>
      </c>
      <c r="I242" s="0" t="n">
        <v>2040206</v>
      </c>
      <c r="J242" s="42" t="n">
        <v>15.1</v>
      </c>
    </row>
    <row r="243" customFormat="false" ht="13.2" hidden="false" customHeight="false" outlineLevel="0" collapsed="false">
      <c r="A243" s="50" t="n">
        <v>39.4002777777778</v>
      </c>
      <c r="B243" s="50" t="n">
        <v>-75.0541666666667</v>
      </c>
      <c r="C243" s="0" t="s">
        <v>3308</v>
      </c>
      <c r="D243" s="0" t="n">
        <v>1411880</v>
      </c>
      <c r="E243" s="0" t="s">
        <v>3395</v>
      </c>
      <c r="F243" s="0" t="s">
        <v>3300</v>
      </c>
      <c r="I243" s="0" t="n">
        <v>2040206</v>
      </c>
      <c r="J243" s="0" t="n">
        <v>216</v>
      </c>
    </row>
    <row r="244" customFormat="false" ht="13.2" hidden="false" customHeight="false" outlineLevel="0" collapsed="false">
      <c r="A244" s="50" t="n">
        <v>39.347504</v>
      </c>
      <c r="B244" s="50" t="n">
        <v>-75.063049</v>
      </c>
      <c r="C244" s="0" t="s">
        <v>3308</v>
      </c>
      <c r="D244" s="0" t="n">
        <v>1411950</v>
      </c>
      <c r="E244" s="0" t="s">
        <v>3403</v>
      </c>
      <c r="F244" s="0" t="s">
        <v>3300</v>
      </c>
      <c r="I244" s="0" t="n">
        <v>2040206</v>
      </c>
      <c r="J244" s="42" t="n">
        <v>12.9</v>
      </c>
    </row>
    <row r="245" customFormat="false" ht="13.2" hidden="false" customHeight="false" outlineLevel="0" collapsed="false">
      <c r="A245" s="50" t="n">
        <v>39.349171</v>
      </c>
      <c r="B245" s="50" t="n">
        <v>-74.958603</v>
      </c>
      <c r="C245" s="0" t="s">
        <v>3308</v>
      </c>
      <c r="D245" s="0" t="n">
        <v>1412100</v>
      </c>
      <c r="E245" s="0" t="s">
        <v>3420</v>
      </c>
      <c r="F245" s="0" t="s">
        <v>3300</v>
      </c>
      <c r="I245" s="0" t="n">
        <v>2040206</v>
      </c>
      <c r="J245" s="42" t="n">
        <v>32.1</v>
      </c>
    </row>
    <row r="246" customFormat="false" ht="13.2" hidden="false" customHeight="false" outlineLevel="0" collapsed="false">
      <c r="A246" s="50" t="n">
        <v>39.315556</v>
      </c>
      <c r="B246" s="50" t="n">
        <v>-74.958603</v>
      </c>
      <c r="C246" s="0" t="s">
        <v>3308</v>
      </c>
      <c r="D246" s="0" t="n">
        <v>1412120</v>
      </c>
      <c r="E246" s="0" t="s">
        <v>3427</v>
      </c>
      <c r="F246" s="0" t="s">
        <v>3300</v>
      </c>
      <c r="I246" s="0" t="n">
        <v>2040206</v>
      </c>
      <c r="J246" s="42" t="n">
        <v>13.1</v>
      </c>
    </row>
    <row r="247" customFormat="false" ht="13.2" hidden="false" customHeight="false" outlineLevel="0" collapsed="false">
      <c r="A247" s="50" t="n">
        <v>39.524719</v>
      </c>
      <c r="B247" s="50" t="n">
        <v>-75.266396</v>
      </c>
      <c r="C247" s="0" t="s">
        <v>3308</v>
      </c>
      <c r="D247" s="0" t="n">
        <v>1412405</v>
      </c>
      <c r="E247" s="0" t="s">
        <v>3441</v>
      </c>
      <c r="F247" s="0" t="s">
        <v>3300</v>
      </c>
      <c r="I247" s="0" t="n">
        <v>2040206</v>
      </c>
      <c r="J247" s="42" t="n">
        <v>9.44</v>
      </c>
    </row>
    <row r="248" customFormat="false" ht="13.2" hidden="false" customHeight="false" outlineLevel="0" collapsed="false">
      <c r="A248" s="50" t="n">
        <v>39.449444</v>
      </c>
      <c r="B248" s="50" t="n">
        <v>-75.261673</v>
      </c>
      <c r="C248" s="0" t="s">
        <v>3308</v>
      </c>
      <c r="D248" s="0" t="n">
        <v>1413010</v>
      </c>
      <c r="E248" s="0" t="s">
        <v>3460</v>
      </c>
      <c r="F248" s="0" t="s">
        <v>3300</v>
      </c>
      <c r="I248" s="0" t="n">
        <v>2040206</v>
      </c>
      <c r="J248" s="42" t="n">
        <v>7.02</v>
      </c>
    </row>
    <row r="249" customFormat="false" ht="13.2" hidden="false" customHeight="false" outlineLevel="0" collapsed="false">
      <c r="A249" s="50" t="n">
        <v>39.434444</v>
      </c>
      <c r="B249" s="50" t="n">
        <v>-75.218887</v>
      </c>
      <c r="C249" s="0" t="s">
        <v>3308</v>
      </c>
      <c r="D249" s="0" t="n">
        <v>1413020</v>
      </c>
      <c r="E249" s="0" t="s">
        <v>3480</v>
      </c>
      <c r="F249" s="0" t="s">
        <v>3300</v>
      </c>
      <c r="I249" s="0" t="n">
        <v>2040206</v>
      </c>
      <c r="J249" s="42" t="n">
        <v>4.64</v>
      </c>
    </row>
    <row r="250" customFormat="false" ht="13.2" hidden="false" customHeight="false" outlineLevel="0" collapsed="false">
      <c r="A250" s="50" t="n">
        <v>39.470554</v>
      </c>
      <c r="B250" s="50" t="n">
        <v>-75.352776</v>
      </c>
      <c r="C250" s="0" t="s">
        <v>3308</v>
      </c>
      <c r="D250" s="0" t="n">
        <v>1413050</v>
      </c>
      <c r="E250" s="0" t="s">
        <v>3491</v>
      </c>
      <c r="F250" s="0" t="s">
        <v>3300</v>
      </c>
      <c r="I250" s="0" t="n">
        <v>2040206</v>
      </c>
      <c r="J250" s="42" t="n">
        <v>8.07</v>
      </c>
    </row>
    <row r="251" customFormat="false" ht="13.2" hidden="false" customHeight="false" outlineLevel="0" collapsed="false">
      <c r="A251" s="50" t="n">
        <v>39.500835</v>
      </c>
      <c r="B251" s="50" t="n">
        <v>-75.384995</v>
      </c>
      <c r="C251" s="0" t="s">
        <v>3308</v>
      </c>
      <c r="D251" s="0" t="n">
        <v>1413060</v>
      </c>
      <c r="E251" s="0" t="s">
        <v>3495</v>
      </c>
      <c r="F251" s="0" t="s">
        <v>3351</v>
      </c>
      <c r="I251" s="0" t="n">
        <v>2040206</v>
      </c>
      <c r="J251" s="42" t="n">
        <v>2.5</v>
      </c>
    </row>
    <row r="252" customFormat="false" ht="13.2" hidden="false" customHeight="false" outlineLevel="0" collapsed="false">
      <c r="A252" s="50" t="n">
        <v>39.423885</v>
      </c>
      <c r="B252" s="50" t="n">
        <v>-75.366943</v>
      </c>
      <c r="C252" s="0" t="s">
        <v>3308</v>
      </c>
      <c r="D252" s="0" t="n">
        <v>1413080</v>
      </c>
      <c r="E252" s="0" t="s">
        <v>3504</v>
      </c>
      <c r="F252" s="0" t="s">
        <v>3300</v>
      </c>
      <c r="G252" s="0" t="s">
        <v>3505</v>
      </c>
      <c r="I252" s="0" t="n">
        <v>2040206</v>
      </c>
      <c r="J252" s="42" t="n">
        <v>3.19</v>
      </c>
    </row>
    <row r="253" customFormat="false" ht="13.2" hidden="false" customHeight="false" outlineLevel="0" collapsed="false">
      <c r="A253" s="50" t="n">
        <v>41.313049</v>
      </c>
      <c r="B253" s="50" t="n">
        <v>-74.781113</v>
      </c>
      <c r="C253" s="0" t="s">
        <v>334</v>
      </c>
      <c r="D253" s="0" t="n">
        <v>1438400</v>
      </c>
      <c r="E253" s="0" t="s">
        <v>3524</v>
      </c>
      <c r="F253" s="0" t="s">
        <v>337</v>
      </c>
      <c r="I253" s="0" t="n">
        <v>2040104</v>
      </c>
      <c r="J253" s="42" t="n">
        <v>7.06</v>
      </c>
    </row>
    <row r="254" customFormat="false" ht="13.2" hidden="false" customHeight="false" outlineLevel="0" collapsed="false">
      <c r="A254" s="50" t="n">
        <v>41.206387</v>
      </c>
      <c r="B254" s="50" t="n">
        <v>-74.803886</v>
      </c>
      <c r="C254" s="0" t="s">
        <v>334</v>
      </c>
      <c r="D254" s="0" t="n">
        <v>1439800</v>
      </c>
      <c r="E254" s="0" t="s">
        <v>3536</v>
      </c>
      <c r="F254" s="0" t="s">
        <v>337</v>
      </c>
      <c r="I254" s="0" t="n">
        <v>2040104</v>
      </c>
      <c r="J254" s="42" t="n">
        <v>22.8</v>
      </c>
    </row>
    <row r="255" customFormat="false" ht="13.2" hidden="false" customHeight="false" outlineLevel="0" collapsed="false">
      <c r="A255" s="50" t="n">
        <v>41.243053</v>
      </c>
      <c r="B255" s="50" t="n">
        <v>-74.801384</v>
      </c>
      <c r="C255" s="0" t="s">
        <v>334</v>
      </c>
      <c r="D255" s="0" t="n">
        <v>1439900</v>
      </c>
      <c r="E255" s="0" t="s">
        <v>3544</v>
      </c>
      <c r="F255" s="0" t="s">
        <v>337</v>
      </c>
      <c r="I255" s="0" t="n">
        <v>2040104</v>
      </c>
      <c r="J255" s="42" t="n">
        <v>8.36</v>
      </c>
    </row>
    <row r="256" customFormat="false" ht="13.2" hidden="false" customHeight="false" outlineLevel="0" collapsed="false">
      <c r="A256" s="50" t="n">
        <v>41.058334</v>
      </c>
      <c r="B256" s="50" t="n">
        <v>-75.002777</v>
      </c>
      <c r="C256" s="0" t="s">
        <v>334</v>
      </c>
      <c r="D256" s="0" t="n">
        <v>1440100</v>
      </c>
      <c r="E256" s="0" t="s">
        <v>3568</v>
      </c>
      <c r="F256" s="0" t="s">
        <v>3569</v>
      </c>
      <c r="I256" s="0" t="n">
        <v>2040104</v>
      </c>
      <c r="J256" s="42" t="n">
        <v>7.4</v>
      </c>
    </row>
    <row r="257" customFormat="false" ht="13.2" hidden="false" customHeight="false" outlineLevel="0" collapsed="false">
      <c r="A257" s="50" t="n">
        <v>40.94833</v>
      </c>
      <c r="B257" s="50" t="n">
        <v>-75.09861</v>
      </c>
      <c r="C257" s="0" t="s">
        <v>334</v>
      </c>
      <c r="D257" s="0" t="n">
        <v>1442800</v>
      </c>
      <c r="E257" s="0" t="s">
        <v>3581</v>
      </c>
      <c r="F257" s="0" t="s">
        <v>3569</v>
      </c>
      <c r="I257" s="0" t="n">
        <v>2040105</v>
      </c>
      <c r="J257" s="42" t="n">
        <v>3.53</v>
      </c>
    </row>
    <row r="258" customFormat="false" ht="13.2" hidden="false" customHeight="false" outlineLevel="0" collapsed="false">
      <c r="A258" s="50" t="n">
        <v>41.085556</v>
      </c>
      <c r="B258" s="50" t="n">
        <v>-74.69944</v>
      </c>
      <c r="C258" s="0" t="s">
        <v>334</v>
      </c>
      <c r="D258" s="0" t="n">
        <v>1443250</v>
      </c>
      <c r="E258" s="0" t="s">
        <v>3585</v>
      </c>
      <c r="F258" s="0" t="s">
        <v>337</v>
      </c>
      <c r="G258" s="0" t="s">
        <v>3586</v>
      </c>
      <c r="H258" s="0" t="n">
        <v>550</v>
      </c>
      <c r="I258" s="0" t="n">
        <v>2040104</v>
      </c>
      <c r="J258" s="0" t="n">
        <v>11.4</v>
      </c>
    </row>
    <row r="259" customFormat="false" ht="13.2" hidden="false" customHeight="false" outlineLevel="0" collapsed="false">
      <c r="A259" s="50" t="n">
        <v>41.061665</v>
      </c>
      <c r="B259" s="50" t="n">
        <v>-74.660286</v>
      </c>
      <c r="C259" s="0" t="s">
        <v>334</v>
      </c>
      <c r="D259" s="0" t="n">
        <v>1443260</v>
      </c>
      <c r="E259" s="0" t="s">
        <v>3590</v>
      </c>
      <c r="F259" s="0" t="s">
        <v>337</v>
      </c>
      <c r="I259" s="0" t="n">
        <v>2040105</v>
      </c>
      <c r="J259" s="42" t="n">
        <v>2.81</v>
      </c>
    </row>
    <row r="260" customFormat="false" ht="13.2" hidden="false" customHeight="false" outlineLevel="0" collapsed="false">
      <c r="A260" s="50" t="n">
        <v>41.070003</v>
      </c>
      <c r="B260" s="50" t="n">
        <v>-74.678604</v>
      </c>
      <c r="C260" s="0" t="s">
        <v>334</v>
      </c>
      <c r="D260" s="0" t="n">
        <v>1443275</v>
      </c>
      <c r="E260" s="0" t="s">
        <v>3594</v>
      </c>
      <c r="F260" s="0" t="s">
        <v>337</v>
      </c>
      <c r="I260" s="0" t="n">
        <v>2040105</v>
      </c>
      <c r="J260" s="42" t="n">
        <v>1.81</v>
      </c>
    </row>
    <row r="261" customFormat="false" ht="13.2" hidden="false" customHeight="false" outlineLevel="0" collapsed="false">
      <c r="A261" s="50" t="n">
        <v>41.106388</v>
      </c>
      <c r="B261" s="50" t="n">
        <v>-74.699997</v>
      </c>
      <c r="C261" s="0" t="s">
        <v>334</v>
      </c>
      <c r="D261" s="0" t="n">
        <v>1443300</v>
      </c>
      <c r="E261" s="0" t="s">
        <v>3606</v>
      </c>
      <c r="F261" s="0" t="s">
        <v>337</v>
      </c>
      <c r="I261" s="0" t="n">
        <v>2040105</v>
      </c>
      <c r="J261" s="42" t="n">
        <v>33</v>
      </c>
    </row>
    <row r="262" customFormat="false" ht="13.2" hidden="false" customHeight="false" outlineLevel="0" collapsed="false">
      <c r="A262" s="50" t="n">
        <v>41.146946</v>
      </c>
      <c r="B262" s="50" t="n">
        <v>-74.75972</v>
      </c>
      <c r="C262" s="0" t="s">
        <v>334</v>
      </c>
      <c r="D262" s="0" t="n">
        <v>1443400</v>
      </c>
      <c r="E262" s="0" t="s">
        <v>3618</v>
      </c>
      <c r="F262" s="0" t="s">
        <v>337</v>
      </c>
      <c r="I262" s="0" t="n">
        <v>2040105</v>
      </c>
      <c r="J262" s="42" t="n">
        <v>11.2</v>
      </c>
    </row>
    <row r="263" customFormat="false" ht="13.2" hidden="false" customHeight="false" outlineLevel="0" collapsed="false">
      <c r="A263" s="50" t="n">
        <v>41.083054</v>
      </c>
      <c r="B263" s="50" t="n">
        <v>-74.782494</v>
      </c>
      <c r="C263" s="0" t="s">
        <v>334</v>
      </c>
      <c r="D263" s="0" t="n">
        <v>1443450</v>
      </c>
      <c r="E263" s="0" t="s">
        <v>3633</v>
      </c>
      <c r="F263" s="0" t="s">
        <v>337</v>
      </c>
      <c r="I263" s="0" t="n">
        <v>2040105</v>
      </c>
      <c r="J263" s="42" t="n">
        <v>69.2</v>
      </c>
    </row>
    <row r="264" customFormat="false" ht="13.2" hidden="false" customHeight="false" outlineLevel="0" collapsed="false">
      <c r="A264" s="50" t="n">
        <v>41.052227</v>
      </c>
      <c r="B264" s="50" t="n">
        <v>-74.828331</v>
      </c>
      <c r="C264" s="0" t="s">
        <v>334</v>
      </c>
      <c r="D264" s="0" t="n">
        <v>1443460</v>
      </c>
      <c r="E264" s="0" t="s">
        <v>3636</v>
      </c>
      <c r="F264" s="0" t="s">
        <v>337</v>
      </c>
      <c r="I264" s="0" t="n">
        <v>2040105</v>
      </c>
      <c r="J264" s="42" t="n">
        <v>73</v>
      </c>
    </row>
    <row r="265" customFormat="false" ht="13.2" hidden="false" customHeight="false" outlineLevel="0" collapsed="false">
      <c r="A265" s="50" t="n">
        <v>41.050835</v>
      </c>
      <c r="B265" s="50" t="n">
        <v>-74.856392</v>
      </c>
      <c r="C265" s="0" t="s">
        <v>334</v>
      </c>
      <c r="D265" s="0" t="n">
        <v>1443475</v>
      </c>
      <c r="E265" s="0" t="s">
        <v>3640</v>
      </c>
      <c r="F265" s="0" t="s">
        <v>337</v>
      </c>
      <c r="I265" s="0" t="n">
        <v>2040105</v>
      </c>
      <c r="J265" s="42" t="n">
        <v>24</v>
      </c>
    </row>
    <row r="266" customFormat="false" ht="13.2" hidden="false" customHeight="false" outlineLevel="0" collapsed="false">
      <c r="A266" s="50" t="n">
        <v>40.895554</v>
      </c>
      <c r="B266" s="50" t="n">
        <v>-75.017784</v>
      </c>
      <c r="C266" s="0" t="s">
        <v>334</v>
      </c>
      <c r="D266" s="0" t="n">
        <v>1445800</v>
      </c>
      <c r="E266" s="0" t="s">
        <v>3705</v>
      </c>
      <c r="F266" s="0" t="s">
        <v>3569</v>
      </c>
      <c r="I266" s="0" t="n">
        <v>2040105</v>
      </c>
      <c r="J266" s="42" t="n">
        <v>2.21</v>
      </c>
    </row>
    <row r="267" customFormat="false" ht="13.2" hidden="false" customHeight="false" outlineLevel="0" collapsed="false">
      <c r="A267" s="50" t="n">
        <v>40.892498</v>
      </c>
      <c r="B267" s="50" t="n">
        <v>-74.978325</v>
      </c>
      <c r="C267" s="0" t="s">
        <v>334</v>
      </c>
      <c r="D267" s="0" t="n">
        <v>1445900</v>
      </c>
      <c r="E267" s="0" t="s">
        <v>3709</v>
      </c>
      <c r="F267" s="0" t="s">
        <v>3569</v>
      </c>
      <c r="G267" s="0" t="s">
        <v>3710</v>
      </c>
      <c r="H267" s="0" t="n">
        <v>389</v>
      </c>
      <c r="I267" s="0" t="n">
        <v>2040105</v>
      </c>
      <c r="J267" s="42" t="n">
        <v>10.2</v>
      </c>
    </row>
    <row r="268" customFormat="false" ht="13.2" hidden="false" customHeight="false" outlineLevel="0" collapsed="false">
      <c r="A268" s="50" t="n">
        <v>40.7069444444444</v>
      </c>
      <c r="B268" s="50" t="n">
        <v>-75.115</v>
      </c>
      <c r="C268" s="0" t="s">
        <v>334</v>
      </c>
      <c r="D268" s="0" t="n">
        <v>1455230</v>
      </c>
      <c r="E268" s="0" t="s">
        <v>3758</v>
      </c>
      <c r="F268" s="0" t="s">
        <v>3569</v>
      </c>
      <c r="I268" s="0" t="n">
        <v>2040105</v>
      </c>
      <c r="J268" s="0" t="n">
        <v>3.85</v>
      </c>
    </row>
    <row r="269" customFormat="false" ht="13.2" hidden="false" customHeight="false" outlineLevel="0" collapsed="false">
      <c r="A269" s="50" t="n">
        <v>40.624996</v>
      </c>
      <c r="B269" s="50" t="n">
        <v>-75.186111</v>
      </c>
      <c r="C269" s="0" t="s">
        <v>334</v>
      </c>
      <c r="D269" s="0" t="n">
        <v>1455300</v>
      </c>
      <c r="E269" s="0" t="s">
        <v>3762</v>
      </c>
      <c r="F269" s="0" t="s">
        <v>3569</v>
      </c>
      <c r="I269" s="0" t="n">
        <v>2040105</v>
      </c>
      <c r="J269" s="42" t="n">
        <v>57</v>
      </c>
    </row>
    <row r="270" customFormat="false" ht="13.2" hidden="false" customHeight="false" outlineLevel="0" collapsed="false">
      <c r="A270" s="50" t="n">
        <v>40.981663</v>
      </c>
      <c r="B270" s="50" t="n">
        <v>-74.588325</v>
      </c>
      <c r="C270" s="0" t="s">
        <v>334</v>
      </c>
      <c r="D270" s="0" t="n">
        <v>1455350</v>
      </c>
      <c r="E270" s="0" t="s">
        <v>3766</v>
      </c>
      <c r="F270" s="0" t="s">
        <v>537</v>
      </c>
      <c r="I270" s="0" t="n">
        <v>2040105</v>
      </c>
      <c r="J270" s="42" t="n">
        <v>3.63</v>
      </c>
    </row>
    <row r="271" customFormat="false" ht="13.2" hidden="false" customHeight="false" outlineLevel="0" collapsed="false">
      <c r="A271" s="50" t="n">
        <v>40.976112</v>
      </c>
      <c r="B271" s="50" t="n">
        <v>-74.587776</v>
      </c>
      <c r="C271" s="0" t="s">
        <v>334</v>
      </c>
      <c r="D271" s="0" t="n">
        <v>1455360</v>
      </c>
      <c r="E271" s="0" t="s">
        <v>3772</v>
      </c>
      <c r="F271" s="0" t="s">
        <v>537</v>
      </c>
      <c r="I271" s="0" t="n">
        <v>2040105</v>
      </c>
      <c r="J271" s="42" t="n">
        <v>2.79</v>
      </c>
    </row>
    <row r="272" customFormat="false" ht="13.2" hidden="false" customHeight="false" outlineLevel="0" collapsed="false">
      <c r="A272" s="50" t="n">
        <v>40.969444</v>
      </c>
      <c r="B272" s="50" t="n">
        <v>-74.598885</v>
      </c>
      <c r="C272" s="0" t="s">
        <v>334</v>
      </c>
      <c r="D272" s="0" t="n">
        <v>1455370</v>
      </c>
      <c r="E272" s="0" t="s">
        <v>3776</v>
      </c>
      <c r="F272" s="0" t="s">
        <v>537</v>
      </c>
      <c r="I272" s="0" t="n">
        <v>2040105</v>
      </c>
      <c r="J272" s="42" t="n">
        <v>8.09</v>
      </c>
    </row>
    <row r="273" customFormat="false" ht="13.2" hidden="false" customHeight="false" outlineLevel="0" collapsed="false">
      <c r="A273" s="50" t="n">
        <v>40.901665</v>
      </c>
      <c r="B273" s="50" t="n">
        <v>-74.705284</v>
      </c>
      <c r="C273" s="0" t="s">
        <v>334</v>
      </c>
      <c r="D273" s="0" t="n">
        <v>1455550</v>
      </c>
      <c r="E273" s="0" t="s">
        <v>3782</v>
      </c>
      <c r="F273" s="0" t="s">
        <v>537</v>
      </c>
      <c r="I273" s="0" t="n">
        <v>2040105</v>
      </c>
      <c r="J273" s="42" t="n">
        <v>29.7</v>
      </c>
    </row>
    <row r="274" customFormat="false" ht="13.2" hidden="false" customHeight="false" outlineLevel="0" collapsed="false">
      <c r="A274" s="50" t="n">
        <v>40.855835</v>
      </c>
      <c r="B274" s="50" t="n">
        <v>-74.835281</v>
      </c>
      <c r="C274" s="0" t="s">
        <v>334</v>
      </c>
      <c r="D274" s="0" t="n">
        <v>1456100</v>
      </c>
      <c r="E274" s="0" t="s">
        <v>3817</v>
      </c>
      <c r="F274" s="0" t="s">
        <v>3569</v>
      </c>
      <c r="I274" s="0" t="n">
        <v>2040105</v>
      </c>
      <c r="J274" s="42" t="n">
        <v>1.82</v>
      </c>
    </row>
    <row r="275" customFormat="false" ht="13.2" hidden="false" customHeight="false" outlineLevel="0" collapsed="false">
      <c r="A275" s="50" t="n">
        <v>40.568333</v>
      </c>
      <c r="B275" s="50" t="n">
        <v>-75.095558</v>
      </c>
      <c r="C275" s="0" t="s">
        <v>334</v>
      </c>
      <c r="D275" s="0" t="n">
        <v>1458100</v>
      </c>
      <c r="E275" s="0" t="s">
        <v>3848</v>
      </c>
      <c r="F275" s="0" t="s">
        <v>1368</v>
      </c>
      <c r="I275" s="0" t="n">
        <v>2040105</v>
      </c>
      <c r="J275" s="42" t="n">
        <v>17.2</v>
      </c>
    </row>
    <row r="276" customFormat="false" ht="13.2" hidden="false" customHeight="false" outlineLevel="0" collapsed="false">
      <c r="A276" s="50" t="n">
        <v>40.54805</v>
      </c>
      <c r="B276" s="50" t="n">
        <v>-75.069176</v>
      </c>
      <c r="C276" s="0" t="s">
        <v>334</v>
      </c>
      <c r="D276" s="0" t="n">
        <v>1458400</v>
      </c>
      <c r="E276" s="0" t="s">
        <v>3852</v>
      </c>
      <c r="F276" s="0" t="s">
        <v>1368</v>
      </c>
      <c r="I276" s="0" t="n">
        <v>2040105</v>
      </c>
      <c r="J276" s="42" t="n">
        <v>9.75</v>
      </c>
    </row>
    <row r="277" customFormat="false" ht="13.2" hidden="false" customHeight="false" outlineLevel="0" collapsed="false">
      <c r="A277" s="50" t="n">
        <v>40.524166</v>
      </c>
      <c r="B277" s="50" t="n">
        <v>-75.061668</v>
      </c>
      <c r="C277" s="0" t="s">
        <v>334</v>
      </c>
      <c r="D277" s="0" t="n">
        <v>1458600</v>
      </c>
      <c r="E277" s="0" t="s">
        <v>3869</v>
      </c>
      <c r="F277" s="0" t="s">
        <v>1368</v>
      </c>
      <c r="I277" s="0" t="n">
        <v>2040105</v>
      </c>
      <c r="J277" s="42" t="n">
        <v>11</v>
      </c>
    </row>
    <row r="278" customFormat="false" ht="13.2" hidden="false" customHeight="false" outlineLevel="0" collapsed="false">
      <c r="A278" s="50" t="n">
        <v>40.523056</v>
      </c>
      <c r="B278" s="50" t="n">
        <v>-75.061935</v>
      </c>
      <c r="C278" s="0" t="s">
        <v>334</v>
      </c>
      <c r="D278" s="0" t="n">
        <v>1458700</v>
      </c>
      <c r="E278" s="0" t="s">
        <v>3872</v>
      </c>
      <c r="F278" s="0" t="s">
        <v>1368</v>
      </c>
      <c r="I278" s="0" t="n">
        <v>2040105</v>
      </c>
      <c r="J278" s="42" t="n">
        <v>3.5</v>
      </c>
    </row>
    <row r="279" customFormat="false" ht="13.2" hidden="false" customHeight="false" outlineLevel="0" collapsed="false">
      <c r="A279" s="50" t="n">
        <v>40.407776</v>
      </c>
      <c r="B279" s="50" t="n">
        <v>-75.014458</v>
      </c>
      <c r="C279" s="0" t="s">
        <v>334</v>
      </c>
      <c r="D279" s="0" t="n">
        <v>1460900</v>
      </c>
      <c r="E279" s="0" t="s">
        <v>3915</v>
      </c>
      <c r="F279" s="0" t="s">
        <v>1368</v>
      </c>
      <c r="I279" s="0" t="n">
        <v>2040105</v>
      </c>
      <c r="J279" s="42" t="n">
        <v>23.2</v>
      </c>
    </row>
    <row r="280" customFormat="false" ht="13.2" hidden="false" customHeight="false" outlineLevel="0" collapsed="false">
      <c r="A280" s="50" t="n">
        <v>40.411388</v>
      </c>
      <c r="B280" s="50" t="n">
        <v>-74.986946</v>
      </c>
      <c r="C280" s="0" t="s">
        <v>334</v>
      </c>
      <c r="D280" s="0" t="n">
        <v>1461300</v>
      </c>
      <c r="E280" s="0" t="s">
        <v>3936</v>
      </c>
      <c r="F280" s="0" t="s">
        <v>1368</v>
      </c>
      <c r="I280" s="0" t="n">
        <v>2040105</v>
      </c>
      <c r="J280" s="0" t="n">
        <v>26.6</v>
      </c>
    </row>
    <row r="281" customFormat="false" ht="13.2" hidden="false" customHeight="false" outlineLevel="0" collapsed="false">
      <c r="A281" s="50" t="n">
        <v>40.380833</v>
      </c>
      <c r="B281" s="50" t="n">
        <v>-74.948326</v>
      </c>
      <c r="C281" s="0" t="s">
        <v>334</v>
      </c>
      <c r="D281" s="0" t="n">
        <v>1461900</v>
      </c>
      <c r="E281" s="0" t="s">
        <v>3940</v>
      </c>
      <c r="F281" s="0" t="s">
        <v>1368</v>
      </c>
      <c r="I281" s="0" t="n">
        <v>2040105</v>
      </c>
      <c r="J281" s="42" t="n">
        <v>14.8</v>
      </c>
    </row>
    <row r="282" customFormat="false" ht="13.2" hidden="false" customHeight="false" outlineLevel="0" collapsed="false">
      <c r="A282" s="50" t="n">
        <v>40.323887</v>
      </c>
      <c r="B282" s="50" t="n">
        <v>-74.917213</v>
      </c>
      <c r="C282" s="0" t="s">
        <v>334</v>
      </c>
      <c r="D282" s="0" t="n">
        <v>1462200</v>
      </c>
      <c r="E282" s="0" t="s">
        <v>3964</v>
      </c>
      <c r="F282" s="0" t="s">
        <v>1688</v>
      </c>
      <c r="G282" s="0" t="s">
        <v>3960</v>
      </c>
      <c r="I282" s="0" t="n">
        <v>2040105</v>
      </c>
      <c r="J282" s="42" t="n">
        <v>10.2</v>
      </c>
    </row>
    <row r="283" customFormat="false" ht="13.2" hidden="false" customHeight="false" outlineLevel="0" collapsed="false">
      <c r="A283" s="50" t="n">
        <v>40.278336</v>
      </c>
      <c r="B283" s="50" t="n">
        <v>-74.853889</v>
      </c>
      <c r="C283" s="0" t="s">
        <v>334</v>
      </c>
      <c r="D283" s="0" t="n">
        <v>1462800</v>
      </c>
      <c r="E283" s="0" t="s">
        <v>3979</v>
      </c>
      <c r="F283" s="0" t="s">
        <v>1688</v>
      </c>
      <c r="I283" s="0" t="n">
        <v>2040105</v>
      </c>
      <c r="J283" s="42" t="n">
        <v>13.3</v>
      </c>
    </row>
    <row r="284" customFormat="false" ht="13.2" hidden="false" customHeight="false" outlineLevel="0" collapsed="false">
      <c r="A284" s="50" t="n">
        <v>40.296665</v>
      </c>
      <c r="B284" s="50" t="n">
        <v>-74.70639</v>
      </c>
      <c r="C284" s="0" t="s">
        <v>334</v>
      </c>
      <c r="D284" s="0" t="n">
        <v>1463650</v>
      </c>
      <c r="E284" s="0" t="s">
        <v>4009</v>
      </c>
      <c r="F284" s="0" t="s">
        <v>1688</v>
      </c>
      <c r="I284" s="0" t="n">
        <v>2040105</v>
      </c>
      <c r="J284" s="42" t="n">
        <v>4.47</v>
      </c>
    </row>
    <row r="285" customFormat="false" ht="13.2" hidden="false" customHeight="false" outlineLevel="0" collapsed="false">
      <c r="A285" s="50" t="n">
        <v>40.273888</v>
      </c>
      <c r="B285" s="50" t="n">
        <v>-74.702774</v>
      </c>
      <c r="C285" s="0" t="s">
        <v>334</v>
      </c>
      <c r="D285" s="0" t="n">
        <v>1463670</v>
      </c>
      <c r="E285" s="0" t="s">
        <v>4016</v>
      </c>
      <c r="F285" s="0" t="s">
        <v>1688</v>
      </c>
      <c r="I285" s="0" t="n">
        <v>2040105</v>
      </c>
      <c r="J285" s="42" t="n">
        <v>8.97</v>
      </c>
    </row>
    <row r="286" customFormat="false" ht="13.2" hidden="false" customHeight="false" outlineLevel="0" collapsed="false">
      <c r="A286" s="50" t="n">
        <v>40.268333</v>
      </c>
      <c r="B286" s="50" t="n">
        <v>-74.715004</v>
      </c>
      <c r="C286" s="0" t="s">
        <v>334</v>
      </c>
      <c r="D286" s="0" t="n">
        <v>1463690</v>
      </c>
      <c r="E286" s="0" t="s">
        <v>4020</v>
      </c>
      <c r="F286" s="0" t="s">
        <v>1688</v>
      </c>
      <c r="I286" s="0" t="n">
        <v>2040105</v>
      </c>
      <c r="J286" s="0" t="n">
        <v>3.98</v>
      </c>
    </row>
    <row r="287" customFormat="false" ht="13.2" hidden="false" customHeight="false" outlineLevel="0" collapsed="false">
      <c r="A287" s="50" t="n">
        <v>40.263054</v>
      </c>
      <c r="B287" s="50" t="n">
        <v>-74.760284</v>
      </c>
      <c r="C287" s="0" t="s">
        <v>334</v>
      </c>
      <c r="D287" s="0" t="n">
        <v>1463750</v>
      </c>
      <c r="E287" s="0" t="s">
        <v>4023</v>
      </c>
      <c r="F287" s="0" t="s">
        <v>1688</v>
      </c>
      <c r="I287" s="0" t="n">
        <v>2040105</v>
      </c>
      <c r="J287" s="42" t="n">
        <v>5</v>
      </c>
    </row>
    <row r="288" customFormat="false" ht="13.2" hidden="false" customHeight="false" outlineLevel="0" collapsed="false">
      <c r="A288" s="50" t="n">
        <v>40.248608</v>
      </c>
      <c r="B288" s="50" t="n">
        <v>-74.75666</v>
      </c>
      <c r="C288" s="0" t="s">
        <v>334</v>
      </c>
      <c r="D288" s="0" t="n">
        <v>1463790</v>
      </c>
      <c r="E288" s="0" t="s">
        <v>4027</v>
      </c>
      <c r="F288" s="0" t="s">
        <v>1688</v>
      </c>
      <c r="I288" s="0" t="n">
        <v>2040105</v>
      </c>
      <c r="J288" s="42" t="n">
        <v>4.56</v>
      </c>
    </row>
    <row r="289" customFormat="false" ht="13.2" hidden="false" customHeight="false" outlineLevel="0" collapsed="false">
      <c r="A289" s="50" t="n">
        <v>40.22805</v>
      </c>
      <c r="B289" s="50" t="n">
        <v>-74.620277</v>
      </c>
      <c r="C289" s="0" t="s">
        <v>334</v>
      </c>
      <c r="D289" s="0" t="n">
        <v>1463830</v>
      </c>
      <c r="E289" s="0" t="s">
        <v>4039</v>
      </c>
      <c r="F289" s="0" t="s">
        <v>1688</v>
      </c>
      <c r="I289" s="0" t="n">
        <v>2040105</v>
      </c>
      <c r="J289" s="42" t="n">
        <v>4.02</v>
      </c>
    </row>
    <row r="290" customFormat="false" ht="13.2" hidden="false" customHeight="false" outlineLevel="0" collapsed="false">
      <c r="A290" s="50" t="n">
        <v>40.249168</v>
      </c>
      <c r="B290" s="50" t="n">
        <v>-74.711388</v>
      </c>
      <c r="C290" s="0" t="s">
        <v>334</v>
      </c>
      <c r="D290" s="0" t="n">
        <v>1463860</v>
      </c>
      <c r="E290" s="0" t="s">
        <v>4046</v>
      </c>
      <c r="F290" s="0" t="s">
        <v>1688</v>
      </c>
      <c r="I290" s="0" t="n">
        <v>2040105</v>
      </c>
      <c r="J290" s="42" t="n">
        <v>12.4</v>
      </c>
    </row>
    <row r="291" customFormat="false" ht="13.2" hidden="false" customHeight="false" outlineLevel="0" collapsed="false">
      <c r="A291" s="50" t="n">
        <v>40.228611</v>
      </c>
      <c r="B291" s="50" t="n">
        <v>-74.727776</v>
      </c>
      <c r="C291" s="0" t="s">
        <v>334</v>
      </c>
      <c r="D291" s="0" t="n">
        <v>1463980</v>
      </c>
      <c r="E291" s="0" t="s">
        <v>4050</v>
      </c>
      <c r="F291" s="0" t="s">
        <v>1688</v>
      </c>
      <c r="I291" s="0" t="n">
        <v>2040105</v>
      </c>
      <c r="J291" s="42" t="n">
        <v>8.94</v>
      </c>
    </row>
    <row r="292" customFormat="false" ht="13.2" hidden="false" customHeight="false" outlineLevel="0" collapsed="false">
      <c r="A292" s="50" t="n">
        <v>40.045555</v>
      </c>
      <c r="B292" s="50" t="n">
        <v>-74.539719</v>
      </c>
      <c r="C292" s="0" t="s">
        <v>3308</v>
      </c>
      <c r="D292" s="0" t="n">
        <v>1464300</v>
      </c>
      <c r="E292" s="0" t="s">
        <v>4072</v>
      </c>
      <c r="F292" s="0" t="s">
        <v>2799</v>
      </c>
      <c r="I292" s="0" t="n">
        <v>2040201</v>
      </c>
      <c r="J292" s="42" t="n">
        <v>24.9</v>
      </c>
    </row>
    <row r="293" customFormat="false" ht="13.2" hidden="false" customHeight="false" outlineLevel="0" collapsed="false">
      <c r="A293" s="50" t="n">
        <v>40.049442</v>
      </c>
      <c r="B293" s="50" t="n">
        <v>-74.563057</v>
      </c>
      <c r="C293" s="0" t="s">
        <v>3308</v>
      </c>
      <c r="D293" s="0" t="n">
        <v>1464380</v>
      </c>
      <c r="E293" s="0" t="s">
        <v>4076</v>
      </c>
      <c r="F293" s="0" t="s">
        <v>2799</v>
      </c>
      <c r="G293" s="0" t="s">
        <v>4077</v>
      </c>
      <c r="H293" s="0" t="n">
        <v>84</v>
      </c>
      <c r="I293" s="0" t="n">
        <v>2040201</v>
      </c>
      <c r="J293" s="42" t="n">
        <v>7.28</v>
      </c>
    </row>
    <row r="294" customFormat="false" ht="13.2" hidden="false" customHeight="false" outlineLevel="0" collapsed="false">
      <c r="A294" s="50" t="n">
        <v>40.106663</v>
      </c>
      <c r="B294" s="50" t="n">
        <v>-74.536667</v>
      </c>
      <c r="C294" s="0" t="s">
        <v>3308</v>
      </c>
      <c r="D294" s="0" t="n">
        <v>1464460</v>
      </c>
      <c r="E294" s="0" t="s">
        <v>4095</v>
      </c>
      <c r="F294" s="0" t="s">
        <v>1675</v>
      </c>
      <c r="I294" s="0" t="n">
        <v>2040201</v>
      </c>
      <c r="J294" s="42" t="n">
        <v>21.4</v>
      </c>
    </row>
    <row r="295" customFormat="false" ht="13.2" hidden="false" customHeight="false" outlineLevel="0" collapsed="false">
      <c r="A295" s="50" t="n">
        <v>40.133884</v>
      </c>
      <c r="B295" s="50" t="n">
        <v>-74.543053</v>
      </c>
      <c r="C295" s="0" t="s">
        <v>3308</v>
      </c>
      <c r="D295" s="0" t="n">
        <v>1464480</v>
      </c>
      <c r="E295" s="0" t="s">
        <v>4098</v>
      </c>
      <c r="F295" s="0" t="s">
        <v>1675</v>
      </c>
      <c r="I295" s="0" t="n">
        <v>2040201</v>
      </c>
      <c r="J295" s="42" t="n">
        <v>3.15</v>
      </c>
    </row>
    <row r="296" customFormat="false" ht="13.2" hidden="false" customHeight="false" outlineLevel="0" collapsed="false">
      <c r="A296" s="50" t="n">
        <v>40.117222</v>
      </c>
      <c r="B296" s="50" t="n">
        <v>-74.69944</v>
      </c>
      <c r="C296" s="0" t="s">
        <v>3308</v>
      </c>
      <c r="D296" s="0" t="n">
        <v>1464530</v>
      </c>
      <c r="E296" s="0" t="s">
        <v>4150</v>
      </c>
      <c r="F296" s="0" t="s">
        <v>2799</v>
      </c>
      <c r="H296" s="0" t="n">
        <v>11.32</v>
      </c>
      <c r="I296" s="0" t="n">
        <v>2040201</v>
      </c>
      <c r="J296" s="42" t="n">
        <v>19.7</v>
      </c>
    </row>
    <row r="297" customFormat="false" ht="13.2" hidden="false" customHeight="false" outlineLevel="0" collapsed="false">
      <c r="A297" s="50" t="n">
        <v>40.100281</v>
      </c>
      <c r="B297" s="50" t="n">
        <v>-74.756393</v>
      </c>
      <c r="C297" s="0" t="s">
        <v>3308</v>
      </c>
      <c r="D297" s="0" t="n">
        <v>1464540</v>
      </c>
      <c r="E297" s="0" t="s">
        <v>4166</v>
      </c>
      <c r="F297" s="0" t="s">
        <v>2799</v>
      </c>
      <c r="I297" s="0" t="n">
        <v>2040201</v>
      </c>
      <c r="J297" s="42" t="n">
        <v>10.6</v>
      </c>
    </row>
    <row r="298" customFormat="false" ht="13.2" hidden="false" customHeight="false" outlineLevel="0" collapsed="false">
      <c r="A298" s="50" t="n">
        <v>40.056946</v>
      </c>
      <c r="B298" s="50" t="n">
        <v>-74.724167</v>
      </c>
      <c r="C298" s="0" t="s">
        <v>3308</v>
      </c>
      <c r="D298" s="0" t="n">
        <v>1464580</v>
      </c>
      <c r="E298" s="0" t="s">
        <v>4174</v>
      </c>
      <c r="F298" s="0" t="s">
        <v>2799</v>
      </c>
      <c r="I298" s="0" t="n">
        <v>2040201</v>
      </c>
      <c r="J298" s="42" t="n">
        <v>8.28</v>
      </c>
    </row>
    <row r="299" customFormat="false" ht="13.2" hidden="false" customHeight="false" outlineLevel="0" collapsed="false">
      <c r="A299" s="50" t="n">
        <v>40.071941</v>
      </c>
      <c r="B299" s="50" t="n">
        <v>-74.799171</v>
      </c>
      <c r="C299" s="0" t="s">
        <v>3308</v>
      </c>
      <c r="D299" s="0" t="n">
        <v>1464590</v>
      </c>
      <c r="E299" s="0" t="s">
        <v>4185</v>
      </c>
      <c r="F299" s="0" t="s">
        <v>2799</v>
      </c>
      <c r="I299" s="0" t="n">
        <v>2040201</v>
      </c>
      <c r="J299" s="42" t="n">
        <v>37.4</v>
      </c>
    </row>
    <row r="300" customFormat="false" ht="13.2" hidden="false" customHeight="false" outlineLevel="0" collapsed="false">
      <c r="A300" s="50" t="n">
        <v>39.895283</v>
      </c>
      <c r="B300" s="50" t="n">
        <v>-74.823883</v>
      </c>
      <c r="C300" s="0" t="s">
        <v>3308</v>
      </c>
      <c r="D300" s="0" t="n">
        <v>1465880</v>
      </c>
      <c r="E300" s="0" t="s">
        <v>4212</v>
      </c>
      <c r="F300" s="0" t="s">
        <v>2799</v>
      </c>
      <c r="I300" s="0" t="n">
        <v>2040202</v>
      </c>
      <c r="J300" s="42" t="n">
        <v>47.2</v>
      </c>
    </row>
    <row r="301" customFormat="false" ht="13.2" hidden="false" customHeight="false" outlineLevel="0" collapsed="false">
      <c r="A301" s="50" t="n">
        <v>39.905</v>
      </c>
      <c r="B301" s="50" t="n">
        <v>-74.825</v>
      </c>
      <c r="C301" s="0" t="s">
        <v>3308</v>
      </c>
      <c r="D301" s="0" t="n">
        <v>1465884</v>
      </c>
      <c r="E301" s="0" t="s">
        <v>4220</v>
      </c>
      <c r="F301" s="0" t="s">
        <v>2799</v>
      </c>
      <c r="I301" s="0" t="n">
        <v>2040202</v>
      </c>
      <c r="J301" s="0" t="n">
        <v>4.41</v>
      </c>
    </row>
    <row r="302" customFormat="false" ht="13.2" hidden="false" customHeight="false" outlineLevel="0" collapsed="false">
      <c r="A302" s="50" t="n">
        <v>39.9377777777778</v>
      </c>
      <c r="B302" s="50" t="n">
        <v>-74.7938888888889</v>
      </c>
      <c r="C302" s="0" t="s">
        <v>3308</v>
      </c>
      <c r="D302" s="0" t="n">
        <v>1465898</v>
      </c>
      <c r="E302" s="0" t="s">
        <v>4228</v>
      </c>
      <c r="F302" s="0" t="s">
        <v>2799</v>
      </c>
      <c r="I302" s="0" t="n">
        <v>2040202</v>
      </c>
      <c r="J302" s="0" t="n">
        <v>19.2</v>
      </c>
    </row>
    <row r="303" customFormat="false" ht="13.2" hidden="false" customHeight="false" outlineLevel="0" collapsed="false">
      <c r="A303" s="50" t="n">
        <v>39.9805555555556</v>
      </c>
      <c r="B303" s="50" t="n">
        <v>-74.7116666666667</v>
      </c>
      <c r="C303" s="0" t="s">
        <v>3308</v>
      </c>
      <c r="D303" s="0" t="n">
        <v>146700260</v>
      </c>
      <c r="E303" s="0" t="s">
        <v>4285</v>
      </c>
      <c r="F303" s="0" t="s">
        <v>2799</v>
      </c>
      <c r="G303" s="0" t="s">
        <v>4286</v>
      </c>
      <c r="H303" s="0" t="n">
        <v>30</v>
      </c>
      <c r="I303" s="0" t="n">
        <v>2040202</v>
      </c>
      <c r="J303" s="0" t="n">
        <v>5.89</v>
      </c>
    </row>
    <row r="304" customFormat="false" ht="13.2" hidden="false" customHeight="false" outlineLevel="0" collapsed="false">
      <c r="A304" s="50" t="n">
        <v>39.951389</v>
      </c>
      <c r="B304" s="50" t="n">
        <v>-74.896111</v>
      </c>
      <c r="C304" s="0" t="s">
        <v>3308</v>
      </c>
      <c r="D304" s="0" t="n">
        <v>1467010</v>
      </c>
      <c r="E304" s="0" t="s">
        <v>4320</v>
      </c>
      <c r="F304" s="0" t="s">
        <v>2799</v>
      </c>
      <c r="H304" s="0" t="n">
        <v>17.37</v>
      </c>
      <c r="I304" s="0" t="n">
        <v>2040202</v>
      </c>
      <c r="J304" s="42" t="n">
        <v>2.68</v>
      </c>
    </row>
    <row r="305" customFormat="false" ht="13.2" hidden="false" customHeight="false" outlineLevel="0" collapsed="false">
      <c r="A305" s="50" t="n">
        <v>40.032772</v>
      </c>
      <c r="B305" s="50" t="n">
        <v>-74.879433</v>
      </c>
      <c r="C305" s="0" t="s">
        <v>3308</v>
      </c>
      <c r="D305" s="0" t="n">
        <v>1467020</v>
      </c>
      <c r="E305" s="0" t="s">
        <v>4328</v>
      </c>
      <c r="F305" s="0" t="s">
        <v>2799</v>
      </c>
      <c r="I305" s="0" t="n">
        <v>2040202</v>
      </c>
      <c r="J305" s="42" t="n">
        <v>7.77</v>
      </c>
    </row>
    <row r="306" customFormat="false" ht="13.2" hidden="false" customHeight="false" outlineLevel="0" collapsed="false">
      <c r="A306" s="50" t="n">
        <v>40.003052</v>
      </c>
      <c r="B306" s="50" t="n">
        <v>-74.983322</v>
      </c>
      <c r="C306" s="0" t="s">
        <v>3308</v>
      </c>
      <c r="D306" s="0" t="n">
        <v>1467057</v>
      </c>
      <c r="E306" s="0" t="s">
        <v>4336</v>
      </c>
      <c r="F306" s="0" t="s">
        <v>2799</v>
      </c>
      <c r="H306" s="0" t="n">
        <v>10.23</v>
      </c>
      <c r="I306" s="0" t="n">
        <v>2040202</v>
      </c>
      <c r="J306" s="42" t="n">
        <v>5.77</v>
      </c>
    </row>
    <row r="307" customFormat="false" ht="13.2" hidden="false" customHeight="false" outlineLevel="0" collapsed="false">
      <c r="A307" s="50" t="n">
        <v>39.953052</v>
      </c>
      <c r="B307" s="50" t="n">
        <v>-74.975563</v>
      </c>
      <c r="C307" s="0" t="s">
        <v>3308</v>
      </c>
      <c r="D307" s="0" t="n">
        <v>1467070</v>
      </c>
      <c r="E307" s="0" t="s">
        <v>4344</v>
      </c>
      <c r="F307" s="0" t="s">
        <v>2799</v>
      </c>
      <c r="I307" s="0" t="n">
        <v>2040202</v>
      </c>
      <c r="J307" s="42" t="n">
        <v>13</v>
      </c>
    </row>
    <row r="308" customFormat="false" ht="13.2" hidden="false" customHeight="false" outlineLevel="0" collapsed="false">
      <c r="A308" s="50" t="n">
        <v>39.940281</v>
      </c>
      <c r="B308" s="50" t="n">
        <v>-74.981941</v>
      </c>
      <c r="C308" s="0" t="s">
        <v>3308</v>
      </c>
      <c r="D308" s="0" t="n">
        <v>1467080</v>
      </c>
      <c r="E308" s="0" t="s">
        <v>4348</v>
      </c>
      <c r="F308" s="0" t="s">
        <v>2794</v>
      </c>
      <c r="H308" s="0" t="n">
        <v>17.44</v>
      </c>
      <c r="I308" s="0" t="n">
        <v>2040202</v>
      </c>
      <c r="J308" s="42" t="n">
        <v>8.1</v>
      </c>
    </row>
    <row r="309" customFormat="false" ht="13.2" hidden="false" customHeight="false" outlineLevel="0" collapsed="false">
      <c r="A309" s="50" t="n">
        <v>39.836388</v>
      </c>
      <c r="B309" s="50" t="n">
        <v>-75.001678</v>
      </c>
      <c r="C309" s="0" t="s">
        <v>3308</v>
      </c>
      <c r="D309" s="0" t="n">
        <v>1467130</v>
      </c>
      <c r="E309" s="0" t="s">
        <v>4362</v>
      </c>
      <c r="F309" s="0" t="s">
        <v>2794</v>
      </c>
      <c r="H309" s="0" t="n">
        <v>56.67</v>
      </c>
      <c r="I309" s="0" t="n">
        <v>2040202</v>
      </c>
      <c r="J309" s="42" t="n">
        <v>5.1</v>
      </c>
    </row>
    <row r="310" customFormat="false" ht="13.2" hidden="false" customHeight="false" outlineLevel="0" collapsed="false">
      <c r="A310" s="50" t="n">
        <v>39.870556</v>
      </c>
      <c r="B310" s="50" t="n">
        <v>-75.016388</v>
      </c>
      <c r="C310" s="0" t="s">
        <v>3308</v>
      </c>
      <c r="D310" s="0" t="n">
        <v>1467140</v>
      </c>
      <c r="E310" s="0" t="s">
        <v>4366</v>
      </c>
      <c r="F310" s="0" t="s">
        <v>2794</v>
      </c>
      <c r="I310" s="0" t="n">
        <v>2040202</v>
      </c>
      <c r="J310" s="42" t="n">
        <v>12.7</v>
      </c>
    </row>
    <row r="311" customFormat="false" ht="13.2" hidden="false" customHeight="false" outlineLevel="0" collapsed="false">
      <c r="A311" s="50" t="n">
        <v>39.888893</v>
      </c>
      <c r="B311" s="50" t="n">
        <v>-74.968895</v>
      </c>
      <c r="C311" s="0" t="s">
        <v>3308</v>
      </c>
      <c r="D311" s="0" t="n">
        <v>1467160</v>
      </c>
      <c r="E311" s="0" t="s">
        <v>4379</v>
      </c>
      <c r="F311" s="0" t="s">
        <v>2794</v>
      </c>
      <c r="H311" s="0" t="n">
        <v>35.22</v>
      </c>
      <c r="I311" s="0" t="n">
        <v>2040202</v>
      </c>
      <c r="J311" s="42" t="n">
        <v>5.34</v>
      </c>
    </row>
    <row r="312" customFormat="false" ht="13.2" hidden="false" customHeight="false" outlineLevel="0" collapsed="false">
      <c r="A312" s="50" t="n">
        <v>39.907501</v>
      </c>
      <c r="B312" s="50" t="n">
        <v>-75.011681</v>
      </c>
      <c r="C312" s="0" t="s">
        <v>3308</v>
      </c>
      <c r="D312" s="0" t="n">
        <v>1467180</v>
      </c>
      <c r="E312" s="0" t="s">
        <v>4383</v>
      </c>
      <c r="F312" s="0" t="s">
        <v>2794</v>
      </c>
      <c r="H312" s="0" t="n">
        <v>8.67</v>
      </c>
      <c r="I312" s="0" t="n">
        <v>2040202</v>
      </c>
      <c r="J312" s="42" t="n">
        <v>10.5</v>
      </c>
    </row>
    <row r="313" customFormat="false" ht="13.2" hidden="false" customHeight="false" outlineLevel="0" collapsed="false">
      <c r="A313" s="50" t="n">
        <v>39.908333</v>
      </c>
      <c r="B313" s="50" t="n">
        <v>-75.053612</v>
      </c>
      <c r="C313" s="0" t="s">
        <v>3308</v>
      </c>
      <c r="D313" s="0" t="n">
        <v>1467305</v>
      </c>
      <c r="E313" s="0" t="s">
        <v>4396</v>
      </c>
      <c r="F313" s="0" t="s">
        <v>2794</v>
      </c>
      <c r="H313" s="0" t="n">
        <v>17.61</v>
      </c>
      <c r="I313" s="0" t="n">
        <v>2040202</v>
      </c>
      <c r="J313" s="42" t="n">
        <v>1.33</v>
      </c>
    </row>
    <row r="314" customFormat="false" ht="13.2" hidden="false" customHeight="false" outlineLevel="0" collapsed="false">
      <c r="A314" s="50" t="n">
        <v>39.90139</v>
      </c>
      <c r="B314" s="50" t="n">
        <v>-75.095001</v>
      </c>
      <c r="C314" s="0" t="s">
        <v>3308</v>
      </c>
      <c r="D314" s="0" t="n">
        <v>1467312</v>
      </c>
      <c r="E314" s="0" t="s">
        <v>4400</v>
      </c>
      <c r="F314" s="0" t="s">
        <v>2794</v>
      </c>
      <c r="H314" s="0" t="n">
        <v>2.88</v>
      </c>
      <c r="I314" s="0" t="n">
        <v>2040202</v>
      </c>
      <c r="J314" s="42" t="n">
        <v>4.51</v>
      </c>
    </row>
    <row r="315" customFormat="false" ht="13.2" hidden="false" customHeight="false" outlineLevel="0" collapsed="false">
      <c r="A315" s="50" t="n">
        <v>39.879715</v>
      </c>
      <c r="B315" s="50" t="n">
        <v>-75.068886</v>
      </c>
      <c r="C315" s="0" t="s">
        <v>3308</v>
      </c>
      <c r="D315" s="0" t="n">
        <v>1467315</v>
      </c>
      <c r="E315" s="0" t="s">
        <v>4407</v>
      </c>
      <c r="F315" s="0" t="s">
        <v>2794</v>
      </c>
      <c r="I315" s="0" t="n">
        <v>2040202</v>
      </c>
      <c r="J315" s="42" t="n">
        <v>0.52</v>
      </c>
    </row>
    <row r="316" customFormat="false" ht="13.2" hidden="false" customHeight="false" outlineLevel="0" collapsed="false">
      <c r="A316" s="50" t="n">
        <v>39.815281</v>
      </c>
      <c r="B316" s="50" t="n">
        <v>-75.001114</v>
      </c>
      <c r="C316" s="0" t="s">
        <v>3308</v>
      </c>
      <c r="D316" s="0" t="n">
        <v>1467350</v>
      </c>
      <c r="E316" s="0" t="s">
        <v>4435</v>
      </c>
      <c r="F316" s="0" t="s">
        <v>2794</v>
      </c>
      <c r="H316" s="0" t="n">
        <v>26.49</v>
      </c>
      <c r="I316" s="0" t="n">
        <v>2040202</v>
      </c>
      <c r="J316" s="42" t="n">
        <v>6.55</v>
      </c>
    </row>
    <row r="317" customFormat="false" ht="13.2" hidden="false" customHeight="false" outlineLevel="0" collapsed="false">
      <c r="A317" s="50" t="n">
        <v>39.714443</v>
      </c>
      <c r="B317" s="50" t="n">
        <v>-75.092224</v>
      </c>
      <c r="C317" s="0" t="s">
        <v>3308</v>
      </c>
      <c r="D317" s="0" t="n">
        <v>1474950</v>
      </c>
      <c r="E317" s="0" t="s">
        <v>4457</v>
      </c>
      <c r="F317" s="0" t="s">
        <v>3056</v>
      </c>
      <c r="I317" s="0" t="n">
        <v>2040202</v>
      </c>
      <c r="J317" s="42" t="n">
        <v>1.2</v>
      </c>
    </row>
    <row r="318" customFormat="false" ht="13.2" hidden="false" customHeight="false" outlineLevel="0" collapsed="false">
      <c r="A318" s="50" t="n">
        <v>39.725281</v>
      </c>
      <c r="B318" s="50" t="n">
        <v>-75.101669</v>
      </c>
      <c r="C318" s="0" t="s">
        <v>3308</v>
      </c>
      <c r="D318" s="0" t="n">
        <v>1474970</v>
      </c>
      <c r="E318" s="0" t="s">
        <v>4460</v>
      </c>
      <c r="F318" s="0" t="s">
        <v>3056</v>
      </c>
      <c r="I318" s="0" t="n">
        <v>2040202</v>
      </c>
      <c r="J318" s="42" t="n">
        <v>2.59</v>
      </c>
    </row>
    <row r="319" customFormat="false" ht="13.2" hidden="false" customHeight="false" outlineLevel="0" collapsed="false">
      <c r="A319" s="50" t="n">
        <v>39.715</v>
      </c>
      <c r="B319" s="50" t="n">
        <v>-75.1402777777778</v>
      </c>
      <c r="C319" s="0" t="s">
        <v>3308</v>
      </c>
      <c r="D319" s="0" t="n">
        <v>1475033</v>
      </c>
      <c r="E319" s="0" t="s">
        <v>4480</v>
      </c>
      <c r="F319" s="0" t="s">
        <v>3056</v>
      </c>
      <c r="H319" s="0" t="n">
        <v>103.64</v>
      </c>
      <c r="I319" s="0" t="n">
        <v>2040202</v>
      </c>
      <c r="J319" s="0" t="n">
        <v>0.71</v>
      </c>
    </row>
    <row r="320" customFormat="false" ht="13.2" hidden="false" customHeight="false" outlineLevel="0" collapsed="false">
      <c r="A320" s="50" t="n">
        <v>39.7722222222222</v>
      </c>
      <c r="B320" s="50" t="n">
        <v>-75.1930555555556</v>
      </c>
      <c r="C320" s="0" t="s">
        <v>3308</v>
      </c>
      <c r="D320" s="0" t="n">
        <v>1475100</v>
      </c>
      <c r="E320" s="0" t="s">
        <v>5026</v>
      </c>
      <c r="F320" s="0" t="s">
        <v>3056</v>
      </c>
      <c r="I320" s="0" t="n">
        <v>2040202</v>
      </c>
      <c r="J320" s="0" t="n">
        <v>6.45</v>
      </c>
    </row>
    <row r="321" customFormat="false" ht="13.2" hidden="false" customHeight="false" outlineLevel="0" collapsed="false">
      <c r="A321" s="50" t="n">
        <v>39.8188888888889</v>
      </c>
      <c r="B321" s="50" t="n">
        <v>-75.2513888888889</v>
      </c>
      <c r="C321" s="0" t="s">
        <v>3308</v>
      </c>
      <c r="D321" s="0" t="n">
        <v>1475210</v>
      </c>
      <c r="E321" s="0" t="s">
        <v>5027</v>
      </c>
      <c r="F321" s="0" t="s">
        <v>3056</v>
      </c>
      <c r="I321" s="0" t="n">
        <v>2040202</v>
      </c>
      <c r="J321" s="0" t="n">
        <v>1.13</v>
      </c>
    </row>
    <row r="322" customFormat="false" ht="13.2" hidden="false" customHeight="false" outlineLevel="0" collapsed="false">
      <c r="A322" s="50" t="n">
        <v>39.708607</v>
      </c>
      <c r="B322" s="50" t="n">
        <v>-75.201378</v>
      </c>
      <c r="C322" s="0" t="s">
        <v>3308</v>
      </c>
      <c r="D322" s="0" t="n">
        <v>1477100</v>
      </c>
      <c r="E322" s="0" t="s">
        <v>4504</v>
      </c>
      <c r="F322" s="0" t="s">
        <v>3056</v>
      </c>
      <c r="I322" s="0" t="n">
        <v>2040202</v>
      </c>
      <c r="J322" s="42" t="n">
        <v>10.1</v>
      </c>
    </row>
    <row r="323" customFormat="false" ht="13.2" hidden="false" customHeight="false" outlineLevel="0" collapsed="false">
      <c r="A323" s="50" t="n">
        <v>39.736111</v>
      </c>
      <c r="B323" s="50" t="n">
        <v>-75.224998</v>
      </c>
      <c r="C323" s="0" t="s">
        <v>3308</v>
      </c>
      <c r="D323" s="0" t="n">
        <v>1477110</v>
      </c>
      <c r="E323" s="0" t="s">
        <v>4512</v>
      </c>
      <c r="F323" s="0" t="s">
        <v>3056</v>
      </c>
      <c r="H323" s="0" t="n">
        <v>21.91</v>
      </c>
      <c r="I323" s="0" t="n">
        <v>2040202</v>
      </c>
      <c r="J323" s="0" t="n">
        <v>15.6</v>
      </c>
    </row>
    <row r="324" customFormat="false" ht="13.2" hidden="false" customHeight="false" outlineLevel="0" collapsed="false">
      <c r="A324" s="50" t="n">
        <v>39.735836</v>
      </c>
      <c r="B324" s="50" t="n">
        <v>-75.256393</v>
      </c>
      <c r="C324" s="0" t="s">
        <v>3308</v>
      </c>
      <c r="D324" s="0" t="n">
        <v>1477118</v>
      </c>
      <c r="E324" s="0" t="s">
        <v>4515</v>
      </c>
      <c r="F324" s="0" t="s">
        <v>3056</v>
      </c>
      <c r="I324" s="0" t="n">
        <v>2040202</v>
      </c>
      <c r="J324" s="42" t="n">
        <v>8.3</v>
      </c>
    </row>
    <row r="325" customFormat="false" ht="13.2" hidden="false" customHeight="false" outlineLevel="0" collapsed="false">
      <c r="A325" s="50" t="n">
        <v>39.6525</v>
      </c>
      <c r="B325" s="50" t="n">
        <v>-75.368057</v>
      </c>
      <c r="C325" s="0" t="s">
        <v>3308</v>
      </c>
      <c r="D325" s="0" t="n">
        <v>1482520</v>
      </c>
      <c r="E325" s="0" t="s">
        <v>4559</v>
      </c>
      <c r="F325" s="0" t="s">
        <v>3351</v>
      </c>
      <c r="I325" s="0" t="n">
        <v>2040206</v>
      </c>
      <c r="J325" s="42" t="n">
        <v>27.3</v>
      </c>
    </row>
    <row r="326" customFormat="false" ht="13.2" hidden="false" customHeight="false" outlineLevel="0" collapsed="false">
      <c r="A326" s="50" t="n">
        <v>39.648891</v>
      </c>
      <c r="B326" s="50" t="n">
        <v>-75.374725</v>
      </c>
      <c r="C326" s="0" t="s">
        <v>3308</v>
      </c>
      <c r="D326" s="0" t="n">
        <v>1482530</v>
      </c>
      <c r="E326" s="0" t="s">
        <v>4563</v>
      </c>
      <c r="F326" s="0" t="s">
        <v>3351</v>
      </c>
      <c r="G326" s="0" t="s">
        <v>4564</v>
      </c>
      <c r="H326" s="0" t="n">
        <v>4</v>
      </c>
      <c r="I326" s="0" t="n">
        <v>2040206</v>
      </c>
      <c r="J326" s="42" t="n">
        <v>3.04</v>
      </c>
    </row>
    <row r="327" customFormat="false" ht="13.2" hidden="false" customHeight="false" outlineLevel="0" collapsed="false">
      <c r="A327" s="50" t="n">
        <v>39.5427777777778</v>
      </c>
      <c r="B327" s="50" t="n">
        <v>-75.355</v>
      </c>
      <c r="C327" s="0" t="s">
        <v>3308</v>
      </c>
      <c r="D327" s="0" t="n">
        <v>1483010</v>
      </c>
      <c r="E327" s="0" t="s">
        <v>4610</v>
      </c>
      <c r="F327" s="0" t="s">
        <v>3351</v>
      </c>
      <c r="I327" s="0" t="n">
        <v>2040206</v>
      </c>
      <c r="J327" s="0" t="n">
        <v>5.3</v>
      </c>
    </row>
  </sheetData>
  <mergeCells count="1">
    <mergeCell ref="A1:G1"/>
  </mergeCells>
  <printOptions headings="false" gridLines="false" gridLinesSet="true" horizontalCentered="false" verticalCentered="false"/>
  <pageMargins left="0.170138888888889" right="0.15" top="0.509722222222222" bottom="0.470138888888889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106"/>
    </sheetView>
  </sheetViews>
  <sheetFormatPr defaultColWidth="9.0546875" defaultRowHeight="13.2" zeroHeight="false" outlineLevelRow="0" outlineLevelCol="0"/>
  <cols>
    <col collapsed="false" customWidth="true" hidden="false" outlineLevel="0" max="2" min="1" style="50" width="11.55"/>
    <col collapsed="false" customWidth="true" hidden="false" outlineLevel="0" max="3" min="3" style="0" width="18.76"/>
    <col collapsed="false" customWidth="true" hidden="false" outlineLevel="0" max="4" min="4" style="0" width="9.99"/>
    <col collapsed="false" customWidth="true" hidden="false" outlineLevel="0" max="5" min="5" style="0" width="54.66"/>
    <col collapsed="false" customWidth="true" hidden="false" outlineLevel="0" max="6" min="6" style="0" width="13.33"/>
    <col collapsed="false" customWidth="true" hidden="false" outlineLevel="0" max="7" min="7" style="0" width="22.43"/>
  </cols>
  <sheetData>
    <row r="1" customFormat="false" ht="13.2" hidden="false" customHeight="false" outlineLevel="0" collapsed="false">
      <c r="A1" s="43" t="s">
        <v>5028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13.2" hidden="false" customHeight="false" outlineLevel="0" collapsed="false">
      <c r="A2" s="44" t="s">
        <v>22</v>
      </c>
      <c r="B2" s="44" t="s">
        <v>24</v>
      </c>
      <c r="C2" s="46" t="s">
        <v>39</v>
      </c>
      <c r="D2" s="46" t="s">
        <v>6</v>
      </c>
      <c r="E2" s="46" t="s">
        <v>10</v>
      </c>
      <c r="F2" s="46" t="s">
        <v>34</v>
      </c>
      <c r="G2" s="46" t="s">
        <v>36</v>
      </c>
      <c r="H2" s="46" t="s">
        <v>116</v>
      </c>
      <c r="I2" s="46" t="s">
        <v>5018</v>
      </c>
      <c r="J2" s="46" t="s">
        <v>44</v>
      </c>
    </row>
    <row r="3" customFormat="false" ht="13.2" hidden="false" customHeight="false" outlineLevel="0" collapsed="false">
      <c r="A3" s="50" t="n">
        <v>41.033051</v>
      </c>
      <c r="B3" s="50" t="n">
        <v>-74.643326</v>
      </c>
      <c r="C3" s="0" t="s">
        <v>334</v>
      </c>
      <c r="D3" s="0" t="n">
        <v>1367620</v>
      </c>
      <c r="E3" s="0" t="s">
        <v>4673</v>
      </c>
      <c r="F3" s="0" t="s">
        <v>337</v>
      </c>
      <c r="I3" s="0" t="n">
        <v>2020007</v>
      </c>
      <c r="J3" s="42" t="n">
        <v>4.38</v>
      </c>
    </row>
    <row r="4" customFormat="false" ht="13.2" hidden="false" customHeight="false" outlineLevel="0" collapsed="false">
      <c r="A4" s="50" t="n">
        <v>41.193886</v>
      </c>
      <c r="B4" s="50" t="n">
        <v>-74.575562</v>
      </c>
      <c r="C4" s="0" t="s">
        <v>334</v>
      </c>
      <c r="D4" s="0" t="n">
        <v>1367770</v>
      </c>
      <c r="E4" s="0" t="s">
        <v>365</v>
      </c>
      <c r="F4" s="0" t="s">
        <v>337</v>
      </c>
      <c r="I4" s="0" t="n">
        <v>2020007</v>
      </c>
      <c r="J4" s="42" t="n">
        <v>60.8</v>
      </c>
    </row>
    <row r="5" customFormat="false" ht="13.2" hidden="false" customHeight="false" outlineLevel="0" collapsed="false">
      <c r="A5" s="50" t="n">
        <v>41.261944</v>
      </c>
      <c r="B5" s="50" t="n">
        <v>-74.63</v>
      </c>
      <c r="C5" s="0" t="s">
        <v>334</v>
      </c>
      <c r="D5" s="0" t="n">
        <v>1367775</v>
      </c>
      <c r="E5" s="0" t="s">
        <v>369</v>
      </c>
      <c r="F5" s="0" t="s">
        <v>337</v>
      </c>
      <c r="G5" s="0" t="s">
        <v>370</v>
      </c>
      <c r="H5" s="0" t="n">
        <v>540</v>
      </c>
      <c r="I5" s="0" t="n">
        <v>2020007</v>
      </c>
      <c r="J5" s="0" t="n">
        <v>7.25</v>
      </c>
    </row>
    <row r="6" customFormat="false" ht="13.2" hidden="false" customHeight="false" outlineLevel="0" collapsed="false">
      <c r="A6" s="50" t="n">
        <v>41.162498</v>
      </c>
      <c r="B6" s="50" t="n">
        <v>-74.67527</v>
      </c>
      <c r="C6" s="0" t="s">
        <v>334</v>
      </c>
      <c r="D6" s="0" t="n">
        <v>1367800</v>
      </c>
      <c r="E6" s="0" t="s">
        <v>379</v>
      </c>
      <c r="F6" s="0" t="s">
        <v>337</v>
      </c>
      <c r="I6" s="0" t="n">
        <v>2020007</v>
      </c>
      <c r="J6" s="42" t="n">
        <v>15.8</v>
      </c>
    </row>
    <row r="7" customFormat="false" ht="13.2" hidden="false" customHeight="false" outlineLevel="0" collapsed="false">
      <c r="A7" s="50" t="n">
        <v>41.196945</v>
      </c>
      <c r="B7" s="50" t="n">
        <v>-74.631935</v>
      </c>
      <c r="C7" s="0" t="s">
        <v>334</v>
      </c>
      <c r="D7" s="0" t="n">
        <v>1367850</v>
      </c>
      <c r="E7" s="0" t="s">
        <v>383</v>
      </c>
      <c r="F7" s="0" t="s">
        <v>337</v>
      </c>
      <c r="I7" s="0" t="n">
        <v>2020007</v>
      </c>
      <c r="J7" s="42" t="n">
        <v>11</v>
      </c>
    </row>
    <row r="8" customFormat="false" ht="13.2" hidden="false" customHeight="false" outlineLevel="0" collapsed="false">
      <c r="A8" s="50" t="n">
        <v>41.2225</v>
      </c>
      <c r="B8" s="50" t="n">
        <v>-74.47583</v>
      </c>
      <c r="C8" s="0" t="s">
        <v>334</v>
      </c>
      <c r="D8" s="0" t="n">
        <v>1368950</v>
      </c>
      <c r="E8" s="0" t="s">
        <v>418</v>
      </c>
      <c r="F8" s="0" t="s">
        <v>337</v>
      </c>
      <c r="I8" s="0" t="n">
        <v>2020007</v>
      </c>
      <c r="J8" s="42" t="n">
        <v>17.3</v>
      </c>
    </row>
    <row r="9" customFormat="false" ht="13.2" hidden="false" customHeight="false" outlineLevel="0" collapsed="false">
      <c r="A9" s="50" t="n">
        <v>40.91111</v>
      </c>
      <c r="B9" s="50" t="n">
        <v>-74.040566</v>
      </c>
      <c r="C9" s="0" t="s">
        <v>409</v>
      </c>
      <c r="D9" s="0" t="n">
        <v>1378560</v>
      </c>
      <c r="E9" s="0" t="s">
        <v>513</v>
      </c>
      <c r="F9" s="0" t="s">
        <v>424</v>
      </c>
      <c r="I9" s="0" t="n">
        <v>2030103</v>
      </c>
      <c r="J9" s="42" t="n">
        <v>7</v>
      </c>
    </row>
    <row r="10" customFormat="false" ht="13.2" hidden="false" customHeight="false" outlineLevel="0" collapsed="false">
      <c r="A10" s="50" t="n">
        <v>40.734167</v>
      </c>
      <c r="B10" s="50" t="n">
        <v>-74.540556</v>
      </c>
      <c r="C10" s="0" t="s">
        <v>409</v>
      </c>
      <c r="D10" s="0" t="n">
        <v>1378690</v>
      </c>
      <c r="E10" s="0" t="s">
        <v>542</v>
      </c>
      <c r="F10" s="0" t="s">
        <v>543</v>
      </c>
      <c r="H10" s="0" t="n">
        <v>238.07</v>
      </c>
      <c r="I10" s="0" t="n">
        <v>2030103</v>
      </c>
      <c r="J10" s="0" t="n">
        <v>8.83</v>
      </c>
    </row>
    <row r="11" customFormat="false" ht="13.2" hidden="false" customHeight="false" outlineLevel="0" collapsed="false">
      <c r="A11" s="50" t="n">
        <v>40.648888</v>
      </c>
      <c r="B11" s="50" t="n">
        <v>-74.523895</v>
      </c>
      <c r="C11" s="0" t="s">
        <v>409</v>
      </c>
      <c r="D11" s="0" t="n">
        <v>1379200</v>
      </c>
      <c r="E11" s="0" t="s">
        <v>590</v>
      </c>
      <c r="F11" s="0" t="s">
        <v>543</v>
      </c>
      <c r="I11" s="0" t="n">
        <v>2030103</v>
      </c>
      <c r="J11" s="42" t="n">
        <v>20.8</v>
      </c>
    </row>
    <row r="12" customFormat="false" ht="13.2" hidden="false" customHeight="false" outlineLevel="0" collapsed="false">
      <c r="A12" s="50" t="n">
        <v>40.748611</v>
      </c>
      <c r="B12" s="50" t="n">
        <v>-74.337222</v>
      </c>
      <c r="C12" s="0" t="s">
        <v>409</v>
      </c>
      <c r="D12" s="0" t="n">
        <v>1379525</v>
      </c>
      <c r="E12" s="0" t="s">
        <v>617</v>
      </c>
      <c r="F12" s="0" t="s">
        <v>612</v>
      </c>
      <c r="I12" s="0" t="n">
        <v>2030103</v>
      </c>
      <c r="J12" s="0" t="n">
        <v>10.17</v>
      </c>
    </row>
    <row r="13" customFormat="false" ht="13.2" hidden="false" customHeight="false" outlineLevel="0" collapsed="false">
      <c r="A13" s="50" t="n">
        <v>40.858056</v>
      </c>
      <c r="B13" s="50" t="n">
        <v>-74.348056</v>
      </c>
      <c r="C13" s="0" t="s">
        <v>409</v>
      </c>
      <c r="D13" s="0" t="n">
        <v>1381200</v>
      </c>
      <c r="E13" s="0" t="s">
        <v>726</v>
      </c>
      <c r="F13" s="0" t="s">
        <v>537</v>
      </c>
      <c r="I13" s="0" t="n">
        <v>2030103</v>
      </c>
      <c r="J13" s="0" t="n">
        <v>136</v>
      </c>
    </row>
    <row r="14" customFormat="false" ht="13.2" hidden="false" customHeight="false" outlineLevel="0" collapsed="false">
      <c r="A14" s="50" t="n">
        <v>40.822781</v>
      </c>
      <c r="B14" s="50" t="n">
        <v>-74.418892</v>
      </c>
      <c r="C14" s="0" t="s">
        <v>409</v>
      </c>
      <c r="D14" s="0" t="n">
        <v>1381550</v>
      </c>
      <c r="E14" s="0" t="s">
        <v>762</v>
      </c>
      <c r="F14" s="0" t="s">
        <v>537</v>
      </c>
      <c r="I14" s="0" t="n">
        <v>2030103</v>
      </c>
      <c r="J14" s="42" t="n">
        <v>5.07</v>
      </c>
    </row>
    <row r="15" customFormat="false" ht="13.2" hidden="false" customHeight="false" outlineLevel="0" collapsed="false">
      <c r="A15" s="50" t="n">
        <v>40.812775</v>
      </c>
      <c r="B15" s="50" t="n">
        <v>-74.39389</v>
      </c>
      <c r="C15" s="0" t="s">
        <v>409</v>
      </c>
      <c r="D15" s="0" t="n">
        <v>1381600</v>
      </c>
      <c r="E15" s="0" t="s">
        <v>765</v>
      </c>
      <c r="F15" s="0" t="s">
        <v>537</v>
      </c>
      <c r="I15" s="0" t="n">
        <v>2030103</v>
      </c>
      <c r="J15" s="42" t="n">
        <v>48.5</v>
      </c>
    </row>
    <row r="16" customFormat="false" ht="13.2" hidden="false" customHeight="false" outlineLevel="0" collapsed="false">
      <c r="A16" s="50" t="n">
        <v>41.003333</v>
      </c>
      <c r="B16" s="50" t="n">
        <v>-74.368889</v>
      </c>
      <c r="C16" s="0" t="s">
        <v>409</v>
      </c>
      <c r="D16" s="0" t="n">
        <v>1382550</v>
      </c>
      <c r="E16" s="0" t="s">
        <v>815</v>
      </c>
      <c r="F16" s="0" t="s">
        <v>537</v>
      </c>
      <c r="I16" s="0" t="n">
        <v>2030103</v>
      </c>
      <c r="J16" s="0" t="n">
        <v>1.18</v>
      </c>
    </row>
    <row r="17" customFormat="false" ht="13.2" hidden="false" customHeight="false" outlineLevel="0" collapsed="false">
      <c r="A17" s="50" t="n">
        <v>40.988056</v>
      </c>
      <c r="B17" s="50" t="n">
        <v>-74.386111</v>
      </c>
      <c r="C17" s="0" t="s">
        <v>409</v>
      </c>
      <c r="D17" s="0" t="n">
        <v>1382700</v>
      </c>
      <c r="E17" s="0" t="s">
        <v>819</v>
      </c>
      <c r="F17" s="0" t="s">
        <v>537</v>
      </c>
      <c r="I17" s="0" t="n">
        <v>2030103</v>
      </c>
      <c r="J17" s="0" t="n">
        <v>3.45</v>
      </c>
    </row>
    <row r="18" customFormat="false" ht="13.2" hidden="false" customHeight="false" outlineLevel="0" collapsed="false">
      <c r="A18" s="50" t="n">
        <v>41.098053</v>
      </c>
      <c r="B18" s="50" t="n">
        <v>-74.14917</v>
      </c>
      <c r="C18" s="0" t="s">
        <v>409</v>
      </c>
      <c r="D18" s="0" t="n">
        <v>1387490</v>
      </c>
      <c r="E18" s="0" t="s">
        <v>905</v>
      </c>
      <c r="F18" s="0" t="s">
        <v>424</v>
      </c>
      <c r="I18" s="0" t="n">
        <v>2030103</v>
      </c>
      <c r="J18" s="42" t="n">
        <v>3.84</v>
      </c>
    </row>
    <row r="19" customFormat="false" ht="13.2" hidden="false" customHeight="false" outlineLevel="0" collapsed="false">
      <c r="A19" s="50" t="n">
        <v>40.924722</v>
      </c>
      <c r="B19" s="50" t="n">
        <v>-74.302778</v>
      </c>
      <c r="C19" s="0" t="s">
        <v>409</v>
      </c>
      <c r="D19" s="0" t="n">
        <v>1388700</v>
      </c>
      <c r="E19" s="0" t="s">
        <v>964</v>
      </c>
      <c r="F19" s="0" t="s">
        <v>537</v>
      </c>
      <c r="I19" s="0" t="n">
        <v>2030103</v>
      </c>
      <c r="J19" s="0" t="n">
        <v>12.3</v>
      </c>
    </row>
    <row r="20" customFormat="false" ht="13.2" hidden="false" customHeight="false" outlineLevel="0" collapsed="false">
      <c r="A20" s="50" t="n">
        <v>40.893608</v>
      </c>
      <c r="B20" s="50" t="n">
        <v>-74.265831</v>
      </c>
      <c r="C20" s="0" t="s">
        <v>409</v>
      </c>
      <c r="D20" s="0" t="n">
        <v>1389100</v>
      </c>
      <c r="E20" s="0" t="s">
        <v>995</v>
      </c>
      <c r="F20" s="0" t="s">
        <v>409</v>
      </c>
      <c r="I20" s="0" t="n">
        <v>2030103</v>
      </c>
      <c r="J20" s="42" t="n">
        <v>11.1</v>
      </c>
    </row>
    <row r="21" customFormat="false" ht="13.2" hidden="false" customHeight="false" outlineLevel="0" collapsed="false">
      <c r="A21" s="50" t="n">
        <v>40.892222</v>
      </c>
      <c r="B21" s="50" t="n">
        <v>-74.266111</v>
      </c>
      <c r="C21" s="0" t="s">
        <v>409</v>
      </c>
      <c r="D21" s="0" t="n">
        <v>1389110</v>
      </c>
      <c r="E21" s="0" t="s">
        <v>999</v>
      </c>
      <c r="F21" s="0" t="s">
        <v>409</v>
      </c>
      <c r="I21" s="0" t="n">
        <v>2030103</v>
      </c>
      <c r="J21" s="0" t="n">
        <v>745</v>
      </c>
    </row>
    <row r="22" customFormat="false" ht="13.2" hidden="false" customHeight="false" outlineLevel="0" collapsed="false">
      <c r="A22" s="50" t="n">
        <v>40.887222</v>
      </c>
      <c r="B22" s="50" t="n">
        <v>-74.266667</v>
      </c>
      <c r="C22" s="0" t="s">
        <v>409</v>
      </c>
      <c r="D22" s="0" t="n">
        <v>1389140</v>
      </c>
      <c r="E22" s="0" t="s">
        <v>1010</v>
      </c>
      <c r="F22" s="0" t="s">
        <v>612</v>
      </c>
      <c r="I22" s="0" t="n">
        <v>2030103</v>
      </c>
      <c r="J22" s="0" t="n">
        <v>7.59</v>
      </c>
    </row>
    <row r="23" customFormat="false" ht="13.2" hidden="false" customHeight="false" outlineLevel="0" collapsed="false">
      <c r="A23" s="50" t="n">
        <v>40.845001</v>
      </c>
      <c r="B23" s="50" t="n">
        <v>-74.235832</v>
      </c>
      <c r="C23" s="0" t="s">
        <v>409</v>
      </c>
      <c r="D23" s="0" t="n">
        <v>1389534</v>
      </c>
      <c r="E23" s="0" t="s">
        <v>1020</v>
      </c>
      <c r="F23" s="0" t="s">
        <v>409</v>
      </c>
      <c r="H23" s="0" t="n">
        <v>299.13</v>
      </c>
      <c r="I23" s="0" t="n">
        <v>2030103</v>
      </c>
      <c r="J23" s="42" t="n">
        <v>4.45</v>
      </c>
    </row>
    <row r="24" customFormat="false" ht="13.2" hidden="false" customHeight="false" outlineLevel="0" collapsed="false">
      <c r="A24" s="50" t="n">
        <v>40.892222</v>
      </c>
      <c r="B24" s="50" t="n">
        <v>-74.211944</v>
      </c>
      <c r="C24" s="0" t="s">
        <v>409</v>
      </c>
      <c r="D24" s="0" t="n">
        <v>1389600</v>
      </c>
      <c r="E24" s="0" t="s">
        <v>1024</v>
      </c>
      <c r="F24" s="0" t="s">
        <v>409</v>
      </c>
      <c r="I24" s="0" t="n">
        <v>2030103</v>
      </c>
      <c r="J24" s="0" t="n">
        <v>10.1</v>
      </c>
    </row>
    <row r="25" customFormat="false" ht="13.2" hidden="false" customHeight="false" outlineLevel="0" collapsed="false">
      <c r="A25" s="50" t="n">
        <v>40.980833</v>
      </c>
      <c r="B25" s="50" t="n">
        <v>-74.203056</v>
      </c>
      <c r="C25" s="0" t="s">
        <v>409</v>
      </c>
      <c r="D25" s="0" t="n">
        <v>1389738</v>
      </c>
      <c r="E25" s="0" t="s">
        <v>1028</v>
      </c>
      <c r="F25" s="0" t="s">
        <v>424</v>
      </c>
      <c r="G25" s="0" t="s">
        <v>1029</v>
      </c>
      <c r="H25" s="0" t="n">
        <v>430</v>
      </c>
      <c r="I25" s="0" t="n">
        <v>2030103</v>
      </c>
      <c r="J25" s="0" t="n">
        <v>0.33</v>
      </c>
    </row>
    <row r="26" customFormat="false" ht="13.2" hidden="false" customHeight="false" outlineLevel="0" collapsed="false">
      <c r="A26" s="50" t="n">
        <v>40.953052</v>
      </c>
      <c r="B26" s="50" t="n">
        <v>-74.18528</v>
      </c>
      <c r="C26" s="0" t="s">
        <v>409</v>
      </c>
      <c r="D26" s="0" t="n">
        <v>1389765</v>
      </c>
      <c r="E26" s="0" t="s">
        <v>1033</v>
      </c>
      <c r="F26" s="0" t="s">
        <v>409</v>
      </c>
      <c r="H26" s="0" t="n">
        <v>208.72</v>
      </c>
      <c r="I26" s="0" t="n">
        <v>2030103</v>
      </c>
      <c r="J26" s="42" t="n">
        <v>3.89</v>
      </c>
    </row>
    <row r="27" customFormat="false" ht="13.2" hidden="false" customHeight="false" outlineLevel="0" collapsed="false">
      <c r="A27" s="50" t="n">
        <v>40.947778</v>
      </c>
      <c r="B27" s="50" t="n">
        <v>-74.141944</v>
      </c>
      <c r="C27" s="0" t="s">
        <v>409</v>
      </c>
      <c r="D27" s="0" t="n">
        <v>1389860</v>
      </c>
      <c r="E27" s="0" t="s">
        <v>1048</v>
      </c>
      <c r="F27" s="0" t="s">
        <v>424</v>
      </c>
      <c r="G27" s="0" t="s">
        <v>1049</v>
      </c>
      <c r="H27" s="0" t="n">
        <v>45</v>
      </c>
      <c r="I27" s="0" t="n">
        <v>2030103</v>
      </c>
      <c r="J27" s="0" t="n">
        <v>3.04</v>
      </c>
    </row>
    <row r="28" customFormat="false" ht="13.2" hidden="false" customHeight="false" outlineLevel="0" collapsed="false">
      <c r="A28" s="50" t="n">
        <v>41.028892</v>
      </c>
      <c r="B28" s="50" t="n">
        <v>-74.135292</v>
      </c>
      <c r="C28" s="0" t="s">
        <v>409</v>
      </c>
      <c r="D28" s="0" t="n">
        <v>1390900</v>
      </c>
      <c r="E28" s="0" t="s">
        <v>1115</v>
      </c>
      <c r="F28" s="0" t="s">
        <v>424</v>
      </c>
      <c r="H28" s="0" t="n">
        <v>269.84</v>
      </c>
      <c r="I28" s="0" t="n">
        <v>2030103</v>
      </c>
      <c r="J28" s="42" t="n">
        <v>2.55</v>
      </c>
    </row>
    <row r="29" customFormat="false" ht="13.2" hidden="false" customHeight="false" outlineLevel="0" collapsed="false">
      <c r="A29" s="50" t="n">
        <v>40.735004</v>
      </c>
      <c r="B29" s="50" t="n">
        <v>-74.270561</v>
      </c>
      <c r="C29" s="0" t="s">
        <v>608</v>
      </c>
      <c r="D29" s="0" t="n">
        <v>1393890</v>
      </c>
      <c r="E29" s="0" t="s">
        <v>1217</v>
      </c>
      <c r="F29" s="0" t="s">
        <v>612</v>
      </c>
      <c r="G29" s="0" t="s">
        <v>1218</v>
      </c>
      <c r="H29" s="0" t="n">
        <v>113.57</v>
      </c>
      <c r="I29" s="0" t="n">
        <v>2030104</v>
      </c>
      <c r="J29" s="42" t="n">
        <v>5.11</v>
      </c>
    </row>
    <row r="30" customFormat="false" ht="13.2" hidden="false" customHeight="false" outlineLevel="0" collapsed="false">
      <c r="A30" s="50" t="n">
        <v>40.730831</v>
      </c>
      <c r="B30" s="50" t="n">
        <v>-74.307213</v>
      </c>
      <c r="C30" s="0" t="s">
        <v>608</v>
      </c>
      <c r="D30" s="0" t="n">
        <v>1394000</v>
      </c>
      <c r="E30" s="0" t="s">
        <v>1239</v>
      </c>
      <c r="F30" s="0" t="s">
        <v>612</v>
      </c>
      <c r="G30" s="0" t="s">
        <v>1223</v>
      </c>
      <c r="H30" s="0" t="n">
        <v>172.04</v>
      </c>
      <c r="I30" s="0" t="n">
        <v>2030104</v>
      </c>
      <c r="J30" s="42" t="n">
        <v>7.1</v>
      </c>
    </row>
    <row r="31" customFormat="false" ht="13.2" hidden="false" customHeight="false" outlineLevel="0" collapsed="false">
      <c r="A31" s="50" t="n">
        <v>40.703331</v>
      </c>
      <c r="B31" s="50" t="n">
        <v>-74.313881</v>
      </c>
      <c r="C31" s="0" t="s">
        <v>608</v>
      </c>
      <c r="D31" s="0" t="n">
        <v>1394400</v>
      </c>
      <c r="E31" s="0" t="s">
        <v>1252</v>
      </c>
      <c r="F31" s="0" t="s">
        <v>599</v>
      </c>
      <c r="I31" s="0" t="n">
        <v>2030104</v>
      </c>
      <c r="J31" s="42" t="n">
        <v>4.85</v>
      </c>
    </row>
    <row r="32" customFormat="false" ht="13.2" hidden="false" customHeight="false" outlineLevel="0" collapsed="false">
      <c r="A32" s="50" t="n">
        <v>40.678333</v>
      </c>
      <c r="B32" s="50" t="n">
        <v>-74.33168</v>
      </c>
      <c r="C32" s="0" t="s">
        <v>608</v>
      </c>
      <c r="D32" s="0" t="n">
        <v>1394600</v>
      </c>
      <c r="E32" s="0" t="s">
        <v>1260</v>
      </c>
      <c r="F32" s="0" t="s">
        <v>599</v>
      </c>
      <c r="I32" s="0" t="n">
        <v>2030104</v>
      </c>
      <c r="J32" s="42" t="n">
        <v>3.76</v>
      </c>
    </row>
    <row r="33" customFormat="false" ht="13.2" hidden="false" customHeight="false" outlineLevel="0" collapsed="false">
      <c r="A33" s="50" t="n">
        <v>40.789722</v>
      </c>
      <c r="B33" s="50" t="n">
        <v>-74.776665</v>
      </c>
      <c r="C33" s="0" t="s">
        <v>608</v>
      </c>
      <c r="D33" s="0" t="n">
        <v>1396240</v>
      </c>
      <c r="E33" s="0" t="s">
        <v>1355</v>
      </c>
      <c r="F33" s="0" t="s">
        <v>537</v>
      </c>
      <c r="I33" s="0" t="n">
        <v>2030105</v>
      </c>
      <c r="J33" s="42" t="n">
        <v>3.17</v>
      </c>
    </row>
    <row r="34" customFormat="false" ht="13.2" hidden="false" customHeight="false" outlineLevel="0" collapsed="false">
      <c r="A34" s="50" t="n">
        <v>40.720556</v>
      </c>
      <c r="B34" s="50" t="n">
        <v>-74.837778</v>
      </c>
      <c r="C34" s="0" t="s">
        <v>608</v>
      </c>
      <c r="D34" s="0" t="n">
        <v>1396350</v>
      </c>
      <c r="E34" s="0" t="s">
        <v>1363</v>
      </c>
      <c r="F34" s="0" t="s">
        <v>537</v>
      </c>
      <c r="I34" s="0" t="n">
        <v>2030105</v>
      </c>
      <c r="J34" s="0" t="n">
        <v>58.5</v>
      </c>
    </row>
    <row r="35" customFormat="false" ht="13.2" hidden="false" customHeight="false" outlineLevel="0" collapsed="false">
      <c r="A35" s="50" t="n">
        <v>40.618611</v>
      </c>
      <c r="B35" s="50" t="n">
        <v>-74.933056</v>
      </c>
      <c r="C35" s="0" t="s">
        <v>608</v>
      </c>
      <c r="D35" s="0" t="n">
        <v>1396865</v>
      </c>
      <c r="E35" s="0" t="s">
        <v>1424</v>
      </c>
      <c r="F35" s="0" t="s">
        <v>1368</v>
      </c>
      <c r="I35" s="0" t="n">
        <v>2030105</v>
      </c>
      <c r="J35" s="0" t="n">
        <v>4.71</v>
      </c>
    </row>
    <row r="36" customFormat="false" ht="13.2" hidden="false" customHeight="false" outlineLevel="0" collapsed="false">
      <c r="A36" s="50" t="n">
        <v>40.77111</v>
      </c>
      <c r="B36" s="50" t="n">
        <v>-74.626106</v>
      </c>
      <c r="C36" s="0" t="s">
        <v>608</v>
      </c>
      <c r="D36" s="0" t="n">
        <v>1398260</v>
      </c>
      <c r="E36" s="0" t="s">
        <v>1513</v>
      </c>
      <c r="F36" s="0" t="s">
        <v>537</v>
      </c>
      <c r="I36" s="0" t="n">
        <v>2030105</v>
      </c>
      <c r="J36" s="42" t="n">
        <v>7.57</v>
      </c>
    </row>
    <row r="37" customFormat="false" ht="13.2" hidden="false" customHeight="false" outlineLevel="0" collapsed="false">
      <c r="A37" s="50" t="n">
        <v>40.850838</v>
      </c>
      <c r="B37" s="50" t="n">
        <v>-74.633888</v>
      </c>
      <c r="C37" s="0" t="s">
        <v>608</v>
      </c>
      <c r="D37" s="0" t="n">
        <v>1399190</v>
      </c>
      <c r="E37" s="0" t="s">
        <v>1555</v>
      </c>
      <c r="F37" s="0" t="s">
        <v>537</v>
      </c>
      <c r="H37" s="0" t="n">
        <v>692.19</v>
      </c>
      <c r="I37" s="0" t="n">
        <v>2030105</v>
      </c>
      <c r="J37" s="42" t="n">
        <v>7.37</v>
      </c>
    </row>
    <row r="38" customFormat="false" ht="13.2" hidden="false" customHeight="false" outlineLevel="0" collapsed="false">
      <c r="A38" s="50" t="n">
        <v>40.835281</v>
      </c>
      <c r="B38" s="50" t="n">
        <v>-74.644447</v>
      </c>
      <c r="C38" s="0" t="s">
        <v>608</v>
      </c>
      <c r="D38" s="0" t="n">
        <v>1399200</v>
      </c>
      <c r="E38" s="0" t="s">
        <v>1563</v>
      </c>
      <c r="F38" s="0" t="s">
        <v>537</v>
      </c>
      <c r="H38" s="0" t="n">
        <v>686.53</v>
      </c>
      <c r="I38" s="0" t="n">
        <v>2030105</v>
      </c>
      <c r="J38" s="42" t="n">
        <v>10.9</v>
      </c>
    </row>
    <row r="39" customFormat="false" ht="13.2" hidden="false" customHeight="false" outlineLevel="0" collapsed="false">
      <c r="A39" s="50" t="n">
        <v>40.788052</v>
      </c>
      <c r="B39" s="50" t="n">
        <v>-74.725838</v>
      </c>
      <c r="C39" s="0" t="s">
        <v>608</v>
      </c>
      <c r="D39" s="0" t="n">
        <v>1399295</v>
      </c>
      <c r="E39" s="0" t="s">
        <v>1571</v>
      </c>
      <c r="F39" s="0" t="s">
        <v>537</v>
      </c>
      <c r="I39" s="0" t="n">
        <v>2030105</v>
      </c>
      <c r="J39" s="42" t="n">
        <v>2.78</v>
      </c>
    </row>
    <row r="40" customFormat="false" ht="13.2" hidden="false" customHeight="false" outlineLevel="0" collapsed="false">
      <c r="A40" s="50" t="n">
        <v>40.786944</v>
      </c>
      <c r="B40" s="50" t="n">
        <v>-74.720278</v>
      </c>
      <c r="C40" s="0" t="s">
        <v>608</v>
      </c>
      <c r="D40" s="0" t="n">
        <v>1399300</v>
      </c>
      <c r="E40" s="0" t="s">
        <v>1575</v>
      </c>
      <c r="F40" s="0" t="s">
        <v>537</v>
      </c>
      <c r="I40" s="0" t="n">
        <v>2030105</v>
      </c>
      <c r="J40" s="0" t="n">
        <v>23.2</v>
      </c>
    </row>
    <row r="41" customFormat="false" ht="13.2" hidden="false" customHeight="false" outlineLevel="0" collapsed="false">
      <c r="A41" s="50" t="n">
        <v>40.313332</v>
      </c>
      <c r="B41" s="50" t="n">
        <v>-74.589439</v>
      </c>
      <c r="C41" s="0" t="s">
        <v>608</v>
      </c>
      <c r="D41" s="0" t="n">
        <v>1400640</v>
      </c>
      <c r="E41" s="0" t="s">
        <v>1710</v>
      </c>
      <c r="F41" s="0" t="s">
        <v>1688</v>
      </c>
      <c r="I41" s="0" t="n">
        <v>2030105</v>
      </c>
      <c r="J41" s="42" t="n">
        <v>42.6</v>
      </c>
    </row>
    <row r="42" customFormat="false" ht="13.2" hidden="false" customHeight="false" outlineLevel="0" collapsed="false">
      <c r="A42" s="50" t="n">
        <v>40.326111</v>
      </c>
      <c r="B42" s="50" t="n">
        <v>-74.603056</v>
      </c>
      <c r="C42" s="0" t="s">
        <v>608</v>
      </c>
      <c r="D42" s="0" t="n">
        <v>1400725</v>
      </c>
      <c r="E42" s="0" t="s">
        <v>1730</v>
      </c>
      <c r="F42" s="0" t="s">
        <v>1299</v>
      </c>
      <c r="I42" s="0" t="n">
        <v>2030105</v>
      </c>
      <c r="J42" s="0" t="n">
        <v>22.1</v>
      </c>
    </row>
    <row r="43" customFormat="false" ht="13.2" hidden="false" customHeight="false" outlineLevel="0" collapsed="false">
      <c r="A43" s="50" t="n">
        <v>40.338333</v>
      </c>
      <c r="B43" s="50" t="n">
        <v>-74.797222</v>
      </c>
      <c r="C43" s="0" t="s">
        <v>608</v>
      </c>
      <c r="D43" s="0" t="n">
        <v>1400930</v>
      </c>
      <c r="E43" s="0" t="s">
        <v>1798</v>
      </c>
      <c r="F43" s="0" t="s">
        <v>1688</v>
      </c>
      <c r="H43" s="0" t="n">
        <v>161.69</v>
      </c>
      <c r="I43" s="0" t="n">
        <v>2030105</v>
      </c>
      <c r="J43" s="0" t="n">
        <v>1.99</v>
      </c>
    </row>
    <row r="44" customFormat="false" ht="13.2" hidden="false" customHeight="false" outlineLevel="0" collapsed="false">
      <c r="A44" s="50" t="n">
        <v>40.369444</v>
      </c>
      <c r="B44" s="50" t="n">
        <v>-74.616389</v>
      </c>
      <c r="C44" s="0" t="s">
        <v>608</v>
      </c>
      <c r="D44" s="0" t="n">
        <v>1401400</v>
      </c>
      <c r="E44" s="0" t="s">
        <v>1858</v>
      </c>
      <c r="F44" s="0" t="s">
        <v>1299</v>
      </c>
      <c r="I44" s="0" t="n">
        <v>2030105</v>
      </c>
      <c r="J44" s="0" t="n">
        <v>9</v>
      </c>
    </row>
    <row r="45" customFormat="false" ht="13.2" hidden="false" customHeight="false" outlineLevel="0" collapsed="false">
      <c r="A45" s="50" t="n">
        <v>40.414444</v>
      </c>
      <c r="B45" s="50" t="n">
        <v>-74.650556</v>
      </c>
      <c r="C45" s="0" t="s">
        <v>608</v>
      </c>
      <c r="D45" s="0" t="n">
        <v>1401600</v>
      </c>
      <c r="E45" s="0" t="s">
        <v>1886</v>
      </c>
      <c r="F45" s="0" t="s">
        <v>543</v>
      </c>
      <c r="H45" s="0" t="n">
        <v>38.09</v>
      </c>
      <c r="I45" s="0" t="n">
        <v>2030105</v>
      </c>
      <c r="J45" s="0" t="n">
        <v>27</v>
      </c>
    </row>
    <row r="46" customFormat="false" ht="13.2" hidden="false" customHeight="false" outlineLevel="0" collapsed="false">
      <c r="A46" s="50" t="n">
        <v>40.419998</v>
      </c>
      <c r="B46" s="50" t="n">
        <v>-74.641113</v>
      </c>
      <c r="C46" s="0" t="s">
        <v>608</v>
      </c>
      <c r="D46" s="0" t="n">
        <v>1401700</v>
      </c>
      <c r="E46" s="0" t="s">
        <v>1894</v>
      </c>
      <c r="F46" s="0" t="s">
        <v>543</v>
      </c>
      <c r="I46" s="0" t="n">
        <v>2030105</v>
      </c>
      <c r="J46" s="42" t="n">
        <v>22.2</v>
      </c>
    </row>
    <row r="47" customFormat="false" ht="13.2" hidden="false" customHeight="false" outlineLevel="0" collapsed="false">
      <c r="A47" s="50" t="n">
        <v>40.4725</v>
      </c>
      <c r="B47" s="50" t="n">
        <v>-74.571381</v>
      </c>
      <c r="C47" s="0" t="s">
        <v>608</v>
      </c>
      <c r="D47" s="0" t="n">
        <v>1401900</v>
      </c>
      <c r="E47" s="0" t="s">
        <v>1909</v>
      </c>
      <c r="F47" s="0" t="s">
        <v>543</v>
      </c>
      <c r="I47" s="0" t="n">
        <v>2030105</v>
      </c>
      <c r="J47" s="42" t="n">
        <v>16.1</v>
      </c>
    </row>
    <row r="48" customFormat="false" ht="13.2" hidden="false" customHeight="false" outlineLevel="0" collapsed="false">
      <c r="A48" s="50" t="n">
        <v>40.36</v>
      </c>
      <c r="B48" s="50" t="n">
        <v>-74.370556</v>
      </c>
      <c r="C48" s="0" t="s">
        <v>608</v>
      </c>
      <c r="D48" s="0" t="n">
        <v>1405290</v>
      </c>
      <c r="E48" s="0" t="s">
        <v>2162</v>
      </c>
      <c r="F48" s="0" t="s">
        <v>1299</v>
      </c>
      <c r="I48" s="0" t="n">
        <v>2030105</v>
      </c>
      <c r="J48" s="0" t="n">
        <v>41.7</v>
      </c>
    </row>
    <row r="49" customFormat="false" ht="13.2" hidden="false" customHeight="false" outlineLevel="0" collapsed="false">
      <c r="A49" s="50" t="n">
        <v>40.408056</v>
      </c>
      <c r="B49" s="50" t="n">
        <v>-74.343333</v>
      </c>
      <c r="C49" s="0" t="s">
        <v>608</v>
      </c>
      <c r="D49" s="0" t="n">
        <v>1406040</v>
      </c>
      <c r="E49" s="0" t="s">
        <v>2216</v>
      </c>
      <c r="F49" s="0" t="s">
        <v>1299</v>
      </c>
      <c r="I49" s="0" t="n">
        <v>2030105</v>
      </c>
    </row>
    <row r="50" customFormat="false" ht="13.2" hidden="false" customHeight="false" outlineLevel="0" collapsed="false">
      <c r="A50" s="50" t="n">
        <v>40.411111</v>
      </c>
      <c r="B50" s="50" t="n">
        <v>-74.139444</v>
      </c>
      <c r="C50" s="0" t="s">
        <v>2254</v>
      </c>
      <c r="D50" s="0" t="n">
        <v>1407065</v>
      </c>
      <c r="E50" s="0" t="s">
        <v>2271</v>
      </c>
      <c r="F50" s="0" t="s">
        <v>1675</v>
      </c>
      <c r="G50" s="0" t="s">
        <v>2272</v>
      </c>
      <c r="H50" s="0" t="n">
        <v>35</v>
      </c>
      <c r="I50" s="0" t="n">
        <v>2030104</v>
      </c>
      <c r="J50" s="0" t="n">
        <v>3.39</v>
      </c>
    </row>
    <row r="51" customFormat="false" ht="13.2" hidden="false" customHeight="false" outlineLevel="0" collapsed="false">
      <c r="A51" s="50" t="n">
        <v>40.208333</v>
      </c>
      <c r="B51" s="50" t="n">
        <v>-74.07</v>
      </c>
      <c r="C51" s="0" t="s">
        <v>2254</v>
      </c>
      <c r="D51" s="0" t="n">
        <v>1407755</v>
      </c>
      <c r="E51" s="0" t="s">
        <v>2410</v>
      </c>
      <c r="F51" s="0" t="s">
        <v>1675</v>
      </c>
      <c r="I51" s="0" t="n">
        <v>2030104</v>
      </c>
      <c r="J51" s="0" t="n">
        <v>5.58</v>
      </c>
    </row>
    <row r="52" customFormat="false" ht="13.2" hidden="false" customHeight="false" outlineLevel="0" collapsed="false">
      <c r="A52" s="50" t="n">
        <v>40.16666</v>
      </c>
      <c r="B52" s="50" t="n">
        <v>-74.028053</v>
      </c>
      <c r="C52" s="0" t="s">
        <v>2254</v>
      </c>
      <c r="D52" s="0" t="n">
        <v>1407780</v>
      </c>
      <c r="E52" s="0" t="s">
        <v>2423</v>
      </c>
      <c r="F52" s="0" t="s">
        <v>1675</v>
      </c>
      <c r="I52" s="0" t="n">
        <v>2030104</v>
      </c>
      <c r="J52" s="42" t="n">
        <v>0.99</v>
      </c>
    </row>
    <row r="53" customFormat="false" ht="13.2" hidden="false" customHeight="false" outlineLevel="0" collapsed="false">
      <c r="A53" s="50" t="n">
        <v>40.143608</v>
      </c>
      <c r="B53" s="50" t="n">
        <v>-74.053604</v>
      </c>
      <c r="C53" s="0" t="s">
        <v>2254</v>
      </c>
      <c r="D53" s="0" t="n">
        <v>1407806</v>
      </c>
      <c r="E53" s="0" t="s">
        <v>2430</v>
      </c>
      <c r="F53" s="0" t="s">
        <v>1675</v>
      </c>
      <c r="I53" s="0" t="n">
        <v>2030104</v>
      </c>
      <c r="J53" s="42" t="n">
        <v>3.13</v>
      </c>
    </row>
    <row r="54" customFormat="false" ht="13.2" hidden="false" customHeight="false" outlineLevel="0" collapsed="false">
      <c r="A54" s="50" t="n">
        <v>40.109718</v>
      </c>
      <c r="B54" s="50" t="n">
        <v>-74.219444</v>
      </c>
      <c r="C54" s="0" t="s">
        <v>2254</v>
      </c>
      <c r="D54" s="0" t="n">
        <v>1408100</v>
      </c>
      <c r="E54" s="0" t="s">
        <v>2508</v>
      </c>
      <c r="F54" s="0" t="s">
        <v>2509</v>
      </c>
      <c r="I54" s="0" t="n">
        <v>2040301</v>
      </c>
      <c r="J54" s="42" t="n">
        <v>19.4</v>
      </c>
    </row>
    <row r="55" customFormat="false" ht="13.2" hidden="false" customHeight="false" outlineLevel="0" collapsed="false">
      <c r="A55" s="50" t="n">
        <v>39.964722</v>
      </c>
      <c r="B55" s="50" t="n">
        <v>-74.244171</v>
      </c>
      <c r="C55" s="0" t="s">
        <v>2254</v>
      </c>
      <c r="D55" s="0" t="n">
        <v>1408592</v>
      </c>
      <c r="E55" s="0" t="s">
        <v>2651</v>
      </c>
      <c r="F55" s="0" t="s">
        <v>2509</v>
      </c>
      <c r="G55" s="0" t="s">
        <v>2652</v>
      </c>
      <c r="I55" s="0" t="n">
        <v>2040301</v>
      </c>
      <c r="J55" s="42" t="n">
        <v>14.3</v>
      </c>
    </row>
    <row r="56" customFormat="false" ht="13.2" hidden="false" customHeight="false" outlineLevel="0" collapsed="false">
      <c r="A56" s="50" t="n">
        <v>39.941389</v>
      </c>
      <c r="B56" s="50" t="n">
        <v>-74.296944</v>
      </c>
      <c r="C56" s="0" t="s">
        <v>2254</v>
      </c>
      <c r="D56" s="0" t="n">
        <v>1408620</v>
      </c>
      <c r="E56" s="0" t="s">
        <v>2656</v>
      </c>
      <c r="F56" s="0" t="s">
        <v>2509</v>
      </c>
      <c r="I56" s="0" t="n">
        <v>2040301</v>
      </c>
      <c r="J56" s="0" t="n">
        <v>7.41</v>
      </c>
    </row>
    <row r="57" customFormat="false" ht="13.2" hidden="false" customHeight="false" outlineLevel="0" collapsed="false">
      <c r="A57" s="50" t="n">
        <v>39.785553</v>
      </c>
      <c r="B57" s="50" t="n">
        <v>-74.86055</v>
      </c>
      <c r="C57" s="0" t="s">
        <v>2254</v>
      </c>
      <c r="D57" s="0" t="n">
        <v>1409375</v>
      </c>
      <c r="E57" s="0" t="s">
        <v>2793</v>
      </c>
      <c r="F57" s="0" t="s">
        <v>2794</v>
      </c>
      <c r="H57" s="0" t="n">
        <v>101.71</v>
      </c>
      <c r="I57" s="0" t="n">
        <v>2040301</v>
      </c>
      <c r="J57" s="42" t="n">
        <v>3.22</v>
      </c>
    </row>
    <row r="58" customFormat="false" ht="13.2" hidden="false" customHeight="false" outlineLevel="0" collapsed="false">
      <c r="A58" s="50" t="n">
        <v>39.740284</v>
      </c>
      <c r="B58" s="50" t="n">
        <v>-74.726944</v>
      </c>
      <c r="C58" s="0" t="s">
        <v>2254</v>
      </c>
      <c r="D58" s="0" t="n">
        <v>1409387</v>
      </c>
      <c r="E58" s="0" t="s">
        <v>2802</v>
      </c>
      <c r="F58" s="0" t="s">
        <v>2799</v>
      </c>
      <c r="I58" s="0" t="n">
        <v>2040301</v>
      </c>
      <c r="J58" s="42" t="n">
        <v>26.7</v>
      </c>
    </row>
    <row r="59" customFormat="false" ht="13.2" hidden="false" customHeight="false" outlineLevel="0" collapsed="false">
      <c r="A59" s="50" t="n">
        <v>39.758884</v>
      </c>
      <c r="B59" s="50" t="n">
        <v>-74.883888</v>
      </c>
      <c r="C59" s="0" t="s">
        <v>2254</v>
      </c>
      <c r="D59" s="0" t="n">
        <v>1409401</v>
      </c>
      <c r="E59" s="0" t="s">
        <v>2822</v>
      </c>
      <c r="F59" s="0" t="s">
        <v>2794</v>
      </c>
      <c r="I59" s="0" t="n">
        <v>2040301</v>
      </c>
      <c r="J59" s="42" t="n">
        <v>3.8</v>
      </c>
    </row>
    <row r="60" customFormat="false" ht="13.2" hidden="false" customHeight="false" outlineLevel="0" collapsed="false">
      <c r="A60" s="50" t="n">
        <v>39.745556</v>
      </c>
      <c r="B60" s="50" t="n">
        <v>-74.840279</v>
      </c>
      <c r="C60" s="0" t="s">
        <v>2254</v>
      </c>
      <c r="D60" s="0" t="n">
        <v>140940250</v>
      </c>
      <c r="E60" s="0" t="s">
        <v>2830</v>
      </c>
      <c r="F60" s="0" t="s">
        <v>2794</v>
      </c>
      <c r="I60" s="0" t="n">
        <v>2040301</v>
      </c>
      <c r="J60" s="42" t="n">
        <v>1.93</v>
      </c>
    </row>
    <row r="61" customFormat="false" ht="13.2" hidden="false" customHeight="false" outlineLevel="0" collapsed="false">
      <c r="A61" s="50" t="n">
        <v>39.705837</v>
      </c>
      <c r="B61" s="50" t="n">
        <v>-74.833328</v>
      </c>
      <c r="C61" s="0" t="s">
        <v>2254</v>
      </c>
      <c r="D61" s="0" t="n">
        <v>140940310</v>
      </c>
      <c r="E61" s="0" t="s">
        <v>2838</v>
      </c>
      <c r="F61" s="0" t="s">
        <v>2794</v>
      </c>
      <c r="I61" s="0" t="n">
        <v>2040301</v>
      </c>
      <c r="J61" s="42" t="n">
        <v>2.27</v>
      </c>
    </row>
    <row r="62" customFormat="false" ht="13.2" hidden="false" customHeight="false" outlineLevel="0" collapsed="false">
      <c r="A62" s="50" t="n">
        <v>39.729999</v>
      </c>
      <c r="B62" s="50" t="n">
        <v>-74.769165</v>
      </c>
      <c r="C62" s="0" t="s">
        <v>2254</v>
      </c>
      <c r="D62" s="0" t="n">
        <v>140940365</v>
      </c>
      <c r="E62" s="0" t="s">
        <v>2842</v>
      </c>
      <c r="F62" s="0" t="s">
        <v>2794</v>
      </c>
      <c r="I62" s="0" t="n">
        <v>2040301</v>
      </c>
      <c r="J62" s="42"/>
    </row>
    <row r="63" customFormat="false" ht="13.2" hidden="false" customHeight="false" outlineLevel="0" collapsed="false">
      <c r="A63" s="50" t="n">
        <v>39.728333</v>
      </c>
      <c r="B63" s="50" t="n">
        <v>-74.769997</v>
      </c>
      <c r="C63" s="0" t="s">
        <v>2254</v>
      </c>
      <c r="D63" s="0" t="n">
        <v>140940370</v>
      </c>
      <c r="E63" s="0" t="s">
        <v>2846</v>
      </c>
      <c r="F63" s="0" t="s">
        <v>2794</v>
      </c>
      <c r="I63" s="0" t="n">
        <v>2040301</v>
      </c>
      <c r="J63" s="42" t="n">
        <v>16.1</v>
      </c>
    </row>
    <row r="64" customFormat="false" ht="13.2" hidden="false" customHeight="false" outlineLevel="0" collapsed="false">
      <c r="A64" s="50" t="n">
        <v>39.714718</v>
      </c>
      <c r="B64" s="50" t="n">
        <v>-74.773613</v>
      </c>
      <c r="C64" s="0" t="s">
        <v>2254</v>
      </c>
      <c r="D64" s="0" t="n">
        <v>140940480</v>
      </c>
      <c r="E64" s="0" t="s">
        <v>2854</v>
      </c>
      <c r="F64" s="0" t="s">
        <v>2794</v>
      </c>
      <c r="I64" s="0" t="n">
        <v>2040301</v>
      </c>
      <c r="J64" s="42" t="n">
        <v>6.42</v>
      </c>
    </row>
    <row r="65" customFormat="false" ht="13.2" hidden="false" customHeight="false" outlineLevel="0" collapsed="false">
      <c r="A65" s="50" t="n">
        <v>39.699719</v>
      </c>
      <c r="B65" s="50" t="n">
        <v>-74.844444</v>
      </c>
      <c r="C65" s="0" t="s">
        <v>2254</v>
      </c>
      <c r="D65" s="0" t="n">
        <v>1409408</v>
      </c>
      <c r="E65" s="0" t="s">
        <v>2869</v>
      </c>
      <c r="F65" s="0" t="s">
        <v>2794</v>
      </c>
      <c r="I65" s="0" t="n">
        <v>2040301</v>
      </c>
      <c r="J65" s="42" t="n">
        <v>9.78</v>
      </c>
    </row>
    <row r="66" customFormat="false" ht="13.2" hidden="false" customHeight="false" outlineLevel="0" collapsed="false">
      <c r="A66" s="50" t="n">
        <v>39.669724</v>
      </c>
      <c r="B66" s="50" t="n">
        <v>-74.834999</v>
      </c>
      <c r="C66" s="0" t="s">
        <v>2254</v>
      </c>
      <c r="D66" s="0" t="n">
        <v>140940950</v>
      </c>
      <c r="E66" s="0" t="s">
        <v>2877</v>
      </c>
      <c r="F66" s="0" t="s">
        <v>2794</v>
      </c>
      <c r="I66" s="0" t="n">
        <v>2040301</v>
      </c>
      <c r="J66" s="42" t="n">
        <v>4.86</v>
      </c>
    </row>
    <row r="67" customFormat="false" ht="13.2" hidden="false" customHeight="false" outlineLevel="0" collapsed="false">
      <c r="A67" s="50" t="n">
        <v>39.692776</v>
      </c>
      <c r="B67" s="50" t="n">
        <v>-74.806656</v>
      </c>
      <c r="C67" s="0" t="s">
        <v>2254</v>
      </c>
      <c r="D67" s="0" t="n">
        <v>140940970</v>
      </c>
      <c r="E67" s="0" t="s">
        <v>2881</v>
      </c>
      <c r="F67" s="0" t="s">
        <v>2794</v>
      </c>
      <c r="I67" s="0" t="n">
        <v>2040301</v>
      </c>
      <c r="J67" s="42" t="n">
        <v>17.1</v>
      </c>
    </row>
    <row r="68" customFormat="false" ht="13.2" hidden="false" customHeight="false" outlineLevel="0" collapsed="false">
      <c r="A68" s="50" t="n">
        <v>39.671665</v>
      </c>
      <c r="B68" s="50" t="n">
        <v>-74.825829</v>
      </c>
      <c r="C68" s="0" t="s">
        <v>2254</v>
      </c>
      <c r="D68" s="0" t="n">
        <v>140941050</v>
      </c>
      <c r="E68" s="0" t="s">
        <v>2888</v>
      </c>
      <c r="F68" s="0" t="s">
        <v>2794</v>
      </c>
      <c r="I68" s="0" t="n">
        <v>2040301</v>
      </c>
      <c r="J68" s="42" t="n">
        <v>2.83</v>
      </c>
    </row>
    <row r="69" customFormat="false" ht="13.2" hidden="false" customHeight="false" outlineLevel="0" collapsed="false">
      <c r="A69" s="50" t="n">
        <v>39.701946</v>
      </c>
      <c r="B69" s="50" t="n">
        <v>-74.969727</v>
      </c>
      <c r="C69" s="0" t="s">
        <v>2254</v>
      </c>
      <c r="D69" s="0" t="n">
        <v>1410803</v>
      </c>
      <c r="E69" s="0" t="s">
        <v>3060</v>
      </c>
      <c r="F69" s="0" t="s">
        <v>2794</v>
      </c>
      <c r="I69" s="0" t="n">
        <v>2040302</v>
      </c>
      <c r="J69" s="42" t="n">
        <v>6.22</v>
      </c>
    </row>
    <row r="70" customFormat="false" ht="13.2" hidden="false" customHeight="false" outlineLevel="0" collapsed="false">
      <c r="A70" s="50" t="n">
        <v>39.667778</v>
      </c>
      <c r="B70" s="50" t="n">
        <v>-74.960831</v>
      </c>
      <c r="C70" s="0" t="s">
        <v>2254</v>
      </c>
      <c r="D70" s="0" t="n">
        <v>1410865</v>
      </c>
      <c r="E70" s="0" t="s">
        <v>3070</v>
      </c>
      <c r="F70" s="0" t="s">
        <v>3056</v>
      </c>
      <c r="I70" s="0" t="n">
        <v>2040302</v>
      </c>
      <c r="J70" s="42" t="n">
        <v>3.02</v>
      </c>
    </row>
    <row r="71" customFormat="false" ht="13.2" hidden="false" customHeight="false" outlineLevel="0" collapsed="false">
      <c r="A71" s="50" t="n">
        <v>39.643333</v>
      </c>
      <c r="B71" s="50" t="n">
        <v>-74.977783</v>
      </c>
      <c r="C71" s="0" t="s">
        <v>2254</v>
      </c>
      <c r="D71" s="0" t="n">
        <v>1411035</v>
      </c>
      <c r="E71" s="0" t="s">
        <v>3082</v>
      </c>
      <c r="F71" s="0" t="s">
        <v>3056</v>
      </c>
      <c r="I71" s="0" t="n">
        <v>2040302</v>
      </c>
      <c r="J71" s="42" t="n">
        <v>4.51</v>
      </c>
    </row>
    <row r="72" customFormat="false" ht="13.2" hidden="false" customHeight="false" outlineLevel="0" collapsed="false">
      <c r="A72" s="50" t="n">
        <v>39.633053</v>
      </c>
      <c r="B72" s="50" t="n">
        <v>-74.94751</v>
      </c>
      <c r="C72" s="0" t="s">
        <v>2254</v>
      </c>
      <c r="D72" s="0" t="n">
        <v>1411047</v>
      </c>
      <c r="E72" s="0" t="s">
        <v>3093</v>
      </c>
      <c r="F72" s="0" t="s">
        <v>3056</v>
      </c>
      <c r="I72" s="0" t="n">
        <v>2040302</v>
      </c>
      <c r="J72" s="42" t="n">
        <v>4.6</v>
      </c>
    </row>
    <row r="73" customFormat="false" ht="13.2" hidden="false" customHeight="false" outlineLevel="0" collapsed="false">
      <c r="A73" s="50" t="n">
        <v>39.453611</v>
      </c>
      <c r="B73" s="50" t="n">
        <v>-74.734444</v>
      </c>
      <c r="C73" s="0" t="s">
        <v>2254</v>
      </c>
      <c r="D73" s="0" t="n">
        <v>1411170</v>
      </c>
      <c r="E73" s="0" t="s">
        <v>3126</v>
      </c>
      <c r="F73" s="0" t="s">
        <v>2810</v>
      </c>
      <c r="H73" s="0" t="n">
        <v>0</v>
      </c>
      <c r="I73" s="0" t="n">
        <v>2040302</v>
      </c>
      <c r="J73" s="0" t="n">
        <v>205</v>
      </c>
    </row>
    <row r="74" customFormat="false" ht="13.2" hidden="false" customHeight="false" outlineLevel="0" collapsed="false">
      <c r="A74" s="50" t="n">
        <v>39.440278</v>
      </c>
      <c r="B74" s="50" t="n">
        <v>-74.755833</v>
      </c>
      <c r="C74" s="0" t="s">
        <v>2254</v>
      </c>
      <c r="D74" s="0" t="n">
        <v>1411220</v>
      </c>
      <c r="E74" s="0" t="s">
        <v>3141</v>
      </c>
      <c r="F74" s="0" t="s">
        <v>2810</v>
      </c>
      <c r="I74" s="0" t="n">
        <v>2040302</v>
      </c>
      <c r="J74" s="0" t="n">
        <v>20.39</v>
      </c>
    </row>
    <row r="75" customFormat="false" ht="13.2" hidden="false" customHeight="false" outlineLevel="0" collapsed="false">
      <c r="A75" s="50" t="n">
        <v>39.027504</v>
      </c>
      <c r="B75" s="50" t="n">
        <v>-74.89666</v>
      </c>
      <c r="C75" s="0" t="s">
        <v>2254</v>
      </c>
      <c r="D75" s="0" t="n">
        <v>1411400</v>
      </c>
      <c r="E75" s="0" t="s">
        <v>3245</v>
      </c>
      <c r="F75" s="0" t="s">
        <v>3158</v>
      </c>
      <c r="I75" s="0" t="n">
        <v>2040206</v>
      </c>
      <c r="J75" s="42" t="n">
        <v>2.29</v>
      </c>
    </row>
    <row r="76" customFormat="false" ht="13.2" hidden="false" customHeight="false" outlineLevel="0" collapsed="false">
      <c r="A76" s="50" t="n">
        <v>39.613333</v>
      </c>
      <c r="B76" s="50" t="n">
        <v>-75.189167</v>
      </c>
      <c r="C76" s="0" t="s">
        <v>3308</v>
      </c>
      <c r="D76" s="0" t="n">
        <v>1411650</v>
      </c>
      <c r="E76" s="0" t="s">
        <v>3364</v>
      </c>
      <c r="F76" s="0" t="s">
        <v>3351</v>
      </c>
      <c r="I76" s="0" t="n">
        <v>2040206</v>
      </c>
      <c r="J76" s="0" t="n">
        <v>4.94</v>
      </c>
    </row>
    <row r="77" customFormat="false" ht="13.2" hidden="false" customHeight="false" outlineLevel="0" collapsed="false">
      <c r="A77" s="50" t="n">
        <v>39.556944</v>
      </c>
      <c r="B77" s="50" t="n">
        <v>-75.174444</v>
      </c>
      <c r="C77" s="0" t="s">
        <v>3308</v>
      </c>
      <c r="D77" s="0" t="n">
        <v>1411680</v>
      </c>
      <c r="E77" s="0" t="s">
        <v>3368</v>
      </c>
      <c r="F77" s="0" t="s">
        <v>3351</v>
      </c>
      <c r="I77" s="0" t="n">
        <v>2040206</v>
      </c>
      <c r="J77" s="0" t="n">
        <v>5.39</v>
      </c>
    </row>
    <row r="78" customFormat="false" ht="13.2" hidden="false" customHeight="false" outlineLevel="0" collapsed="false">
      <c r="A78" s="50" t="n">
        <v>41.351667</v>
      </c>
      <c r="B78" s="50" t="n">
        <v>-74.686111</v>
      </c>
      <c r="C78" s="0" t="s">
        <v>334</v>
      </c>
      <c r="D78" s="0" t="n">
        <v>1438090</v>
      </c>
      <c r="E78" s="0" t="s">
        <v>3510</v>
      </c>
      <c r="F78" s="0" t="s">
        <v>337</v>
      </c>
      <c r="G78" s="0" t="s">
        <v>3511</v>
      </c>
      <c r="H78" s="0" t="n">
        <v>490</v>
      </c>
      <c r="I78" s="0" t="n">
        <v>2040104</v>
      </c>
      <c r="J78" s="0" t="n">
        <v>10.4</v>
      </c>
    </row>
    <row r="79" customFormat="false" ht="13.2" hidden="false" customHeight="false" outlineLevel="0" collapsed="false">
      <c r="A79" s="50" t="n">
        <v>41.200001</v>
      </c>
      <c r="B79" s="50" t="n">
        <v>-74.815559</v>
      </c>
      <c r="C79" s="0" t="s">
        <v>334</v>
      </c>
      <c r="D79" s="0" t="n">
        <v>1439830</v>
      </c>
      <c r="E79" s="0" t="s">
        <v>3540</v>
      </c>
      <c r="F79" s="0" t="s">
        <v>337</v>
      </c>
      <c r="I79" s="0" t="n">
        <v>2040104</v>
      </c>
      <c r="J79" s="42" t="n">
        <v>28.3</v>
      </c>
    </row>
    <row r="80" customFormat="false" ht="13.2" hidden="false" customHeight="false" outlineLevel="0" collapsed="false">
      <c r="A80" s="50" t="n">
        <v>41.198333</v>
      </c>
      <c r="B80" s="50" t="n">
        <v>-74.836111</v>
      </c>
      <c r="C80" s="0" t="s">
        <v>334</v>
      </c>
      <c r="D80" s="0" t="n">
        <v>1439920</v>
      </c>
      <c r="E80" s="0" t="s">
        <v>3548</v>
      </c>
      <c r="F80" s="0" t="s">
        <v>337</v>
      </c>
      <c r="I80" s="0" t="n">
        <v>2040104</v>
      </c>
      <c r="J80" s="0" t="n">
        <v>14.7</v>
      </c>
    </row>
    <row r="81" customFormat="false" ht="13.2" hidden="false" customHeight="false" outlineLevel="0" collapsed="false">
      <c r="A81" s="50" t="n">
        <v>41.143611</v>
      </c>
      <c r="B81" s="50" t="n">
        <v>-74.745278</v>
      </c>
      <c r="C81" s="0" t="s">
        <v>334</v>
      </c>
      <c r="D81" s="0" t="n">
        <v>1443409</v>
      </c>
      <c r="E81" s="0" t="s">
        <v>3622</v>
      </c>
      <c r="F81" s="0" t="s">
        <v>337</v>
      </c>
      <c r="G81" s="0" t="s">
        <v>3623</v>
      </c>
      <c r="H81" s="0" t="n">
        <v>505</v>
      </c>
      <c r="I81" s="0" t="n">
        <v>2040105</v>
      </c>
      <c r="J81" s="0" t="n">
        <v>17</v>
      </c>
    </row>
    <row r="82" customFormat="false" ht="13.2" hidden="false" customHeight="false" outlineLevel="0" collapsed="false">
      <c r="A82" s="50" t="n">
        <v>40.98666</v>
      </c>
      <c r="B82" s="50" t="n">
        <v>-74.959717</v>
      </c>
      <c r="C82" s="0" t="s">
        <v>334</v>
      </c>
      <c r="D82" s="0" t="n">
        <v>1443510</v>
      </c>
      <c r="E82" s="0" t="s">
        <v>3648</v>
      </c>
      <c r="F82" s="0" t="s">
        <v>3569</v>
      </c>
      <c r="I82" s="0" t="n">
        <v>2040105</v>
      </c>
      <c r="J82" s="42" t="n">
        <v>13.1</v>
      </c>
    </row>
    <row r="83" customFormat="false" ht="13.2" hidden="false" customHeight="false" outlineLevel="0" collapsed="false">
      <c r="A83" s="50" t="n">
        <v>40.943056</v>
      </c>
      <c r="B83" s="50" t="n">
        <v>-74.875278</v>
      </c>
      <c r="C83" s="0" t="s">
        <v>334</v>
      </c>
      <c r="D83" s="0" t="n">
        <v>1445200</v>
      </c>
      <c r="E83" s="0" t="s">
        <v>3686</v>
      </c>
      <c r="F83" s="0" t="s">
        <v>3569</v>
      </c>
      <c r="I83" s="0" t="n">
        <v>2040105</v>
      </c>
      <c r="J83" s="0" t="n">
        <v>12.9</v>
      </c>
    </row>
    <row r="84" customFormat="false" ht="13.2" hidden="false" customHeight="false" outlineLevel="0" collapsed="false">
      <c r="A84" s="50" t="n">
        <v>40.804169</v>
      </c>
      <c r="B84" s="50" t="n">
        <v>-74.995003</v>
      </c>
      <c r="C84" s="0" t="s">
        <v>334</v>
      </c>
      <c r="D84" s="0" t="n">
        <v>1445490</v>
      </c>
      <c r="E84" s="0" t="s">
        <v>3693</v>
      </c>
      <c r="F84" s="0" t="s">
        <v>3569</v>
      </c>
      <c r="H84" s="0" t="n">
        <v>467.44</v>
      </c>
      <c r="I84" s="0" t="n">
        <v>2040105</v>
      </c>
      <c r="J84" s="42" t="n">
        <v>4.29</v>
      </c>
    </row>
    <row r="85" customFormat="false" ht="13.2" hidden="false" customHeight="false" outlineLevel="0" collapsed="false">
      <c r="A85" s="50" t="n">
        <v>40.853054</v>
      </c>
      <c r="B85" s="50" t="n">
        <v>-74.985832</v>
      </c>
      <c r="C85" s="0" t="s">
        <v>334</v>
      </c>
      <c r="D85" s="0" t="n">
        <v>1445520</v>
      </c>
      <c r="E85" s="0" t="s">
        <v>3701</v>
      </c>
      <c r="F85" s="0" t="s">
        <v>3569</v>
      </c>
      <c r="I85" s="0" t="n">
        <v>2040105</v>
      </c>
      <c r="J85" s="42" t="n">
        <v>4.35</v>
      </c>
    </row>
    <row r="86" customFormat="false" ht="13.2" hidden="false" customHeight="false" outlineLevel="0" collapsed="false">
      <c r="A86" s="50" t="n">
        <v>40.820557</v>
      </c>
      <c r="B86" s="50" t="n">
        <v>-75.076942</v>
      </c>
      <c r="C86" s="0" t="s">
        <v>334</v>
      </c>
      <c r="D86" s="0" t="n">
        <v>1446520</v>
      </c>
      <c r="E86" s="0" t="s">
        <v>3725</v>
      </c>
      <c r="F86" s="0" t="s">
        <v>3569</v>
      </c>
      <c r="I86" s="0" t="n">
        <v>2040105</v>
      </c>
      <c r="J86" s="42" t="n">
        <v>5.36</v>
      </c>
    </row>
    <row r="87" customFormat="false" ht="13.2" hidden="false" customHeight="false" outlineLevel="0" collapsed="false">
      <c r="A87" s="50" t="n">
        <v>40.771664</v>
      </c>
      <c r="B87" s="50" t="n">
        <v>-75.131386</v>
      </c>
      <c r="C87" s="0" t="s">
        <v>334</v>
      </c>
      <c r="D87" s="0" t="n">
        <v>1446568</v>
      </c>
      <c r="E87" s="0" t="s">
        <v>3732</v>
      </c>
      <c r="F87" s="0" t="s">
        <v>3569</v>
      </c>
      <c r="I87" s="0" t="n">
        <v>2040105</v>
      </c>
      <c r="J87" s="42" t="n">
        <v>8.38</v>
      </c>
    </row>
    <row r="88" customFormat="false" ht="13.2" hidden="false" customHeight="false" outlineLevel="0" collapsed="false">
      <c r="A88" s="50" t="n">
        <v>40.677222</v>
      </c>
      <c r="B88" s="50" t="n">
        <v>-75.170278</v>
      </c>
      <c r="C88" s="0" t="s">
        <v>334</v>
      </c>
      <c r="D88" s="0" t="n">
        <v>1455100</v>
      </c>
      <c r="E88" s="0" t="s">
        <v>3736</v>
      </c>
      <c r="F88" s="0" t="s">
        <v>3569</v>
      </c>
      <c r="I88" s="0" t="n">
        <v>2040105</v>
      </c>
      <c r="J88" s="0" t="n">
        <v>14.5</v>
      </c>
    </row>
    <row r="89" customFormat="false" ht="13.2" hidden="false" customHeight="false" outlineLevel="0" collapsed="false">
      <c r="A89" s="50" t="n">
        <v>40.785</v>
      </c>
      <c r="B89" s="50" t="n">
        <v>-74.961667</v>
      </c>
      <c r="C89" s="0" t="s">
        <v>334</v>
      </c>
      <c r="D89" s="0" t="n">
        <v>1455135</v>
      </c>
      <c r="E89" s="0" t="s">
        <v>3745</v>
      </c>
      <c r="F89" s="0" t="s">
        <v>3569</v>
      </c>
      <c r="G89" s="0" t="s">
        <v>459</v>
      </c>
      <c r="H89" s="0" t="n">
        <v>470</v>
      </c>
      <c r="I89" s="0" t="n">
        <v>2040105</v>
      </c>
      <c r="J89" s="0" t="n">
        <v>9.2</v>
      </c>
    </row>
    <row r="90" customFormat="false" ht="13.2" hidden="false" customHeight="false" outlineLevel="0" collapsed="false">
      <c r="A90" s="50" t="n">
        <v>40.7158333333333</v>
      </c>
      <c r="B90" s="50" t="n">
        <v>-75.0722222222222</v>
      </c>
      <c r="C90" s="0" t="s">
        <v>334</v>
      </c>
      <c r="D90" s="0" t="n">
        <v>1455200</v>
      </c>
      <c r="E90" s="0" t="s">
        <v>3753</v>
      </c>
      <c r="F90" s="0" t="s">
        <v>3569</v>
      </c>
      <c r="H90" s="0" t="n">
        <v>308.32</v>
      </c>
      <c r="I90" s="0" t="n">
        <v>2040105</v>
      </c>
      <c r="J90" s="0" t="n">
        <v>33.3</v>
      </c>
    </row>
    <row r="91" customFormat="false" ht="13.2" hidden="false" customHeight="false" outlineLevel="0" collapsed="false">
      <c r="A91" s="50" t="n">
        <v>40.9266666666667</v>
      </c>
      <c r="B91" s="50" t="n">
        <v>-74.7191666666667</v>
      </c>
      <c r="C91" s="0" t="s">
        <v>334</v>
      </c>
      <c r="D91" s="0" t="n">
        <v>1455780</v>
      </c>
      <c r="E91" s="0" t="s">
        <v>3786</v>
      </c>
      <c r="F91" s="0" t="s">
        <v>337</v>
      </c>
      <c r="I91" s="0" t="n">
        <v>2040105</v>
      </c>
      <c r="J91" s="0" t="n">
        <v>16.3</v>
      </c>
    </row>
    <row r="92" customFormat="false" ht="13.2" hidden="false" customHeight="false" outlineLevel="0" collapsed="false">
      <c r="A92" s="50" t="n">
        <v>40.832775</v>
      </c>
      <c r="B92" s="50" t="n">
        <v>-74.823059</v>
      </c>
      <c r="C92" s="0" t="s">
        <v>334</v>
      </c>
      <c r="D92" s="0" t="n">
        <v>1456080</v>
      </c>
      <c r="E92" s="0" t="s">
        <v>3813</v>
      </c>
      <c r="F92" s="0" t="s">
        <v>537</v>
      </c>
      <c r="I92" s="0" t="n">
        <v>2040105</v>
      </c>
      <c r="J92" s="42" t="n">
        <v>4.96</v>
      </c>
    </row>
    <row r="93" customFormat="false" ht="13.2" hidden="false" customHeight="false" outlineLevel="0" collapsed="false">
      <c r="A93" s="50" t="n">
        <v>40.804722</v>
      </c>
      <c r="B93" s="50" t="n">
        <v>-74.86055</v>
      </c>
      <c r="C93" s="0" t="s">
        <v>334</v>
      </c>
      <c r="D93" s="0" t="n">
        <v>1456210</v>
      </c>
      <c r="E93" s="0" t="s">
        <v>3827</v>
      </c>
      <c r="F93" s="0" t="s">
        <v>3569</v>
      </c>
      <c r="I93" s="0" t="n">
        <v>2040105</v>
      </c>
      <c r="J93" s="42" t="n">
        <v>4.13</v>
      </c>
    </row>
    <row r="94" customFormat="false" ht="13.2" hidden="false" customHeight="false" outlineLevel="0" collapsed="false">
      <c r="A94" s="50" t="n">
        <v>40.176945</v>
      </c>
      <c r="B94" s="50" t="n">
        <v>-74.599167</v>
      </c>
      <c r="C94" s="0" t="s">
        <v>3308</v>
      </c>
      <c r="D94" s="0" t="n">
        <v>1464515</v>
      </c>
      <c r="E94" s="0" t="s">
        <v>4115</v>
      </c>
      <c r="F94" s="0" t="s">
        <v>1675</v>
      </c>
      <c r="H94" s="0" t="n">
        <v>49.89</v>
      </c>
      <c r="I94" s="0" t="n">
        <v>2040201</v>
      </c>
      <c r="J94" s="42" t="n">
        <v>17.4</v>
      </c>
    </row>
    <row r="95" customFormat="false" ht="13.2" hidden="false" customHeight="false" outlineLevel="0" collapsed="false">
      <c r="A95" s="50" t="n">
        <v>39.9361111111111</v>
      </c>
      <c r="B95" s="50" t="n">
        <v>-74.7436111111111</v>
      </c>
      <c r="C95" s="0" t="s">
        <v>3308</v>
      </c>
      <c r="D95" s="0" t="n">
        <v>1465847</v>
      </c>
      <c r="E95" s="0" t="s">
        <v>4199</v>
      </c>
      <c r="F95" s="0" t="s">
        <v>2799</v>
      </c>
      <c r="G95" s="0" t="s">
        <v>4200</v>
      </c>
      <c r="H95" s="0" t="n">
        <v>25</v>
      </c>
      <c r="I95" s="0" t="n">
        <v>2040202</v>
      </c>
      <c r="J95" s="0" t="n">
        <v>11.3</v>
      </c>
    </row>
    <row r="96" customFormat="false" ht="13.2" hidden="false" customHeight="false" outlineLevel="0" collapsed="false">
      <c r="A96" s="50" t="n">
        <v>39.8786111111111</v>
      </c>
      <c r="B96" s="50" t="n">
        <v>-74.8605555555556</v>
      </c>
      <c r="C96" s="0" t="s">
        <v>3308</v>
      </c>
      <c r="D96" s="0" t="n">
        <v>1465865</v>
      </c>
      <c r="E96" s="0" t="s">
        <v>4207</v>
      </c>
      <c r="F96" s="0" t="s">
        <v>2799</v>
      </c>
      <c r="G96" s="0" t="s">
        <v>4208</v>
      </c>
      <c r="H96" s="0" t="n">
        <v>35</v>
      </c>
      <c r="I96" s="0" t="n">
        <v>2040202</v>
      </c>
      <c r="J96" s="0" t="n">
        <v>12</v>
      </c>
    </row>
    <row r="97" customFormat="false" ht="12.6" hidden="false" customHeight="true" outlineLevel="0" collapsed="false">
      <c r="A97" s="50" t="n">
        <v>39.9469444444445</v>
      </c>
      <c r="B97" s="50" t="n">
        <v>-74.7994444444445</v>
      </c>
      <c r="C97" s="0" t="s">
        <v>3308</v>
      </c>
      <c r="D97" s="0" t="n">
        <v>1465900</v>
      </c>
      <c r="E97" s="0" t="s">
        <v>4232</v>
      </c>
      <c r="F97" s="0" t="s">
        <v>2799</v>
      </c>
      <c r="I97" s="0" t="n">
        <v>2040202</v>
      </c>
      <c r="J97" s="0" t="n">
        <v>76</v>
      </c>
    </row>
    <row r="98" customFormat="false" ht="13.2" hidden="false" customHeight="false" outlineLevel="0" collapsed="false">
      <c r="A98" s="50" t="n">
        <v>39.9763888888889</v>
      </c>
      <c r="B98" s="50" t="n">
        <v>-74.5769444444445</v>
      </c>
      <c r="C98" s="0" t="s">
        <v>3308</v>
      </c>
      <c r="D98" s="0" t="n">
        <v>1465965</v>
      </c>
      <c r="E98" s="0" t="s">
        <v>4252</v>
      </c>
      <c r="F98" s="0" t="s">
        <v>2799</v>
      </c>
      <c r="G98" s="0" t="s">
        <v>4253</v>
      </c>
      <c r="H98" s="0" t="n">
        <v>60</v>
      </c>
      <c r="I98" s="0" t="n">
        <v>2040202</v>
      </c>
      <c r="J98" s="0" t="n">
        <v>1.87</v>
      </c>
    </row>
    <row r="99" customFormat="false" ht="13.2" hidden="false" customHeight="false" outlineLevel="0" collapsed="false">
      <c r="A99" s="50" t="n">
        <v>39.87917</v>
      </c>
      <c r="B99" s="50" t="n">
        <v>-75.073891</v>
      </c>
      <c r="C99" s="0" t="s">
        <v>3308</v>
      </c>
      <c r="D99" s="0" t="n">
        <v>1467317</v>
      </c>
      <c r="E99" s="0" t="s">
        <v>4411</v>
      </c>
      <c r="F99" s="0" t="s">
        <v>2794</v>
      </c>
      <c r="H99" s="0" t="n">
        <v>22.19</v>
      </c>
      <c r="I99" s="0" t="n">
        <v>2040202</v>
      </c>
      <c r="J99" s="42" t="n">
        <v>0.63</v>
      </c>
    </row>
    <row r="100" customFormat="false" ht="13.2" hidden="false" customHeight="false" outlineLevel="0" collapsed="false">
      <c r="A100" s="50" t="n">
        <v>39.804718</v>
      </c>
      <c r="B100" s="50" t="n">
        <v>-75.075836</v>
      </c>
      <c r="C100" s="0" t="s">
        <v>3308</v>
      </c>
      <c r="D100" s="0" t="n">
        <v>1467330</v>
      </c>
      <c r="E100" s="0" t="s">
        <v>4427</v>
      </c>
      <c r="F100" s="0" t="s">
        <v>2794</v>
      </c>
      <c r="H100" s="0" t="n">
        <v>7.24</v>
      </c>
      <c r="I100" s="0" t="n">
        <v>2040202</v>
      </c>
      <c r="J100" s="42" t="n">
        <v>19.6</v>
      </c>
    </row>
    <row r="101" customFormat="false" ht="13.2" hidden="false" customHeight="false" outlineLevel="0" collapsed="false">
      <c r="A101" s="50" t="n">
        <v>39.7727777777778</v>
      </c>
      <c r="B101" s="50" t="n">
        <v>-75.1361111111111</v>
      </c>
      <c r="C101" s="0" t="s">
        <v>3308</v>
      </c>
      <c r="D101" s="0" t="n">
        <v>1475020</v>
      </c>
      <c r="E101" s="0" t="s">
        <v>4472</v>
      </c>
      <c r="F101" s="0" t="s">
        <v>3056</v>
      </c>
      <c r="I101" s="0" t="n">
        <v>2040202</v>
      </c>
      <c r="J101" s="0" t="n">
        <v>14.5</v>
      </c>
    </row>
    <row r="102" customFormat="false" ht="13.2" hidden="false" customHeight="false" outlineLevel="0" collapsed="false">
      <c r="A102" s="50" t="n">
        <v>39.7927777777778</v>
      </c>
      <c r="B102" s="50" t="n">
        <v>-75.2869444444444</v>
      </c>
      <c r="C102" s="0" t="s">
        <v>3308</v>
      </c>
      <c r="D102" s="0" t="n">
        <v>1476640</v>
      </c>
      <c r="E102" s="0" t="s">
        <v>4499</v>
      </c>
      <c r="F102" s="0" t="s">
        <v>3056</v>
      </c>
      <c r="G102" s="0" t="s">
        <v>4500</v>
      </c>
      <c r="H102" s="0" t="n">
        <v>5</v>
      </c>
      <c r="I102" s="0" t="n">
        <v>2040202</v>
      </c>
      <c r="J102" s="0" t="n">
        <v>4.44</v>
      </c>
    </row>
    <row r="103" customFormat="false" ht="13.2" hidden="false" customHeight="false" outlineLevel="0" collapsed="false">
      <c r="A103" s="50" t="n">
        <v>39.737499</v>
      </c>
      <c r="B103" s="50" t="n">
        <v>-75.283325</v>
      </c>
      <c r="C103" s="0" t="s">
        <v>3308</v>
      </c>
      <c r="D103" s="0" t="n">
        <v>1477130</v>
      </c>
      <c r="E103" s="0" t="s">
        <v>4530</v>
      </c>
      <c r="F103" s="0" t="s">
        <v>3056</v>
      </c>
      <c r="I103" s="0" t="n">
        <v>2040202</v>
      </c>
      <c r="J103" s="42" t="n">
        <v>3.3</v>
      </c>
    </row>
    <row r="104" customFormat="false" ht="13.2" hidden="false" customHeight="false" outlineLevel="0" collapsed="false">
      <c r="A104" s="50" t="n">
        <v>39.639446</v>
      </c>
      <c r="B104" s="50" t="n">
        <v>-75.349724</v>
      </c>
      <c r="C104" s="0" t="s">
        <v>3308</v>
      </c>
      <c r="D104" s="0" t="n">
        <v>1482510</v>
      </c>
      <c r="E104" s="0" t="s">
        <v>4555</v>
      </c>
      <c r="F104" s="0" t="s">
        <v>3351</v>
      </c>
      <c r="I104" s="0" t="n">
        <v>2040206</v>
      </c>
      <c r="J104" s="42" t="n">
        <v>3.76</v>
      </c>
    </row>
    <row r="105" customFormat="false" ht="13.2" hidden="false" customHeight="false" outlineLevel="0" collapsed="false">
      <c r="A105" s="50" t="n">
        <v>39.5786111111111</v>
      </c>
      <c r="B105" s="50" t="n">
        <v>-75.31</v>
      </c>
      <c r="C105" s="0" t="s">
        <v>3308</v>
      </c>
      <c r="D105" s="0" t="n">
        <v>1482900</v>
      </c>
      <c r="E105" s="0" t="s">
        <v>4591</v>
      </c>
      <c r="F105" s="0" t="s">
        <v>3351</v>
      </c>
      <c r="I105" s="0" t="n">
        <v>2040206</v>
      </c>
      <c r="J105" s="0" t="n">
        <v>4.92</v>
      </c>
    </row>
    <row r="106" customFormat="false" ht="13.2" hidden="false" customHeight="false" outlineLevel="0" collapsed="false">
      <c r="A106" s="50" t="n">
        <v>39.5586111111111</v>
      </c>
      <c r="B106" s="50" t="n">
        <v>-75.3394444444444</v>
      </c>
      <c r="C106" s="0" t="s">
        <v>3308</v>
      </c>
      <c r="D106" s="0" t="n">
        <v>1482950</v>
      </c>
      <c r="E106" s="0" t="s">
        <v>4602</v>
      </c>
      <c r="F106" s="0" t="s">
        <v>3351</v>
      </c>
      <c r="I106" s="0" t="n">
        <v>2040206</v>
      </c>
      <c r="J106" s="0" t="n">
        <v>3.76</v>
      </c>
    </row>
    <row r="118" customFormat="false" ht="13.2" hidden="false" customHeight="false" outlineLevel="0" collapsed="false">
      <c r="A118" s="41"/>
    </row>
    <row r="119" customFormat="false" ht="13.2" hidden="false" customHeight="false" outlineLevel="0" collapsed="false">
      <c r="A119" s="41"/>
    </row>
    <row r="120" customFormat="false" ht="13.2" hidden="false" customHeight="false" outlineLevel="0" collapsed="false">
      <c r="A120" s="41"/>
    </row>
    <row r="121" customFormat="false" ht="13.2" hidden="false" customHeight="false" outlineLevel="0" collapsed="false">
      <c r="A121" s="41"/>
    </row>
    <row r="122" customFormat="false" ht="13.2" hidden="false" customHeight="false" outlineLevel="0" collapsed="false">
      <c r="A122" s="41"/>
    </row>
    <row r="123" customFormat="false" ht="13.2" hidden="false" customHeight="false" outlineLevel="0" collapsed="false">
      <c r="A123" s="41"/>
    </row>
    <row r="124" customFormat="false" ht="13.2" hidden="false" customHeight="false" outlineLevel="0" collapsed="false">
      <c r="A124" s="41"/>
    </row>
    <row r="125" customFormat="false" ht="13.2" hidden="false" customHeight="false" outlineLevel="0" collapsed="false">
      <c r="A125" s="41"/>
    </row>
    <row r="126" customFormat="false" ht="13.2" hidden="false" customHeight="false" outlineLevel="0" collapsed="false">
      <c r="A126" s="41"/>
    </row>
    <row r="127" customFormat="false" ht="13.2" hidden="false" customHeight="false" outlineLevel="0" collapsed="false">
      <c r="A127" s="41"/>
    </row>
    <row r="128" customFormat="false" ht="13.2" hidden="false" customHeight="false" outlineLevel="0" collapsed="false">
      <c r="A128" s="41"/>
    </row>
    <row r="129" customFormat="false" ht="13.2" hidden="false" customHeight="false" outlineLevel="0" collapsed="false">
      <c r="A129" s="41"/>
    </row>
    <row r="130" customFormat="false" ht="13.2" hidden="false" customHeight="false" outlineLevel="0" collapsed="false">
      <c r="A130" s="41"/>
    </row>
    <row r="131" customFormat="false" ht="13.2" hidden="false" customHeight="false" outlineLevel="0" collapsed="false">
      <c r="A131" s="41"/>
    </row>
    <row r="132" customFormat="false" ht="13.2" hidden="false" customHeight="false" outlineLevel="0" collapsed="false">
      <c r="A132" s="41"/>
    </row>
    <row r="133" customFormat="false" ht="13.2" hidden="false" customHeight="false" outlineLevel="0" collapsed="false">
      <c r="A133" s="41"/>
    </row>
    <row r="134" customFormat="false" ht="13.2" hidden="false" customHeight="false" outlineLevel="0" collapsed="false">
      <c r="A134" s="41"/>
    </row>
    <row r="135" customFormat="false" ht="13.2" hidden="false" customHeight="false" outlineLevel="0" collapsed="false">
      <c r="A135" s="41"/>
    </row>
    <row r="136" customFormat="false" ht="13.2" hidden="false" customHeight="false" outlineLevel="0" collapsed="false">
      <c r="A136" s="41"/>
    </row>
    <row r="137" customFormat="false" ht="13.2" hidden="false" customHeight="false" outlineLevel="0" collapsed="false">
      <c r="A137" s="41"/>
    </row>
    <row r="138" customFormat="false" ht="13.2" hidden="false" customHeight="false" outlineLevel="0" collapsed="false">
      <c r="A138" s="41"/>
    </row>
    <row r="139" customFormat="false" ht="13.2" hidden="false" customHeight="false" outlineLevel="0" collapsed="false">
      <c r="A139" s="41"/>
    </row>
    <row r="140" customFormat="false" ht="13.2" hidden="false" customHeight="false" outlineLevel="0" collapsed="false">
      <c r="A140" s="41"/>
    </row>
    <row r="141" customFormat="false" ht="13.2" hidden="false" customHeight="false" outlineLevel="0" collapsed="false">
      <c r="A141" s="41"/>
    </row>
    <row r="142" customFormat="false" ht="13.2" hidden="false" customHeight="false" outlineLevel="0" collapsed="false">
      <c r="A142" s="41"/>
    </row>
    <row r="143" customFormat="false" ht="13.2" hidden="false" customHeight="false" outlineLevel="0" collapsed="false">
      <c r="A143" s="41"/>
    </row>
    <row r="144" customFormat="false" ht="13.2" hidden="false" customHeight="false" outlineLevel="0" collapsed="false">
      <c r="A144" s="41"/>
    </row>
    <row r="145" customFormat="false" ht="13.2" hidden="false" customHeight="false" outlineLevel="0" collapsed="false">
      <c r="A145" s="41"/>
    </row>
    <row r="146" customFormat="false" ht="13.2" hidden="false" customHeight="false" outlineLevel="0" collapsed="false">
      <c r="A146" s="41"/>
    </row>
    <row r="147" customFormat="false" ht="13.2" hidden="false" customHeight="false" outlineLevel="0" collapsed="false">
      <c r="A147" s="41"/>
    </row>
    <row r="148" customFormat="false" ht="13.2" hidden="false" customHeight="false" outlineLevel="0" collapsed="false">
      <c r="A148" s="41"/>
    </row>
    <row r="149" customFormat="false" ht="13.2" hidden="false" customHeight="false" outlineLevel="0" collapsed="false">
      <c r="A149" s="41"/>
    </row>
    <row r="150" customFormat="false" ht="13.2" hidden="false" customHeight="false" outlineLevel="0" collapsed="false">
      <c r="A150" s="41"/>
    </row>
    <row r="151" customFormat="false" ht="13.2" hidden="false" customHeight="false" outlineLevel="0" collapsed="false">
      <c r="A151" s="41"/>
    </row>
    <row r="152" customFormat="false" ht="13.2" hidden="false" customHeight="false" outlineLevel="0" collapsed="false">
      <c r="A152" s="41"/>
    </row>
    <row r="153" customFormat="false" ht="13.2" hidden="false" customHeight="false" outlineLevel="0" collapsed="false">
      <c r="A153" s="41"/>
    </row>
    <row r="154" customFormat="false" ht="13.2" hidden="false" customHeight="false" outlineLevel="0" collapsed="false">
      <c r="A154" s="41"/>
    </row>
    <row r="155" customFormat="false" ht="13.2" hidden="false" customHeight="false" outlineLevel="0" collapsed="false">
      <c r="A155" s="41"/>
    </row>
    <row r="156" customFormat="false" ht="13.2" hidden="false" customHeight="false" outlineLevel="0" collapsed="false">
      <c r="A156" s="41"/>
    </row>
    <row r="157" customFormat="false" ht="13.2" hidden="false" customHeight="false" outlineLevel="0" collapsed="false">
      <c r="A157" s="41"/>
    </row>
    <row r="158" customFormat="false" ht="13.2" hidden="false" customHeight="false" outlineLevel="0" collapsed="false">
      <c r="A158" s="41"/>
    </row>
    <row r="159" customFormat="false" ht="13.2" hidden="false" customHeight="false" outlineLevel="0" collapsed="false">
      <c r="A159" s="41"/>
    </row>
    <row r="160" customFormat="false" ht="13.2" hidden="false" customHeight="false" outlineLevel="0" collapsed="false">
      <c r="A160" s="41"/>
    </row>
    <row r="161" customFormat="false" ht="13.2" hidden="false" customHeight="false" outlineLevel="0" collapsed="false">
      <c r="A161" s="41"/>
    </row>
  </sheetData>
  <mergeCells count="1">
    <mergeCell ref="A1:J1"/>
  </mergeCells>
  <printOptions headings="false" gridLines="false" gridLinesSet="true" horizontalCentered="false" verticalCentered="false"/>
  <pageMargins left="0.209722222222222" right="0.2" top="0.5" bottom="0.42986111111111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2" min="1" style="50" width="7.55"/>
    <col collapsed="false" customWidth="true" hidden="false" outlineLevel="0" max="4" min="3" style="50" width="8.21"/>
    <col collapsed="false" customWidth="true" hidden="false" outlineLevel="0" max="5" min="5" style="0" width="18.76"/>
    <col collapsed="false" customWidth="true" hidden="false" outlineLevel="0" max="6" min="6" style="41" width="7.99"/>
    <col collapsed="false" customWidth="true" hidden="false" outlineLevel="0" max="7" min="7" style="0" width="59.55"/>
    <col collapsed="false" customWidth="true" hidden="false" outlineLevel="0" max="8" min="8" style="0" width="12.32"/>
    <col collapsed="false" customWidth="true" hidden="false" outlineLevel="0" max="9" min="9" style="0" width="25.99"/>
    <col collapsed="false" customWidth="true" hidden="false" outlineLevel="0" max="10" min="10" style="0" width="10.1"/>
    <col collapsed="false" customWidth="true" hidden="false" outlineLevel="0" max="11" min="11" style="0" width="7.99"/>
    <col collapsed="false" customWidth="true" hidden="false" outlineLevel="0" max="12" min="12" style="0" width="5.87"/>
  </cols>
  <sheetData>
    <row r="1" customFormat="false" ht="12.6" hidden="false" customHeight="true" outlineLevel="0" collapsed="false">
      <c r="A1" s="43" t="s">
        <v>5029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</row>
    <row r="2" customFormat="false" ht="12.6" hidden="false" customHeight="true" outlineLevel="0" collapsed="false">
      <c r="A2" s="44" t="s">
        <v>22</v>
      </c>
      <c r="B2" s="44" t="s">
        <v>5030</v>
      </c>
      <c r="C2" s="44" t="s">
        <v>24</v>
      </c>
      <c r="D2" s="44" t="s">
        <v>5030</v>
      </c>
      <c r="E2" s="46" t="s">
        <v>39</v>
      </c>
      <c r="F2" s="45" t="s">
        <v>6</v>
      </c>
      <c r="G2" s="46" t="s">
        <v>10</v>
      </c>
      <c r="H2" s="46" t="s">
        <v>34</v>
      </c>
      <c r="I2" s="46" t="s">
        <v>36</v>
      </c>
      <c r="J2" s="46" t="s">
        <v>5031</v>
      </c>
      <c r="K2" s="46" t="s">
        <v>5018</v>
      </c>
      <c r="L2" s="46" t="s">
        <v>44</v>
      </c>
    </row>
    <row r="3" customFormat="false" ht="13.2" hidden="false" customHeight="true" outlineLevel="0" collapsed="false">
      <c r="A3" s="50" t="n">
        <v>41.039997</v>
      </c>
      <c r="B3" s="50" t="s">
        <v>432</v>
      </c>
      <c r="C3" s="50" t="n">
        <v>-74.032776</v>
      </c>
      <c r="D3" s="50" t="s">
        <v>433</v>
      </c>
      <c r="E3" s="52" t="s">
        <v>409</v>
      </c>
      <c r="F3" s="53" t="n">
        <v>1377360</v>
      </c>
      <c r="G3" s="0" t="s">
        <v>435</v>
      </c>
      <c r="H3" s="0" t="s">
        <v>424</v>
      </c>
      <c r="I3" s="0" t="s">
        <v>436</v>
      </c>
      <c r="K3" s="0" t="n">
        <v>2030103</v>
      </c>
      <c r="L3" s="0" t="n">
        <v>13.1</v>
      </c>
    </row>
    <row r="4" customFormat="false" ht="13.2" hidden="false" customHeight="true" outlineLevel="0" collapsed="false">
      <c r="A4" s="50" t="n">
        <v>41.011389</v>
      </c>
      <c r="B4" s="50" t="s">
        <v>3570</v>
      </c>
      <c r="C4" s="50" t="n">
        <v>-74.048333</v>
      </c>
      <c r="D4" s="50" t="s">
        <v>448</v>
      </c>
      <c r="E4" s="54" t="s">
        <v>409</v>
      </c>
      <c r="F4" s="53" t="n">
        <v>1377451</v>
      </c>
      <c r="G4" s="0" t="s">
        <v>450</v>
      </c>
      <c r="H4" s="0" t="s">
        <v>424</v>
      </c>
      <c r="I4" s="0" t="s">
        <v>446</v>
      </c>
      <c r="K4" s="0" t="n">
        <v>2030103</v>
      </c>
      <c r="L4" s="0" t="n">
        <v>19.6</v>
      </c>
    </row>
    <row r="5" customFormat="false" ht="13.2" hidden="false" customHeight="true" outlineLevel="0" collapsed="false">
      <c r="A5" s="50" t="n">
        <v>40.735004</v>
      </c>
      <c r="B5" s="50" t="s">
        <v>1215</v>
      </c>
      <c r="C5" s="50" t="n">
        <v>-74.270561</v>
      </c>
      <c r="D5" s="50" t="s">
        <v>607</v>
      </c>
      <c r="E5" s="54" t="s">
        <v>608</v>
      </c>
      <c r="F5" s="53" t="n">
        <v>1393890</v>
      </c>
      <c r="G5" s="0" t="s">
        <v>1217</v>
      </c>
      <c r="H5" s="0" t="s">
        <v>612</v>
      </c>
      <c r="I5" s="0" t="s">
        <v>1218</v>
      </c>
      <c r="J5" s="0" t="n">
        <v>113.57</v>
      </c>
      <c r="K5" s="0" t="n">
        <v>2030104</v>
      </c>
      <c r="L5" s="0" t="n">
        <v>5.11</v>
      </c>
    </row>
    <row r="6" customFormat="false" ht="12.75" hidden="false" customHeight="true" outlineLevel="0" collapsed="false">
      <c r="A6" s="50" t="n">
        <v>40.558334</v>
      </c>
      <c r="B6" s="50" t="s">
        <v>1496</v>
      </c>
      <c r="C6" s="50" t="n">
        <v>-74.730553</v>
      </c>
      <c r="D6" s="50" t="s">
        <v>1497</v>
      </c>
      <c r="E6" s="55" t="s">
        <v>608</v>
      </c>
      <c r="F6" s="53" t="n">
        <v>1398107</v>
      </c>
      <c r="G6" s="0" t="s">
        <v>1499</v>
      </c>
      <c r="H6" s="0" t="s">
        <v>543</v>
      </c>
      <c r="I6" s="0" t="s">
        <v>1487</v>
      </c>
      <c r="J6" s="0" t="n">
        <v>76.8</v>
      </c>
      <c r="K6" s="0" t="n">
        <v>2030105</v>
      </c>
      <c r="L6" s="0" t="n">
        <v>9</v>
      </c>
    </row>
    <row r="7" customFormat="false" ht="13.2" hidden="false" customHeight="true" outlineLevel="0" collapsed="false">
      <c r="A7" s="50" t="n">
        <v>40.575</v>
      </c>
      <c r="B7" s="50" t="s">
        <v>1660</v>
      </c>
      <c r="C7" s="50" t="n">
        <v>-74.618611</v>
      </c>
      <c r="D7" s="50" t="s">
        <v>1896</v>
      </c>
      <c r="E7" s="55" t="s">
        <v>608</v>
      </c>
      <c r="F7" s="53" t="n">
        <v>1400360</v>
      </c>
      <c r="G7" s="0" t="s">
        <v>1663</v>
      </c>
      <c r="H7" s="0" t="s">
        <v>543</v>
      </c>
      <c r="J7" s="0" t="n">
        <v>42.51</v>
      </c>
      <c r="K7" s="0" t="n">
        <v>2030105</v>
      </c>
      <c r="L7" s="0" t="n">
        <v>7.37</v>
      </c>
    </row>
    <row r="8" customFormat="false" ht="12.75" hidden="false" customHeight="true" outlineLevel="0" collapsed="false">
      <c r="A8" s="50" t="n">
        <v>40.468048</v>
      </c>
      <c r="B8" s="50" t="s">
        <v>1887</v>
      </c>
      <c r="C8" s="50" t="n">
        <v>-74.649162</v>
      </c>
      <c r="D8" s="50" t="s">
        <v>1888</v>
      </c>
      <c r="E8" s="55" t="s">
        <v>608</v>
      </c>
      <c r="F8" s="53" t="n">
        <v>1401650</v>
      </c>
      <c r="G8" s="0" t="s">
        <v>1890</v>
      </c>
      <c r="H8" s="0" t="s">
        <v>543</v>
      </c>
      <c r="J8" s="0" t="n">
        <v>57.92</v>
      </c>
      <c r="K8" s="0" t="n">
        <v>2030105</v>
      </c>
      <c r="L8" s="0" t="n">
        <v>5.36</v>
      </c>
    </row>
    <row r="9" customFormat="false" ht="12.75" hidden="false" customHeight="true" outlineLevel="0" collapsed="false">
      <c r="A9" s="50" t="n">
        <v>40.49889</v>
      </c>
      <c r="B9" s="50" t="s">
        <v>1928</v>
      </c>
      <c r="C9" s="50" t="n">
        <v>-74.651382</v>
      </c>
      <c r="D9" s="50" t="s">
        <v>1929</v>
      </c>
      <c r="E9" s="55" t="s">
        <v>608</v>
      </c>
      <c r="F9" s="53" t="n">
        <v>1402600</v>
      </c>
      <c r="G9" s="0" t="s">
        <v>1931</v>
      </c>
      <c r="H9" s="0" t="s">
        <v>543</v>
      </c>
      <c r="J9" s="0" t="n">
        <v>66.07</v>
      </c>
      <c r="K9" s="0" t="n">
        <v>2030105</v>
      </c>
      <c r="L9" s="0" t="n">
        <v>1.2</v>
      </c>
    </row>
    <row r="10" customFormat="false" ht="12.75" hidden="false" customHeight="true" outlineLevel="0" collapsed="false">
      <c r="A10" s="50" t="n">
        <v>40.612225</v>
      </c>
      <c r="B10" s="50" t="s">
        <v>1960</v>
      </c>
      <c r="C10" s="50" t="n">
        <v>-74.59111</v>
      </c>
      <c r="D10" s="50" t="s">
        <v>1961</v>
      </c>
      <c r="E10" s="55" t="s">
        <v>608</v>
      </c>
      <c r="F10" s="53" t="n">
        <v>1403150</v>
      </c>
      <c r="G10" s="0" t="s">
        <v>1963</v>
      </c>
      <c r="H10" s="0" t="s">
        <v>543</v>
      </c>
      <c r="J10" s="0" t="n">
        <v>239.58</v>
      </c>
      <c r="K10" s="0" t="n">
        <v>2030105</v>
      </c>
      <c r="L10" s="0" t="n">
        <v>1.99</v>
      </c>
    </row>
    <row r="11" customFormat="false" ht="13.2" hidden="false" customHeight="true" outlineLevel="0" collapsed="false">
      <c r="A11" s="50" t="n">
        <v>40.560556</v>
      </c>
      <c r="B11" s="50" t="s">
        <v>5032</v>
      </c>
      <c r="C11" s="50" t="n">
        <v>-74.548889</v>
      </c>
      <c r="D11" s="50" t="s">
        <v>401</v>
      </c>
      <c r="E11" s="55" t="s">
        <v>608</v>
      </c>
      <c r="F11" s="53" t="n">
        <v>1403200</v>
      </c>
      <c r="G11" s="0" t="str">
        <f aca="false">UPPER("Middle Brook at Bound Brook NJ")</f>
        <v>MIDDLE BROOK AT BOUND BROOK NJ</v>
      </c>
      <c r="H11" s="0" t="s">
        <v>1299</v>
      </c>
      <c r="I11" s="0" t="s">
        <v>1976</v>
      </c>
      <c r="J11" s="0" t="n">
        <v>21.53</v>
      </c>
      <c r="K11" s="0" t="n">
        <v>2030105</v>
      </c>
      <c r="L11" s="0" t="n">
        <v>17.2</v>
      </c>
    </row>
    <row r="12" customFormat="false" ht="12.75" hidden="false" customHeight="true" outlineLevel="0" collapsed="false">
      <c r="A12" s="50" t="n">
        <v>40.640282</v>
      </c>
      <c r="B12" s="50" t="s">
        <v>2035</v>
      </c>
      <c r="C12" s="50" t="n">
        <v>-74.447777</v>
      </c>
      <c r="D12" s="50" t="s">
        <v>2036</v>
      </c>
      <c r="E12" s="55" t="s">
        <v>608</v>
      </c>
      <c r="F12" s="53" t="n">
        <v>1403535</v>
      </c>
      <c r="G12" s="0" t="str">
        <f aca="false">UPPER("EB Stony Bk at Best Lake at Watchung NJ (discontinued)")</f>
        <v>EB STONY BK AT BEST LAKE AT WATCHUNG NJ (DISCONTINUED)</v>
      </c>
      <c r="H12" s="0" t="s">
        <v>543</v>
      </c>
      <c r="I12" s="0" t="s">
        <v>2039</v>
      </c>
      <c r="J12" s="0" t="n">
        <v>192.94</v>
      </c>
      <c r="K12" s="0" t="n">
        <v>2030105</v>
      </c>
      <c r="L12" s="0" t="n">
        <v>1.57</v>
      </c>
    </row>
    <row r="13" customFormat="false" ht="13.2" hidden="false" customHeight="true" outlineLevel="0" collapsed="false">
      <c r="A13" s="50" t="n">
        <v>40.621948</v>
      </c>
      <c r="B13" s="50" t="s">
        <v>1621</v>
      </c>
      <c r="C13" s="50" t="n">
        <v>-74.436394</v>
      </c>
      <c r="D13" s="50" t="s">
        <v>2044</v>
      </c>
      <c r="E13" s="55" t="s">
        <v>608</v>
      </c>
      <c r="F13" s="53" t="n">
        <v>1403570</v>
      </c>
      <c r="G13" s="0" t="s">
        <v>2046</v>
      </c>
      <c r="H13" s="0" t="s">
        <v>543</v>
      </c>
      <c r="I13" s="0" t="s">
        <v>2047</v>
      </c>
      <c r="J13" s="0" t="n">
        <v>70.64</v>
      </c>
      <c r="K13" s="0" t="n">
        <v>2030105</v>
      </c>
      <c r="L13" s="0" t="n">
        <v>6.88</v>
      </c>
    </row>
    <row r="14" customFormat="false" ht="13.2" hidden="false" customHeight="true" outlineLevel="0" collapsed="false">
      <c r="A14" s="50" t="n">
        <v>40.601944</v>
      </c>
      <c r="B14" s="50" t="s">
        <v>2048</v>
      </c>
      <c r="C14" s="50" t="n">
        <v>-74.457779</v>
      </c>
      <c r="D14" s="50" t="s">
        <v>2049</v>
      </c>
      <c r="E14" s="55" t="s">
        <v>608</v>
      </c>
      <c r="F14" s="53" t="n">
        <v>1403600</v>
      </c>
      <c r="G14" s="0" t="s">
        <v>2051</v>
      </c>
      <c r="H14" s="0" t="s">
        <v>543</v>
      </c>
      <c r="J14" s="0" t="n">
        <v>46.73</v>
      </c>
      <c r="K14" s="0" t="n">
        <v>2030105</v>
      </c>
      <c r="L14" s="0" t="n">
        <v>18.2</v>
      </c>
    </row>
    <row r="15" customFormat="false" ht="13.2" hidden="false" customHeight="true" outlineLevel="0" collapsed="false">
      <c r="A15" s="50" t="n">
        <v>40.584999</v>
      </c>
      <c r="B15" s="50" t="s">
        <v>2059</v>
      </c>
      <c r="C15" s="50" t="n">
        <v>-74.508331</v>
      </c>
      <c r="D15" s="50" t="s">
        <v>2060</v>
      </c>
      <c r="E15" s="55" t="s">
        <v>608</v>
      </c>
      <c r="F15" s="53" t="n">
        <v>1403900</v>
      </c>
      <c r="G15" s="0" t="s">
        <v>2062</v>
      </c>
      <c r="H15" s="0" t="s">
        <v>543</v>
      </c>
      <c r="I15" s="0" t="s">
        <v>2063</v>
      </c>
      <c r="J15" s="0" t="n">
        <v>25.59</v>
      </c>
      <c r="K15" s="0" t="n">
        <v>2030105</v>
      </c>
      <c r="L15" s="0" t="n">
        <v>48.4</v>
      </c>
    </row>
    <row r="16" customFormat="false" ht="13.2" hidden="false" customHeight="true" outlineLevel="0" collapsed="false">
      <c r="A16" s="50" t="n">
        <v>40.448895</v>
      </c>
      <c r="B16" s="50" t="s">
        <v>2282</v>
      </c>
      <c r="C16" s="50" t="n">
        <v>-74.148056</v>
      </c>
      <c r="D16" s="50" t="s">
        <v>2283</v>
      </c>
      <c r="E16" s="56" t="s">
        <v>2254</v>
      </c>
      <c r="F16" s="53" t="n">
        <v>1407081</v>
      </c>
      <c r="G16" s="0" t="s">
        <v>2285</v>
      </c>
      <c r="H16" s="0" t="s">
        <v>1675</v>
      </c>
      <c r="I16" s="0" t="s">
        <v>2281</v>
      </c>
      <c r="J16" s="0" t="n">
        <v>0</v>
      </c>
      <c r="K16" s="0" t="n">
        <v>2030104</v>
      </c>
    </row>
    <row r="17" customFormat="false" ht="13.2" hidden="false" customHeight="true" outlineLevel="0" collapsed="false">
      <c r="A17" s="50" t="n">
        <v>40.103056</v>
      </c>
      <c r="B17" s="50" t="s">
        <v>2489</v>
      </c>
      <c r="C17" s="50" t="n">
        <v>-74.038889</v>
      </c>
      <c r="D17" s="50" t="s">
        <v>2490</v>
      </c>
      <c r="E17" s="56" t="s">
        <v>2254</v>
      </c>
      <c r="F17" s="53" t="n">
        <v>1408050</v>
      </c>
      <c r="G17" s="0" t="str">
        <f aca="false">UPPER("Manasquan River at Point Pleasant NJ")</f>
        <v>MANASQUAN RIVER AT POINT PLEASANT NJ</v>
      </c>
      <c r="H17" s="0" t="s">
        <v>1675</v>
      </c>
      <c r="I17" s="0" t="s">
        <v>2571</v>
      </c>
      <c r="K17" s="0" t="n">
        <v>2040301</v>
      </c>
    </row>
    <row r="18" customFormat="false" ht="13.2" hidden="false" customHeight="true" outlineLevel="0" collapsed="false">
      <c r="A18" s="50" t="n">
        <v>39.761111</v>
      </c>
      <c r="B18" s="50" t="s">
        <v>5033</v>
      </c>
      <c r="C18" s="50" t="n">
        <v>-74.108611</v>
      </c>
      <c r="D18" s="50" t="s">
        <v>2485</v>
      </c>
      <c r="E18" s="56" t="s">
        <v>2254</v>
      </c>
      <c r="F18" s="53" t="n">
        <v>1409125</v>
      </c>
      <c r="G18" s="0" t="str">
        <f aca="false">UPPER("Barnegat Bay at Barnegat Light NJ")</f>
        <v>BARNEGAT BAY AT BARNEGAT LIGHT NJ</v>
      </c>
      <c r="H18" s="0" t="s">
        <v>2509</v>
      </c>
      <c r="I18" s="0" t="s">
        <v>5034</v>
      </c>
      <c r="K18" s="0" t="n">
        <v>2040301</v>
      </c>
    </row>
    <row r="19" customFormat="false" ht="13.2" hidden="false" customHeight="true" outlineLevel="0" collapsed="false">
      <c r="A19" s="50" t="n">
        <v>39.3775</v>
      </c>
      <c r="B19" s="50" t="s">
        <v>3034</v>
      </c>
      <c r="C19" s="50" t="n">
        <v>-74.423611</v>
      </c>
      <c r="D19" s="50" t="s">
        <v>3035</v>
      </c>
      <c r="E19" s="56" t="s">
        <v>2254</v>
      </c>
      <c r="F19" s="53" t="n">
        <v>1410600</v>
      </c>
      <c r="G19" s="0" t="str">
        <f aca="false">UPPER("Absecon Channel at Atlantic City NJ")</f>
        <v>ABSECON CHANNEL AT ATLANTIC CITY NJ</v>
      </c>
      <c r="H19" s="0" t="s">
        <v>2810</v>
      </c>
      <c r="I19" s="0" t="s">
        <v>3038</v>
      </c>
      <c r="K19" s="0" t="n">
        <v>2040302</v>
      </c>
    </row>
    <row r="20" customFormat="false" ht="12.75" hidden="false" customHeight="true" outlineLevel="0" collapsed="false">
      <c r="A20" s="50" t="n">
        <v>39.595</v>
      </c>
      <c r="B20" s="50" t="s">
        <v>5035</v>
      </c>
      <c r="C20" s="50" t="n">
        <v>-74.8516666666667</v>
      </c>
      <c r="D20" s="50" t="s">
        <v>3072</v>
      </c>
      <c r="E20" s="56" t="s">
        <v>2254</v>
      </c>
      <c r="F20" s="41" t="n">
        <v>1411000</v>
      </c>
      <c r="G20" s="0" t="s">
        <v>3074</v>
      </c>
      <c r="H20" s="0" t="s">
        <v>2810</v>
      </c>
      <c r="I20" s="0" t="s">
        <v>4897</v>
      </c>
      <c r="J20" s="0" t="n">
        <v>53.32</v>
      </c>
      <c r="K20" s="0" t="n">
        <v>2040302</v>
      </c>
      <c r="L20" s="0" t="n">
        <v>57.1</v>
      </c>
    </row>
    <row r="21" customFormat="false" ht="13.2" hidden="false" customHeight="true" outlineLevel="0" collapsed="false">
      <c r="A21" s="50" t="n">
        <v>38.948333</v>
      </c>
      <c r="B21" s="50" t="s">
        <v>3232</v>
      </c>
      <c r="C21" s="50" t="n">
        <v>-74.890556</v>
      </c>
      <c r="D21" s="50" t="s">
        <v>3233</v>
      </c>
      <c r="E21" s="56" t="s">
        <v>2254</v>
      </c>
      <c r="F21" s="53" t="n">
        <v>1411390</v>
      </c>
      <c r="G21" s="0" t="str">
        <f aca="false">UPPER("Cape May Harbor at Cape May NJ")</f>
        <v>CAPE MAY HARBOR AT CAPE MAY NJ</v>
      </c>
      <c r="H21" s="0" t="s">
        <v>3158</v>
      </c>
      <c r="I21" s="0" t="s">
        <v>3279</v>
      </c>
      <c r="K21" s="0" t="n">
        <v>2040302</v>
      </c>
    </row>
    <row r="22" customFormat="false" ht="13.2" hidden="false" customHeight="true" outlineLevel="0" collapsed="false">
      <c r="A22" s="50" t="n">
        <v>40.404442</v>
      </c>
      <c r="B22" s="50" t="s">
        <v>5036</v>
      </c>
      <c r="C22" s="50" t="n">
        <v>-74.978607</v>
      </c>
      <c r="D22" s="50" t="s">
        <v>3653</v>
      </c>
      <c r="E22" s="57" t="s">
        <v>334</v>
      </c>
      <c r="F22" s="53" t="n">
        <v>1460320</v>
      </c>
      <c r="G22" s="0" t="s">
        <v>5037</v>
      </c>
      <c r="H22" s="0" t="s">
        <v>1368</v>
      </c>
      <c r="K22" s="0" t="n">
        <v>2040105</v>
      </c>
    </row>
    <row r="23" customFormat="false" ht="13.2" hidden="false" customHeight="true" outlineLevel="0" collapsed="false">
      <c r="A23" s="50" t="n">
        <v>40.296667</v>
      </c>
      <c r="B23" s="50" t="s">
        <v>5038</v>
      </c>
      <c r="C23" s="50" t="n">
        <v>-74.867222</v>
      </c>
      <c r="D23" s="50" t="s">
        <v>5039</v>
      </c>
      <c r="E23" s="57" t="s">
        <v>334</v>
      </c>
      <c r="F23" s="53" t="n">
        <v>1460380</v>
      </c>
      <c r="G23" s="0" t="str">
        <f aca="false">UPPER("Del. &amp; Rar. Canal at Washington Crossing NJ")</f>
        <v>DEL. &amp; RAR. CANAL AT WASHINGTON CROSSING NJ</v>
      </c>
      <c r="H23" s="0" t="s">
        <v>1688</v>
      </c>
      <c r="K23" s="0" t="n">
        <v>2040105</v>
      </c>
    </row>
    <row r="24" customFormat="false" ht="13.2" hidden="false" customHeight="true" outlineLevel="0" collapsed="false">
      <c r="A24" s="50" t="n">
        <v>39.956112</v>
      </c>
      <c r="B24" s="50" t="s">
        <v>4274</v>
      </c>
      <c r="C24" s="50" t="n">
        <v>-74.628052</v>
      </c>
      <c r="D24" s="50" t="s">
        <v>3175</v>
      </c>
      <c r="E24" s="56" t="s">
        <v>3308</v>
      </c>
      <c r="F24" s="53" t="n">
        <v>1466900</v>
      </c>
      <c r="G24" s="0" t="s">
        <v>4276</v>
      </c>
      <c r="H24" s="0" t="s">
        <v>2799</v>
      </c>
      <c r="I24" s="0" t="s">
        <v>4248</v>
      </c>
      <c r="J24" s="0" t="n">
        <v>49</v>
      </c>
      <c r="K24" s="0" t="n">
        <v>2040202</v>
      </c>
      <c r="L24" s="0" t="n">
        <v>77.9</v>
      </c>
    </row>
    <row r="26" customFormat="false" ht="13.2" hidden="false" customHeight="true" outlineLevel="0" collapsed="false"/>
    <row r="27" customFormat="false" ht="13.2" hidden="false" customHeight="true" outlineLevel="0" collapsed="false"/>
    <row r="28" customFormat="false" ht="13.2" hidden="false" customHeight="true" outlineLevel="0" collapsed="false">
      <c r="G28" s="41"/>
    </row>
    <row r="29" customFormat="false" ht="13.2" hidden="false" customHeight="true" outlineLevel="0" collapsed="false"/>
    <row r="30" customFormat="false" ht="13.2" hidden="false" customHeight="true" outlineLevel="0" collapsed="false"/>
    <row r="31" customFormat="false" ht="13.2" hidden="false" customHeight="true" outlineLevel="0" collapsed="false"/>
    <row r="32" customFormat="false" ht="13.2" hidden="false" customHeight="true" outlineLevel="0" collapsed="false">
      <c r="F32" s="53"/>
    </row>
    <row r="33" customFormat="false" ht="13.2" hidden="false" customHeight="true" outlineLevel="0" collapsed="false"/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1:O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50" width="7.55"/>
    <col collapsed="false" customWidth="true" hidden="false" outlineLevel="0" max="2" min="2" style="50" width="9.21"/>
    <col collapsed="false" customWidth="true" hidden="false" outlineLevel="0" max="3" min="3" style="50" width="8.21"/>
    <col collapsed="false" customWidth="true" hidden="false" outlineLevel="0" max="4" min="4" style="50" width="9.55"/>
    <col collapsed="false" customWidth="true" hidden="false" outlineLevel="0" max="5" min="5" style="50" width="18.76"/>
    <col collapsed="false" customWidth="true" hidden="false" outlineLevel="0" max="6" min="6" style="1" width="6.77"/>
    <col collapsed="false" customWidth="true" hidden="false" outlineLevel="0" max="7" min="7" style="50" width="8.99"/>
    <col collapsed="false" customWidth="true" hidden="false" outlineLevel="0" max="8" min="8" style="50" width="55.55"/>
    <col collapsed="false" customWidth="true" hidden="false" outlineLevel="0" max="9" min="9" style="50" width="7.55"/>
    <col collapsed="false" customWidth="true" hidden="false" outlineLevel="0" max="10" min="10" style="50" width="13.55"/>
    <col collapsed="false" customWidth="true" hidden="false" outlineLevel="0" max="12" min="11" style="50" width="26.55"/>
    <col collapsed="false" customWidth="true" hidden="false" outlineLevel="0" max="13" min="13" style="42" width="9.55"/>
    <col collapsed="false" customWidth="true" hidden="false" outlineLevel="0" max="14" min="14" style="50" width="8.99"/>
    <col collapsed="false" customWidth="true" hidden="false" outlineLevel="0" max="15" min="15" style="42" width="6.55"/>
    <col collapsed="false" customWidth="true" hidden="false" outlineLevel="0" max="16" min="16" style="0" width="42.76"/>
    <col collapsed="false" customWidth="true" hidden="false" outlineLevel="0" max="17" min="17" style="0" width="6.43"/>
    <col collapsed="false" customWidth="true" hidden="false" outlineLevel="0" max="18" min="18" style="0" width="13.55"/>
    <col collapsed="false" customWidth="true" hidden="false" outlineLevel="0" max="19" min="19" style="0" width="20.87"/>
    <col collapsed="false" customWidth="true" hidden="false" outlineLevel="0" max="20" min="20" style="0" width="7.32"/>
    <col collapsed="false" customWidth="true" hidden="false" outlineLevel="0" max="21" min="21" style="0" width="7.99"/>
    <col collapsed="false" customWidth="true" hidden="false" outlineLevel="0" max="22" min="22" style="0" width="6.55"/>
  </cols>
  <sheetData>
    <row r="1" customFormat="false" ht="13.2" hidden="false" customHeight="false" outlineLevel="0" collapsed="false">
      <c r="A1" s="58" t="s">
        <v>5040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</row>
    <row r="2" customFormat="false" ht="13.2" hidden="false" customHeight="false" outlineLevel="0" collapsed="false">
      <c r="A2" s="44" t="s">
        <v>22</v>
      </c>
      <c r="B2" s="44" t="s">
        <v>329</v>
      </c>
      <c r="C2" s="44" t="s">
        <v>24</v>
      </c>
      <c r="D2" s="44" t="s">
        <v>19</v>
      </c>
      <c r="E2" s="46" t="s">
        <v>39</v>
      </c>
      <c r="F2" s="47" t="s">
        <v>29</v>
      </c>
      <c r="G2" s="46" t="s">
        <v>6</v>
      </c>
      <c r="H2" s="46" t="s">
        <v>10</v>
      </c>
      <c r="I2" s="46" t="s">
        <v>42</v>
      </c>
      <c r="J2" s="46" t="s">
        <v>34</v>
      </c>
      <c r="K2" s="46" t="s">
        <v>36</v>
      </c>
      <c r="L2" s="59" t="s">
        <v>52</v>
      </c>
      <c r="M2" s="48" t="s">
        <v>116</v>
      </c>
      <c r="N2" s="46" t="s">
        <v>26</v>
      </c>
      <c r="O2" s="48" t="s">
        <v>331</v>
      </c>
      <c r="P2" s="60" t="s">
        <v>48</v>
      </c>
    </row>
    <row r="3" customFormat="false" ht="13.2" hidden="false" customHeight="true" outlineLevel="0" collapsed="false">
      <c r="A3" s="50" t="n">
        <v>41.039997</v>
      </c>
      <c r="B3" s="50" t="s">
        <v>432</v>
      </c>
      <c r="C3" s="50" t="n">
        <v>-74.032776</v>
      </c>
      <c r="D3" s="50" t="s">
        <v>433</v>
      </c>
      <c r="E3" s="61" t="s">
        <v>409</v>
      </c>
      <c r="F3" s="62" t="s">
        <v>421</v>
      </c>
      <c r="G3" s="63" t="s">
        <v>434</v>
      </c>
      <c r="H3" s="0" t="s">
        <v>435</v>
      </c>
      <c r="I3" s="0" t="s">
        <v>4674</v>
      </c>
      <c r="J3" s="0" t="s">
        <v>424</v>
      </c>
      <c r="K3" s="0" t="s">
        <v>436</v>
      </c>
      <c r="L3" s="41" t="s">
        <v>4756</v>
      </c>
      <c r="N3" s="0" t="s">
        <v>426</v>
      </c>
      <c r="O3" s="42" t="n">
        <v>13.1</v>
      </c>
      <c r="P3" s="0" t="s">
        <v>5041</v>
      </c>
    </row>
    <row r="4" customFormat="false" ht="13.2" hidden="false" customHeight="true" outlineLevel="0" collapsed="false">
      <c r="A4" s="50" t="n">
        <v>41.0277777777778</v>
      </c>
      <c r="B4" s="50" t="s">
        <v>437</v>
      </c>
      <c r="C4" s="50" t="n">
        <v>-74.0469444444445</v>
      </c>
      <c r="D4" s="50" t="s">
        <v>438</v>
      </c>
      <c r="E4" s="64" t="s">
        <v>409</v>
      </c>
      <c r="F4" s="62" t="s">
        <v>421</v>
      </c>
      <c r="G4" s="63" t="s">
        <v>439</v>
      </c>
      <c r="H4" s="0" t="s">
        <v>440</v>
      </c>
      <c r="I4" s="0" t="s">
        <v>4674</v>
      </c>
      <c r="J4" s="0" t="s">
        <v>424</v>
      </c>
      <c r="K4" s="0" t="s">
        <v>441</v>
      </c>
      <c r="L4" s="41" t="s">
        <v>4756</v>
      </c>
      <c r="N4" s="0" t="s">
        <v>426</v>
      </c>
      <c r="O4" s="42" t="n">
        <v>2.38</v>
      </c>
      <c r="P4" s="0" t="s">
        <v>5041</v>
      </c>
    </row>
    <row r="5" customFormat="false" ht="13.2" hidden="false" customHeight="true" outlineLevel="0" collapsed="false">
      <c r="A5" s="50" t="n">
        <v>41.0127777777778</v>
      </c>
      <c r="B5" s="50" t="s">
        <v>442</v>
      </c>
      <c r="C5" s="50" t="n">
        <v>-74.0494444444445</v>
      </c>
      <c r="D5" s="50" t="s">
        <v>443</v>
      </c>
      <c r="E5" s="64" t="s">
        <v>409</v>
      </c>
      <c r="F5" s="62" t="s">
        <v>421</v>
      </c>
      <c r="G5" s="63" t="s">
        <v>444</v>
      </c>
      <c r="H5" s="0" t="s">
        <v>445</v>
      </c>
      <c r="I5" s="0" t="s">
        <v>4674</v>
      </c>
      <c r="J5" s="0" t="s">
        <v>424</v>
      </c>
      <c r="K5" s="0" t="s">
        <v>446</v>
      </c>
      <c r="L5" s="41" t="s">
        <v>4756</v>
      </c>
      <c r="M5" s="42" t="n">
        <v>0</v>
      </c>
      <c r="N5" s="0" t="s">
        <v>426</v>
      </c>
      <c r="O5" s="42" t="n">
        <v>19.4</v>
      </c>
      <c r="P5" s="0" t="s">
        <v>5041</v>
      </c>
    </row>
    <row r="6" customFormat="false" ht="13.2" hidden="false" customHeight="true" outlineLevel="0" collapsed="false">
      <c r="A6" s="50" t="n">
        <v>41.011387</v>
      </c>
      <c r="B6" s="50" t="s">
        <v>447</v>
      </c>
      <c r="C6" s="50" t="n">
        <v>-74.048325</v>
      </c>
      <c r="D6" s="50" t="s">
        <v>448</v>
      </c>
      <c r="E6" s="64" t="s">
        <v>409</v>
      </c>
      <c r="F6" s="62" t="s">
        <v>421</v>
      </c>
      <c r="G6" s="63" t="s">
        <v>449</v>
      </c>
      <c r="H6" s="0" t="s">
        <v>450</v>
      </c>
      <c r="I6" s="0" t="s">
        <v>4674</v>
      </c>
      <c r="J6" s="0" t="s">
        <v>424</v>
      </c>
      <c r="K6" s="0" t="s">
        <v>446</v>
      </c>
      <c r="L6" s="41" t="s">
        <v>4756</v>
      </c>
      <c r="N6" s="0" t="s">
        <v>426</v>
      </c>
      <c r="O6" s="42" t="n">
        <v>19.6</v>
      </c>
      <c r="P6" s="0" t="s">
        <v>5041</v>
      </c>
    </row>
    <row r="7" customFormat="false" ht="13.2" hidden="false" customHeight="true" outlineLevel="0" collapsed="false">
      <c r="A7" s="50" t="n">
        <v>41.0016666666667</v>
      </c>
      <c r="B7" s="50" t="s">
        <v>451</v>
      </c>
      <c r="C7" s="50" t="n">
        <v>-74.0433333333333</v>
      </c>
      <c r="D7" s="50" t="s">
        <v>452</v>
      </c>
      <c r="E7" s="64" t="s">
        <v>409</v>
      </c>
      <c r="F7" s="62" t="s">
        <v>421</v>
      </c>
      <c r="G7" s="63" t="s">
        <v>453</v>
      </c>
      <c r="H7" s="0" t="s">
        <v>454</v>
      </c>
      <c r="I7" s="0" t="s">
        <v>4674</v>
      </c>
      <c r="J7" s="0" t="s">
        <v>424</v>
      </c>
      <c r="K7" s="0" t="s">
        <v>446</v>
      </c>
      <c r="L7" s="41" t="s">
        <v>4756</v>
      </c>
      <c r="N7" s="0" t="s">
        <v>426</v>
      </c>
      <c r="O7" s="42" t="n">
        <v>20.7</v>
      </c>
      <c r="P7" s="0" t="s">
        <v>5041</v>
      </c>
    </row>
    <row r="8" customFormat="false" ht="13.2" hidden="false" customHeight="true" outlineLevel="0" collapsed="false">
      <c r="A8" s="50" t="n">
        <v>40.994717</v>
      </c>
      <c r="B8" s="50" t="s">
        <v>455</v>
      </c>
      <c r="C8" s="50" t="n">
        <v>-74.061668</v>
      </c>
      <c r="D8" s="50" t="s">
        <v>456</v>
      </c>
      <c r="E8" s="64" t="s">
        <v>409</v>
      </c>
      <c r="F8" s="62" t="s">
        <v>421</v>
      </c>
      <c r="G8" s="63" t="s">
        <v>457</v>
      </c>
      <c r="H8" s="0" t="s">
        <v>458</v>
      </c>
      <c r="I8" s="0" t="s">
        <v>4677</v>
      </c>
      <c r="J8" s="0" t="s">
        <v>424</v>
      </c>
      <c r="K8" s="0" t="s">
        <v>459</v>
      </c>
      <c r="L8" s="41" t="s">
        <v>4691</v>
      </c>
      <c r="M8" s="42" t="n">
        <v>67.07</v>
      </c>
      <c r="N8" s="0" t="s">
        <v>426</v>
      </c>
      <c r="O8" s="42" t="n">
        <v>2.12</v>
      </c>
      <c r="P8" s="0" t="s">
        <v>5042</v>
      </c>
    </row>
    <row r="9" customFormat="false" ht="13.2" hidden="false" customHeight="true" outlineLevel="0" collapsed="false">
      <c r="A9" s="50" t="n">
        <v>40.9863888888889</v>
      </c>
      <c r="B9" s="50" t="s">
        <v>461</v>
      </c>
      <c r="C9" s="50" t="n">
        <v>-74.0308333333333</v>
      </c>
      <c r="D9" s="50" t="s">
        <v>462</v>
      </c>
      <c r="E9" s="64" t="s">
        <v>409</v>
      </c>
      <c r="F9" s="62" t="s">
        <v>421</v>
      </c>
      <c r="G9" s="63" t="s">
        <v>463</v>
      </c>
      <c r="H9" s="0" t="s">
        <v>464</v>
      </c>
      <c r="I9" s="0" t="s">
        <v>4674</v>
      </c>
      <c r="J9" s="0" t="s">
        <v>424</v>
      </c>
      <c r="K9" s="0" t="s">
        <v>465</v>
      </c>
      <c r="L9" s="41" t="s">
        <v>4691</v>
      </c>
      <c r="M9" s="42" t="n">
        <v>47.67</v>
      </c>
      <c r="N9" s="0" t="s">
        <v>426</v>
      </c>
      <c r="O9" s="42" t="n">
        <v>6.59</v>
      </c>
      <c r="P9" s="0" t="s">
        <v>5043</v>
      </c>
    </row>
    <row r="10" customFormat="false" ht="13.2" hidden="false" customHeight="true" outlineLevel="0" collapsed="false">
      <c r="A10" s="50" t="n">
        <v>40.941666</v>
      </c>
      <c r="B10" s="50" t="s">
        <v>474</v>
      </c>
      <c r="C10" s="50" t="n">
        <v>-73.964447</v>
      </c>
      <c r="D10" s="50" t="s">
        <v>475</v>
      </c>
      <c r="E10" s="64" t="s">
        <v>409</v>
      </c>
      <c r="F10" s="62" t="s">
        <v>421</v>
      </c>
      <c r="G10" s="63" t="s">
        <v>476</v>
      </c>
      <c r="H10" s="0" t="s">
        <v>477</v>
      </c>
      <c r="I10" s="0" t="s">
        <v>4677</v>
      </c>
      <c r="J10" s="0" t="s">
        <v>424</v>
      </c>
      <c r="K10" s="0"/>
      <c r="L10" s="41" t="s">
        <v>4693</v>
      </c>
      <c r="M10" s="42" t="n">
        <v>31.38</v>
      </c>
      <c r="N10" s="0" t="s">
        <v>426</v>
      </c>
      <c r="O10" s="42" t="n">
        <v>3.01</v>
      </c>
      <c r="P10" s="0" t="s">
        <v>5044</v>
      </c>
    </row>
    <row r="11" customFormat="false" ht="13.2" hidden="false" customHeight="true" outlineLevel="0" collapsed="false">
      <c r="A11" s="50" t="n">
        <v>40.97472</v>
      </c>
      <c r="B11" s="50" t="s">
        <v>478</v>
      </c>
      <c r="C11" s="50" t="n">
        <v>-73.96833</v>
      </c>
      <c r="D11" s="50" t="s">
        <v>479</v>
      </c>
      <c r="E11" s="64" t="s">
        <v>409</v>
      </c>
      <c r="F11" s="62" t="s">
        <v>421</v>
      </c>
      <c r="G11" s="63" t="s">
        <v>480</v>
      </c>
      <c r="H11" s="0" t="s">
        <v>481</v>
      </c>
      <c r="I11" s="0" t="s">
        <v>4674</v>
      </c>
      <c r="J11" s="0" t="s">
        <v>424</v>
      </c>
      <c r="K11" s="0"/>
      <c r="L11" s="41" t="s">
        <v>4691</v>
      </c>
      <c r="M11" s="42" t="n">
        <v>22.85</v>
      </c>
      <c r="N11" s="0" t="s">
        <v>426</v>
      </c>
      <c r="O11" s="42" t="n">
        <v>8.56</v>
      </c>
      <c r="P11" s="0" t="s">
        <v>5045</v>
      </c>
    </row>
    <row r="12" customFormat="false" ht="13.2" hidden="false" customHeight="true" outlineLevel="0" collapsed="false">
      <c r="A12" s="50" t="n">
        <v>40.908054</v>
      </c>
      <c r="B12" s="50" t="s">
        <v>519</v>
      </c>
      <c r="C12" s="50" t="n">
        <v>-73.986938</v>
      </c>
      <c r="D12" s="50" t="s">
        <v>520</v>
      </c>
      <c r="E12" s="64" t="s">
        <v>409</v>
      </c>
      <c r="F12" s="62" t="s">
        <v>421</v>
      </c>
      <c r="G12" s="63" t="s">
        <v>521</v>
      </c>
      <c r="H12" s="0" t="s">
        <v>522</v>
      </c>
      <c r="I12" s="0" t="s">
        <v>4674</v>
      </c>
      <c r="J12" s="0" t="s">
        <v>424</v>
      </c>
      <c r="K12" s="0"/>
      <c r="L12" s="41" t="s">
        <v>4693</v>
      </c>
      <c r="M12" s="42" t="n">
        <v>42.09</v>
      </c>
      <c r="N12" s="0" t="s">
        <v>426</v>
      </c>
      <c r="O12" s="42" t="n">
        <v>1.54</v>
      </c>
      <c r="P12" s="0" t="s">
        <v>5045</v>
      </c>
    </row>
    <row r="13" customFormat="false" ht="13.2" hidden="false" customHeight="true" outlineLevel="0" collapsed="false">
      <c r="A13" s="50" t="n">
        <v>40.82917</v>
      </c>
      <c r="B13" s="50" t="s">
        <v>523</v>
      </c>
      <c r="C13" s="50" t="n">
        <v>-74.003891</v>
      </c>
      <c r="D13" s="50" t="s">
        <v>524</v>
      </c>
      <c r="E13" s="64" t="s">
        <v>409</v>
      </c>
      <c r="F13" s="62" t="s">
        <v>421</v>
      </c>
      <c r="G13" s="63" t="s">
        <v>525</v>
      </c>
      <c r="H13" s="0" t="s">
        <v>526</v>
      </c>
      <c r="I13" s="0" t="s">
        <v>4677</v>
      </c>
      <c r="J13" s="0" t="s">
        <v>424</v>
      </c>
      <c r="K13" s="0"/>
      <c r="L13" s="41" t="s">
        <v>4700</v>
      </c>
      <c r="M13" s="42" t="n">
        <v>11.08</v>
      </c>
      <c r="N13" s="0" t="s">
        <v>426</v>
      </c>
      <c r="O13" s="42" t="n">
        <v>1.18</v>
      </c>
      <c r="P13" s="0" t="s">
        <v>5046</v>
      </c>
    </row>
    <row r="14" customFormat="false" ht="13.2" hidden="false" customHeight="true" outlineLevel="0" collapsed="false">
      <c r="A14" s="50" t="n">
        <v>40.734173</v>
      </c>
      <c r="B14" s="50" t="s">
        <v>539</v>
      </c>
      <c r="C14" s="50" t="n">
        <v>-74.540558</v>
      </c>
      <c r="D14" s="50" t="s">
        <v>540</v>
      </c>
      <c r="E14" s="64" t="s">
        <v>409</v>
      </c>
      <c r="F14" s="62" t="s">
        <v>534</v>
      </c>
      <c r="G14" s="63" t="s">
        <v>541</v>
      </c>
      <c r="H14" s="0" t="s">
        <v>542</v>
      </c>
      <c r="I14" s="0" t="s">
        <v>4674</v>
      </c>
      <c r="J14" s="0" t="s">
        <v>543</v>
      </c>
      <c r="K14" s="0"/>
      <c r="L14" s="41" t="s">
        <v>4702</v>
      </c>
      <c r="M14" s="42" t="n">
        <v>237.19</v>
      </c>
      <c r="N14" s="0" t="s">
        <v>426</v>
      </c>
      <c r="O14" s="42" t="n">
        <v>8.83</v>
      </c>
      <c r="P14" s="0" t="s">
        <v>5047</v>
      </c>
    </row>
    <row r="15" customFormat="false" ht="13.2" hidden="false" customHeight="true" outlineLevel="0" collapsed="false">
      <c r="A15" s="50" t="n">
        <v>40.7083333333333</v>
      </c>
      <c r="B15" s="50" t="s">
        <v>549</v>
      </c>
      <c r="C15" s="50" t="n">
        <v>-74.5480555555556</v>
      </c>
      <c r="D15" s="50" t="s">
        <v>550</v>
      </c>
      <c r="E15" s="64" t="s">
        <v>409</v>
      </c>
      <c r="F15" s="62" t="s">
        <v>534</v>
      </c>
      <c r="G15" s="63" t="s">
        <v>551</v>
      </c>
      <c r="H15" s="0" t="s">
        <v>552</v>
      </c>
      <c r="I15" s="0" t="s">
        <v>4674</v>
      </c>
      <c r="J15" s="0" t="s">
        <v>543</v>
      </c>
      <c r="K15" s="0" t="s">
        <v>553</v>
      </c>
      <c r="L15" s="41" t="s">
        <v>4702</v>
      </c>
      <c r="M15" s="42" t="n">
        <v>270</v>
      </c>
      <c r="N15" s="0" t="s">
        <v>426</v>
      </c>
      <c r="O15" s="42" t="n">
        <v>0.19</v>
      </c>
      <c r="P15" s="0" t="s">
        <v>5048</v>
      </c>
    </row>
    <row r="16" customFormat="false" ht="13.2" hidden="false" customHeight="true" outlineLevel="0" collapsed="false">
      <c r="A16" s="50" t="n">
        <v>40.7163888888889</v>
      </c>
      <c r="B16" s="50" t="s">
        <v>595</v>
      </c>
      <c r="C16" s="50" t="n">
        <v>-74.3841666666667</v>
      </c>
      <c r="D16" s="50" t="s">
        <v>596</v>
      </c>
      <c r="E16" s="64" t="s">
        <v>409</v>
      </c>
      <c r="F16" s="62" t="s">
        <v>534</v>
      </c>
      <c r="G16" s="63" t="s">
        <v>597</v>
      </c>
      <c r="H16" s="0" t="s">
        <v>598</v>
      </c>
      <c r="I16" s="0" t="s">
        <v>4674</v>
      </c>
      <c r="J16" s="0" t="s">
        <v>599</v>
      </c>
      <c r="K16" s="0" t="s">
        <v>600</v>
      </c>
      <c r="L16" s="41" t="s">
        <v>4705</v>
      </c>
      <c r="M16" s="42" t="n">
        <v>260</v>
      </c>
      <c r="N16" s="0" t="s">
        <v>426</v>
      </c>
      <c r="O16" s="42" t="n">
        <v>0.27</v>
      </c>
      <c r="P16" s="0" t="s">
        <v>5048</v>
      </c>
    </row>
    <row r="17" customFormat="false" ht="13.2" hidden="false" customHeight="true" outlineLevel="0" collapsed="false">
      <c r="A17" s="50" t="n">
        <v>40.7711111111111</v>
      </c>
      <c r="B17" s="50" t="s">
        <v>606</v>
      </c>
      <c r="C17" s="50" t="n">
        <v>-74.2705555555556</v>
      </c>
      <c r="D17" s="50" t="s">
        <v>607</v>
      </c>
      <c r="E17" s="64" t="s">
        <v>608</v>
      </c>
      <c r="F17" s="62" t="s">
        <v>609</v>
      </c>
      <c r="G17" s="63" t="s">
        <v>610</v>
      </c>
      <c r="H17" s="0" t="s">
        <v>611</v>
      </c>
      <c r="I17" s="0" t="s">
        <v>4674</v>
      </c>
      <c r="J17" s="0" t="s">
        <v>612</v>
      </c>
      <c r="K17" s="0" t="s">
        <v>613</v>
      </c>
      <c r="L17" s="41" t="s">
        <v>4712</v>
      </c>
      <c r="M17" s="42" t="n">
        <v>280</v>
      </c>
      <c r="N17" s="0" t="s">
        <v>426</v>
      </c>
      <c r="O17" s="42" t="n">
        <v>0.48</v>
      </c>
      <c r="P17" s="0" t="s">
        <v>5048</v>
      </c>
    </row>
    <row r="18" customFormat="false" ht="13.2" hidden="false" customHeight="true" outlineLevel="0" collapsed="false">
      <c r="A18" s="50" t="n">
        <v>40.8197222222222</v>
      </c>
      <c r="B18" s="50" t="s">
        <v>635</v>
      </c>
      <c r="C18" s="50" t="n">
        <v>-74.2894444444444</v>
      </c>
      <c r="D18" s="50" t="s">
        <v>636</v>
      </c>
      <c r="E18" s="64" t="s">
        <v>409</v>
      </c>
      <c r="F18" s="62" t="s">
        <v>534</v>
      </c>
      <c r="G18" s="63" t="s">
        <v>637</v>
      </c>
      <c r="H18" s="0" t="s">
        <v>638</v>
      </c>
      <c r="I18" s="0" t="s">
        <v>4674</v>
      </c>
      <c r="J18" s="0" t="s">
        <v>612</v>
      </c>
      <c r="K18" s="0" t="s">
        <v>639</v>
      </c>
      <c r="L18" s="41" t="s">
        <v>4712</v>
      </c>
      <c r="M18" s="42" t="n">
        <v>375</v>
      </c>
      <c r="N18" s="0" t="s">
        <v>426</v>
      </c>
      <c r="O18" s="42" t="n">
        <v>0.42</v>
      </c>
      <c r="P18" s="0" t="s">
        <v>5048</v>
      </c>
    </row>
    <row r="19" customFormat="false" ht="13.2" hidden="false" customHeight="true" outlineLevel="0" collapsed="false">
      <c r="A19" s="50" t="n">
        <v>40.930836</v>
      </c>
      <c r="B19" s="50" t="s">
        <v>648</v>
      </c>
      <c r="C19" s="50" t="n">
        <v>-74.595001</v>
      </c>
      <c r="D19" s="50" t="s">
        <v>649</v>
      </c>
      <c r="E19" s="64" t="s">
        <v>409</v>
      </c>
      <c r="F19" s="62" t="s">
        <v>534</v>
      </c>
      <c r="G19" s="63" t="s">
        <v>650</v>
      </c>
      <c r="H19" s="29" t="s">
        <v>651</v>
      </c>
      <c r="I19" s="29" t="s">
        <v>4677</v>
      </c>
      <c r="J19" s="0" t="s">
        <v>537</v>
      </c>
      <c r="K19" s="0"/>
      <c r="L19" s="41" t="s">
        <v>4715</v>
      </c>
      <c r="M19" s="42" t="n">
        <v>682.1</v>
      </c>
      <c r="N19" s="0" t="s">
        <v>426</v>
      </c>
      <c r="O19" s="42" t="n">
        <v>24.4</v>
      </c>
      <c r="P19" s="0" t="s">
        <v>5049</v>
      </c>
    </row>
    <row r="20" customFormat="false" ht="13.2" hidden="false" customHeight="true" outlineLevel="0" collapsed="false">
      <c r="A20" s="50" t="n">
        <v>40.885555</v>
      </c>
      <c r="B20" s="50" t="s">
        <v>673</v>
      </c>
      <c r="C20" s="50" t="n">
        <v>-74.559998</v>
      </c>
      <c r="D20" s="50" t="s">
        <v>674</v>
      </c>
      <c r="E20" s="64" t="s">
        <v>409</v>
      </c>
      <c r="F20" s="62" t="s">
        <v>534</v>
      </c>
      <c r="G20" s="63" t="s">
        <v>675</v>
      </c>
      <c r="H20" s="0" t="s">
        <v>676</v>
      </c>
      <c r="I20" s="0" t="s">
        <v>4677</v>
      </c>
      <c r="J20" s="0" t="s">
        <v>537</v>
      </c>
      <c r="K20" s="0"/>
      <c r="L20" s="41" t="s">
        <v>4715</v>
      </c>
      <c r="M20" s="42" t="n">
        <v>561.06</v>
      </c>
      <c r="N20" s="0" t="s">
        <v>426</v>
      </c>
      <c r="O20" s="42" t="n">
        <v>52.1</v>
      </c>
      <c r="P20" s="29" t="s">
        <v>5050</v>
      </c>
    </row>
    <row r="21" customFormat="false" ht="13.2" hidden="false" customHeight="true" outlineLevel="0" collapsed="false">
      <c r="A21" s="50" t="n">
        <v>40.818611</v>
      </c>
      <c r="B21" s="50" t="s">
        <v>755</v>
      </c>
      <c r="C21" s="50" t="n">
        <v>-74.448334</v>
      </c>
      <c r="D21" s="50" t="s">
        <v>756</v>
      </c>
      <c r="E21" s="64" t="s">
        <v>409</v>
      </c>
      <c r="F21" s="62" t="s">
        <v>534</v>
      </c>
      <c r="G21" s="63" t="s">
        <v>757</v>
      </c>
      <c r="H21" s="0" t="s">
        <v>758</v>
      </c>
      <c r="I21" s="0" t="s">
        <v>4674</v>
      </c>
      <c r="J21" s="0" t="s">
        <v>537</v>
      </c>
      <c r="K21" s="0"/>
      <c r="L21" s="41" t="s">
        <v>4725</v>
      </c>
      <c r="N21" s="0" t="s">
        <v>426</v>
      </c>
      <c r="O21" s="42" t="n">
        <v>0.06</v>
      </c>
      <c r="P21" s="0" t="s">
        <v>5048</v>
      </c>
    </row>
    <row r="22" customFormat="false" ht="13.2" hidden="false" customHeight="true" outlineLevel="0" collapsed="false">
      <c r="A22" s="50" t="n">
        <v>40.9986111111111</v>
      </c>
      <c r="B22" s="50" t="s">
        <v>820</v>
      </c>
      <c r="C22" s="50" t="n">
        <v>-74.2983333333333</v>
      </c>
      <c r="D22" s="50" t="s">
        <v>821</v>
      </c>
      <c r="E22" s="64" t="s">
        <v>409</v>
      </c>
      <c r="F22" s="62" t="s">
        <v>793</v>
      </c>
      <c r="G22" s="63" t="s">
        <v>822</v>
      </c>
      <c r="H22" s="0" t="s">
        <v>823</v>
      </c>
      <c r="I22" s="0" t="s">
        <v>4677</v>
      </c>
      <c r="J22" s="0" t="s">
        <v>537</v>
      </c>
      <c r="K22" s="0"/>
      <c r="L22" s="41" t="s">
        <v>4720</v>
      </c>
      <c r="M22" s="42" t="n">
        <v>187.9</v>
      </c>
      <c r="N22" s="0" t="s">
        <v>426</v>
      </c>
      <c r="O22" s="42" t="n">
        <v>83.9</v>
      </c>
      <c r="P22" s="0" t="s">
        <v>5051</v>
      </c>
    </row>
    <row r="23" customFormat="false" ht="13.2" hidden="false" customHeight="true" outlineLevel="0" collapsed="false">
      <c r="A23" s="50" t="n">
        <v>41.026661</v>
      </c>
      <c r="B23" s="50" t="s">
        <v>926</v>
      </c>
      <c r="C23" s="50" t="n">
        <v>-74.234444</v>
      </c>
      <c r="D23" s="50" t="s">
        <v>927</v>
      </c>
      <c r="E23" s="64" t="s">
        <v>409</v>
      </c>
      <c r="F23" s="62" t="s">
        <v>793</v>
      </c>
      <c r="G23" s="63" t="s">
        <v>928</v>
      </c>
      <c r="H23" s="41" t="s">
        <v>929</v>
      </c>
      <c r="I23" s="0" t="s">
        <v>4674</v>
      </c>
      <c r="J23" s="0" t="s">
        <v>424</v>
      </c>
      <c r="K23" s="0"/>
      <c r="L23" s="41" t="s">
        <v>4741</v>
      </c>
      <c r="M23" s="42" t="n">
        <v>276.97</v>
      </c>
      <c r="N23" s="0" t="s">
        <v>426</v>
      </c>
      <c r="O23" s="42" t="n">
        <v>6.76</v>
      </c>
      <c r="P23" s="0" t="s">
        <v>5052</v>
      </c>
    </row>
    <row r="24" customFormat="false" ht="13.2" hidden="false" customHeight="true" outlineLevel="0" collapsed="false">
      <c r="A24" s="50" t="n">
        <v>40.896385</v>
      </c>
      <c r="B24" s="50" t="s">
        <v>977</v>
      </c>
      <c r="C24" s="50" t="n">
        <v>-74.26944</v>
      </c>
      <c r="D24" s="50" t="s">
        <v>978</v>
      </c>
      <c r="E24" s="64" t="s">
        <v>409</v>
      </c>
      <c r="F24" s="62" t="s">
        <v>979</v>
      </c>
      <c r="G24" s="63" t="s">
        <v>980</v>
      </c>
      <c r="H24" s="0" t="s">
        <v>981</v>
      </c>
      <c r="I24" s="0" t="s">
        <v>4674</v>
      </c>
      <c r="J24" s="0" t="s">
        <v>409</v>
      </c>
      <c r="K24" s="0"/>
      <c r="L24" s="41" t="s">
        <v>4720</v>
      </c>
      <c r="M24" s="42" t="n">
        <v>154</v>
      </c>
      <c r="N24" s="0" t="s">
        <v>426</v>
      </c>
      <c r="O24" s="42" t="n">
        <v>734</v>
      </c>
      <c r="P24" s="0" t="s">
        <v>5053</v>
      </c>
    </row>
    <row r="25" customFormat="false" ht="13.2" hidden="false" customHeight="true" outlineLevel="0" collapsed="false">
      <c r="A25" s="50" t="n">
        <v>40.948608</v>
      </c>
      <c r="B25" s="50" t="s">
        <v>983</v>
      </c>
      <c r="C25" s="50" t="n">
        <v>-74.22361</v>
      </c>
      <c r="D25" s="50" t="s">
        <v>984</v>
      </c>
      <c r="E25" s="64" t="s">
        <v>409</v>
      </c>
      <c r="F25" s="62" t="s">
        <v>979</v>
      </c>
      <c r="G25" s="63" t="s">
        <v>985</v>
      </c>
      <c r="H25" s="0" t="s">
        <v>986</v>
      </c>
      <c r="I25" s="0" t="s">
        <v>4674</v>
      </c>
      <c r="J25" s="0" t="s">
        <v>409</v>
      </c>
      <c r="K25" s="0"/>
      <c r="L25" s="41" t="s">
        <v>4753</v>
      </c>
      <c r="M25" s="42" t="n">
        <v>229.8</v>
      </c>
      <c r="N25" s="0" t="s">
        <v>426</v>
      </c>
      <c r="O25" s="42" t="n">
        <v>3.24</v>
      </c>
      <c r="P25" s="0" t="s">
        <v>5054</v>
      </c>
    </row>
    <row r="26" customFormat="false" ht="13.2" hidden="false" customHeight="true" outlineLevel="0" collapsed="false">
      <c r="A26" s="50" t="n">
        <v>40.884445</v>
      </c>
      <c r="B26" s="50" t="s">
        <v>1011</v>
      </c>
      <c r="C26" s="50" t="n">
        <v>-74.234726</v>
      </c>
      <c r="D26" s="50" t="s">
        <v>1012</v>
      </c>
      <c r="E26" s="64" t="s">
        <v>409</v>
      </c>
      <c r="F26" s="62" t="s">
        <v>979</v>
      </c>
      <c r="G26" s="63" t="s">
        <v>1013</v>
      </c>
      <c r="H26" s="0" t="s">
        <v>1014</v>
      </c>
      <c r="I26" s="0" t="s">
        <v>4674</v>
      </c>
      <c r="J26" s="0" t="s">
        <v>409</v>
      </c>
      <c r="K26" s="0"/>
      <c r="L26" s="41" t="s">
        <v>4753</v>
      </c>
      <c r="M26" s="42" t="n">
        <v>149</v>
      </c>
      <c r="N26" s="0" t="s">
        <v>426</v>
      </c>
      <c r="O26" s="42" t="n">
        <v>762</v>
      </c>
      <c r="P26" s="0" t="s">
        <v>5055</v>
      </c>
    </row>
    <row r="27" customFormat="false" ht="13.2" hidden="false" customHeight="true" outlineLevel="0" collapsed="false">
      <c r="A27" s="50" t="n">
        <v>40.845001</v>
      </c>
      <c r="B27" s="50" t="s">
        <v>774</v>
      </c>
      <c r="C27" s="50" t="n">
        <v>-74.235832</v>
      </c>
      <c r="D27" s="50" t="s">
        <v>1018</v>
      </c>
      <c r="E27" s="64" t="s">
        <v>409</v>
      </c>
      <c r="F27" s="62" t="s">
        <v>979</v>
      </c>
      <c r="G27" s="63" t="s">
        <v>1019</v>
      </c>
      <c r="H27" s="0" t="s">
        <v>1020</v>
      </c>
      <c r="I27" s="0" t="s">
        <v>4674</v>
      </c>
      <c r="J27" s="0" t="s">
        <v>409</v>
      </c>
      <c r="K27" s="0"/>
      <c r="L27" s="41" t="s">
        <v>4751</v>
      </c>
      <c r="M27" s="42" t="n">
        <v>299.13</v>
      </c>
      <c r="N27" s="0" t="s">
        <v>426</v>
      </c>
      <c r="O27" s="42" t="n">
        <v>4.45</v>
      </c>
      <c r="P27" s="0" t="s">
        <v>5056</v>
      </c>
    </row>
    <row r="28" customFormat="false" ht="13.2" hidden="false" customHeight="true" outlineLevel="0" collapsed="false">
      <c r="A28" s="50" t="n">
        <v>40.953052</v>
      </c>
      <c r="B28" s="50" t="s">
        <v>1030</v>
      </c>
      <c r="C28" s="50" t="n">
        <v>-74.18528</v>
      </c>
      <c r="D28" s="50" t="s">
        <v>1031</v>
      </c>
      <c r="E28" s="64" t="s">
        <v>409</v>
      </c>
      <c r="F28" s="62" t="s">
        <v>979</v>
      </c>
      <c r="G28" s="63" t="s">
        <v>1032</v>
      </c>
      <c r="H28" s="0" t="s">
        <v>1033</v>
      </c>
      <c r="I28" s="0" t="s">
        <v>4674</v>
      </c>
      <c r="J28" s="0" t="s">
        <v>409</v>
      </c>
      <c r="K28" s="0"/>
      <c r="L28" s="41" t="s">
        <v>4753</v>
      </c>
      <c r="M28" s="42" t="n">
        <v>208.72</v>
      </c>
      <c r="N28" s="0" t="s">
        <v>426</v>
      </c>
      <c r="O28" s="42" t="n">
        <v>3.89</v>
      </c>
      <c r="P28" s="0" t="s">
        <v>5056</v>
      </c>
    </row>
    <row r="29" customFormat="false" ht="13.2" hidden="false" customHeight="true" outlineLevel="0" collapsed="false">
      <c r="A29" s="50" t="n">
        <v>40.89917</v>
      </c>
      <c r="B29" s="50" t="s">
        <v>1057</v>
      </c>
      <c r="C29" s="50" t="n">
        <v>-74.114998</v>
      </c>
      <c r="D29" s="50" t="s">
        <v>1058</v>
      </c>
      <c r="E29" s="64" t="s">
        <v>409</v>
      </c>
      <c r="F29" s="62" t="s">
        <v>979</v>
      </c>
      <c r="G29" s="63" t="s">
        <v>1059</v>
      </c>
      <c r="H29" s="0" t="s">
        <v>1060</v>
      </c>
      <c r="I29" s="0" t="s">
        <v>4674</v>
      </c>
      <c r="J29" s="0" t="s">
        <v>424</v>
      </c>
      <c r="K29" s="0" t="s">
        <v>1061</v>
      </c>
      <c r="L29" s="41" t="s">
        <v>4691</v>
      </c>
      <c r="M29" s="42" t="n">
        <v>32.84</v>
      </c>
      <c r="N29" s="0" t="s">
        <v>426</v>
      </c>
      <c r="O29" s="42" t="n">
        <v>1.37</v>
      </c>
      <c r="P29" s="0" t="s">
        <v>5057</v>
      </c>
    </row>
    <row r="30" customFormat="false" ht="13.2" hidden="false" customHeight="true" outlineLevel="0" collapsed="false">
      <c r="A30" s="50" t="n">
        <v>40.890556</v>
      </c>
      <c r="B30" s="50" t="s">
        <v>1062</v>
      </c>
      <c r="C30" s="50" t="n">
        <v>-74.120834</v>
      </c>
      <c r="D30" s="50" t="s">
        <v>1063</v>
      </c>
      <c r="E30" s="64" t="s">
        <v>409</v>
      </c>
      <c r="F30" s="62" t="s">
        <v>979</v>
      </c>
      <c r="G30" s="63" t="s">
        <v>1064</v>
      </c>
      <c r="H30" s="0" t="s">
        <v>1065</v>
      </c>
      <c r="I30" s="0" t="s">
        <v>4677</v>
      </c>
      <c r="J30" s="0" t="s">
        <v>424</v>
      </c>
      <c r="K30" s="0"/>
      <c r="L30" s="41" t="s">
        <v>4753</v>
      </c>
      <c r="N30" s="0" t="s">
        <v>426</v>
      </c>
      <c r="O30" s="42" t="n">
        <v>1.78</v>
      </c>
      <c r="P30" s="0" t="s">
        <v>5058</v>
      </c>
    </row>
    <row r="31" customFormat="false" ht="13.2" hidden="false" customHeight="true" outlineLevel="0" collapsed="false">
      <c r="A31" s="50" t="n">
        <v>41.058887</v>
      </c>
      <c r="B31" s="50" t="s">
        <v>1076</v>
      </c>
      <c r="C31" s="50" t="n">
        <v>-74.095558</v>
      </c>
      <c r="D31" s="50" t="s">
        <v>1077</v>
      </c>
      <c r="E31" s="64" t="s">
        <v>409</v>
      </c>
      <c r="F31" s="62" t="s">
        <v>979</v>
      </c>
      <c r="G31" s="63" t="s">
        <v>1078</v>
      </c>
      <c r="H31" s="0" t="s">
        <v>1079</v>
      </c>
      <c r="I31" s="0" t="s">
        <v>4674</v>
      </c>
      <c r="J31" s="0" t="s">
        <v>424</v>
      </c>
      <c r="K31" s="0"/>
      <c r="L31" s="41" t="s">
        <v>4756</v>
      </c>
      <c r="M31" s="42" t="n">
        <v>185.16</v>
      </c>
      <c r="N31" s="0" t="s">
        <v>426</v>
      </c>
      <c r="O31" s="42" t="n">
        <v>10.9</v>
      </c>
      <c r="P31" s="0" t="s">
        <v>5059</v>
      </c>
    </row>
    <row r="32" customFormat="false" ht="13.2" hidden="false" customHeight="true" outlineLevel="0" collapsed="false">
      <c r="A32" s="50" t="n">
        <v>41.026943</v>
      </c>
      <c r="B32" s="50" t="s">
        <v>930</v>
      </c>
      <c r="C32" s="50" t="n">
        <v>-74.145561</v>
      </c>
      <c r="D32" s="50" t="s">
        <v>1105</v>
      </c>
      <c r="E32" s="64" t="s">
        <v>409</v>
      </c>
      <c r="F32" s="62" t="s">
        <v>979</v>
      </c>
      <c r="G32" s="63" t="s">
        <v>1106</v>
      </c>
      <c r="H32" s="0" t="s">
        <v>1107</v>
      </c>
      <c r="I32" s="0" t="s">
        <v>4674</v>
      </c>
      <c r="J32" s="0" t="s">
        <v>424</v>
      </c>
      <c r="K32" s="0"/>
      <c r="L32" s="41" t="s">
        <v>4741</v>
      </c>
      <c r="M32" s="42" t="n">
        <v>276.51</v>
      </c>
      <c r="N32" s="0" t="s">
        <v>426</v>
      </c>
      <c r="O32" s="42" t="n">
        <v>9.11</v>
      </c>
      <c r="P32" s="0" t="s">
        <v>5060</v>
      </c>
    </row>
    <row r="33" customFormat="false" ht="13.2" hidden="false" customHeight="true" outlineLevel="0" collapsed="false">
      <c r="A33" s="50" t="n">
        <v>41.028892</v>
      </c>
      <c r="B33" s="50" t="s">
        <v>1112</v>
      </c>
      <c r="C33" s="50" t="n">
        <v>-74.135292</v>
      </c>
      <c r="D33" s="50" t="s">
        <v>1113</v>
      </c>
      <c r="E33" s="64" t="s">
        <v>409</v>
      </c>
      <c r="F33" s="62" t="s">
        <v>979</v>
      </c>
      <c r="G33" s="63" t="s">
        <v>1114</v>
      </c>
      <c r="H33" s="0" t="s">
        <v>1115</v>
      </c>
      <c r="I33" s="0" t="s">
        <v>4674</v>
      </c>
      <c r="J33" s="0" t="s">
        <v>424</v>
      </c>
      <c r="K33" s="0"/>
      <c r="L33" s="41" t="s">
        <v>4741</v>
      </c>
      <c r="M33" s="42" t="n">
        <v>269.84</v>
      </c>
      <c r="N33" s="0" t="s">
        <v>426</v>
      </c>
      <c r="O33" s="42" t="n">
        <v>2.55</v>
      </c>
      <c r="P33" s="0" t="s">
        <v>5061</v>
      </c>
    </row>
    <row r="34" customFormat="false" ht="13.2" hidden="false" customHeight="true" outlineLevel="0" collapsed="false">
      <c r="A34" s="50" t="n">
        <v>40.997772</v>
      </c>
      <c r="B34" s="50" t="s">
        <v>1117</v>
      </c>
      <c r="C34" s="50" t="n">
        <v>-74.112221</v>
      </c>
      <c r="D34" s="50" t="s">
        <v>1118</v>
      </c>
      <c r="E34" s="64" t="s">
        <v>409</v>
      </c>
      <c r="F34" s="62" t="s">
        <v>979</v>
      </c>
      <c r="G34" s="63" t="s">
        <v>1119</v>
      </c>
      <c r="H34" s="0" t="s">
        <v>1120</v>
      </c>
      <c r="I34" s="0" t="s">
        <v>4674</v>
      </c>
      <c r="J34" s="0" t="s">
        <v>424</v>
      </c>
      <c r="K34" s="0" t="s">
        <v>1121</v>
      </c>
      <c r="L34" s="41" t="s">
        <v>4691</v>
      </c>
      <c r="M34" s="42" t="n">
        <v>119.12</v>
      </c>
      <c r="N34" s="0" t="s">
        <v>426</v>
      </c>
      <c r="O34" s="42" t="n">
        <v>16.4</v>
      </c>
      <c r="P34" s="0" t="s">
        <v>5062</v>
      </c>
    </row>
    <row r="35" customFormat="false" ht="13.2" hidden="false" customHeight="true" outlineLevel="0" collapsed="false">
      <c r="A35" s="50" t="n">
        <v>40.946384</v>
      </c>
      <c r="B35" s="50" t="s">
        <v>1126</v>
      </c>
      <c r="C35" s="50" t="n">
        <v>-74.098885</v>
      </c>
      <c r="D35" s="50" t="s">
        <v>1072</v>
      </c>
      <c r="E35" s="64" t="s">
        <v>409</v>
      </c>
      <c r="F35" s="62" t="s">
        <v>979</v>
      </c>
      <c r="G35" s="63" t="s">
        <v>1127</v>
      </c>
      <c r="H35" s="0" t="s">
        <v>1128</v>
      </c>
      <c r="I35" s="0" t="s">
        <v>4677</v>
      </c>
      <c r="J35" s="0" t="s">
        <v>424</v>
      </c>
      <c r="K35" s="0"/>
      <c r="L35" s="41" t="s">
        <v>4691</v>
      </c>
      <c r="M35" s="42" t="n">
        <v>45.33</v>
      </c>
      <c r="N35" s="0" t="s">
        <v>426</v>
      </c>
      <c r="O35" s="42" t="n">
        <v>45</v>
      </c>
      <c r="P35" s="0" t="s">
        <v>5044</v>
      </c>
    </row>
    <row r="36" customFormat="false" ht="13.2" hidden="false" customHeight="false" outlineLevel="0" collapsed="false">
      <c r="A36" s="50" t="n">
        <v>40.9125</v>
      </c>
      <c r="B36" s="50" t="s">
        <v>5063</v>
      </c>
      <c r="C36" s="50" t="n">
        <v>-74.0797222222222</v>
      </c>
      <c r="D36" s="50" t="s">
        <v>1137</v>
      </c>
      <c r="E36" s="64" t="s">
        <v>409</v>
      </c>
      <c r="F36" s="62" t="s">
        <v>979</v>
      </c>
      <c r="G36" s="63" t="s">
        <v>1138</v>
      </c>
      <c r="H36" s="0" t="s">
        <v>1139</v>
      </c>
      <c r="I36" s="41" t="s">
        <v>4677</v>
      </c>
      <c r="J36" s="0" t="s">
        <v>424</v>
      </c>
      <c r="K36" s="41"/>
      <c r="L36" s="41" t="s">
        <v>4691</v>
      </c>
      <c r="M36" s="42" t="n">
        <v>33.25</v>
      </c>
      <c r="N36" s="0" t="s">
        <v>426</v>
      </c>
      <c r="O36" s="42" t="n">
        <v>5.56</v>
      </c>
      <c r="P36" s="0" t="s">
        <v>5044</v>
      </c>
    </row>
    <row r="37" customFormat="false" ht="13.2" hidden="false" customHeight="true" outlineLevel="0" collapsed="false">
      <c r="A37" s="50" t="n">
        <v>40.870003</v>
      </c>
      <c r="B37" s="50" t="s">
        <v>1153</v>
      </c>
      <c r="C37" s="50" t="n">
        <v>-74.1464</v>
      </c>
      <c r="D37" s="50" t="s">
        <v>1154</v>
      </c>
      <c r="E37" s="64" t="s">
        <v>409</v>
      </c>
      <c r="F37" s="62" t="s">
        <v>979</v>
      </c>
      <c r="G37" s="63" t="s">
        <v>1155</v>
      </c>
      <c r="H37" s="0" t="s">
        <v>1156</v>
      </c>
      <c r="I37" s="0" t="s">
        <v>4674</v>
      </c>
      <c r="J37" s="0" t="s">
        <v>409</v>
      </c>
      <c r="K37" s="0"/>
      <c r="L37" s="41" t="s">
        <v>4751</v>
      </c>
      <c r="M37" s="42" t="n">
        <v>67.52</v>
      </c>
      <c r="N37" s="0" t="s">
        <v>426</v>
      </c>
      <c r="O37" s="42" t="n">
        <v>4.45</v>
      </c>
      <c r="P37" s="29" t="s">
        <v>5064</v>
      </c>
    </row>
    <row r="38" customFormat="false" ht="13.2" hidden="false" customHeight="true" outlineLevel="0" collapsed="false">
      <c r="A38" s="50" t="n">
        <v>40.799721</v>
      </c>
      <c r="B38" s="50" t="s">
        <v>527</v>
      </c>
      <c r="C38" s="50" t="n">
        <v>-74.188324</v>
      </c>
      <c r="D38" s="50" t="s">
        <v>1157</v>
      </c>
      <c r="E38" s="64" t="s">
        <v>409</v>
      </c>
      <c r="F38" s="62" t="s">
        <v>979</v>
      </c>
      <c r="G38" s="63" t="s">
        <v>1158</v>
      </c>
      <c r="H38" s="0" t="s">
        <v>1159</v>
      </c>
      <c r="I38" s="0" t="s">
        <v>4674</v>
      </c>
      <c r="J38" s="0" t="s">
        <v>612</v>
      </c>
      <c r="K38" s="0"/>
      <c r="L38" s="41" t="s">
        <v>4751</v>
      </c>
      <c r="N38" s="0" t="s">
        <v>426</v>
      </c>
      <c r="O38" s="42" t="n">
        <v>7.71</v>
      </c>
      <c r="P38" s="0" t="s">
        <v>5065</v>
      </c>
    </row>
    <row r="39" customFormat="false" ht="13.2" hidden="false" customHeight="true" outlineLevel="0" collapsed="false">
      <c r="A39" s="50" t="n">
        <v>40.788052</v>
      </c>
      <c r="B39" s="50" t="s">
        <v>1168</v>
      </c>
      <c r="C39" s="50" t="n">
        <v>-74.171936</v>
      </c>
      <c r="D39" s="50" t="s">
        <v>1169</v>
      </c>
      <c r="E39" s="64" t="s">
        <v>409</v>
      </c>
      <c r="F39" s="62" t="s">
        <v>979</v>
      </c>
      <c r="G39" s="63" t="s">
        <v>1170</v>
      </c>
      <c r="H39" s="0" t="s">
        <v>1171</v>
      </c>
      <c r="I39" s="0" t="s">
        <v>4677</v>
      </c>
      <c r="J39" s="0" t="s">
        <v>612</v>
      </c>
      <c r="K39" s="0"/>
      <c r="L39" s="41" t="s">
        <v>4751</v>
      </c>
      <c r="M39" s="42" t="n">
        <v>61.55</v>
      </c>
      <c r="N39" s="0" t="s">
        <v>426</v>
      </c>
      <c r="O39" s="42" t="n">
        <v>11.6</v>
      </c>
      <c r="P39" s="0" t="s">
        <v>5066</v>
      </c>
    </row>
    <row r="40" customFormat="false" ht="13.2" hidden="false" customHeight="true" outlineLevel="0" collapsed="false">
      <c r="A40" s="50" t="n">
        <v>40.768612</v>
      </c>
      <c r="B40" s="50" t="s">
        <v>1211</v>
      </c>
      <c r="C40" s="50" t="n">
        <v>-74.243324</v>
      </c>
      <c r="D40" s="50" t="s">
        <v>1212</v>
      </c>
      <c r="E40" s="64" t="s">
        <v>608</v>
      </c>
      <c r="F40" s="62" t="s">
        <v>1178</v>
      </c>
      <c r="G40" s="63" t="s">
        <v>1213</v>
      </c>
      <c r="H40" s="0" t="s">
        <v>1214</v>
      </c>
      <c r="I40" s="0" t="s">
        <v>4677</v>
      </c>
      <c r="J40" s="0" t="s">
        <v>612</v>
      </c>
      <c r="K40" s="0"/>
      <c r="L40" s="41" t="s">
        <v>4751</v>
      </c>
      <c r="M40" s="42" t="n">
        <v>165</v>
      </c>
      <c r="N40" s="0" t="s">
        <v>1181</v>
      </c>
      <c r="O40" s="42" t="n">
        <v>0.83</v>
      </c>
      <c r="P40" s="0" t="s">
        <v>5067</v>
      </c>
    </row>
    <row r="41" customFormat="false" ht="13.2" hidden="false" customHeight="true" outlineLevel="0" collapsed="false">
      <c r="A41" s="50" t="n">
        <v>40.735004</v>
      </c>
      <c r="B41" s="50" t="s">
        <v>1215</v>
      </c>
      <c r="C41" s="50" t="n">
        <v>-74.270561</v>
      </c>
      <c r="D41" s="50" t="s">
        <v>607</v>
      </c>
      <c r="E41" s="64" t="s">
        <v>608</v>
      </c>
      <c r="F41" s="62" t="s">
        <v>1178</v>
      </c>
      <c r="G41" s="63" t="s">
        <v>1216</v>
      </c>
      <c r="H41" s="0" t="s">
        <v>1217</v>
      </c>
      <c r="I41" s="0" t="s">
        <v>4674</v>
      </c>
      <c r="J41" s="0" t="s">
        <v>612</v>
      </c>
      <c r="K41" s="0" t="s">
        <v>1218</v>
      </c>
      <c r="L41" s="41" t="s">
        <v>622</v>
      </c>
      <c r="M41" s="42" t="n">
        <v>113.57</v>
      </c>
      <c r="N41" s="0" t="s">
        <v>1181</v>
      </c>
      <c r="O41" s="42" t="n">
        <v>5.11</v>
      </c>
      <c r="P41" s="0" t="s">
        <v>5041</v>
      </c>
    </row>
    <row r="42" customFormat="false" ht="13.2" hidden="false" customHeight="true" outlineLevel="0" collapsed="false">
      <c r="A42" s="50" t="n">
        <v>40.722775</v>
      </c>
      <c r="B42" s="50" t="s">
        <v>1219</v>
      </c>
      <c r="C42" s="50" t="n">
        <v>-74.285286</v>
      </c>
      <c r="D42" s="50" t="s">
        <v>1220</v>
      </c>
      <c r="E42" s="64" t="s">
        <v>608</v>
      </c>
      <c r="F42" s="62" t="s">
        <v>1178</v>
      </c>
      <c r="G42" s="63" t="s">
        <v>1221</v>
      </c>
      <c r="H42" s="0" t="s">
        <v>1222</v>
      </c>
      <c r="I42" s="0" t="s">
        <v>4674</v>
      </c>
      <c r="J42" s="0" t="s">
        <v>612</v>
      </c>
      <c r="K42" s="0" t="s">
        <v>1223</v>
      </c>
      <c r="L42" s="41" t="s">
        <v>622</v>
      </c>
      <c r="N42" s="0" t="s">
        <v>1181</v>
      </c>
      <c r="O42" s="42" t="n">
        <v>7.09</v>
      </c>
      <c r="P42" s="0" t="s">
        <v>5041</v>
      </c>
    </row>
    <row r="43" customFormat="false" ht="13.2" hidden="false" customHeight="true" outlineLevel="0" collapsed="false">
      <c r="A43" s="50" t="n">
        <v>40.730831</v>
      </c>
      <c r="B43" s="50" t="s">
        <v>1236</v>
      </c>
      <c r="C43" s="50" t="n">
        <v>-74.307213</v>
      </c>
      <c r="D43" s="50" t="s">
        <v>1237</v>
      </c>
      <c r="E43" s="64" t="s">
        <v>608</v>
      </c>
      <c r="F43" s="62" t="s">
        <v>1178</v>
      </c>
      <c r="G43" s="63" t="s">
        <v>1238</v>
      </c>
      <c r="H43" s="0" t="s">
        <v>1239</v>
      </c>
      <c r="I43" s="0" t="s">
        <v>4674</v>
      </c>
      <c r="J43" s="0" t="s">
        <v>612</v>
      </c>
      <c r="K43" s="0" t="s">
        <v>1223</v>
      </c>
      <c r="L43" s="41" t="s">
        <v>622</v>
      </c>
      <c r="M43" s="42" t="n">
        <v>172.04</v>
      </c>
      <c r="N43" s="0" t="s">
        <v>1181</v>
      </c>
      <c r="O43" s="42" t="n">
        <v>7.1</v>
      </c>
      <c r="P43" s="0" t="s">
        <v>5068</v>
      </c>
    </row>
    <row r="44" customFormat="false" ht="13.2" hidden="false" customHeight="true" outlineLevel="0" collapsed="false">
      <c r="A44" s="50" t="n">
        <v>40.7241666666667</v>
      </c>
      <c r="B44" s="50" t="s">
        <v>1240</v>
      </c>
      <c r="C44" s="50" t="n">
        <v>-74.3061111111111</v>
      </c>
      <c r="D44" s="50" t="s">
        <v>1241</v>
      </c>
      <c r="E44" s="64" t="s">
        <v>608</v>
      </c>
      <c r="F44" s="62" t="s">
        <v>1178</v>
      </c>
      <c r="G44" s="63" t="s">
        <v>1242</v>
      </c>
      <c r="H44" s="0" t="s">
        <v>1243</v>
      </c>
      <c r="I44" s="0" t="s">
        <v>4674</v>
      </c>
      <c r="J44" s="0" t="s">
        <v>612</v>
      </c>
      <c r="K44" s="0" t="s">
        <v>1223</v>
      </c>
      <c r="L44" s="41" t="s">
        <v>622</v>
      </c>
      <c r="M44" s="42" t="n">
        <v>66.17</v>
      </c>
      <c r="N44" s="0" t="s">
        <v>1181</v>
      </c>
      <c r="O44" s="42" t="n">
        <v>7.74</v>
      </c>
      <c r="P44" s="0" t="s">
        <v>5048</v>
      </c>
    </row>
    <row r="45" customFormat="false" ht="13.2" hidden="false" customHeight="true" outlineLevel="0" collapsed="false">
      <c r="A45" s="50" t="n">
        <v>40.707775</v>
      </c>
      <c r="B45" s="50" t="s">
        <v>1244</v>
      </c>
      <c r="C45" s="50" t="n">
        <v>-74.302216</v>
      </c>
      <c r="D45" s="50" t="s">
        <v>1245</v>
      </c>
      <c r="E45" s="64" t="s">
        <v>608</v>
      </c>
      <c r="F45" s="62" t="s">
        <v>1178</v>
      </c>
      <c r="G45" s="63" t="s">
        <v>1246</v>
      </c>
      <c r="H45" s="0" t="s">
        <v>1247</v>
      </c>
      <c r="I45" s="0" t="s">
        <v>4674</v>
      </c>
      <c r="J45" s="0" t="s">
        <v>599</v>
      </c>
      <c r="K45" s="0" t="s">
        <v>1248</v>
      </c>
      <c r="L45" s="41" t="s">
        <v>622</v>
      </c>
      <c r="M45" s="42" t="n">
        <v>65.14</v>
      </c>
      <c r="N45" s="0" t="s">
        <v>1181</v>
      </c>
      <c r="O45" s="42" t="n">
        <v>25.5</v>
      </c>
      <c r="P45" s="0" t="s">
        <v>5048</v>
      </c>
    </row>
    <row r="46" customFormat="false" ht="13.2" hidden="false" customHeight="true" outlineLevel="0" collapsed="false">
      <c r="A46" s="50" t="n">
        <v>40.6730555555556</v>
      </c>
      <c r="B46" s="50" t="s">
        <v>1261</v>
      </c>
      <c r="C46" s="50" t="n">
        <v>-74.3133333333333</v>
      </c>
      <c r="D46" s="50" t="s">
        <v>1262</v>
      </c>
      <c r="E46" s="64" t="s">
        <v>608</v>
      </c>
      <c r="F46" s="62" t="s">
        <v>1178</v>
      </c>
      <c r="G46" s="63" t="s">
        <v>1263</v>
      </c>
      <c r="H46" s="0" t="s">
        <v>1264</v>
      </c>
      <c r="I46" s="0" t="s">
        <v>4674</v>
      </c>
      <c r="J46" s="0" t="s">
        <v>599</v>
      </c>
      <c r="K46" s="0" t="s">
        <v>1265</v>
      </c>
      <c r="L46" s="41" t="s">
        <v>622</v>
      </c>
      <c r="N46" s="0" t="s">
        <v>1181</v>
      </c>
      <c r="O46" s="42" t="n">
        <v>32</v>
      </c>
      <c r="P46" s="0" t="s">
        <v>5048</v>
      </c>
    </row>
    <row r="47" customFormat="false" ht="13.2" hidden="false" customHeight="true" outlineLevel="0" collapsed="false">
      <c r="A47" s="50" t="n">
        <v>40.605556</v>
      </c>
      <c r="B47" s="50" t="s">
        <v>1279</v>
      </c>
      <c r="C47" s="50" t="n">
        <v>-74.299164</v>
      </c>
      <c r="D47" s="50" t="s">
        <v>1280</v>
      </c>
      <c r="E47" s="64" t="s">
        <v>608</v>
      </c>
      <c r="F47" s="62" t="s">
        <v>1178</v>
      </c>
      <c r="G47" s="63" t="s">
        <v>1281</v>
      </c>
      <c r="H47" s="0" t="s">
        <v>1282</v>
      </c>
      <c r="I47" s="0" t="s">
        <v>4674</v>
      </c>
      <c r="J47" s="0" t="s">
        <v>599</v>
      </c>
      <c r="K47" s="0"/>
      <c r="L47" s="41" t="s">
        <v>4764</v>
      </c>
      <c r="M47" s="42" t="n">
        <v>18.94</v>
      </c>
      <c r="N47" s="0" t="s">
        <v>1181</v>
      </c>
      <c r="O47" s="42" t="n">
        <v>21.6</v>
      </c>
      <c r="P47" s="0" t="s">
        <v>5069</v>
      </c>
    </row>
    <row r="48" customFormat="false" ht="13.2" hidden="false" customHeight="true" outlineLevel="0" collapsed="false">
      <c r="A48" s="50" t="n">
        <v>40.8341666666667</v>
      </c>
      <c r="B48" s="50" t="s">
        <v>1324</v>
      </c>
      <c r="C48" s="50" t="n">
        <v>-74.7383333333333</v>
      </c>
      <c r="D48" s="50" t="s">
        <v>1311</v>
      </c>
      <c r="E48" s="64" t="s">
        <v>608</v>
      </c>
      <c r="F48" s="62" t="s">
        <v>1312</v>
      </c>
      <c r="G48" s="63" t="s">
        <v>1325</v>
      </c>
      <c r="H48" s="0" t="s">
        <v>1326</v>
      </c>
      <c r="I48" s="0" t="s">
        <v>4677</v>
      </c>
      <c r="J48" s="0" t="s">
        <v>537</v>
      </c>
      <c r="K48" s="0"/>
      <c r="L48" s="41" t="s">
        <v>4766</v>
      </c>
      <c r="N48" s="0" t="s">
        <v>1315</v>
      </c>
      <c r="O48" s="42" t="n">
        <v>11.7</v>
      </c>
      <c r="P48" s="37" t="n">
        <v>1970</v>
      </c>
    </row>
    <row r="49" customFormat="false" ht="13.2" hidden="false" customHeight="true" outlineLevel="0" collapsed="false">
      <c r="A49" s="50" t="n">
        <v>40.7036111111111</v>
      </c>
      <c r="B49" s="50" t="s">
        <v>1385</v>
      </c>
      <c r="C49" s="50" t="n">
        <v>-74.9477777777778</v>
      </c>
      <c r="D49" s="50" t="s">
        <v>1386</v>
      </c>
      <c r="E49" s="64" t="s">
        <v>608</v>
      </c>
      <c r="F49" s="62" t="s">
        <v>1312</v>
      </c>
      <c r="G49" s="63" t="s">
        <v>1387</v>
      </c>
      <c r="H49" s="0" t="s">
        <v>1388</v>
      </c>
      <c r="I49" s="0" t="s">
        <v>4674</v>
      </c>
      <c r="J49" s="0" t="s">
        <v>1368</v>
      </c>
      <c r="K49" s="0" t="s">
        <v>1389</v>
      </c>
      <c r="L49" s="41" t="s">
        <v>4779</v>
      </c>
      <c r="N49" s="0" t="s">
        <v>1315</v>
      </c>
      <c r="O49" s="42" t="n">
        <v>0.41</v>
      </c>
      <c r="P49" s="0" t="s">
        <v>5070</v>
      </c>
    </row>
    <row r="50" customFormat="false" ht="13.2" hidden="false" customHeight="true" outlineLevel="0" collapsed="false">
      <c r="A50" s="50" t="n">
        <v>40.515282</v>
      </c>
      <c r="B50" s="50" t="s">
        <v>1454</v>
      </c>
      <c r="C50" s="50" t="n">
        <v>-74.881111</v>
      </c>
      <c r="D50" s="50" t="s">
        <v>1455</v>
      </c>
      <c r="E50" s="64" t="s">
        <v>608</v>
      </c>
      <c r="F50" s="62" t="s">
        <v>1312</v>
      </c>
      <c r="G50" s="63" t="s">
        <v>1456</v>
      </c>
      <c r="H50" s="0" t="s">
        <v>1457</v>
      </c>
      <c r="I50" s="0" t="s">
        <v>4674</v>
      </c>
      <c r="J50" s="0" t="s">
        <v>1368</v>
      </c>
      <c r="K50" s="0" t="s">
        <v>1458</v>
      </c>
      <c r="L50" s="41" t="s">
        <v>4780</v>
      </c>
      <c r="M50" s="42" t="n">
        <v>266.53</v>
      </c>
      <c r="N50" s="0" t="s">
        <v>1315</v>
      </c>
      <c r="O50" s="42" t="n">
        <v>2.24</v>
      </c>
      <c r="P50" s="0" t="s">
        <v>5071</v>
      </c>
    </row>
    <row r="51" customFormat="false" ht="13.2" hidden="false" customHeight="true" outlineLevel="0" collapsed="false">
      <c r="A51" s="50" t="n">
        <v>40.428051</v>
      </c>
      <c r="B51" s="50" t="s">
        <v>1475</v>
      </c>
      <c r="C51" s="50" t="n">
        <v>-74.831108</v>
      </c>
      <c r="D51" s="50" t="s">
        <v>1476</v>
      </c>
      <c r="E51" s="64" t="s">
        <v>608</v>
      </c>
      <c r="F51" s="62" t="s">
        <v>1312</v>
      </c>
      <c r="G51" s="63" t="s">
        <v>1477</v>
      </c>
      <c r="H51" s="0" t="s">
        <v>1478</v>
      </c>
      <c r="I51" s="0" t="s">
        <v>4674</v>
      </c>
      <c r="J51" s="0" t="s">
        <v>1368</v>
      </c>
      <c r="K51" s="0"/>
      <c r="L51" s="41" t="s">
        <v>4786</v>
      </c>
      <c r="M51" s="42" t="n">
        <v>160.8</v>
      </c>
      <c r="N51" s="0" t="s">
        <v>1315</v>
      </c>
      <c r="O51" s="42" t="n">
        <v>1.98</v>
      </c>
      <c r="P51" s="0" t="s">
        <v>5072</v>
      </c>
    </row>
    <row r="52" customFormat="false" ht="13.2" hidden="false" customHeight="true" outlineLevel="0" collapsed="false">
      <c r="A52" s="50" t="n">
        <v>40.546665</v>
      </c>
      <c r="B52" s="50" t="s">
        <v>1492</v>
      </c>
      <c r="C52" s="50" t="n">
        <v>-74.696663</v>
      </c>
      <c r="D52" s="50" t="s">
        <v>1493</v>
      </c>
      <c r="E52" s="64" t="s">
        <v>608</v>
      </c>
      <c r="F52" s="62" t="s">
        <v>1312</v>
      </c>
      <c r="G52" s="63" t="s">
        <v>1494</v>
      </c>
      <c r="H52" s="0" t="s">
        <v>1495</v>
      </c>
      <c r="I52" s="0" t="s">
        <v>4674</v>
      </c>
      <c r="J52" s="0" t="s">
        <v>543</v>
      </c>
      <c r="K52" s="0"/>
      <c r="L52" s="41" t="s">
        <v>608</v>
      </c>
      <c r="M52" s="42" t="n">
        <v>44.68</v>
      </c>
      <c r="N52" s="0" t="s">
        <v>1315</v>
      </c>
      <c r="O52" s="42" t="n">
        <v>265</v>
      </c>
      <c r="P52" s="0" t="s">
        <v>5041</v>
      </c>
    </row>
    <row r="53" customFormat="false" ht="13.2" hidden="false" customHeight="true" outlineLevel="0" collapsed="false">
      <c r="A53" s="50" t="n">
        <v>40.558334</v>
      </c>
      <c r="B53" s="50" t="s">
        <v>1496</v>
      </c>
      <c r="C53" s="50" t="n">
        <v>-74.730553</v>
      </c>
      <c r="D53" s="50" t="s">
        <v>1497</v>
      </c>
      <c r="E53" s="64" t="s">
        <v>608</v>
      </c>
      <c r="F53" s="62" t="s">
        <v>1312</v>
      </c>
      <c r="G53" s="63" t="s">
        <v>1498</v>
      </c>
      <c r="H53" s="0" t="s">
        <v>1499</v>
      </c>
      <c r="I53" s="0" t="s">
        <v>4674</v>
      </c>
      <c r="J53" s="0" t="s">
        <v>543</v>
      </c>
      <c r="K53" s="0" t="s">
        <v>1487</v>
      </c>
      <c r="L53" s="41" t="s">
        <v>608</v>
      </c>
      <c r="M53" s="42" t="n">
        <v>76.8</v>
      </c>
      <c r="N53" s="0" t="s">
        <v>1315</v>
      </c>
      <c r="O53" s="42" t="n">
        <v>9</v>
      </c>
      <c r="P53" s="0" t="s">
        <v>5073</v>
      </c>
    </row>
    <row r="54" customFormat="false" ht="13.2" hidden="false" customHeight="true" outlineLevel="0" collapsed="false">
      <c r="A54" s="50" t="n">
        <v>40.8508333333333</v>
      </c>
      <c r="B54" s="50" t="s">
        <v>1552</v>
      </c>
      <c r="C54" s="50" t="n">
        <v>-74.6338888888889</v>
      </c>
      <c r="D54" s="50" t="s">
        <v>5074</v>
      </c>
      <c r="E54" s="64" t="s">
        <v>608</v>
      </c>
      <c r="F54" s="62" t="s">
        <v>1312</v>
      </c>
      <c r="G54" s="63" t="s">
        <v>1554</v>
      </c>
      <c r="H54" s="0" t="s">
        <v>1555</v>
      </c>
      <c r="I54" s="0" t="s">
        <v>4674</v>
      </c>
      <c r="J54" s="0" t="s">
        <v>537</v>
      </c>
      <c r="K54" s="0"/>
      <c r="L54" s="41" t="s">
        <v>4766</v>
      </c>
      <c r="M54" s="42" t="n">
        <v>692.92</v>
      </c>
      <c r="N54" s="0" t="s">
        <v>1315</v>
      </c>
      <c r="O54" s="42" t="n">
        <v>7.37</v>
      </c>
      <c r="P54" s="0" t="s">
        <v>5075</v>
      </c>
    </row>
    <row r="55" customFormat="false" ht="13.2" hidden="false" customHeight="true" outlineLevel="0" collapsed="false">
      <c r="A55" s="50" t="n">
        <v>40.835281</v>
      </c>
      <c r="B55" s="50" t="s">
        <v>1560</v>
      </c>
      <c r="C55" s="50" t="n">
        <v>-74.644447</v>
      </c>
      <c r="D55" s="50" t="s">
        <v>1561</v>
      </c>
      <c r="E55" s="64" t="s">
        <v>608</v>
      </c>
      <c r="F55" s="62" t="s">
        <v>1312</v>
      </c>
      <c r="G55" s="63" t="s">
        <v>1562</v>
      </c>
      <c r="H55" s="0" t="s">
        <v>1563</v>
      </c>
      <c r="I55" s="0" t="s">
        <v>4674</v>
      </c>
      <c r="J55" s="0" t="s">
        <v>537</v>
      </c>
      <c r="K55" s="0"/>
      <c r="L55" s="41" t="s">
        <v>4766</v>
      </c>
      <c r="M55" s="42" t="n">
        <v>686.53</v>
      </c>
      <c r="N55" s="0" t="s">
        <v>1315</v>
      </c>
      <c r="O55" s="42" t="n">
        <v>10.9</v>
      </c>
      <c r="P55" s="0" t="s">
        <v>5076</v>
      </c>
    </row>
    <row r="56" customFormat="false" ht="13.2" hidden="false" customHeight="true" outlineLevel="0" collapsed="false">
      <c r="A56" s="50" t="n">
        <v>40.694447</v>
      </c>
      <c r="B56" s="50" t="s">
        <v>1583</v>
      </c>
      <c r="C56" s="50" t="n">
        <v>-74.718056</v>
      </c>
      <c r="D56" s="50" t="s">
        <v>1584</v>
      </c>
      <c r="E56" s="64" t="s">
        <v>608</v>
      </c>
      <c r="F56" s="62" t="s">
        <v>1312</v>
      </c>
      <c r="G56" s="63" t="s">
        <v>1585</v>
      </c>
      <c r="H56" s="0" t="s">
        <v>1586</v>
      </c>
      <c r="I56" s="0" t="s">
        <v>4674</v>
      </c>
      <c r="J56" s="0" t="s">
        <v>543</v>
      </c>
      <c r="K56" s="0"/>
      <c r="L56" s="41" t="s">
        <v>4789</v>
      </c>
      <c r="M56" s="42" t="n">
        <v>171.93</v>
      </c>
      <c r="N56" s="0" t="s">
        <v>1315</v>
      </c>
      <c r="O56" s="42" t="n">
        <v>1.22</v>
      </c>
      <c r="P56" s="0" t="s">
        <v>5077</v>
      </c>
    </row>
    <row r="57" customFormat="false" ht="13.2" hidden="false" customHeight="true" outlineLevel="0" collapsed="false">
      <c r="A57" s="50" t="n">
        <v>40.6338888888889</v>
      </c>
      <c r="B57" s="50" t="s">
        <v>1596</v>
      </c>
      <c r="C57" s="50" t="n">
        <v>-74.7272222222222</v>
      </c>
      <c r="D57" s="50" t="s">
        <v>1597</v>
      </c>
      <c r="E57" s="64" t="s">
        <v>608</v>
      </c>
      <c r="F57" s="62" t="s">
        <v>1312</v>
      </c>
      <c r="G57" s="63" t="s">
        <v>1598</v>
      </c>
      <c r="H57" s="0" t="s">
        <v>1599</v>
      </c>
      <c r="I57" s="0" t="s">
        <v>4677</v>
      </c>
      <c r="J57" s="0" t="s">
        <v>1368</v>
      </c>
      <c r="K57" s="0"/>
      <c r="L57" s="41" t="s">
        <v>4789</v>
      </c>
      <c r="N57" s="0" t="s">
        <v>1315</v>
      </c>
      <c r="O57" s="42" t="n">
        <v>57.3</v>
      </c>
      <c r="P57" s="0" t="s">
        <v>5078</v>
      </c>
    </row>
    <row r="58" customFormat="false" ht="13.2" hidden="false" customHeight="true" outlineLevel="0" collapsed="false">
      <c r="A58" s="50" t="n">
        <v>40.6233333333333</v>
      </c>
      <c r="B58" s="50" t="s">
        <v>1612</v>
      </c>
      <c r="C58" s="50" t="n">
        <v>-74.7669444444445</v>
      </c>
      <c r="D58" s="50" t="s">
        <v>1613</v>
      </c>
      <c r="E58" s="64" t="s">
        <v>608</v>
      </c>
      <c r="F58" s="62" t="s">
        <v>1312</v>
      </c>
      <c r="G58" s="63" t="s">
        <v>1614</v>
      </c>
      <c r="H58" s="0" t="s">
        <v>1615</v>
      </c>
      <c r="I58" s="0" t="s">
        <v>4677</v>
      </c>
      <c r="J58" s="0" t="s">
        <v>1368</v>
      </c>
      <c r="K58" s="0"/>
      <c r="L58" s="41" t="s">
        <v>4783</v>
      </c>
      <c r="M58" s="42" t="n">
        <v>113.55</v>
      </c>
      <c r="N58" s="0" t="s">
        <v>1315</v>
      </c>
      <c r="O58" s="42" t="n">
        <v>13.2</v>
      </c>
      <c r="P58" s="29" t="s">
        <v>5079</v>
      </c>
    </row>
    <row r="59" customFormat="false" ht="13.2" hidden="false" customHeight="true" outlineLevel="0" collapsed="false">
      <c r="A59" s="50" t="n">
        <v>40.630276</v>
      </c>
      <c r="B59" s="50" t="s">
        <v>1616</v>
      </c>
      <c r="C59" s="50" t="n">
        <v>-74.736389</v>
      </c>
      <c r="D59" s="50" t="s">
        <v>1617</v>
      </c>
      <c r="E59" s="64" t="s">
        <v>608</v>
      </c>
      <c r="F59" s="62" t="s">
        <v>1312</v>
      </c>
      <c r="G59" s="63" t="s">
        <v>1618</v>
      </c>
      <c r="H59" s="0" t="s">
        <v>1619</v>
      </c>
      <c r="I59" s="0" t="s">
        <v>4677</v>
      </c>
      <c r="J59" s="0" t="s">
        <v>1368</v>
      </c>
      <c r="K59" s="0"/>
      <c r="L59" s="41" t="s">
        <v>4789</v>
      </c>
      <c r="M59" s="42" t="n">
        <v>98.81</v>
      </c>
      <c r="N59" s="0" t="s">
        <v>1315</v>
      </c>
      <c r="O59" s="42" t="n">
        <v>37.1</v>
      </c>
      <c r="P59" s="29" t="s">
        <v>5080</v>
      </c>
    </row>
    <row r="60" customFormat="false" ht="13.2" hidden="false" customHeight="true" outlineLevel="0" collapsed="false">
      <c r="A60" s="50" t="n">
        <v>40.6222222222222</v>
      </c>
      <c r="B60" s="50" t="s">
        <v>1621</v>
      </c>
      <c r="C60" s="50" t="n">
        <v>-74.7005555555556</v>
      </c>
      <c r="D60" s="50" t="s">
        <v>1622</v>
      </c>
      <c r="E60" s="64" t="s">
        <v>608</v>
      </c>
      <c r="F60" s="62" t="s">
        <v>1312</v>
      </c>
      <c r="G60" s="63" t="s">
        <v>1623</v>
      </c>
      <c r="H60" s="0" t="s">
        <v>1624</v>
      </c>
      <c r="I60" s="0" t="s">
        <v>4677</v>
      </c>
      <c r="J60" s="0" t="s">
        <v>543</v>
      </c>
      <c r="K60" s="0"/>
      <c r="L60" s="41" t="s">
        <v>608</v>
      </c>
      <c r="N60" s="0" t="s">
        <v>1315</v>
      </c>
      <c r="O60" s="42" t="n">
        <v>97.6</v>
      </c>
      <c r="P60" s="29" t="s">
        <v>5078</v>
      </c>
    </row>
    <row r="61" customFormat="false" ht="13.2" hidden="false" customHeight="true" outlineLevel="0" collapsed="false">
      <c r="A61" s="50" t="n">
        <v>40.634445</v>
      </c>
      <c r="B61" s="50" t="s">
        <v>1604</v>
      </c>
      <c r="C61" s="50" t="n">
        <v>-74.686951</v>
      </c>
      <c r="D61" s="50" t="s">
        <v>1625</v>
      </c>
      <c r="E61" s="64" t="s">
        <v>608</v>
      </c>
      <c r="F61" s="62" t="s">
        <v>1312</v>
      </c>
      <c r="G61" s="63" t="s">
        <v>1626</v>
      </c>
      <c r="H61" s="0" t="s">
        <v>1627</v>
      </c>
      <c r="I61" s="0" t="s">
        <v>4674</v>
      </c>
      <c r="J61" s="0" t="s">
        <v>543</v>
      </c>
      <c r="K61" s="0" t="s">
        <v>1628</v>
      </c>
      <c r="L61" s="41" t="s">
        <v>4789</v>
      </c>
      <c r="N61" s="0" t="s">
        <v>1315</v>
      </c>
      <c r="O61" s="42" t="n">
        <v>100</v>
      </c>
      <c r="P61" s="0" t="s">
        <v>5081</v>
      </c>
    </row>
    <row r="62" customFormat="false" ht="13.2" hidden="false" customHeight="true" outlineLevel="0" collapsed="false">
      <c r="A62" s="50" t="n">
        <v>40.599998</v>
      </c>
      <c r="B62" s="50" t="s">
        <v>1633</v>
      </c>
      <c r="C62" s="50" t="n">
        <v>-74.674171</v>
      </c>
      <c r="D62" s="50" t="s">
        <v>1634</v>
      </c>
      <c r="E62" s="64" t="s">
        <v>608</v>
      </c>
      <c r="F62" s="62" t="s">
        <v>1312</v>
      </c>
      <c r="G62" s="63" t="s">
        <v>1635</v>
      </c>
      <c r="H62" s="0" t="s">
        <v>1636</v>
      </c>
      <c r="I62" s="0" t="s">
        <v>4674</v>
      </c>
      <c r="J62" s="0" t="s">
        <v>543</v>
      </c>
      <c r="K62" s="0"/>
      <c r="L62" s="41" t="s">
        <v>608</v>
      </c>
      <c r="M62" s="42" t="n">
        <v>56.07</v>
      </c>
      <c r="N62" s="0" t="s">
        <v>1315</v>
      </c>
      <c r="O62" s="42" t="n">
        <v>174</v>
      </c>
      <c r="P62" s="0" t="s">
        <v>5082</v>
      </c>
    </row>
    <row r="63" customFormat="false" ht="13.2" hidden="false" customHeight="true" outlineLevel="0" collapsed="false">
      <c r="A63" s="50" t="n">
        <v>40.556667</v>
      </c>
      <c r="B63" s="50" t="s">
        <v>1645</v>
      </c>
      <c r="C63" s="50" t="n">
        <v>-74.688614</v>
      </c>
      <c r="D63" s="50" t="s">
        <v>1646</v>
      </c>
      <c r="E63" s="64" t="s">
        <v>608</v>
      </c>
      <c r="F63" s="62" t="s">
        <v>1312</v>
      </c>
      <c r="G63" s="63" t="s">
        <v>1647</v>
      </c>
      <c r="H63" s="0" t="s">
        <v>1648</v>
      </c>
      <c r="I63" s="0" t="s">
        <v>4674</v>
      </c>
      <c r="J63" s="0" t="s">
        <v>543</v>
      </c>
      <c r="K63" s="0"/>
      <c r="L63" s="41" t="s">
        <v>608</v>
      </c>
      <c r="M63" s="42" t="n">
        <v>45.16</v>
      </c>
      <c r="N63" s="0" t="s">
        <v>1315</v>
      </c>
      <c r="O63" s="42" t="n">
        <v>190</v>
      </c>
      <c r="P63" s="0" t="s">
        <v>5083</v>
      </c>
    </row>
    <row r="64" customFormat="false" ht="13.2" hidden="false" customHeight="true" outlineLevel="0" collapsed="false">
      <c r="A64" s="50" t="n">
        <v>40.575001</v>
      </c>
      <c r="B64" s="50" t="s">
        <v>1660</v>
      </c>
      <c r="C64" s="50" t="n">
        <v>-74.618614</v>
      </c>
      <c r="D64" s="50" t="s">
        <v>1661</v>
      </c>
      <c r="E64" s="64" t="s">
        <v>608</v>
      </c>
      <c r="F64" s="62" t="s">
        <v>609</v>
      </c>
      <c r="G64" s="63" t="s">
        <v>1662</v>
      </c>
      <c r="H64" s="0" t="s">
        <v>1663</v>
      </c>
      <c r="I64" s="0" t="s">
        <v>4674</v>
      </c>
      <c r="J64" s="0" t="s">
        <v>543</v>
      </c>
      <c r="K64" s="0"/>
      <c r="L64" s="41" t="s">
        <v>4826</v>
      </c>
      <c r="M64" s="42" t="n">
        <v>41.61</v>
      </c>
      <c r="N64" s="0" t="s">
        <v>1315</v>
      </c>
      <c r="O64" s="42" t="n">
        <v>7.37</v>
      </c>
      <c r="P64" s="0" t="s">
        <v>5084</v>
      </c>
    </row>
    <row r="65" customFormat="false" ht="13.2" hidden="false" customHeight="true" outlineLevel="0" collapsed="false">
      <c r="A65" s="50" t="n">
        <v>40.303333</v>
      </c>
      <c r="B65" s="50" t="s">
        <v>1705</v>
      </c>
      <c r="C65" s="50" t="n">
        <v>-74.575829</v>
      </c>
      <c r="D65" s="50" t="s">
        <v>363</v>
      </c>
      <c r="E65" s="64" t="s">
        <v>608</v>
      </c>
      <c r="F65" s="62" t="s">
        <v>1672</v>
      </c>
      <c r="G65" s="63" t="s">
        <v>1706</v>
      </c>
      <c r="H65" s="0" t="s">
        <v>1707</v>
      </c>
      <c r="I65" s="0" t="s">
        <v>4677</v>
      </c>
      <c r="J65" s="0" t="s">
        <v>1688</v>
      </c>
      <c r="K65" s="0"/>
      <c r="L65" s="41" t="s">
        <v>4804</v>
      </c>
      <c r="M65" s="42" t="n">
        <v>61.54</v>
      </c>
      <c r="N65" s="0" t="s">
        <v>1315</v>
      </c>
      <c r="O65" s="42" t="n">
        <v>41</v>
      </c>
      <c r="P65" s="29" t="s">
        <v>5085</v>
      </c>
    </row>
    <row r="66" customFormat="false" ht="13.2" hidden="false" customHeight="true" outlineLevel="0" collapsed="false">
      <c r="A66" s="50" t="n">
        <v>40.324169</v>
      </c>
      <c r="B66" s="50" t="s">
        <v>1731</v>
      </c>
      <c r="C66" s="50" t="n">
        <v>-74.614166</v>
      </c>
      <c r="D66" s="50" t="s">
        <v>1732</v>
      </c>
      <c r="E66" s="64" t="s">
        <v>608</v>
      </c>
      <c r="F66" s="62" t="s">
        <v>1672</v>
      </c>
      <c r="G66" s="63" t="s">
        <v>1733</v>
      </c>
      <c r="H66" s="0" t="s">
        <v>1734</v>
      </c>
      <c r="I66" s="0" t="s">
        <v>4677</v>
      </c>
      <c r="J66" s="0" t="s">
        <v>1299</v>
      </c>
      <c r="K66" s="0"/>
      <c r="L66" s="41" t="s">
        <v>4804</v>
      </c>
      <c r="M66" s="42" t="n">
        <v>52.33</v>
      </c>
      <c r="N66" s="0" t="s">
        <v>1315</v>
      </c>
      <c r="O66" s="42" t="n">
        <v>65.8</v>
      </c>
      <c r="P66" s="29" t="s">
        <v>5086</v>
      </c>
    </row>
    <row r="67" customFormat="false" ht="13.2" hidden="false" customHeight="true" outlineLevel="0" collapsed="false">
      <c r="A67" s="50" t="n">
        <v>40.278053</v>
      </c>
      <c r="B67" s="50" t="s">
        <v>1743</v>
      </c>
      <c r="C67" s="50" t="n">
        <v>-74.577499</v>
      </c>
      <c r="D67" s="50" t="s">
        <v>1744</v>
      </c>
      <c r="E67" s="64" t="s">
        <v>608</v>
      </c>
      <c r="F67" s="62" t="s">
        <v>1672</v>
      </c>
      <c r="G67" s="63" t="s">
        <v>1745</v>
      </c>
      <c r="H67" s="0" t="s">
        <v>1746</v>
      </c>
      <c r="I67" s="0" t="s">
        <v>4677</v>
      </c>
      <c r="J67" s="0" t="s">
        <v>1688</v>
      </c>
      <c r="K67" s="0"/>
      <c r="L67" s="41" t="s">
        <v>4804</v>
      </c>
      <c r="M67" s="42" t="n">
        <v>72.66</v>
      </c>
      <c r="N67" s="0" t="s">
        <v>1315</v>
      </c>
      <c r="O67" s="42" t="n">
        <v>6.69</v>
      </c>
      <c r="P67" s="29" t="s">
        <v>5085</v>
      </c>
    </row>
    <row r="68" customFormat="false" ht="13.2" hidden="false" customHeight="true" outlineLevel="0" collapsed="false">
      <c r="A68" s="50" t="n">
        <v>40.29472</v>
      </c>
      <c r="B68" s="50" t="s">
        <v>1747</v>
      </c>
      <c r="C68" s="50" t="n">
        <v>-74.592773</v>
      </c>
      <c r="D68" s="50" t="s">
        <v>1748</v>
      </c>
      <c r="E68" s="64" t="s">
        <v>608</v>
      </c>
      <c r="F68" s="62" t="s">
        <v>1672</v>
      </c>
      <c r="G68" s="63" t="s">
        <v>1749</v>
      </c>
      <c r="H68" s="0" t="s">
        <v>1750</v>
      </c>
      <c r="I68" s="0" t="s">
        <v>4677</v>
      </c>
      <c r="J68" s="0" t="s">
        <v>1688</v>
      </c>
      <c r="K68" s="0"/>
      <c r="L68" s="41" t="s">
        <v>4804</v>
      </c>
      <c r="M68" s="42" t="n">
        <v>61.39</v>
      </c>
      <c r="N68" s="0" t="s">
        <v>1315</v>
      </c>
      <c r="O68" s="42" t="n">
        <v>9.28</v>
      </c>
      <c r="P68" s="29" t="s">
        <v>5087</v>
      </c>
    </row>
    <row r="69" customFormat="false" ht="13.2" hidden="false" customHeight="true" outlineLevel="0" collapsed="false">
      <c r="A69" s="50" t="n">
        <v>40.322498</v>
      </c>
      <c r="B69" s="50" t="s">
        <v>1764</v>
      </c>
      <c r="C69" s="50" t="n">
        <v>-74.626938</v>
      </c>
      <c r="D69" s="50" t="s">
        <v>1771</v>
      </c>
      <c r="E69" s="64" t="s">
        <v>608</v>
      </c>
      <c r="F69" s="62" t="s">
        <v>1672</v>
      </c>
      <c r="G69" s="63" t="s">
        <v>1772</v>
      </c>
      <c r="H69" s="0" t="s">
        <v>1773</v>
      </c>
      <c r="I69" s="0" t="s">
        <v>4677</v>
      </c>
      <c r="J69" s="0" t="s">
        <v>1688</v>
      </c>
      <c r="K69" s="0"/>
      <c r="L69" s="41" t="s">
        <v>4818</v>
      </c>
      <c r="M69" s="42" t="n">
        <v>52.88</v>
      </c>
      <c r="N69" s="0" t="s">
        <v>1315</v>
      </c>
      <c r="O69" s="42" t="n">
        <v>1.84</v>
      </c>
      <c r="P69" s="0" t="s">
        <v>5088</v>
      </c>
    </row>
    <row r="70" customFormat="false" ht="13.2" hidden="false" customHeight="true" outlineLevel="0" collapsed="false">
      <c r="A70" s="50" t="n">
        <v>40.376942</v>
      </c>
      <c r="B70" s="50" t="s">
        <v>1787</v>
      </c>
      <c r="C70" s="50" t="n">
        <v>-74.825829</v>
      </c>
      <c r="D70" s="50" t="s">
        <v>1788</v>
      </c>
      <c r="E70" s="64" t="s">
        <v>608</v>
      </c>
      <c r="F70" s="62" t="s">
        <v>1672</v>
      </c>
      <c r="G70" s="63" t="s">
        <v>1789</v>
      </c>
      <c r="H70" s="0" t="s">
        <v>1790</v>
      </c>
      <c r="I70" s="0" t="s">
        <v>4674</v>
      </c>
      <c r="J70" s="0" t="s">
        <v>1688</v>
      </c>
      <c r="K70" s="0"/>
      <c r="L70" s="41" t="s">
        <v>4786</v>
      </c>
      <c r="M70" s="42" t="n">
        <v>225.83</v>
      </c>
      <c r="N70" s="0" t="s">
        <v>1315</v>
      </c>
      <c r="O70" s="42" t="n">
        <v>1.78</v>
      </c>
      <c r="P70" s="0" t="s">
        <v>5089</v>
      </c>
    </row>
    <row r="71" customFormat="false" ht="13.2" hidden="false" customHeight="true" outlineLevel="0" collapsed="false">
      <c r="A71" s="50" t="n">
        <v>40.36528</v>
      </c>
      <c r="B71" s="50" t="s">
        <v>1791</v>
      </c>
      <c r="C71" s="50" t="n">
        <v>-74.787216</v>
      </c>
      <c r="D71" s="50" t="s">
        <v>1792</v>
      </c>
      <c r="E71" s="64" t="s">
        <v>608</v>
      </c>
      <c r="F71" s="62" t="s">
        <v>1672</v>
      </c>
      <c r="G71" s="63" t="s">
        <v>1793</v>
      </c>
      <c r="H71" s="0" t="s">
        <v>1794</v>
      </c>
      <c r="I71" s="0" t="s">
        <v>4674</v>
      </c>
      <c r="J71" s="0" t="s">
        <v>1688</v>
      </c>
      <c r="K71" s="0"/>
      <c r="L71" s="41" t="s">
        <v>4814</v>
      </c>
      <c r="M71" s="42" t="n">
        <v>158.18</v>
      </c>
      <c r="N71" s="0" t="s">
        <v>1315</v>
      </c>
      <c r="O71" s="42" t="n">
        <v>17</v>
      </c>
      <c r="P71" s="0" t="s">
        <v>5090</v>
      </c>
    </row>
    <row r="72" customFormat="false" ht="13.2" hidden="false" customHeight="true" outlineLevel="0" collapsed="false">
      <c r="A72" s="50" t="n">
        <v>40.3383333333333</v>
      </c>
      <c r="B72" s="50" t="s">
        <v>1795</v>
      </c>
      <c r="C72" s="50" t="n">
        <v>-74.7972222222222</v>
      </c>
      <c r="D72" s="50" t="s">
        <v>1796</v>
      </c>
      <c r="E72" s="64" t="s">
        <v>608</v>
      </c>
      <c r="F72" s="62" t="s">
        <v>1672</v>
      </c>
      <c r="G72" s="63" t="s">
        <v>1797</v>
      </c>
      <c r="H72" s="0" t="s">
        <v>1798</v>
      </c>
      <c r="I72" s="0" t="s">
        <v>4674</v>
      </c>
      <c r="J72" s="0" t="s">
        <v>1688</v>
      </c>
      <c r="K72" s="0"/>
      <c r="L72" s="41" t="s">
        <v>4814</v>
      </c>
      <c r="M72" s="42" t="n">
        <v>161.69</v>
      </c>
      <c r="N72" s="0" t="s">
        <v>1315</v>
      </c>
      <c r="O72" s="42" t="n">
        <v>1.99</v>
      </c>
      <c r="P72" s="0" t="s">
        <v>5091</v>
      </c>
    </row>
    <row r="73" customFormat="false" ht="13.2" hidden="false" customHeight="true" outlineLevel="0" collapsed="false">
      <c r="A73" s="50" t="n">
        <v>40.3305555555556</v>
      </c>
      <c r="B73" s="50" t="s">
        <v>1803</v>
      </c>
      <c r="C73" s="50" t="n">
        <v>-74.7680555555556</v>
      </c>
      <c r="D73" s="50" t="s">
        <v>5092</v>
      </c>
      <c r="E73" s="64" t="s">
        <v>608</v>
      </c>
      <c r="F73" s="62" t="s">
        <v>1672</v>
      </c>
      <c r="G73" s="63" t="s">
        <v>1805</v>
      </c>
      <c r="H73" s="0" t="s">
        <v>1806</v>
      </c>
      <c r="I73" s="0" t="s">
        <v>4674</v>
      </c>
      <c r="J73" s="0" t="s">
        <v>1688</v>
      </c>
      <c r="K73" s="0"/>
      <c r="L73" s="41" t="s">
        <v>4814</v>
      </c>
      <c r="M73" s="42" t="n">
        <v>139.26</v>
      </c>
      <c r="N73" s="0" t="s">
        <v>1315</v>
      </c>
      <c r="O73" s="42" t="n">
        <v>26.7</v>
      </c>
      <c r="P73" s="0" t="s">
        <v>5044</v>
      </c>
    </row>
    <row r="74" customFormat="false" ht="13.2" hidden="false" customHeight="true" outlineLevel="0" collapsed="false">
      <c r="A74" s="50" t="n">
        <v>40.3213888888889</v>
      </c>
      <c r="B74" s="50" t="s">
        <v>1807</v>
      </c>
      <c r="C74" s="50" t="n">
        <v>-74.7605555555556</v>
      </c>
      <c r="D74" s="50" t="s">
        <v>1808</v>
      </c>
      <c r="E74" s="64" t="s">
        <v>608</v>
      </c>
      <c r="F74" s="62" t="s">
        <v>1672</v>
      </c>
      <c r="G74" s="63" t="s">
        <v>1809</v>
      </c>
      <c r="H74" s="0" t="s">
        <v>1810</v>
      </c>
      <c r="I74" s="0" t="s">
        <v>4674</v>
      </c>
      <c r="J74" s="0" t="s">
        <v>1688</v>
      </c>
      <c r="K74" s="0"/>
      <c r="L74" s="41" t="s">
        <v>4814</v>
      </c>
      <c r="M74" s="42" t="n">
        <v>163.32</v>
      </c>
      <c r="N74" s="0" t="s">
        <v>1315</v>
      </c>
      <c r="O74" s="42" t="n">
        <v>0.57</v>
      </c>
      <c r="P74" s="0" t="s">
        <v>5093</v>
      </c>
    </row>
    <row r="75" customFormat="false" ht="13.2" hidden="false" customHeight="true" outlineLevel="0" collapsed="false">
      <c r="A75" s="50" t="n">
        <v>40.3575</v>
      </c>
      <c r="B75" s="50" t="s">
        <v>1811</v>
      </c>
      <c r="C75" s="50" t="n">
        <v>-74.7661111111111</v>
      </c>
      <c r="D75" s="50" t="s">
        <v>1812</v>
      </c>
      <c r="E75" s="64" t="s">
        <v>608</v>
      </c>
      <c r="F75" s="62" t="s">
        <v>1672</v>
      </c>
      <c r="G75" s="63" t="s">
        <v>1813</v>
      </c>
      <c r="H75" s="0" t="s">
        <v>1814</v>
      </c>
      <c r="I75" s="0" t="s">
        <v>4674</v>
      </c>
      <c r="J75" s="0" t="s">
        <v>1688</v>
      </c>
      <c r="K75" s="0"/>
      <c r="L75" s="41" t="s">
        <v>4814</v>
      </c>
      <c r="M75" s="42" t="n">
        <v>92.57</v>
      </c>
      <c r="N75" s="0" t="s">
        <v>1315</v>
      </c>
      <c r="O75" s="42" t="n">
        <v>0.7</v>
      </c>
      <c r="P75" s="0" t="s">
        <v>5094</v>
      </c>
    </row>
    <row r="76" customFormat="false" ht="13.2" hidden="false" customHeight="true" outlineLevel="0" collapsed="false">
      <c r="A76" s="50" t="n">
        <v>40.3547222222222</v>
      </c>
      <c r="B76" s="50" t="s">
        <v>1815</v>
      </c>
      <c r="C76" s="50" t="n">
        <v>-74.7580555555556</v>
      </c>
      <c r="D76" s="50" t="s">
        <v>1816</v>
      </c>
      <c r="E76" s="64" t="s">
        <v>608</v>
      </c>
      <c r="F76" s="62" t="s">
        <v>1672</v>
      </c>
      <c r="G76" s="63" t="s">
        <v>1817</v>
      </c>
      <c r="H76" s="0" t="s">
        <v>1818</v>
      </c>
      <c r="I76" s="0" t="s">
        <v>4674</v>
      </c>
      <c r="J76" s="0" t="s">
        <v>1688</v>
      </c>
      <c r="K76" s="0"/>
      <c r="L76" s="41" t="s">
        <v>4814</v>
      </c>
      <c r="N76" s="0" t="s">
        <v>1315</v>
      </c>
      <c r="O76" s="42" t="n">
        <v>1.28</v>
      </c>
      <c r="P76" s="0" t="s">
        <v>5095</v>
      </c>
    </row>
    <row r="77" customFormat="false" ht="13.2" hidden="false" customHeight="true" outlineLevel="0" collapsed="false">
      <c r="A77" s="50" t="n">
        <v>40.3405555555556</v>
      </c>
      <c r="B77" s="50" t="s">
        <v>5096</v>
      </c>
      <c r="C77" s="50" t="n">
        <v>-74.7441666666667</v>
      </c>
      <c r="D77" s="50" t="s">
        <v>1819</v>
      </c>
      <c r="E77" s="64" t="s">
        <v>608</v>
      </c>
      <c r="F77" s="62" t="s">
        <v>1672</v>
      </c>
      <c r="G77" s="63" t="s">
        <v>1820</v>
      </c>
      <c r="H77" s="0" t="s">
        <v>1821</v>
      </c>
      <c r="I77" s="0" t="s">
        <v>4674</v>
      </c>
      <c r="J77" s="0" t="s">
        <v>1688</v>
      </c>
      <c r="K77" s="0"/>
      <c r="L77" s="41" t="s">
        <v>4814</v>
      </c>
      <c r="M77" s="42" t="n">
        <v>126.11</v>
      </c>
      <c r="N77" s="0" t="s">
        <v>1315</v>
      </c>
      <c r="O77" s="42" t="n">
        <v>3.83</v>
      </c>
      <c r="P77" s="0" t="s">
        <v>5097</v>
      </c>
    </row>
    <row r="78" customFormat="false" ht="13.2" hidden="false" customHeight="true" outlineLevel="0" collapsed="false">
      <c r="A78" s="50" t="n">
        <v>40.296387</v>
      </c>
      <c r="B78" s="50" t="s">
        <v>1835</v>
      </c>
      <c r="C78" s="50" t="n">
        <v>-74.6464</v>
      </c>
      <c r="D78" s="50" t="s">
        <v>1836</v>
      </c>
      <c r="E78" s="64" t="s">
        <v>608</v>
      </c>
      <c r="F78" s="62" t="s">
        <v>1672</v>
      </c>
      <c r="G78" s="63" t="s">
        <v>1837</v>
      </c>
      <c r="H78" s="0" t="s">
        <v>1838</v>
      </c>
      <c r="I78" s="0" t="s">
        <v>4677</v>
      </c>
      <c r="J78" s="0" t="s">
        <v>1688</v>
      </c>
      <c r="K78" s="0"/>
      <c r="L78" s="41" t="s">
        <v>4818</v>
      </c>
      <c r="M78" s="42" t="n">
        <v>71.42</v>
      </c>
      <c r="N78" s="0" t="s">
        <v>1315</v>
      </c>
      <c r="O78" s="42" t="n">
        <v>1.81</v>
      </c>
      <c r="P78" s="29" t="s">
        <v>5098</v>
      </c>
    </row>
    <row r="79" customFormat="false" ht="13.2" hidden="false" customHeight="true" outlineLevel="0" collapsed="false">
      <c r="A79" s="50" t="n">
        <v>40.3066666666667</v>
      </c>
      <c r="B79" s="50" t="s">
        <v>1839</v>
      </c>
      <c r="C79" s="50" t="n">
        <v>-74.6683333333333</v>
      </c>
      <c r="D79" s="50" t="s">
        <v>1527</v>
      </c>
      <c r="E79" s="64" t="s">
        <v>608</v>
      </c>
      <c r="F79" s="62" t="s">
        <v>1672</v>
      </c>
      <c r="G79" s="63" t="s">
        <v>1841</v>
      </c>
      <c r="H79" s="0" t="s">
        <v>1842</v>
      </c>
      <c r="I79" s="0" t="s">
        <v>4677</v>
      </c>
      <c r="J79" s="0" t="s">
        <v>1688</v>
      </c>
      <c r="K79" s="0"/>
      <c r="L79" s="41" t="s">
        <v>4818</v>
      </c>
      <c r="M79" s="42" t="n">
        <v>54.14</v>
      </c>
      <c r="N79" s="0" t="s">
        <v>1315</v>
      </c>
      <c r="O79" s="42" t="n">
        <v>3.74</v>
      </c>
      <c r="P79" s="0" t="s">
        <v>5099</v>
      </c>
    </row>
    <row r="80" customFormat="false" ht="13.2" hidden="false" customHeight="true" outlineLevel="0" collapsed="false">
      <c r="A80" s="50" t="n">
        <v>40.373329</v>
      </c>
      <c r="B80" s="50" t="s">
        <v>1851</v>
      </c>
      <c r="C80" s="50" t="n">
        <v>-74.618889</v>
      </c>
      <c r="D80" s="50" t="s">
        <v>1852</v>
      </c>
      <c r="E80" s="64" t="s">
        <v>608</v>
      </c>
      <c r="F80" s="62" t="s">
        <v>1672</v>
      </c>
      <c r="G80" s="63" t="s">
        <v>1853</v>
      </c>
      <c r="H80" s="0" t="s">
        <v>1854</v>
      </c>
      <c r="I80" s="0" t="s">
        <v>4674</v>
      </c>
      <c r="J80" s="0" t="s">
        <v>1299</v>
      </c>
      <c r="K80" s="0"/>
      <c r="L80" s="41" t="s">
        <v>4804</v>
      </c>
      <c r="M80" s="42" t="n">
        <v>48.94</v>
      </c>
      <c r="N80" s="0" t="s">
        <v>1315</v>
      </c>
      <c r="O80" s="42" t="n">
        <v>159</v>
      </c>
      <c r="P80" s="0" t="s">
        <v>5100</v>
      </c>
    </row>
    <row r="81" customFormat="false" ht="13.2" hidden="false" customHeight="true" outlineLevel="0" collapsed="false">
      <c r="A81" s="50" t="n">
        <v>40.3838888888889</v>
      </c>
      <c r="B81" s="50" t="s">
        <v>5101</v>
      </c>
      <c r="C81" s="50" t="n">
        <v>-74.7411111111111</v>
      </c>
      <c r="D81" s="50" t="s">
        <v>5102</v>
      </c>
      <c r="E81" s="63" t="s">
        <v>608</v>
      </c>
      <c r="F81" s="62" t="s">
        <v>1672</v>
      </c>
      <c r="G81" s="63" t="s">
        <v>1867</v>
      </c>
      <c r="H81" s="0" t="s">
        <v>1868</v>
      </c>
      <c r="I81" s="0" t="s">
        <v>4674</v>
      </c>
      <c r="J81" s="0" t="s">
        <v>1688</v>
      </c>
      <c r="K81" s="0"/>
      <c r="L81" s="41" t="s">
        <v>4821</v>
      </c>
      <c r="M81" s="42" t="n">
        <v>116.43</v>
      </c>
      <c r="N81" s="0" t="s">
        <v>1315</v>
      </c>
      <c r="O81" s="42" t="n">
        <v>6.67</v>
      </c>
      <c r="P81" s="0" t="s">
        <v>5103</v>
      </c>
    </row>
    <row r="82" customFormat="false" ht="13.2" hidden="false" customHeight="true" outlineLevel="0" collapsed="false">
      <c r="A82" s="50" t="n">
        <v>40.4130555555556</v>
      </c>
      <c r="B82" s="50" t="s">
        <v>1878</v>
      </c>
      <c r="C82" s="50" t="n">
        <v>-74.6847222222222</v>
      </c>
      <c r="D82" s="50" t="s">
        <v>1879</v>
      </c>
      <c r="E82" s="63" t="s">
        <v>608</v>
      </c>
      <c r="F82" s="62" t="s">
        <v>1672</v>
      </c>
      <c r="G82" s="63" t="s">
        <v>1880</v>
      </c>
      <c r="H82" s="0" t="s">
        <v>1881</v>
      </c>
      <c r="I82" s="0" t="s">
        <v>4674</v>
      </c>
      <c r="J82" s="0" t="s">
        <v>543</v>
      </c>
      <c r="K82" s="0" t="s">
        <v>1882</v>
      </c>
      <c r="L82" s="41" t="s">
        <v>4821</v>
      </c>
      <c r="M82" s="42" t="n">
        <v>63.45</v>
      </c>
      <c r="N82" s="0" t="s">
        <v>1315</v>
      </c>
      <c r="O82" s="42" t="n">
        <v>9.03</v>
      </c>
      <c r="P82" s="0" t="s">
        <v>5057</v>
      </c>
    </row>
    <row r="83" customFormat="false" ht="13.2" hidden="false" customHeight="true" outlineLevel="0" collapsed="false">
      <c r="A83" s="50" t="n">
        <v>40.414444</v>
      </c>
      <c r="B83" s="50" t="s">
        <v>1883</v>
      </c>
      <c r="C83" s="50" t="n">
        <v>-74.650566</v>
      </c>
      <c r="D83" s="50" t="s">
        <v>1884</v>
      </c>
      <c r="E83" s="63" t="s">
        <v>608</v>
      </c>
      <c r="F83" s="62" t="s">
        <v>1672</v>
      </c>
      <c r="G83" s="63" t="s">
        <v>1885</v>
      </c>
      <c r="H83" s="0" t="s">
        <v>1886</v>
      </c>
      <c r="I83" s="0" t="s">
        <v>4674</v>
      </c>
      <c r="J83" s="0" t="s">
        <v>543</v>
      </c>
      <c r="K83" s="0"/>
      <c r="L83" s="41" t="s">
        <v>4821</v>
      </c>
      <c r="M83" s="42" t="n">
        <v>37.09</v>
      </c>
      <c r="N83" s="0" t="s">
        <v>1315</v>
      </c>
      <c r="O83" s="42" t="n">
        <v>27</v>
      </c>
      <c r="P83" s="0" t="s">
        <v>5057</v>
      </c>
    </row>
    <row r="84" customFormat="false" ht="13.2" hidden="false" customHeight="true" outlineLevel="0" collapsed="false">
      <c r="A84" s="50" t="n">
        <v>40.4388888888889</v>
      </c>
      <c r="B84" s="50" t="s">
        <v>1895</v>
      </c>
      <c r="C84" s="50" t="n">
        <v>-74.6183333333333</v>
      </c>
      <c r="D84" s="50" t="s">
        <v>1896</v>
      </c>
      <c r="E84" s="63" t="s">
        <v>608</v>
      </c>
      <c r="F84" s="62" t="s">
        <v>1672</v>
      </c>
      <c r="G84" s="63" t="s">
        <v>1897</v>
      </c>
      <c r="H84" s="0" t="s">
        <v>1898</v>
      </c>
      <c r="I84" s="0" t="s">
        <v>4674</v>
      </c>
      <c r="J84" s="0" t="s">
        <v>543</v>
      </c>
      <c r="K84" s="0" t="s">
        <v>1882</v>
      </c>
      <c r="L84" s="41" t="s">
        <v>4821</v>
      </c>
      <c r="M84" s="42" t="n">
        <v>26.52</v>
      </c>
      <c r="N84" s="0" t="s">
        <v>1315</v>
      </c>
      <c r="O84" s="42" t="n">
        <v>229</v>
      </c>
      <c r="P84" s="0" t="s">
        <v>5104</v>
      </c>
    </row>
    <row r="85" customFormat="false" ht="13.2" hidden="false" customHeight="true" outlineLevel="0" collapsed="false">
      <c r="A85" s="50" t="n">
        <v>40.47</v>
      </c>
      <c r="B85" s="50" t="s">
        <v>1903</v>
      </c>
      <c r="C85" s="50" t="n">
        <v>-74.545</v>
      </c>
      <c r="D85" s="50" t="s">
        <v>1904</v>
      </c>
      <c r="E85" s="63" t="s">
        <v>608</v>
      </c>
      <c r="F85" s="62" t="s">
        <v>1672</v>
      </c>
      <c r="G85" s="63" t="s">
        <v>1905</v>
      </c>
      <c r="H85" s="0" t="s">
        <v>1906</v>
      </c>
      <c r="I85" s="0" t="s">
        <v>4674</v>
      </c>
      <c r="J85" s="0" t="s">
        <v>543</v>
      </c>
      <c r="K85" s="0"/>
      <c r="L85" s="41" t="s">
        <v>4824</v>
      </c>
      <c r="M85" s="42" t="n">
        <v>39.91</v>
      </c>
      <c r="N85" s="0" t="s">
        <v>1315</v>
      </c>
      <c r="O85" s="42" t="n">
        <v>10.7</v>
      </c>
      <c r="P85" s="0" t="s">
        <v>5059</v>
      </c>
    </row>
    <row r="86" customFormat="false" ht="13.2" hidden="false" customHeight="true" outlineLevel="0" collapsed="false">
      <c r="A86" s="50" t="n">
        <v>40.502781</v>
      </c>
      <c r="B86" s="50" t="s">
        <v>1914</v>
      </c>
      <c r="C86" s="50" t="n">
        <v>-74.587502</v>
      </c>
      <c r="D86" s="50" t="s">
        <v>1915</v>
      </c>
      <c r="E86" s="63" t="s">
        <v>608</v>
      </c>
      <c r="F86" s="62" t="s">
        <v>1672</v>
      </c>
      <c r="G86" s="63" t="s">
        <v>1916</v>
      </c>
      <c r="H86" s="0" t="s">
        <v>1917</v>
      </c>
      <c r="I86" s="0" t="s">
        <v>4674</v>
      </c>
      <c r="J86" s="0" t="s">
        <v>543</v>
      </c>
      <c r="K86" s="0" t="s">
        <v>1918</v>
      </c>
      <c r="L86" s="41" t="s">
        <v>4826</v>
      </c>
      <c r="M86" s="42" t="n">
        <v>23.5</v>
      </c>
      <c r="N86" s="0" t="s">
        <v>1315</v>
      </c>
      <c r="O86" s="42" t="n">
        <v>264</v>
      </c>
      <c r="P86" s="0" t="s">
        <v>5105</v>
      </c>
    </row>
    <row r="87" customFormat="false" ht="13.2" hidden="false" customHeight="true" outlineLevel="0" collapsed="false">
      <c r="A87" s="50" t="n">
        <v>40.52972</v>
      </c>
      <c r="B87" s="50" t="s">
        <v>1919</v>
      </c>
      <c r="C87" s="50" t="n">
        <v>-74.588608</v>
      </c>
      <c r="D87" s="50" t="s">
        <v>1920</v>
      </c>
      <c r="E87" s="63" t="s">
        <v>608</v>
      </c>
      <c r="F87" s="62" t="s">
        <v>1672</v>
      </c>
      <c r="G87" s="63" t="s">
        <v>1921</v>
      </c>
      <c r="H87" s="0" t="s">
        <v>1922</v>
      </c>
      <c r="I87" s="0" t="s">
        <v>4674</v>
      </c>
      <c r="J87" s="0" t="s">
        <v>543</v>
      </c>
      <c r="K87" s="0" t="s">
        <v>1923</v>
      </c>
      <c r="L87" s="41" t="s">
        <v>4826</v>
      </c>
      <c r="M87" s="42" t="n">
        <v>21</v>
      </c>
      <c r="N87" s="0" t="s">
        <v>1315</v>
      </c>
      <c r="O87" s="42" t="n">
        <v>271</v>
      </c>
      <c r="P87" s="0" t="s">
        <v>5048</v>
      </c>
    </row>
    <row r="88" customFormat="false" ht="13.2" hidden="false" customHeight="true" outlineLevel="0" collapsed="false">
      <c r="A88" s="50" t="n">
        <v>40.5786111111111</v>
      </c>
      <c r="B88" s="50" t="s">
        <v>1946</v>
      </c>
      <c r="C88" s="50" t="n">
        <v>-74.5866666666667</v>
      </c>
      <c r="D88" s="50" t="s">
        <v>355</v>
      </c>
      <c r="E88" s="63" t="s">
        <v>608</v>
      </c>
      <c r="F88" s="62" t="s">
        <v>609</v>
      </c>
      <c r="G88" s="63" t="s">
        <v>1947</v>
      </c>
      <c r="H88" s="0" t="s">
        <v>1948</v>
      </c>
      <c r="I88" s="0" t="s">
        <v>4674</v>
      </c>
      <c r="J88" s="0" t="s">
        <v>543</v>
      </c>
      <c r="K88" s="0" t="s">
        <v>1949</v>
      </c>
      <c r="L88" s="41" t="s">
        <v>4826</v>
      </c>
      <c r="M88" s="42" t="n">
        <v>95</v>
      </c>
      <c r="N88" s="0" t="s">
        <v>1315</v>
      </c>
      <c r="O88" s="42" t="n">
        <v>0.32</v>
      </c>
      <c r="P88" s="0" t="s">
        <v>5048</v>
      </c>
    </row>
    <row r="89" customFormat="false" ht="13.2" hidden="false" customHeight="true" outlineLevel="0" collapsed="false">
      <c r="A89" s="50" t="n">
        <v>40.605556</v>
      </c>
      <c r="B89" s="50" t="s">
        <v>1279</v>
      </c>
      <c r="C89" s="50" t="n">
        <v>-74.50917</v>
      </c>
      <c r="D89" s="50" t="s">
        <v>1954</v>
      </c>
      <c r="E89" s="63" t="s">
        <v>608</v>
      </c>
      <c r="F89" s="62" t="s">
        <v>609</v>
      </c>
      <c r="G89" s="63" t="s">
        <v>1955</v>
      </c>
      <c r="H89" s="0" t="s">
        <v>1956</v>
      </c>
      <c r="I89" s="0" t="s">
        <v>4677</v>
      </c>
      <c r="J89" s="0" t="s">
        <v>543</v>
      </c>
      <c r="K89" s="0"/>
      <c r="L89" s="41" t="s">
        <v>4826</v>
      </c>
      <c r="N89" s="0" t="s">
        <v>1315</v>
      </c>
      <c r="O89" s="42" t="n">
        <v>2.71</v>
      </c>
      <c r="P89" s="29" t="s">
        <v>5106</v>
      </c>
    </row>
    <row r="90" customFormat="false" ht="13.2" hidden="false" customHeight="true" outlineLevel="0" collapsed="false">
      <c r="A90" s="50" t="n">
        <v>40.5605555555556</v>
      </c>
      <c r="B90" s="50" t="s">
        <v>1972</v>
      </c>
      <c r="C90" s="50" t="n">
        <v>-74.5488888888889</v>
      </c>
      <c r="D90" s="50" t="s">
        <v>1973</v>
      </c>
      <c r="E90" s="63" t="s">
        <v>608</v>
      </c>
      <c r="F90" s="62" t="s">
        <v>609</v>
      </c>
      <c r="G90" s="63" t="s">
        <v>1974</v>
      </c>
      <c r="H90" s="0" t="s">
        <v>1975</v>
      </c>
      <c r="I90" s="0" t="s">
        <v>4674</v>
      </c>
      <c r="J90" s="0" t="s">
        <v>1299</v>
      </c>
      <c r="K90" s="0" t="s">
        <v>1976</v>
      </c>
      <c r="L90" s="41" t="s">
        <v>4826</v>
      </c>
      <c r="M90" s="42" t="n">
        <v>21.53</v>
      </c>
      <c r="N90" s="0" t="s">
        <v>1315</v>
      </c>
      <c r="O90" s="42" t="n">
        <v>17.2</v>
      </c>
      <c r="P90" s="0" t="s">
        <v>5083</v>
      </c>
    </row>
    <row r="91" customFormat="false" ht="13.2" hidden="false" customHeight="true" outlineLevel="0" collapsed="false">
      <c r="A91" s="50" t="n">
        <v>40.6672222222222</v>
      </c>
      <c r="B91" s="50" t="s">
        <v>2018</v>
      </c>
      <c r="C91" s="50" t="n">
        <v>-74.4036111111111</v>
      </c>
      <c r="D91" s="50" t="s">
        <v>2019</v>
      </c>
      <c r="E91" s="64" t="s">
        <v>608</v>
      </c>
      <c r="F91" s="62" t="s">
        <v>609</v>
      </c>
      <c r="G91" s="63" t="s">
        <v>2020</v>
      </c>
      <c r="H91" s="0" t="s">
        <v>2021</v>
      </c>
      <c r="I91" s="0" t="s">
        <v>4674</v>
      </c>
      <c r="J91" s="0" t="s">
        <v>599</v>
      </c>
      <c r="K91" s="0"/>
      <c r="L91" s="41" t="s">
        <v>4705</v>
      </c>
      <c r="M91" s="42" t="n">
        <v>202.05</v>
      </c>
      <c r="N91" s="0" t="s">
        <v>1315</v>
      </c>
      <c r="O91" s="42" t="n">
        <v>3.59</v>
      </c>
      <c r="P91" s="0" t="s">
        <v>5107</v>
      </c>
    </row>
    <row r="92" customFormat="false" ht="13.2" hidden="false" customHeight="true" outlineLevel="0" collapsed="false">
      <c r="A92" s="50" t="n">
        <v>40.6375</v>
      </c>
      <c r="B92" s="50" t="s">
        <v>2027</v>
      </c>
      <c r="C92" s="50" t="n">
        <v>-74.4152777777778</v>
      </c>
      <c r="D92" s="50" t="s">
        <v>2028</v>
      </c>
      <c r="E92" s="63" t="s">
        <v>608</v>
      </c>
      <c r="F92" s="62" t="s">
        <v>609</v>
      </c>
      <c r="G92" s="63" t="s">
        <v>2029</v>
      </c>
      <c r="H92" s="0" t="s">
        <v>2030</v>
      </c>
      <c r="I92" s="0" t="s">
        <v>4677</v>
      </c>
      <c r="J92" s="0" t="s">
        <v>543</v>
      </c>
      <c r="K92" s="0"/>
      <c r="L92" s="41" t="s">
        <v>4705</v>
      </c>
      <c r="M92" s="42" t="n">
        <v>100</v>
      </c>
      <c r="N92" s="0" t="s">
        <v>1315</v>
      </c>
      <c r="O92" s="42" t="n">
        <v>8.01</v>
      </c>
      <c r="P92" s="29" t="s">
        <v>5067</v>
      </c>
    </row>
    <row r="93" customFormat="false" ht="13.2" hidden="false" customHeight="true" outlineLevel="0" collapsed="false">
      <c r="A93" s="50" t="n">
        <v>40.6147222222222</v>
      </c>
      <c r="B93" s="50" t="s">
        <v>2031</v>
      </c>
      <c r="C93" s="50" t="n">
        <v>-74.4319444444444</v>
      </c>
      <c r="D93" s="50" t="s">
        <v>2032</v>
      </c>
      <c r="E93" s="63" t="s">
        <v>608</v>
      </c>
      <c r="F93" s="62" t="s">
        <v>609</v>
      </c>
      <c r="G93" s="63" t="s">
        <v>2033</v>
      </c>
      <c r="H93" s="0" t="s">
        <v>2034</v>
      </c>
      <c r="I93" s="0" t="s">
        <v>4674</v>
      </c>
      <c r="J93" s="0" t="s">
        <v>599</v>
      </c>
      <c r="K93" s="0"/>
      <c r="L93" s="41" t="s">
        <v>4827</v>
      </c>
      <c r="M93" s="42" t="n">
        <v>70.37</v>
      </c>
      <c r="N93" s="0" t="s">
        <v>1315</v>
      </c>
      <c r="O93" s="42" t="n">
        <v>9.75</v>
      </c>
      <c r="P93" s="0" t="s">
        <v>5108</v>
      </c>
    </row>
    <row r="94" customFormat="false" ht="13.2" hidden="false" customHeight="true" outlineLevel="0" collapsed="false">
      <c r="A94" s="50" t="n">
        <v>40.621948</v>
      </c>
      <c r="B94" s="50" t="s">
        <v>1621</v>
      </c>
      <c r="C94" s="50" t="n">
        <v>-74.436394</v>
      </c>
      <c r="D94" s="50" t="s">
        <v>2044</v>
      </c>
      <c r="E94" s="63" t="s">
        <v>608</v>
      </c>
      <c r="F94" s="62" t="s">
        <v>609</v>
      </c>
      <c r="G94" s="63" t="s">
        <v>2045</v>
      </c>
      <c r="H94" s="0" t="s">
        <v>2046</v>
      </c>
      <c r="I94" s="0" t="s">
        <v>4674</v>
      </c>
      <c r="J94" s="0" t="s">
        <v>543</v>
      </c>
      <c r="K94" s="0" t="s">
        <v>2047</v>
      </c>
      <c r="L94" s="41" t="s">
        <v>4827</v>
      </c>
      <c r="M94" s="42" t="n">
        <v>70.64</v>
      </c>
      <c r="N94" s="0" t="s">
        <v>1315</v>
      </c>
      <c r="O94" s="42" t="n">
        <v>6.88</v>
      </c>
      <c r="P94" s="0" t="s">
        <v>5109</v>
      </c>
    </row>
    <row r="95" customFormat="false" ht="13.2" hidden="false" customHeight="true" outlineLevel="0" collapsed="false">
      <c r="A95" s="50" t="n">
        <v>40.601944</v>
      </c>
      <c r="B95" s="50" t="s">
        <v>2048</v>
      </c>
      <c r="C95" s="50" t="n">
        <v>-74.457779</v>
      </c>
      <c r="D95" s="50" t="s">
        <v>2049</v>
      </c>
      <c r="E95" s="64" t="s">
        <v>608</v>
      </c>
      <c r="F95" s="62" t="s">
        <v>609</v>
      </c>
      <c r="G95" s="63" t="s">
        <v>2050</v>
      </c>
      <c r="H95" s="0" t="s">
        <v>2051</v>
      </c>
      <c r="I95" s="0" t="s">
        <v>4674</v>
      </c>
      <c r="J95" s="0" t="s">
        <v>543</v>
      </c>
      <c r="K95" s="0"/>
      <c r="L95" s="41" t="s">
        <v>4827</v>
      </c>
      <c r="M95" s="42" t="n">
        <v>46.73</v>
      </c>
      <c r="N95" s="0" t="s">
        <v>1315</v>
      </c>
      <c r="O95" s="42" t="n">
        <v>18.2</v>
      </c>
      <c r="P95" s="0" t="s">
        <v>5110</v>
      </c>
    </row>
    <row r="96" customFormat="false" ht="13.2" hidden="false" customHeight="true" outlineLevel="0" collapsed="false">
      <c r="A96" s="50" t="n">
        <v>40.5894444444444</v>
      </c>
      <c r="B96" s="50" t="s">
        <v>2052</v>
      </c>
      <c r="C96" s="50" t="n">
        <v>-74.4830555555556</v>
      </c>
      <c r="D96" s="50" t="s">
        <v>2053</v>
      </c>
      <c r="E96" s="63" t="s">
        <v>608</v>
      </c>
      <c r="F96" s="62" t="s">
        <v>609</v>
      </c>
      <c r="G96" s="63" t="s">
        <v>2054</v>
      </c>
      <c r="H96" s="0" t="s">
        <v>2055</v>
      </c>
      <c r="I96" s="0" t="s">
        <v>4677</v>
      </c>
      <c r="J96" s="0" t="s">
        <v>1299</v>
      </c>
      <c r="K96" s="0"/>
      <c r="L96" s="41" t="s">
        <v>4827</v>
      </c>
      <c r="N96" s="0" t="s">
        <v>1315</v>
      </c>
      <c r="O96" s="42" t="n">
        <v>20.7</v>
      </c>
      <c r="P96" s="0" t="s">
        <v>5111</v>
      </c>
    </row>
    <row r="97" customFormat="false" ht="13.2" hidden="false" customHeight="true" outlineLevel="0" collapsed="false">
      <c r="A97" s="50" t="n">
        <v>40.5602777777778</v>
      </c>
      <c r="B97" s="50" t="s">
        <v>2072</v>
      </c>
      <c r="C97" s="50" t="n">
        <v>-74.5255555555556</v>
      </c>
      <c r="D97" s="50" t="s">
        <v>2073</v>
      </c>
      <c r="E97" s="63" t="s">
        <v>608</v>
      </c>
      <c r="F97" s="62" t="s">
        <v>609</v>
      </c>
      <c r="G97" s="63" t="s">
        <v>2074</v>
      </c>
      <c r="H97" s="0" t="s">
        <v>2075</v>
      </c>
      <c r="I97" s="0" t="s">
        <v>4677</v>
      </c>
      <c r="J97" s="0" t="s">
        <v>543</v>
      </c>
      <c r="K97" s="0"/>
      <c r="L97" s="41" t="s">
        <v>4826</v>
      </c>
      <c r="N97" s="0" t="s">
        <v>1315</v>
      </c>
      <c r="O97" s="42" t="n">
        <v>65</v>
      </c>
      <c r="P97" s="0" t="s">
        <v>5111</v>
      </c>
    </row>
    <row r="98" customFormat="false" ht="13.2" hidden="false" customHeight="true" outlineLevel="0" collapsed="false">
      <c r="A98" s="50" t="n">
        <v>40.45</v>
      </c>
      <c r="B98" s="50" t="s">
        <v>2121</v>
      </c>
      <c r="C98" s="50" t="n">
        <v>-74.4513888888889</v>
      </c>
      <c r="D98" s="50" t="s">
        <v>2122</v>
      </c>
      <c r="E98" s="63" t="s">
        <v>608</v>
      </c>
      <c r="F98" s="62" t="s">
        <v>609</v>
      </c>
      <c r="G98" s="63" t="s">
        <v>2123</v>
      </c>
      <c r="H98" s="0" t="s">
        <v>2124</v>
      </c>
      <c r="I98" s="0" t="s">
        <v>4677</v>
      </c>
      <c r="J98" s="0" t="s">
        <v>1299</v>
      </c>
      <c r="K98" s="0"/>
      <c r="L98" s="41" t="s">
        <v>4829</v>
      </c>
      <c r="M98" s="42" t="n">
        <v>25.73</v>
      </c>
      <c r="N98" s="0" t="s">
        <v>1315</v>
      </c>
      <c r="O98" s="42" t="n">
        <v>34.4</v>
      </c>
      <c r="P98" s="0" t="s">
        <v>5112</v>
      </c>
    </row>
    <row r="99" customFormat="false" ht="13.2" hidden="false" customHeight="true" outlineLevel="0" collapsed="false">
      <c r="A99" s="50" t="n">
        <v>40.4336111111111</v>
      </c>
      <c r="B99" s="50" t="s">
        <v>2125</v>
      </c>
      <c r="C99" s="50" t="n">
        <v>-74.4008333333333</v>
      </c>
      <c r="D99" s="50" t="s">
        <v>2126</v>
      </c>
      <c r="E99" s="63" t="s">
        <v>608</v>
      </c>
      <c r="F99" s="62" t="s">
        <v>609</v>
      </c>
      <c r="G99" s="63" t="s">
        <v>2127</v>
      </c>
      <c r="H99" s="0" t="s">
        <v>2128</v>
      </c>
      <c r="I99" s="0" t="s">
        <v>4674</v>
      </c>
      <c r="J99" s="0" t="s">
        <v>1299</v>
      </c>
      <c r="K99" s="0" t="s">
        <v>2129</v>
      </c>
      <c r="L99" s="41" t="s">
        <v>4829</v>
      </c>
      <c r="N99" s="0" t="s">
        <v>1315</v>
      </c>
      <c r="O99" s="42" t="n">
        <v>0.49</v>
      </c>
      <c r="P99" s="0" t="s">
        <v>5041</v>
      </c>
    </row>
    <row r="100" customFormat="false" ht="13.2" hidden="false" customHeight="true" outlineLevel="0" collapsed="false">
      <c r="A100" s="50" t="n">
        <v>40.21</v>
      </c>
      <c r="B100" s="50" t="s">
        <v>2171</v>
      </c>
      <c r="C100" s="50" t="n">
        <v>-74.3547222222222</v>
      </c>
      <c r="D100" s="50" t="s">
        <v>2172</v>
      </c>
      <c r="E100" s="63" t="s">
        <v>608</v>
      </c>
      <c r="F100" s="62" t="s">
        <v>609</v>
      </c>
      <c r="G100" s="63" t="s">
        <v>2173</v>
      </c>
      <c r="H100" s="0" t="s">
        <v>2174</v>
      </c>
      <c r="I100" s="0" t="s">
        <v>4674</v>
      </c>
      <c r="J100" s="0" t="s">
        <v>1675</v>
      </c>
      <c r="K100" s="0" t="s">
        <v>1676</v>
      </c>
      <c r="L100" s="41" t="s">
        <v>4847</v>
      </c>
      <c r="N100" s="0" t="s">
        <v>1315</v>
      </c>
      <c r="O100" s="42" t="n">
        <v>0.47</v>
      </c>
      <c r="P100" s="0" t="s">
        <v>5048</v>
      </c>
    </row>
    <row r="101" customFormat="false" ht="13.2" hidden="false" customHeight="true" outlineLevel="0" collapsed="false">
      <c r="A101" s="50" t="n">
        <v>40.4166666666667</v>
      </c>
      <c r="B101" s="50" t="s">
        <v>2261</v>
      </c>
      <c r="C101" s="50" t="n">
        <v>-74.1691666666667</v>
      </c>
      <c r="D101" s="50" t="s">
        <v>2262</v>
      </c>
      <c r="E101" s="63" t="s">
        <v>2254</v>
      </c>
      <c r="F101" s="62" t="s">
        <v>1506</v>
      </c>
      <c r="G101" s="63" t="s">
        <v>2263</v>
      </c>
      <c r="H101" s="0" t="s">
        <v>2264</v>
      </c>
      <c r="I101" s="0" t="s">
        <v>4674</v>
      </c>
      <c r="J101" s="0" t="s">
        <v>1675</v>
      </c>
      <c r="K101" s="0" t="s">
        <v>1458</v>
      </c>
      <c r="L101" s="41" t="s">
        <v>4837</v>
      </c>
      <c r="N101" s="0" t="s">
        <v>1181</v>
      </c>
      <c r="O101" s="42" t="n">
        <v>0.59</v>
      </c>
      <c r="P101" s="0" t="s">
        <v>5048</v>
      </c>
    </row>
    <row r="102" customFormat="false" ht="13.2" hidden="false" customHeight="true" outlineLevel="0" collapsed="false">
      <c r="A102" s="50" t="n">
        <v>40.4033333333333</v>
      </c>
      <c r="B102" s="50" t="s">
        <v>2293</v>
      </c>
      <c r="C102" s="50" t="n">
        <v>-74.0305555555556</v>
      </c>
      <c r="D102" s="50" t="s">
        <v>2294</v>
      </c>
      <c r="E102" s="63" t="s">
        <v>2254</v>
      </c>
      <c r="F102" s="62" t="s">
        <v>1506</v>
      </c>
      <c r="G102" s="63" t="s">
        <v>2295</v>
      </c>
      <c r="H102" s="0" t="s">
        <v>2296</v>
      </c>
      <c r="I102" s="0" t="s">
        <v>4674</v>
      </c>
      <c r="J102" s="0" t="s">
        <v>1675</v>
      </c>
      <c r="K102" s="0" t="s">
        <v>2297</v>
      </c>
      <c r="L102" s="41" t="s">
        <v>4840</v>
      </c>
      <c r="M102" s="42" t="n">
        <v>29.54</v>
      </c>
      <c r="N102" s="0" t="s">
        <v>1181</v>
      </c>
      <c r="O102" s="42" t="n">
        <v>0.26</v>
      </c>
      <c r="P102" s="0" t="s">
        <v>5048</v>
      </c>
    </row>
    <row r="103" customFormat="false" ht="13.2" hidden="false" customHeight="true" outlineLevel="0" collapsed="false">
      <c r="A103" s="50" t="n">
        <v>40.319443</v>
      </c>
      <c r="B103" s="50" t="s">
        <v>2313</v>
      </c>
      <c r="C103" s="50" t="n">
        <v>-74.214447</v>
      </c>
      <c r="D103" s="50" t="s">
        <v>2314</v>
      </c>
      <c r="E103" s="63" t="s">
        <v>2254</v>
      </c>
      <c r="F103" s="62" t="s">
        <v>1506</v>
      </c>
      <c r="G103" s="63" t="s">
        <v>2315</v>
      </c>
      <c r="H103" s="0" t="s">
        <v>2316</v>
      </c>
      <c r="I103" s="0" t="s">
        <v>4674</v>
      </c>
      <c r="J103" s="0" t="s">
        <v>1675</v>
      </c>
      <c r="K103" s="0"/>
      <c r="L103" s="41" t="s">
        <v>4841</v>
      </c>
      <c r="N103" s="0" t="s">
        <v>1181</v>
      </c>
      <c r="O103" s="42" t="n">
        <v>6.42</v>
      </c>
      <c r="P103" s="0" t="s">
        <v>5113</v>
      </c>
    </row>
    <row r="104" customFormat="false" ht="13.2" hidden="false" customHeight="true" outlineLevel="0" collapsed="false">
      <c r="A104" s="50" t="n">
        <v>40.209999</v>
      </c>
      <c r="B104" s="50" t="s">
        <v>2431</v>
      </c>
      <c r="C104" s="50" t="n">
        <v>-74.278053</v>
      </c>
      <c r="D104" s="50" t="s">
        <v>2432</v>
      </c>
      <c r="E104" s="63" t="s">
        <v>2254</v>
      </c>
      <c r="F104" s="62" t="s">
        <v>1506</v>
      </c>
      <c r="G104" s="63" t="s">
        <v>2433</v>
      </c>
      <c r="H104" s="0" t="s">
        <v>2434</v>
      </c>
      <c r="I104" s="0" t="s">
        <v>4677</v>
      </c>
      <c r="J104" s="0" t="s">
        <v>1675</v>
      </c>
      <c r="K104" s="0"/>
      <c r="L104" s="41" t="s">
        <v>4847</v>
      </c>
      <c r="M104" s="42" t="n">
        <v>69.29</v>
      </c>
      <c r="N104" s="0" t="s">
        <v>2326</v>
      </c>
      <c r="O104" s="42" t="n">
        <v>10.6</v>
      </c>
      <c r="P104" s="29" t="s">
        <v>5114</v>
      </c>
    </row>
    <row r="105" customFormat="false" ht="13.2" hidden="false" customHeight="true" outlineLevel="0" collapsed="false">
      <c r="A105" s="50" t="n">
        <v>40.19389</v>
      </c>
      <c r="B105" s="50" t="s">
        <v>2466</v>
      </c>
      <c r="C105" s="50" t="n">
        <v>-74.161667</v>
      </c>
      <c r="D105" s="50" t="s">
        <v>2467</v>
      </c>
      <c r="E105" s="63" t="s">
        <v>2254</v>
      </c>
      <c r="F105" s="62" t="s">
        <v>1506</v>
      </c>
      <c r="G105" s="63" t="s">
        <v>2468</v>
      </c>
      <c r="H105" s="0" t="s">
        <v>2469</v>
      </c>
      <c r="I105" s="0" t="s">
        <v>4674</v>
      </c>
      <c r="J105" s="0" t="s">
        <v>1675</v>
      </c>
      <c r="K105" s="0"/>
      <c r="L105" s="41" t="s">
        <v>4850</v>
      </c>
      <c r="M105" s="42" t="n">
        <v>47.47</v>
      </c>
      <c r="N105" s="0" t="s">
        <v>2326</v>
      </c>
      <c r="O105" s="42" t="n">
        <v>6.2</v>
      </c>
      <c r="P105" s="0" t="s">
        <v>5060</v>
      </c>
    </row>
    <row r="106" customFormat="false" ht="13.2" hidden="false" customHeight="true" outlineLevel="0" collapsed="false">
      <c r="A106" s="50" t="n">
        <v>40.1430555555556</v>
      </c>
      <c r="B106" s="50" t="s">
        <v>5115</v>
      </c>
      <c r="C106" s="50" t="n">
        <v>-74.1175</v>
      </c>
      <c r="D106" s="50" t="s">
        <v>2479</v>
      </c>
      <c r="E106" s="63" t="s">
        <v>2254</v>
      </c>
      <c r="F106" s="62" t="s">
        <v>1506</v>
      </c>
      <c r="G106" s="63" t="s">
        <v>2480</v>
      </c>
      <c r="H106" s="0" t="s">
        <v>2481</v>
      </c>
      <c r="I106" s="0" t="s">
        <v>4677</v>
      </c>
      <c r="J106" s="0" t="s">
        <v>1675</v>
      </c>
      <c r="K106" s="0"/>
      <c r="L106" s="41" t="s">
        <v>4844</v>
      </c>
      <c r="M106" s="42" t="n">
        <v>3.56</v>
      </c>
      <c r="N106" s="0" t="s">
        <v>2326</v>
      </c>
      <c r="O106" s="42" t="n">
        <v>63.9</v>
      </c>
      <c r="P106" s="0" t="s">
        <v>5114</v>
      </c>
    </row>
    <row r="107" customFormat="false" ht="13.2" hidden="false" customHeight="true" outlineLevel="0" collapsed="false">
      <c r="A107" s="50" t="n">
        <v>40.2013888888889</v>
      </c>
      <c r="B107" s="50" t="s">
        <v>2494</v>
      </c>
      <c r="C107" s="50" t="n">
        <v>-74.3661111111111</v>
      </c>
      <c r="D107" s="50" t="s">
        <v>2495</v>
      </c>
      <c r="E107" s="63" t="s">
        <v>2254</v>
      </c>
      <c r="F107" s="62" t="s">
        <v>2496</v>
      </c>
      <c r="G107" s="63" t="s">
        <v>2497</v>
      </c>
      <c r="H107" s="0" t="s">
        <v>2498</v>
      </c>
      <c r="I107" s="0" t="s">
        <v>4674</v>
      </c>
      <c r="J107" s="0" t="s">
        <v>1675</v>
      </c>
      <c r="K107" s="0" t="s">
        <v>1676</v>
      </c>
      <c r="L107" s="41" t="s">
        <v>4847</v>
      </c>
      <c r="N107" s="0" t="s">
        <v>2326</v>
      </c>
      <c r="O107" s="42" t="n">
        <v>0.1</v>
      </c>
      <c r="P107" s="0" t="s">
        <v>5048</v>
      </c>
    </row>
    <row r="108" customFormat="false" ht="13.2" hidden="false" customHeight="true" outlineLevel="0" collapsed="false">
      <c r="A108" s="50" t="n">
        <v>39.9466666666667</v>
      </c>
      <c r="B108" s="50" t="s">
        <v>2639</v>
      </c>
      <c r="C108" s="50" t="n">
        <v>-74.3377777777778</v>
      </c>
      <c r="D108" s="50" t="s">
        <v>784</v>
      </c>
      <c r="E108" s="63" t="s">
        <v>2254</v>
      </c>
      <c r="F108" s="62" t="s">
        <v>2496</v>
      </c>
      <c r="G108" s="63" t="s">
        <v>2640</v>
      </c>
      <c r="H108" s="0" t="s">
        <v>2641</v>
      </c>
      <c r="I108" s="0" t="s">
        <v>4674</v>
      </c>
      <c r="J108" s="0" t="s">
        <v>2509</v>
      </c>
      <c r="K108" s="0" t="s">
        <v>2642</v>
      </c>
      <c r="L108" s="41" t="s">
        <v>4860</v>
      </c>
      <c r="N108" s="0" t="s">
        <v>2326</v>
      </c>
      <c r="O108" s="42" t="n">
        <v>0.67</v>
      </c>
      <c r="P108" s="0" t="s">
        <v>5048</v>
      </c>
    </row>
    <row r="109" customFormat="false" ht="13.2" hidden="false" customHeight="true" outlineLevel="0" collapsed="false">
      <c r="A109" s="50" t="n">
        <v>39.9711111111111</v>
      </c>
      <c r="B109" s="50" t="s">
        <v>2643</v>
      </c>
      <c r="C109" s="50" t="n">
        <v>-74.2661111111111</v>
      </c>
      <c r="D109" s="50" t="s">
        <v>2644</v>
      </c>
      <c r="E109" s="63" t="s">
        <v>2254</v>
      </c>
      <c r="F109" s="62" t="s">
        <v>2496</v>
      </c>
      <c r="G109" s="63" t="s">
        <v>2645</v>
      </c>
      <c r="H109" s="0" t="s">
        <v>2646</v>
      </c>
      <c r="I109" s="0" t="s">
        <v>4674</v>
      </c>
      <c r="J109" s="0" t="s">
        <v>2509</v>
      </c>
      <c r="K109" s="0" t="s">
        <v>2647</v>
      </c>
      <c r="L109" s="41" t="s">
        <v>4860</v>
      </c>
      <c r="N109" s="0" t="s">
        <v>2326</v>
      </c>
      <c r="O109" s="42" t="n">
        <v>13.6</v>
      </c>
      <c r="P109" s="0" t="s">
        <v>5041</v>
      </c>
    </row>
    <row r="110" customFormat="false" ht="13.2" hidden="false" customHeight="true" outlineLevel="0" collapsed="false">
      <c r="A110" s="50" t="n">
        <v>39.964722</v>
      </c>
      <c r="B110" s="50" t="s">
        <v>2648</v>
      </c>
      <c r="C110" s="50" t="n">
        <v>-74.244171</v>
      </c>
      <c r="D110" s="50" t="s">
        <v>2649</v>
      </c>
      <c r="E110" s="63" t="s">
        <v>2254</v>
      </c>
      <c r="F110" s="62" t="s">
        <v>2496</v>
      </c>
      <c r="G110" s="63" t="s">
        <v>2650</v>
      </c>
      <c r="H110" s="0" t="s">
        <v>2651</v>
      </c>
      <c r="I110" s="0" t="s">
        <v>4674</v>
      </c>
      <c r="J110" s="0" t="s">
        <v>2509</v>
      </c>
      <c r="K110" s="0" t="s">
        <v>2652</v>
      </c>
      <c r="L110" s="41" t="s">
        <v>4858</v>
      </c>
      <c r="N110" s="0" t="s">
        <v>2326</v>
      </c>
      <c r="O110" s="42" t="n">
        <v>14.3</v>
      </c>
      <c r="P110" s="0" t="s">
        <v>5041</v>
      </c>
    </row>
    <row r="111" customFormat="false" ht="13.2" hidden="false" customHeight="true" outlineLevel="0" collapsed="false">
      <c r="A111" s="50" t="n">
        <v>39.8675</v>
      </c>
      <c r="B111" s="50" t="s">
        <v>2693</v>
      </c>
      <c r="C111" s="50" t="n">
        <v>-74.1694444444445</v>
      </c>
      <c r="D111" s="50" t="s">
        <v>2694</v>
      </c>
      <c r="E111" s="63" t="s">
        <v>2254</v>
      </c>
      <c r="F111" s="62" t="s">
        <v>2496</v>
      </c>
      <c r="G111" s="63" t="s">
        <v>2695</v>
      </c>
      <c r="H111" s="0" t="s">
        <v>2696</v>
      </c>
      <c r="I111" s="0" t="s">
        <v>4677</v>
      </c>
      <c r="J111" s="0" t="s">
        <v>2509</v>
      </c>
      <c r="K111" s="0"/>
      <c r="L111" s="41" t="s">
        <v>4864</v>
      </c>
      <c r="M111" s="42" t="n">
        <v>0</v>
      </c>
      <c r="N111" s="0" t="s">
        <v>2326</v>
      </c>
      <c r="O111" s="42" t="n">
        <v>53.3</v>
      </c>
      <c r="P111" s="0" t="s">
        <v>5116</v>
      </c>
    </row>
    <row r="112" customFormat="false" ht="13.2" hidden="false" customHeight="true" outlineLevel="0" collapsed="false">
      <c r="A112" s="50" t="n">
        <v>39.7822222222222</v>
      </c>
      <c r="B112" s="50" t="s">
        <v>2706</v>
      </c>
      <c r="C112" s="50" t="n">
        <v>-74.3163888888889</v>
      </c>
      <c r="D112" s="50" t="s">
        <v>2690</v>
      </c>
      <c r="E112" s="63" t="s">
        <v>2254</v>
      </c>
      <c r="F112" s="62" t="s">
        <v>2496</v>
      </c>
      <c r="G112" s="63" t="s">
        <v>2707</v>
      </c>
      <c r="H112" s="0" t="s">
        <v>2708</v>
      </c>
      <c r="I112" s="0" t="s">
        <v>4674</v>
      </c>
      <c r="J112" s="0" t="s">
        <v>2509</v>
      </c>
      <c r="K112" s="0" t="s">
        <v>2709</v>
      </c>
      <c r="L112" s="41" t="s">
        <v>5117</v>
      </c>
      <c r="N112" s="0" t="s">
        <v>2326</v>
      </c>
      <c r="O112" s="42" t="n">
        <v>0.5</v>
      </c>
      <c r="P112" s="0" t="s">
        <v>5048</v>
      </c>
    </row>
    <row r="113" customFormat="false" ht="13.2" hidden="false" customHeight="true" outlineLevel="0" collapsed="false">
      <c r="A113" s="50" t="n">
        <v>39.7983333333333</v>
      </c>
      <c r="B113" s="50" t="s">
        <v>2710</v>
      </c>
      <c r="C113" s="50" t="n">
        <v>-74.2505555555556</v>
      </c>
      <c r="D113" s="50" t="s">
        <v>2711</v>
      </c>
      <c r="E113" s="63" t="s">
        <v>2254</v>
      </c>
      <c r="F113" s="62" t="s">
        <v>2496</v>
      </c>
      <c r="G113" s="63" t="s">
        <v>2712</v>
      </c>
      <c r="H113" s="0" t="s">
        <v>2713</v>
      </c>
      <c r="I113" s="0" t="s">
        <v>4677</v>
      </c>
      <c r="J113" s="0" t="s">
        <v>2509</v>
      </c>
      <c r="K113" s="0"/>
      <c r="L113" s="41" t="s">
        <v>5117</v>
      </c>
      <c r="M113" s="42" t="n">
        <v>24.74</v>
      </c>
      <c r="N113" s="0" t="s">
        <v>2326</v>
      </c>
      <c r="O113" s="42" t="n">
        <v>7.43</v>
      </c>
      <c r="P113" s="0" t="s">
        <v>5118</v>
      </c>
    </row>
    <row r="114" customFormat="false" ht="13.2" hidden="false" customHeight="false" outlineLevel="0" collapsed="false">
      <c r="A114" s="50" t="n">
        <v>39.6652777777778</v>
      </c>
      <c r="B114" s="50" t="s">
        <v>5119</v>
      </c>
      <c r="C114" s="50" t="n">
        <v>-74.3197222222222</v>
      </c>
      <c r="D114" s="50" t="s">
        <v>2756</v>
      </c>
      <c r="E114" s="63" t="s">
        <v>2254</v>
      </c>
      <c r="F114" s="62" t="s">
        <v>2496</v>
      </c>
      <c r="G114" s="63" t="s">
        <v>2757</v>
      </c>
      <c r="H114" s="0" t="s">
        <v>2758</v>
      </c>
      <c r="I114" s="41" t="s">
        <v>4677</v>
      </c>
      <c r="J114" s="0" t="s">
        <v>2509</v>
      </c>
      <c r="K114" s="41"/>
      <c r="L114" s="41" t="s">
        <v>4866</v>
      </c>
      <c r="M114" s="42" t="n">
        <v>6.36</v>
      </c>
      <c r="N114" s="0" t="s">
        <v>2326</v>
      </c>
      <c r="O114" s="42" t="n">
        <v>15.8</v>
      </c>
      <c r="P114" s="0" t="s">
        <v>5120</v>
      </c>
    </row>
    <row r="115" customFormat="false" ht="13.2" hidden="false" customHeight="true" outlineLevel="0" collapsed="false">
      <c r="A115" s="50" t="n">
        <v>39.7855555555556</v>
      </c>
      <c r="B115" s="50" t="s">
        <v>2790</v>
      </c>
      <c r="C115" s="50" t="n">
        <v>-74.8605555555556</v>
      </c>
      <c r="D115" s="50" t="s">
        <v>2791</v>
      </c>
      <c r="E115" s="63" t="s">
        <v>2254</v>
      </c>
      <c r="F115" s="62" t="s">
        <v>2786</v>
      </c>
      <c r="G115" s="63" t="s">
        <v>2792</v>
      </c>
      <c r="H115" s="0" t="s">
        <v>2793</v>
      </c>
      <c r="I115" s="0" t="s">
        <v>4677</v>
      </c>
      <c r="J115" s="0" t="s">
        <v>2794</v>
      </c>
      <c r="K115" s="0"/>
      <c r="L115" s="41" t="s">
        <v>4869</v>
      </c>
      <c r="M115" s="42" t="n">
        <v>102.9</v>
      </c>
      <c r="N115" s="0" t="s">
        <v>2326</v>
      </c>
      <c r="O115" s="42" t="n">
        <v>3.22</v>
      </c>
      <c r="P115" s="0" t="s">
        <v>5121</v>
      </c>
    </row>
    <row r="116" customFormat="false" ht="13.2" hidden="false" customHeight="true" outlineLevel="0" collapsed="false">
      <c r="A116" s="50" t="n">
        <v>39.7344444444444</v>
      </c>
      <c r="B116" s="50" t="s">
        <v>2831</v>
      </c>
      <c r="C116" s="50" t="n">
        <v>-74.8591666666667</v>
      </c>
      <c r="D116" s="50" t="s">
        <v>2832</v>
      </c>
      <c r="E116" s="63" t="s">
        <v>2254</v>
      </c>
      <c r="F116" s="62" t="s">
        <v>2786</v>
      </c>
      <c r="G116" s="63" t="s">
        <v>2833</v>
      </c>
      <c r="H116" s="0" t="s">
        <v>2834</v>
      </c>
      <c r="I116" s="0" t="s">
        <v>4677</v>
      </c>
      <c r="J116" s="0" t="s">
        <v>2794</v>
      </c>
      <c r="K116" s="0"/>
      <c r="L116" s="41" t="s">
        <v>4878</v>
      </c>
      <c r="M116" s="42" t="n">
        <v>98.98</v>
      </c>
      <c r="N116" s="0" t="s">
        <v>2326</v>
      </c>
      <c r="O116" s="42" t="n">
        <v>1.03</v>
      </c>
      <c r="P116" s="0" t="s">
        <v>5121</v>
      </c>
    </row>
    <row r="117" customFormat="false" ht="13.2" hidden="false" customHeight="true" outlineLevel="0" collapsed="false">
      <c r="A117" s="50" t="n">
        <v>39.706112</v>
      </c>
      <c r="B117" s="50" t="s">
        <v>2862</v>
      </c>
      <c r="C117" s="50" t="n">
        <v>-74.884445</v>
      </c>
      <c r="D117" s="50" t="s">
        <v>2863</v>
      </c>
      <c r="E117" s="63" t="s">
        <v>2254</v>
      </c>
      <c r="F117" s="62" t="s">
        <v>2786</v>
      </c>
      <c r="G117" s="63" t="s">
        <v>2864</v>
      </c>
      <c r="H117" s="0" t="s">
        <v>2865</v>
      </c>
      <c r="I117" s="0" t="s">
        <v>4677</v>
      </c>
      <c r="J117" s="0" t="s">
        <v>2794</v>
      </c>
      <c r="K117" s="0"/>
      <c r="L117" s="41" t="s">
        <v>4880</v>
      </c>
      <c r="M117" s="42" t="n">
        <v>99.48</v>
      </c>
      <c r="N117" s="0" t="s">
        <v>2326</v>
      </c>
      <c r="O117" s="42" t="n">
        <v>6.2</v>
      </c>
      <c r="P117" s="0" t="s">
        <v>4874</v>
      </c>
    </row>
    <row r="118" customFormat="false" ht="13.2" hidden="false" customHeight="true" outlineLevel="0" collapsed="false">
      <c r="A118" s="50" t="n">
        <v>39.688053</v>
      </c>
      <c r="B118" s="50" t="s">
        <v>2870</v>
      </c>
      <c r="C118" s="50" t="n">
        <v>-74.849991</v>
      </c>
      <c r="D118" s="50" t="s">
        <v>2871</v>
      </c>
      <c r="E118" s="63" t="s">
        <v>2254</v>
      </c>
      <c r="F118" s="62" t="s">
        <v>2786</v>
      </c>
      <c r="G118" s="63" t="s">
        <v>2872</v>
      </c>
      <c r="H118" s="0" t="s">
        <v>2873</v>
      </c>
      <c r="I118" s="0" t="s">
        <v>4677</v>
      </c>
      <c r="J118" s="0" t="s">
        <v>2794</v>
      </c>
      <c r="K118" s="0"/>
      <c r="L118" s="41" t="s">
        <v>4878</v>
      </c>
      <c r="M118" s="42" t="n">
        <v>83.73</v>
      </c>
      <c r="N118" s="0" t="s">
        <v>2326</v>
      </c>
      <c r="O118" s="42" t="n">
        <v>3.01</v>
      </c>
      <c r="P118" s="0" t="s">
        <v>5121</v>
      </c>
    </row>
    <row r="119" customFormat="false" ht="13.2" hidden="false" customHeight="true" outlineLevel="0" collapsed="false">
      <c r="A119" s="50" t="n">
        <v>39.79417</v>
      </c>
      <c r="B119" s="50" t="s">
        <v>3039</v>
      </c>
      <c r="C119" s="50" t="n">
        <v>-74.93721</v>
      </c>
      <c r="D119" s="50" t="s">
        <v>3040</v>
      </c>
      <c r="E119" s="63" t="s">
        <v>2254</v>
      </c>
      <c r="F119" s="62" t="s">
        <v>2543</v>
      </c>
      <c r="G119" s="63" t="s">
        <v>3041</v>
      </c>
      <c r="H119" s="0" t="s">
        <v>3042</v>
      </c>
      <c r="I119" s="0" t="s">
        <v>4677</v>
      </c>
      <c r="J119" s="0" t="s">
        <v>2794</v>
      </c>
      <c r="K119" s="0"/>
      <c r="L119" s="41" t="s">
        <v>4875</v>
      </c>
      <c r="N119" s="0" t="s">
        <v>3015</v>
      </c>
      <c r="O119" s="42" t="n">
        <v>1.88</v>
      </c>
      <c r="P119" s="0" t="s">
        <v>5122</v>
      </c>
    </row>
    <row r="120" customFormat="false" ht="13.2" hidden="false" customHeight="true" outlineLevel="0" collapsed="false">
      <c r="A120" s="50" t="n">
        <v>39.6963888888889</v>
      </c>
      <c r="B120" s="50" t="s">
        <v>3061</v>
      </c>
      <c r="C120" s="50" t="n">
        <v>-74.9402777777778</v>
      </c>
      <c r="D120" s="50" t="s">
        <v>1391</v>
      </c>
      <c r="E120" s="63" t="s">
        <v>2254</v>
      </c>
      <c r="F120" s="62" t="s">
        <v>2543</v>
      </c>
      <c r="G120" s="63" t="s">
        <v>3062</v>
      </c>
      <c r="H120" s="0" t="s">
        <v>3063</v>
      </c>
      <c r="I120" s="0" t="s">
        <v>4677</v>
      </c>
      <c r="J120" s="0" t="s">
        <v>2794</v>
      </c>
      <c r="K120" s="0"/>
      <c r="L120" s="41" t="s">
        <v>4880</v>
      </c>
      <c r="M120" s="42" t="n">
        <v>101.04</v>
      </c>
      <c r="N120" s="0" t="s">
        <v>3015</v>
      </c>
      <c r="O120" s="42" t="n">
        <v>7.74</v>
      </c>
      <c r="P120" s="0" t="s">
        <v>5123</v>
      </c>
    </row>
    <row r="121" customFormat="false" ht="13.2" hidden="false" customHeight="true" outlineLevel="0" collapsed="false">
      <c r="A121" s="50" t="n">
        <v>39.5113888888889</v>
      </c>
      <c r="B121" s="50" t="s">
        <v>3111</v>
      </c>
      <c r="C121" s="50" t="n">
        <v>-74.9208333333333</v>
      </c>
      <c r="D121" s="50" t="s">
        <v>3112</v>
      </c>
      <c r="E121" s="63" t="s">
        <v>2254</v>
      </c>
      <c r="F121" s="62" t="s">
        <v>2543</v>
      </c>
      <c r="G121" s="63" t="s">
        <v>3113</v>
      </c>
      <c r="H121" s="0" t="s">
        <v>3114</v>
      </c>
      <c r="I121" s="0" t="s">
        <v>4674</v>
      </c>
      <c r="J121" s="0" t="s">
        <v>2810</v>
      </c>
      <c r="K121" s="0"/>
      <c r="L121" s="41" t="s">
        <v>4901</v>
      </c>
      <c r="M121" s="42" t="n">
        <v>95</v>
      </c>
      <c r="N121" s="0" t="s">
        <v>3015</v>
      </c>
      <c r="O121" s="42" t="n">
        <v>0.33</v>
      </c>
      <c r="P121" s="0" t="s">
        <v>5124</v>
      </c>
    </row>
    <row r="122" customFormat="false" ht="13.2" hidden="false" customHeight="true" outlineLevel="0" collapsed="false">
      <c r="A122" s="50" t="n">
        <v>39.5222222222222</v>
      </c>
      <c r="B122" s="50" t="s">
        <v>3115</v>
      </c>
      <c r="C122" s="50" t="n">
        <v>-74.9202777777778</v>
      </c>
      <c r="D122" s="50" t="s">
        <v>3116</v>
      </c>
      <c r="E122" s="63" t="s">
        <v>2254</v>
      </c>
      <c r="F122" s="62" t="s">
        <v>2543</v>
      </c>
      <c r="G122" s="63" t="s">
        <v>3117</v>
      </c>
      <c r="H122" s="0" t="s">
        <v>3118</v>
      </c>
      <c r="I122" s="0" t="s">
        <v>4674</v>
      </c>
      <c r="J122" s="0" t="s">
        <v>2810</v>
      </c>
      <c r="K122" s="0"/>
      <c r="L122" s="41" t="s">
        <v>4901</v>
      </c>
      <c r="M122" s="42" t="n">
        <v>95</v>
      </c>
      <c r="N122" s="0" t="s">
        <v>3015</v>
      </c>
      <c r="O122" s="42" t="n">
        <v>1.18</v>
      </c>
      <c r="P122" s="0" t="s">
        <v>5124</v>
      </c>
    </row>
    <row r="123" customFormat="false" ht="13.2" hidden="false" customHeight="true" outlineLevel="0" collapsed="false">
      <c r="A123" s="50" t="n">
        <v>39.420002</v>
      </c>
      <c r="B123" s="50" t="s">
        <v>3408</v>
      </c>
      <c r="C123" s="50" t="n">
        <v>-74.96666</v>
      </c>
      <c r="D123" s="50" t="s">
        <v>3409</v>
      </c>
      <c r="E123" s="63" t="s">
        <v>3308</v>
      </c>
      <c r="F123" s="62" t="s">
        <v>2589</v>
      </c>
      <c r="G123" s="63" t="s">
        <v>3410</v>
      </c>
      <c r="H123" s="0" t="s">
        <v>3411</v>
      </c>
      <c r="I123" s="0" t="s">
        <v>4677</v>
      </c>
      <c r="J123" s="0" t="s">
        <v>3300</v>
      </c>
      <c r="K123" s="0"/>
      <c r="L123" s="41" t="s">
        <v>5125</v>
      </c>
      <c r="M123" s="42" t="n">
        <v>35.47</v>
      </c>
      <c r="N123" s="0" t="s">
        <v>3241</v>
      </c>
      <c r="O123" s="42" t="n">
        <v>23.2</v>
      </c>
      <c r="P123" s="0" t="s">
        <v>5126</v>
      </c>
    </row>
    <row r="124" customFormat="false" ht="13.2" hidden="false" customHeight="true" outlineLevel="0" collapsed="false">
      <c r="A124" s="50" t="n">
        <v>39.484997</v>
      </c>
      <c r="B124" s="50" t="s">
        <v>3446</v>
      </c>
      <c r="C124" s="50" t="n">
        <v>-75.25917</v>
      </c>
      <c r="D124" s="50" t="s">
        <v>3447</v>
      </c>
      <c r="E124" s="63" t="s">
        <v>3308</v>
      </c>
      <c r="F124" s="62" t="s">
        <v>2589</v>
      </c>
      <c r="G124" s="63" t="s">
        <v>3448</v>
      </c>
      <c r="H124" s="0" t="s">
        <v>3449</v>
      </c>
      <c r="I124" s="0" t="s">
        <v>4674</v>
      </c>
      <c r="J124" s="0" t="s">
        <v>3300</v>
      </c>
      <c r="K124" s="0"/>
      <c r="L124" s="41" t="s">
        <v>4937</v>
      </c>
      <c r="M124" s="42" t="n">
        <v>41.18</v>
      </c>
      <c r="N124" s="0" t="s">
        <v>3241</v>
      </c>
      <c r="O124" s="42" t="n">
        <v>2.58</v>
      </c>
      <c r="P124" s="0" t="s">
        <v>5127</v>
      </c>
    </row>
    <row r="125" customFormat="false" ht="13.2" hidden="false" customHeight="true" outlineLevel="0" collapsed="false">
      <c r="A125" s="50" t="n">
        <v>39.4725</v>
      </c>
      <c r="B125" s="50" t="s">
        <v>3450</v>
      </c>
      <c r="C125" s="50" t="n">
        <v>-75.255829</v>
      </c>
      <c r="D125" s="50" t="s">
        <v>3451</v>
      </c>
      <c r="E125" s="63" t="s">
        <v>3308</v>
      </c>
      <c r="F125" s="62" t="s">
        <v>2589</v>
      </c>
      <c r="G125" s="63" t="s">
        <v>3452</v>
      </c>
      <c r="H125" s="0" t="s">
        <v>3453</v>
      </c>
      <c r="I125" s="0" t="s">
        <v>4677</v>
      </c>
      <c r="J125" s="0" t="s">
        <v>3300</v>
      </c>
      <c r="K125" s="0"/>
      <c r="L125" s="41" t="s">
        <v>4937</v>
      </c>
      <c r="M125" s="42" t="n">
        <v>25.85</v>
      </c>
      <c r="N125" s="0" t="s">
        <v>3241</v>
      </c>
      <c r="O125" s="42" t="n">
        <v>28</v>
      </c>
      <c r="P125" s="0" t="s">
        <v>5128</v>
      </c>
    </row>
    <row r="126" customFormat="false" ht="13.2" hidden="false" customHeight="true" outlineLevel="0" collapsed="false">
      <c r="A126" s="50" t="n">
        <v>41.3013888888889</v>
      </c>
      <c r="B126" s="50" t="s">
        <v>3529</v>
      </c>
      <c r="C126" s="50" t="n">
        <v>-74.7947222222222</v>
      </c>
      <c r="D126" s="50" t="s">
        <v>3530</v>
      </c>
      <c r="E126" s="63" t="s">
        <v>334</v>
      </c>
      <c r="F126" s="62" t="s">
        <v>3508</v>
      </c>
      <c r="G126" s="63" t="s">
        <v>3531</v>
      </c>
      <c r="H126" s="0" t="s">
        <v>3532</v>
      </c>
      <c r="I126" s="0" t="s">
        <v>4674</v>
      </c>
      <c r="J126" s="0" t="s">
        <v>337</v>
      </c>
      <c r="K126" s="0" t="s">
        <v>3511</v>
      </c>
      <c r="L126" s="41" t="s">
        <v>4941</v>
      </c>
      <c r="M126" s="42" t="n">
        <v>515</v>
      </c>
      <c r="N126" s="0" t="s">
        <v>3512</v>
      </c>
      <c r="O126" s="42" t="n">
        <v>0.23</v>
      </c>
      <c r="P126" s="0" t="s">
        <v>5048</v>
      </c>
    </row>
    <row r="127" customFormat="false" ht="13.2" hidden="false" customHeight="true" outlineLevel="0" collapsed="false">
      <c r="A127" s="50" t="n">
        <v>41.1172222222222</v>
      </c>
      <c r="B127" s="50" t="s">
        <v>3607</v>
      </c>
      <c r="C127" s="50" t="n">
        <v>-74.7108333333333</v>
      </c>
      <c r="D127" s="50" t="s">
        <v>3608</v>
      </c>
      <c r="E127" s="63" t="s">
        <v>334</v>
      </c>
      <c r="F127" s="62" t="s">
        <v>3508</v>
      </c>
      <c r="G127" s="63" t="s">
        <v>3609</v>
      </c>
      <c r="H127" s="0" t="s">
        <v>3610</v>
      </c>
      <c r="I127" s="0" t="s">
        <v>4674</v>
      </c>
      <c r="J127" s="0" t="s">
        <v>337</v>
      </c>
      <c r="K127" s="0" t="s">
        <v>3586</v>
      </c>
      <c r="L127" s="41" t="s">
        <v>4675</v>
      </c>
      <c r="M127" s="42" t="n">
        <v>500</v>
      </c>
      <c r="N127" s="0" t="s">
        <v>1348</v>
      </c>
      <c r="O127" s="42" t="n">
        <v>0.35</v>
      </c>
      <c r="P127" s="0" t="s">
        <v>5048</v>
      </c>
    </row>
    <row r="128" customFormat="false" ht="13.2" hidden="false" customHeight="true" outlineLevel="0" collapsed="false">
      <c r="A128" s="50" t="n">
        <v>40.981113</v>
      </c>
      <c r="B128" s="50" t="s">
        <v>3676</v>
      </c>
      <c r="C128" s="50" t="n">
        <v>-74.776665</v>
      </c>
      <c r="D128" s="50" t="s">
        <v>1353</v>
      </c>
      <c r="E128" s="63" t="s">
        <v>334</v>
      </c>
      <c r="F128" s="62" t="s">
        <v>3508</v>
      </c>
      <c r="G128" s="63" t="s">
        <v>3677</v>
      </c>
      <c r="H128" s="0" t="s">
        <v>3678</v>
      </c>
      <c r="I128" s="0" t="s">
        <v>4677</v>
      </c>
      <c r="J128" s="0" t="s">
        <v>337</v>
      </c>
      <c r="K128" s="0"/>
      <c r="L128" s="41" t="s">
        <v>5129</v>
      </c>
      <c r="M128" s="42" t="n">
        <v>553.1</v>
      </c>
      <c r="N128" s="0" t="s">
        <v>1348</v>
      </c>
      <c r="O128" s="42" t="n">
        <v>31</v>
      </c>
      <c r="P128" s="29" t="s">
        <v>5130</v>
      </c>
    </row>
    <row r="129" customFormat="false" ht="13.2" hidden="false" customHeight="true" outlineLevel="0" collapsed="false">
      <c r="A129" s="50" t="n">
        <v>40.8516666666667</v>
      </c>
      <c r="B129" s="50" t="s">
        <v>3687</v>
      </c>
      <c r="C129" s="50" t="n">
        <v>-74.9338888888889</v>
      </c>
      <c r="D129" s="50" t="s">
        <v>3688</v>
      </c>
      <c r="E129" s="63" t="s">
        <v>334</v>
      </c>
      <c r="F129" s="62" t="s">
        <v>3508</v>
      </c>
      <c r="G129" s="63" t="s">
        <v>3689</v>
      </c>
      <c r="H129" s="0" t="s">
        <v>3690</v>
      </c>
      <c r="I129" s="0" t="s">
        <v>4677</v>
      </c>
      <c r="J129" s="0" t="s">
        <v>3569</v>
      </c>
      <c r="K129" s="0"/>
      <c r="L129" s="41" t="s">
        <v>4955</v>
      </c>
      <c r="N129" s="0" t="s">
        <v>1348</v>
      </c>
      <c r="O129" s="42" t="n">
        <v>92.5</v>
      </c>
      <c r="P129" s="0" t="s">
        <v>5131</v>
      </c>
    </row>
    <row r="130" customFormat="false" ht="13.2" hidden="false" customHeight="true" outlineLevel="0" collapsed="false">
      <c r="A130" s="50" t="n">
        <v>40.804169</v>
      </c>
      <c r="B130" s="50" t="s">
        <v>1514</v>
      </c>
      <c r="C130" s="50" t="n">
        <v>-74.995003</v>
      </c>
      <c r="D130" s="50" t="s">
        <v>3691</v>
      </c>
      <c r="E130" s="63" t="s">
        <v>334</v>
      </c>
      <c r="F130" s="62" t="s">
        <v>3508</v>
      </c>
      <c r="G130" s="63" t="s">
        <v>3692</v>
      </c>
      <c r="H130" s="0" t="s">
        <v>3693</v>
      </c>
      <c r="I130" s="0" t="s">
        <v>4677</v>
      </c>
      <c r="J130" s="0" t="s">
        <v>3569</v>
      </c>
      <c r="K130" s="0"/>
      <c r="L130" s="41" t="s">
        <v>4955</v>
      </c>
      <c r="M130" s="42" t="n">
        <v>467.44</v>
      </c>
      <c r="N130" s="0" t="s">
        <v>1348</v>
      </c>
      <c r="O130" s="42" t="n">
        <v>4.29</v>
      </c>
      <c r="P130" s="0" t="s">
        <v>5132</v>
      </c>
    </row>
    <row r="131" customFormat="false" ht="13.2" hidden="false" customHeight="true" outlineLevel="0" collapsed="false">
      <c r="A131" s="50" t="n">
        <v>40.844444</v>
      </c>
      <c r="B131" s="50" t="s">
        <v>3711</v>
      </c>
      <c r="C131" s="50" t="n">
        <v>-75.046661</v>
      </c>
      <c r="D131" s="50" t="s">
        <v>3712</v>
      </c>
      <c r="E131" s="63" t="s">
        <v>334</v>
      </c>
      <c r="F131" s="62" t="s">
        <v>3508</v>
      </c>
      <c r="G131" s="63" t="s">
        <v>3713</v>
      </c>
      <c r="H131" s="0" t="s">
        <v>3714</v>
      </c>
      <c r="I131" s="0" t="s">
        <v>4677</v>
      </c>
      <c r="J131" s="0" t="s">
        <v>3569</v>
      </c>
      <c r="K131" s="0"/>
      <c r="L131" s="41" t="s">
        <v>4958</v>
      </c>
      <c r="M131" s="42" t="n">
        <v>302.67</v>
      </c>
      <c r="N131" s="0" t="s">
        <v>1348</v>
      </c>
      <c r="O131" s="42" t="n">
        <v>36.7</v>
      </c>
      <c r="P131" s="0" t="s">
        <v>5133</v>
      </c>
    </row>
    <row r="132" customFormat="false" ht="13.2" hidden="false" customHeight="true" outlineLevel="0" collapsed="false">
      <c r="A132" s="50" t="n">
        <v>40.768333</v>
      </c>
      <c r="B132" s="50" t="s">
        <v>3726</v>
      </c>
      <c r="C132" s="50" t="n">
        <v>-75.10305</v>
      </c>
      <c r="D132" s="50" t="s">
        <v>3727</v>
      </c>
      <c r="E132" s="63" t="s">
        <v>334</v>
      </c>
      <c r="F132" s="62" t="s">
        <v>3508</v>
      </c>
      <c r="G132" s="63" t="s">
        <v>3728</v>
      </c>
      <c r="H132" s="0" t="s">
        <v>3729</v>
      </c>
      <c r="I132" s="0" t="s">
        <v>4674</v>
      </c>
      <c r="J132" s="0" t="s">
        <v>3569</v>
      </c>
      <c r="K132" s="0"/>
      <c r="L132" s="41" t="s">
        <v>4958</v>
      </c>
      <c r="N132" s="0" t="s">
        <v>1348</v>
      </c>
      <c r="O132" s="42" t="n">
        <v>0.86</v>
      </c>
      <c r="P132" s="0" t="s">
        <v>5070</v>
      </c>
    </row>
    <row r="133" customFormat="false" ht="13.2" hidden="false" customHeight="true" outlineLevel="0" collapsed="false">
      <c r="A133" s="50" t="n">
        <v>40.7975</v>
      </c>
      <c r="B133" s="50" t="s">
        <v>3737</v>
      </c>
      <c r="C133" s="50" t="n">
        <v>-74.9466666666667</v>
      </c>
      <c r="D133" s="50" t="s">
        <v>3738</v>
      </c>
      <c r="E133" s="63" t="s">
        <v>334</v>
      </c>
      <c r="F133" s="62" t="s">
        <v>3508</v>
      </c>
      <c r="G133" s="63" t="s">
        <v>3739</v>
      </c>
      <c r="H133" s="0" t="s">
        <v>3740</v>
      </c>
      <c r="I133" s="0" t="s">
        <v>4674</v>
      </c>
      <c r="J133" s="0" t="s">
        <v>3569</v>
      </c>
      <c r="K133" s="0" t="s">
        <v>3741</v>
      </c>
      <c r="L133" s="41" t="s">
        <v>4955</v>
      </c>
      <c r="M133" s="42" t="n">
        <v>530</v>
      </c>
      <c r="N133" s="0" t="s">
        <v>1348</v>
      </c>
      <c r="O133" s="42" t="n">
        <v>0.55</v>
      </c>
      <c r="P133" s="0" t="s">
        <v>5048</v>
      </c>
    </row>
    <row r="134" customFormat="false" ht="12.6" hidden="false" customHeight="true" outlineLevel="0" collapsed="false">
      <c r="A134" s="50" t="n">
        <v>40.715836</v>
      </c>
      <c r="B134" s="50" t="s">
        <v>3750</v>
      </c>
      <c r="C134" s="50" t="n">
        <v>-75.072227</v>
      </c>
      <c r="D134" s="50" t="s">
        <v>3751</v>
      </c>
      <c r="E134" s="63" t="s">
        <v>334</v>
      </c>
      <c r="F134" s="62" t="s">
        <v>3508</v>
      </c>
      <c r="G134" s="63" t="s">
        <v>3752</v>
      </c>
      <c r="H134" s="0" t="s">
        <v>3753</v>
      </c>
      <c r="I134" s="0" t="s">
        <v>4674</v>
      </c>
      <c r="J134" s="0" t="s">
        <v>3569</v>
      </c>
      <c r="K134" s="0"/>
      <c r="L134" s="41" t="s">
        <v>4962</v>
      </c>
      <c r="M134" s="42" t="n">
        <v>307.58</v>
      </c>
      <c r="N134" s="0" t="s">
        <v>1348</v>
      </c>
      <c r="O134" s="42" t="n">
        <v>33.3</v>
      </c>
      <c r="P134" s="29" t="s">
        <v>5134</v>
      </c>
    </row>
    <row r="135" customFormat="false" ht="13.2" hidden="false" customHeight="true" outlineLevel="0" collapsed="false">
      <c r="A135" s="50" t="n">
        <v>40.88805</v>
      </c>
      <c r="B135" s="50" t="s">
        <v>3800</v>
      </c>
      <c r="C135" s="50" t="n">
        <v>-74.798058</v>
      </c>
      <c r="D135" s="50" t="s">
        <v>3801</v>
      </c>
      <c r="E135" s="63" t="s">
        <v>334</v>
      </c>
      <c r="F135" s="62" t="s">
        <v>3508</v>
      </c>
      <c r="G135" s="63" t="s">
        <v>3802</v>
      </c>
      <c r="H135" s="0" t="s">
        <v>3803</v>
      </c>
      <c r="I135" s="0" t="s">
        <v>4677</v>
      </c>
      <c r="J135" s="0" t="s">
        <v>3569</v>
      </c>
      <c r="K135" s="0"/>
      <c r="L135" s="41" t="s">
        <v>5135</v>
      </c>
      <c r="M135" s="42" t="n">
        <v>630.22</v>
      </c>
      <c r="N135" s="0" t="s">
        <v>1348</v>
      </c>
      <c r="O135" s="42" t="n">
        <v>68.9</v>
      </c>
      <c r="P135" s="29" t="s">
        <v>5136</v>
      </c>
    </row>
    <row r="136" customFormat="false" ht="13.2" hidden="false" customHeight="true" outlineLevel="0" collapsed="false">
      <c r="A136" s="50" t="n">
        <v>40.59333</v>
      </c>
      <c r="B136" s="50" t="s">
        <v>5137</v>
      </c>
      <c r="C136" s="50" t="n">
        <v>-75.188057</v>
      </c>
      <c r="D136" s="50" t="s">
        <v>5138</v>
      </c>
      <c r="E136" s="63" t="s">
        <v>334</v>
      </c>
      <c r="F136" s="62" t="s">
        <v>3508</v>
      </c>
      <c r="G136" s="63" t="s">
        <v>3841</v>
      </c>
      <c r="H136" s="0" t="s">
        <v>3842</v>
      </c>
      <c r="I136" s="0" t="s">
        <v>4674</v>
      </c>
      <c r="J136" s="0" t="s">
        <v>3569</v>
      </c>
      <c r="K136" s="0"/>
      <c r="L136" s="41" t="s">
        <v>4965</v>
      </c>
      <c r="M136" s="42" t="n">
        <v>124.32</v>
      </c>
      <c r="N136" s="0" t="s">
        <v>1348</v>
      </c>
      <c r="O136" s="42" t="n">
        <v>6330</v>
      </c>
      <c r="P136" s="0" t="s">
        <v>5139</v>
      </c>
    </row>
    <row r="137" customFormat="false" ht="13.2" hidden="false" customHeight="true" outlineLevel="0" collapsed="false">
      <c r="A137" s="50" t="n">
        <v>40.4230555555556</v>
      </c>
      <c r="B137" s="50" t="s">
        <v>3878</v>
      </c>
      <c r="C137" s="50" t="n">
        <v>-75.0616666666667</v>
      </c>
      <c r="D137" s="50" t="s">
        <v>3867</v>
      </c>
      <c r="E137" s="63" t="s">
        <v>334</v>
      </c>
      <c r="F137" s="62" t="s">
        <v>2522</v>
      </c>
      <c r="G137" s="63" t="s">
        <v>3879</v>
      </c>
      <c r="H137" s="0" t="s">
        <v>3880</v>
      </c>
      <c r="I137" s="0" t="s">
        <v>4674</v>
      </c>
      <c r="J137" s="0" t="s">
        <v>1368</v>
      </c>
      <c r="K137" s="0"/>
      <c r="L137" s="41" t="s">
        <v>4975</v>
      </c>
      <c r="M137" s="42" t="n">
        <v>69.7</v>
      </c>
      <c r="N137" s="0" t="s">
        <v>1348</v>
      </c>
      <c r="O137" s="42" t="n">
        <v>1.23</v>
      </c>
      <c r="P137" s="0" t="s">
        <v>5140</v>
      </c>
    </row>
    <row r="138" customFormat="false" ht="13.2" hidden="false" customHeight="true" outlineLevel="0" collapsed="false">
      <c r="A138" s="50" t="n">
        <v>40.336666</v>
      </c>
      <c r="B138" s="50" t="s">
        <v>3956</v>
      </c>
      <c r="C138" s="50" t="n">
        <v>-74.916397</v>
      </c>
      <c r="D138" s="50" t="s">
        <v>3957</v>
      </c>
      <c r="E138" s="63" t="s">
        <v>334</v>
      </c>
      <c r="F138" s="62" t="s">
        <v>2522</v>
      </c>
      <c r="G138" s="63" t="s">
        <v>3958</v>
      </c>
      <c r="H138" s="0" t="s">
        <v>3959</v>
      </c>
      <c r="I138" s="0" t="s">
        <v>4674</v>
      </c>
      <c r="J138" s="0" t="s">
        <v>1688</v>
      </c>
      <c r="K138" s="0" t="s">
        <v>3960</v>
      </c>
      <c r="L138" s="41" t="s">
        <v>4979</v>
      </c>
      <c r="N138" s="0" t="s">
        <v>1348</v>
      </c>
      <c r="O138" s="42" t="n">
        <v>0.73</v>
      </c>
      <c r="P138" s="0" t="s">
        <v>5141</v>
      </c>
    </row>
    <row r="139" customFormat="false" ht="13.2" hidden="false" customHeight="true" outlineLevel="0" collapsed="false">
      <c r="A139" s="50" t="n">
        <v>40.26</v>
      </c>
      <c r="B139" s="50" t="s">
        <v>1697</v>
      </c>
      <c r="C139" s="50" t="n">
        <v>-74.7272222222222</v>
      </c>
      <c r="D139" s="50" t="s">
        <v>1597</v>
      </c>
      <c r="E139" s="63" t="s">
        <v>334</v>
      </c>
      <c r="F139" s="62" t="s">
        <v>2522</v>
      </c>
      <c r="G139" s="63" t="s">
        <v>4034</v>
      </c>
      <c r="H139" s="0" t="s">
        <v>4035</v>
      </c>
      <c r="I139" s="0" t="s">
        <v>4674</v>
      </c>
      <c r="J139" s="0" t="s">
        <v>1688</v>
      </c>
      <c r="K139" s="0"/>
      <c r="L139" s="41" t="s">
        <v>4818</v>
      </c>
      <c r="N139" s="0" t="s">
        <v>1348</v>
      </c>
      <c r="O139" s="42" t="n">
        <v>0.27</v>
      </c>
      <c r="P139" s="0" t="s">
        <v>5070</v>
      </c>
    </row>
    <row r="140" customFormat="false" ht="13.2" hidden="false" customHeight="true" outlineLevel="0" collapsed="false">
      <c r="A140" s="50" t="n">
        <v>40.067501</v>
      </c>
      <c r="B140" s="50" t="s">
        <v>4078</v>
      </c>
      <c r="C140" s="50" t="n">
        <v>-74.532494</v>
      </c>
      <c r="D140" s="50" t="s">
        <v>4079</v>
      </c>
      <c r="E140" s="63" t="s">
        <v>3308</v>
      </c>
      <c r="F140" s="62" t="s">
        <v>2516</v>
      </c>
      <c r="G140" s="63" t="s">
        <v>4080</v>
      </c>
      <c r="H140" s="0" t="s">
        <v>4081</v>
      </c>
      <c r="I140" s="0" t="s">
        <v>4677</v>
      </c>
      <c r="J140" s="0" t="s">
        <v>2509</v>
      </c>
      <c r="K140" s="0"/>
      <c r="L140" s="41" t="s">
        <v>4988</v>
      </c>
      <c r="M140" s="42" t="n">
        <v>42.3</v>
      </c>
      <c r="N140" s="0" t="s">
        <v>4061</v>
      </c>
      <c r="O140" s="42" t="n">
        <v>41.2</v>
      </c>
      <c r="P140" s="0" t="s">
        <v>5142</v>
      </c>
    </row>
    <row r="141" customFormat="false" ht="13.2" hidden="false" customHeight="true" outlineLevel="0" collapsed="false">
      <c r="A141" s="50" t="n">
        <v>40.072498</v>
      </c>
      <c r="B141" s="50" t="s">
        <v>4082</v>
      </c>
      <c r="C141" s="50" t="n">
        <v>-74.516663</v>
      </c>
      <c r="D141" s="50" t="s">
        <v>4083</v>
      </c>
      <c r="E141" s="63" t="s">
        <v>3308</v>
      </c>
      <c r="F141" s="62" t="s">
        <v>2516</v>
      </c>
      <c r="G141" s="63" t="s">
        <v>4084</v>
      </c>
      <c r="H141" s="0" t="s">
        <v>4085</v>
      </c>
      <c r="I141" s="0" t="s">
        <v>4674</v>
      </c>
      <c r="J141" s="0" t="s">
        <v>2509</v>
      </c>
      <c r="K141" s="0"/>
      <c r="L141" s="41" t="s">
        <v>4987</v>
      </c>
      <c r="M141" s="42" t="n">
        <v>-1.16</v>
      </c>
      <c r="N141" s="0" t="s">
        <v>4061</v>
      </c>
      <c r="O141" s="42" t="n">
        <v>0.99</v>
      </c>
      <c r="P141" s="0" t="s">
        <v>5143</v>
      </c>
    </row>
    <row r="142" customFormat="false" ht="13.2" hidden="false" customHeight="true" outlineLevel="0" collapsed="false">
      <c r="A142" s="50" t="n">
        <v>40.1738888888889</v>
      </c>
      <c r="B142" s="50" t="s">
        <v>4105</v>
      </c>
      <c r="C142" s="50" t="n">
        <v>-74.68</v>
      </c>
      <c r="D142" s="50" t="s">
        <v>2901</v>
      </c>
      <c r="E142" s="63" t="s">
        <v>3308</v>
      </c>
      <c r="F142" s="62" t="s">
        <v>2516</v>
      </c>
      <c r="G142" s="63" t="s">
        <v>4106</v>
      </c>
      <c r="H142" s="0" t="s">
        <v>4107</v>
      </c>
      <c r="I142" s="0" t="s">
        <v>4677</v>
      </c>
      <c r="J142" s="0" t="s">
        <v>1688</v>
      </c>
      <c r="K142" s="0"/>
      <c r="L142" s="41" t="s">
        <v>4985</v>
      </c>
      <c r="N142" s="0" t="s">
        <v>4061</v>
      </c>
      <c r="O142" s="42" t="n">
        <v>98.2</v>
      </c>
      <c r="P142" s="0" t="s">
        <v>4865</v>
      </c>
    </row>
    <row r="143" customFormat="false" ht="13.2" hidden="false" customHeight="true" outlineLevel="0" collapsed="false">
      <c r="A143" s="50" t="n">
        <v>40.1936111111111</v>
      </c>
      <c r="B143" s="50" t="s">
        <v>4108</v>
      </c>
      <c r="C143" s="50" t="n">
        <v>-74.4452777777778</v>
      </c>
      <c r="D143" s="50" t="s">
        <v>4109</v>
      </c>
      <c r="E143" s="63" t="s">
        <v>3308</v>
      </c>
      <c r="F143" s="62" t="s">
        <v>2516</v>
      </c>
      <c r="G143" s="63" t="s">
        <v>4110</v>
      </c>
      <c r="H143" s="0" t="s">
        <v>4111</v>
      </c>
      <c r="I143" s="0" t="s">
        <v>4674</v>
      </c>
      <c r="J143" s="0" t="s">
        <v>1675</v>
      </c>
      <c r="K143" s="0" t="s">
        <v>1676</v>
      </c>
      <c r="L143" s="41" t="s">
        <v>5144</v>
      </c>
      <c r="N143" s="0" t="s">
        <v>4061</v>
      </c>
      <c r="O143" s="42" t="n">
        <v>0.25</v>
      </c>
      <c r="P143" s="0" t="s">
        <v>5048</v>
      </c>
    </row>
    <row r="144" customFormat="false" ht="13.2" hidden="false" customHeight="true" outlineLevel="0" collapsed="false">
      <c r="A144" s="50" t="n">
        <v>40.176945</v>
      </c>
      <c r="B144" s="50" t="s">
        <v>4112</v>
      </c>
      <c r="C144" s="50" t="n">
        <v>-74.599167</v>
      </c>
      <c r="D144" s="50" t="s">
        <v>4113</v>
      </c>
      <c r="E144" s="63" t="s">
        <v>3308</v>
      </c>
      <c r="F144" s="62" t="s">
        <v>2516</v>
      </c>
      <c r="G144" s="63" t="s">
        <v>4114</v>
      </c>
      <c r="H144" s="0" t="s">
        <v>4115</v>
      </c>
      <c r="I144" s="0" t="s">
        <v>4677</v>
      </c>
      <c r="J144" s="0" t="s">
        <v>1675</v>
      </c>
      <c r="K144" s="0"/>
      <c r="L144" s="41" t="s">
        <v>4984</v>
      </c>
      <c r="M144" s="42" t="n">
        <v>49.89</v>
      </c>
      <c r="N144" s="0" t="s">
        <v>4061</v>
      </c>
      <c r="O144" s="42" t="n">
        <v>17.4</v>
      </c>
      <c r="P144" s="0" t="s">
        <v>5145</v>
      </c>
    </row>
    <row r="145" customFormat="false" ht="13.2" hidden="false" customHeight="true" outlineLevel="0" collapsed="false">
      <c r="A145" s="50" t="n">
        <v>40.1725</v>
      </c>
      <c r="B145" s="50" t="s">
        <v>4116</v>
      </c>
      <c r="C145" s="50" t="n">
        <v>-74.6591666666667</v>
      </c>
      <c r="D145" s="50" t="s">
        <v>4117</v>
      </c>
      <c r="E145" s="63" t="s">
        <v>3308</v>
      </c>
      <c r="F145" s="62" t="s">
        <v>2516</v>
      </c>
      <c r="G145" s="63" t="s">
        <v>4118</v>
      </c>
      <c r="H145" s="0" t="s">
        <v>4119</v>
      </c>
      <c r="I145" s="0" t="s">
        <v>4677</v>
      </c>
      <c r="J145" s="0" t="s">
        <v>1688</v>
      </c>
      <c r="K145" s="0"/>
      <c r="L145" s="41" t="s">
        <v>4985</v>
      </c>
      <c r="M145" s="42" t="n">
        <v>14.23</v>
      </c>
      <c r="N145" s="0" t="s">
        <v>4061</v>
      </c>
      <c r="O145" s="42" t="n">
        <v>25.3</v>
      </c>
      <c r="P145" s="0" t="s">
        <v>5146</v>
      </c>
    </row>
    <row r="146" customFormat="false" ht="13.2" hidden="false" customHeight="true" outlineLevel="0" collapsed="false">
      <c r="A146" s="50" t="n">
        <v>40.1708333333333</v>
      </c>
      <c r="B146" s="50" t="s">
        <v>4127</v>
      </c>
      <c r="C146" s="50" t="n">
        <v>-74.6997222222222</v>
      </c>
      <c r="D146" s="50" t="s">
        <v>4128</v>
      </c>
      <c r="E146" s="63" t="s">
        <v>3308</v>
      </c>
      <c r="F146" s="62" t="s">
        <v>2516</v>
      </c>
      <c r="G146" s="63" t="s">
        <v>4129</v>
      </c>
      <c r="H146" s="0" t="s">
        <v>4130</v>
      </c>
      <c r="I146" s="0" t="s">
        <v>4674</v>
      </c>
      <c r="J146" s="0" t="s">
        <v>2799</v>
      </c>
      <c r="K146" s="0"/>
      <c r="L146" s="41" t="s">
        <v>4985</v>
      </c>
      <c r="N146" s="0" t="s">
        <v>4061</v>
      </c>
      <c r="O146" s="42" t="n">
        <v>0.43</v>
      </c>
      <c r="P146" s="0" t="s">
        <v>5070</v>
      </c>
    </row>
    <row r="147" customFormat="false" ht="13.2" hidden="false" customHeight="true" outlineLevel="0" collapsed="false">
      <c r="A147" s="50" t="n">
        <v>40.1472222222222</v>
      </c>
      <c r="B147" s="50" t="s">
        <v>4136</v>
      </c>
      <c r="C147" s="50" t="n">
        <v>-74.6961111111111</v>
      </c>
      <c r="D147" s="50" t="s">
        <v>3596</v>
      </c>
      <c r="E147" s="63" t="s">
        <v>3308</v>
      </c>
      <c r="F147" s="62" t="s">
        <v>2516</v>
      </c>
      <c r="G147" s="63" t="s">
        <v>4137</v>
      </c>
      <c r="H147" s="0" t="s">
        <v>4138</v>
      </c>
      <c r="I147" s="0" t="s">
        <v>4674</v>
      </c>
      <c r="J147" s="0" t="s">
        <v>2799</v>
      </c>
      <c r="K147" s="0"/>
      <c r="L147" s="41" t="s">
        <v>4985</v>
      </c>
      <c r="N147" s="0" t="s">
        <v>4061</v>
      </c>
      <c r="O147" s="42" t="n">
        <v>0.84</v>
      </c>
      <c r="P147" s="0" t="s">
        <v>5147</v>
      </c>
    </row>
    <row r="148" customFormat="false" ht="13.2" hidden="false" customHeight="true" outlineLevel="0" collapsed="false">
      <c r="A148" s="50" t="n">
        <v>40.117222</v>
      </c>
      <c r="B148" s="50" t="s">
        <v>4148</v>
      </c>
      <c r="C148" s="50" t="n">
        <v>-74.69944</v>
      </c>
      <c r="D148" s="50" t="s">
        <v>3583</v>
      </c>
      <c r="E148" s="63" t="s">
        <v>3308</v>
      </c>
      <c r="F148" s="62" t="s">
        <v>2516</v>
      </c>
      <c r="G148" s="63" t="s">
        <v>4149</v>
      </c>
      <c r="H148" s="0" t="s">
        <v>4150</v>
      </c>
      <c r="I148" s="0" t="s">
        <v>4677</v>
      </c>
      <c r="J148" s="0" t="s">
        <v>2799</v>
      </c>
      <c r="K148" s="0"/>
      <c r="L148" s="41" t="s">
        <v>4990</v>
      </c>
      <c r="M148" s="42" t="n">
        <v>11.32</v>
      </c>
      <c r="N148" s="0" t="s">
        <v>4061</v>
      </c>
      <c r="O148" s="42" t="n">
        <v>19.7</v>
      </c>
      <c r="P148" s="0" t="s">
        <v>5148</v>
      </c>
    </row>
    <row r="149" customFormat="false" ht="13.2" hidden="false" customHeight="true" outlineLevel="0" collapsed="false">
      <c r="A149" s="50" t="n">
        <v>40.076942</v>
      </c>
      <c r="B149" s="50" t="s">
        <v>4157</v>
      </c>
      <c r="C149" s="50" t="n">
        <v>-74.66333</v>
      </c>
      <c r="D149" s="50" t="s">
        <v>1630</v>
      </c>
      <c r="E149" s="63" t="s">
        <v>3308</v>
      </c>
      <c r="F149" s="62" t="s">
        <v>2516</v>
      </c>
      <c r="G149" s="63" t="s">
        <v>4158</v>
      </c>
      <c r="H149" s="0" t="s">
        <v>4159</v>
      </c>
      <c r="I149" s="0" t="s">
        <v>4674</v>
      </c>
      <c r="J149" s="0" t="s">
        <v>2799</v>
      </c>
      <c r="K149" s="0"/>
      <c r="L149" s="41" t="s">
        <v>4990</v>
      </c>
      <c r="N149" s="0" t="s">
        <v>4061</v>
      </c>
      <c r="O149" s="42" t="n">
        <v>0.58</v>
      </c>
      <c r="P149" s="0" t="s">
        <v>5070</v>
      </c>
    </row>
    <row r="150" customFormat="false" ht="13.2" hidden="false" customHeight="true" outlineLevel="0" collapsed="false">
      <c r="A150" s="50" t="n">
        <v>40.0788888888889</v>
      </c>
      <c r="B150" s="50" t="s">
        <v>4160</v>
      </c>
      <c r="C150" s="50" t="n">
        <v>-74.7186111111111</v>
      </c>
      <c r="D150" s="50" t="s">
        <v>4161</v>
      </c>
      <c r="E150" s="63" t="s">
        <v>3308</v>
      </c>
      <c r="F150" s="62" t="s">
        <v>2516</v>
      </c>
      <c r="G150" s="63" t="s">
        <v>4162</v>
      </c>
      <c r="H150" s="0" t="s">
        <v>4163</v>
      </c>
      <c r="I150" s="0" t="s">
        <v>4674</v>
      </c>
      <c r="J150" s="0" t="s">
        <v>2799</v>
      </c>
      <c r="K150" s="0"/>
      <c r="L150" s="41" t="s">
        <v>4990</v>
      </c>
      <c r="M150" s="42" t="n">
        <v>33.71</v>
      </c>
      <c r="N150" s="0" t="s">
        <v>4061</v>
      </c>
      <c r="O150" s="42" t="n">
        <v>5.38</v>
      </c>
      <c r="P150" s="0" t="s">
        <v>5149</v>
      </c>
    </row>
    <row r="151" customFormat="false" ht="13.2" hidden="false" customHeight="true" outlineLevel="0" collapsed="false">
      <c r="A151" s="50" t="n">
        <v>40.053604</v>
      </c>
      <c r="B151" s="50" t="s">
        <v>4175</v>
      </c>
      <c r="C151" s="50" t="n">
        <v>-74.742775</v>
      </c>
      <c r="D151" s="50" t="s">
        <v>4176</v>
      </c>
      <c r="E151" s="63" t="s">
        <v>3308</v>
      </c>
      <c r="F151" s="62" t="s">
        <v>2516</v>
      </c>
      <c r="G151" s="63" t="s">
        <v>4177</v>
      </c>
      <c r="H151" s="0" t="s">
        <v>4178</v>
      </c>
      <c r="I151" s="0" t="s">
        <v>4677</v>
      </c>
      <c r="J151" s="0" t="s">
        <v>2799</v>
      </c>
      <c r="K151" s="0"/>
      <c r="L151" s="41" t="s">
        <v>4990</v>
      </c>
      <c r="N151" s="0" t="s">
        <v>4061</v>
      </c>
      <c r="O151" s="42" t="n">
        <v>10.9</v>
      </c>
      <c r="P151" s="0" t="s">
        <v>5148</v>
      </c>
    </row>
    <row r="152" customFormat="false" ht="13.2" hidden="false" customHeight="true" outlineLevel="0" collapsed="false">
      <c r="A152" s="50" t="n">
        <v>39.8952777777778</v>
      </c>
      <c r="B152" s="50" t="s">
        <v>4209</v>
      </c>
      <c r="C152" s="50" t="n">
        <v>-74.8238888888889</v>
      </c>
      <c r="D152" s="50" t="s">
        <v>4210</v>
      </c>
      <c r="E152" s="63" t="s">
        <v>3308</v>
      </c>
      <c r="F152" s="62" t="s">
        <v>1780</v>
      </c>
      <c r="G152" s="63" t="s">
        <v>4211</v>
      </c>
      <c r="H152" s="0" t="s">
        <v>4212</v>
      </c>
      <c r="I152" s="0" t="s">
        <v>4677</v>
      </c>
      <c r="J152" s="0" t="s">
        <v>2799</v>
      </c>
      <c r="K152" s="0"/>
      <c r="L152" s="41" t="s">
        <v>4994</v>
      </c>
      <c r="N152" s="0" t="s">
        <v>4194</v>
      </c>
      <c r="O152" s="42" t="n">
        <v>47.2</v>
      </c>
      <c r="P152" s="0" t="s">
        <v>5150</v>
      </c>
    </row>
    <row r="153" customFormat="false" ht="13.2" hidden="false" customHeight="true" outlineLevel="0" collapsed="false">
      <c r="A153" s="50" t="n">
        <v>39.9044444444444</v>
      </c>
      <c r="B153" s="50" t="s">
        <v>4213</v>
      </c>
      <c r="C153" s="50" t="n">
        <v>-74.8130555555556</v>
      </c>
      <c r="D153" s="50" t="s">
        <v>4214</v>
      </c>
      <c r="E153" s="63" t="s">
        <v>3308</v>
      </c>
      <c r="F153" s="62" t="s">
        <v>1780</v>
      </c>
      <c r="G153" s="63" t="s">
        <v>4215</v>
      </c>
      <c r="H153" s="0" t="s">
        <v>4216</v>
      </c>
      <c r="I153" s="0" t="s">
        <v>4677</v>
      </c>
      <c r="J153" s="0" t="s">
        <v>2799</v>
      </c>
      <c r="K153" s="0"/>
      <c r="L153" s="41" t="s">
        <v>4993</v>
      </c>
      <c r="M153" s="42" t="n">
        <v>20.72</v>
      </c>
      <c r="N153" s="0" t="s">
        <v>4194</v>
      </c>
      <c r="O153" s="42" t="n">
        <v>47.9</v>
      </c>
      <c r="P153" s="0" t="s">
        <v>5151</v>
      </c>
    </row>
    <row r="154" customFormat="false" ht="13.2" hidden="false" customHeight="true" outlineLevel="0" collapsed="false">
      <c r="A154" s="50" t="n">
        <v>39.9166666666667</v>
      </c>
      <c r="B154" s="50" t="s">
        <v>4260</v>
      </c>
      <c r="C154" s="50" t="n">
        <v>-74.5083333333333</v>
      </c>
      <c r="D154" s="50" t="s">
        <v>4261</v>
      </c>
      <c r="E154" s="63" t="s">
        <v>3308</v>
      </c>
      <c r="F154" s="62" t="s">
        <v>1780</v>
      </c>
      <c r="G154" s="63" t="s">
        <v>4262</v>
      </c>
      <c r="H154" s="0" t="s">
        <v>4263</v>
      </c>
      <c r="I154" s="0" t="s">
        <v>4677</v>
      </c>
      <c r="J154" s="0" t="s">
        <v>2799</v>
      </c>
      <c r="K154" s="0"/>
      <c r="L154" s="41" t="s">
        <v>4997</v>
      </c>
      <c r="M154" s="42" t="n">
        <v>99.71</v>
      </c>
      <c r="N154" s="0" t="s">
        <v>4194</v>
      </c>
      <c r="O154" s="42" t="n">
        <v>2.82</v>
      </c>
      <c r="P154" s="0" t="s">
        <v>5152</v>
      </c>
    </row>
    <row r="155" customFormat="false" ht="13.2" hidden="false" customHeight="true" outlineLevel="0" collapsed="false">
      <c r="A155" s="50" t="n">
        <v>39.9513888888889</v>
      </c>
      <c r="B155" s="50" t="s">
        <v>5153</v>
      </c>
      <c r="C155" s="50" t="n">
        <v>-74.8961111111111</v>
      </c>
      <c r="D155" s="50" t="s">
        <v>4318</v>
      </c>
      <c r="E155" s="63" t="s">
        <v>3308</v>
      </c>
      <c r="F155" s="62" t="s">
        <v>1780</v>
      </c>
      <c r="G155" s="63" t="s">
        <v>4319</v>
      </c>
      <c r="H155" s="0" t="s">
        <v>4320</v>
      </c>
      <c r="I155" s="0" t="s">
        <v>4677</v>
      </c>
      <c r="J155" s="0" t="s">
        <v>2799</v>
      </c>
      <c r="K155" s="0"/>
      <c r="L155" s="41" t="s">
        <v>4998</v>
      </c>
      <c r="M155" s="42" t="n">
        <v>18.51</v>
      </c>
      <c r="N155" s="0" t="s">
        <v>4194</v>
      </c>
      <c r="O155" s="42" t="n">
        <v>2.68</v>
      </c>
      <c r="P155" s="0" t="s">
        <v>5154</v>
      </c>
    </row>
    <row r="156" customFormat="false" ht="13.2" hidden="false" customHeight="true" outlineLevel="0" collapsed="false">
      <c r="A156" s="50" t="n">
        <v>39.951942</v>
      </c>
      <c r="B156" s="50" t="s">
        <v>4337</v>
      </c>
      <c r="C156" s="50" t="n">
        <v>-74.969437</v>
      </c>
      <c r="D156" s="50" t="s">
        <v>4338</v>
      </c>
      <c r="E156" s="63" t="s">
        <v>3308</v>
      </c>
      <c r="F156" s="62" t="s">
        <v>4356</v>
      </c>
      <c r="G156" s="63" t="s">
        <v>4339</v>
      </c>
      <c r="H156" s="0" t="s">
        <v>4340</v>
      </c>
      <c r="I156" s="0" t="s">
        <v>4677</v>
      </c>
      <c r="J156" s="0" t="s">
        <v>2799</v>
      </c>
      <c r="K156" s="0"/>
      <c r="L156" s="41" t="s">
        <v>4998</v>
      </c>
      <c r="M156" s="42" t="n">
        <v>4.77</v>
      </c>
      <c r="N156" s="0" t="s">
        <v>4194</v>
      </c>
      <c r="O156" s="42" t="n">
        <v>12.8</v>
      </c>
      <c r="P156" s="0" t="s">
        <v>5155</v>
      </c>
    </row>
    <row r="157" customFormat="false" ht="13.2" hidden="false" customHeight="true" outlineLevel="0" collapsed="false">
      <c r="A157" s="50" t="n">
        <v>39.9402777777778</v>
      </c>
      <c r="B157" s="50" t="s">
        <v>4345</v>
      </c>
      <c r="C157" s="50" t="n">
        <v>-74.9819444444445</v>
      </c>
      <c r="D157" s="50" t="s">
        <v>4355</v>
      </c>
      <c r="E157" s="63" t="s">
        <v>3308</v>
      </c>
      <c r="F157" s="62" t="s">
        <v>4356</v>
      </c>
      <c r="G157" s="63" t="s">
        <v>4347</v>
      </c>
      <c r="H157" s="0" t="s">
        <v>4348</v>
      </c>
      <c r="I157" s="0" t="s">
        <v>4677</v>
      </c>
      <c r="J157" s="0" t="s">
        <v>2794</v>
      </c>
      <c r="K157" s="0"/>
      <c r="L157" s="41" t="s">
        <v>4998</v>
      </c>
      <c r="M157" s="42" t="n">
        <v>18.57</v>
      </c>
      <c r="N157" s="0" t="s">
        <v>4194</v>
      </c>
      <c r="O157" s="42" t="n">
        <v>8.1</v>
      </c>
      <c r="P157" s="0" t="s">
        <v>5156</v>
      </c>
    </row>
    <row r="158" customFormat="false" ht="13.2" hidden="false" customHeight="true" outlineLevel="0" collapsed="false">
      <c r="A158" s="50" t="n">
        <v>39.8363888888889</v>
      </c>
      <c r="B158" s="50" t="s">
        <v>5157</v>
      </c>
      <c r="C158" s="50" t="n">
        <v>-75.0016666666667</v>
      </c>
      <c r="D158" s="50" t="s">
        <v>5158</v>
      </c>
      <c r="E158" s="63" t="s">
        <v>3308</v>
      </c>
      <c r="F158" s="62" t="s">
        <v>4356</v>
      </c>
      <c r="G158" s="63" t="s">
        <v>4361</v>
      </c>
      <c r="H158" s="0" t="s">
        <v>4362</v>
      </c>
      <c r="I158" s="0" t="s">
        <v>4677</v>
      </c>
      <c r="J158" s="0" t="s">
        <v>2794</v>
      </c>
      <c r="K158" s="0"/>
      <c r="L158" s="41" t="s">
        <v>5000</v>
      </c>
      <c r="M158" s="42" t="n">
        <v>57.82</v>
      </c>
      <c r="N158" s="0" t="s">
        <v>4194</v>
      </c>
      <c r="O158" s="42" t="n">
        <v>5.1</v>
      </c>
      <c r="P158" s="0" t="s">
        <v>5159</v>
      </c>
    </row>
    <row r="159" customFormat="false" ht="13.2" hidden="false" customHeight="true" outlineLevel="0" collapsed="false">
      <c r="A159" s="50" t="n">
        <v>39.8705555555556</v>
      </c>
      <c r="B159" s="50" t="s">
        <v>5160</v>
      </c>
      <c r="C159" s="50" t="n">
        <v>-75.0163888888889</v>
      </c>
      <c r="D159" s="50" t="s">
        <v>4364</v>
      </c>
      <c r="E159" s="63" t="s">
        <v>3308</v>
      </c>
      <c r="F159" s="62" t="s">
        <v>4356</v>
      </c>
      <c r="G159" s="63" t="s">
        <v>4365</v>
      </c>
      <c r="H159" s="0" t="s">
        <v>4366</v>
      </c>
      <c r="I159" s="0" t="s">
        <v>4677</v>
      </c>
      <c r="J159" s="0" t="s">
        <v>2794</v>
      </c>
      <c r="K159" s="0"/>
      <c r="L159" s="41" t="s">
        <v>5000</v>
      </c>
      <c r="N159" s="0" t="s">
        <v>4194</v>
      </c>
      <c r="O159" s="42" t="n">
        <v>12.7</v>
      </c>
      <c r="P159" s="0" t="s">
        <v>5156</v>
      </c>
    </row>
    <row r="160" customFormat="false" ht="13.2" hidden="false" customHeight="true" outlineLevel="0" collapsed="false">
      <c r="A160" s="50" t="n">
        <v>39.888893</v>
      </c>
      <c r="B160" s="50" t="s">
        <v>4377</v>
      </c>
      <c r="C160" s="50" t="n">
        <v>-74.968895</v>
      </c>
      <c r="D160" s="50" t="s">
        <v>1406</v>
      </c>
      <c r="E160" s="63" t="s">
        <v>3308</v>
      </c>
      <c r="F160" s="62" t="s">
        <v>4356</v>
      </c>
      <c r="G160" s="63" t="s">
        <v>4378</v>
      </c>
      <c r="H160" s="0" t="s">
        <v>4379</v>
      </c>
      <c r="I160" s="0" t="s">
        <v>4677</v>
      </c>
      <c r="J160" s="0" t="s">
        <v>2794</v>
      </c>
      <c r="K160" s="0"/>
      <c r="L160" s="41" t="s">
        <v>4998</v>
      </c>
      <c r="M160" s="42" t="n">
        <v>35.22</v>
      </c>
      <c r="N160" s="0" t="s">
        <v>4194</v>
      </c>
      <c r="O160" s="42" t="n">
        <v>5.34</v>
      </c>
      <c r="P160" s="0" t="s">
        <v>5161</v>
      </c>
    </row>
    <row r="161" customFormat="false" ht="13.2" hidden="false" customHeight="true" outlineLevel="0" collapsed="false">
      <c r="A161" s="50" t="n">
        <v>39.9075</v>
      </c>
      <c r="B161" s="50" t="s">
        <v>5162</v>
      </c>
      <c r="C161" s="50" t="n">
        <v>-75.0116666666667</v>
      </c>
      <c r="D161" s="50" t="s">
        <v>4381</v>
      </c>
      <c r="E161" s="63" t="s">
        <v>3308</v>
      </c>
      <c r="F161" s="62" t="s">
        <v>4356</v>
      </c>
      <c r="G161" s="63" t="s">
        <v>4382</v>
      </c>
      <c r="H161" s="0" t="s">
        <v>4383</v>
      </c>
      <c r="I161" s="0" t="s">
        <v>4677</v>
      </c>
      <c r="J161" s="0" t="s">
        <v>2794</v>
      </c>
      <c r="K161" s="0"/>
      <c r="L161" s="41" t="s">
        <v>2794</v>
      </c>
      <c r="M161" s="42" t="n">
        <v>9.8</v>
      </c>
      <c r="N161" s="0" t="s">
        <v>4194</v>
      </c>
      <c r="O161" s="42" t="n">
        <v>10.5</v>
      </c>
      <c r="P161" s="0" t="s">
        <v>5163</v>
      </c>
    </row>
    <row r="162" customFormat="false" ht="13.2" hidden="false" customHeight="true" outlineLevel="0" collapsed="false">
      <c r="A162" s="50" t="n">
        <v>39.9263888888889</v>
      </c>
      <c r="B162" s="50" t="s">
        <v>4390</v>
      </c>
      <c r="C162" s="50" t="n">
        <v>-75.0841666666667</v>
      </c>
      <c r="D162" s="50" t="s">
        <v>3719</v>
      </c>
      <c r="E162" s="63" t="s">
        <v>3308</v>
      </c>
      <c r="F162" s="62" t="s">
        <v>4356</v>
      </c>
      <c r="G162" s="63" t="s">
        <v>4391</v>
      </c>
      <c r="H162" s="0" t="s">
        <v>4392</v>
      </c>
      <c r="I162" s="0" t="s">
        <v>4677</v>
      </c>
      <c r="J162" s="0" t="s">
        <v>2794</v>
      </c>
      <c r="K162" s="0"/>
      <c r="L162" s="41" t="s">
        <v>2794</v>
      </c>
      <c r="N162" s="0" t="s">
        <v>4194</v>
      </c>
      <c r="O162" s="42" t="n">
        <v>35.2</v>
      </c>
      <c r="P162" s="0" t="s">
        <v>5164</v>
      </c>
    </row>
    <row r="163" customFormat="false" ht="13.2" hidden="false" customHeight="true" outlineLevel="0" collapsed="false">
      <c r="A163" s="50" t="n">
        <v>39.908333</v>
      </c>
      <c r="B163" s="50" t="s">
        <v>4393</v>
      </c>
      <c r="C163" s="50" t="n">
        <v>-75.053612</v>
      </c>
      <c r="D163" s="50" t="s">
        <v>4394</v>
      </c>
      <c r="E163" s="63" t="s">
        <v>3308</v>
      </c>
      <c r="F163" s="62" t="s">
        <v>4356</v>
      </c>
      <c r="G163" s="63" t="s">
        <v>4395</v>
      </c>
      <c r="H163" s="0" t="s">
        <v>4396</v>
      </c>
      <c r="I163" s="0" t="s">
        <v>4674</v>
      </c>
      <c r="J163" s="0" t="s">
        <v>2794</v>
      </c>
      <c r="K163" s="0"/>
      <c r="L163" s="41" t="s">
        <v>2794</v>
      </c>
      <c r="M163" s="42" t="n">
        <v>17.61</v>
      </c>
      <c r="N163" s="0" t="s">
        <v>4194</v>
      </c>
      <c r="O163" s="42" t="n">
        <v>1.33</v>
      </c>
      <c r="P163" s="0" t="s">
        <v>5165</v>
      </c>
    </row>
    <row r="164" customFormat="false" ht="13.2" hidden="false" customHeight="true" outlineLevel="0" collapsed="false">
      <c r="A164" s="50" t="n">
        <v>39.9013888888889</v>
      </c>
      <c r="B164" s="50" t="s">
        <v>5166</v>
      </c>
      <c r="C164" s="50" t="n">
        <v>-75.095</v>
      </c>
      <c r="D164" s="50" t="s">
        <v>5167</v>
      </c>
      <c r="E164" s="63" t="s">
        <v>3308</v>
      </c>
      <c r="F164" s="62" t="s">
        <v>4356</v>
      </c>
      <c r="G164" s="63" t="s">
        <v>4399</v>
      </c>
      <c r="H164" s="0" t="s">
        <v>4400</v>
      </c>
      <c r="I164" s="0" t="s">
        <v>4677</v>
      </c>
      <c r="J164" s="0" t="s">
        <v>2794</v>
      </c>
      <c r="K164" s="0"/>
      <c r="L164" s="41" t="s">
        <v>2794</v>
      </c>
      <c r="M164" s="42" t="n">
        <v>4.04</v>
      </c>
      <c r="N164" s="0" t="s">
        <v>4194</v>
      </c>
      <c r="O164" s="42" t="n">
        <v>4.51</v>
      </c>
      <c r="P164" s="0" t="s">
        <v>5156</v>
      </c>
    </row>
    <row r="165" customFormat="false" ht="13.2" hidden="false" customHeight="true" outlineLevel="0" collapsed="false">
      <c r="A165" s="50" t="n">
        <v>39.87917</v>
      </c>
      <c r="B165" s="50" t="s">
        <v>4408</v>
      </c>
      <c r="C165" s="50" t="n">
        <v>-75.073891</v>
      </c>
      <c r="D165" s="50" t="s">
        <v>4409</v>
      </c>
      <c r="E165" s="63" t="s">
        <v>3308</v>
      </c>
      <c r="F165" s="62" t="s">
        <v>4356</v>
      </c>
      <c r="G165" s="63" t="s">
        <v>4410</v>
      </c>
      <c r="H165" s="0" t="s">
        <v>4411</v>
      </c>
      <c r="I165" s="0" t="s">
        <v>4674</v>
      </c>
      <c r="J165" s="0" t="s">
        <v>2794</v>
      </c>
      <c r="K165" s="0"/>
      <c r="L165" s="41" t="s">
        <v>2794</v>
      </c>
      <c r="M165" s="42" t="n">
        <v>22.19</v>
      </c>
      <c r="N165" s="0" t="s">
        <v>4194</v>
      </c>
      <c r="O165" s="42" t="n">
        <v>0.63</v>
      </c>
      <c r="P165" s="29" t="s">
        <v>5165</v>
      </c>
    </row>
    <row r="166" customFormat="false" ht="13.2" hidden="false" customHeight="true" outlineLevel="0" collapsed="false">
      <c r="A166" s="50" t="n">
        <v>39.8047222222222</v>
      </c>
      <c r="B166" s="50" t="s">
        <v>5168</v>
      </c>
      <c r="C166" s="50" t="n">
        <v>-75.0758333333333</v>
      </c>
      <c r="D166" s="50" t="s">
        <v>3324</v>
      </c>
      <c r="E166" s="63" t="s">
        <v>3308</v>
      </c>
      <c r="F166" s="62" t="s">
        <v>4356</v>
      </c>
      <c r="G166" s="63" t="s">
        <v>4426</v>
      </c>
      <c r="H166" s="0" t="s">
        <v>4427</v>
      </c>
      <c r="I166" s="0" t="s">
        <v>4677</v>
      </c>
      <c r="J166" s="0" t="s">
        <v>2794</v>
      </c>
      <c r="K166" s="0"/>
      <c r="L166" s="41" t="s">
        <v>5000</v>
      </c>
      <c r="M166" s="42" t="n">
        <v>8.41</v>
      </c>
      <c r="N166" s="0" t="s">
        <v>4194</v>
      </c>
      <c r="O166" s="42" t="n">
        <v>19.6</v>
      </c>
      <c r="P166" s="0" t="s">
        <v>5169</v>
      </c>
    </row>
    <row r="167" customFormat="false" ht="13.2" hidden="false" customHeight="false" outlineLevel="0" collapsed="false">
      <c r="A167" s="50" t="n">
        <v>39.8152777777778</v>
      </c>
      <c r="B167" s="50" t="s">
        <v>2702</v>
      </c>
      <c r="C167" s="50" t="n">
        <v>-75.0011111111111</v>
      </c>
      <c r="D167" s="50" t="s">
        <v>5170</v>
      </c>
      <c r="E167" s="63" t="s">
        <v>3308</v>
      </c>
      <c r="F167" s="62" t="s">
        <v>4356</v>
      </c>
      <c r="G167" s="63" t="s">
        <v>4434</v>
      </c>
      <c r="H167" s="0" t="s">
        <v>4435</v>
      </c>
      <c r="I167" s="41" t="s">
        <v>4677</v>
      </c>
      <c r="J167" s="0" t="s">
        <v>2794</v>
      </c>
      <c r="K167" s="41"/>
      <c r="L167" s="41" t="s">
        <v>5000</v>
      </c>
      <c r="M167" s="42" t="n">
        <v>27.65</v>
      </c>
      <c r="N167" s="0" t="s">
        <v>4194</v>
      </c>
      <c r="O167" s="42" t="n">
        <v>6.55</v>
      </c>
      <c r="P167" s="0" t="s">
        <v>5156</v>
      </c>
    </row>
    <row r="168" customFormat="false" ht="13.2" hidden="false" customHeight="true" outlineLevel="0" collapsed="false">
      <c r="A168" s="50" t="n">
        <v>39.8447222222222</v>
      </c>
      <c r="B168" s="50" t="s">
        <v>4436</v>
      </c>
      <c r="C168" s="50" t="n">
        <v>-75.0302777777778</v>
      </c>
      <c r="D168" s="50" t="s">
        <v>4437</v>
      </c>
      <c r="E168" s="63" t="s">
        <v>3308</v>
      </c>
      <c r="F168" s="62" t="s">
        <v>4356</v>
      </c>
      <c r="G168" s="63" t="s">
        <v>4438</v>
      </c>
      <c r="H168" s="0" t="s">
        <v>4439</v>
      </c>
      <c r="I168" s="0" t="s">
        <v>4674</v>
      </c>
      <c r="J168" s="0" t="s">
        <v>2794</v>
      </c>
      <c r="K168" s="0"/>
      <c r="L168" s="41" t="s">
        <v>5000</v>
      </c>
      <c r="M168" s="42" t="n">
        <v>47</v>
      </c>
      <c r="N168" s="0" t="s">
        <v>4194</v>
      </c>
      <c r="O168" s="42" t="n">
        <v>0.35</v>
      </c>
      <c r="P168" s="0" t="s">
        <v>5124</v>
      </c>
    </row>
    <row r="169" customFormat="false" ht="13.2" hidden="false" customHeight="false" outlineLevel="0" collapsed="false">
      <c r="A169" s="50" t="n">
        <v>39.7372222222222</v>
      </c>
      <c r="B169" s="50" t="s">
        <v>4461</v>
      </c>
      <c r="C169" s="50" t="n">
        <v>-75.1147222222222</v>
      </c>
      <c r="D169" s="50" t="s">
        <v>4462</v>
      </c>
      <c r="E169" s="63" t="s">
        <v>3308</v>
      </c>
      <c r="F169" s="62" t="s">
        <v>4356</v>
      </c>
      <c r="G169" s="63" t="s">
        <v>4463</v>
      </c>
      <c r="H169" s="0" t="s">
        <v>4464</v>
      </c>
      <c r="I169" s="41" t="s">
        <v>4677</v>
      </c>
      <c r="J169" s="0" t="s">
        <v>3056</v>
      </c>
      <c r="K169" s="0"/>
      <c r="L169" s="41" t="s">
        <v>4924</v>
      </c>
      <c r="M169" s="42" t="n">
        <v>68.51</v>
      </c>
      <c r="N169" s="0" t="s">
        <v>4194</v>
      </c>
      <c r="O169" s="42" t="n">
        <v>6.05</v>
      </c>
      <c r="P169" s="0" t="s">
        <v>5171</v>
      </c>
    </row>
    <row r="170" customFormat="false" ht="13.2" hidden="false" customHeight="true" outlineLevel="0" collapsed="false">
      <c r="A170" s="50" t="n">
        <v>39.7713888888889</v>
      </c>
      <c r="B170" s="50" t="s">
        <v>4465</v>
      </c>
      <c r="C170" s="50" t="n">
        <v>-75.1058333333333</v>
      </c>
      <c r="D170" s="50" t="s">
        <v>4466</v>
      </c>
      <c r="E170" s="63" t="s">
        <v>3308</v>
      </c>
      <c r="F170" s="62" t="s">
        <v>4356</v>
      </c>
      <c r="G170" s="63" t="s">
        <v>4467</v>
      </c>
      <c r="H170" s="0" t="s">
        <v>4468</v>
      </c>
      <c r="I170" s="0" t="s">
        <v>4674</v>
      </c>
      <c r="J170" s="0" t="s">
        <v>3056</v>
      </c>
      <c r="K170" s="0"/>
      <c r="L170" s="41" t="s">
        <v>5000</v>
      </c>
      <c r="M170" s="42" t="n">
        <v>47</v>
      </c>
      <c r="N170" s="0" t="s">
        <v>4194</v>
      </c>
      <c r="O170" s="42" t="n">
        <v>0.43</v>
      </c>
      <c r="P170" s="0" t="s">
        <v>5124</v>
      </c>
    </row>
    <row r="171" customFormat="false" ht="13.2" hidden="false" customHeight="true" outlineLevel="0" collapsed="false">
      <c r="A171" s="50" t="n">
        <v>39.715</v>
      </c>
      <c r="B171" s="50" t="s">
        <v>2738</v>
      </c>
      <c r="C171" s="50" t="n">
        <v>-75.1402777777778</v>
      </c>
      <c r="D171" s="50" t="s">
        <v>4478</v>
      </c>
      <c r="E171" s="63" t="s">
        <v>3308</v>
      </c>
      <c r="F171" s="62" t="s">
        <v>4356</v>
      </c>
      <c r="G171" s="63" t="s">
        <v>4479</v>
      </c>
      <c r="H171" s="0" t="s">
        <v>4480</v>
      </c>
      <c r="I171" s="0" t="s">
        <v>4674</v>
      </c>
      <c r="J171" s="0" t="s">
        <v>3056</v>
      </c>
      <c r="K171" s="0"/>
      <c r="L171" s="41" t="s">
        <v>4921</v>
      </c>
      <c r="M171" s="42" t="n">
        <v>103.64</v>
      </c>
      <c r="N171" s="0" t="s">
        <v>4194</v>
      </c>
      <c r="O171" s="42" t="n">
        <v>0.71</v>
      </c>
      <c r="P171" s="0" t="s">
        <v>5124</v>
      </c>
    </row>
    <row r="172" customFormat="false" ht="13.2" hidden="false" customHeight="true" outlineLevel="0" collapsed="false">
      <c r="A172" s="50" t="n">
        <v>39.7141666666667</v>
      </c>
      <c r="B172" s="50" t="s">
        <v>4505</v>
      </c>
      <c r="C172" s="50" t="n">
        <v>-75.1947222222222</v>
      </c>
      <c r="D172" s="50" t="s">
        <v>4506</v>
      </c>
      <c r="E172" s="63" t="s">
        <v>3308</v>
      </c>
      <c r="F172" s="62" t="s">
        <v>4356</v>
      </c>
      <c r="G172" s="63" t="s">
        <v>4507</v>
      </c>
      <c r="H172" s="0" t="s">
        <v>4508</v>
      </c>
      <c r="I172" s="0" t="s">
        <v>4674</v>
      </c>
      <c r="J172" s="0" t="s">
        <v>3056</v>
      </c>
      <c r="K172" s="0"/>
      <c r="L172" s="41" t="s">
        <v>4921</v>
      </c>
      <c r="M172" s="42" t="n">
        <v>55</v>
      </c>
      <c r="N172" s="0" t="s">
        <v>4194</v>
      </c>
      <c r="O172" s="42" t="n">
        <v>0.73</v>
      </c>
      <c r="P172" s="0" t="s">
        <v>5124</v>
      </c>
    </row>
    <row r="173" customFormat="false" ht="13.2" hidden="false" customHeight="true" outlineLevel="0" collapsed="false">
      <c r="A173" s="50" t="n">
        <v>39.736111</v>
      </c>
      <c r="B173" s="50" t="s">
        <v>4509</v>
      </c>
      <c r="C173" s="50" t="n">
        <v>-75.224998</v>
      </c>
      <c r="D173" s="50" t="s">
        <v>4510</v>
      </c>
      <c r="E173" s="63" t="s">
        <v>3308</v>
      </c>
      <c r="F173" s="62" t="s">
        <v>4356</v>
      </c>
      <c r="G173" s="63" t="s">
        <v>4511</v>
      </c>
      <c r="H173" s="0" t="s">
        <v>4512</v>
      </c>
      <c r="I173" s="0" t="s">
        <v>4677</v>
      </c>
      <c r="J173" s="0" t="s">
        <v>3056</v>
      </c>
      <c r="K173" s="0"/>
      <c r="L173" s="41" t="s">
        <v>4921</v>
      </c>
      <c r="M173" s="42" t="n">
        <v>20.74</v>
      </c>
      <c r="N173" s="0" t="s">
        <v>4194</v>
      </c>
      <c r="O173" s="42" t="n">
        <v>15.6</v>
      </c>
      <c r="P173" s="0" t="s">
        <v>5172</v>
      </c>
    </row>
    <row r="174" customFormat="false" ht="13.2" hidden="false" customHeight="true" outlineLevel="0" collapsed="false">
      <c r="A174" s="50" t="n">
        <v>39.7463888888889</v>
      </c>
      <c r="B174" s="50" t="s">
        <v>4519</v>
      </c>
      <c r="C174" s="50" t="n">
        <v>-75.2680555555556</v>
      </c>
      <c r="D174" s="50" t="s">
        <v>4520</v>
      </c>
      <c r="E174" s="63" t="s">
        <v>3308</v>
      </c>
      <c r="F174" s="62" t="s">
        <v>4356</v>
      </c>
      <c r="G174" s="63" t="s">
        <v>4521</v>
      </c>
      <c r="H174" s="0" t="s">
        <v>4522</v>
      </c>
      <c r="I174" s="0" t="s">
        <v>4674</v>
      </c>
      <c r="J174" s="0" t="s">
        <v>3056</v>
      </c>
      <c r="K174" s="0"/>
      <c r="L174" s="41" t="s">
        <v>4518</v>
      </c>
      <c r="M174" s="42" t="n">
        <v>65</v>
      </c>
      <c r="N174" s="0" t="s">
        <v>4194</v>
      </c>
      <c r="O174" s="42" t="n">
        <v>0.47</v>
      </c>
      <c r="P174" s="0" t="s">
        <v>5124</v>
      </c>
    </row>
    <row r="175" customFormat="false" ht="13.2" hidden="false" customHeight="true" outlineLevel="0" collapsed="false">
      <c r="A175" s="50" t="n">
        <v>39.688888</v>
      </c>
      <c r="B175" s="50" t="s">
        <v>4535</v>
      </c>
      <c r="C175" s="50" t="n">
        <v>-75.310562</v>
      </c>
      <c r="D175" s="50" t="s">
        <v>4536</v>
      </c>
      <c r="E175" s="63" t="s">
        <v>3308</v>
      </c>
      <c r="F175" s="62" t="s">
        <v>4356</v>
      </c>
      <c r="G175" s="63" t="s">
        <v>4537</v>
      </c>
      <c r="H175" s="0" t="s">
        <v>4538</v>
      </c>
      <c r="I175" s="0" t="s">
        <v>4677</v>
      </c>
      <c r="J175" s="0" t="s">
        <v>3351</v>
      </c>
      <c r="K175" s="0"/>
      <c r="L175" s="41" t="s">
        <v>4518</v>
      </c>
      <c r="M175" s="42" t="n">
        <v>15.43</v>
      </c>
      <c r="N175" s="0" t="s">
        <v>3241</v>
      </c>
      <c r="O175" s="42" t="n">
        <v>13.8</v>
      </c>
      <c r="P175" s="0" t="s">
        <v>5173</v>
      </c>
    </row>
    <row r="176" customFormat="false" ht="13.2" hidden="false" customHeight="true" outlineLevel="0" collapsed="false">
      <c r="A176" s="50" t="n">
        <v>39.643333</v>
      </c>
      <c r="B176" s="50" t="s">
        <v>3079</v>
      </c>
      <c r="C176" s="50" t="n">
        <v>-75.331108</v>
      </c>
      <c r="D176" s="50" t="s">
        <v>4549</v>
      </c>
      <c r="E176" s="63" t="s">
        <v>3308</v>
      </c>
      <c r="F176" s="62" t="s">
        <v>2589</v>
      </c>
      <c r="G176" s="63" t="s">
        <v>4550</v>
      </c>
      <c r="H176" s="0" t="s">
        <v>4551</v>
      </c>
      <c r="I176" s="0" t="s">
        <v>4677</v>
      </c>
      <c r="J176" s="0" t="s">
        <v>3351</v>
      </c>
      <c r="K176" s="0"/>
      <c r="L176" s="41" t="s">
        <v>4518</v>
      </c>
      <c r="M176" s="42" t="n">
        <v>28.39</v>
      </c>
      <c r="N176" s="0" t="s">
        <v>3241</v>
      </c>
      <c r="O176" s="42" t="n">
        <v>14.6</v>
      </c>
      <c r="P176" s="0" t="s">
        <v>5174</v>
      </c>
    </row>
  </sheetData>
  <mergeCells count="1">
    <mergeCell ref="A1:O1"/>
  </mergeCells>
  <printOptions headings="false" gridLines="false" gridLinesSet="true" horizontalCentered="false" verticalCentered="false"/>
  <pageMargins left="0.2" right="0.220138888888889" top="0.329861111111111" bottom="0.520138888888889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9T19:09:37Z</dcterms:created>
  <dc:creator>kmwatson</dc:creator>
  <dc:description/>
  <dc:language>en-US</dc:language>
  <cp:lastModifiedBy>kmwatson</cp:lastModifiedBy>
  <cp:lastPrinted>2002-07-08T14:52:47Z</cp:lastPrinted>
  <dcterms:modified xsi:type="dcterms:W3CDTF">2002-12-02T13:11:46Z</dcterms:modified>
  <cp:revision>0</cp:revision>
  <dc:subject/>
  <dc:title/>
</cp:coreProperties>
</file>