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5" sheetId="1" state="visible" r:id="rId2"/>
  </sheets>
  <definedNames>
    <definedName function="false" hidden="false" localSheetId="0" name="_xlnm.Print_Titles" vbProcedure="false">'SRSA Allocations 200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eorgia School Districts</t>
  </si>
  <si>
    <t xml:space="preserve">Small Rural Schools Achievement Program</t>
  </si>
  <si>
    <t xml:space="preserve">Title VI, Part B, Subpart 1 of ESEA: FY 2005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5</t>
    </r>
    <r>
      <rPr>
        <sz val="10"/>
        <rFont val="Arial"/>
        <family val="0"/>
      </rPr>
      <t xml:space="preserve">.  Only the last four digits are found below.</t>
    </r>
  </si>
  <si>
    <t xml:space="preserve">NCES ID</t>
  </si>
  <si>
    <t xml:space="preserve">PR AWARD Number Full</t>
  </si>
  <si>
    <t xml:space="preserve">PR Suffix</t>
  </si>
  <si>
    <t xml:space="preserve">LEA Applicant Name</t>
  </si>
  <si>
    <t xml:space="preserve">Division Name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Allocation Amount</t>
  </si>
  <si>
    <t xml:space="preserve">State Authorizing Official First Name</t>
  </si>
  <si>
    <t xml:space="preserve">State Authorizing Official Last Name</t>
  </si>
  <si>
    <t xml:space="preserve">1302370</t>
  </si>
  <si>
    <t xml:space="preserve">S358A05</t>
  </si>
  <si>
    <t xml:space="preserve">1104</t>
  </si>
  <si>
    <t xml:space="preserve">Glascock County Board of Education</t>
  </si>
  <si>
    <t xml:space="preserve">738 Railroad Avenue</t>
  </si>
  <si>
    <t xml:space="preserve">Gibson</t>
  </si>
  <si>
    <t xml:space="preserve">GA</t>
  </si>
  <si>
    <t xml:space="preserve">30810</t>
  </si>
  <si>
    <t xml:space="preserve">Dorothy</t>
  </si>
  <si>
    <t xml:space="preserve">Reynolds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\$#,##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0" width="32.28"/>
    <col collapsed="false" customWidth="true" hidden="true" outlineLevel="0" max="5" min="5" style="0" width="8.14"/>
    <col collapsed="false" customWidth="true" hidden="true" outlineLevel="0" max="6" min="6" style="0" width="18.14"/>
    <col collapsed="false" customWidth="true" hidden="true" outlineLevel="0" max="7" min="7" style="0" width="8.14"/>
    <col collapsed="false" customWidth="true" hidden="false" outlineLevel="0" max="8" min="8" style="0" width="6.85"/>
    <col collapsed="false" customWidth="true" hidden="tru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9.7"/>
    <col collapsed="false" customWidth="true" hidden="true" outlineLevel="0" max="13" min="12" style="0" width="9.14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4"/>
      <c r="C4" s="4"/>
      <c r="D4" s="4"/>
    </row>
    <row r="5" customFormat="false" ht="32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 t="s">
        <v>14</v>
      </c>
      <c r="L5" s="11" t="s">
        <v>15</v>
      </c>
      <c r="M5" s="8" t="s">
        <v>16</v>
      </c>
    </row>
    <row r="6" customFormat="false" ht="13.5" hidden="false" customHeight="false" outlineLevel="0" collapsed="false">
      <c r="A6" s="12" t="s">
        <v>17</v>
      </c>
      <c r="B6" s="13" t="s">
        <v>18</v>
      </c>
      <c r="C6" s="14" t="s">
        <v>19</v>
      </c>
      <c r="D6" s="15" t="s">
        <v>20</v>
      </c>
      <c r="E6" s="16"/>
      <c r="F6" s="16" t="s">
        <v>21</v>
      </c>
      <c r="G6" s="16"/>
      <c r="H6" s="16" t="s">
        <v>22</v>
      </c>
      <c r="I6" s="17" t="s">
        <v>23</v>
      </c>
      <c r="J6" s="18" t="s">
        <v>24</v>
      </c>
      <c r="K6" s="19" t="n">
        <v>17692</v>
      </c>
      <c r="L6" s="20" t="s">
        <v>25</v>
      </c>
      <c r="M6" s="21" t="s">
        <v>26</v>
      </c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4" t="s">
        <v>27</v>
      </c>
      <c r="K7" s="25" t="n">
        <f aca="false">SUM(K6:K6)</f>
        <v>17692</v>
      </c>
    </row>
    <row r="8" customFormat="false" ht="13.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8" t="s">
        <v>28</v>
      </c>
      <c r="K8" s="29" t="n">
        <f aca="false">COUNT(K6:K6)</f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5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53:27Z</dcterms:created>
  <dc:creator>robert.hitchcock</dc:creator>
  <dc:description/>
  <dc:language>en-US</dc:language>
  <cp:lastModifiedBy>nelly.gruhlke</cp:lastModifiedBy>
  <dcterms:modified xsi:type="dcterms:W3CDTF">2005-11-02T13:49:16Z</dcterms:modified>
  <cp:revision>0</cp:revision>
  <dc:subject/>
  <dc:title>Georgia FY 2005 Grant Awards for Small Rural School Achievement Program (MS Excel)</dc:title>
</cp:coreProperties>
</file>