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7" sheetId="1" state="visible" r:id="rId2"/>
  </sheets>
  <definedNames>
    <definedName function="false" hidden="false" localSheetId="0" name="_xlnm.Print_Titles" vbProcedure="false">'SRSA Allocations 200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Indiana School Districts</t>
  </si>
  <si>
    <t xml:space="preserve">Small Rural Schools Achievement Program</t>
  </si>
  <si>
    <t xml:space="preserve">Title VI, Part B, Subpart 1 of ESEA: FY 2007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7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3316</t>
  </si>
  <si>
    <t xml:space="preserve">Cannelton City Schools</t>
  </si>
  <si>
    <t xml:space="preserve">125 S SIXTH ST</t>
  </si>
  <si>
    <t xml:space="preserve">CANNELTON</t>
  </si>
  <si>
    <t xml:space="preserve">IN</t>
  </si>
  <si>
    <t xml:space="preserve">47520</t>
  </si>
  <si>
    <t xml:space="preserve">5949</t>
  </si>
  <si>
    <t xml:space="preserve">Community Montessori Inc.</t>
  </si>
  <si>
    <t xml:space="preserve">851 HIGHLANDER POINT DR</t>
  </si>
  <si>
    <t xml:space="preserve">FLOYD KNOBS</t>
  </si>
  <si>
    <t xml:space="preserve">47119</t>
  </si>
  <si>
    <t xml:space="preserve">3161</t>
  </si>
  <si>
    <t xml:space="preserve">Consolidated School Town of New Harmony and Harmony Township</t>
  </si>
  <si>
    <t xml:space="preserve">1000 EAST ST</t>
  </si>
  <si>
    <t xml:space="preserve">NEW HARMONY</t>
  </si>
  <si>
    <t xml:space="preserve">47631</t>
  </si>
  <si>
    <t xml:space="preserve">0068</t>
  </si>
  <si>
    <t xml:space="preserve">Crothersville Community Schools</t>
  </si>
  <si>
    <t xml:space="preserve">201 S PRESTON ST</t>
  </si>
  <si>
    <t xml:space="preserve">CROTHERSVILLE</t>
  </si>
  <si>
    <t xml:space="preserve">47229</t>
  </si>
  <si>
    <t xml:space="preserve">1531</t>
  </si>
  <si>
    <t xml:space="preserve">Dewey Township Schools</t>
  </si>
  <si>
    <t xml:space="preserve">CO GOV CMPLX-4TH FLR-809 STATE</t>
  </si>
  <si>
    <t xml:space="preserve">LAPORTE</t>
  </si>
  <si>
    <t xml:space="preserve">46350</t>
  </si>
  <si>
    <t xml:space="preserve">4950</t>
  </si>
  <si>
    <t xml:space="preserve">Eminence Community School Corporation</t>
  </si>
  <si>
    <t xml:space="preserve">PO BOX 135</t>
  </si>
  <si>
    <t xml:space="preserve">EMINENCE</t>
  </si>
  <si>
    <t xml:space="preserve">46125</t>
  </si>
  <si>
    <t xml:space="preserve">3109</t>
  </si>
  <si>
    <t xml:space="preserve">Medora Community School Corporation</t>
  </si>
  <si>
    <t xml:space="preserve">PO BOX 369</t>
  </si>
  <si>
    <t xml:space="preserve">MEDORA</t>
  </si>
  <si>
    <t xml:space="preserve">47260</t>
  </si>
  <si>
    <t xml:space="preserve">6830</t>
  </si>
  <si>
    <t xml:space="preserve">Rural Community Schools Inc</t>
  </si>
  <si>
    <t xml:space="preserve">PO BOX 85</t>
  </si>
  <si>
    <t xml:space="preserve">GRAYSVILLE</t>
  </si>
  <si>
    <t xml:space="preserve">47852</t>
  </si>
  <si>
    <t xml:space="preserve">0023</t>
  </si>
  <si>
    <t xml:space="preserve">Union School Corporation</t>
  </si>
  <si>
    <t xml:space="preserve">8707 W US HWY 36 PO BOX 148</t>
  </si>
  <si>
    <t xml:space="preserve">MODOC</t>
  </si>
  <si>
    <t xml:space="preserve">47358</t>
  </si>
  <si>
    <t xml:space="preserve">2587</t>
  </si>
  <si>
    <t xml:space="preserve">Wanatah - Cass Township Schools -- Cass Township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49.7"/>
    <col collapsed="false" customWidth="true" hidden="true" outlineLevel="0" max="4" min="4" style="0" width="27.56"/>
    <col collapsed="false" customWidth="true" hidden="false" outlineLevel="0" max="5" min="5" style="0" width="12.85"/>
    <col collapsed="false" customWidth="true" hidden="false" outlineLevel="0" max="7" min="6" style="0" width="5.28"/>
    <col collapsed="false" customWidth="true" hidden="true" outlineLevel="0" max="8" min="8" style="0" width="11.7"/>
    <col collapsed="false" customWidth="true" hidden="true" outlineLevel="0" max="9" min="9" style="0" width="8.28"/>
  </cols>
  <sheetData>
    <row r="1" customFormat="false" ht="15.75" hidden="false" customHeight="false" outlineLevel="0" collapsed="false">
      <c r="A1" s="1" t="s">
        <v>0</v>
      </c>
      <c r="F1" s="2"/>
      <c r="I1" s="3"/>
    </row>
    <row r="2" customFormat="false" ht="12.75" hidden="false" customHeight="false" outlineLevel="0" collapsed="false">
      <c r="A2" s="4" t="s">
        <v>1</v>
      </c>
      <c r="I2" s="3"/>
    </row>
    <row r="3" customFormat="false" ht="12.75" hidden="false" customHeight="false" outlineLevel="0" collapsed="false">
      <c r="A3" s="4" t="s">
        <v>2</v>
      </c>
      <c r="I3" s="3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5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</row>
    <row r="6" customFormat="false" ht="12.75" hidden="false" customHeight="false" outlineLevel="0" collapsed="false">
      <c r="A6" s="13" t="s">
        <v>14</v>
      </c>
      <c r="B6" s="13" t="n">
        <v>1801170</v>
      </c>
      <c r="C6" s="13" t="s">
        <v>15</v>
      </c>
      <c r="D6" s="13" t="s">
        <v>16</v>
      </c>
      <c r="E6" s="13" t="s">
        <v>17</v>
      </c>
      <c r="F6" s="13" t="s">
        <v>18</v>
      </c>
      <c r="G6" s="14" t="s">
        <v>19</v>
      </c>
      <c r="H6" s="15" t="n">
        <v>8125472637</v>
      </c>
      <c r="I6" s="16" t="n">
        <v>216</v>
      </c>
      <c r="J6" s="17" t="n">
        <v>14352</v>
      </c>
      <c r="K6" s="18"/>
      <c r="L6" s="18"/>
      <c r="M6" s="18"/>
      <c r="N6" s="18"/>
      <c r="O6" s="18"/>
      <c r="P6" s="18"/>
    </row>
    <row r="7" customFormat="false" ht="12.75" hidden="false" customHeight="false" outlineLevel="0" collapsed="false">
      <c r="A7" s="13" t="s">
        <v>20</v>
      </c>
      <c r="B7" s="13" t="n">
        <v>1800011</v>
      </c>
      <c r="C7" s="13" t="s">
        <v>21</v>
      </c>
      <c r="D7" s="13" t="s">
        <v>22</v>
      </c>
      <c r="E7" s="13" t="s">
        <v>23</v>
      </c>
      <c r="F7" s="13" t="s">
        <v>18</v>
      </c>
      <c r="G7" s="14" t="s">
        <v>24</v>
      </c>
      <c r="H7" s="15" t="n">
        <v>8129232000</v>
      </c>
      <c r="I7" s="16" t="n">
        <v>282</v>
      </c>
      <c r="J7" s="17" t="n">
        <v>32753</v>
      </c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13" t="s">
        <v>25</v>
      </c>
      <c r="B8" s="13" t="n">
        <v>1807500</v>
      </c>
      <c r="C8" s="13" t="s">
        <v>26</v>
      </c>
      <c r="D8" s="13" t="s">
        <v>27</v>
      </c>
      <c r="E8" s="13" t="s">
        <v>28</v>
      </c>
      <c r="F8" s="13" t="s">
        <v>18</v>
      </c>
      <c r="G8" s="14" t="s">
        <v>29</v>
      </c>
      <c r="H8" s="15" t="n">
        <v>8126824401</v>
      </c>
      <c r="I8" s="16" t="n">
        <v>188.5</v>
      </c>
      <c r="J8" s="17" t="n">
        <v>24464</v>
      </c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13" t="s">
        <v>30</v>
      </c>
      <c r="B9" s="13" t="n">
        <v>1812060</v>
      </c>
      <c r="C9" s="13" t="s">
        <v>31</v>
      </c>
      <c r="D9" s="13" t="s">
        <v>32</v>
      </c>
      <c r="E9" s="13" t="s">
        <v>33</v>
      </c>
      <c r="F9" s="13" t="s">
        <v>18</v>
      </c>
      <c r="G9" s="14" t="s">
        <v>34</v>
      </c>
      <c r="H9" s="15" t="n">
        <v>8127932601</v>
      </c>
      <c r="I9" s="16" t="n">
        <v>554.5</v>
      </c>
      <c r="J9" s="17" t="n">
        <v>31146</v>
      </c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13" t="s">
        <v>35</v>
      </c>
      <c r="B10" s="13" t="n">
        <v>1802730</v>
      </c>
      <c r="C10" s="13" t="s">
        <v>36</v>
      </c>
      <c r="D10" s="13" t="s">
        <v>37</v>
      </c>
      <c r="E10" s="13" t="s">
        <v>38</v>
      </c>
      <c r="F10" s="13" t="s">
        <v>18</v>
      </c>
      <c r="G10" s="14" t="s">
        <v>39</v>
      </c>
      <c r="H10" s="15" t="n">
        <v>2193266808</v>
      </c>
      <c r="I10" s="16" t="n">
        <v>145.5</v>
      </c>
      <c r="J10" s="17" t="n">
        <v>21678</v>
      </c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13" t="s">
        <v>40</v>
      </c>
      <c r="B11" s="13" t="n">
        <v>1803330</v>
      </c>
      <c r="C11" s="13" t="s">
        <v>41</v>
      </c>
      <c r="D11" s="13" t="s">
        <v>42</v>
      </c>
      <c r="E11" s="13" t="s">
        <v>43</v>
      </c>
      <c r="F11" s="13" t="s">
        <v>18</v>
      </c>
      <c r="G11" s="14" t="s">
        <v>44</v>
      </c>
      <c r="H11" s="15" t="n">
        <v>7655282101</v>
      </c>
      <c r="I11" s="16" t="n">
        <v>531</v>
      </c>
      <c r="J11" s="17" t="n">
        <v>47209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3" t="s">
        <v>45</v>
      </c>
      <c r="B12" s="13" t="n">
        <v>1801230</v>
      </c>
      <c r="C12" s="13" t="s">
        <v>46</v>
      </c>
      <c r="D12" s="13" t="s">
        <v>47</v>
      </c>
      <c r="E12" s="13" t="s">
        <v>48</v>
      </c>
      <c r="F12" s="13" t="s">
        <v>18</v>
      </c>
      <c r="G12" s="14" t="s">
        <v>49</v>
      </c>
      <c r="H12" s="15" t="n">
        <v>8129662210</v>
      </c>
      <c r="I12" s="16" t="n">
        <v>267.5</v>
      </c>
      <c r="J12" s="17" t="n">
        <v>15632</v>
      </c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A13" s="13" t="s">
        <v>50</v>
      </c>
      <c r="B13" s="13" t="n">
        <v>1800043</v>
      </c>
      <c r="C13" s="13" t="s">
        <v>51</v>
      </c>
      <c r="D13" s="13" t="s">
        <v>52</v>
      </c>
      <c r="E13" s="13" t="s">
        <v>53</v>
      </c>
      <c r="F13" s="13" t="s">
        <v>18</v>
      </c>
      <c r="G13" s="14" t="s">
        <v>54</v>
      </c>
      <c r="H13" s="15" t="n">
        <v>8123824500</v>
      </c>
      <c r="I13" s="16" t="n">
        <v>115</v>
      </c>
      <c r="J13" s="17" t="n">
        <v>20149</v>
      </c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13" t="s">
        <v>55</v>
      </c>
      <c r="B14" s="13" t="n">
        <v>1811730</v>
      </c>
      <c r="C14" s="13" t="s">
        <v>56</v>
      </c>
      <c r="D14" s="13" t="s">
        <v>57</v>
      </c>
      <c r="E14" s="13" t="s">
        <v>58</v>
      </c>
      <c r="F14" s="13" t="s">
        <v>18</v>
      </c>
      <c r="G14" s="14" t="s">
        <v>59</v>
      </c>
      <c r="H14" s="15" t="n">
        <v>7658535464</v>
      </c>
      <c r="I14" s="16" t="n">
        <v>461</v>
      </c>
      <c r="J14" s="17" t="n">
        <v>30299</v>
      </c>
      <c r="K14" s="18"/>
      <c r="L14" s="18"/>
      <c r="M14" s="18"/>
      <c r="N14" s="18"/>
      <c r="O14" s="18"/>
      <c r="P14" s="18"/>
    </row>
    <row r="15" customFormat="false" ht="13.5" hidden="false" customHeight="false" outlineLevel="0" collapsed="false">
      <c r="A15" s="19" t="s">
        <v>60</v>
      </c>
      <c r="B15" s="19" t="n">
        <v>1801320</v>
      </c>
      <c r="C15" s="19" t="s">
        <v>61</v>
      </c>
      <c r="D15" s="19" t="s">
        <v>37</v>
      </c>
      <c r="E15" s="19" t="s">
        <v>38</v>
      </c>
      <c r="F15" s="19" t="s">
        <v>18</v>
      </c>
      <c r="G15" s="20" t="s">
        <v>39</v>
      </c>
      <c r="H15" s="21" t="n">
        <v>2193266808</v>
      </c>
      <c r="I15" s="22" t="n">
        <v>286.5</v>
      </c>
      <c r="J15" s="23" t="n">
        <v>33327</v>
      </c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6" t="s">
        <v>62</v>
      </c>
      <c r="H16" s="26"/>
      <c r="I16" s="26"/>
      <c r="J16" s="27" t="n">
        <f aca="false">SUM(J6:J15)</f>
        <v>271009</v>
      </c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30" t="s">
        <v>63</v>
      </c>
      <c r="H17" s="30"/>
      <c r="I17" s="30"/>
      <c r="J17" s="31" t="n">
        <f aca="false">COUNT(J6:J15)</f>
        <v>10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7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20:28:12Z</dcterms:created>
  <dc:creator>DoED User</dc:creator>
  <dc:description/>
  <dc:language>en-US</dc:language>
  <cp:lastModifiedBy>nelly.gruhlke</cp:lastModifiedBy>
  <dcterms:modified xsi:type="dcterms:W3CDTF">2007-09-24T14:26:46Z</dcterms:modified>
  <cp:revision>0</cp:revision>
  <dc:subject/>
  <dc:title>Indiana FY2007 Grant Award Spreadsheet (MS Excel)</dc:title>
</cp:coreProperties>
</file>