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SA Allocations 2008" sheetId="1" state="visible" r:id="rId2"/>
  </sheets>
  <definedNames>
    <definedName function="false" hidden="false" localSheetId="0" name="_xlnm.Print_Titles" vbProcedure="false">'SRSA Allocations 2008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52">
  <si>
    <t xml:space="preserve">Oregon School Districts</t>
  </si>
  <si>
    <t xml:space="preserve">Small Rural Schools Achievement Program</t>
  </si>
  <si>
    <t xml:space="preserve">Title VI, Part B, Subpart 1 of ESEA: FY 2008 Awards</t>
  </si>
  <si>
    <r>
      <rPr>
        <sz val="10"/>
        <rFont val="Arial"/>
        <family val="0"/>
      </rPr>
      <t xml:space="preserve">* All PR Award numbers begin with </t>
    </r>
    <r>
      <rPr>
        <b val="true"/>
        <sz val="10"/>
        <rFont val="Arial"/>
        <family val="2"/>
      </rPr>
      <t xml:space="preserve">S358A08</t>
    </r>
    <r>
      <rPr>
        <sz val="10"/>
        <rFont val="Arial"/>
        <family val="0"/>
      </rPr>
      <t xml:space="preserve">.  Only the last four digits are found below.</t>
    </r>
  </si>
  <si>
    <t xml:space="preserve">PR #</t>
  </si>
  <si>
    <t xml:space="preserve">NCES ID</t>
  </si>
  <si>
    <t xml:space="preserve">Organization</t>
  </si>
  <si>
    <t xml:space="preserve">Name in NCES</t>
  </si>
  <si>
    <t xml:space="preserve">Address</t>
  </si>
  <si>
    <t xml:space="preserve">City</t>
  </si>
  <si>
    <t xml:space="preserve">State</t>
  </si>
  <si>
    <t xml:space="preserve">Zip</t>
  </si>
  <si>
    <t xml:space="preserve">Phone</t>
  </si>
  <si>
    <t xml:space="preserve">Number of Students</t>
  </si>
  <si>
    <t xml:space="preserve">Obligation Amount</t>
  </si>
  <si>
    <t xml:space="preserve">4032</t>
  </si>
  <si>
    <t xml:space="preserve">4100990</t>
  </si>
  <si>
    <t xml:space="preserve">Adel SD -- Lake County School District #21</t>
  </si>
  <si>
    <t xml:space="preserve">ADEL SD 21</t>
  </si>
  <si>
    <t xml:space="preserve">357 N  L  ST</t>
  </si>
  <si>
    <t xml:space="preserve">LAKEVIEW</t>
  </si>
  <si>
    <t xml:space="preserve">OR</t>
  </si>
  <si>
    <t xml:space="preserve">97630</t>
  </si>
  <si>
    <t xml:space="preserve">2985</t>
  </si>
  <si>
    <t xml:space="preserve">4101020</t>
  </si>
  <si>
    <t xml:space="preserve">Adrian School District 61</t>
  </si>
  <si>
    <t xml:space="preserve">ADRIAN SD 61</t>
  </si>
  <si>
    <t xml:space="preserve">PO BOX 108</t>
  </si>
  <si>
    <t xml:space="preserve">ADRIAN</t>
  </si>
  <si>
    <t xml:space="preserve">97901</t>
  </si>
  <si>
    <t xml:space="preserve">4157</t>
  </si>
  <si>
    <t xml:space="preserve">4101200</t>
  </si>
  <si>
    <t xml:space="preserve">Alsea School District 7J</t>
  </si>
  <si>
    <t xml:space="preserve">ALSEA SD 7J</t>
  </si>
  <si>
    <t xml:space="preserve">PO BOX B</t>
  </si>
  <si>
    <t xml:space="preserve">ALSEA</t>
  </si>
  <si>
    <t xml:space="preserve">97324</t>
  </si>
  <si>
    <t xml:space="preserve">3953</t>
  </si>
  <si>
    <t xml:space="preserve">4101350</t>
  </si>
  <si>
    <t xml:space="preserve">Annex School District #29</t>
  </si>
  <si>
    <t xml:space="preserve">ANNEX SD 29</t>
  </si>
  <si>
    <t xml:space="preserve">402 ANNEX RD</t>
  </si>
  <si>
    <t xml:space="preserve">ONTARIO</t>
  </si>
  <si>
    <t xml:space="preserve">97914</t>
  </si>
  <si>
    <t xml:space="preserve">4034</t>
  </si>
  <si>
    <t xml:space="preserve">4101470</t>
  </si>
  <si>
    <t xml:space="preserve">Arlington School District No. 3</t>
  </si>
  <si>
    <t xml:space="preserve">ARLINGTON SD 3</t>
  </si>
  <si>
    <t xml:space="preserve">PO BOX 10</t>
  </si>
  <si>
    <t xml:space="preserve">ARLINGTON</t>
  </si>
  <si>
    <t xml:space="preserve">97812</t>
  </si>
  <si>
    <t xml:space="preserve">4152</t>
  </si>
  <si>
    <t xml:space="preserve">4101500</t>
  </si>
  <si>
    <t xml:space="preserve">Arock School District 081</t>
  </si>
  <si>
    <t xml:space="preserve">AROCK SD 81</t>
  </si>
  <si>
    <t xml:space="preserve">PO BOX 131</t>
  </si>
  <si>
    <t xml:space="preserve">AROCK</t>
  </si>
  <si>
    <t xml:space="preserve">97902</t>
  </si>
  <si>
    <t xml:space="preserve">4098</t>
  </si>
  <si>
    <t xml:space="preserve">4101660</t>
  </si>
  <si>
    <t xml:space="preserve">Athena-Weston School District 29RJ</t>
  </si>
  <si>
    <t xml:space="preserve">ATHENA-WESTON SD 29RJ</t>
  </si>
  <si>
    <t xml:space="preserve">375 S 5TH ST</t>
  </si>
  <si>
    <t xml:space="preserve">ATHENA</t>
  </si>
  <si>
    <t xml:space="preserve">97813</t>
  </si>
  <si>
    <t xml:space="preserve">5156</t>
  </si>
  <si>
    <t xml:space="preserve">4102160</t>
  </si>
  <si>
    <t xml:space="preserve">Blachly School District # 90</t>
  </si>
  <si>
    <t xml:space="preserve">BLACHLY SD 90</t>
  </si>
  <si>
    <t xml:space="preserve">20264 BLACHLY GRANGE RD</t>
  </si>
  <si>
    <t xml:space="preserve">BLACHLY</t>
  </si>
  <si>
    <t xml:space="preserve">97412</t>
  </si>
  <si>
    <t xml:space="preserve">5049</t>
  </si>
  <si>
    <t xml:space="preserve">4101740</t>
  </si>
  <si>
    <t xml:space="preserve">Burnt River School District 30J</t>
  </si>
  <si>
    <t xml:space="preserve">BURNT RIVER SD 30J</t>
  </si>
  <si>
    <t xml:space="preserve">PO BOX 8</t>
  </si>
  <si>
    <t xml:space="preserve">UNITY</t>
  </si>
  <si>
    <t xml:space="preserve">97884</t>
  </si>
  <si>
    <t xml:space="preserve">1973</t>
  </si>
  <si>
    <t xml:space="preserve">4102580</t>
  </si>
  <si>
    <t xml:space="preserve">Butte Falls School District 91</t>
  </si>
  <si>
    <t xml:space="preserve">BUTTE FALLS SD 91</t>
  </si>
  <si>
    <t xml:space="preserve">PO BOX 228</t>
  </si>
  <si>
    <t xml:space="preserve">BUTTE FALLS</t>
  </si>
  <si>
    <t xml:space="preserve">97522</t>
  </si>
  <si>
    <t xml:space="preserve">2993</t>
  </si>
  <si>
    <t xml:space="preserve">4102610</t>
  </si>
  <si>
    <t xml:space="preserve">Camas Valley School District #21J</t>
  </si>
  <si>
    <t xml:space="preserve">CAMAS VALLEY SD 21J</t>
  </si>
  <si>
    <t xml:space="preserve">PO BOX 57</t>
  </si>
  <si>
    <t xml:space="preserve">CAMAS VALLEY</t>
  </si>
  <si>
    <t xml:space="preserve">97416</t>
  </si>
  <si>
    <t xml:space="preserve">7258</t>
  </si>
  <si>
    <t xml:space="preserve">4105760</t>
  </si>
  <si>
    <t xml:space="preserve">Central Curry School District #1</t>
  </si>
  <si>
    <t xml:space="preserve">CENTRAL CURRY SD 1</t>
  </si>
  <si>
    <t xml:space="preserve">29516 ELLENSBURG AVE</t>
  </si>
  <si>
    <t xml:space="preserve">GOLD BEACH</t>
  </si>
  <si>
    <t xml:space="preserve">97444</t>
  </si>
  <si>
    <t xml:space="preserve">2065</t>
  </si>
  <si>
    <t xml:space="preserve">4103330</t>
  </si>
  <si>
    <t xml:space="preserve">Condon School District</t>
  </si>
  <si>
    <t xml:space="preserve">CONDON SD 25J</t>
  </si>
  <si>
    <t xml:space="preserve">PO BOX 615</t>
  </si>
  <si>
    <t xml:space="preserve">CONDON</t>
  </si>
  <si>
    <t xml:space="preserve">97823</t>
  </si>
  <si>
    <t xml:space="preserve">6160</t>
  </si>
  <si>
    <t xml:space="preserve">4103420</t>
  </si>
  <si>
    <t xml:space="preserve">Corbett School District #39</t>
  </si>
  <si>
    <t xml:space="preserve">CORBETT SD 39</t>
  </si>
  <si>
    <t xml:space="preserve">35800 E HIST COLUMBIA RIVER HW</t>
  </si>
  <si>
    <t xml:space="preserve">CORBETT</t>
  </si>
  <si>
    <t xml:space="preserve">97019</t>
  </si>
  <si>
    <t xml:space="preserve">4166</t>
  </si>
  <si>
    <t xml:space="preserve">4103540</t>
  </si>
  <si>
    <t xml:space="preserve">Cove School</t>
  </si>
  <si>
    <t xml:space="preserve">COVE SD 15</t>
  </si>
  <si>
    <t xml:space="preserve">PO BOX 68</t>
  </si>
  <si>
    <t xml:space="preserve">COVE</t>
  </si>
  <si>
    <t xml:space="preserve">97824</t>
  </si>
  <si>
    <t xml:space="preserve">4211</t>
  </si>
  <si>
    <t xml:space="preserve">4103630</t>
  </si>
  <si>
    <t xml:space="preserve">Crane UHSD -- Harney County SD 1J</t>
  </si>
  <si>
    <t xml:space="preserve">HARNEY COUNTY UNION HIGH SD 1J</t>
  </si>
  <si>
    <t xml:space="preserve">PO BOX 828</t>
  </si>
  <si>
    <t xml:space="preserve">CRANE</t>
  </si>
  <si>
    <t xml:space="preserve">97732</t>
  </si>
  <si>
    <t xml:space="preserve">4143</t>
  </si>
  <si>
    <t xml:space="preserve">4103780</t>
  </si>
  <si>
    <t xml:space="preserve">Crow-Applegate-Lorane SD #66</t>
  </si>
  <si>
    <t xml:space="preserve">CROW-APPLEGATE-LORANE SD 66</t>
  </si>
  <si>
    <t xml:space="preserve">85955 TERRITORIAL RD</t>
  </si>
  <si>
    <t xml:space="preserve">EUGENE</t>
  </si>
  <si>
    <t xml:space="preserve">97402</t>
  </si>
  <si>
    <t xml:space="preserve">4270</t>
  </si>
  <si>
    <t xml:space="preserve">4104290</t>
  </si>
  <si>
    <t xml:space="preserve">Double O School District</t>
  </si>
  <si>
    <t xml:space="preserve">DOUBLE O SD 28</t>
  </si>
  <si>
    <t xml:space="preserve">PO BOX 888</t>
  </si>
  <si>
    <t xml:space="preserve">HINES</t>
  </si>
  <si>
    <t xml:space="preserve">97738</t>
  </si>
  <si>
    <t xml:space="preserve">2976</t>
  </si>
  <si>
    <t xml:space="preserve">4103960</t>
  </si>
  <si>
    <t xml:space="preserve">Douglas County School District #15</t>
  </si>
  <si>
    <t xml:space="preserve">DOUGLAS COUNTY SD 15</t>
  </si>
  <si>
    <t xml:space="preserve">DAYS CREEK</t>
  </si>
  <si>
    <t xml:space="preserve">97429</t>
  </si>
  <si>
    <t xml:space="preserve">3982</t>
  </si>
  <si>
    <t xml:space="preserve">4110530</t>
  </si>
  <si>
    <t xml:space="preserve">Douglas County School District 70/Riddle School District</t>
  </si>
  <si>
    <t xml:space="preserve">RIDDLE SD 70</t>
  </si>
  <si>
    <t xml:space="preserve">PO BOX 45</t>
  </si>
  <si>
    <t xml:space="preserve">RIDDLE</t>
  </si>
  <si>
    <t xml:space="preserve">97469</t>
  </si>
  <si>
    <t xml:space="preserve">2376</t>
  </si>
  <si>
    <t xml:space="preserve">4104530</t>
  </si>
  <si>
    <t xml:space="preserve">Echo School District 5R</t>
  </si>
  <si>
    <t xml:space="preserve">ECHO SD 5</t>
  </si>
  <si>
    <t xml:space="preserve">600 E GERONE ST</t>
  </si>
  <si>
    <t xml:space="preserve">ECHO</t>
  </si>
  <si>
    <t xml:space="preserve">97826</t>
  </si>
  <si>
    <t xml:space="preserve">4105</t>
  </si>
  <si>
    <t xml:space="preserve">4104590</t>
  </si>
  <si>
    <t xml:space="preserve">Elgin School District #23</t>
  </si>
  <si>
    <t xml:space="preserve">ELGIN SD 23</t>
  </si>
  <si>
    <t xml:space="preserve">ELGIN</t>
  </si>
  <si>
    <t xml:space="preserve">97827</t>
  </si>
  <si>
    <t xml:space="preserve">3633</t>
  </si>
  <si>
    <t xml:space="preserve">4104620</t>
  </si>
  <si>
    <t xml:space="preserve">Elkton School District #34</t>
  </si>
  <si>
    <t xml:space="preserve">ELKTON SD 34</t>
  </si>
  <si>
    <t xml:space="preserve">PO BOX 390</t>
  </si>
  <si>
    <t xml:space="preserve">ELKTON</t>
  </si>
  <si>
    <t xml:space="preserve">97436</t>
  </si>
  <si>
    <t xml:space="preserve">2521</t>
  </si>
  <si>
    <t xml:space="preserve">4105080</t>
  </si>
  <si>
    <t xml:space="preserve">Enterprise School District #21</t>
  </si>
  <si>
    <t xml:space="preserve">ENTERPRISE SD 21</t>
  </si>
  <si>
    <t xml:space="preserve">201 SE 4TH ST</t>
  </si>
  <si>
    <t xml:space="preserve">ENTERPRISE</t>
  </si>
  <si>
    <t xml:space="preserve">97828</t>
  </si>
  <si>
    <t xml:space="preserve">4575</t>
  </si>
  <si>
    <t xml:space="preserve">4100003</t>
  </si>
  <si>
    <t xml:space="preserve">Falls City School District #57</t>
  </si>
  <si>
    <t xml:space="preserve">FALLS CITY SD 57</t>
  </si>
  <si>
    <t xml:space="preserve">111 N MAIN ST</t>
  </si>
  <si>
    <t xml:space="preserve">FALLS CITY</t>
  </si>
  <si>
    <t xml:space="preserve">97344</t>
  </si>
  <si>
    <t xml:space="preserve">2405</t>
  </si>
  <si>
    <t xml:space="preserve">4105250</t>
  </si>
  <si>
    <t xml:space="preserve">Fossil School District 21J</t>
  </si>
  <si>
    <t xml:space="preserve">FOSSIL SD 21J</t>
  </si>
  <si>
    <t xml:space="preserve">404 MAIN ST</t>
  </si>
  <si>
    <t xml:space="preserve">FOSSIL</t>
  </si>
  <si>
    <t xml:space="preserve">97830</t>
  </si>
  <si>
    <t xml:space="preserve">4146</t>
  </si>
  <si>
    <t xml:space="preserve">4105310</t>
  </si>
  <si>
    <t xml:space="preserve">Frenchglen/Harney County School District #16</t>
  </si>
  <si>
    <t xml:space="preserve">FRENCHGLEN SD 16</t>
  </si>
  <si>
    <t xml:space="preserve">39235 HWY 205</t>
  </si>
  <si>
    <t xml:space="preserve">FRENCHGLEN</t>
  </si>
  <si>
    <t xml:space="preserve">97736</t>
  </si>
  <si>
    <t xml:space="preserve">4020</t>
  </si>
  <si>
    <t xml:space="preserve">4105430</t>
  </si>
  <si>
    <t xml:space="preserve">Gaston School District #511J</t>
  </si>
  <si>
    <t xml:space="preserve">GASTON SD 511J</t>
  </si>
  <si>
    <t xml:space="preserve">GASTON</t>
  </si>
  <si>
    <t xml:space="preserve">97119</t>
  </si>
  <si>
    <t xml:space="preserve">2519</t>
  </si>
  <si>
    <t xml:space="preserve">4104020</t>
  </si>
  <si>
    <t xml:space="preserve">Grant County School District 16J</t>
  </si>
  <si>
    <t xml:space="preserve">DAYVILLE SD 16J</t>
  </si>
  <si>
    <t xml:space="preserve">PO BOX C</t>
  </si>
  <si>
    <t xml:space="preserve">DAYVILLE</t>
  </si>
  <si>
    <t xml:space="preserve">97825</t>
  </si>
  <si>
    <t xml:space="preserve">4828</t>
  </si>
  <si>
    <t xml:space="preserve">4104380</t>
  </si>
  <si>
    <t xml:space="preserve">Harney County School District #13</t>
  </si>
  <si>
    <t xml:space="preserve">DREWSEY SD 13</t>
  </si>
  <si>
    <t xml:space="preserve">PO BOX 109</t>
  </si>
  <si>
    <t xml:space="preserve">DREWSEY</t>
  </si>
  <si>
    <t xml:space="preserve">97904</t>
  </si>
  <si>
    <t xml:space="preserve">6126</t>
  </si>
  <si>
    <t xml:space="preserve">4104170</t>
  </si>
  <si>
    <t xml:space="preserve">Harney County School District #7 -- Diamond School District 7</t>
  </si>
  <si>
    <t xml:space="preserve">DIAMOND SD 7</t>
  </si>
  <si>
    <t xml:space="preserve">40524 S DIAMOND LN</t>
  </si>
  <si>
    <t xml:space="preserve">DIAMOND</t>
  </si>
  <si>
    <t xml:space="preserve">97722</t>
  </si>
  <si>
    <t xml:space="preserve">6237</t>
  </si>
  <si>
    <t xml:space="preserve">4109690</t>
  </si>
  <si>
    <t xml:space="preserve">Harney County School District 5</t>
  </si>
  <si>
    <t xml:space="preserve">PINE CREEK SD 5</t>
  </si>
  <si>
    <t xml:space="preserve">79654 PINE CREEK RD</t>
  </si>
  <si>
    <t xml:space="preserve">4213</t>
  </si>
  <si>
    <t xml:space="preserve">4103600</t>
  </si>
  <si>
    <t xml:space="preserve">Harney County SD 4</t>
  </si>
  <si>
    <t xml:space="preserve">HARNEY COUNTY SD 4</t>
  </si>
  <si>
    <t xml:space="preserve">4155</t>
  </si>
  <si>
    <t xml:space="preserve">4106120</t>
  </si>
  <si>
    <t xml:space="preserve">Harper School District #66</t>
  </si>
  <si>
    <t xml:space="preserve">HARPER SD 66</t>
  </si>
  <si>
    <t xml:space="preserve">PO BOX 800</t>
  </si>
  <si>
    <t xml:space="preserve">HARPER</t>
  </si>
  <si>
    <t xml:space="preserve">97906</t>
  </si>
  <si>
    <t xml:space="preserve">3216</t>
  </si>
  <si>
    <t xml:space="preserve">4106270</t>
  </si>
  <si>
    <t xml:space="preserve">Helix School District #1-R</t>
  </si>
  <si>
    <t xml:space="preserve">HELIX SD 1</t>
  </si>
  <si>
    <t xml:space="preserve">PO BOX 398</t>
  </si>
  <si>
    <t xml:space="preserve">HELIX</t>
  </si>
  <si>
    <t xml:space="preserve">97835</t>
  </si>
  <si>
    <t xml:space="preserve">4153</t>
  </si>
  <si>
    <t xml:space="preserve">4106600</t>
  </si>
  <si>
    <t xml:space="preserve">Huntington/Baker School District 16J</t>
  </si>
  <si>
    <t xml:space="preserve">HUNTINGTON SD 16J</t>
  </si>
  <si>
    <t xml:space="preserve">520 3RD ST E</t>
  </si>
  <si>
    <t xml:space="preserve">HUNTINGTON</t>
  </si>
  <si>
    <t xml:space="preserve">97907</t>
  </si>
  <si>
    <t xml:space="preserve">3305</t>
  </si>
  <si>
    <t xml:space="preserve">4106630</t>
  </si>
  <si>
    <t xml:space="preserve">Imbler School District #11</t>
  </si>
  <si>
    <t xml:space="preserve">IMBLER SD 11</t>
  </si>
  <si>
    <t xml:space="preserve">PO BOX 164</t>
  </si>
  <si>
    <t xml:space="preserve">IMBLER</t>
  </si>
  <si>
    <t xml:space="preserve">97841</t>
  </si>
  <si>
    <t xml:space="preserve">6037</t>
  </si>
  <si>
    <t xml:space="preserve">4100047</t>
  </si>
  <si>
    <t xml:space="preserve">Ione School District</t>
  </si>
  <si>
    <t xml:space="preserve">IONE SD R2</t>
  </si>
  <si>
    <t xml:space="preserve">PO BOX 167</t>
  </si>
  <si>
    <t xml:space="preserve">IONE</t>
  </si>
  <si>
    <t xml:space="preserve">97843</t>
  </si>
  <si>
    <t xml:space="preserve">2594</t>
  </si>
  <si>
    <t xml:space="preserve">4106780</t>
  </si>
  <si>
    <t xml:space="preserve">JOHN DAY SCHOOL DISTRICT 003</t>
  </si>
  <si>
    <t xml:space="preserve">JOHN DAY SD 3</t>
  </si>
  <si>
    <t xml:space="preserve">401 N CANYON CITY BLVD</t>
  </si>
  <si>
    <t xml:space="preserve">CANYON CITY</t>
  </si>
  <si>
    <t xml:space="preserve">97820</t>
  </si>
  <si>
    <t xml:space="preserve">4163</t>
  </si>
  <si>
    <t xml:space="preserve">4106820</t>
  </si>
  <si>
    <t xml:space="preserve">Jordan Valley School District 3</t>
  </si>
  <si>
    <t xml:space="preserve">JORDAN VALLEY SD 3</t>
  </si>
  <si>
    <t xml:space="preserve">PO BOX 99</t>
  </si>
  <si>
    <t xml:space="preserve">JORDAN VALLEY</t>
  </si>
  <si>
    <t xml:space="preserve">97910</t>
  </si>
  <si>
    <t xml:space="preserve">2547</t>
  </si>
  <si>
    <t xml:space="preserve">4106870</t>
  </si>
  <si>
    <t xml:space="preserve">Joseph School District #6</t>
  </si>
  <si>
    <t xml:space="preserve">JOSEPH SD 6</t>
  </si>
  <si>
    <t xml:space="preserve">PO BOX W</t>
  </si>
  <si>
    <t xml:space="preserve">JOSEPH</t>
  </si>
  <si>
    <t xml:space="preserve">97846</t>
  </si>
  <si>
    <t xml:space="preserve">4188</t>
  </si>
  <si>
    <t xml:space="preserve">4106960</t>
  </si>
  <si>
    <t xml:space="preserve">Juntura School District 012</t>
  </si>
  <si>
    <t xml:space="preserve">JUNTURA SD 12</t>
  </si>
  <si>
    <t xml:space="preserve">363  A  ST W</t>
  </si>
  <si>
    <t xml:space="preserve">VALE</t>
  </si>
  <si>
    <t xml:space="preserve">97918</t>
  </si>
  <si>
    <t xml:space="preserve">5803</t>
  </si>
  <si>
    <t xml:space="preserve">4100040</t>
  </si>
  <si>
    <t xml:space="preserve">Knappa School District 4</t>
  </si>
  <si>
    <t xml:space="preserve">KNAPPA SD 4</t>
  </si>
  <si>
    <t xml:space="preserve">41535 OLD HWY 30</t>
  </si>
  <si>
    <t xml:space="preserve">ASTORIA</t>
  </si>
  <si>
    <t xml:space="preserve">97103</t>
  </si>
  <si>
    <t xml:space="preserve">2406</t>
  </si>
  <si>
    <t xml:space="preserve">4107530</t>
  </si>
  <si>
    <t xml:space="preserve">Long Creek School District 17</t>
  </si>
  <si>
    <t xml:space="preserve">LONG CREEK SD 17</t>
  </si>
  <si>
    <t xml:space="preserve">PO BOX 429</t>
  </si>
  <si>
    <t xml:space="preserve">LONG CREEK</t>
  </si>
  <si>
    <t xml:space="preserve">97856</t>
  </si>
  <si>
    <t xml:space="preserve">3719</t>
  </si>
  <si>
    <t xml:space="preserve">4107590</t>
  </si>
  <si>
    <t xml:space="preserve">Lowell School District #71</t>
  </si>
  <si>
    <t xml:space="preserve">LOWELL SD 71</t>
  </si>
  <si>
    <t xml:space="preserve">65 S PIONEER ST</t>
  </si>
  <si>
    <t xml:space="preserve">LOWELL</t>
  </si>
  <si>
    <t xml:space="preserve">97452</t>
  </si>
  <si>
    <t xml:space="preserve">4124</t>
  </si>
  <si>
    <t xml:space="preserve">4107710</t>
  </si>
  <si>
    <t xml:space="preserve">Mapleton School District No. 32</t>
  </si>
  <si>
    <t xml:space="preserve">MAPLETON SD 32</t>
  </si>
  <si>
    <t xml:space="preserve">10868 E MAPLETON RD</t>
  </si>
  <si>
    <t xml:space="preserve">MAPLETON</t>
  </si>
  <si>
    <t xml:space="preserve">97453</t>
  </si>
  <si>
    <t xml:space="preserve">6170</t>
  </si>
  <si>
    <t xml:space="preserve">4107740</t>
  </si>
  <si>
    <t xml:space="preserve">Marcola School District</t>
  </si>
  <si>
    <t xml:space="preserve">MARCOLA SD 79J</t>
  </si>
  <si>
    <t xml:space="preserve">38300 WENDLING RD</t>
  </si>
  <si>
    <t xml:space="preserve">MARCOLA</t>
  </si>
  <si>
    <t xml:space="preserve">97454</t>
  </si>
  <si>
    <t xml:space="preserve">6194</t>
  </si>
  <si>
    <t xml:space="preserve">4107980</t>
  </si>
  <si>
    <t xml:space="preserve">McKenzie School District No.68</t>
  </si>
  <si>
    <t xml:space="preserve">MCKENZIE SD 68</t>
  </si>
  <si>
    <t xml:space="preserve">51187 BLUE RIVER DR</t>
  </si>
  <si>
    <t xml:space="preserve">FINN ROCK</t>
  </si>
  <si>
    <t xml:space="preserve">97488</t>
  </si>
  <si>
    <t xml:space="preserve">3145</t>
  </si>
  <si>
    <t xml:space="preserve">4108280</t>
  </si>
  <si>
    <t xml:space="preserve">Mitchell School District #55</t>
  </si>
  <si>
    <t xml:space="preserve">MITCHELL SD 55</t>
  </si>
  <si>
    <t xml:space="preserve">PO BOX 247</t>
  </si>
  <si>
    <t xml:space="preserve">MITCHELL</t>
  </si>
  <si>
    <t xml:space="preserve">97750</t>
  </si>
  <si>
    <t xml:space="preserve">4144</t>
  </si>
  <si>
    <t xml:space="preserve">4108430</t>
  </si>
  <si>
    <t xml:space="preserve">Monroe School District 1J</t>
  </si>
  <si>
    <t xml:space="preserve">MONROE SD 1J</t>
  </si>
  <si>
    <t xml:space="preserve">365 N FIFTH ST</t>
  </si>
  <si>
    <t xml:space="preserve">MONROE</t>
  </si>
  <si>
    <t xml:space="preserve">97456</t>
  </si>
  <si>
    <t xml:space="preserve">5523</t>
  </si>
  <si>
    <t xml:space="preserve">4108460</t>
  </si>
  <si>
    <t xml:space="preserve">Monument School District #8</t>
  </si>
  <si>
    <t xml:space="preserve">MONUMENT SD 8</t>
  </si>
  <si>
    <t xml:space="preserve">PO BOX 127</t>
  </si>
  <si>
    <t xml:space="preserve">MONUMENT</t>
  </si>
  <si>
    <t xml:space="preserve">97864</t>
  </si>
  <si>
    <t xml:space="preserve">4145</t>
  </si>
  <si>
    <t xml:space="preserve">4108700</t>
  </si>
  <si>
    <t xml:space="preserve">Nestucca Valley School District #101</t>
  </si>
  <si>
    <t xml:space="preserve">NESTUCCA VALLEY SD 101J</t>
  </si>
  <si>
    <t xml:space="preserve">PO BOX 327</t>
  </si>
  <si>
    <t xml:space="preserve">HEBO</t>
  </si>
  <si>
    <t xml:space="preserve">97122</t>
  </si>
  <si>
    <t xml:space="preserve">4137</t>
  </si>
  <si>
    <t xml:space="preserve">4104350</t>
  </si>
  <si>
    <t xml:space="preserve">North Douglas School District #22</t>
  </si>
  <si>
    <t xml:space="preserve">NORTH DOUGLAS SD 22</t>
  </si>
  <si>
    <t xml:space="preserve">PO BOX 428</t>
  </si>
  <si>
    <t xml:space="preserve">DRAIN</t>
  </si>
  <si>
    <t xml:space="preserve">97435</t>
  </si>
  <si>
    <t xml:space="preserve">4037</t>
  </si>
  <si>
    <t xml:space="preserve">4111400</t>
  </si>
  <si>
    <t xml:space="preserve">North Lake School District 14</t>
  </si>
  <si>
    <t xml:space="preserve">NORTH LAKE SD 14</t>
  </si>
  <si>
    <t xml:space="preserve">57566 FORT ROCK RD</t>
  </si>
  <si>
    <t xml:space="preserve">SILVER LAKE</t>
  </si>
  <si>
    <t xml:space="preserve">97638</t>
  </si>
  <si>
    <t xml:space="preserve">2768</t>
  </si>
  <si>
    <t xml:space="preserve">4108940</t>
  </si>
  <si>
    <t xml:space="preserve">North Powder School District 8J</t>
  </si>
  <si>
    <t xml:space="preserve">NORTH POWDER SD 8J</t>
  </si>
  <si>
    <t xml:space="preserve">NORTH POWDER</t>
  </si>
  <si>
    <t xml:space="preserve">97867</t>
  </si>
  <si>
    <t xml:space="preserve">2671</t>
  </si>
  <si>
    <t xml:space="preserve">4109120</t>
  </si>
  <si>
    <t xml:space="preserve">Oakland School District</t>
  </si>
  <si>
    <t xml:space="preserve">OAKLAND SD 1</t>
  </si>
  <si>
    <t xml:space="preserve">OAKLAND</t>
  </si>
  <si>
    <t xml:space="preserve">97462</t>
  </si>
  <si>
    <t xml:space="preserve">2752</t>
  </si>
  <si>
    <t xml:space="preserve">4109430</t>
  </si>
  <si>
    <t xml:space="preserve">Paisley School District #11</t>
  </si>
  <si>
    <t xml:space="preserve">PAISLEY SD 11</t>
  </si>
  <si>
    <t xml:space="preserve">PO BOX 97</t>
  </si>
  <si>
    <t xml:space="preserve">PAISLEY</t>
  </si>
  <si>
    <t xml:space="preserve">97636</t>
  </si>
  <si>
    <t xml:space="preserve">4117</t>
  </si>
  <si>
    <t xml:space="preserve">4109530</t>
  </si>
  <si>
    <t xml:space="preserve">PERRYDALE SCHOOL DISTRICT #21</t>
  </si>
  <si>
    <t xml:space="preserve">PERRYDALE SD 21</t>
  </si>
  <si>
    <t xml:space="preserve">7445 PERRYDALE RD</t>
  </si>
  <si>
    <t xml:space="preserve">AMITY</t>
  </si>
  <si>
    <t xml:space="preserve">97101</t>
  </si>
  <si>
    <t xml:space="preserve">2800</t>
  </si>
  <si>
    <t xml:space="preserve">4109660</t>
  </si>
  <si>
    <t xml:space="preserve">Pilot Rock School District 2R</t>
  </si>
  <si>
    <t xml:space="preserve">PILOT ROCK SD 2</t>
  </si>
  <si>
    <t xml:space="preserve">PO BOX BB</t>
  </si>
  <si>
    <t xml:space="preserve">PILOT ROCK</t>
  </si>
  <si>
    <t xml:space="preserve">97868</t>
  </si>
  <si>
    <t xml:space="preserve">3630</t>
  </si>
  <si>
    <t xml:space="preserve">4109720</t>
  </si>
  <si>
    <t xml:space="preserve">Pine Eagle School District #61</t>
  </si>
  <si>
    <t xml:space="preserve">PINE EAGLE SD 61</t>
  </si>
  <si>
    <t xml:space="preserve">375B N MAIN ST</t>
  </si>
  <si>
    <t xml:space="preserve">HALFWAY</t>
  </si>
  <si>
    <t xml:space="preserve">97834</t>
  </si>
  <si>
    <t xml:space="preserve">2988</t>
  </si>
  <si>
    <t xml:space="preserve">4109750</t>
  </si>
  <si>
    <t xml:space="preserve">Pinehurst School District #94</t>
  </si>
  <si>
    <t xml:space="preserve">PINEHURST SD 94</t>
  </si>
  <si>
    <t xml:space="preserve">15337 HWY 66</t>
  </si>
  <si>
    <t xml:space="preserve">ASHLAND</t>
  </si>
  <si>
    <t xml:space="preserve">97520</t>
  </si>
  <si>
    <t xml:space="preserve">4159</t>
  </si>
  <si>
    <t xml:space="preserve">4109960</t>
  </si>
  <si>
    <t xml:space="preserve">Plush School District #18</t>
  </si>
  <si>
    <t xml:space="preserve">PLUSH SD 18</t>
  </si>
  <si>
    <t xml:space="preserve">PO BOX 3</t>
  </si>
  <si>
    <t xml:space="preserve">PLUSH</t>
  </si>
  <si>
    <t xml:space="preserve">97637</t>
  </si>
  <si>
    <t xml:space="preserve">3133</t>
  </si>
  <si>
    <t xml:space="preserve">4110080</t>
  </si>
  <si>
    <t xml:space="preserve">Powers School District #31</t>
  </si>
  <si>
    <t xml:space="preserve">POWERS SD 31</t>
  </si>
  <si>
    <t xml:space="preserve">PO BOX 479</t>
  </si>
  <si>
    <t xml:space="preserve">POWERS</t>
  </si>
  <si>
    <t xml:space="preserve">97466</t>
  </si>
  <si>
    <t xml:space="preserve">5000</t>
  </si>
  <si>
    <t xml:space="preserve">4110110</t>
  </si>
  <si>
    <t xml:space="preserve">Prairie City School District</t>
  </si>
  <si>
    <t xml:space="preserve">PRAIRIE CITY SD 4</t>
  </si>
  <si>
    <t xml:space="preserve">PO BOX 345</t>
  </si>
  <si>
    <t xml:space="preserve">PRAIRIE CITY</t>
  </si>
  <si>
    <t xml:space="preserve">97869</t>
  </si>
  <si>
    <t xml:space="preserve">3978</t>
  </si>
  <si>
    <t xml:space="preserve">4110200</t>
  </si>
  <si>
    <t xml:space="preserve">Prospect School District #59</t>
  </si>
  <si>
    <t xml:space="preserve">PROSPECT SD 59</t>
  </si>
  <si>
    <t xml:space="preserve">PO BOX 40</t>
  </si>
  <si>
    <t xml:space="preserve">PROSPECT</t>
  </si>
  <si>
    <t xml:space="preserve">97536</t>
  </si>
  <si>
    <t xml:space="preserve">5182</t>
  </si>
  <si>
    <t xml:space="preserve">4108100</t>
  </si>
  <si>
    <t xml:space="preserve">Santiam Canyon School Dist.</t>
  </si>
  <si>
    <t xml:space="preserve">SANTIAM CANYON SD 129J</t>
  </si>
  <si>
    <t xml:space="preserve">PO BOX 197</t>
  </si>
  <si>
    <t xml:space="preserve">MILL CITY</t>
  </si>
  <si>
    <t xml:space="preserve">97360</t>
  </si>
  <si>
    <t xml:space="preserve">2741</t>
  </si>
  <si>
    <t xml:space="preserve">4111250</t>
  </si>
  <si>
    <t xml:space="preserve">Sherman County School District</t>
  </si>
  <si>
    <t xml:space="preserve">SHERMAN COUNTY SD</t>
  </si>
  <si>
    <t xml:space="preserve">PO BOX 66</t>
  </si>
  <si>
    <t xml:space="preserve">WASCO</t>
  </si>
  <si>
    <t xml:space="preserve">97065</t>
  </si>
  <si>
    <t xml:space="preserve">4811</t>
  </si>
  <si>
    <t xml:space="preserve">4105020</t>
  </si>
  <si>
    <t xml:space="preserve">SOUTH HARNEY SCHOOL DISTRICT #33</t>
  </si>
  <si>
    <t xml:space="preserve">SOUTH HARNEY SD 33</t>
  </si>
  <si>
    <t xml:space="preserve">23657 FIELDS-DENIO RD</t>
  </si>
  <si>
    <t xml:space="preserve">FIELDS</t>
  </si>
  <si>
    <t xml:space="preserve">97710</t>
  </si>
  <si>
    <t xml:space="preserve">2146</t>
  </si>
  <si>
    <t xml:space="preserve">4100021</t>
  </si>
  <si>
    <t xml:space="preserve">South Wasco County School District #1</t>
  </si>
  <si>
    <t xml:space="preserve">SOUTH WASCO COUNTY SD 1</t>
  </si>
  <si>
    <t xml:space="preserve">PO BOX 346</t>
  </si>
  <si>
    <t xml:space="preserve">MAUPIN</t>
  </si>
  <si>
    <t xml:space="preserve">97037</t>
  </si>
  <si>
    <t xml:space="preserve">3082</t>
  </si>
  <si>
    <t xml:space="preserve">4111640</t>
  </si>
  <si>
    <t xml:space="preserve">Spray School District #1</t>
  </si>
  <si>
    <t xml:space="preserve">SPRAY SD 1</t>
  </si>
  <si>
    <t xml:space="preserve">PO BOX 230</t>
  </si>
  <si>
    <t xml:space="preserve">SPRAY</t>
  </si>
  <si>
    <t xml:space="preserve">97874</t>
  </si>
  <si>
    <t xml:space="preserve">4126</t>
  </si>
  <si>
    <t xml:space="preserve">4111760</t>
  </si>
  <si>
    <t xml:space="preserve">St. Paul School District #45</t>
  </si>
  <si>
    <t xml:space="preserve">ST PAUL SD 45</t>
  </si>
  <si>
    <t xml:space="preserve">20449 MAIN ST NE</t>
  </si>
  <si>
    <t xml:space="preserve">ST PAUL</t>
  </si>
  <si>
    <t xml:space="preserve">97137</t>
  </si>
  <si>
    <t xml:space="preserve">4064</t>
  </si>
  <si>
    <t xml:space="preserve">4111790</t>
  </si>
  <si>
    <t xml:space="preserve">Stanfield School District</t>
  </si>
  <si>
    <t xml:space="preserve">STANFIELD SD 61</t>
  </si>
  <si>
    <t xml:space="preserve">1120 N MAIN ST</t>
  </si>
  <si>
    <t xml:space="preserve">STANFIELD</t>
  </si>
  <si>
    <t xml:space="preserve">97875</t>
  </si>
  <si>
    <t xml:space="preserve">4049</t>
  </si>
  <si>
    <t xml:space="preserve">4111910</t>
  </si>
  <si>
    <t xml:space="preserve">Suntex School District #10</t>
  </si>
  <si>
    <t xml:space="preserve">SUNTEX SD 10</t>
  </si>
  <si>
    <t xml:space="preserve">PO BOX 805</t>
  </si>
  <si>
    <t xml:space="preserve">4277</t>
  </si>
  <si>
    <t xml:space="preserve">4112540</t>
  </si>
  <si>
    <t xml:space="preserve">Umatilla County School District 80R</t>
  </si>
  <si>
    <t xml:space="preserve">UKIAH SD 80R</t>
  </si>
  <si>
    <t xml:space="preserve">PO BOX 218</t>
  </si>
  <si>
    <t xml:space="preserve">UKIAH</t>
  </si>
  <si>
    <t xml:space="preserve">97880</t>
  </si>
  <si>
    <t xml:space="preserve">2894</t>
  </si>
  <si>
    <t xml:space="preserve">4112690</t>
  </si>
  <si>
    <t xml:space="preserve">Union School District #5</t>
  </si>
  <si>
    <t xml:space="preserve">UNION SD 5</t>
  </si>
  <si>
    <t xml:space="preserve">PO BOX K</t>
  </si>
  <si>
    <t xml:space="preserve">UNION</t>
  </si>
  <si>
    <t xml:space="preserve">97883</t>
  </si>
  <si>
    <t xml:space="preserve">2279</t>
  </si>
  <si>
    <t xml:space="preserve">4112990</t>
  </si>
  <si>
    <t xml:space="preserve">Wallowa School District #12</t>
  </si>
  <si>
    <t xml:space="preserve">WALLOWA SD 12</t>
  </si>
  <si>
    <t xml:space="preserve">PO BOX 425</t>
  </si>
  <si>
    <t xml:space="preserve">WALLOWA</t>
  </si>
  <si>
    <t xml:space="preserve">97885</t>
  </si>
  <si>
    <t xml:space="preserve">2595</t>
  </si>
  <si>
    <t xml:space="preserve">4104410</t>
  </si>
  <si>
    <t xml:space="preserve">Wasco County School District # 29</t>
  </si>
  <si>
    <t xml:space="preserve">DUFUR SD 29</t>
  </si>
  <si>
    <t xml:space="preserve">802 NE 5TH ST</t>
  </si>
  <si>
    <t xml:space="preserve">DUFUR</t>
  </si>
  <si>
    <t xml:space="preserve">97021</t>
  </si>
  <si>
    <t xml:space="preserve">4035</t>
  </si>
  <si>
    <t xml:space="preserve">4113650</t>
  </si>
  <si>
    <t xml:space="preserve">Yoncalla School District #32</t>
  </si>
  <si>
    <t xml:space="preserve">YONCALLA SD 32</t>
  </si>
  <si>
    <t xml:space="preserve">PO BOX 568</t>
  </si>
  <si>
    <t xml:space="preserve">YONCALLA</t>
  </si>
  <si>
    <t xml:space="preserve">97499</t>
  </si>
  <si>
    <t xml:space="preserve">Total Allocations in State =</t>
  </si>
  <si>
    <t xml:space="preserve">Total Number of LEAs Receiving Awards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.00"/>
    <numFmt numFmtId="167" formatCode="\$#,##0"/>
    <numFmt numFmtId="168" formatCode="[&lt;=9999999]###\-####;\(###&quot;) &quot;###\-####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99"/>
    <col collapsed="false" customWidth="true" hidden="false" outlineLevel="0" max="3" min="3" style="0" width="53.85"/>
    <col collapsed="false" customWidth="true" hidden="true" outlineLevel="0" max="4" min="4" style="0" width="34.56"/>
    <col collapsed="false" customWidth="true" hidden="false" outlineLevel="0" max="5" min="5" style="0" width="33.14"/>
    <col collapsed="false" customWidth="true" hidden="false" outlineLevel="0" max="6" min="6" style="0" width="16.42"/>
    <col collapsed="false" customWidth="true" hidden="true" outlineLevel="0" max="7" min="7" style="0" width="5.28"/>
    <col collapsed="false" customWidth="true" hidden="false" outlineLevel="0" max="8" min="8" style="0" width="5.99"/>
    <col collapsed="false" customWidth="true" hidden="true" outlineLevel="0" max="9" min="9" style="0" width="13.41"/>
    <col collapsed="false" customWidth="true" hidden="true" outlineLevel="0" max="10" min="10" style="0" width="8.28"/>
    <col collapsed="false" customWidth="true" hidden="false" outlineLevel="0" max="11" min="11" style="0" width="10.13"/>
  </cols>
  <sheetData>
    <row r="1" customFormat="false" ht="15.75" hidden="false" customHeight="false" outlineLevel="0" collapsed="false">
      <c r="A1" s="1" t="s">
        <v>0</v>
      </c>
      <c r="G1" s="2"/>
      <c r="J1" s="3"/>
    </row>
    <row r="2" customFormat="false" ht="12.75" hidden="false" customHeight="false" outlineLevel="0" collapsed="false">
      <c r="A2" s="4" t="s">
        <v>1</v>
      </c>
      <c r="G2" s="5"/>
      <c r="J2" s="3"/>
    </row>
    <row r="3" customFormat="false" ht="12.75" hidden="false" customHeight="false" outlineLevel="0" collapsed="false">
      <c r="A3" s="4" t="s">
        <v>2</v>
      </c>
      <c r="G3" s="5"/>
      <c r="J3" s="3"/>
    </row>
    <row r="4" customFormat="false" ht="13.5" hidden="false" customHeight="false" outlineLevel="0" collapsed="false">
      <c r="A4" s="6" t="s">
        <v>3</v>
      </c>
      <c r="B4" s="6"/>
      <c r="C4" s="6"/>
      <c r="D4" s="6"/>
      <c r="E4" s="6"/>
      <c r="F4" s="6"/>
      <c r="G4" s="7"/>
      <c r="H4" s="6"/>
      <c r="I4" s="6"/>
      <c r="J4" s="8"/>
      <c r="K4" s="6"/>
    </row>
    <row r="5" customFormat="false" ht="36.75" hidden="false" customHeight="fals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2" t="s">
        <v>13</v>
      </c>
      <c r="K5" s="13" t="s">
        <v>14</v>
      </c>
    </row>
    <row r="6" customFormat="false" ht="12.75" hidden="false" customHeight="false" outlineLevel="0" collapsed="false">
      <c r="A6" s="14" t="s">
        <v>15</v>
      </c>
      <c r="B6" s="14" t="s">
        <v>16</v>
      </c>
      <c r="C6" s="15" t="s">
        <v>17</v>
      </c>
      <c r="D6" s="16" t="s">
        <v>18</v>
      </c>
      <c r="E6" s="16" t="s">
        <v>19</v>
      </c>
      <c r="F6" s="16" t="s">
        <v>20</v>
      </c>
      <c r="G6" s="17" t="s">
        <v>21</v>
      </c>
      <c r="H6" s="16" t="s">
        <v>22</v>
      </c>
      <c r="I6" s="18" t="n">
        <v>5419475418</v>
      </c>
      <c r="J6" s="19" t="n">
        <v>22.2476907230197</v>
      </c>
      <c r="K6" s="20" t="n">
        <v>18467</v>
      </c>
    </row>
    <row r="7" customFormat="false" ht="12.75" hidden="false" customHeight="false" outlineLevel="0" collapsed="false">
      <c r="A7" s="14" t="s">
        <v>23</v>
      </c>
      <c r="B7" s="14" t="s">
        <v>24</v>
      </c>
      <c r="C7" s="15" t="s">
        <v>25</v>
      </c>
      <c r="D7" s="16" t="s">
        <v>26</v>
      </c>
      <c r="E7" s="16" t="s">
        <v>27</v>
      </c>
      <c r="F7" s="16" t="s">
        <v>28</v>
      </c>
      <c r="G7" s="17" t="s">
        <v>21</v>
      </c>
      <c r="H7" s="16" t="s">
        <v>29</v>
      </c>
      <c r="I7" s="18" t="n">
        <v>5413723744</v>
      </c>
      <c r="J7" s="19" t="n">
        <v>238.559727891157</v>
      </c>
      <c r="K7" s="20" t="n">
        <v>15465</v>
      </c>
    </row>
    <row r="8" customFormat="false" ht="12.75" hidden="false" customHeight="false" outlineLevel="0" collapsed="false">
      <c r="A8" s="14" t="s">
        <v>30</v>
      </c>
      <c r="B8" s="14" t="s">
        <v>31</v>
      </c>
      <c r="C8" s="15" t="s">
        <v>32</v>
      </c>
      <c r="D8" s="16" t="s">
        <v>33</v>
      </c>
      <c r="E8" s="16" t="s">
        <v>34</v>
      </c>
      <c r="F8" s="16" t="s">
        <v>35</v>
      </c>
      <c r="G8" s="17" t="s">
        <v>21</v>
      </c>
      <c r="H8" s="16" t="s">
        <v>36</v>
      </c>
      <c r="I8" s="18" t="n">
        <v>5414874305</v>
      </c>
      <c r="J8" s="19" t="n">
        <v>142.717533776971</v>
      </c>
      <c r="K8" s="20" t="n">
        <v>11641</v>
      </c>
    </row>
    <row r="9" customFormat="false" ht="12.75" hidden="false" customHeight="false" outlineLevel="0" collapsed="false">
      <c r="A9" s="14" t="s">
        <v>37</v>
      </c>
      <c r="B9" s="14" t="s">
        <v>38</v>
      </c>
      <c r="C9" s="15" t="s">
        <v>39</v>
      </c>
      <c r="D9" s="16" t="s">
        <v>40</v>
      </c>
      <c r="E9" s="16" t="s">
        <v>41</v>
      </c>
      <c r="F9" s="16" t="s">
        <v>42</v>
      </c>
      <c r="G9" s="17" t="s">
        <v>21</v>
      </c>
      <c r="H9" s="16" t="s">
        <v>43</v>
      </c>
      <c r="I9" s="18" t="n">
        <v>5412623280</v>
      </c>
      <c r="J9" s="19" t="n">
        <v>76.8394249834765</v>
      </c>
      <c r="K9" s="20" t="n">
        <v>17517</v>
      </c>
    </row>
    <row r="10" customFormat="false" ht="12.75" hidden="false" customHeight="false" outlineLevel="0" collapsed="false">
      <c r="A10" s="14" t="s">
        <v>44</v>
      </c>
      <c r="B10" s="14" t="s">
        <v>45</v>
      </c>
      <c r="C10" s="15" t="s">
        <v>46</v>
      </c>
      <c r="D10" s="16" t="s">
        <v>47</v>
      </c>
      <c r="E10" s="16" t="s">
        <v>48</v>
      </c>
      <c r="F10" s="16" t="s">
        <v>49</v>
      </c>
      <c r="G10" s="17" t="s">
        <v>21</v>
      </c>
      <c r="H10" s="16" t="s">
        <v>50</v>
      </c>
      <c r="I10" s="18" t="n">
        <v>5414542632</v>
      </c>
      <c r="J10" s="19" t="n">
        <v>106.907284768212</v>
      </c>
      <c r="K10" s="20" t="n">
        <v>17872</v>
      </c>
    </row>
    <row r="11" customFormat="false" ht="12.75" hidden="false" customHeight="false" outlineLevel="0" collapsed="false">
      <c r="A11" s="14" t="s">
        <v>51</v>
      </c>
      <c r="B11" s="14" t="s">
        <v>52</v>
      </c>
      <c r="C11" s="15" t="s">
        <v>53</v>
      </c>
      <c r="D11" s="16" t="s">
        <v>54</v>
      </c>
      <c r="E11" s="16" t="s">
        <v>55</v>
      </c>
      <c r="F11" s="16" t="s">
        <v>56</v>
      </c>
      <c r="G11" s="17" t="s">
        <v>21</v>
      </c>
      <c r="H11" s="16" t="s">
        <v>57</v>
      </c>
      <c r="I11" s="18" t="n">
        <v>5415862325</v>
      </c>
      <c r="J11" s="19" t="n">
        <v>22.9844655228394</v>
      </c>
      <c r="K11" s="20" t="n">
        <v>17548</v>
      </c>
    </row>
    <row r="12" customFormat="false" ht="12.75" hidden="false" customHeight="false" outlineLevel="0" collapsed="false">
      <c r="A12" s="14" t="s">
        <v>58</v>
      </c>
      <c r="B12" s="14" t="s">
        <v>59</v>
      </c>
      <c r="C12" s="15" t="s">
        <v>60</v>
      </c>
      <c r="D12" s="16" t="s">
        <v>61</v>
      </c>
      <c r="E12" s="16" t="s">
        <v>62</v>
      </c>
      <c r="F12" s="16" t="s">
        <v>63</v>
      </c>
      <c r="G12" s="17" t="s">
        <v>21</v>
      </c>
      <c r="H12" s="16" t="s">
        <v>64</v>
      </c>
      <c r="I12" s="18" t="n">
        <v>5415663551</v>
      </c>
      <c r="J12" s="19" t="n">
        <v>574.456709811227</v>
      </c>
      <c r="K12" s="20" t="n">
        <v>21412</v>
      </c>
    </row>
    <row r="13" customFormat="false" ht="12.75" hidden="false" customHeight="false" outlineLevel="0" collapsed="false">
      <c r="A13" s="14" t="s">
        <v>65</v>
      </c>
      <c r="B13" s="14" t="s">
        <v>66</v>
      </c>
      <c r="C13" s="15" t="s">
        <v>67</v>
      </c>
      <c r="D13" s="16" t="s">
        <v>68</v>
      </c>
      <c r="E13" s="16" t="s">
        <v>69</v>
      </c>
      <c r="F13" s="16" t="s">
        <v>70</v>
      </c>
      <c r="G13" s="17" t="s">
        <v>21</v>
      </c>
      <c r="H13" s="16" t="s">
        <v>71</v>
      </c>
      <c r="I13" s="18" t="n">
        <v>5419253262</v>
      </c>
      <c r="J13" s="19" t="n">
        <v>130.823888419273</v>
      </c>
      <c r="K13" s="20" t="n">
        <v>20002</v>
      </c>
    </row>
    <row r="14" customFormat="false" ht="12.75" hidden="false" customHeight="false" outlineLevel="0" collapsed="false">
      <c r="A14" s="14" t="s">
        <v>72</v>
      </c>
      <c r="B14" s="14" t="s">
        <v>73</v>
      </c>
      <c r="C14" s="15" t="s">
        <v>74</v>
      </c>
      <c r="D14" s="16" t="s">
        <v>75</v>
      </c>
      <c r="E14" s="16" t="s">
        <v>76</v>
      </c>
      <c r="F14" s="16" t="s">
        <v>77</v>
      </c>
      <c r="G14" s="17" t="s">
        <v>21</v>
      </c>
      <c r="H14" s="16" t="s">
        <v>78</v>
      </c>
      <c r="I14" s="18" t="n">
        <v>5414463466</v>
      </c>
      <c r="J14" s="19" t="n">
        <v>53.388795054321</v>
      </c>
      <c r="K14" s="20" t="n">
        <v>14799</v>
      </c>
    </row>
    <row r="15" customFormat="false" ht="12.75" hidden="false" customHeight="false" outlineLevel="0" collapsed="false">
      <c r="A15" s="14" t="s">
        <v>79</v>
      </c>
      <c r="B15" s="14" t="s">
        <v>80</v>
      </c>
      <c r="C15" s="15" t="s">
        <v>81</v>
      </c>
      <c r="D15" s="16" t="s">
        <v>82</v>
      </c>
      <c r="E15" s="16" t="s">
        <v>83</v>
      </c>
      <c r="F15" s="16" t="s">
        <v>84</v>
      </c>
      <c r="G15" s="17" t="s">
        <v>21</v>
      </c>
      <c r="H15" s="16" t="s">
        <v>85</v>
      </c>
      <c r="I15" s="18" t="n">
        <v>5418653563</v>
      </c>
      <c r="J15" s="19" t="n">
        <v>163.340600743387</v>
      </c>
      <c r="K15" s="20" t="n">
        <v>15318</v>
      </c>
    </row>
    <row r="16" customFormat="false" ht="12.75" hidden="false" customHeight="false" outlineLevel="0" collapsed="false">
      <c r="A16" s="14" t="s">
        <v>86</v>
      </c>
      <c r="B16" s="14" t="s">
        <v>87</v>
      </c>
      <c r="C16" s="15" t="s">
        <v>88</v>
      </c>
      <c r="D16" s="16" t="s">
        <v>89</v>
      </c>
      <c r="E16" s="16" t="s">
        <v>90</v>
      </c>
      <c r="F16" s="16" t="s">
        <v>91</v>
      </c>
      <c r="G16" s="17" t="s">
        <v>21</v>
      </c>
      <c r="H16" s="16" t="s">
        <v>92</v>
      </c>
      <c r="I16" s="18" t="n">
        <v>5414452131</v>
      </c>
      <c r="J16" s="19" t="n">
        <v>135.33085041958</v>
      </c>
      <c r="K16" s="20" t="n">
        <v>18306</v>
      </c>
    </row>
    <row r="17" customFormat="false" ht="12.75" hidden="false" customHeight="false" outlineLevel="0" collapsed="false">
      <c r="A17" s="14" t="s">
        <v>93</v>
      </c>
      <c r="B17" s="14" t="s">
        <v>94</v>
      </c>
      <c r="C17" s="15" t="s">
        <v>95</v>
      </c>
      <c r="D17" s="16" t="s">
        <v>96</v>
      </c>
      <c r="E17" s="16" t="s">
        <v>97</v>
      </c>
      <c r="F17" s="16" t="s">
        <v>98</v>
      </c>
      <c r="G17" s="17" t="s">
        <v>21</v>
      </c>
      <c r="H17" s="16" t="s">
        <v>99</v>
      </c>
      <c r="I17" s="18" t="n">
        <v>5412472003</v>
      </c>
      <c r="J17" s="19" t="n">
        <v>594.102674018478</v>
      </c>
      <c r="K17" s="20" t="n">
        <v>18513</v>
      </c>
    </row>
    <row r="18" customFormat="false" ht="12.75" hidden="false" customHeight="false" outlineLevel="0" collapsed="false">
      <c r="A18" s="14" t="s">
        <v>100</v>
      </c>
      <c r="B18" s="14" t="s">
        <v>101</v>
      </c>
      <c r="C18" s="15" t="s">
        <v>102</v>
      </c>
      <c r="D18" s="16" t="s">
        <v>103</v>
      </c>
      <c r="E18" s="16" t="s">
        <v>104</v>
      </c>
      <c r="F18" s="16" t="s">
        <v>105</v>
      </c>
      <c r="G18" s="17" t="s">
        <v>21</v>
      </c>
      <c r="H18" s="16" t="s">
        <v>106</v>
      </c>
      <c r="I18" s="18" t="n">
        <v>5413842581</v>
      </c>
      <c r="J18" s="19" t="n">
        <v>142.078364309069</v>
      </c>
      <c r="K18" s="20" t="n">
        <v>17223</v>
      </c>
    </row>
    <row r="19" customFormat="false" ht="12.75" hidden="false" customHeight="false" outlineLevel="0" collapsed="false">
      <c r="A19" s="14" t="s">
        <v>107</v>
      </c>
      <c r="B19" s="14" t="s">
        <v>108</v>
      </c>
      <c r="C19" s="15" t="s">
        <v>109</v>
      </c>
      <c r="D19" s="16" t="s">
        <v>110</v>
      </c>
      <c r="E19" s="16" t="s">
        <v>111</v>
      </c>
      <c r="F19" s="16" t="s">
        <v>112</v>
      </c>
      <c r="G19" s="17" t="s">
        <v>21</v>
      </c>
      <c r="H19" s="16" t="s">
        <v>113</v>
      </c>
      <c r="I19" s="18" t="n">
        <v>5036953612</v>
      </c>
      <c r="J19" s="19" t="n">
        <v>593.953309760795</v>
      </c>
      <c r="K19" s="20" t="n">
        <v>60000</v>
      </c>
    </row>
    <row r="20" customFormat="false" ht="12.75" hidden="false" customHeight="false" outlineLevel="0" collapsed="false">
      <c r="A20" s="14" t="s">
        <v>114</v>
      </c>
      <c r="B20" s="14" t="s">
        <v>115</v>
      </c>
      <c r="C20" s="15" t="s">
        <v>116</v>
      </c>
      <c r="D20" s="16" t="s">
        <v>117</v>
      </c>
      <c r="E20" s="16" t="s">
        <v>118</v>
      </c>
      <c r="F20" s="16" t="s">
        <v>119</v>
      </c>
      <c r="G20" s="17" t="s">
        <v>21</v>
      </c>
      <c r="H20" s="16" t="s">
        <v>120</v>
      </c>
      <c r="I20" s="18" t="n">
        <v>5415684424</v>
      </c>
      <c r="J20" s="19" t="n">
        <v>230.163743013444</v>
      </c>
      <c r="K20" s="20" t="n">
        <v>26542</v>
      </c>
    </row>
    <row r="21" customFormat="false" ht="12.75" hidden="false" customHeight="false" outlineLevel="0" collapsed="false">
      <c r="A21" s="14" t="s">
        <v>121</v>
      </c>
      <c r="B21" s="14" t="s">
        <v>122</v>
      </c>
      <c r="C21" s="15" t="s">
        <v>123</v>
      </c>
      <c r="D21" s="16" t="s">
        <v>124</v>
      </c>
      <c r="E21" s="16" t="s">
        <v>125</v>
      </c>
      <c r="F21" s="16" t="s">
        <v>126</v>
      </c>
      <c r="G21" s="17" t="s">
        <v>21</v>
      </c>
      <c r="H21" s="16" t="s">
        <v>127</v>
      </c>
      <c r="I21" s="18" t="n">
        <v>5414932641</v>
      </c>
      <c r="J21" s="19" t="n">
        <v>79.3802816901409</v>
      </c>
      <c r="K21" s="20" t="n">
        <v>20414</v>
      </c>
    </row>
    <row r="22" customFormat="false" ht="12.75" hidden="false" customHeight="false" outlineLevel="0" collapsed="false">
      <c r="A22" s="14" t="s">
        <v>128</v>
      </c>
      <c r="B22" s="14" t="s">
        <v>129</v>
      </c>
      <c r="C22" s="15" t="s">
        <v>130</v>
      </c>
      <c r="D22" s="16" t="s">
        <v>131</v>
      </c>
      <c r="E22" s="16" t="s">
        <v>132</v>
      </c>
      <c r="F22" s="16" t="s">
        <v>133</v>
      </c>
      <c r="G22" s="17" t="s">
        <v>21</v>
      </c>
      <c r="H22" s="16" t="s">
        <v>134</v>
      </c>
      <c r="I22" s="18" t="n">
        <v>5419352100</v>
      </c>
      <c r="J22" s="19" t="n">
        <v>354.82494854025</v>
      </c>
      <c r="K22" s="20" t="n">
        <v>35639</v>
      </c>
    </row>
    <row r="23" customFormat="false" ht="12.75" hidden="false" customHeight="false" outlineLevel="0" collapsed="false">
      <c r="A23" s="14" t="s">
        <v>135</v>
      </c>
      <c r="B23" s="14" t="s">
        <v>136</v>
      </c>
      <c r="C23" s="15" t="s">
        <v>137</v>
      </c>
      <c r="D23" s="16" t="s">
        <v>138</v>
      </c>
      <c r="E23" s="16" t="s">
        <v>139</v>
      </c>
      <c r="F23" s="16" t="s">
        <v>140</v>
      </c>
      <c r="G23" s="17" t="s">
        <v>21</v>
      </c>
      <c r="H23" s="16" t="s">
        <v>141</v>
      </c>
      <c r="I23" s="18" t="n">
        <v>5414932400</v>
      </c>
      <c r="J23" s="19" t="n">
        <v>1.85064935064935</v>
      </c>
      <c r="K23" s="20" t="n">
        <v>19240</v>
      </c>
    </row>
    <row r="24" customFormat="false" ht="12.75" hidden="false" customHeight="false" outlineLevel="0" collapsed="false">
      <c r="A24" s="14" t="s">
        <v>142</v>
      </c>
      <c r="B24" s="14" t="s">
        <v>143</v>
      </c>
      <c r="C24" s="15" t="s">
        <v>144</v>
      </c>
      <c r="D24" s="16" t="s">
        <v>145</v>
      </c>
      <c r="E24" s="16" t="s">
        <v>48</v>
      </c>
      <c r="F24" s="16" t="s">
        <v>146</v>
      </c>
      <c r="G24" s="17" t="s">
        <v>21</v>
      </c>
      <c r="H24" s="16" t="s">
        <v>147</v>
      </c>
      <c r="I24" s="18" t="n">
        <v>5418253296</v>
      </c>
      <c r="J24" s="19" t="n">
        <v>234.04833020583</v>
      </c>
      <c r="K24" s="20" t="n">
        <v>15378</v>
      </c>
    </row>
    <row r="25" customFormat="false" ht="12.75" hidden="false" customHeight="false" outlineLevel="0" collapsed="false">
      <c r="A25" s="14" t="s">
        <v>148</v>
      </c>
      <c r="B25" s="14" t="s">
        <v>149</v>
      </c>
      <c r="C25" s="15" t="s">
        <v>150</v>
      </c>
      <c r="D25" s="16" t="s">
        <v>151</v>
      </c>
      <c r="E25" s="16" t="s">
        <v>152</v>
      </c>
      <c r="F25" s="16" t="s">
        <v>153</v>
      </c>
      <c r="G25" s="17" t="s">
        <v>21</v>
      </c>
      <c r="H25" s="16" t="s">
        <v>154</v>
      </c>
      <c r="I25" s="18" t="n">
        <v>5418743131</v>
      </c>
      <c r="J25" s="19" t="n">
        <v>414.128122753947</v>
      </c>
      <c r="K25" s="20" t="n">
        <v>18483</v>
      </c>
    </row>
    <row r="26" customFormat="false" ht="12.75" hidden="false" customHeight="false" outlineLevel="0" collapsed="false">
      <c r="A26" s="14" t="s">
        <v>155</v>
      </c>
      <c r="B26" s="14" t="s">
        <v>156</v>
      </c>
      <c r="C26" s="15" t="s">
        <v>157</v>
      </c>
      <c r="D26" s="16" t="s">
        <v>158</v>
      </c>
      <c r="E26" s="16" t="s">
        <v>159</v>
      </c>
      <c r="F26" s="16" t="s">
        <v>160</v>
      </c>
      <c r="G26" s="17" t="s">
        <v>21</v>
      </c>
      <c r="H26" s="16" t="s">
        <v>161</v>
      </c>
      <c r="I26" s="18" t="n">
        <v>5413768436</v>
      </c>
      <c r="J26" s="19" t="n">
        <v>238.364535588222</v>
      </c>
      <c r="K26" s="20" t="n">
        <v>24140</v>
      </c>
    </row>
    <row r="27" customFormat="false" ht="12.75" hidden="false" customHeight="false" outlineLevel="0" collapsed="false">
      <c r="A27" s="14" t="s">
        <v>162</v>
      </c>
      <c r="B27" s="14" t="s">
        <v>163</v>
      </c>
      <c r="C27" s="15" t="s">
        <v>164</v>
      </c>
      <c r="D27" s="16" t="s">
        <v>165</v>
      </c>
      <c r="E27" s="16" t="s">
        <v>118</v>
      </c>
      <c r="F27" s="16" t="s">
        <v>166</v>
      </c>
      <c r="G27" s="17" t="s">
        <v>21</v>
      </c>
      <c r="H27" s="16" t="s">
        <v>167</v>
      </c>
      <c r="I27" s="18" t="n">
        <v>5414371211</v>
      </c>
      <c r="J27" s="19" t="n">
        <v>388.46167428334</v>
      </c>
      <c r="K27" s="20" t="n">
        <v>15585</v>
      </c>
    </row>
    <row r="28" customFormat="false" ht="12.75" hidden="false" customHeight="false" outlineLevel="0" collapsed="false">
      <c r="A28" s="14" t="s">
        <v>168</v>
      </c>
      <c r="B28" s="14" t="s">
        <v>169</v>
      </c>
      <c r="C28" s="15" t="s">
        <v>170</v>
      </c>
      <c r="D28" s="16" t="s">
        <v>171</v>
      </c>
      <c r="E28" s="16" t="s">
        <v>172</v>
      </c>
      <c r="F28" s="16" t="s">
        <v>173</v>
      </c>
      <c r="G28" s="17" t="s">
        <v>21</v>
      </c>
      <c r="H28" s="16" t="s">
        <v>174</v>
      </c>
      <c r="I28" s="18" t="n">
        <v>5415842228</v>
      </c>
      <c r="J28" s="19" t="n">
        <v>160.062517006803</v>
      </c>
      <c r="K28" s="20" t="n">
        <v>14469</v>
      </c>
    </row>
    <row r="29" customFormat="false" ht="12.75" hidden="false" customHeight="false" outlineLevel="0" collapsed="false">
      <c r="A29" s="14" t="s">
        <v>175</v>
      </c>
      <c r="B29" s="14" t="s">
        <v>176</v>
      </c>
      <c r="C29" s="15" t="s">
        <v>177</v>
      </c>
      <c r="D29" s="16" t="s">
        <v>178</v>
      </c>
      <c r="E29" s="16" t="s">
        <v>179</v>
      </c>
      <c r="F29" s="16" t="s">
        <v>180</v>
      </c>
      <c r="G29" s="17" t="s">
        <v>21</v>
      </c>
      <c r="H29" s="16" t="s">
        <v>181</v>
      </c>
      <c r="I29" s="18" t="n">
        <v>5414263193</v>
      </c>
      <c r="J29" s="19" t="n">
        <v>361.39072847682</v>
      </c>
      <c r="K29" s="20" t="n">
        <v>25708</v>
      </c>
    </row>
    <row r="30" customFormat="false" ht="12.75" hidden="false" customHeight="false" outlineLevel="0" collapsed="false">
      <c r="A30" s="14" t="s">
        <v>182</v>
      </c>
      <c r="B30" s="14" t="s">
        <v>183</v>
      </c>
      <c r="C30" s="15" t="s">
        <v>184</v>
      </c>
      <c r="D30" s="16" t="s">
        <v>185</v>
      </c>
      <c r="E30" s="16" t="s">
        <v>186</v>
      </c>
      <c r="F30" s="16" t="s">
        <v>187</v>
      </c>
      <c r="G30" s="17" t="s">
        <v>21</v>
      </c>
      <c r="H30" s="16" t="s">
        <v>188</v>
      </c>
      <c r="I30" s="18" t="n">
        <v>5037873521</v>
      </c>
      <c r="J30" s="19" t="n">
        <v>155.157762878251</v>
      </c>
      <c r="K30" s="20" t="n">
        <v>12269</v>
      </c>
    </row>
    <row r="31" customFormat="false" ht="12.75" hidden="false" customHeight="false" outlineLevel="0" collapsed="false">
      <c r="A31" s="14" t="s">
        <v>189</v>
      </c>
      <c r="B31" s="14" t="s">
        <v>190</v>
      </c>
      <c r="C31" s="15" t="s">
        <v>191</v>
      </c>
      <c r="D31" s="16" t="s">
        <v>192</v>
      </c>
      <c r="E31" s="16" t="s">
        <v>193</v>
      </c>
      <c r="F31" s="16" t="s">
        <v>194</v>
      </c>
      <c r="G31" s="17" t="s">
        <v>21</v>
      </c>
      <c r="H31" s="16" t="s">
        <v>195</v>
      </c>
      <c r="I31" s="18" t="n">
        <v>5417634384</v>
      </c>
      <c r="J31" s="19" t="n">
        <v>76.8690149555708</v>
      </c>
      <c r="K31" s="20" t="n">
        <v>15082</v>
      </c>
    </row>
    <row r="32" customFormat="false" ht="12.75" hidden="false" customHeight="false" outlineLevel="0" collapsed="false">
      <c r="A32" s="14" t="s">
        <v>196</v>
      </c>
      <c r="B32" s="14" t="s">
        <v>197</v>
      </c>
      <c r="C32" s="15" t="s">
        <v>198</v>
      </c>
      <c r="D32" s="16" t="s">
        <v>199</v>
      </c>
      <c r="E32" s="16" t="s">
        <v>200</v>
      </c>
      <c r="F32" s="16" t="s">
        <v>201</v>
      </c>
      <c r="G32" s="17" t="s">
        <v>21</v>
      </c>
      <c r="H32" s="16" t="s">
        <v>202</v>
      </c>
      <c r="I32" s="18" t="n">
        <v>5414932404</v>
      </c>
      <c r="J32" s="19" t="n">
        <v>9.19177659492401</v>
      </c>
      <c r="K32" s="20" t="n">
        <v>20000</v>
      </c>
    </row>
    <row r="33" customFormat="false" ht="12.75" hidden="false" customHeight="false" outlineLevel="0" collapsed="false">
      <c r="A33" s="14" t="s">
        <v>203</v>
      </c>
      <c r="B33" s="14" t="s">
        <v>204</v>
      </c>
      <c r="C33" s="15" t="s">
        <v>205</v>
      </c>
      <c r="D33" s="16" t="s">
        <v>206</v>
      </c>
      <c r="E33" s="16" t="s">
        <v>118</v>
      </c>
      <c r="F33" s="16" t="s">
        <v>207</v>
      </c>
      <c r="G33" s="17" t="s">
        <v>21</v>
      </c>
      <c r="H33" s="16" t="s">
        <v>208</v>
      </c>
      <c r="I33" s="18" t="n">
        <v>5039850210</v>
      </c>
      <c r="J33" s="19" t="n">
        <v>478.581318608654</v>
      </c>
      <c r="K33" s="20" t="n">
        <v>25874</v>
      </c>
    </row>
    <row r="34" customFormat="false" ht="12.75" hidden="false" customHeight="false" outlineLevel="0" collapsed="false">
      <c r="A34" s="14" t="s">
        <v>209</v>
      </c>
      <c r="B34" s="14" t="s">
        <v>210</v>
      </c>
      <c r="C34" s="15" t="s">
        <v>211</v>
      </c>
      <c r="D34" s="16" t="s">
        <v>212</v>
      </c>
      <c r="E34" s="16" t="s">
        <v>213</v>
      </c>
      <c r="F34" s="16" t="s">
        <v>214</v>
      </c>
      <c r="G34" s="17" t="s">
        <v>21</v>
      </c>
      <c r="H34" s="16" t="s">
        <v>215</v>
      </c>
      <c r="I34" s="18" t="n">
        <v>5419872412</v>
      </c>
      <c r="J34" s="19" t="n">
        <v>55.5165562913908</v>
      </c>
      <c r="K34" s="20" t="n">
        <v>13133</v>
      </c>
    </row>
    <row r="35" customFormat="false" ht="12.75" hidden="false" customHeight="false" outlineLevel="0" collapsed="false">
      <c r="A35" s="14" t="s">
        <v>216</v>
      </c>
      <c r="B35" s="14" t="s">
        <v>217</v>
      </c>
      <c r="C35" s="15" t="s">
        <v>218</v>
      </c>
      <c r="D35" s="16" t="s">
        <v>219</v>
      </c>
      <c r="E35" s="16" t="s">
        <v>220</v>
      </c>
      <c r="F35" s="16" t="s">
        <v>221</v>
      </c>
      <c r="G35" s="17" t="s">
        <v>21</v>
      </c>
      <c r="H35" s="16" t="s">
        <v>222</v>
      </c>
      <c r="I35" s="18" t="n">
        <v>5414932367</v>
      </c>
      <c r="J35" s="19" t="n">
        <v>9.52129380053908</v>
      </c>
      <c r="K35" s="20" t="n">
        <v>16054</v>
      </c>
    </row>
    <row r="36" customFormat="false" ht="12.75" hidden="false" customHeight="false" outlineLevel="0" collapsed="false">
      <c r="A36" s="14" t="s">
        <v>223</v>
      </c>
      <c r="B36" s="14" t="s">
        <v>224</v>
      </c>
      <c r="C36" s="15" t="s">
        <v>225</v>
      </c>
      <c r="D36" s="16" t="s">
        <v>226</v>
      </c>
      <c r="E36" s="16" t="s">
        <v>227</v>
      </c>
      <c r="F36" s="16" t="s">
        <v>228</v>
      </c>
      <c r="G36" s="17" t="s">
        <v>21</v>
      </c>
      <c r="H36" s="16" t="s">
        <v>229</v>
      </c>
      <c r="I36" s="18" t="n">
        <v>5414932464</v>
      </c>
      <c r="J36" s="19" t="n">
        <v>12.3215154194761</v>
      </c>
      <c r="K36" s="20" t="n">
        <v>18662</v>
      </c>
    </row>
    <row r="37" customFormat="false" ht="12.75" hidden="false" customHeight="false" outlineLevel="0" collapsed="false">
      <c r="A37" s="14" t="s">
        <v>230</v>
      </c>
      <c r="B37" s="14" t="s">
        <v>231</v>
      </c>
      <c r="C37" s="15" t="s">
        <v>232</v>
      </c>
      <c r="D37" s="16" t="s">
        <v>233</v>
      </c>
      <c r="E37" s="16" t="s">
        <v>234</v>
      </c>
      <c r="F37" s="16" t="s">
        <v>221</v>
      </c>
      <c r="G37" s="17" t="s">
        <v>21</v>
      </c>
      <c r="H37" s="16" t="s">
        <v>222</v>
      </c>
      <c r="I37" s="18" t="n">
        <v>5414932600</v>
      </c>
      <c r="J37" s="19" t="n">
        <v>11.773381294964</v>
      </c>
      <c r="K37" s="20" t="n">
        <v>19416</v>
      </c>
    </row>
    <row r="38" customFormat="false" ht="12.75" hidden="false" customHeight="false" outlineLevel="0" collapsed="false">
      <c r="A38" s="14" t="s">
        <v>235</v>
      </c>
      <c r="B38" s="14" t="s">
        <v>236</v>
      </c>
      <c r="C38" s="15" t="s">
        <v>237</v>
      </c>
      <c r="D38" s="16" t="s">
        <v>238</v>
      </c>
      <c r="E38" s="16" t="s">
        <v>125</v>
      </c>
      <c r="F38" s="16" t="s">
        <v>126</v>
      </c>
      <c r="G38" s="17" t="s">
        <v>21</v>
      </c>
      <c r="H38" s="16" t="s">
        <v>127</v>
      </c>
      <c r="I38" s="18" t="n">
        <v>5414931923</v>
      </c>
      <c r="J38" s="19" t="n">
        <v>76.9178571428571</v>
      </c>
      <c r="K38" s="20" t="n">
        <v>17167</v>
      </c>
    </row>
    <row r="39" customFormat="false" ht="12.75" hidden="false" customHeight="false" outlineLevel="0" collapsed="false">
      <c r="A39" s="14" t="s">
        <v>239</v>
      </c>
      <c r="B39" s="14" t="s">
        <v>240</v>
      </c>
      <c r="C39" s="15" t="s">
        <v>241</v>
      </c>
      <c r="D39" s="16" t="s">
        <v>242</v>
      </c>
      <c r="E39" s="16" t="s">
        <v>243</v>
      </c>
      <c r="F39" s="16" t="s">
        <v>244</v>
      </c>
      <c r="G39" s="17" t="s">
        <v>21</v>
      </c>
      <c r="H39" s="16" t="s">
        <v>245</v>
      </c>
      <c r="I39" s="18" t="n">
        <v>5413582473</v>
      </c>
      <c r="J39" s="19" t="n">
        <v>70.4722222222222</v>
      </c>
      <c r="K39" s="20" t="n">
        <v>16504</v>
      </c>
    </row>
    <row r="40" customFormat="false" ht="12.75" hidden="false" customHeight="false" outlineLevel="0" collapsed="false">
      <c r="A40" s="14" t="s">
        <v>246</v>
      </c>
      <c r="B40" s="14" t="s">
        <v>247</v>
      </c>
      <c r="C40" s="15" t="s">
        <v>248</v>
      </c>
      <c r="D40" s="16" t="s">
        <v>249</v>
      </c>
      <c r="E40" s="16" t="s">
        <v>250</v>
      </c>
      <c r="F40" s="16" t="s">
        <v>251</v>
      </c>
      <c r="G40" s="17" t="s">
        <v>21</v>
      </c>
      <c r="H40" s="16" t="s">
        <v>252</v>
      </c>
      <c r="I40" s="18" t="n">
        <v>5414572175</v>
      </c>
      <c r="J40" s="19" t="n">
        <v>157.011707562166</v>
      </c>
      <c r="K40" s="20" t="n">
        <v>22509</v>
      </c>
    </row>
    <row r="41" customFormat="false" ht="12.75" hidden="false" customHeight="false" outlineLevel="0" collapsed="false">
      <c r="A41" s="14" t="s">
        <v>253</v>
      </c>
      <c r="B41" s="14" t="s">
        <v>254</v>
      </c>
      <c r="C41" s="15" t="s">
        <v>255</v>
      </c>
      <c r="D41" s="16" t="s">
        <v>256</v>
      </c>
      <c r="E41" s="16" t="s">
        <v>257</v>
      </c>
      <c r="F41" s="16" t="s">
        <v>258</v>
      </c>
      <c r="G41" s="17" t="s">
        <v>21</v>
      </c>
      <c r="H41" s="16" t="s">
        <v>259</v>
      </c>
      <c r="I41" s="18" t="n">
        <v>5418692204</v>
      </c>
      <c r="J41" s="19" t="n">
        <v>76.265306122449</v>
      </c>
      <c r="K41" s="20" t="n">
        <v>8014</v>
      </c>
    </row>
    <row r="42" customFormat="false" ht="12.75" hidden="false" customHeight="false" outlineLevel="0" collapsed="false">
      <c r="A42" s="14" t="s">
        <v>260</v>
      </c>
      <c r="B42" s="14" t="s">
        <v>261</v>
      </c>
      <c r="C42" s="15" t="s">
        <v>262</v>
      </c>
      <c r="D42" s="16" t="s">
        <v>263</v>
      </c>
      <c r="E42" s="16" t="s">
        <v>264</v>
      </c>
      <c r="F42" s="16" t="s">
        <v>265</v>
      </c>
      <c r="G42" s="17" t="s">
        <v>21</v>
      </c>
      <c r="H42" s="16" t="s">
        <v>266</v>
      </c>
      <c r="I42" s="18" t="n">
        <v>5415345331</v>
      </c>
      <c r="J42" s="19" t="n">
        <v>299.153409090909</v>
      </c>
      <c r="K42" s="20" t="n">
        <v>28262</v>
      </c>
    </row>
    <row r="43" customFormat="false" ht="12.75" hidden="false" customHeight="false" outlineLevel="0" collapsed="false">
      <c r="A43" s="14" t="s">
        <v>267</v>
      </c>
      <c r="B43" s="14" t="s">
        <v>268</v>
      </c>
      <c r="C43" s="15" t="s">
        <v>269</v>
      </c>
      <c r="D43" s="16" t="s">
        <v>270</v>
      </c>
      <c r="E43" s="16" t="s">
        <v>271</v>
      </c>
      <c r="F43" s="16" t="s">
        <v>272</v>
      </c>
      <c r="G43" s="17" t="s">
        <v>21</v>
      </c>
      <c r="H43" s="16" t="s">
        <v>273</v>
      </c>
      <c r="I43" s="18" t="n">
        <v>5414227131</v>
      </c>
      <c r="J43" s="19" t="n">
        <v>149.161073825503</v>
      </c>
      <c r="K43" s="20" t="n">
        <v>26250</v>
      </c>
    </row>
    <row r="44" customFormat="false" ht="12.75" hidden="false" customHeight="false" outlineLevel="0" collapsed="false">
      <c r="A44" s="14" t="s">
        <v>274</v>
      </c>
      <c r="B44" s="14" t="s">
        <v>275</v>
      </c>
      <c r="C44" s="15" t="s">
        <v>276</v>
      </c>
      <c r="D44" s="16" t="s">
        <v>277</v>
      </c>
      <c r="E44" s="16" t="s">
        <v>278</v>
      </c>
      <c r="F44" s="16" t="s">
        <v>279</v>
      </c>
      <c r="G44" s="17" t="s">
        <v>21</v>
      </c>
      <c r="H44" s="16" t="s">
        <v>280</v>
      </c>
      <c r="I44" s="18" t="n">
        <v>5415751280</v>
      </c>
      <c r="J44" s="19" t="n">
        <v>715.059172823647</v>
      </c>
      <c r="K44" s="20" t="n">
        <v>11169</v>
      </c>
    </row>
    <row r="45" customFormat="false" ht="12.75" hidden="false" customHeight="false" outlineLevel="0" collapsed="false">
      <c r="A45" s="14" t="s">
        <v>281</v>
      </c>
      <c r="B45" s="14" t="s">
        <v>282</v>
      </c>
      <c r="C45" s="15" t="s">
        <v>283</v>
      </c>
      <c r="D45" s="16" t="s">
        <v>284</v>
      </c>
      <c r="E45" s="16" t="s">
        <v>285</v>
      </c>
      <c r="F45" s="16" t="s">
        <v>286</v>
      </c>
      <c r="G45" s="17" t="s">
        <v>21</v>
      </c>
      <c r="H45" s="16" t="s">
        <v>287</v>
      </c>
      <c r="I45" s="18" t="n">
        <v>5415862213</v>
      </c>
      <c r="J45" s="19" t="n">
        <v>74.5252073432113</v>
      </c>
      <c r="K45" s="20" t="n">
        <v>6571</v>
      </c>
    </row>
    <row r="46" customFormat="false" ht="12.75" hidden="false" customHeight="false" outlineLevel="0" collapsed="false">
      <c r="A46" s="14" t="s">
        <v>288</v>
      </c>
      <c r="B46" s="14" t="s">
        <v>289</v>
      </c>
      <c r="C46" s="15" t="s">
        <v>290</v>
      </c>
      <c r="D46" s="16" t="s">
        <v>291</v>
      </c>
      <c r="E46" s="16" t="s">
        <v>292</v>
      </c>
      <c r="F46" s="16" t="s">
        <v>293</v>
      </c>
      <c r="G46" s="17" t="s">
        <v>21</v>
      </c>
      <c r="H46" s="16" t="s">
        <v>294</v>
      </c>
      <c r="I46" s="18" t="n">
        <v>5414327311</v>
      </c>
      <c r="J46" s="19" t="n">
        <v>227.472687529758</v>
      </c>
      <c r="K46" s="20" t="n">
        <v>7790</v>
      </c>
    </row>
    <row r="47" customFormat="false" ht="12.75" hidden="false" customHeight="false" outlineLevel="0" collapsed="false">
      <c r="A47" s="14" t="s">
        <v>295</v>
      </c>
      <c r="B47" s="14" t="s">
        <v>296</v>
      </c>
      <c r="C47" s="15" t="s">
        <v>297</v>
      </c>
      <c r="D47" s="16" t="s">
        <v>298</v>
      </c>
      <c r="E47" s="16" t="s">
        <v>299</v>
      </c>
      <c r="F47" s="16" t="s">
        <v>300</v>
      </c>
      <c r="G47" s="17" t="s">
        <v>21</v>
      </c>
      <c r="H47" s="16" t="s">
        <v>301</v>
      </c>
      <c r="I47" s="18" t="n">
        <v>5412773261</v>
      </c>
      <c r="J47" s="19" t="n">
        <v>13.1771228771229</v>
      </c>
      <c r="K47" s="20" t="n">
        <v>18227</v>
      </c>
    </row>
    <row r="48" customFormat="false" ht="12.75" hidden="false" customHeight="false" outlineLevel="0" collapsed="false">
      <c r="A48" s="14" t="s">
        <v>302</v>
      </c>
      <c r="B48" s="14" t="s">
        <v>303</v>
      </c>
      <c r="C48" s="15" t="s">
        <v>304</v>
      </c>
      <c r="D48" s="16" t="s">
        <v>305</v>
      </c>
      <c r="E48" s="16" t="s">
        <v>306</v>
      </c>
      <c r="F48" s="16" t="s">
        <v>307</v>
      </c>
      <c r="G48" s="17" t="s">
        <v>21</v>
      </c>
      <c r="H48" s="16" t="s">
        <v>308</v>
      </c>
      <c r="I48" s="18" t="n">
        <v>5034586166</v>
      </c>
      <c r="J48" s="19" t="n">
        <v>501.61076666297</v>
      </c>
      <c r="K48" s="20" t="n">
        <v>27937</v>
      </c>
    </row>
    <row r="49" customFormat="false" ht="12.75" hidden="false" customHeight="false" outlineLevel="0" collapsed="false">
      <c r="A49" s="14" t="s">
        <v>309</v>
      </c>
      <c r="B49" s="14" t="s">
        <v>310</v>
      </c>
      <c r="C49" s="15" t="s">
        <v>311</v>
      </c>
      <c r="D49" s="16" t="s">
        <v>312</v>
      </c>
      <c r="E49" s="16" t="s">
        <v>313</v>
      </c>
      <c r="F49" s="16" t="s">
        <v>314</v>
      </c>
      <c r="G49" s="17" t="s">
        <v>21</v>
      </c>
      <c r="H49" s="16" t="s">
        <v>315</v>
      </c>
      <c r="I49" s="18" t="n">
        <v>5414213896</v>
      </c>
      <c r="J49" s="19" t="n">
        <v>35.4902814873153</v>
      </c>
      <c r="K49" s="20" t="n">
        <v>14457</v>
      </c>
    </row>
    <row r="50" customFormat="false" ht="12.75" hidden="false" customHeight="false" outlineLevel="0" collapsed="false">
      <c r="A50" s="14" t="s">
        <v>316</v>
      </c>
      <c r="B50" s="14" t="s">
        <v>317</v>
      </c>
      <c r="C50" s="15" t="s">
        <v>318</v>
      </c>
      <c r="D50" s="16" t="s">
        <v>319</v>
      </c>
      <c r="E50" s="16" t="s">
        <v>320</v>
      </c>
      <c r="F50" s="16" t="s">
        <v>321</v>
      </c>
      <c r="G50" s="17" t="s">
        <v>21</v>
      </c>
      <c r="H50" s="16" t="s">
        <v>322</v>
      </c>
      <c r="I50" s="18" t="n">
        <v>5419378405</v>
      </c>
      <c r="J50" s="19" t="n">
        <v>271.691156788352</v>
      </c>
      <c r="K50" s="20" t="n">
        <v>24009</v>
      </c>
    </row>
    <row r="51" customFormat="false" ht="12.75" hidden="false" customHeight="false" outlineLevel="0" collapsed="false">
      <c r="A51" s="14" t="s">
        <v>323</v>
      </c>
      <c r="B51" s="14" t="s">
        <v>324</v>
      </c>
      <c r="C51" s="15" t="s">
        <v>325</v>
      </c>
      <c r="D51" s="16" t="s">
        <v>326</v>
      </c>
      <c r="E51" s="16" t="s">
        <v>327</v>
      </c>
      <c r="F51" s="16" t="s">
        <v>328</v>
      </c>
      <c r="G51" s="17" t="s">
        <v>21</v>
      </c>
      <c r="H51" s="16" t="s">
        <v>329</v>
      </c>
      <c r="I51" s="18" t="n">
        <v>5412684312</v>
      </c>
      <c r="J51" s="19" t="n">
        <v>185.529761904762</v>
      </c>
      <c r="K51" s="20" t="n">
        <v>15348</v>
      </c>
    </row>
    <row r="52" customFormat="false" ht="12.75" hidden="false" customHeight="false" outlineLevel="0" collapsed="false">
      <c r="A52" s="14" t="s">
        <v>330</v>
      </c>
      <c r="B52" s="14" t="s">
        <v>331</v>
      </c>
      <c r="C52" s="15" t="s">
        <v>332</v>
      </c>
      <c r="D52" s="16" t="s">
        <v>333</v>
      </c>
      <c r="E52" s="16" t="s">
        <v>334</v>
      </c>
      <c r="F52" s="16" t="s">
        <v>335</v>
      </c>
      <c r="G52" s="17" t="s">
        <v>21</v>
      </c>
      <c r="H52" s="16" t="s">
        <v>336</v>
      </c>
      <c r="I52" s="18" t="n">
        <v>5419332817</v>
      </c>
      <c r="J52" s="19" t="n">
        <v>219.22633845996</v>
      </c>
      <c r="K52" s="20" t="n">
        <v>17109</v>
      </c>
    </row>
    <row r="53" customFormat="false" ht="12.75" hidden="false" customHeight="false" outlineLevel="0" collapsed="false">
      <c r="A53" s="14" t="s">
        <v>337</v>
      </c>
      <c r="B53" s="14" t="s">
        <v>338</v>
      </c>
      <c r="C53" s="15" t="s">
        <v>339</v>
      </c>
      <c r="D53" s="16" t="s">
        <v>340</v>
      </c>
      <c r="E53" s="16" t="s">
        <v>341</v>
      </c>
      <c r="F53" s="16" t="s">
        <v>342</v>
      </c>
      <c r="G53" s="17" t="s">
        <v>21</v>
      </c>
      <c r="H53" s="16" t="s">
        <v>343</v>
      </c>
      <c r="I53" s="18" t="n">
        <v>5418223338</v>
      </c>
      <c r="J53" s="19" t="n">
        <v>226.412126955971</v>
      </c>
      <c r="K53" s="20" t="n">
        <v>10948</v>
      </c>
    </row>
    <row r="54" customFormat="false" ht="12.75" hidden="false" customHeight="false" outlineLevel="0" collapsed="false">
      <c r="A54" s="14" t="s">
        <v>344</v>
      </c>
      <c r="B54" s="14" t="s">
        <v>345</v>
      </c>
      <c r="C54" s="15" t="s">
        <v>346</v>
      </c>
      <c r="D54" s="16" t="s">
        <v>347</v>
      </c>
      <c r="E54" s="16" t="s">
        <v>348</v>
      </c>
      <c r="F54" s="16" t="s">
        <v>349</v>
      </c>
      <c r="G54" s="17" t="s">
        <v>21</v>
      </c>
      <c r="H54" s="16" t="s">
        <v>350</v>
      </c>
      <c r="I54" s="18" t="n">
        <v>5414623311</v>
      </c>
      <c r="J54" s="19" t="n">
        <v>57.9466666666667</v>
      </c>
      <c r="K54" s="20" t="n">
        <v>13844</v>
      </c>
    </row>
    <row r="55" customFormat="false" ht="12.75" hidden="false" customHeight="false" outlineLevel="0" collapsed="false">
      <c r="A55" s="14" t="s">
        <v>351</v>
      </c>
      <c r="B55" s="14" t="s">
        <v>352</v>
      </c>
      <c r="C55" s="15" t="s">
        <v>353</v>
      </c>
      <c r="D55" s="16" t="s">
        <v>354</v>
      </c>
      <c r="E55" s="16" t="s">
        <v>355</v>
      </c>
      <c r="F55" s="16" t="s">
        <v>356</v>
      </c>
      <c r="G55" s="17" t="s">
        <v>21</v>
      </c>
      <c r="H55" s="16" t="s">
        <v>357</v>
      </c>
      <c r="I55" s="18" t="n">
        <v>5418476292</v>
      </c>
      <c r="J55" s="19" t="n">
        <v>394.665581328148</v>
      </c>
      <c r="K55" s="20" t="n">
        <v>33738</v>
      </c>
    </row>
    <row r="56" customFormat="false" ht="12.75" hidden="false" customHeight="false" outlineLevel="0" collapsed="false">
      <c r="A56" s="14" t="s">
        <v>358</v>
      </c>
      <c r="B56" s="14" t="s">
        <v>359</v>
      </c>
      <c r="C56" s="15" t="s">
        <v>360</v>
      </c>
      <c r="D56" s="16" t="s">
        <v>361</v>
      </c>
      <c r="E56" s="16" t="s">
        <v>362</v>
      </c>
      <c r="F56" s="16" t="s">
        <v>363</v>
      </c>
      <c r="G56" s="17" t="s">
        <v>21</v>
      </c>
      <c r="H56" s="16" t="s">
        <v>364</v>
      </c>
      <c r="I56" s="18" t="n">
        <v>5419342646</v>
      </c>
      <c r="J56" s="19" t="n">
        <v>53.4366666666667</v>
      </c>
      <c r="K56" s="20" t="n">
        <v>5447</v>
      </c>
    </row>
    <row r="57" customFormat="false" ht="12.75" hidden="false" customHeight="false" outlineLevel="0" collapsed="false">
      <c r="A57" s="14" t="s">
        <v>365</v>
      </c>
      <c r="B57" s="14" t="s">
        <v>366</v>
      </c>
      <c r="C57" s="15" t="s">
        <v>367</v>
      </c>
      <c r="D57" s="16" t="s">
        <v>368</v>
      </c>
      <c r="E57" s="16" t="s">
        <v>369</v>
      </c>
      <c r="F57" s="16" t="s">
        <v>370</v>
      </c>
      <c r="G57" s="17" t="s">
        <v>21</v>
      </c>
      <c r="H57" s="16" t="s">
        <v>371</v>
      </c>
      <c r="I57" s="18" t="n">
        <v>5033924892</v>
      </c>
      <c r="J57" s="19" t="n">
        <v>541.300148673915</v>
      </c>
      <c r="K57" s="20" t="n">
        <v>14863</v>
      </c>
    </row>
    <row r="58" customFormat="false" ht="12.75" hidden="false" customHeight="false" outlineLevel="0" collapsed="false">
      <c r="A58" s="14" t="s">
        <v>372</v>
      </c>
      <c r="B58" s="14" t="s">
        <v>373</v>
      </c>
      <c r="C58" s="15" t="s">
        <v>374</v>
      </c>
      <c r="D58" s="16" t="s">
        <v>375</v>
      </c>
      <c r="E58" s="16" t="s">
        <v>376</v>
      </c>
      <c r="F58" s="16" t="s">
        <v>377</v>
      </c>
      <c r="G58" s="17" t="s">
        <v>21</v>
      </c>
      <c r="H58" s="16" t="s">
        <v>378</v>
      </c>
      <c r="I58" s="18" t="n">
        <v>5418362223</v>
      </c>
      <c r="J58" s="19" t="n">
        <v>375.567560295802</v>
      </c>
      <c r="K58" s="20" t="n">
        <v>18301</v>
      </c>
    </row>
    <row r="59" customFormat="false" ht="12.75" hidden="false" customHeight="false" outlineLevel="0" collapsed="false">
      <c r="A59" s="14" t="s">
        <v>379</v>
      </c>
      <c r="B59" s="14" t="s">
        <v>380</v>
      </c>
      <c r="C59" s="15" t="s">
        <v>381</v>
      </c>
      <c r="D59" s="16" t="s">
        <v>382</v>
      </c>
      <c r="E59" s="16" t="s">
        <v>383</v>
      </c>
      <c r="F59" s="16" t="s">
        <v>384</v>
      </c>
      <c r="G59" s="17" t="s">
        <v>21</v>
      </c>
      <c r="H59" s="16" t="s">
        <v>385</v>
      </c>
      <c r="I59" s="18" t="n">
        <v>5415762121</v>
      </c>
      <c r="J59" s="19" t="n">
        <v>189.673505886424</v>
      </c>
      <c r="K59" s="20" t="n">
        <v>11641</v>
      </c>
    </row>
    <row r="60" customFormat="false" ht="12.75" hidden="false" customHeight="false" outlineLevel="0" collapsed="false">
      <c r="A60" s="14" t="s">
        <v>386</v>
      </c>
      <c r="B60" s="14" t="s">
        <v>387</v>
      </c>
      <c r="C60" s="15" t="s">
        <v>388</v>
      </c>
      <c r="D60" s="16" t="s">
        <v>389</v>
      </c>
      <c r="E60" s="16" t="s">
        <v>48</v>
      </c>
      <c r="F60" s="16" t="s">
        <v>390</v>
      </c>
      <c r="G60" s="17" t="s">
        <v>21</v>
      </c>
      <c r="H60" s="16" t="s">
        <v>391</v>
      </c>
      <c r="I60" s="18" t="n">
        <v>5418982244</v>
      </c>
      <c r="J60" s="19" t="n">
        <v>202.271209839357</v>
      </c>
      <c r="K60" s="20" t="n">
        <v>20477</v>
      </c>
    </row>
    <row r="61" customFormat="false" ht="12.75" hidden="false" customHeight="false" outlineLevel="0" collapsed="false">
      <c r="A61" s="14" t="s">
        <v>392</v>
      </c>
      <c r="B61" s="14" t="s">
        <v>393</v>
      </c>
      <c r="C61" s="15" t="s">
        <v>394</v>
      </c>
      <c r="D61" s="16" t="s">
        <v>395</v>
      </c>
      <c r="E61" s="16" t="s">
        <v>172</v>
      </c>
      <c r="F61" s="16" t="s">
        <v>396</v>
      </c>
      <c r="G61" s="17" t="s">
        <v>21</v>
      </c>
      <c r="H61" s="16" t="s">
        <v>397</v>
      </c>
      <c r="I61" s="18" t="n">
        <v>5414594341</v>
      </c>
      <c r="J61" s="19" t="n">
        <v>522.027974676151</v>
      </c>
      <c r="K61" s="20" t="n">
        <v>18356</v>
      </c>
    </row>
    <row r="62" customFormat="false" ht="12.75" hidden="false" customHeight="false" outlineLevel="0" collapsed="false">
      <c r="A62" s="14" t="s">
        <v>398</v>
      </c>
      <c r="B62" s="14" t="s">
        <v>399</v>
      </c>
      <c r="C62" s="15" t="s">
        <v>400</v>
      </c>
      <c r="D62" s="16" t="s">
        <v>401</v>
      </c>
      <c r="E62" s="16" t="s">
        <v>402</v>
      </c>
      <c r="F62" s="16" t="s">
        <v>403</v>
      </c>
      <c r="G62" s="17" t="s">
        <v>21</v>
      </c>
      <c r="H62" s="16" t="s">
        <v>404</v>
      </c>
      <c r="I62" s="18" t="n">
        <v>5419433111</v>
      </c>
      <c r="J62" s="19" t="n">
        <v>72.2266298185941</v>
      </c>
      <c r="K62" s="20" t="n">
        <v>18298</v>
      </c>
    </row>
    <row r="63" customFormat="false" ht="12.75" hidden="false" customHeight="false" outlineLevel="0" collapsed="false">
      <c r="A63" s="14" t="s">
        <v>405</v>
      </c>
      <c r="B63" s="14" t="s">
        <v>406</v>
      </c>
      <c r="C63" s="15" t="s">
        <v>407</v>
      </c>
      <c r="D63" s="16" t="s">
        <v>408</v>
      </c>
      <c r="E63" s="16" t="s">
        <v>409</v>
      </c>
      <c r="F63" s="16" t="s">
        <v>410</v>
      </c>
      <c r="G63" s="17" t="s">
        <v>21</v>
      </c>
      <c r="H63" s="16" t="s">
        <v>411</v>
      </c>
      <c r="I63" s="18" t="n">
        <v>5038353184</v>
      </c>
      <c r="J63" s="19" t="n">
        <v>310.645513247237</v>
      </c>
      <c r="K63" s="20" t="n">
        <v>33189</v>
      </c>
    </row>
    <row r="64" customFormat="false" ht="12.75" hidden="false" customHeight="false" outlineLevel="0" collapsed="false">
      <c r="A64" s="14" t="s">
        <v>412</v>
      </c>
      <c r="B64" s="14" t="s">
        <v>413</v>
      </c>
      <c r="C64" s="15" t="s">
        <v>414</v>
      </c>
      <c r="D64" s="16" t="s">
        <v>415</v>
      </c>
      <c r="E64" s="16" t="s">
        <v>416</v>
      </c>
      <c r="F64" s="16" t="s">
        <v>417</v>
      </c>
      <c r="G64" s="17" t="s">
        <v>21</v>
      </c>
      <c r="H64" s="16" t="s">
        <v>418</v>
      </c>
      <c r="I64" s="18" t="n">
        <v>5414438291</v>
      </c>
      <c r="J64" s="19" t="n">
        <v>373.091748413017</v>
      </c>
      <c r="K64" s="20" t="n">
        <v>22262</v>
      </c>
    </row>
    <row r="65" customFormat="false" ht="12.75" hidden="false" customHeight="false" outlineLevel="0" collapsed="false">
      <c r="A65" s="14" t="s">
        <v>419</v>
      </c>
      <c r="B65" s="14" t="s">
        <v>420</v>
      </c>
      <c r="C65" s="15" t="s">
        <v>421</v>
      </c>
      <c r="D65" s="16" t="s">
        <v>422</v>
      </c>
      <c r="E65" s="16" t="s">
        <v>423</v>
      </c>
      <c r="F65" s="16" t="s">
        <v>424</v>
      </c>
      <c r="G65" s="17" t="s">
        <v>21</v>
      </c>
      <c r="H65" s="16" t="s">
        <v>425</v>
      </c>
      <c r="I65" s="18" t="n">
        <v>5417422811</v>
      </c>
      <c r="J65" s="19" t="n">
        <v>171.358463152709</v>
      </c>
      <c r="K65" s="20" t="n">
        <v>5031</v>
      </c>
    </row>
    <row r="66" customFormat="false" ht="12.75" hidden="false" customHeight="false" outlineLevel="0" collapsed="false">
      <c r="A66" s="14" t="s">
        <v>426</v>
      </c>
      <c r="B66" s="14" t="s">
        <v>427</v>
      </c>
      <c r="C66" s="15" t="s">
        <v>428</v>
      </c>
      <c r="D66" s="16" t="s">
        <v>429</v>
      </c>
      <c r="E66" s="16" t="s">
        <v>430</v>
      </c>
      <c r="F66" s="16" t="s">
        <v>431</v>
      </c>
      <c r="G66" s="17" t="s">
        <v>21</v>
      </c>
      <c r="H66" s="16" t="s">
        <v>432</v>
      </c>
      <c r="I66" s="18" t="n">
        <v>5414821910</v>
      </c>
      <c r="J66" s="19" t="n">
        <v>38.7235050636742</v>
      </c>
      <c r="K66" s="20" t="n">
        <v>17587</v>
      </c>
    </row>
    <row r="67" customFormat="false" ht="12.75" hidden="false" customHeight="false" outlineLevel="0" collapsed="false">
      <c r="A67" s="14" t="s">
        <v>433</v>
      </c>
      <c r="B67" s="14" t="s">
        <v>434</v>
      </c>
      <c r="C67" s="15" t="s">
        <v>435</v>
      </c>
      <c r="D67" s="16" t="s">
        <v>436</v>
      </c>
      <c r="E67" s="16" t="s">
        <v>437</v>
      </c>
      <c r="F67" s="16" t="s">
        <v>438</v>
      </c>
      <c r="G67" s="17" t="s">
        <v>21</v>
      </c>
      <c r="H67" s="16" t="s">
        <v>439</v>
      </c>
      <c r="I67" s="18" t="n">
        <v>5419473933</v>
      </c>
      <c r="J67" s="19" t="n">
        <v>12.2827932967445</v>
      </c>
      <c r="K67" s="20" t="n">
        <v>18482</v>
      </c>
    </row>
    <row r="68" customFormat="false" ht="12.75" hidden="false" customHeight="false" outlineLevel="0" collapsed="false">
      <c r="A68" s="14" t="s">
        <v>440</v>
      </c>
      <c r="B68" s="14" t="s">
        <v>441</v>
      </c>
      <c r="C68" s="15" t="s">
        <v>442</v>
      </c>
      <c r="D68" s="16" t="s">
        <v>443</v>
      </c>
      <c r="E68" s="16" t="s">
        <v>444</v>
      </c>
      <c r="F68" s="16" t="s">
        <v>445</v>
      </c>
      <c r="G68" s="17" t="s">
        <v>21</v>
      </c>
      <c r="H68" s="16" t="s">
        <v>446</v>
      </c>
      <c r="I68" s="18" t="n">
        <v>5414392291</v>
      </c>
      <c r="J68" s="19" t="n">
        <v>120.525879582289</v>
      </c>
      <c r="K68" s="20" t="n">
        <v>12565</v>
      </c>
    </row>
    <row r="69" customFormat="false" ht="12.75" hidden="false" customHeight="false" outlineLevel="0" collapsed="false">
      <c r="A69" s="14" t="s">
        <v>447</v>
      </c>
      <c r="B69" s="14" t="s">
        <v>448</v>
      </c>
      <c r="C69" s="15" t="s">
        <v>449</v>
      </c>
      <c r="D69" s="16" t="s">
        <v>450</v>
      </c>
      <c r="E69" s="16" t="s">
        <v>451</v>
      </c>
      <c r="F69" s="16" t="s">
        <v>452</v>
      </c>
      <c r="G69" s="17" t="s">
        <v>21</v>
      </c>
      <c r="H69" s="16" t="s">
        <v>453</v>
      </c>
      <c r="I69" s="18" t="n">
        <v>5418203314</v>
      </c>
      <c r="J69" s="19" t="n">
        <v>155.970103721782</v>
      </c>
      <c r="K69" s="20" t="n">
        <v>13260</v>
      </c>
    </row>
    <row r="70" customFormat="false" ht="12.75" hidden="false" customHeight="false" outlineLevel="0" collapsed="false">
      <c r="A70" s="14" t="s">
        <v>454</v>
      </c>
      <c r="B70" s="14" t="s">
        <v>455</v>
      </c>
      <c r="C70" s="15" t="s">
        <v>456</v>
      </c>
      <c r="D70" s="16" t="s">
        <v>457</v>
      </c>
      <c r="E70" s="16" t="s">
        <v>458</v>
      </c>
      <c r="F70" s="16" t="s">
        <v>459</v>
      </c>
      <c r="G70" s="17" t="s">
        <v>21</v>
      </c>
      <c r="H70" s="16" t="s">
        <v>460</v>
      </c>
      <c r="I70" s="18" t="n">
        <v>5415603653</v>
      </c>
      <c r="J70" s="19" t="n">
        <v>156.390131380248</v>
      </c>
      <c r="K70" s="20" t="n">
        <v>21376</v>
      </c>
    </row>
    <row r="71" customFormat="false" ht="12.75" hidden="false" customHeight="false" outlineLevel="0" collapsed="false">
      <c r="A71" s="14" t="s">
        <v>461</v>
      </c>
      <c r="B71" s="14" t="s">
        <v>462</v>
      </c>
      <c r="C71" s="15" t="s">
        <v>463</v>
      </c>
      <c r="D71" s="16" t="s">
        <v>464</v>
      </c>
      <c r="E71" s="16" t="s">
        <v>465</v>
      </c>
      <c r="F71" s="16" t="s">
        <v>466</v>
      </c>
      <c r="G71" s="17" t="s">
        <v>21</v>
      </c>
      <c r="H71" s="16" t="s">
        <v>467</v>
      </c>
      <c r="I71" s="18" t="n">
        <v>5038972321</v>
      </c>
      <c r="J71" s="19" t="n">
        <v>581.71569426703</v>
      </c>
      <c r="K71" s="20" t="n">
        <v>3908</v>
      </c>
    </row>
    <row r="72" customFormat="false" ht="12.75" hidden="false" customHeight="false" outlineLevel="0" collapsed="false">
      <c r="A72" s="14" t="s">
        <v>468</v>
      </c>
      <c r="B72" s="14" t="s">
        <v>469</v>
      </c>
      <c r="C72" s="15" t="s">
        <v>470</v>
      </c>
      <c r="D72" s="16" t="s">
        <v>471</v>
      </c>
      <c r="E72" s="16" t="s">
        <v>472</v>
      </c>
      <c r="F72" s="16" t="s">
        <v>473</v>
      </c>
      <c r="G72" s="17" t="s">
        <v>21</v>
      </c>
      <c r="H72" s="16" t="s">
        <v>474</v>
      </c>
      <c r="I72" s="18" t="n">
        <v>5414425777</v>
      </c>
      <c r="J72" s="19" t="n">
        <v>251.685306534439</v>
      </c>
      <c r="K72" s="20" t="n">
        <v>16220</v>
      </c>
    </row>
    <row r="73" customFormat="false" ht="12.75" hidden="false" customHeight="false" outlineLevel="0" collapsed="false">
      <c r="A73" s="14" t="s">
        <v>475</v>
      </c>
      <c r="B73" s="14" t="s">
        <v>476</v>
      </c>
      <c r="C73" s="15" t="s">
        <v>477</v>
      </c>
      <c r="D73" s="16" t="s">
        <v>478</v>
      </c>
      <c r="E73" s="16" t="s">
        <v>479</v>
      </c>
      <c r="F73" s="16" t="s">
        <v>480</v>
      </c>
      <c r="G73" s="17" t="s">
        <v>21</v>
      </c>
      <c r="H73" s="16" t="s">
        <v>481</v>
      </c>
      <c r="I73" s="18" t="n">
        <v>5414952233</v>
      </c>
      <c r="J73" s="19" t="n">
        <v>11.78208411307</v>
      </c>
      <c r="K73" s="20" t="n">
        <v>17383</v>
      </c>
    </row>
    <row r="74" customFormat="false" ht="12.75" hidden="false" customHeight="false" outlineLevel="0" collapsed="false">
      <c r="A74" s="14" t="s">
        <v>482</v>
      </c>
      <c r="B74" s="14" t="s">
        <v>483</v>
      </c>
      <c r="C74" s="15" t="s">
        <v>484</v>
      </c>
      <c r="D74" s="16" t="s">
        <v>485</v>
      </c>
      <c r="E74" s="16" t="s">
        <v>486</v>
      </c>
      <c r="F74" s="16" t="s">
        <v>487</v>
      </c>
      <c r="G74" s="17" t="s">
        <v>21</v>
      </c>
      <c r="H74" s="16" t="s">
        <v>488</v>
      </c>
      <c r="I74" s="18" t="n">
        <v>5413952645</v>
      </c>
      <c r="J74" s="19" t="n">
        <v>221.566778269969</v>
      </c>
      <c r="K74" s="20" t="n">
        <v>14297</v>
      </c>
    </row>
    <row r="75" customFormat="false" ht="12.75" hidden="false" customHeight="false" outlineLevel="0" collapsed="false">
      <c r="A75" s="14" t="s">
        <v>489</v>
      </c>
      <c r="B75" s="14" t="s">
        <v>490</v>
      </c>
      <c r="C75" s="15" t="s">
        <v>491</v>
      </c>
      <c r="D75" s="16" t="s">
        <v>492</v>
      </c>
      <c r="E75" s="16" t="s">
        <v>493</v>
      </c>
      <c r="F75" s="16" t="s">
        <v>494</v>
      </c>
      <c r="G75" s="17" t="s">
        <v>21</v>
      </c>
      <c r="H75" s="16" t="s">
        <v>495</v>
      </c>
      <c r="I75" s="18" t="n">
        <v>5414682226</v>
      </c>
      <c r="J75" s="19" t="n">
        <v>62.4166666666667</v>
      </c>
      <c r="K75" s="20" t="n">
        <v>15361</v>
      </c>
    </row>
    <row r="76" customFormat="false" ht="12.75" hidden="false" customHeight="false" outlineLevel="0" collapsed="false">
      <c r="A76" s="14" t="s">
        <v>496</v>
      </c>
      <c r="B76" s="14" t="s">
        <v>497</v>
      </c>
      <c r="C76" s="15" t="s">
        <v>498</v>
      </c>
      <c r="D76" s="16" t="s">
        <v>499</v>
      </c>
      <c r="E76" s="16" t="s">
        <v>500</v>
      </c>
      <c r="F76" s="16" t="s">
        <v>501</v>
      </c>
      <c r="G76" s="17" t="s">
        <v>21</v>
      </c>
      <c r="H76" s="16" t="s">
        <v>502</v>
      </c>
      <c r="I76" s="18" t="n">
        <v>5036332541</v>
      </c>
      <c r="J76" s="19" t="n">
        <v>233.241788711456</v>
      </c>
      <c r="K76" s="20" t="n">
        <v>23043</v>
      </c>
    </row>
    <row r="77" customFormat="false" ht="12.75" hidden="false" customHeight="false" outlineLevel="0" collapsed="false">
      <c r="A77" s="14" t="s">
        <v>503</v>
      </c>
      <c r="B77" s="14" t="s">
        <v>504</v>
      </c>
      <c r="C77" s="15" t="s">
        <v>505</v>
      </c>
      <c r="D77" s="16" t="s">
        <v>506</v>
      </c>
      <c r="E77" s="16" t="s">
        <v>507</v>
      </c>
      <c r="F77" s="16" t="s">
        <v>508</v>
      </c>
      <c r="G77" s="17" t="s">
        <v>21</v>
      </c>
      <c r="H77" s="16" t="s">
        <v>509</v>
      </c>
      <c r="I77" s="18" t="n">
        <v>5414498766</v>
      </c>
      <c r="J77" s="19" t="n">
        <v>517.754193458206</v>
      </c>
      <c r="K77" s="20" t="n">
        <v>23020</v>
      </c>
    </row>
    <row r="78" customFormat="false" ht="12.75" hidden="false" customHeight="false" outlineLevel="0" collapsed="false">
      <c r="A78" s="14" t="s">
        <v>510</v>
      </c>
      <c r="B78" s="14" t="s">
        <v>511</v>
      </c>
      <c r="C78" s="15" t="s">
        <v>512</v>
      </c>
      <c r="D78" s="16" t="s">
        <v>513</v>
      </c>
      <c r="E78" s="16" t="s">
        <v>514</v>
      </c>
      <c r="F78" s="16" t="s">
        <v>140</v>
      </c>
      <c r="G78" s="17" t="s">
        <v>21</v>
      </c>
      <c r="H78" s="16" t="s">
        <v>141</v>
      </c>
      <c r="I78" s="18" t="n">
        <v>5414932500</v>
      </c>
      <c r="J78" s="19" t="n">
        <v>10.2937062937063</v>
      </c>
      <c r="K78" s="20" t="n">
        <v>19164</v>
      </c>
    </row>
    <row r="79" customFormat="false" ht="12.75" hidden="false" customHeight="false" outlineLevel="0" collapsed="false">
      <c r="A79" s="14" t="s">
        <v>515</v>
      </c>
      <c r="B79" s="14" t="s">
        <v>516</v>
      </c>
      <c r="C79" s="15" t="s">
        <v>517</v>
      </c>
      <c r="D79" s="16" t="s">
        <v>518</v>
      </c>
      <c r="E79" s="16" t="s">
        <v>519</v>
      </c>
      <c r="F79" s="16" t="s">
        <v>520</v>
      </c>
      <c r="G79" s="17" t="s">
        <v>21</v>
      </c>
      <c r="H79" s="16" t="s">
        <v>521</v>
      </c>
      <c r="I79" s="18" t="n">
        <v>5414273731</v>
      </c>
      <c r="J79" s="19" t="n">
        <v>38.4565250925545</v>
      </c>
      <c r="K79" s="20" t="n">
        <v>16528</v>
      </c>
    </row>
    <row r="80" customFormat="false" ht="12.75" hidden="false" customHeight="false" outlineLevel="0" collapsed="false">
      <c r="A80" s="14" t="s">
        <v>522</v>
      </c>
      <c r="B80" s="14" t="s">
        <v>523</v>
      </c>
      <c r="C80" s="15" t="s">
        <v>524</v>
      </c>
      <c r="D80" s="16" t="s">
        <v>525</v>
      </c>
      <c r="E80" s="16" t="s">
        <v>526</v>
      </c>
      <c r="F80" s="16" t="s">
        <v>527</v>
      </c>
      <c r="G80" s="17" t="s">
        <v>21</v>
      </c>
      <c r="H80" s="16" t="s">
        <v>528</v>
      </c>
      <c r="I80" s="18" t="n">
        <v>5415626115</v>
      </c>
      <c r="J80" s="19" t="n">
        <v>441.880236349367</v>
      </c>
      <c r="K80" s="20" t="n">
        <v>20576</v>
      </c>
    </row>
    <row r="81" customFormat="false" ht="12.75" hidden="false" customHeight="false" outlineLevel="0" collapsed="false">
      <c r="A81" s="14" t="s">
        <v>529</v>
      </c>
      <c r="B81" s="14" t="s">
        <v>530</v>
      </c>
      <c r="C81" s="15" t="s">
        <v>531</v>
      </c>
      <c r="D81" s="16" t="s">
        <v>532</v>
      </c>
      <c r="E81" s="16" t="s">
        <v>533</v>
      </c>
      <c r="F81" s="16" t="s">
        <v>534</v>
      </c>
      <c r="G81" s="17" t="s">
        <v>21</v>
      </c>
      <c r="H81" s="16" t="s">
        <v>535</v>
      </c>
      <c r="I81" s="18" t="n">
        <v>5418862061</v>
      </c>
      <c r="J81" s="19" t="n">
        <v>228.770857142857</v>
      </c>
      <c r="K81" s="20" t="n">
        <v>11999</v>
      </c>
    </row>
    <row r="82" customFormat="false" ht="12.75" hidden="false" customHeight="false" outlineLevel="0" collapsed="false">
      <c r="A82" s="14" t="s">
        <v>536</v>
      </c>
      <c r="B82" s="14" t="s">
        <v>537</v>
      </c>
      <c r="C82" s="15" t="s">
        <v>538</v>
      </c>
      <c r="D82" s="16" t="s">
        <v>539</v>
      </c>
      <c r="E82" s="16" t="s">
        <v>540</v>
      </c>
      <c r="F82" s="16" t="s">
        <v>541</v>
      </c>
      <c r="G82" s="17" t="s">
        <v>21</v>
      </c>
      <c r="H82" s="16" t="s">
        <v>542</v>
      </c>
      <c r="I82" s="18" t="n">
        <v>5414672509</v>
      </c>
      <c r="J82" s="19" t="n">
        <v>252.923529411765</v>
      </c>
      <c r="K82" s="20" t="n">
        <v>30093</v>
      </c>
    </row>
    <row r="83" customFormat="false" ht="13.5" hidden="false" customHeight="false" outlineLevel="0" collapsed="false">
      <c r="A83" s="21" t="s">
        <v>543</v>
      </c>
      <c r="B83" s="21" t="s">
        <v>544</v>
      </c>
      <c r="C83" s="22" t="s">
        <v>545</v>
      </c>
      <c r="D83" s="23" t="s">
        <v>546</v>
      </c>
      <c r="E83" s="23" t="s">
        <v>547</v>
      </c>
      <c r="F83" s="23" t="s">
        <v>548</v>
      </c>
      <c r="G83" s="24" t="s">
        <v>21</v>
      </c>
      <c r="H83" s="23" t="s">
        <v>549</v>
      </c>
      <c r="I83" s="25" t="n">
        <v>5418492782</v>
      </c>
      <c r="J83" s="26" t="n">
        <v>324.970185130243</v>
      </c>
      <c r="K83" s="27" t="n">
        <v>20281</v>
      </c>
    </row>
    <row r="84" customFormat="false" ht="12.75" hidden="false" customHeight="false" outlineLevel="0" collapsed="false">
      <c r="A84" s="28"/>
      <c r="B84" s="29"/>
      <c r="C84" s="29"/>
      <c r="D84" s="29"/>
      <c r="E84" s="29"/>
      <c r="F84" s="29"/>
      <c r="G84" s="29"/>
      <c r="H84" s="30" t="s">
        <v>550</v>
      </c>
      <c r="I84" s="30"/>
      <c r="J84" s="30"/>
      <c r="K84" s="31" t="n">
        <f aca="false">SUM(K6:K83)</f>
        <v>1443032</v>
      </c>
    </row>
    <row r="85" customFormat="false" ht="13.5" hidden="false" customHeight="false" outlineLevel="0" collapsed="false">
      <c r="A85" s="32"/>
      <c r="B85" s="33"/>
      <c r="C85" s="33"/>
      <c r="D85" s="33"/>
      <c r="E85" s="33"/>
      <c r="F85" s="33"/>
      <c r="G85" s="33"/>
      <c r="H85" s="34" t="s">
        <v>551</v>
      </c>
      <c r="I85" s="34"/>
      <c r="J85" s="34"/>
      <c r="K85" s="35" t="n">
        <f aca="false">COUNT(K6:K83)</f>
        <v>78</v>
      </c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of &amp;N&amp;R&amp;"Arial,Bold"&amp;14FY 2008 - SRSA Allocation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13:44:25Z</dcterms:created>
  <dc:creator/>
  <dc:description/>
  <dc:language>en-US</dc:language>
  <cp:lastModifiedBy>DoED User</cp:lastModifiedBy>
  <dcterms:modified xsi:type="dcterms:W3CDTF">2008-09-30T15:47:18Z</dcterms:modified>
  <cp:revision>0</cp:revision>
  <dc:subject/>
  <dc:title>OR-SRSA FY 2008 (MS Excel)</dc:title>
</cp:coreProperties>
</file>