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49">
  <si>
    <t xml:space="preserve">New Jersey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5855</t>
  </si>
  <si>
    <t xml:space="preserve">3400720</t>
  </si>
  <si>
    <t xml:space="preserve">Allamuchy Township Board of Education</t>
  </si>
  <si>
    <t xml:space="preserve">ALLAMUCHY TOWNSHIP</t>
  </si>
  <si>
    <t xml:space="preserve">ALLAMUCHY TOWNSHIP SCHOOL</t>
  </si>
  <si>
    <t xml:space="preserve">ALLAMUCHY</t>
  </si>
  <si>
    <t xml:space="preserve">NJ</t>
  </si>
  <si>
    <t xml:space="preserve">07820</t>
  </si>
  <si>
    <t xml:space="preserve">1526</t>
  </si>
  <si>
    <t xml:space="preserve">3400810</t>
  </si>
  <si>
    <t xml:space="preserve">Alloway Township School</t>
  </si>
  <si>
    <t xml:space="preserve">ALLOWAY TOWNSHIP</t>
  </si>
  <si>
    <t xml:space="preserve">43 CEDAR STREET</t>
  </si>
  <si>
    <t xml:space="preserve">ALLOWAY</t>
  </si>
  <si>
    <t xml:space="preserve">08001</t>
  </si>
  <si>
    <t xml:space="preserve">0753</t>
  </si>
  <si>
    <t xml:space="preserve">3401110</t>
  </si>
  <si>
    <t xml:space="preserve">Avalon Boro Board of Education</t>
  </si>
  <si>
    <t xml:space="preserve">AVALON</t>
  </si>
  <si>
    <t xml:space="preserve">235 32ND STREET</t>
  </si>
  <si>
    <t xml:space="preserve">08202</t>
  </si>
  <si>
    <t xml:space="preserve">3697</t>
  </si>
  <si>
    <t xml:space="preserve">3401200</t>
  </si>
  <si>
    <t xml:space="preserve">Bass River Township</t>
  </si>
  <si>
    <t xml:space="preserve">BASS RIVER TOWNSHIP</t>
  </si>
  <si>
    <t xml:space="preserve">11 NORTH MAPLE AVENUE</t>
  </si>
  <si>
    <t xml:space="preserve">NEW GRETNA</t>
  </si>
  <si>
    <t xml:space="preserve">08224</t>
  </si>
  <si>
    <t xml:space="preserve">3529</t>
  </si>
  <si>
    <t xml:space="preserve">3401890</t>
  </si>
  <si>
    <t xml:space="preserve">Bloomsbury Board of Education</t>
  </si>
  <si>
    <t xml:space="preserve">BLOOMSBURY</t>
  </si>
  <si>
    <t xml:space="preserve">20 MAIN STREET - P.O. BOX 375</t>
  </si>
  <si>
    <t xml:space="preserve">08804</t>
  </si>
  <si>
    <t xml:space="preserve">5761</t>
  </si>
  <si>
    <t xml:space="preserve">3402610</t>
  </si>
  <si>
    <t xml:space="preserve">Califon Public School</t>
  </si>
  <si>
    <t xml:space="preserve">CALIFON</t>
  </si>
  <si>
    <t xml:space="preserve">6 SCHOOL STREET</t>
  </si>
  <si>
    <t xml:space="preserve">07830</t>
  </si>
  <si>
    <t xml:space="preserve">3999</t>
  </si>
  <si>
    <t xml:space="preserve">3403090</t>
  </si>
  <si>
    <t xml:space="preserve">Chesterfield Township Board of Education</t>
  </si>
  <si>
    <t xml:space="preserve">CHESTERFIELD TOWNSHIP</t>
  </si>
  <si>
    <t xml:space="preserve">CHESTERFIELD TOWNSHIP SCHOOL</t>
  </si>
  <si>
    <t xml:space="preserve">CHESTERFIELD</t>
  </si>
  <si>
    <t xml:space="preserve">08515</t>
  </si>
  <si>
    <t xml:space="preserve">2470</t>
  </si>
  <si>
    <t xml:space="preserve">3403330</t>
  </si>
  <si>
    <t xml:space="preserve">Clinton Town</t>
  </si>
  <si>
    <t xml:space="preserve">CLINTON TOWN</t>
  </si>
  <si>
    <t xml:space="preserve">10 SCHOOL STREET</t>
  </si>
  <si>
    <t xml:space="preserve">CLINTON</t>
  </si>
  <si>
    <t xml:space="preserve">08809</t>
  </si>
  <si>
    <t xml:space="preserve">1663</t>
  </si>
  <si>
    <t xml:space="preserve">3403610</t>
  </si>
  <si>
    <t xml:space="preserve">Cumberland County Vocational School</t>
  </si>
  <si>
    <t xml:space="preserve">CUMBERLAND COUNTY VOCATIO</t>
  </si>
  <si>
    <t xml:space="preserve">601 BRIDGETON AVENUE</t>
  </si>
  <si>
    <t xml:space="preserve">BRIDGETON</t>
  </si>
  <si>
    <t xml:space="preserve">08302</t>
  </si>
  <si>
    <t xml:space="preserve">1015</t>
  </si>
  <si>
    <t xml:space="preserve">3403660</t>
  </si>
  <si>
    <t xml:space="preserve">Deerfield Township School</t>
  </si>
  <si>
    <t xml:space="preserve">DEERFIELD TOWNSHIP</t>
  </si>
  <si>
    <t xml:space="preserve">MORTON AVENUE</t>
  </si>
  <si>
    <t xml:space="preserve">ROSENHAYN</t>
  </si>
  <si>
    <t xml:space="preserve">08352</t>
  </si>
  <si>
    <t xml:space="preserve">1830</t>
  </si>
  <si>
    <t xml:space="preserve">3403720</t>
  </si>
  <si>
    <t xml:space="preserve">Delaware Township School District</t>
  </si>
  <si>
    <t xml:space="preserve">DELAWARE TOWNSHIP</t>
  </si>
  <si>
    <t xml:space="preserve">501 ROSEMONT-RINGOES ROAD</t>
  </si>
  <si>
    <t xml:space="preserve">SERGEANTSVILLE</t>
  </si>
  <si>
    <t xml:space="preserve">08557</t>
  </si>
  <si>
    <t xml:space="preserve">2480</t>
  </si>
  <si>
    <t xml:space="preserve">3403960</t>
  </si>
  <si>
    <t xml:space="preserve">Downe Township Board of Education</t>
  </si>
  <si>
    <t xml:space="preserve">DOWNE TOWNSHIP</t>
  </si>
  <si>
    <t xml:space="preserve">220 MAIN STREET</t>
  </si>
  <si>
    <t xml:space="preserve">NEWPORT</t>
  </si>
  <si>
    <t xml:space="preserve">08345</t>
  </si>
  <si>
    <t xml:space="preserve">3469</t>
  </si>
  <si>
    <t xml:space="preserve">3404050</t>
  </si>
  <si>
    <t xml:space="preserve">EAGLESWOOD TOWNSHIP SCHOOL DISTRICT -- Eagleswood Board of Education</t>
  </si>
  <si>
    <t xml:space="preserve">EAGLESWOOD TOWNSHIP</t>
  </si>
  <si>
    <t xml:space="preserve">Y11 ROUTE 9</t>
  </si>
  <si>
    <t xml:space="preserve">WEST CREEK</t>
  </si>
  <si>
    <t xml:space="preserve">08092</t>
  </si>
  <si>
    <t xml:space="preserve">1988</t>
  </si>
  <si>
    <t xml:space="preserve">3404080</t>
  </si>
  <si>
    <t xml:space="preserve">East Amwell Township School</t>
  </si>
  <si>
    <t xml:space="preserve">EAST AMWELL TOWNSHIP</t>
  </si>
  <si>
    <t xml:space="preserve">43 WERTSVILLE ROAD</t>
  </si>
  <si>
    <t xml:space="preserve">RINGOES</t>
  </si>
  <si>
    <t xml:space="preserve">08551</t>
  </si>
  <si>
    <t xml:space="preserve">3113</t>
  </si>
  <si>
    <t xml:space="preserve">3404620</t>
  </si>
  <si>
    <t xml:space="preserve">Elk Township Board of Education</t>
  </si>
  <si>
    <t xml:space="preserve">ELK TOWNSHIP</t>
  </si>
  <si>
    <t xml:space="preserve">98 UNIONVILLE RD</t>
  </si>
  <si>
    <t xml:space="preserve">GLASSBORO</t>
  </si>
  <si>
    <t xml:space="preserve">08028</t>
  </si>
  <si>
    <t xml:space="preserve">2947</t>
  </si>
  <si>
    <t xml:space="preserve">3404860</t>
  </si>
  <si>
    <t xml:space="preserve">Estell Manor School District</t>
  </si>
  <si>
    <t xml:space="preserve">ESTELL MANOR CITY</t>
  </si>
  <si>
    <t xml:space="preserve">128 CAPE MAY AVENUE</t>
  </si>
  <si>
    <t xml:space="preserve">ESTELL MANOR</t>
  </si>
  <si>
    <t xml:space="preserve">08319</t>
  </si>
  <si>
    <t xml:space="preserve">3112</t>
  </si>
  <si>
    <t xml:space="preserve">3405280</t>
  </si>
  <si>
    <t xml:space="preserve">Folsom School</t>
  </si>
  <si>
    <t xml:space="preserve">FOLSOM</t>
  </si>
  <si>
    <t xml:space="preserve">1357 MAYS LANDING ROAD</t>
  </si>
  <si>
    <t xml:space="preserve">08037</t>
  </si>
  <si>
    <t xml:space="preserve">2489</t>
  </si>
  <si>
    <t xml:space="preserve">3405460</t>
  </si>
  <si>
    <t xml:space="preserve">Franklin Township</t>
  </si>
  <si>
    <t xml:space="preserve">FRANKLIN TOWNSHIP</t>
  </si>
  <si>
    <t xml:space="preserve">3228 COLES MILL RD</t>
  </si>
  <si>
    <t xml:space="preserve">FRANKLINVILLE</t>
  </si>
  <si>
    <t xml:space="preserve">08322</t>
  </si>
  <si>
    <t xml:space="preserve">6092</t>
  </si>
  <si>
    <t xml:space="preserve">3405550</t>
  </si>
  <si>
    <t xml:space="preserve">Fredon Township School -- K-6 Elementary</t>
  </si>
  <si>
    <t xml:space="preserve">FREDON TOWNSHIP</t>
  </si>
  <si>
    <t xml:space="preserve">459 ROUTE 94</t>
  </si>
  <si>
    <t xml:space="preserve">NEWTON</t>
  </si>
  <si>
    <t xml:space="preserve">07860</t>
  </si>
  <si>
    <t xml:space="preserve">2518</t>
  </si>
  <si>
    <t xml:space="preserve">3405670</t>
  </si>
  <si>
    <t xml:space="preserve">Frelinghuysen Township School</t>
  </si>
  <si>
    <t xml:space="preserve">FRELINGHUYSEN TOWNSHIP</t>
  </si>
  <si>
    <t xml:space="preserve">780 ROUTE 94</t>
  </si>
  <si>
    <t xml:space="preserve">JOHNSONBURG</t>
  </si>
  <si>
    <t xml:space="preserve">07846</t>
  </si>
  <si>
    <t xml:space="preserve">3750</t>
  </si>
  <si>
    <t xml:space="preserve">3405700</t>
  </si>
  <si>
    <t xml:space="preserve">Frenchtown Board of Education</t>
  </si>
  <si>
    <t xml:space="preserve">FRENCHTOWN BOROUGH</t>
  </si>
  <si>
    <t xml:space="preserve">902 HARRISON STREET</t>
  </si>
  <si>
    <t xml:space="preserve">FRENCHTOWN</t>
  </si>
  <si>
    <t xml:space="preserve">08825</t>
  </si>
  <si>
    <t xml:space="preserve">5808</t>
  </si>
  <si>
    <t xml:space="preserve">3406090</t>
  </si>
  <si>
    <t xml:space="preserve">Green Township Board of Education</t>
  </si>
  <si>
    <t xml:space="preserve">GREEN TOWNSHIP</t>
  </si>
  <si>
    <t xml:space="preserve">P.O. BOX 14</t>
  </si>
  <si>
    <t xml:space="preserve">GREENDELL</t>
  </si>
  <si>
    <t xml:space="preserve">07839</t>
  </si>
  <si>
    <t xml:space="preserve">3429</t>
  </si>
  <si>
    <t xml:space="preserve">3406150</t>
  </si>
  <si>
    <t xml:space="preserve">Greenwich Township</t>
  </si>
  <si>
    <t xml:space="preserve">GREENWICH TOWNSHIP</t>
  </si>
  <si>
    <t xml:space="preserve">839 YE GREATE STREET</t>
  </si>
  <si>
    <t xml:space="preserve">GREENWICH</t>
  </si>
  <si>
    <t xml:space="preserve">08323</t>
  </si>
  <si>
    <t xml:space="preserve">1337</t>
  </si>
  <si>
    <t xml:space="preserve">3406600</t>
  </si>
  <si>
    <t xml:space="preserve">Hampton Borough Board of Education</t>
  </si>
  <si>
    <t xml:space="preserve">HAMPTON BOROUGH</t>
  </si>
  <si>
    <t xml:space="preserve">32-41 SOUTH STREET</t>
  </si>
  <si>
    <t xml:space="preserve">HAMPTON</t>
  </si>
  <si>
    <t xml:space="preserve">08827</t>
  </si>
  <si>
    <t xml:space="preserve">3332</t>
  </si>
  <si>
    <t xml:space="preserve">3406630</t>
  </si>
  <si>
    <t xml:space="preserve">Hampton Township School District</t>
  </si>
  <si>
    <t xml:space="preserve">HAMPTON TOWNSHIP</t>
  </si>
  <si>
    <t xml:space="preserve">ONE SCHOOL ROAD</t>
  </si>
  <si>
    <t xml:space="preserve">6508</t>
  </si>
  <si>
    <t xml:space="preserve">3406720</t>
  </si>
  <si>
    <t xml:space="preserve">Harding Township School</t>
  </si>
  <si>
    <t xml:space="preserve">HARDING TOWNSHIP</t>
  </si>
  <si>
    <t xml:space="preserve">LEE'S HILL ROAD</t>
  </si>
  <si>
    <t xml:space="preserve">NEW VERNON</t>
  </si>
  <si>
    <t xml:space="preserve">07976</t>
  </si>
  <si>
    <t xml:space="preserve">3004</t>
  </si>
  <si>
    <t xml:space="preserve">3406810</t>
  </si>
  <si>
    <t xml:space="preserve">Harmony Township School District</t>
  </si>
  <si>
    <t xml:space="preserve">HARMONY TOWNSHIP</t>
  </si>
  <si>
    <t xml:space="preserve">2551 BELVIDERE ROAD</t>
  </si>
  <si>
    <t xml:space="preserve">PHILLIPSBURG</t>
  </si>
  <si>
    <t xml:space="preserve">08865</t>
  </si>
  <si>
    <t xml:space="preserve">2842</t>
  </si>
  <si>
    <t xml:space="preserve">3407470</t>
  </si>
  <si>
    <t xml:space="preserve">Hope Township Board of Education</t>
  </si>
  <si>
    <t xml:space="preserve">HOPE TOWNSHIP</t>
  </si>
  <si>
    <t xml:space="preserve">HOPE TOWNSHIP SCHOOL</t>
  </si>
  <si>
    <t xml:space="preserve">HOPE</t>
  </si>
  <si>
    <t xml:space="preserve">07844</t>
  </si>
  <si>
    <t xml:space="preserve">4291</t>
  </si>
  <si>
    <t xml:space="preserve">3407500</t>
  </si>
  <si>
    <t xml:space="preserve">Hopewell Township Public Schools</t>
  </si>
  <si>
    <t xml:space="preserve">HOPEWELL TOWNSHIP</t>
  </si>
  <si>
    <t xml:space="preserve">122 SEWALL ROAD</t>
  </si>
  <si>
    <t xml:space="preserve">6166</t>
  </si>
  <si>
    <t xml:space="preserve">3480360</t>
  </si>
  <si>
    <t xml:space="preserve">Hunterdon County Educational Services Commission</t>
  </si>
  <si>
    <t xml:space="preserve">HUNTERDON COUNTY EDUCATIO</t>
  </si>
  <si>
    <t xml:space="preserve">SANDHILL SCHOOL</t>
  </si>
  <si>
    <t xml:space="preserve">FLEMINGTON</t>
  </si>
  <si>
    <t xml:space="preserve">08822</t>
  </si>
  <si>
    <t xml:space="preserve">1011</t>
  </si>
  <si>
    <t xml:space="preserve">3408010</t>
  </si>
  <si>
    <t xml:space="preserve">Kingwood Township Board of Education</t>
  </si>
  <si>
    <t xml:space="preserve">KINGWOOD TOWNSHIP</t>
  </si>
  <si>
    <t xml:space="preserve">880 COUNTY ROAD 519</t>
  </si>
  <si>
    <t xml:space="preserve">4666</t>
  </si>
  <si>
    <t xml:space="preserve">3408070</t>
  </si>
  <si>
    <t xml:space="preserve">Knowlton Township Elementary School</t>
  </si>
  <si>
    <t xml:space="preserve">KNOWLTON TOWNSHIP</t>
  </si>
  <si>
    <t xml:space="preserve">KNOWLTON TOWNSHIP ELEMENTARY</t>
  </si>
  <si>
    <t xml:space="preserve">DELAWARE</t>
  </si>
  <si>
    <t xml:space="preserve">07833</t>
  </si>
  <si>
    <t xml:space="preserve">1016</t>
  </si>
  <si>
    <t xml:space="preserve">3408130</t>
  </si>
  <si>
    <t xml:space="preserve">Lafayette Township School District</t>
  </si>
  <si>
    <t xml:space="preserve">LAFAYETTE TOWNSHIP</t>
  </si>
  <si>
    <t xml:space="preserve">178 BEAVER RUN ROAD</t>
  </si>
  <si>
    <t xml:space="preserve">LAFAYETTE</t>
  </si>
  <si>
    <t xml:space="preserve">07848</t>
  </si>
  <si>
    <t xml:space="preserve">3172</t>
  </si>
  <si>
    <t xml:space="preserve">3408430</t>
  </si>
  <si>
    <t xml:space="preserve">Lebanon Borough School</t>
  </si>
  <si>
    <t xml:space="preserve">LEBANON BOROUGH</t>
  </si>
  <si>
    <t xml:space="preserve">6 MAPLE STREET</t>
  </si>
  <si>
    <t xml:space="preserve">LEBANON</t>
  </si>
  <si>
    <t xml:space="preserve">08833</t>
  </si>
  <si>
    <t xml:space="preserve">1769</t>
  </si>
  <si>
    <t xml:space="preserve">3409030</t>
  </si>
  <si>
    <t xml:space="preserve">Lower Alloways Creek School -- Lower Alloways Creek Board of Education</t>
  </si>
  <si>
    <t xml:space="preserve">LOWER ALLOWAYS CREEK TOWN</t>
  </si>
  <si>
    <t xml:space="preserve">967 MAIN STREET-CANTON</t>
  </si>
  <si>
    <t xml:space="preserve">SALEM</t>
  </si>
  <si>
    <t xml:space="preserve">08079</t>
  </si>
  <si>
    <t xml:space="preserve">3425</t>
  </si>
  <si>
    <t xml:space="preserve">3409480</t>
  </si>
  <si>
    <t xml:space="preserve">Mannington Township School</t>
  </si>
  <si>
    <t xml:space="preserve">MANNINGTON TOWNSHIP</t>
  </si>
  <si>
    <t xml:space="preserve">495 RT. 45</t>
  </si>
  <si>
    <t xml:space="preserve">1211</t>
  </si>
  <si>
    <t xml:space="preserve">3409780</t>
  </si>
  <si>
    <t xml:space="preserve">Maurice River Township</t>
  </si>
  <si>
    <t xml:space="preserve">MAURICE RIVER TOWNSHIP</t>
  </si>
  <si>
    <t xml:space="preserve">DRAWER D</t>
  </si>
  <si>
    <t xml:space="preserve">PORT ELIZABETH</t>
  </si>
  <si>
    <t xml:space="preserve">08348</t>
  </si>
  <si>
    <t xml:space="preserve">3056</t>
  </si>
  <si>
    <t xml:space="preserve">3410170</t>
  </si>
  <si>
    <t xml:space="preserve">Milford Board of Education</t>
  </si>
  <si>
    <t xml:space="preserve">MILFORD BOROUGH</t>
  </si>
  <si>
    <t xml:space="preserve">7 HILLSIDE AVENUE</t>
  </si>
  <si>
    <t xml:space="preserve">MILFORD</t>
  </si>
  <si>
    <t xml:space="preserve">08848</t>
  </si>
  <si>
    <t xml:space="preserve">3713</t>
  </si>
  <si>
    <t xml:space="preserve">3410530</t>
  </si>
  <si>
    <t xml:space="preserve">Montague Elementary School</t>
  </si>
  <si>
    <t xml:space="preserve">MONTAGUE</t>
  </si>
  <si>
    <t xml:space="preserve">475 ROUTE 206</t>
  </si>
  <si>
    <t xml:space="preserve">07827</t>
  </si>
  <si>
    <t xml:space="preserve">3594</t>
  </si>
  <si>
    <t xml:space="preserve">3412210</t>
  </si>
  <si>
    <t xml:space="preserve">Oldmans Township School District</t>
  </si>
  <si>
    <t xml:space="preserve">OLDMANS TOWNSHIP</t>
  </si>
  <si>
    <t xml:space="preserve">10 FREED ROAD</t>
  </si>
  <si>
    <t xml:space="preserve">PEDRICKTOWN</t>
  </si>
  <si>
    <t xml:space="preserve">08067</t>
  </si>
  <si>
    <t xml:space="preserve">4957</t>
  </si>
  <si>
    <t xml:space="preserve">3412300</t>
  </si>
  <si>
    <t xml:space="preserve">Oxford Township School District</t>
  </si>
  <si>
    <t xml:space="preserve">OXFORD TOWNSHIP</t>
  </si>
  <si>
    <t xml:space="preserve">OXFORD CENTRAL SCHOOL</t>
  </si>
  <si>
    <t xml:space="preserve">OXFORD</t>
  </si>
  <si>
    <t xml:space="preserve">07863</t>
  </si>
  <si>
    <t xml:space="preserve">6824</t>
  </si>
  <si>
    <t xml:space="preserve">3413260</t>
  </si>
  <si>
    <t xml:space="preserve">Pohatcong School District</t>
  </si>
  <si>
    <t xml:space="preserve">POHATCONG TOWNSHIP</t>
  </si>
  <si>
    <t xml:space="preserve">240 ROUTE 519</t>
  </si>
  <si>
    <t xml:space="preserve">3753</t>
  </si>
  <si>
    <t xml:space="preserve">3413380</t>
  </si>
  <si>
    <t xml:space="preserve">Port Republic Board of Education</t>
  </si>
  <si>
    <t xml:space="preserve">PORT REPUBLIC</t>
  </si>
  <si>
    <t xml:space="preserve">137 POMONA AVENUE</t>
  </si>
  <si>
    <t xml:space="preserve">08241</t>
  </si>
  <si>
    <t xml:space="preserve">1442</t>
  </si>
  <si>
    <t xml:space="preserve">3413500</t>
  </si>
  <si>
    <t xml:space="preserve">Quinton Township School District</t>
  </si>
  <si>
    <t xml:space="preserve">QUINTON TOWNSHIP</t>
  </si>
  <si>
    <t xml:space="preserve">ROBINSON STREET</t>
  </si>
  <si>
    <t xml:space="preserve">QUINTON</t>
  </si>
  <si>
    <t xml:space="preserve">08072</t>
  </si>
  <si>
    <t xml:space="preserve">6152</t>
  </si>
  <si>
    <t xml:space="preserve">3400082</t>
  </si>
  <si>
    <t xml:space="preserve">Ridge and Valley Charter School</t>
  </si>
  <si>
    <t xml:space="preserve">RIDGE AND VALLEY CHARTER</t>
  </si>
  <si>
    <t xml:space="preserve">1234 STATE ROUTE 94</t>
  </si>
  <si>
    <t xml:space="preserve">BLAIRSTOWN</t>
  </si>
  <si>
    <t xml:space="preserve">07825</t>
  </si>
  <si>
    <t xml:space="preserve">1430</t>
  </si>
  <si>
    <t xml:space="preserve">3414220</t>
  </si>
  <si>
    <t xml:space="preserve">Roosevelt Public School</t>
  </si>
  <si>
    <t xml:space="preserve">ROOSEVELT BOROUGH</t>
  </si>
  <si>
    <t xml:space="preserve">SCHOOL LANE</t>
  </si>
  <si>
    <t xml:space="preserve">ROOSEVELT</t>
  </si>
  <si>
    <t xml:space="preserve">08555</t>
  </si>
  <si>
    <t xml:space="preserve">4834</t>
  </si>
  <si>
    <t xml:space="preserve">3414580</t>
  </si>
  <si>
    <t xml:space="preserve">Salem County Board for Vocational Education</t>
  </si>
  <si>
    <t xml:space="preserve">SALEM COUNTY VOCATIONAL S</t>
  </si>
  <si>
    <t xml:space="preserve">BOX 350</t>
  </si>
  <si>
    <t xml:space="preserve">WOODSTOWN</t>
  </si>
  <si>
    <t xml:space="preserve">08098</t>
  </si>
  <si>
    <t xml:space="preserve">6158</t>
  </si>
  <si>
    <t xml:space="preserve">3480361</t>
  </si>
  <si>
    <t xml:space="preserve">Salem County Special Services School District</t>
  </si>
  <si>
    <t xml:space="preserve">SALEM CO SPECIAL SERVICES</t>
  </si>
  <si>
    <t xml:space="preserve">13  SOUTH MAIN STREET</t>
  </si>
  <si>
    <t xml:space="preserve">4866</t>
  </si>
  <si>
    <t xml:space="preserve">3414610</t>
  </si>
  <si>
    <t xml:space="preserve">Sandyston-Walpack School District</t>
  </si>
  <si>
    <t xml:space="preserve">SANDYSTON-WALPACK TOWNSHI</t>
  </si>
  <si>
    <t xml:space="preserve">PO BOX 128</t>
  </si>
  <si>
    <t xml:space="preserve">LAYTON</t>
  </si>
  <si>
    <t xml:space="preserve">07851</t>
  </si>
  <si>
    <t xml:space="preserve">2658</t>
  </si>
  <si>
    <t xml:space="preserve">3415270</t>
  </si>
  <si>
    <t xml:space="preserve">South Harrison Township Board of Education</t>
  </si>
  <si>
    <t xml:space="preserve">SOUTH HARRISON TOWNSHIP</t>
  </si>
  <si>
    <t xml:space="preserve">904 MULLICA HILL RD</t>
  </si>
  <si>
    <t xml:space="preserve">HARRISONVILLE</t>
  </si>
  <si>
    <t xml:space="preserve">08039</t>
  </si>
  <si>
    <t xml:space="preserve">1282</t>
  </si>
  <si>
    <t xml:space="preserve">3415300</t>
  </si>
  <si>
    <t xml:space="preserve">South Hunterdon Regional High School</t>
  </si>
  <si>
    <t xml:space="preserve">SOUTH HUNTERDON REGIONAL</t>
  </si>
  <si>
    <t xml:space="preserve">301 MT. AIRY-HARBOURTON ROAD</t>
  </si>
  <si>
    <t xml:space="preserve">LAMBERTVILLE</t>
  </si>
  <si>
    <t xml:space="preserve">08530</t>
  </si>
  <si>
    <t xml:space="preserve">6817</t>
  </si>
  <si>
    <t xml:space="preserve">3415660</t>
  </si>
  <si>
    <t xml:space="preserve">Springfield Township School District</t>
  </si>
  <si>
    <t xml:space="preserve">SPRINGFIELD TOWNSHIP</t>
  </si>
  <si>
    <t xml:space="preserve">2146 JACKSONVILLE ROAD</t>
  </si>
  <si>
    <t xml:space="preserve">JOBSTOWN</t>
  </si>
  <si>
    <t xml:space="preserve">08041</t>
  </si>
  <si>
    <t xml:space="preserve">1135</t>
  </si>
  <si>
    <t xml:space="preserve">3415750</t>
  </si>
  <si>
    <t xml:space="preserve">Stillwater Township School</t>
  </si>
  <si>
    <t xml:space="preserve">STILLWATER TOWNSHIP</t>
  </si>
  <si>
    <t xml:space="preserve">P.O. BOX 12</t>
  </si>
  <si>
    <t xml:space="preserve">STILLWATER</t>
  </si>
  <si>
    <t xml:space="preserve">07875</t>
  </si>
  <si>
    <t xml:space="preserve">1038</t>
  </si>
  <si>
    <t xml:space="preserve">3415780</t>
  </si>
  <si>
    <t xml:space="preserve">Stockton Borough School District</t>
  </si>
  <si>
    <t xml:space="preserve">STOCKTON BOROUGH</t>
  </si>
  <si>
    <t xml:space="preserve">19 SOUTH MAIN STREET</t>
  </si>
  <si>
    <t xml:space="preserve">STOCKTON</t>
  </si>
  <si>
    <t xml:space="preserve">08559</t>
  </si>
  <si>
    <t xml:space="preserve">0802</t>
  </si>
  <si>
    <t xml:space="preserve">3415810</t>
  </si>
  <si>
    <t xml:space="preserve">Stone Harbor Boro Elementary School</t>
  </si>
  <si>
    <t xml:space="preserve">STONE HARBOR</t>
  </si>
  <si>
    <t xml:space="preserve">275 93RD ST.</t>
  </si>
  <si>
    <t xml:space="preserve">08247</t>
  </si>
  <si>
    <t xml:space="preserve">3997</t>
  </si>
  <si>
    <t xml:space="preserve">3415840</t>
  </si>
  <si>
    <t xml:space="preserve">Stow Creek Township School District</t>
  </si>
  <si>
    <t xml:space="preserve">STOW CREEK TOWNSHIP</t>
  </si>
  <si>
    <t xml:space="preserve">11 GUM TREE CORNER ROAD</t>
  </si>
  <si>
    <t xml:space="preserve">3261</t>
  </si>
  <si>
    <t xml:space="preserve">3400055</t>
  </si>
  <si>
    <t xml:space="preserve">Sussex County Charter School for Technology</t>
  </si>
  <si>
    <t xml:space="preserve">SUSSEX COUNTY CHARTER SCH</t>
  </si>
  <si>
    <t xml:space="preserve">105 NORTH CHURCH ROAD</t>
  </si>
  <si>
    <t xml:space="preserve">SPARTA</t>
  </si>
  <si>
    <t xml:space="preserve">07871</t>
  </si>
  <si>
    <t xml:space="preserve">6039</t>
  </si>
  <si>
    <t xml:space="preserve">3480320</t>
  </si>
  <si>
    <t xml:space="preserve">Sussex County Educational Services Commission</t>
  </si>
  <si>
    <t xml:space="preserve">SUSSEX COUNTY EDUCATIONAL</t>
  </si>
  <si>
    <t xml:space="preserve">10 GAIL COURT</t>
  </si>
  <si>
    <t xml:space="preserve">3293</t>
  </si>
  <si>
    <t xml:space="preserve">3415930</t>
  </si>
  <si>
    <t xml:space="preserve">Sussex County Technical School -- Vocational School</t>
  </si>
  <si>
    <t xml:space="preserve">SUSSEX COUNTY VOCATIONAL</t>
  </si>
  <si>
    <t xml:space="preserve">4731</t>
  </si>
  <si>
    <t xml:space="preserve">3416440</t>
  </si>
  <si>
    <t xml:space="preserve">Union Township School District -- Department of Special Services</t>
  </si>
  <si>
    <t xml:space="preserve">UNION TOWNSHIP</t>
  </si>
  <si>
    <t xml:space="preserve">165 PERRYVILLE ROAD</t>
  </si>
  <si>
    <t xml:space="preserve">3592</t>
  </si>
  <si>
    <t xml:space="preserve">3416590</t>
  </si>
  <si>
    <t xml:space="preserve">Upper Pittsgrove School</t>
  </si>
  <si>
    <t xml:space="preserve">UPPER PITTSGROVE TOWNSHIP</t>
  </si>
  <si>
    <t xml:space="preserve">235 PINE TAVERN ROAD</t>
  </si>
  <si>
    <t xml:space="preserve">MONROEVILLE</t>
  </si>
  <si>
    <t xml:space="preserve">08343</t>
  </si>
  <si>
    <t xml:space="preserve">2318</t>
  </si>
  <si>
    <t xml:space="preserve">3417370</t>
  </si>
  <si>
    <t xml:space="preserve">West Amwell Elementary School</t>
  </si>
  <si>
    <t xml:space="preserve">WEST AMWELL TOWNSHIP</t>
  </si>
  <si>
    <t xml:space="preserve">1417 ROUTE 179</t>
  </si>
  <si>
    <t xml:space="preserve">0858</t>
  </si>
  <si>
    <t xml:space="preserve">3417400</t>
  </si>
  <si>
    <t xml:space="preserve">West Cape May Board of Education</t>
  </si>
  <si>
    <t xml:space="preserve">WEST CAPE MAY</t>
  </si>
  <si>
    <t xml:space="preserve">301 MOORE STREET</t>
  </si>
  <si>
    <t xml:space="preserve">08204</t>
  </si>
  <si>
    <t xml:space="preserve">3186</t>
  </si>
  <si>
    <t xml:space="preserve">3417850</t>
  </si>
  <si>
    <t xml:space="preserve">Weymouth Township School District</t>
  </si>
  <si>
    <t xml:space="preserve">WEYMOUTH TOWNSHIP</t>
  </si>
  <si>
    <t xml:space="preserve">1202 ELEVENTH AVENUE</t>
  </si>
  <si>
    <t xml:space="preserve">DOROTHY</t>
  </si>
  <si>
    <t xml:space="preserve">08317</t>
  </si>
  <si>
    <t xml:space="preserve">4755</t>
  </si>
  <si>
    <t xml:space="preserve">3417910</t>
  </si>
  <si>
    <t xml:space="preserve">white township school</t>
  </si>
  <si>
    <t xml:space="preserve">WHITE TOWNSHIP</t>
  </si>
  <si>
    <t xml:space="preserve">565 COUNTY ROUTE 519</t>
  </si>
  <si>
    <t xml:space="preserve">BELVIDERE</t>
  </si>
  <si>
    <t xml:space="preserve">07823</t>
  </si>
  <si>
    <t xml:space="preserve">4003</t>
  </si>
  <si>
    <t xml:space="preserve">3418240</t>
  </si>
  <si>
    <t xml:space="preserve">Woodland Township Board of Education</t>
  </si>
  <si>
    <t xml:space="preserve">WOODLAND TOWNSHIP</t>
  </si>
  <si>
    <t xml:space="preserve">CHATSWORTH ELEMENTARY SCHOOL</t>
  </si>
  <si>
    <t xml:space="preserve">CHATSWORTH</t>
  </si>
  <si>
    <t xml:space="preserve">08019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72.56"/>
    <col collapsed="false" customWidth="true" hidden="true" outlineLevel="0" max="4" min="4" style="0" width="32.7"/>
    <col collapsed="false" customWidth="true" hidden="false" outlineLevel="0" max="5" min="5" style="0" width="36.28"/>
    <col collapsed="false" customWidth="true" hidden="false" outlineLevel="0" max="6" min="6" style="0" width="17.7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9088521894</v>
      </c>
      <c r="J6" s="19" t="n">
        <v>340.233333333333</v>
      </c>
      <c r="K6" s="20" t="n">
        <v>27992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8569351622</v>
      </c>
      <c r="J7" s="19" t="n">
        <v>460.155555555556</v>
      </c>
      <c r="K7" s="20" t="n">
        <v>36550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3</v>
      </c>
      <c r="G8" s="17" t="s">
        <v>21</v>
      </c>
      <c r="H8" s="16" t="s">
        <v>35</v>
      </c>
      <c r="I8" s="18" t="n">
        <v>6099677544</v>
      </c>
      <c r="J8" s="19" t="n">
        <v>80.7611111111111</v>
      </c>
      <c r="K8" s="20" t="n">
        <v>18254</v>
      </c>
    </row>
    <row r="9" customFormat="false" ht="12.75" hidden="false" customHeight="false" outlineLevel="0" collapsed="false">
      <c r="A9" s="14" t="s">
        <v>36</v>
      </c>
      <c r="B9" s="14" t="s">
        <v>37</v>
      </c>
      <c r="C9" s="15" t="s">
        <v>38</v>
      </c>
      <c r="D9" s="16" t="s">
        <v>39</v>
      </c>
      <c r="E9" s="16" t="s">
        <v>40</v>
      </c>
      <c r="F9" s="16" t="s">
        <v>41</v>
      </c>
      <c r="G9" s="17" t="s">
        <v>21</v>
      </c>
      <c r="H9" s="16" t="s">
        <v>42</v>
      </c>
      <c r="I9" s="18" t="n">
        <v>6092964230</v>
      </c>
      <c r="J9" s="19" t="n">
        <v>118.325966850829</v>
      </c>
      <c r="K9" s="20" t="n">
        <v>19761</v>
      </c>
    </row>
    <row r="10" customFormat="false" ht="12.75" hidden="false" customHeight="false" outlineLevel="0" collapsed="false">
      <c r="A10" s="14" t="s">
        <v>43</v>
      </c>
      <c r="B10" s="14" t="s">
        <v>44</v>
      </c>
      <c r="C10" s="15" t="s">
        <v>45</v>
      </c>
      <c r="D10" s="16" t="s">
        <v>46</v>
      </c>
      <c r="E10" s="16" t="s">
        <v>47</v>
      </c>
      <c r="F10" s="16" t="s">
        <v>46</v>
      </c>
      <c r="G10" s="17" t="s">
        <v>21</v>
      </c>
      <c r="H10" s="16" t="s">
        <v>48</v>
      </c>
      <c r="I10" s="18" t="n">
        <v>9084794414</v>
      </c>
      <c r="J10" s="19" t="n">
        <v>148.188888888889</v>
      </c>
      <c r="K10" s="20" t="n">
        <v>24837</v>
      </c>
    </row>
    <row r="11" customFormat="false" ht="12.75" hidden="false" customHeight="false" outlineLevel="0" collapsed="false">
      <c r="A11" s="14" t="s">
        <v>49</v>
      </c>
      <c r="B11" s="14" t="s">
        <v>50</v>
      </c>
      <c r="C11" s="15" t="s">
        <v>51</v>
      </c>
      <c r="D11" s="16" t="s">
        <v>52</v>
      </c>
      <c r="E11" s="16" t="s">
        <v>53</v>
      </c>
      <c r="F11" s="16" t="s">
        <v>52</v>
      </c>
      <c r="G11" s="17" t="s">
        <v>21</v>
      </c>
      <c r="H11" s="16" t="s">
        <v>54</v>
      </c>
      <c r="I11" s="18" t="n">
        <v>9088322828</v>
      </c>
      <c r="J11" s="19" t="n">
        <v>137.155555555556</v>
      </c>
      <c r="K11" s="20" t="n">
        <v>24800</v>
      </c>
    </row>
    <row r="12" customFormat="false" ht="12.75" hidden="false" customHeight="false" outlineLevel="0" collapsed="false">
      <c r="A12" s="14" t="s">
        <v>55</v>
      </c>
      <c r="B12" s="14" t="s">
        <v>56</v>
      </c>
      <c r="C12" s="15" t="s">
        <v>57</v>
      </c>
      <c r="D12" s="16" t="s">
        <v>58</v>
      </c>
      <c r="E12" s="16" t="s">
        <v>59</v>
      </c>
      <c r="F12" s="16" t="s">
        <v>60</v>
      </c>
      <c r="G12" s="17" t="s">
        <v>21</v>
      </c>
      <c r="H12" s="16" t="s">
        <v>61</v>
      </c>
      <c r="I12" s="18" t="n">
        <v>6092986900</v>
      </c>
      <c r="J12" s="19" t="n">
        <v>339</v>
      </c>
      <c r="K12" s="20" t="n">
        <v>38777</v>
      </c>
    </row>
    <row r="13" customFormat="false" ht="12.75" hidden="false" customHeight="false" outlineLevel="0" collapsed="false">
      <c r="A13" s="14" t="s">
        <v>62</v>
      </c>
      <c r="B13" s="14" t="s">
        <v>63</v>
      </c>
      <c r="C13" s="15" t="s">
        <v>64</v>
      </c>
      <c r="D13" s="16" t="s">
        <v>65</v>
      </c>
      <c r="E13" s="16" t="s">
        <v>66</v>
      </c>
      <c r="F13" s="16" t="s">
        <v>67</v>
      </c>
      <c r="G13" s="17" t="s">
        <v>21</v>
      </c>
      <c r="H13" s="16" t="s">
        <v>68</v>
      </c>
      <c r="I13" s="18" t="n">
        <v>9087358512</v>
      </c>
      <c r="J13" s="19" t="n">
        <v>532.272222222222</v>
      </c>
      <c r="K13" s="20" t="n">
        <v>45485</v>
      </c>
    </row>
    <row r="14" customFormat="false" ht="12.75" hidden="false" customHeight="false" outlineLevel="0" collapsed="false">
      <c r="A14" s="14" t="s">
        <v>69</v>
      </c>
      <c r="B14" s="14" t="s">
        <v>70</v>
      </c>
      <c r="C14" s="15" t="s">
        <v>71</v>
      </c>
      <c r="D14" s="16" t="s">
        <v>72</v>
      </c>
      <c r="E14" s="16" t="s">
        <v>73</v>
      </c>
      <c r="F14" s="16" t="s">
        <v>74</v>
      </c>
      <c r="G14" s="17" t="s">
        <v>21</v>
      </c>
      <c r="H14" s="16" t="s">
        <v>75</v>
      </c>
      <c r="I14" s="18" t="n">
        <v>8564519000</v>
      </c>
      <c r="J14" s="19" t="n">
        <v>430.661610726263</v>
      </c>
      <c r="K14" s="20" t="n">
        <v>44745</v>
      </c>
    </row>
    <row r="15" customFormat="false" ht="12.75" hidden="false" customHeight="false" outlineLevel="0" collapsed="false">
      <c r="A15" s="14" t="s">
        <v>76</v>
      </c>
      <c r="B15" s="14" t="s">
        <v>77</v>
      </c>
      <c r="C15" s="15" t="s">
        <v>78</v>
      </c>
      <c r="D15" s="16" t="s">
        <v>79</v>
      </c>
      <c r="E15" s="16" t="s">
        <v>80</v>
      </c>
      <c r="F15" s="16" t="s">
        <v>81</v>
      </c>
      <c r="G15" s="17" t="s">
        <v>21</v>
      </c>
      <c r="H15" s="16" t="s">
        <v>82</v>
      </c>
      <c r="I15" s="18" t="n">
        <v>8564516610</v>
      </c>
      <c r="J15" s="19" t="n">
        <v>352.038888888889</v>
      </c>
      <c r="K15" s="20" t="n">
        <v>19942</v>
      </c>
    </row>
    <row r="16" customFormat="false" ht="12.75" hidden="false" customHeight="false" outlineLevel="0" collapsed="false">
      <c r="A16" s="14" t="s">
        <v>83</v>
      </c>
      <c r="B16" s="14" t="s">
        <v>84</v>
      </c>
      <c r="C16" s="15" t="s">
        <v>85</v>
      </c>
      <c r="D16" s="16" t="s">
        <v>86</v>
      </c>
      <c r="E16" s="16" t="s">
        <v>87</v>
      </c>
      <c r="F16" s="16" t="s">
        <v>88</v>
      </c>
      <c r="G16" s="17" t="s">
        <v>21</v>
      </c>
      <c r="H16" s="16" t="s">
        <v>89</v>
      </c>
      <c r="I16" s="18" t="n">
        <v>6093973179</v>
      </c>
      <c r="J16" s="19" t="n">
        <v>458.416666666667</v>
      </c>
      <c r="K16" s="20" t="n">
        <v>48410</v>
      </c>
    </row>
    <row r="17" customFormat="false" ht="12.75" hidden="false" customHeight="false" outlineLevel="0" collapsed="false">
      <c r="A17" s="14" t="s">
        <v>90</v>
      </c>
      <c r="B17" s="14" t="s">
        <v>91</v>
      </c>
      <c r="C17" s="15" t="s">
        <v>92</v>
      </c>
      <c r="D17" s="16" t="s">
        <v>93</v>
      </c>
      <c r="E17" s="16" t="s">
        <v>94</v>
      </c>
      <c r="F17" s="16" t="s">
        <v>95</v>
      </c>
      <c r="G17" s="17" t="s">
        <v>21</v>
      </c>
      <c r="H17" s="16" t="s">
        <v>96</v>
      </c>
      <c r="I17" s="18" t="n">
        <v>8564473878</v>
      </c>
      <c r="J17" s="19" t="n">
        <v>180.827777777778</v>
      </c>
      <c r="K17" s="20" t="n">
        <v>15433</v>
      </c>
    </row>
    <row r="18" customFormat="false" ht="12.75" hidden="false" customHeight="false" outlineLevel="0" collapsed="false">
      <c r="A18" s="14" t="s">
        <v>97</v>
      </c>
      <c r="B18" s="14" t="s">
        <v>98</v>
      </c>
      <c r="C18" s="15" t="s">
        <v>99</v>
      </c>
      <c r="D18" s="16" t="s">
        <v>100</v>
      </c>
      <c r="E18" s="16" t="s">
        <v>101</v>
      </c>
      <c r="F18" s="16" t="s">
        <v>102</v>
      </c>
      <c r="G18" s="17" t="s">
        <v>21</v>
      </c>
      <c r="H18" s="16" t="s">
        <v>103</v>
      </c>
      <c r="I18" s="18" t="n">
        <v>6095973663</v>
      </c>
      <c r="J18" s="19" t="n">
        <v>132.955555555556</v>
      </c>
      <c r="K18" s="20" t="n">
        <v>20010</v>
      </c>
    </row>
    <row r="19" customFormat="false" ht="12.75" hidden="false" customHeight="false" outlineLevel="0" collapsed="false">
      <c r="A19" s="14" t="s">
        <v>104</v>
      </c>
      <c r="B19" s="14" t="s">
        <v>105</v>
      </c>
      <c r="C19" s="15" t="s">
        <v>106</v>
      </c>
      <c r="D19" s="16" t="s">
        <v>107</v>
      </c>
      <c r="E19" s="16" t="s">
        <v>108</v>
      </c>
      <c r="F19" s="16" t="s">
        <v>109</v>
      </c>
      <c r="G19" s="17" t="s">
        <v>21</v>
      </c>
      <c r="H19" s="16" t="s">
        <v>110</v>
      </c>
      <c r="I19" s="18" t="n">
        <v>9087826464</v>
      </c>
      <c r="J19" s="19" t="n">
        <v>486.4</v>
      </c>
      <c r="K19" s="20" t="n">
        <v>44743</v>
      </c>
    </row>
    <row r="20" customFormat="false" ht="12.75" hidden="false" customHeight="false" outlineLevel="0" collapsed="false">
      <c r="A20" s="14" t="s">
        <v>111</v>
      </c>
      <c r="B20" s="14" t="s">
        <v>112</v>
      </c>
      <c r="C20" s="15" t="s">
        <v>113</v>
      </c>
      <c r="D20" s="16" t="s">
        <v>114</v>
      </c>
      <c r="E20" s="16" t="s">
        <v>115</v>
      </c>
      <c r="F20" s="16" t="s">
        <v>116</v>
      </c>
      <c r="G20" s="17" t="s">
        <v>21</v>
      </c>
      <c r="H20" s="16" t="s">
        <v>117</v>
      </c>
      <c r="I20" s="18" t="n">
        <v>8568814551</v>
      </c>
      <c r="J20" s="19" t="n">
        <v>353.322222222222</v>
      </c>
      <c r="K20" s="20" t="n">
        <v>27586</v>
      </c>
    </row>
    <row r="21" customFormat="false" ht="12.75" hidden="false" customHeight="false" outlineLevel="0" collapsed="false">
      <c r="A21" s="14" t="s">
        <v>118</v>
      </c>
      <c r="B21" s="14" t="s">
        <v>119</v>
      </c>
      <c r="C21" s="15" t="s">
        <v>120</v>
      </c>
      <c r="D21" s="16" t="s">
        <v>121</v>
      </c>
      <c r="E21" s="16" t="s">
        <v>122</v>
      </c>
      <c r="F21" s="16" t="s">
        <v>123</v>
      </c>
      <c r="G21" s="17" t="s">
        <v>21</v>
      </c>
      <c r="H21" s="16" t="s">
        <v>124</v>
      </c>
      <c r="I21" s="18" t="n">
        <v>6094762267</v>
      </c>
      <c r="J21" s="19" t="n">
        <v>207.288888888889</v>
      </c>
      <c r="K21" s="20" t="n">
        <v>20100</v>
      </c>
    </row>
    <row r="22" customFormat="false" ht="12.75" hidden="false" customHeight="false" outlineLevel="0" collapsed="false">
      <c r="A22" s="14" t="s">
        <v>125</v>
      </c>
      <c r="B22" s="14" t="s">
        <v>126</v>
      </c>
      <c r="C22" s="15" t="s">
        <v>127</v>
      </c>
      <c r="D22" s="16" t="s">
        <v>128</v>
      </c>
      <c r="E22" s="16" t="s">
        <v>129</v>
      </c>
      <c r="F22" s="16" t="s">
        <v>128</v>
      </c>
      <c r="G22" s="17" t="s">
        <v>21</v>
      </c>
      <c r="H22" s="16" t="s">
        <v>130</v>
      </c>
      <c r="I22" s="18" t="n">
        <v>6095618666</v>
      </c>
      <c r="J22" s="19" t="n">
        <v>372.644444444444</v>
      </c>
      <c r="K22" s="20" t="n">
        <v>34169</v>
      </c>
    </row>
    <row r="23" customFormat="false" ht="12.75" hidden="false" customHeight="false" outlineLevel="0" collapsed="false">
      <c r="A23" s="14" t="s">
        <v>131</v>
      </c>
      <c r="B23" s="14" t="s">
        <v>132</v>
      </c>
      <c r="C23" s="15" t="s">
        <v>133</v>
      </c>
      <c r="D23" s="16" t="s">
        <v>134</v>
      </c>
      <c r="E23" s="16" t="s">
        <v>135</v>
      </c>
      <c r="F23" s="16" t="s">
        <v>136</v>
      </c>
      <c r="G23" s="17" t="s">
        <v>21</v>
      </c>
      <c r="H23" s="16" t="s">
        <v>137</v>
      </c>
      <c r="I23" s="18" t="n">
        <v>8566299500</v>
      </c>
      <c r="J23" s="19" t="n">
        <v>337.85</v>
      </c>
      <c r="K23" s="20" t="n">
        <v>35825</v>
      </c>
    </row>
    <row r="24" customFormat="false" ht="12.75" hidden="false" customHeight="false" outlineLevel="0" collapsed="false">
      <c r="A24" s="14" t="s">
        <v>138</v>
      </c>
      <c r="B24" s="14" t="s">
        <v>139</v>
      </c>
      <c r="C24" s="15" t="s">
        <v>140</v>
      </c>
      <c r="D24" s="16" t="s">
        <v>141</v>
      </c>
      <c r="E24" s="16" t="s">
        <v>142</v>
      </c>
      <c r="F24" s="16" t="s">
        <v>143</v>
      </c>
      <c r="G24" s="17" t="s">
        <v>21</v>
      </c>
      <c r="H24" s="16" t="s">
        <v>144</v>
      </c>
      <c r="I24" s="18" t="n">
        <v>9733834151</v>
      </c>
      <c r="J24" s="19" t="n">
        <v>320.388888888889</v>
      </c>
      <c r="K24" s="20" t="n">
        <v>37245</v>
      </c>
    </row>
    <row r="25" customFormat="false" ht="12.75" hidden="false" customHeight="false" outlineLevel="0" collapsed="false">
      <c r="A25" s="14" t="s">
        <v>145</v>
      </c>
      <c r="B25" s="14" t="s">
        <v>146</v>
      </c>
      <c r="C25" s="15" t="s">
        <v>147</v>
      </c>
      <c r="D25" s="16" t="s">
        <v>148</v>
      </c>
      <c r="E25" s="16" t="s">
        <v>149</v>
      </c>
      <c r="F25" s="16" t="s">
        <v>150</v>
      </c>
      <c r="G25" s="17" t="s">
        <v>21</v>
      </c>
      <c r="H25" s="16" t="s">
        <v>151</v>
      </c>
      <c r="I25" s="18" t="n">
        <v>9083626319</v>
      </c>
      <c r="J25" s="19" t="n">
        <v>193.333333333333</v>
      </c>
      <c r="K25" s="20" t="n">
        <v>24896</v>
      </c>
    </row>
    <row r="26" customFormat="false" ht="12.75" hidden="false" customHeight="false" outlineLevel="0" collapsed="false">
      <c r="A26" s="14" t="s">
        <v>152</v>
      </c>
      <c r="B26" s="14" t="s">
        <v>153</v>
      </c>
      <c r="C26" s="15" t="s">
        <v>154</v>
      </c>
      <c r="D26" s="16" t="s">
        <v>155</v>
      </c>
      <c r="E26" s="16" t="s">
        <v>156</v>
      </c>
      <c r="F26" s="16" t="s">
        <v>157</v>
      </c>
      <c r="G26" s="17" t="s">
        <v>21</v>
      </c>
      <c r="H26" s="16" t="s">
        <v>158</v>
      </c>
      <c r="I26" s="18" t="n">
        <v>9089962751</v>
      </c>
      <c r="J26" s="19" t="n">
        <v>135.958212560386</v>
      </c>
      <c r="K26" s="20" t="n">
        <v>21781</v>
      </c>
    </row>
    <row r="27" customFormat="false" ht="12.75" hidden="false" customHeight="false" outlineLevel="0" collapsed="false">
      <c r="A27" s="14" t="s">
        <v>159</v>
      </c>
      <c r="B27" s="14" t="s">
        <v>160</v>
      </c>
      <c r="C27" s="15" t="s">
        <v>161</v>
      </c>
      <c r="D27" s="16" t="s">
        <v>162</v>
      </c>
      <c r="E27" s="16" t="s">
        <v>163</v>
      </c>
      <c r="F27" s="16" t="s">
        <v>164</v>
      </c>
      <c r="G27" s="17" t="s">
        <v>21</v>
      </c>
      <c r="H27" s="16" t="s">
        <v>165</v>
      </c>
      <c r="I27" s="18" t="n">
        <v>9733003800</v>
      </c>
      <c r="J27" s="19" t="n">
        <v>493.361111111111</v>
      </c>
      <c r="K27" s="20" t="n">
        <v>48491</v>
      </c>
    </row>
    <row r="28" customFormat="false" ht="12.75" hidden="false" customHeight="false" outlineLevel="0" collapsed="false">
      <c r="A28" s="14" t="s">
        <v>166</v>
      </c>
      <c r="B28" s="14" t="s">
        <v>167</v>
      </c>
      <c r="C28" s="15" t="s">
        <v>168</v>
      </c>
      <c r="D28" s="16" t="s">
        <v>169</v>
      </c>
      <c r="E28" s="16" t="s">
        <v>170</v>
      </c>
      <c r="F28" s="16" t="s">
        <v>171</v>
      </c>
      <c r="G28" s="17" t="s">
        <v>21</v>
      </c>
      <c r="H28" s="16" t="s">
        <v>172</v>
      </c>
      <c r="I28" s="18" t="n">
        <v>8564515513</v>
      </c>
      <c r="J28" s="19" t="n">
        <v>74</v>
      </c>
      <c r="K28" s="20" t="n">
        <v>5690</v>
      </c>
    </row>
    <row r="29" customFormat="false" ht="12.75" hidden="false" customHeight="false" outlineLevel="0" collapsed="false">
      <c r="A29" s="14" t="s">
        <v>173</v>
      </c>
      <c r="B29" s="14" t="s">
        <v>174</v>
      </c>
      <c r="C29" s="15" t="s">
        <v>175</v>
      </c>
      <c r="D29" s="16" t="s">
        <v>176</v>
      </c>
      <c r="E29" s="16" t="s">
        <v>177</v>
      </c>
      <c r="F29" s="16" t="s">
        <v>178</v>
      </c>
      <c r="G29" s="17" t="s">
        <v>21</v>
      </c>
      <c r="H29" s="16" t="s">
        <v>179</v>
      </c>
      <c r="I29" s="18" t="n">
        <v>9085374101</v>
      </c>
      <c r="J29" s="19" t="n">
        <v>169.133333333333</v>
      </c>
      <c r="K29" s="20" t="n">
        <v>23709</v>
      </c>
    </row>
    <row r="30" customFormat="false" ht="12.75" hidden="false" customHeight="false" outlineLevel="0" collapsed="false">
      <c r="A30" s="14" t="s">
        <v>180</v>
      </c>
      <c r="B30" s="14" t="s">
        <v>181</v>
      </c>
      <c r="C30" s="15" t="s">
        <v>182</v>
      </c>
      <c r="D30" s="16" t="s">
        <v>183</v>
      </c>
      <c r="E30" s="16" t="s">
        <v>184</v>
      </c>
      <c r="F30" s="16" t="s">
        <v>143</v>
      </c>
      <c r="G30" s="17" t="s">
        <v>21</v>
      </c>
      <c r="H30" s="16" t="s">
        <v>144</v>
      </c>
      <c r="I30" s="18" t="n">
        <v>9733835300</v>
      </c>
      <c r="J30" s="19" t="n">
        <v>411.594444444444</v>
      </c>
      <c r="K30" s="20" t="n">
        <v>39697</v>
      </c>
    </row>
    <row r="31" customFormat="false" ht="12.75" hidden="false" customHeight="false" outlineLevel="0" collapsed="false">
      <c r="A31" s="14" t="s">
        <v>185</v>
      </c>
      <c r="B31" s="14" t="s">
        <v>186</v>
      </c>
      <c r="C31" s="15" t="s">
        <v>187</v>
      </c>
      <c r="D31" s="16" t="s">
        <v>188</v>
      </c>
      <c r="E31" s="16" t="s">
        <v>189</v>
      </c>
      <c r="F31" s="16" t="s">
        <v>190</v>
      </c>
      <c r="G31" s="17" t="s">
        <v>21</v>
      </c>
      <c r="H31" s="16" t="s">
        <v>191</v>
      </c>
      <c r="I31" s="18" t="n">
        <v>9732676398</v>
      </c>
      <c r="J31" s="19" t="n">
        <v>307.3</v>
      </c>
      <c r="K31" s="20" t="n">
        <v>38315</v>
      </c>
    </row>
    <row r="32" customFormat="false" ht="12.75" hidden="false" customHeight="false" outlineLevel="0" collapsed="false">
      <c r="A32" s="14" t="s">
        <v>192</v>
      </c>
      <c r="B32" s="14" t="s">
        <v>193</v>
      </c>
      <c r="C32" s="15" t="s">
        <v>194</v>
      </c>
      <c r="D32" s="16" t="s">
        <v>195</v>
      </c>
      <c r="E32" s="16" t="s">
        <v>196</v>
      </c>
      <c r="F32" s="16" t="s">
        <v>197</v>
      </c>
      <c r="G32" s="17" t="s">
        <v>21</v>
      </c>
      <c r="H32" s="16" t="s">
        <v>198</v>
      </c>
      <c r="I32" s="18" t="n">
        <v>9088591001</v>
      </c>
      <c r="J32" s="19" t="n">
        <v>296.650273224044</v>
      </c>
      <c r="K32" s="20" t="n">
        <v>33340</v>
      </c>
    </row>
    <row r="33" customFormat="false" ht="12.75" hidden="false" customHeight="false" outlineLevel="0" collapsed="false">
      <c r="A33" s="14" t="s">
        <v>199</v>
      </c>
      <c r="B33" s="14" t="s">
        <v>200</v>
      </c>
      <c r="C33" s="15" t="s">
        <v>201</v>
      </c>
      <c r="D33" s="16" t="s">
        <v>202</v>
      </c>
      <c r="E33" s="16" t="s">
        <v>203</v>
      </c>
      <c r="F33" s="16" t="s">
        <v>204</v>
      </c>
      <c r="G33" s="17" t="s">
        <v>21</v>
      </c>
      <c r="H33" s="16" t="s">
        <v>205</v>
      </c>
      <c r="I33" s="18" t="n">
        <v>9084594242</v>
      </c>
      <c r="J33" s="19" t="n">
        <v>214.56043956044</v>
      </c>
      <c r="K33" s="20" t="n">
        <v>27462</v>
      </c>
    </row>
    <row r="34" customFormat="false" ht="12.75" hidden="false" customHeight="false" outlineLevel="0" collapsed="false">
      <c r="A34" s="14" t="s">
        <v>206</v>
      </c>
      <c r="B34" s="14" t="s">
        <v>207</v>
      </c>
      <c r="C34" s="15" t="s">
        <v>208</v>
      </c>
      <c r="D34" s="16" t="s">
        <v>209</v>
      </c>
      <c r="E34" s="16" t="s">
        <v>210</v>
      </c>
      <c r="F34" s="16" t="s">
        <v>74</v>
      </c>
      <c r="G34" s="17" t="s">
        <v>21</v>
      </c>
      <c r="H34" s="16" t="s">
        <v>75</v>
      </c>
      <c r="I34" s="18" t="n">
        <v>8564519203</v>
      </c>
      <c r="J34" s="19" t="n">
        <v>513.516666666667</v>
      </c>
      <c r="K34" s="20" t="n">
        <v>43558</v>
      </c>
    </row>
    <row r="35" customFormat="false" ht="12.75" hidden="false" customHeight="false" outlineLevel="0" collapsed="false">
      <c r="A35" s="14" t="s">
        <v>211</v>
      </c>
      <c r="B35" s="14" t="s">
        <v>212</v>
      </c>
      <c r="C35" s="15" t="s">
        <v>213</v>
      </c>
      <c r="D35" s="16" t="s">
        <v>214</v>
      </c>
      <c r="E35" s="16" t="s">
        <v>215</v>
      </c>
      <c r="F35" s="16" t="s">
        <v>216</v>
      </c>
      <c r="G35" s="17" t="s">
        <v>21</v>
      </c>
      <c r="H35" s="16" t="s">
        <v>217</v>
      </c>
      <c r="I35" s="18" t="n">
        <v>9088062729</v>
      </c>
      <c r="J35" s="19" t="n">
        <v>101.438888888889</v>
      </c>
      <c r="K35" s="20" t="n">
        <v>24448</v>
      </c>
    </row>
    <row r="36" customFormat="false" ht="12.75" hidden="false" customHeight="false" outlineLevel="0" collapsed="false">
      <c r="A36" s="14" t="s">
        <v>218</v>
      </c>
      <c r="B36" s="14" t="s">
        <v>219</v>
      </c>
      <c r="C36" s="15" t="s">
        <v>220</v>
      </c>
      <c r="D36" s="16" t="s">
        <v>221</v>
      </c>
      <c r="E36" s="16" t="s">
        <v>222</v>
      </c>
      <c r="F36" s="16" t="s">
        <v>157</v>
      </c>
      <c r="G36" s="17" t="s">
        <v>21</v>
      </c>
      <c r="H36" s="16" t="s">
        <v>158</v>
      </c>
      <c r="I36" s="18" t="n">
        <v>9089962941</v>
      </c>
      <c r="J36" s="19" t="n">
        <v>466.316666666667</v>
      </c>
      <c r="K36" s="20" t="n">
        <v>47057</v>
      </c>
    </row>
    <row r="37" customFormat="false" ht="12.75" hidden="false" customHeight="false" outlineLevel="0" collapsed="false">
      <c r="A37" s="14" t="s">
        <v>223</v>
      </c>
      <c r="B37" s="14" t="s">
        <v>224</v>
      </c>
      <c r="C37" s="15" t="s">
        <v>225</v>
      </c>
      <c r="D37" s="16" t="s">
        <v>226</v>
      </c>
      <c r="E37" s="16" t="s">
        <v>227</v>
      </c>
      <c r="F37" s="16" t="s">
        <v>228</v>
      </c>
      <c r="G37" s="17" t="s">
        <v>21</v>
      </c>
      <c r="H37" s="16" t="s">
        <v>229</v>
      </c>
      <c r="I37" s="18" t="n">
        <v>9084755118</v>
      </c>
      <c r="J37" s="19" t="n">
        <v>310.186616161616</v>
      </c>
      <c r="K37" s="20" t="n">
        <v>31108</v>
      </c>
    </row>
    <row r="38" customFormat="false" ht="12.75" hidden="false" customHeight="false" outlineLevel="0" collapsed="false">
      <c r="A38" s="14" t="s">
        <v>230</v>
      </c>
      <c r="B38" s="14" t="s">
        <v>231</v>
      </c>
      <c r="C38" s="15" t="s">
        <v>232</v>
      </c>
      <c r="D38" s="16" t="s">
        <v>233</v>
      </c>
      <c r="E38" s="16" t="s">
        <v>234</v>
      </c>
      <c r="F38" s="16" t="s">
        <v>235</v>
      </c>
      <c r="G38" s="17" t="s">
        <v>21</v>
      </c>
      <c r="H38" s="16" t="s">
        <v>236</v>
      </c>
      <c r="I38" s="18" t="n">
        <v>9738753344</v>
      </c>
      <c r="J38" s="19" t="n">
        <v>303.7</v>
      </c>
      <c r="K38" s="20" t="n">
        <v>35511</v>
      </c>
    </row>
    <row r="39" customFormat="false" ht="12.75" hidden="false" customHeight="false" outlineLevel="0" collapsed="false">
      <c r="A39" s="14" t="s">
        <v>237</v>
      </c>
      <c r="B39" s="14" t="s">
        <v>238</v>
      </c>
      <c r="C39" s="15" t="s">
        <v>239</v>
      </c>
      <c r="D39" s="16" t="s">
        <v>240</v>
      </c>
      <c r="E39" s="16" t="s">
        <v>241</v>
      </c>
      <c r="F39" s="16" t="s">
        <v>242</v>
      </c>
      <c r="G39" s="17" t="s">
        <v>21</v>
      </c>
      <c r="H39" s="16" t="s">
        <v>243</v>
      </c>
      <c r="I39" s="18" t="n">
        <v>9087358320</v>
      </c>
      <c r="J39" s="19" t="n">
        <v>79.2222222222222</v>
      </c>
      <c r="K39" s="20" t="n">
        <v>19538</v>
      </c>
    </row>
    <row r="40" customFormat="false" ht="12.75" hidden="false" customHeight="false" outlineLevel="0" collapsed="false">
      <c r="A40" s="14" t="s">
        <v>244</v>
      </c>
      <c r="B40" s="14" t="s">
        <v>245</v>
      </c>
      <c r="C40" s="15" t="s">
        <v>246</v>
      </c>
      <c r="D40" s="16" t="s">
        <v>247</v>
      </c>
      <c r="E40" s="16" t="s">
        <v>248</v>
      </c>
      <c r="F40" s="16" t="s">
        <v>249</v>
      </c>
      <c r="G40" s="17" t="s">
        <v>21</v>
      </c>
      <c r="H40" s="16" t="s">
        <v>250</v>
      </c>
      <c r="I40" s="18" t="n">
        <v>8569352707</v>
      </c>
      <c r="J40" s="19" t="n">
        <v>221.427777777778</v>
      </c>
      <c r="K40" s="20" t="n">
        <v>27691</v>
      </c>
    </row>
    <row r="41" customFormat="false" ht="12.75" hidden="false" customHeight="false" outlineLevel="0" collapsed="false">
      <c r="A41" s="14" t="s">
        <v>251</v>
      </c>
      <c r="B41" s="14" t="s">
        <v>252</v>
      </c>
      <c r="C41" s="15" t="s">
        <v>253</v>
      </c>
      <c r="D41" s="16" t="s">
        <v>254</v>
      </c>
      <c r="E41" s="16" t="s">
        <v>255</v>
      </c>
      <c r="F41" s="16" t="s">
        <v>249</v>
      </c>
      <c r="G41" s="17" t="s">
        <v>21</v>
      </c>
      <c r="H41" s="16" t="s">
        <v>250</v>
      </c>
      <c r="I41" s="18" t="n">
        <v>8569351078</v>
      </c>
      <c r="J41" s="19" t="n">
        <v>147.833333333333</v>
      </c>
      <c r="K41" s="20" t="n">
        <v>19793</v>
      </c>
    </row>
    <row r="42" customFormat="false" ht="12.75" hidden="false" customHeight="false" outlineLevel="0" collapsed="false">
      <c r="A42" s="14" t="s">
        <v>256</v>
      </c>
      <c r="B42" s="14" t="s">
        <v>257</v>
      </c>
      <c r="C42" s="15" t="s">
        <v>258</v>
      </c>
      <c r="D42" s="16" t="s">
        <v>259</v>
      </c>
      <c r="E42" s="16" t="s">
        <v>260</v>
      </c>
      <c r="F42" s="16" t="s">
        <v>261</v>
      </c>
      <c r="G42" s="17" t="s">
        <v>21</v>
      </c>
      <c r="H42" s="16" t="s">
        <v>262</v>
      </c>
      <c r="I42" s="18" t="n">
        <v>8568257411</v>
      </c>
      <c r="J42" s="19" t="n">
        <v>371.038888888889</v>
      </c>
      <c r="K42" s="20" t="n">
        <v>17379</v>
      </c>
    </row>
    <row r="43" customFormat="false" ht="12.75" hidden="false" customHeight="false" outlineLevel="0" collapsed="false">
      <c r="A43" s="14" t="s">
        <v>263</v>
      </c>
      <c r="B43" s="14" t="s">
        <v>264</v>
      </c>
      <c r="C43" s="15" t="s">
        <v>265</v>
      </c>
      <c r="D43" s="16" t="s">
        <v>266</v>
      </c>
      <c r="E43" s="16" t="s">
        <v>267</v>
      </c>
      <c r="F43" s="16" t="s">
        <v>268</v>
      </c>
      <c r="G43" s="17" t="s">
        <v>21</v>
      </c>
      <c r="H43" s="16" t="s">
        <v>269</v>
      </c>
      <c r="I43" s="18" t="n">
        <v>9089954349</v>
      </c>
      <c r="J43" s="19" t="n">
        <v>109.25</v>
      </c>
      <c r="K43" s="20" t="n">
        <v>20802</v>
      </c>
    </row>
    <row r="44" customFormat="false" ht="12.75" hidden="false" customHeight="false" outlineLevel="0" collapsed="false">
      <c r="A44" s="14" t="s">
        <v>270</v>
      </c>
      <c r="B44" s="14" t="s">
        <v>271</v>
      </c>
      <c r="C44" s="15" t="s">
        <v>272</v>
      </c>
      <c r="D44" s="16" t="s">
        <v>273</v>
      </c>
      <c r="E44" s="16" t="s">
        <v>274</v>
      </c>
      <c r="F44" s="16" t="s">
        <v>273</v>
      </c>
      <c r="G44" s="17" t="s">
        <v>21</v>
      </c>
      <c r="H44" s="16" t="s">
        <v>275</v>
      </c>
      <c r="I44" s="18" t="n">
        <v>9732937131</v>
      </c>
      <c r="J44" s="19" t="n">
        <v>284.772222222222</v>
      </c>
      <c r="K44" s="20" t="n">
        <v>27838</v>
      </c>
    </row>
    <row r="45" customFormat="false" ht="12.75" hidden="false" customHeight="false" outlineLevel="0" collapsed="false">
      <c r="A45" s="14" t="s">
        <v>276</v>
      </c>
      <c r="B45" s="14" t="s">
        <v>277</v>
      </c>
      <c r="C45" s="15" t="s">
        <v>278</v>
      </c>
      <c r="D45" s="16" t="s">
        <v>279</v>
      </c>
      <c r="E45" s="16" t="s">
        <v>280</v>
      </c>
      <c r="F45" s="16" t="s">
        <v>281</v>
      </c>
      <c r="G45" s="17" t="s">
        <v>21</v>
      </c>
      <c r="H45" s="16" t="s">
        <v>282</v>
      </c>
      <c r="I45" s="18" t="n">
        <v>8562994240</v>
      </c>
      <c r="J45" s="19" t="n">
        <v>211.494444444444</v>
      </c>
      <c r="K45" s="20" t="n">
        <v>24352</v>
      </c>
    </row>
    <row r="46" customFormat="false" ht="12.75" hidden="false" customHeight="false" outlineLevel="0" collapsed="false">
      <c r="A46" s="14" t="s">
        <v>283</v>
      </c>
      <c r="B46" s="14" t="s">
        <v>284</v>
      </c>
      <c r="C46" s="15" t="s">
        <v>285</v>
      </c>
      <c r="D46" s="16" t="s">
        <v>286</v>
      </c>
      <c r="E46" s="16" t="s">
        <v>287</v>
      </c>
      <c r="F46" s="16" t="s">
        <v>288</v>
      </c>
      <c r="G46" s="17" t="s">
        <v>21</v>
      </c>
      <c r="H46" s="16" t="s">
        <v>289</v>
      </c>
      <c r="I46" s="18" t="n">
        <v>9084534101</v>
      </c>
      <c r="J46" s="19" t="n">
        <v>295.161111111111</v>
      </c>
      <c r="K46" s="20" t="n">
        <v>28875</v>
      </c>
    </row>
    <row r="47" customFormat="false" ht="12.75" hidden="false" customHeight="false" outlineLevel="0" collapsed="false">
      <c r="A47" s="14" t="s">
        <v>290</v>
      </c>
      <c r="B47" s="14" t="s">
        <v>291</v>
      </c>
      <c r="C47" s="15" t="s">
        <v>292</v>
      </c>
      <c r="D47" s="16" t="s">
        <v>293</v>
      </c>
      <c r="E47" s="16" t="s">
        <v>294</v>
      </c>
      <c r="F47" s="16" t="s">
        <v>197</v>
      </c>
      <c r="G47" s="17" t="s">
        <v>21</v>
      </c>
      <c r="H47" s="16" t="s">
        <v>198</v>
      </c>
      <c r="I47" s="18" t="n">
        <v>9088598155</v>
      </c>
      <c r="J47" s="19" t="n">
        <v>359.617486338798</v>
      </c>
      <c r="K47" s="20" t="n">
        <v>31603</v>
      </c>
    </row>
    <row r="48" customFormat="false" ht="12.75" hidden="false" customHeight="false" outlineLevel="0" collapsed="false">
      <c r="A48" s="14" t="s">
        <v>295</v>
      </c>
      <c r="B48" s="14" t="s">
        <v>296</v>
      </c>
      <c r="C48" s="15" t="s">
        <v>297</v>
      </c>
      <c r="D48" s="16" t="s">
        <v>298</v>
      </c>
      <c r="E48" s="16" t="s">
        <v>299</v>
      </c>
      <c r="F48" s="16" t="s">
        <v>298</v>
      </c>
      <c r="G48" s="17" t="s">
        <v>21</v>
      </c>
      <c r="H48" s="16" t="s">
        <v>300</v>
      </c>
      <c r="I48" s="18" t="n">
        <v>6096527377</v>
      </c>
      <c r="J48" s="19" t="n">
        <v>116.694444444444</v>
      </c>
      <c r="K48" s="20" t="n">
        <v>18671</v>
      </c>
    </row>
    <row r="49" customFormat="false" ht="12.75" hidden="false" customHeight="false" outlineLevel="0" collapsed="false">
      <c r="A49" s="14" t="s">
        <v>301</v>
      </c>
      <c r="B49" s="14" t="s">
        <v>302</v>
      </c>
      <c r="C49" s="15" t="s">
        <v>303</v>
      </c>
      <c r="D49" s="16" t="s">
        <v>304</v>
      </c>
      <c r="E49" s="16" t="s">
        <v>305</v>
      </c>
      <c r="F49" s="16" t="s">
        <v>306</v>
      </c>
      <c r="G49" s="17" t="s">
        <v>21</v>
      </c>
      <c r="H49" s="16" t="s">
        <v>307</v>
      </c>
      <c r="I49" s="18" t="n">
        <v>8569352379</v>
      </c>
      <c r="J49" s="19" t="n">
        <v>332.32044198895</v>
      </c>
      <c r="K49" s="20" t="n">
        <v>32300</v>
      </c>
    </row>
    <row r="50" customFormat="false" ht="12.75" hidden="false" customHeight="false" outlineLevel="0" collapsed="false">
      <c r="A50" s="14" t="s">
        <v>308</v>
      </c>
      <c r="B50" s="14" t="s">
        <v>309</v>
      </c>
      <c r="C50" s="15" t="s">
        <v>310</v>
      </c>
      <c r="D50" s="16" t="s">
        <v>311</v>
      </c>
      <c r="E50" s="16" t="s">
        <v>312</v>
      </c>
      <c r="F50" s="16" t="s">
        <v>313</v>
      </c>
      <c r="G50" s="17" t="s">
        <v>21</v>
      </c>
      <c r="H50" s="16" t="s">
        <v>314</v>
      </c>
      <c r="I50" s="18" t="n">
        <v>9083621114</v>
      </c>
      <c r="J50" s="19" t="n">
        <v>95.0444444444445</v>
      </c>
      <c r="K50" s="20" t="n">
        <v>23544</v>
      </c>
    </row>
    <row r="51" customFormat="false" ht="12.75" hidden="false" customHeight="false" outlineLevel="0" collapsed="false">
      <c r="A51" s="14" t="s">
        <v>315</v>
      </c>
      <c r="B51" s="14" t="s">
        <v>316</v>
      </c>
      <c r="C51" s="15" t="s">
        <v>317</v>
      </c>
      <c r="D51" s="16" t="s">
        <v>318</v>
      </c>
      <c r="E51" s="16" t="s">
        <v>319</v>
      </c>
      <c r="F51" s="16" t="s">
        <v>320</v>
      </c>
      <c r="G51" s="17" t="s">
        <v>21</v>
      </c>
      <c r="H51" s="16" t="s">
        <v>321</v>
      </c>
      <c r="I51" s="18" t="n">
        <v>6094482798</v>
      </c>
      <c r="J51" s="19" t="n">
        <v>86.0444444444445</v>
      </c>
      <c r="K51" s="20" t="n">
        <v>20481</v>
      </c>
    </row>
    <row r="52" customFormat="false" ht="12.75" hidden="false" customHeight="false" outlineLevel="0" collapsed="false">
      <c r="A52" s="14" t="s">
        <v>322</v>
      </c>
      <c r="B52" s="14" t="s">
        <v>323</v>
      </c>
      <c r="C52" s="15" t="s">
        <v>324</v>
      </c>
      <c r="D52" s="16" t="s">
        <v>325</v>
      </c>
      <c r="E52" s="16" t="s">
        <v>326</v>
      </c>
      <c r="F52" s="16" t="s">
        <v>327</v>
      </c>
      <c r="G52" s="17" t="s">
        <v>21</v>
      </c>
      <c r="H52" s="16" t="s">
        <v>328</v>
      </c>
      <c r="I52" s="18" t="n">
        <v>8567690101</v>
      </c>
      <c r="J52" s="19" t="n">
        <v>511.058307812406</v>
      </c>
      <c r="K52" s="20" t="n">
        <v>46757</v>
      </c>
    </row>
    <row r="53" customFormat="false" ht="12.75" hidden="false" customHeight="false" outlineLevel="0" collapsed="false">
      <c r="A53" s="14" t="s">
        <v>329</v>
      </c>
      <c r="B53" s="14" t="s">
        <v>330</v>
      </c>
      <c r="C53" s="15" t="s">
        <v>331</v>
      </c>
      <c r="D53" s="16" t="s">
        <v>332</v>
      </c>
      <c r="E53" s="16" t="s">
        <v>333</v>
      </c>
      <c r="F53" s="16" t="s">
        <v>327</v>
      </c>
      <c r="G53" s="17" t="s">
        <v>21</v>
      </c>
      <c r="H53" s="16" t="s">
        <v>328</v>
      </c>
      <c r="I53" s="18" t="n">
        <v>8567695181</v>
      </c>
      <c r="J53" s="19" t="n">
        <v>79.0611111111111</v>
      </c>
      <c r="K53" s="20" t="n">
        <v>22272</v>
      </c>
    </row>
    <row r="54" customFormat="false" ht="12.75" hidden="false" customHeight="false" outlineLevel="0" collapsed="false">
      <c r="A54" s="14" t="s">
        <v>334</v>
      </c>
      <c r="B54" s="14" t="s">
        <v>335</v>
      </c>
      <c r="C54" s="15" t="s">
        <v>336</v>
      </c>
      <c r="D54" s="16" t="s">
        <v>337</v>
      </c>
      <c r="E54" s="16" t="s">
        <v>338</v>
      </c>
      <c r="F54" s="16" t="s">
        <v>339</v>
      </c>
      <c r="G54" s="17" t="s">
        <v>21</v>
      </c>
      <c r="H54" s="16" t="s">
        <v>340</v>
      </c>
      <c r="I54" s="18" t="n">
        <v>9739484450</v>
      </c>
      <c r="J54" s="19" t="n">
        <v>174.416666666667</v>
      </c>
      <c r="K54" s="20" t="n">
        <v>25084</v>
      </c>
    </row>
    <row r="55" customFormat="false" ht="12.75" hidden="false" customHeight="false" outlineLevel="0" collapsed="false">
      <c r="A55" s="14" t="s">
        <v>341</v>
      </c>
      <c r="B55" s="14" t="s">
        <v>342</v>
      </c>
      <c r="C55" s="15" t="s">
        <v>343</v>
      </c>
      <c r="D55" s="16" t="s">
        <v>344</v>
      </c>
      <c r="E55" s="16" t="s">
        <v>345</v>
      </c>
      <c r="F55" s="16" t="s">
        <v>346</v>
      </c>
      <c r="G55" s="17" t="s">
        <v>21</v>
      </c>
      <c r="H55" s="16" t="s">
        <v>347</v>
      </c>
      <c r="I55" s="18" t="n">
        <v>8567690855</v>
      </c>
      <c r="J55" s="19" t="n">
        <v>301.011049723757</v>
      </c>
      <c r="K55" s="20" t="n">
        <v>34933</v>
      </c>
    </row>
    <row r="56" customFormat="false" ht="12.75" hidden="false" customHeight="false" outlineLevel="0" collapsed="false">
      <c r="A56" s="14" t="s">
        <v>348</v>
      </c>
      <c r="B56" s="14" t="s">
        <v>349</v>
      </c>
      <c r="C56" s="15" t="s">
        <v>350</v>
      </c>
      <c r="D56" s="16" t="s">
        <v>351</v>
      </c>
      <c r="E56" s="16" t="s">
        <v>352</v>
      </c>
      <c r="F56" s="16" t="s">
        <v>353</v>
      </c>
      <c r="G56" s="17" t="s">
        <v>21</v>
      </c>
      <c r="H56" s="16" t="s">
        <v>354</v>
      </c>
      <c r="I56" s="18" t="n">
        <v>6093972060</v>
      </c>
      <c r="J56" s="19" t="n">
        <v>348.488888888889</v>
      </c>
      <c r="K56" s="20" t="n">
        <v>39781</v>
      </c>
    </row>
    <row r="57" customFormat="false" ht="12.75" hidden="false" customHeight="false" outlineLevel="0" collapsed="false">
      <c r="A57" s="14" t="s">
        <v>355</v>
      </c>
      <c r="B57" s="14" t="s">
        <v>356</v>
      </c>
      <c r="C57" s="15" t="s">
        <v>357</v>
      </c>
      <c r="D57" s="16" t="s">
        <v>358</v>
      </c>
      <c r="E57" s="16" t="s">
        <v>359</v>
      </c>
      <c r="F57" s="16" t="s">
        <v>360</v>
      </c>
      <c r="G57" s="17" t="s">
        <v>21</v>
      </c>
      <c r="H57" s="16" t="s">
        <v>361</v>
      </c>
      <c r="I57" s="18" t="n">
        <v>6097232479</v>
      </c>
      <c r="J57" s="19" t="n">
        <v>296.8</v>
      </c>
      <c r="K57" s="20" t="n">
        <v>35828</v>
      </c>
    </row>
    <row r="58" customFormat="false" ht="12.75" hidden="false" customHeight="false" outlineLevel="0" collapsed="false">
      <c r="A58" s="14" t="s">
        <v>362</v>
      </c>
      <c r="B58" s="14" t="s">
        <v>363</v>
      </c>
      <c r="C58" s="15" t="s">
        <v>364</v>
      </c>
      <c r="D58" s="16" t="s">
        <v>365</v>
      </c>
      <c r="E58" s="16" t="s">
        <v>366</v>
      </c>
      <c r="F58" s="16" t="s">
        <v>367</v>
      </c>
      <c r="G58" s="17" t="s">
        <v>21</v>
      </c>
      <c r="H58" s="16" t="s">
        <v>368</v>
      </c>
      <c r="I58" s="18" t="n">
        <v>9733836171</v>
      </c>
      <c r="J58" s="19" t="n">
        <v>382.477777777778</v>
      </c>
      <c r="K58" s="20" t="n">
        <v>42725</v>
      </c>
    </row>
    <row r="59" customFormat="false" ht="12.75" hidden="false" customHeight="false" outlineLevel="0" collapsed="false">
      <c r="A59" s="14" t="s">
        <v>369</v>
      </c>
      <c r="B59" s="14" t="s">
        <v>370</v>
      </c>
      <c r="C59" s="15" t="s">
        <v>371</v>
      </c>
      <c r="D59" s="16" t="s">
        <v>372</v>
      </c>
      <c r="E59" s="16" t="s">
        <v>373</v>
      </c>
      <c r="F59" s="16" t="s">
        <v>374</v>
      </c>
      <c r="G59" s="17" t="s">
        <v>21</v>
      </c>
      <c r="H59" s="16" t="s">
        <v>375</v>
      </c>
      <c r="I59" s="18" t="n">
        <v>6093972012</v>
      </c>
      <c r="J59" s="19" t="n">
        <v>45.7111111111111</v>
      </c>
      <c r="K59" s="20" t="n">
        <v>18948</v>
      </c>
    </row>
    <row r="60" customFormat="false" ht="12.75" hidden="false" customHeight="false" outlineLevel="0" collapsed="false">
      <c r="A60" s="14" t="s">
        <v>376</v>
      </c>
      <c r="B60" s="14" t="s">
        <v>377</v>
      </c>
      <c r="C60" s="15" t="s">
        <v>378</v>
      </c>
      <c r="D60" s="16" t="s">
        <v>379</v>
      </c>
      <c r="E60" s="16" t="s">
        <v>380</v>
      </c>
      <c r="F60" s="16" t="s">
        <v>379</v>
      </c>
      <c r="G60" s="17" t="s">
        <v>21</v>
      </c>
      <c r="H60" s="16" t="s">
        <v>381</v>
      </c>
      <c r="I60" s="18" t="n">
        <v>6093684413</v>
      </c>
      <c r="J60" s="19" t="n">
        <v>88.1444444444445</v>
      </c>
      <c r="K60" s="20" t="n">
        <v>20824</v>
      </c>
    </row>
    <row r="61" customFormat="false" ht="12.75" hidden="false" customHeight="false" outlineLevel="0" collapsed="false">
      <c r="A61" s="14" t="s">
        <v>382</v>
      </c>
      <c r="B61" s="14" t="s">
        <v>383</v>
      </c>
      <c r="C61" s="15" t="s">
        <v>384</v>
      </c>
      <c r="D61" s="16" t="s">
        <v>385</v>
      </c>
      <c r="E61" s="16" t="s">
        <v>386</v>
      </c>
      <c r="F61" s="16" t="s">
        <v>74</v>
      </c>
      <c r="G61" s="17" t="s">
        <v>21</v>
      </c>
      <c r="H61" s="16" t="s">
        <v>75</v>
      </c>
      <c r="I61" s="18" t="n">
        <v>8564551717</v>
      </c>
      <c r="J61" s="19" t="n">
        <v>135.533333333333</v>
      </c>
      <c r="K61" s="20" t="n">
        <v>21154</v>
      </c>
    </row>
    <row r="62" customFormat="false" ht="12.75" hidden="false" customHeight="false" outlineLevel="0" collapsed="false">
      <c r="A62" s="14" t="s">
        <v>387</v>
      </c>
      <c r="B62" s="14" t="s">
        <v>388</v>
      </c>
      <c r="C62" s="15" t="s">
        <v>389</v>
      </c>
      <c r="D62" s="16" t="s">
        <v>390</v>
      </c>
      <c r="E62" s="16" t="s">
        <v>391</v>
      </c>
      <c r="F62" s="16" t="s">
        <v>392</v>
      </c>
      <c r="G62" s="17" t="s">
        <v>21</v>
      </c>
      <c r="H62" s="16" t="s">
        <v>393</v>
      </c>
      <c r="I62" s="18" t="n">
        <v>9733836700</v>
      </c>
      <c r="J62" s="19" t="n">
        <v>98.7833333333333</v>
      </c>
      <c r="K62" s="20" t="n">
        <v>18505</v>
      </c>
    </row>
    <row r="63" customFormat="false" ht="12.75" hidden="false" customHeight="false" outlineLevel="0" collapsed="false">
      <c r="A63" s="14" t="s">
        <v>394</v>
      </c>
      <c r="B63" s="14" t="s">
        <v>395</v>
      </c>
      <c r="C63" s="15" t="s">
        <v>396</v>
      </c>
      <c r="D63" s="16" t="s">
        <v>397</v>
      </c>
      <c r="E63" s="16" t="s">
        <v>398</v>
      </c>
      <c r="F63" s="16" t="s">
        <v>392</v>
      </c>
      <c r="G63" s="17" t="s">
        <v>21</v>
      </c>
      <c r="H63" s="16" t="s">
        <v>393</v>
      </c>
      <c r="I63" s="18" t="n">
        <v>9735796980</v>
      </c>
      <c r="J63" s="19" t="n">
        <v>17.2555555555556</v>
      </c>
      <c r="K63" s="20" t="n">
        <v>20000</v>
      </c>
    </row>
    <row r="64" customFormat="false" ht="12.75" hidden="false" customHeight="false" outlineLevel="0" collapsed="false">
      <c r="A64" s="14" t="s">
        <v>399</v>
      </c>
      <c r="B64" s="14" t="s">
        <v>400</v>
      </c>
      <c r="C64" s="15" t="s">
        <v>401</v>
      </c>
      <c r="D64" s="16" t="s">
        <v>402</v>
      </c>
      <c r="E64" s="16" t="s">
        <v>391</v>
      </c>
      <c r="F64" s="16" t="s">
        <v>392</v>
      </c>
      <c r="G64" s="17" t="s">
        <v>21</v>
      </c>
      <c r="H64" s="16" t="s">
        <v>393</v>
      </c>
      <c r="I64" s="18" t="n">
        <v>9733836700</v>
      </c>
      <c r="J64" s="19" t="n">
        <v>553.35</v>
      </c>
      <c r="K64" s="20" t="n">
        <v>47587</v>
      </c>
    </row>
    <row r="65" customFormat="false" ht="12.75" hidden="false" customHeight="false" outlineLevel="0" collapsed="false">
      <c r="A65" s="14" t="s">
        <v>403</v>
      </c>
      <c r="B65" s="14" t="s">
        <v>404</v>
      </c>
      <c r="C65" s="15" t="s">
        <v>405</v>
      </c>
      <c r="D65" s="16" t="s">
        <v>406</v>
      </c>
      <c r="E65" s="16" t="s">
        <v>407</v>
      </c>
      <c r="F65" s="16" t="s">
        <v>178</v>
      </c>
      <c r="G65" s="17" t="s">
        <v>21</v>
      </c>
      <c r="H65" s="16" t="s">
        <v>179</v>
      </c>
      <c r="I65" s="18" t="n">
        <v>9087355511</v>
      </c>
      <c r="J65" s="19" t="n">
        <v>578.07182320442</v>
      </c>
      <c r="K65" s="20" t="n">
        <v>48514</v>
      </c>
    </row>
    <row r="66" customFormat="false" ht="12.75" hidden="false" customHeight="false" outlineLevel="0" collapsed="false">
      <c r="A66" s="14" t="s">
        <v>408</v>
      </c>
      <c r="B66" s="14" t="s">
        <v>409</v>
      </c>
      <c r="C66" s="15" t="s">
        <v>410</v>
      </c>
      <c r="D66" s="16" t="s">
        <v>411</v>
      </c>
      <c r="E66" s="16" t="s">
        <v>412</v>
      </c>
      <c r="F66" s="16" t="s">
        <v>413</v>
      </c>
      <c r="G66" s="17" t="s">
        <v>21</v>
      </c>
      <c r="H66" s="16" t="s">
        <v>414</v>
      </c>
      <c r="I66" s="18" t="n">
        <v>8563588163</v>
      </c>
      <c r="J66" s="19" t="n">
        <v>399.154696132597</v>
      </c>
      <c r="K66" s="20" t="n">
        <v>36646</v>
      </c>
    </row>
    <row r="67" customFormat="false" ht="12.75" hidden="false" customHeight="false" outlineLevel="0" collapsed="false">
      <c r="A67" s="14" t="s">
        <v>415</v>
      </c>
      <c r="B67" s="14" t="s">
        <v>416</v>
      </c>
      <c r="C67" s="15" t="s">
        <v>417</v>
      </c>
      <c r="D67" s="16" t="s">
        <v>418</v>
      </c>
      <c r="E67" s="16" t="s">
        <v>419</v>
      </c>
      <c r="F67" s="16" t="s">
        <v>353</v>
      </c>
      <c r="G67" s="17" t="s">
        <v>21</v>
      </c>
      <c r="H67" s="16" t="s">
        <v>354</v>
      </c>
      <c r="I67" s="18" t="n">
        <v>6093970819</v>
      </c>
      <c r="J67" s="19" t="n">
        <v>248.205555555556</v>
      </c>
      <c r="K67" s="20" t="n">
        <v>35033</v>
      </c>
    </row>
    <row r="68" customFormat="false" ht="12.75" hidden="false" customHeight="false" outlineLevel="0" collapsed="false">
      <c r="A68" s="14" t="s">
        <v>420</v>
      </c>
      <c r="B68" s="14" t="s">
        <v>421</v>
      </c>
      <c r="C68" s="15" t="s">
        <v>422</v>
      </c>
      <c r="D68" s="16" t="s">
        <v>423</v>
      </c>
      <c r="E68" s="16" t="s">
        <v>424</v>
      </c>
      <c r="F68" s="16" t="s">
        <v>423</v>
      </c>
      <c r="G68" s="17" t="s">
        <v>21</v>
      </c>
      <c r="H68" s="16" t="s">
        <v>425</v>
      </c>
      <c r="I68" s="18" t="n">
        <v>6098844614</v>
      </c>
      <c r="J68" s="19" t="n">
        <v>46.5025423728814</v>
      </c>
      <c r="K68" s="20" t="n">
        <v>16634</v>
      </c>
    </row>
    <row r="69" customFormat="false" ht="12.75" hidden="false" customHeight="false" outlineLevel="0" collapsed="false">
      <c r="A69" s="14" t="s">
        <v>426</v>
      </c>
      <c r="B69" s="14" t="s">
        <v>427</v>
      </c>
      <c r="C69" s="15" t="s">
        <v>428</v>
      </c>
      <c r="D69" s="16" t="s">
        <v>429</v>
      </c>
      <c r="E69" s="16" t="s">
        <v>430</v>
      </c>
      <c r="F69" s="16" t="s">
        <v>431</v>
      </c>
      <c r="G69" s="17" t="s">
        <v>21</v>
      </c>
      <c r="H69" s="16" t="s">
        <v>432</v>
      </c>
      <c r="I69" s="18" t="n">
        <v>6094762412</v>
      </c>
      <c r="J69" s="19" t="n">
        <v>226.266666666667</v>
      </c>
      <c r="K69" s="20" t="n">
        <v>21378</v>
      </c>
    </row>
    <row r="70" customFormat="false" ht="12.75" hidden="false" customHeight="false" outlineLevel="0" collapsed="false">
      <c r="A70" s="14" t="s">
        <v>433</v>
      </c>
      <c r="B70" s="14" t="s">
        <v>434</v>
      </c>
      <c r="C70" s="15" t="s">
        <v>435</v>
      </c>
      <c r="D70" s="16" t="s">
        <v>436</v>
      </c>
      <c r="E70" s="16" t="s">
        <v>437</v>
      </c>
      <c r="F70" s="16" t="s">
        <v>438</v>
      </c>
      <c r="G70" s="17" t="s">
        <v>21</v>
      </c>
      <c r="H70" s="16" t="s">
        <v>439</v>
      </c>
      <c r="I70" s="18" t="n">
        <v>9084754773</v>
      </c>
      <c r="J70" s="19" t="n">
        <v>417.194444444444</v>
      </c>
      <c r="K70" s="20" t="n">
        <v>30418</v>
      </c>
    </row>
    <row r="71" customFormat="false" ht="13.5" hidden="false" customHeight="false" outlineLevel="0" collapsed="false">
      <c r="A71" s="21" t="s">
        <v>440</v>
      </c>
      <c r="B71" s="21" t="s">
        <v>441</v>
      </c>
      <c r="C71" s="22" t="s">
        <v>442</v>
      </c>
      <c r="D71" s="23" t="s">
        <v>443</v>
      </c>
      <c r="E71" s="23" t="s">
        <v>444</v>
      </c>
      <c r="F71" s="23" t="s">
        <v>445</v>
      </c>
      <c r="G71" s="24" t="s">
        <v>21</v>
      </c>
      <c r="H71" s="23" t="s">
        <v>446</v>
      </c>
      <c r="I71" s="25" t="n">
        <v>6097261230</v>
      </c>
      <c r="J71" s="26" t="n">
        <v>143.444161958569</v>
      </c>
      <c r="K71" s="27" t="n">
        <v>19682</v>
      </c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30" t="s">
        <v>447</v>
      </c>
      <c r="I72" s="30"/>
      <c r="J72" s="30"/>
      <c r="K72" s="31" t="n">
        <f aca="false">SUM(K6:K71)</f>
        <v>1945297</v>
      </c>
    </row>
    <row r="73" customFormat="false" ht="13.5" hidden="false" customHeight="false" outlineLevel="0" collapsed="false">
      <c r="A73" s="32"/>
      <c r="B73" s="33"/>
      <c r="C73" s="33"/>
      <c r="D73" s="33"/>
      <c r="E73" s="33"/>
      <c r="F73" s="33"/>
      <c r="G73" s="33"/>
      <c r="H73" s="34" t="s">
        <v>448</v>
      </c>
      <c r="I73" s="34"/>
      <c r="J73" s="34"/>
      <c r="K73" s="35" t="n">
        <f aca="false">COUNT(K6:K71)</f>
        <v>66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3:35Z</dcterms:created>
  <dc:creator/>
  <dc:description/>
  <dc:language>en-US</dc:language>
  <cp:lastModifiedBy>DoED User</cp:lastModifiedBy>
  <dcterms:modified xsi:type="dcterms:W3CDTF">2008-09-30T15:40:54Z</dcterms:modified>
  <cp:revision>0</cp:revision>
  <dc:subject/>
  <dc:title>NJ-SRSA FY 2008 (MS Excel)</dc:title>
</cp:coreProperties>
</file>