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c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National Center for Education Statistics</t>
  </si>
  <si>
    <t xml:space="preserve">Table 4.  Public school averaged freshman graduation rate and components, Black, non-Hispanic </t>
  </si>
  <si>
    <r>
      <rPr>
        <sz val="10"/>
        <color rgb="FFFFFFFF"/>
        <rFont val="Arial"/>
        <family val="2"/>
      </rPr>
      <t xml:space="preserve">Table 1.  </t>
    </r>
    <r>
      <rPr>
        <sz val="10"/>
        <rFont val="Arial"/>
        <family val="2"/>
      </rPr>
      <t xml:space="preserve">students, by state: School year 2004-05</t>
    </r>
  </si>
  <si>
    <t xml:space="preserve">State</t>
  </si>
  <si>
    <r>
      <rPr>
        <b val="true"/>
        <sz val="8"/>
        <rFont val="Arial"/>
        <family val="2"/>
      </rPr>
      <t xml:space="preserve">Averaged
 freshman
graduation
 rate</t>
    </r>
    <r>
      <rPr>
        <b val="true"/>
        <vertAlign val="superscript"/>
        <sz val="8"/>
        <rFont val="Arial"/>
        <family val="2"/>
      </rPr>
      <t xml:space="preserve">1</t>
    </r>
  </si>
  <si>
    <t xml:space="preserve">Regular
 diplomas,
school year
 2004-05</t>
  </si>
  <si>
    <r>
      <rPr>
        <b val="true"/>
        <sz val="8"/>
        <rFont val="Arial"/>
        <family val="2"/>
      </rPr>
      <t xml:space="preserve">Estimated
 first-time
9th graders in
 2001-02</t>
    </r>
    <r>
      <rPr>
        <b val="true"/>
        <vertAlign val="superscript"/>
        <sz val="8"/>
        <rFont val="Arial"/>
        <family val="2"/>
      </rPr>
      <t xml:space="preserve">2</t>
    </r>
  </si>
  <si>
    <t xml:space="preserve">Grade 10
 membership, 
school year 
2002-03</t>
  </si>
  <si>
    <t xml:space="preserve">Grade 9
 membership,
 school year
 2001-02</t>
  </si>
  <si>
    <t xml:space="preserve">Grade 8
membership,
 school year
 2000-01</t>
  </si>
  <si>
    <r>
      <rPr>
        <b val="true"/>
        <sz val="8"/>
        <rFont val="Arial"/>
        <family val="2"/>
      </rPr>
      <t xml:space="preserve">Reporting states</t>
    </r>
    <r>
      <rPr>
        <b val="true"/>
        <vertAlign val="superscript"/>
        <sz val="8"/>
        <rFont val="Arial"/>
        <family val="2"/>
      </rPr>
      <t xml:space="preserve">3</t>
    </r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r>
      <rPr>
        <sz val="8"/>
        <rFont val="Arial"/>
        <family val="0"/>
      </rPr>
      <t xml:space="preserve">Idaho</t>
    </r>
    <r>
      <rPr>
        <vertAlign val="superscript"/>
        <sz val="8"/>
        <rFont val="Arial"/>
        <family val="2"/>
      </rPr>
      <t xml:space="preserve">4</t>
    </r>
  </si>
  <si>
    <t xml:space="preserve">—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r>
      <rPr>
        <sz val="8"/>
        <rFont val="Arial"/>
        <family val="0"/>
      </rPr>
      <t xml:space="preserve">New Hampshire</t>
    </r>
    <r>
      <rPr>
        <vertAlign val="superscript"/>
        <sz val="8"/>
        <rFont val="Arial"/>
        <family val="2"/>
      </rPr>
      <t xml:space="preserve">4</t>
    </r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ee notes at end of table.</t>
  </si>
  <si>
    <r>
      <rPr>
        <b val="true"/>
        <sz val="10"/>
        <color rgb="FFFFFFFF"/>
        <rFont val="Arial"/>
        <family val="2"/>
      </rPr>
      <t xml:space="preserve">Table 1.  </t>
    </r>
    <r>
      <rPr>
        <b val="true"/>
        <sz val="10"/>
        <rFont val="Arial"/>
        <family val="2"/>
      </rPr>
      <t xml:space="preserve">students, by state: School year 2004-05—Continued</t>
    </r>
  </si>
  <si>
    <r>
      <rPr>
        <sz val="8"/>
        <rFont val="Arial"/>
        <family val="0"/>
      </rPr>
      <t xml:space="preserve">South Carolina</t>
    </r>
    <r>
      <rPr>
        <vertAlign val="superscript"/>
        <sz val="8"/>
        <rFont val="Arial"/>
        <family val="2"/>
      </rPr>
      <t xml:space="preserve">4</t>
    </r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ton</t>
  </si>
  <si>
    <t xml:space="preserve">West Virginia</t>
  </si>
  <si>
    <t xml:space="preserve">Wisconsin</t>
  </si>
  <si>
    <t xml:space="preserve">Wyoming</t>
  </si>
  <si>
    <r>
      <rPr>
        <vertAlign val="superscript"/>
        <sz val="7.5"/>
        <rFont val="Arial"/>
        <family val="2"/>
      </rPr>
      <t xml:space="preserve">1</t>
    </r>
    <r>
      <rPr>
        <sz val="7.5"/>
        <rFont val="Arial"/>
        <family val="2"/>
      </rPr>
      <t xml:space="preserve"> Averaged freshman graduation rate (AFGR) is an estimate of the percentage of an entering freshman class graduating in 4 years. For 2004-05,  it equals the total number of diploma recipients in 2004-05 divided by the average membership of the 8th-grade class in 2000-01, the 9th-grade class in 2001-02, and the 10th-grade class in 2002-03.</t>
    </r>
  </si>
  <si>
    <r>
      <rPr>
        <vertAlign val="superscript"/>
        <sz val="7.5"/>
        <rFont val="Arial"/>
        <family val="2"/>
      </rPr>
      <t xml:space="preserve">2 </t>
    </r>
    <r>
      <rPr>
        <sz val="7.5"/>
        <rFont val="Arial"/>
        <family val="2"/>
      </rPr>
      <t xml:space="preserve">First-time 9th-graders were estimated as the average of student membership in grades 8, 9, and 10 in 3 consecutive years.</t>
    </r>
  </si>
  <si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Reporting states totals include the 50 states and the District of Columbia for which data were available.</t>
    </r>
  </si>
  <si>
    <r>
      <rPr>
        <vertAlign val="superscript"/>
        <sz val="7.5"/>
        <rFont val="Arial"/>
        <family val="2"/>
      </rPr>
      <t xml:space="preserve">4 </t>
    </r>
    <r>
      <rPr>
        <sz val="7.5"/>
        <rFont val="Arial"/>
        <family val="2"/>
      </rPr>
      <t xml:space="preserve">Missing data prevented the caculation of AFGR.</t>
    </r>
  </si>
  <si>
    <t xml:space="preserve">NOTE: Ungraded students were allocated to individual grades proportional to each state's enrollment in those grades.</t>
  </si>
  <si>
    <t xml:space="preserve">SOURCE: U.S. Department of Education, National Center for Education Statistics, Common Core of Data (CCD), "State Nonfiscal Survey of Public Elementary/Secondary Education," 2000-01, Version 1b; 2001-02, Version 1b; 2002-03, Version 1b; and 2005-06, Version 1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Impact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8"/>
      <name val="CourierNew"/>
      <family val="0"/>
    </font>
    <font>
      <vertAlign val="superscript"/>
      <sz val="8"/>
      <name val="Arial"/>
      <family val="2"/>
    </font>
    <font>
      <sz val="7.5"/>
      <name val="Arial"/>
      <family val="0"/>
    </font>
    <font>
      <sz val="7.5"/>
      <name val="CourierNew"/>
      <family val="0"/>
    </font>
    <font>
      <b val="true"/>
      <sz val="10"/>
      <color rgb="FFFFFFFF"/>
      <name val="Arial"/>
      <family val="2"/>
    </font>
    <font>
      <vertAlign val="superscript"/>
      <sz val="7.5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85"/>
    <col collapsed="false" customWidth="true" hidden="false" outlineLevel="0" max="3" min="3" style="1" width="10.85"/>
    <col collapsed="false" customWidth="true" hidden="false" outlineLevel="0" max="4" min="4" style="1" width="13.85"/>
    <col collapsed="false" customWidth="true" hidden="false" outlineLevel="0" max="5" min="5" style="1" width="11.99"/>
    <col collapsed="false" customWidth="true" hidden="false" outlineLevel="0" max="6" min="6" style="2" width="12.56"/>
    <col collapsed="false" customWidth="true" hidden="false" outlineLevel="0" max="7" min="7" style="2" width="11.7"/>
  </cols>
  <sheetData>
    <row r="1" customFormat="false" ht="21" hidden="false" customHeight="false" outlineLevel="0" collapsed="false">
      <c r="A1" s="3" t="s">
        <v>0</v>
      </c>
      <c r="F1" s="1"/>
      <c r="G1" s="1"/>
    </row>
    <row r="2" customFormat="false" ht="12.75" hidden="false" customHeight="true" outlineLevel="0" collapsed="false">
      <c r="A2" s="0" t="s">
        <v>1</v>
      </c>
      <c r="B2" s="4"/>
      <c r="C2" s="2"/>
      <c r="D2" s="2"/>
      <c r="E2" s="2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52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customFormat="false" ht="5.1" hidden="false" customHeight="true" outlineLevel="0" collapsed="false">
      <c r="A5" s="9"/>
      <c r="B5" s="9"/>
      <c r="C5" s="10"/>
      <c r="D5" s="10"/>
      <c r="E5" s="10"/>
      <c r="F5" s="11"/>
      <c r="G5" s="11"/>
    </row>
    <row r="6" s="15" customFormat="true" ht="12.75" hidden="false" customHeight="false" outlineLevel="0" collapsed="false">
      <c r="A6" s="12" t="s">
        <v>10</v>
      </c>
      <c r="B6" s="13" t="n">
        <f aca="false">(C6-C22)/(D6-D22-D42-D60)*100</f>
        <v>60.276214195617</v>
      </c>
      <c r="C6" s="14" t="n">
        <f aca="false">SUM(C8:C54)+SUM(C60:C71)</f>
        <v>371649</v>
      </c>
      <c r="D6" s="14" t="n">
        <f aca="false">SUM(E6:G6)/3</f>
        <v>640063.073277454</v>
      </c>
      <c r="E6" s="14" t="n">
        <f aca="false">SUM(E8:E54)+SUM(E60:E71)</f>
        <v>589186.290218463</v>
      </c>
      <c r="F6" s="14" t="n">
        <f aca="false">SUM(F8:F54)+SUM(F60:F71)</f>
        <v>734598.559429884</v>
      </c>
      <c r="G6" s="14" t="n">
        <f aca="false">SUM(G8:G54)+SUM(G60:G71)</f>
        <v>596404.370184017</v>
      </c>
    </row>
    <row r="7" customFormat="false" ht="5.1" hidden="false" customHeight="true" outlineLevel="0" collapsed="false">
      <c r="A7" s="9"/>
      <c r="B7" s="9"/>
      <c r="C7" s="10"/>
      <c r="D7" s="10"/>
      <c r="E7" s="10"/>
      <c r="F7" s="11"/>
      <c r="G7" s="11"/>
    </row>
    <row r="8" customFormat="false" ht="12.75" hidden="false" customHeight="false" outlineLevel="0" collapsed="false">
      <c r="A8" s="16" t="s">
        <v>11</v>
      </c>
      <c r="B8" s="17" t="n">
        <f aca="false">C8/D8*100</f>
        <v>57.1564623654178</v>
      </c>
      <c r="C8" s="10" t="n">
        <v>11803</v>
      </c>
      <c r="D8" s="10" t="n">
        <f aca="false">SUM(E8:G8)/3</f>
        <v>20650.3333333333</v>
      </c>
      <c r="E8" s="18" t="n">
        <v>18851</v>
      </c>
      <c r="F8" s="19" t="n">
        <v>22881</v>
      </c>
      <c r="G8" s="19" t="n">
        <v>20219</v>
      </c>
    </row>
    <row r="9" customFormat="false" ht="12.75" hidden="false" customHeight="false" outlineLevel="0" collapsed="false">
      <c r="A9" s="16" t="s">
        <v>12</v>
      </c>
      <c r="B9" s="17" t="n">
        <f aca="false">C9/D9*100</f>
        <v>51.4992503748126</v>
      </c>
      <c r="C9" s="10" t="n">
        <v>229</v>
      </c>
      <c r="D9" s="10" t="n">
        <f aca="false">SUM(E9:G9)/3</f>
        <v>444.666666666667</v>
      </c>
      <c r="E9" s="18" t="n">
        <v>417</v>
      </c>
      <c r="F9" s="19" t="n">
        <v>483</v>
      </c>
      <c r="G9" s="19" t="n">
        <v>434</v>
      </c>
    </row>
    <row r="10" customFormat="false" ht="12.75" hidden="false" customHeight="false" outlineLevel="0" collapsed="false">
      <c r="A10" s="16" t="s">
        <v>13</v>
      </c>
      <c r="B10" s="17" t="n">
        <f aca="false">C10/D10*100</f>
        <v>88.0130340137213</v>
      </c>
      <c r="C10" s="10" t="n">
        <v>2790</v>
      </c>
      <c r="D10" s="10" t="n">
        <f aca="false">SUM(E10:G10)/3</f>
        <v>3169.98502695071</v>
      </c>
      <c r="E10" s="18" t="n">
        <v>3251.60126881285</v>
      </c>
      <c r="F10" s="19" t="n">
        <v>3345.23498146724</v>
      </c>
      <c r="G10" s="19" t="n">
        <v>2913.11883057205</v>
      </c>
    </row>
    <row r="11" customFormat="false" ht="12.75" hidden="false" customHeight="false" outlineLevel="0" collapsed="false">
      <c r="A11" s="16" t="s">
        <v>14</v>
      </c>
      <c r="B11" s="17" t="n">
        <f aca="false">C11/D11*100</f>
        <v>69.4653985024082</v>
      </c>
      <c r="C11" s="10" t="n">
        <v>5509</v>
      </c>
      <c r="D11" s="10" t="n">
        <f aca="false">SUM(E11:G11)/3</f>
        <v>7930.5670431143</v>
      </c>
      <c r="E11" s="18" t="n">
        <v>7735.85613572755</v>
      </c>
      <c r="F11" s="19" t="n">
        <v>8265.05477994055</v>
      </c>
      <c r="G11" s="19" t="n">
        <v>7790.7902136748</v>
      </c>
    </row>
    <row r="12" customFormat="false" ht="12.75" hidden="false" customHeight="false" outlineLevel="0" collapsed="false">
      <c r="A12" s="16" t="s">
        <v>15</v>
      </c>
      <c r="B12" s="17" t="n">
        <f aca="false">C12/D12*100</f>
        <v>64.4417043453605</v>
      </c>
      <c r="C12" s="10" t="n">
        <v>26800</v>
      </c>
      <c r="D12" s="10" t="n">
        <f aca="false">SUM(E12:G12)/3</f>
        <v>41587.9751664723</v>
      </c>
      <c r="E12" s="18" t="n">
        <v>40719.6209524865</v>
      </c>
      <c r="F12" s="19" t="n">
        <v>44983.6823319049</v>
      </c>
      <c r="G12" s="19" t="n">
        <v>39060.6222150254</v>
      </c>
    </row>
    <row r="13" customFormat="false" ht="5.1" hidden="false" customHeight="true" outlineLevel="0" collapsed="false">
      <c r="A13" s="16"/>
      <c r="B13" s="17"/>
      <c r="C13" s="10"/>
      <c r="D13" s="10"/>
      <c r="E13" s="18"/>
      <c r="F13" s="19"/>
      <c r="G13" s="19"/>
    </row>
    <row r="14" customFormat="false" ht="12.75" hidden="false" customHeight="false" outlineLevel="0" collapsed="false">
      <c r="A14" s="16" t="s">
        <v>16</v>
      </c>
      <c r="B14" s="17" t="n">
        <f aca="false">C14/D14*100</f>
        <v>68.932740985639</v>
      </c>
      <c r="C14" s="10" t="n">
        <v>2224</v>
      </c>
      <c r="D14" s="10" t="n">
        <f aca="false">SUM(E14:G14)/3</f>
        <v>3226.33333333333</v>
      </c>
      <c r="E14" s="18" t="n">
        <v>2991</v>
      </c>
      <c r="F14" s="19" t="n">
        <v>3708</v>
      </c>
      <c r="G14" s="19" t="n">
        <v>2980</v>
      </c>
    </row>
    <row r="15" customFormat="false" ht="12.75" hidden="false" customHeight="false" outlineLevel="0" collapsed="false">
      <c r="A15" s="16" t="s">
        <v>17</v>
      </c>
      <c r="B15" s="17" t="n">
        <f aca="false">C15/D15*100</f>
        <v>67.9583962422412</v>
      </c>
      <c r="C15" s="10" t="n">
        <v>4051</v>
      </c>
      <c r="D15" s="10" t="n">
        <f aca="false">SUM(E15:G15)/3</f>
        <v>5961</v>
      </c>
      <c r="E15" s="18" t="n">
        <v>5543</v>
      </c>
      <c r="F15" s="19" t="n">
        <v>6793</v>
      </c>
      <c r="G15" s="19" t="n">
        <v>5547</v>
      </c>
    </row>
    <row r="16" customFormat="false" ht="12.75" hidden="false" customHeight="false" outlineLevel="0" collapsed="false">
      <c r="A16" s="16" t="s">
        <v>18</v>
      </c>
      <c r="B16" s="17" t="n">
        <f aca="false">C16/D16*100</f>
        <v>64.4282132344925</v>
      </c>
      <c r="C16" s="10" t="n">
        <v>1970</v>
      </c>
      <c r="D16" s="10" t="n">
        <f aca="false">SUM(E16:G16)/3</f>
        <v>3057.66666666667</v>
      </c>
      <c r="E16" s="18" t="n">
        <v>2691</v>
      </c>
      <c r="F16" s="19" t="n">
        <v>3598</v>
      </c>
      <c r="G16" s="19" t="n">
        <v>2884</v>
      </c>
    </row>
    <row r="17" customFormat="false" ht="12.75" hidden="false" customHeight="false" outlineLevel="0" collapsed="false">
      <c r="A17" s="16" t="s">
        <v>19</v>
      </c>
      <c r="B17" s="17" t="n">
        <f aca="false">C17/D17*100</f>
        <v>70.3624313225348</v>
      </c>
      <c r="C17" s="10" t="n">
        <v>2379</v>
      </c>
      <c r="D17" s="10" t="n">
        <f aca="false">SUM(E17:G17)/3</f>
        <v>3381.0656557544</v>
      </c>
      <c r="E17" s="18" t="n">
        <v>3571.52648739496</v>
      </c>
      <c r="F17" s="19" t="n">
        <v>3530.69905129681</v>
      </c>
      <c r="G17" s="19" t="n">
        <v>3040.97142857143</v>
      </c>
    </row>
    <row r="18" customFormat="false" ht="12.75" hidden="false" customHeight="false" outlineLevel="0" collapsed="false">
      <c r="A18" s="16" t="s">
        <v>20</v>
      </c>
      <c r="B18" s="17" t="n">
        <f aca="false">C18/D18*100</f>
        <v>51.8028674301015</v>
      </c>
      <c r="C18" s="10" t="n">
        <v>26569</v>
      </c>
      <c r="D18" s="10" t="n">
        <f aca="false">SUM(E18:G18)/3</f>
        <v>51288.6666666667</v>
      </c>
      <c r="E18" s="18" t="n">
        <v>43018</v>
      </c>
      <c r="F18" s="19" t="n">
        <v>66098</v>
      </c>
      <c r="G18" s="19" t="n">
        <v>44750</v>
      </c>
    </row>
    <row r="19" customFormat="false" ht="5.1" hidden="false" customHeight="true" outlineLevel="0" collapsed="false">
      <c r="A19" s="16"/>
      <c r="B19" s="17"/>
      <c r="C19" s="10"/>
      <c r="D19" s="10"/>
      <c r="E19" s="18"/>
      <c r="F19" s="19"/>
      <c r="G19" s="19"/>
    </row>
    <row r="20" customFormat="false" ht="12.75" hidden="false" customHeight="false" outlineLevel="0" collapsed="false">
      <c r="A20" s="16" t="s">
        <v>21</v>
      </c>
      <c r="B20" s="17" t="n">
        <f aca="false">C20/D20*100</f>
        <v>52.419495543334</v>
      </c>
      <c r="C20" s="10" t="n">
        <v>23034</v>
      </c>
      <c r="D20" s="10" t="n">
        <f aca="false">SUM(E20:G20)/3</f>
        <v>43941.6666666667</v>
      </c>
      <c r="E20" s="18" t="n">
        <v>39811</v>
      </c>
      <c r="F20" s="19" t="n">
        <v>51249</v>
      </c>
      <c r="G20" s="19" t="n">
        <v>40765</v>
      </c>
    </row>
    <row r="21" customFormat="false" ht="12.75" hidden="false" customHeight="false" outlineLevel="0" collapsed="false">
      <c r="A21" s="16" t="s">
        <v>22</v>
      </c>
      <c r="B21" s="17" t="n">
        <f aca="false">C21/D21*100</f>
        <v>67.4900859353799</v>
      </c>
      <c r="C21" s="10" t="n">
        <v>183</v>
      </c>
      <c r="D21" s="10" t="n">
        <f aca="false">SUM(E21:G21)/3</f>
        <v>271.150936413413</v>
      </c>
      <c r="E21" s="18" t="n">
        <v>230</v>
      </c>
      <c r="F21" s="19" t="n">
        <v>310.069382273948</v>
      </c>
      <c r="G21" s="19" t="n">
        <v>273.383426966292</v>
      </c>
    </row>
    <row r="22" customFormat="false" ht="12.75" hidden="false" customHeight="false" outlineLevel="0" collapsed="false">
      <c r="A22" s="16" t="s">
        <v>23</v>
      </c>
      <c r="B22" s="20" t="s">
        <v>24</v>
      </c>
      <c r="C22" s="10" t="n">
        <v>88</v>
      </c>
      <c r="D22" s="10" t="n">
        <f aca="false">SUM(E22:G22)/3</f>
        <v>28.3333333333333</v>
      </c>
      <c r="E22" s="18" t="n">
        <v>85</v>
      </c>
      <c r="F22" s="20" t="s">
        <v>24</v>
      </c>
      <c r="G22" s="20" t="s">
        <v>24</v>
      </c>
    </row>
    <row r="23" customFormat="false" ht="12.75" hidden="false" customHeight="false" outlineLevel="0" collapsed="false">
      <c r="A23" s="16" t="s">
        <v>25</v>
      </c>
      <c r="B23" s="17" t="n">
        <f aca="false">C23/D23*100</f>
        <v>58.5967012353022</v>
      </c>
      <c r="C23" s="10" t="n">
        <v>18771</v>
      </c>
      <c r="D23" s="10" t="n">
        <f aca="false">SUM(E23:G23)/3</f>
        <v>32034.2265081148</v>
      </c>
      <c r="E23" s="18" t="n">
        <v>29332.6409994365</v>
      </c>
      <c r="F23" s="19" t="n">
        <v>36666.0603542932</v>
      </c>
      <c r="G23" s="19" t="n">
        <v>30103.9781706146</v>
      </c>
    </row>
    <row r="24" customFormat="false" ht="12.75" hidden="false" customHeight="false" outlineLevel="0" collapsed="false">
      <c r="A24" s="16" t="s">
        <v>26</v>
      </c>
      <c r="B24" s="17" t="n">
        <f aca="false">C24/D24*100</f>
        <v>52.1755710860489</v>
      </c>
      <c r="C24" s="10" t="n">
        <v>4549</v>
      </c>
      <c r="D24" s="10" t="n">
        <f aca="false">SUM(E24:G24)/3</f>
        <v>8718.63959571752</v>
      </c>
      <c r="E24" s="18" t="n">
        <v>8358.80387966464</v>
      </c>
      <c r="F24" s="19" t="n">
        <v>9579.99749734307</v>
      </c>
      <c r="G24" s="19" t="n">
        <v>8217.11741014485</v>
      </c>
    </row>
    <row r="25" customFormat="false" ht="5.1" hidden="false" customHeight="true" outlineLevel="0" collapsed="false">
      <c r="A25" s="16"/>
      <c r="B25" s="17"/>
      <c r="C25" s="10"/>
      <c r="D25" s="10"/>
      <c r="E25" s="18"/>
      <c r="F25" s="19"/>
      <c r="G25" s="19"/>
    </row>
    <row r="26" customFormat="false" ht="12.75" hidden="false" customHeight="false" outlineLevel="0" collapsed="false">
      <c r="A26" s="16" t="s">
        <v>27</v>
      </c>
      <c r="B26" s="17" t="n">
        <f aca="false">C26/D26*100</f>
        <v>69.0143800268852</v>
      </c>
      <c r="C26" s="10" t="n">
        <v>1021</v>
      </c>
      <c r="D26" s="10" t="n">
        <f aca="false">SUM(E26:G26)/3</f>
        <v>1479.40182843381</v>
      </c>
      <c r="E26" s="18" t="n">
        <v>1393.80911983033</v>
      </c>
      <c r="F26" s="19" t="n">
        <v>1661.6493928771</v>
      </c>
      <c r="G26" s="19" t="n">
        <v>1382.74697259401</v>
      </c>
    </row>
    <row r="27" customFormat="false" ht="12.75" hidden="false" customHeight="false" outlineLevel="0" collapsed="false">
      <c r="A27" s="16" t="s">
        <v>28</v>
      </c>
      <c r="B27" s="17" t="n">
        <f aca="false">C27/D27*100</f>
        <v>66.6418331649477</v>
      </c>
      <c r="C27" s="10" t="n">
        <v>2229</v>
      </c>
      <c r="D27" s="10" t="n">
        <f aca="false">SUM(E27:G27)/3</f>
        <v>3344.74592630566</v>
      </c>
      <c r="E27" s="18" t="n">
        <v>3315.35695658473</v>
      </c>
      <c r="F27" s="19" t="n">
        <v>3601.8534800334</v>
      </c>
      <c r="G27" s="19" t="n">
        <v>3117.02734229883</v>
      </c>
    </row>
    <row r="28" customFormat="false" ht="12.75" hidden="false" customHeight="false" outlineLevel="0" collapsed="false">
      <c r="A28" s="16" t="s">
        <v>29</v>
      </c>
      <c r="B28" s="17" t="n">
        <f aca="false">C28/D28*100</f>
        <v>69.8723593279109</v>
      </c>
      <c r="C28" s="10" t="n">
        <v>3527</v>
      </c>
      <c r="D28" s="10" t="n">
        <f aca="false">SUM(E28:G28)/3</f>
        <v>5047.77573553484</v>
      </c>
      <c r="E28" s="18" t="n">
        <v>4851.37192704203</v>
      </c>
      <c r="F28" s="19" t="n">
        <v>5659.88834324115</v>
      </c>
      <c r="G28" s="19" t="n">
        <v>4632.06693632134</v>
      </c>
    </row>
    <row r="29" customFormat="false" ht="12.75" hidden="false" customHeight="false" outlineLevel="0" collapsed="false">
      <c r="A29" s="16" t="s">
        <v>30</v>
      </c>
      <c r="B29" s="17" t="n">
        <f aca="false">C29/D29*100</f>
        <v>54.1147834710771</v>
      </c>
      <c r="C29" s="10" t="n">
        <v>14262</v>
      </c>
      <c r="D29" s="10" t="n">
        <f aca="false">SUM(E29:G29)/3</f>
        <v>26355.0902086168</v>
      </c>
      <c r="E29" s="18" t="n">
        <v>21620.4847563079</v>
      </c>
      <c r="F29" s="19" t="n">
        <v>25532.8863654667</v>
      </c>
      <c r="G29" s="19" t="n">
        <v>31911.8995040757</v>
      </c>
    </row>
    <row r="30" customFormat="false" ht="12.75" hidden="false" customHeight="false" outlineLevel="0" collapsed="false">
      <c r="A30" s="16" t="s">
        <v>31</v>
      </c>
      <c r="B30" s="17" t="n">
        <f aca="false">C30/D30*100</f>
        <v>91.7083689401039</v>
      </c>
      <c r="C30" s="10" t="n">
        <v>173</v>
      </c>
      <c r="D30" s="10" t="n">
        <f aca="false">SUM(E30:G30)/3</f>
        <v>188.641453336706</v>
      </c>
      <c r="E30" s="18" t="n">
        <v>210.09249841068</v>
      </c>
      <c r="F30" s="19" t="n">
        <v>190.562410329986</v>
      </c>
      <c r="G30" s="19" t="n">
        <v>165.269451269451</v>
      </c>
    </row>
    <row r="31" customFormat="false" ht="5.1" hidden="false" customHeight="true" outlineLevel="0" collapsed="false">
      <c r="A31" s="16"/>
      <c r="B31" s="17"/>
      <c r="C31" s="10"/>
      <c r="D31" s="10"/>
      <c r="E31" s="18"/>
      <c r="F31" s="19"/>
      <c r="G31" s="19"/>
    </row>
    <row r="32" customFormat="false" ht="12.75" hidden="false" customHeight="false" outlineLevel="0" collapsed="false">
      <c r="A32" s="16" t="s">
        <v>32</v>
      </c>
      <c r="B32" s="17" t="n">
        <f aca="false">C32/D32*100</f>
        <v>71.0543345871746</v>
      </c>
      <c r="C32" s="10" t="n">
        <v>18001</v>
      </c>
      <c r="D32" s="10" t="n">
        <f aca="false">SUM(E32:G32)/3</f>
        <v>25334.1335255417</v>
      </c>
      <c r="E32" s="18" t="n">
        <v>23989.2363161901</v>
      </c>
      <c r="F32" s="19" t="n">
        <v>28452.780480348</v>
      </c>
      <c r="G32" s="19" t="n">
        <v>23560.3837800872</v>
      </c>
    </row>
    <row r="33" customFormat="false" ht="12.75" hidden="false" customHeight="false" outlineLevel="0" collapsed="false">
      <c r="A33" s="16" t="s">
        <v>33</v>
      </c>
      <c r="B33" s="17" t="n">
        <f aca="false">C33/D33*100</f>
        <v>68.0058651026393</v>
      </c>
      <c r="C33" s="10" t="n">
        <v>4638</v>
      </c>
      <c r="D33" s="10" t="n">
        <f aca="false">SUM(E33:G33)/3</f>
        <v>6820</v>
      </c>
      <c r="E33" s="18" t="n">
        <v>6449</v>
      </c>
      <c r="F33" s="19" t="n">
        <v>7820</v>
      </c>
      <c r="G33" s="19" t="n">
        <v>6191</v>
      </c>
    </row>
    <row r="34" customFormat="false" ht="12.75" hidden="false" customHeight="false" outlineLevel="0" collapsed="false">
      <c r="A34" s="16" t="s">
        <v>34</v>
      </c>
      <c r="B34" s="17" t="n">
        <f aca="false">C34/D34*100</f>
        <v>50.463804962555</v>
      </c>
      <c r="C34" s="10" t="n">
        <v>13129</v>
      </c>
      <c r="D34" s="10" t="n">
        <f aca="false">SUM(E34:G34)/3</f>
        <v>26016.666816428</v>
      </c>
      <c r="E34" s="18" t="n">
        <v>24222.8625233325</v>
      </c>
      <c r="F34" s="19" t="n">
        <v>30490.981963164</v>
      </c>
      <c r="G34" s="19" t="n">
        <v>23336.1559627876</v>
      </c>
    </row>
    <row r="35" customFormat="false" ht="12.75" hidden="false" customHeight="false" outlineLevel="0" collapsed="false">
      <c r="A35" s="16" t="s">
        <v>35</v>
      </c>
      <c r="B35" s="17" t="n">
        <f aca="false">C35/D35*100</f>
        <v>62.090887685425</v>
      </c>
      <c r="C35" s="10" t="n">
        <v>2637</v>
      </c>
      <c r="D35" s="10" t="n">
        <f aca="false">SUM(E35:G35)/3</f>
        <v>4247</v>
      </c>
      <c r="E35" s="18" t="n">
        <v>4375</v>
      </c>
      <c r="F35" s="19" t="n">
        <v>4409</v>
      </c>
      <c r="G35" s="19" t="n">
        <v>3957</v>
      </c>
    </row>
    <row r="36" customFormat="false" ht="12.75" hidden="false" customHeight="false" outlineLevel="0" collapsed="false">
      <c r="A36" s="16" t="s">
        <v>36</v>
      </c>
      <c r="B36" s="17" t="n">
        <f aca="false">C36/D36*100</f>
        <v>59.7158259486693</v>
      </c>
      <c r="C36" s="10" t="n">
        <v>10938</v>
      </c>
      <c r="D36" s="10" t="n">
        <f aca="false">SUM(E36:G36)/3</f>
        <v>18316.7524290832</v>
      </c>
      <c r="E36" s="18" t="n">
        <v>16537.849664085</v>
      </c>
      <c r="F36" s="19" t="n">
        <v>19975.8234432204</v>
      </c>
      <c r="G36" s="19" t="n">
        <v>18436.5841799442</v>
      </c>
    </row>
    <row r="37" customFormat="false" ht="5.1" hidden="false" customHeight="true" outlineLevel="0" collapsed="false">
      <c r="A37" s="16"/>
      <c r="B37" s="17"/>
      <c r="C37" s="10"/>
      <c r="D37" s="10"/>
      <c r="E37" s="18"/>
      <c r="F37" s="19"/>
      <c r="G37" s="19"/>
    </row>
    <row r="38" customFormat="false" ht="12.75" hidden="false" customHeight="false" outlineLevel="0" collapsed="false">
      <c r="A38" s="16" t="s">
        <v>37</v>
      </c>
      <c r="B38" s="17" t="n">
        <f aca="false">C38/D38*100</f>
        <v>67.5009618932014</v>
      </c>
      <c r="C38" s="10" t="n">
        <v>8234</v>
      </c>
      <c r="D38" s="10" t="n">
        <f aca="false">SUM(E38:G38)/3</f>
        <v>12198.3446888174</v>
      </c>
      <c r="E38" s="18" t="n">
        <v>11525.0970456569</v>
      </c>
      <c r="F38" s="19" t="n">
        <v>13903.9838122218</v>
      </c>
      <c r="G38" s="19" t="n">
        <v>11165.9532085735</v>
      </c>
    </row>
    <row r="39" customFormat="false" ht="12.75" hidden="false" customHeight="false" outlineLevel="0" collapsed="false">
      <c r="A39" s="16" t="s">
        <v>38</v>
      </c>
      <c r="B39" s="17" t="n">
        <f aca="false">C39/D39*100</f>
        <v>61.5542099395703</v>
      </c>
      <c r="C39" s="10" t="n">
        <v>40</v>
      </c>
      <c r="D39" s="10" t="n">
        <f aca="false">SUM(E39:G39)/3</f>
        <v>64.9833700071356</v>
      </c>
      <c r="E39" s="18" t="n">
        <v>66.392467789891</v>
      </c>
      <c r="F39" s="19" t="n">
        <v>66.3448275862069</v>
      </c>
      <c r="G39" s="19" t="n">
        <v>62.2128146453089</v>
      </c>
    </row>
    <row r="40" customFormat="false" ht="12.75" hidden="false" customHeight="false" outlineLevel="0" collapsed="false">
      <c r="A40" s="16" t="s">
        <v>39</v>
      </c>
      <c r="B40" s="17" t="n">
        <f aca="false">C40/D40*100</f>
        <v>62.9613452718934</v>
      </c>
      <c r="C40" s="10" t="n">
        <v>961</v>
      </c>
      <c r="D40" s="10" t="n">
        <f aca="false">SUM(E40:G40)/3</f>
        <v>1526.33333333333</v>
      </c>
      <c r="E40" s="18" t="n">
        <v>1320</v>
      </c>
      <c r="F40" s="19" t="n">
        <v>1871</v>
      </c>
      <c r="G40" s="19" t="n">
        <v>1388</v>
      </c>
    </row>
    <row r="41" customFormat="false" ht="12.75" hidden="false" customHeight="false" outlineLevel="0" collapsed="false">
      <c r="A41" s="16" t="s">
        <v>40</v>
      </c>
      <c r="B41" s="17" t="n">
        <f aca="false">C41/D41*100</f>
        <v>42.6909978419099</v>
      </c>
      <c r="C41" s="10" t="n">
        <v>1262</v>
      </c>
      <c r="D41" s="10" t="n">
        <f aca="false">SUM(E41:G41)/3</f>
        <v>2956.1267334939</v>
      </c>
      <c r="E41" s="18" t="n">
        <v>2815.13118146079</v>
      </c>
      <c r="F41" s="19" t="n">
        <v>3494.22351784593</v>
      </c>
      <c r="G41" s="19" t="n">
        <v>2559.02550117497</v>
      </c>
    </row>
    <row r="42" customFormat="false" ht="12.75" hidden="false" customHeight="false" outlineLevel="0" collapsed="false">
      <c r="A42" s="16" t="s">
        <v>41</v>
      </c>
      <c r="B42" s="20" t="s">
        <v>24</v>
      </c>
      <c r="C42" s="20" t="s">
        <v>24</v>
      </c>
      <c r="D42" s="10" t="n">
        <f aca="false">SUM(E42:G42)/3</f>
        <v>190.521096196127</v>
      </c>
      <c r="E42" s="18" t="n">
        <v>195.489319092123</v>
      </c>
      <c r="F42" s="19" t="n">
        <v>204.044734758511</v>
      </c>
      <c r="G42" s="19" t="n">
        <v>172.029234737747</v>
      </c>
    </row>
    <row r="43" customFormat="false" ht="5.1" hidden="false" customHeight="true" outlineLevel="0" collapsed="false">
      <c r="A43" s="16"/>
      <c r="B43" s="17"/>
      <c r="C43" s="11"/>
      <c r="D43" s="10"/>
      <c r="E43" s="18"/>
      <c r="F43" s="19"/>
      <c r="G43" s="19"/>
    </row>
    <row r="44" customFormat="false" ht="12.75" hidden="false" customHeight="false" outlineLevel="0" collapsed="false">
      <c r="A44" s="16" t="s">
        <v>42</v>
      </c>
      <c r="B44" s="17" t="n">
        <f aca="false">C44/D44*100</f>
        <v>72.4754544434233</v>
      </c>
      <c r="C44" s="10" t="n">
        <v>13090</v>
      </c>
      <c r="D44" s="10" t="n">
        <f aca="false">SUM(E44:G44)/3</f>
        <v>18061.2872323808</v>
      </c>
      <c r="E44" s="18" t="n">
        <v>17537.3700502558</v>
      </c>
      <c r="F44" s="19" t="n">
        <v>19797.0130464195</v>
      </c>
      <c r="G44" s="19" t="n">
        <v>16849.4786004672</v>
      </c>
    </row>
    <row r="45" customFormat="false" ht="12.75" hidden="false" customHeight="false" outlineLevel="0" collapsed="false">
      <c r="A45" s="16" t="s">
        <v>43</v>
      </c>
      <c r="B45" s="17" t="n">
        <f aca="false">C45/D45*100</f>
        <v>64.2731018246027</v>
      </c>
      <c r="C45" s="10" t="n">
        <v>364</v>
      </c>
      <c r="D45" s="10" t="n">
        <f aca="false">SUM(E45:G45)/3</f>
        <v>566.333333333333</v>
      </c>
      <c r="E45" s="18" t="n">
        <v>571</v>
      </c>
      <c r="F45" s="19" t="n">
        <v>600</v>
      </c>
      <c r="G45" s="19" t="n">
        <v>528</v>
      </c>
    </row>
    <row r="46" customFormat="false" ht="12.75" hidden="false" customHeight="false" outlineLevel="0" collapsed="false">
      <c r="A46" s="16" t="s">
        <v>44</v>
      </c>
      <c r="B46" s="17" t="n">
        <f aca="false">C46/D46*100</f>
        <v>45.8245579867307</v>
      </c>
      <c r="C46" s="10" t="n">
        <v>22670</v>
      </c>
      <c r="D46" s="10" t="n">
        <f aca="false">SUM(E46:G46)/3</f>
        <v>49471.2900592833</v>
      </c>
      <c r="E46" s="18" t="n">
        <v>49055.0056639885</v>
      </c>
      <c r="F46" s="19" t="n">
        <v>58356.128283757</v>
      </c>
      <c r="G46" s="19" t="n">
        <v>41002.7362301044</v>
      </c>
    </row>
    <row r="47" customFormat="false" ht="12.75" hidden="false" customHeight="false" outlineLevel="0" collapsed="false">
      <c r="A47" s="16" t="s">
        <v>45</v>
      </c>
      <c r="B47" s="17" t="n">
        <f aca="false">C47/D47*100</f>
        <v>65.7032797831022</v>
      </c>
      <c r="C47" s="10" t="n">
        <v>21155</v>
      </c>
      <c r="D47" s="10" t="n">
        <f aca="false">SUM(E47:G47)/3</f>
        <v>32197.7838394617</v>
      </c>
      <c r="E47" s="18" t="n">
        <v>29152</v>
      </c>
      <c r="F47" s="19" t="n">
        <v>37043</v>
      </c>
      <c r="G47" s="19" t="n">
        <v>30398.3515183851</v>
      </c>
    </row>
    <row r="48" customFormat="false" ht="12.75" hidden="false" customHeight="false" outlineLevel="0" collapsed="false">
      <c r="A48" s="21" t="s">
        <v>46</v>
      </c>
      <c r="B48" s="17" t="n">
        <f aca="false">C48/D48*100</f>
        <v>96.2264150943396</v>
      </c>
      <c r="C48" s="10" t="n">
        <v>68</v>
      </c>
      <c r="D48" s="10" t="n">
        <f aca="false">SUM(E48:G48)/3</f>
        <v>70.6666666666667</v>
      </c>
      <c r="E48" s="18" t="n">
        <v>71</v>
      </c>
      <c r="F48" s="19" t="n">
        <v>79</v>
      </c>
      <c r="G48" s="19" t="n">
        <v>62</v>
      </c>
    </row>
    <row r="49" customFormat="false" ht="5.1" hidden="false" customHeight="true" outlineLevel="0" collapsed="false">
      <c r="A49" s="16"/>
      <c r="B49" s="17"/>
      <c r="C49" s="10"/>
      <c r="D49" s="10"/>
      <c r="E49" s="18"/>
      <c r="F49" s="19"/>
      <c r="G49" s="19"/>
    </row>
    <row r="50" customFormat="false" ht="12.75" hidden="false" customHeight="false" outlineLevel="0" collapsed="false">
      <c r="A50" s="16" t="s">
        <v>47</v>
      </c>
      <c r="B50" s="17" t="n">
        <f aca="false">C50/D50*100</f>
        <v>61.281479079297</v>
      </c>
      <c r="C50" s="10" t="n">
        <v>14308</v>
      </c>
      <c r="D50" s="10" t="n">
        <f aca="false">SUM(E50:G50)/3</f>
        <v>23348.0004317222</v>
      </c>
      <c r="E50" s="18" t="n">
        <v>20354.4030675776</v>
      </c>
      <c r="F50" s="19" t="n">
        <v>27842.8390605222</v>
      </c>
      <c r="G50" s="19" t="n">
        <v>21846.7591670667</v>
      </c>
    </row>
    <row r="51" customFormat="false" ht="12.75" hidden="false" customHeight="false" outlineLevel="0" collapsed="false">
      <c r="A51" s="16" t="s">
        <v>48</v>
      </c>
      <c r="B51" s="17" t="n">
        <f aca="false">C51/D51*100</f>
        <v>68.1889511467085</v>
      </c>
      <c r="C51" s="10" t="n">
        <v>3449</v>
      </c>
      <c r="D51" s="10" t="n">
        <f aca="false">SUM(E51:G51)/3</f>
        <v>5058.0041810285</v>
      </c>
      <c r="E51" s="18" t="n">
        <v>4782.98900612411</v>
      </c>
      <c r="F51" s="19" t="n">
        <v>5595.90206570805</v>
      </c>
      <c r="G51" s="19" t="n">
        <v>4795.12147125335</v>
      </c>
    </row>
    <row r="52" customFormat="false" ht="12.75" hidden="false" customHeight="false" outlineLevel="0" collapsed="false">
      <c r="A52" s="16" t="s">
        <v>49</v>
      </c>
      <c r="B52" s="17" t="n">
        <f aca="false">C52/D52*100</f>
        <v>58.4398609199727</v>
      </c>
      <c r="C52" s="10" t="n">
        <v>692</v>
      </c>
      <c r="D52" s="10" t="n">
        <f aca="false">SUM(E52:G52)/3</f>
        <v>1184.12328350271</v>
      </c>
      <c r="E52" s="18" t="n">
        <v>1182.97821065118</v>
      </c>
      <c r="F52" s="19" t="n">
        <v>1263.59408980427</v>
      </c>
      <c r="G52" s="19" t="n">
        <v>1105.79755005269</v>
      </c>
    </row>
    <row r="53" customFormat="false" ht="12.75" hidden="false" customHeight="false" outlineLevel="0" collapsed="false">
      <c r="A53" s="16" t="s">
        <v>50</v>
      </c>
      <c r="B53" s="17" t="n">
        <f aca="false">C53/D53*100</f>
        <v>66.1598909067364</v>
      </c>
      <c r="C53" s="10" t="n">
        <v>15610</v>
      </c>
      <c r="D53" s="10" t="n">
        <f aca="false">SUM(E53:G53)/3</f>
        <v>23594.3557131993</v>
      </c>
      <c r="E53" s="18" t="n">
        <v>22067.5522716554</v>
      </c>
      <c r="F53" s="19" t="n">
        <v>27608.8105258992</v>
      </c>
      <c r="G53" s="19" t="n">
        <v>21106.7043420434</v>
      </c>
    </row>
    <row r="54" customFormat="false" ht="12.75" hidden="false" customHeight="false" outlineLevel="0" collapsed="false">
      <c r="A54" s="22" t="s">
        <v>51</v>
      </c>
      <c r="B54" s="23" t="n">
        <f aca="false">C54/D54*100</f>
        <v>76.4259949515885</v>
      </c>
      <c r="C54" s="24" t="n">
        <v>794</v>
      </c>
      <c r="D54" s="24" t="n">
        <f aca="false">SUM(E54:G54)/3</f>
        <v>1038.91352739726</v>
      </c>
      <c r="E54" s="25" t="n">
        <v>1031</v>
      </c>
      <c r="F54" s="26" t="n">
        <v>1178</v>
      </c>
      <c r="G54" s="26" t="n">
        <v>907.740582191781</v>
      </c>
    </row>
    <row r="55" customFormat="false" ht="12.75" hidden="false" customHeight="true" outlineLevel="0" collapsed="false">
      <c r="A55" s="27" t="s">
        <v>52</v>
      </c>
      <c r="B55" s="28"/>
      <c r="C55" s="29"/>
      <c r="D55" s="29"/>
      <c r="E55" s="30"/>
      <c r="F55" s="30"/>
      <c r="G55" s="30"/>
    </row>
    <row r="56" customFormat="false" ht="21" hidden="false" customHeight="false" outlineLevel="0" collapsed="false">
      <c r="A56" s="3" t="s">
        <v>0</v>
      </c>
      <c r="F56" s="1"/>
      <c r="G56" s="1"/>
    </row>
    <row r="57" customFormat="false" ht="12.75" hidden="false" customHeight="true" outlineLevel="0" collapsed="false">
      <c r="A57" s="15" t="s">
        <v>1</v>
      </c>
      <c r="B57" s="31"/>
      <c r="C57" s="32"/>
      <c r="D57" s="32"/>
      <c r="E57" s="32"/>
      <c r="F57" s="32"/>
      <c r="G57" s="32"/>
    </row>
    <row r="58" customFormat="false" ht="12.75" hidden="false" customHeight="true" outlineLevel="0" collapsed="false">
      <c r="A58" s="33" t="s">
        <v>53</v>
      </c>
      <c r="B58" s="33"/>
      <c r="C58" s="33"/>
      <c r="D58" s="33"/>
      <c r="E58" s="33"/>
      <c r="F58" s="33"/>
      <c r="G58" s="33"/>
    </row>
    <row r="59" customFormat="false" ht="52.5" hidden="false" customHeight="true" outlineLevel="0" collapsed="false">
      <c r="A59" s="6" t="s">
        <v>3</v>
      </c>
      <c r="B59" s="7" t="s">
        <v>4</v>
      </c>
      <c r="C59" s="8" t="s">
        <v>5</v>
      </c>
      <c r="D59" s="8" t="s">
        <v>6</v>
      </c>
      <c r="E59" s="8" t="s">
        <v>7</v>
      </c>
      <c r="F59" s="8" t="s">
        <v>8</v>
      </c>
      <c r="G59" s="8" t="s">
        <v>9</v>
      </c>
    </row>
    <row r="60" customFormat="false" ht="12.75" hidden="false" customHeight="false" outlineLevel="0" collapsed="false">
      <c r="A60" s="16" t="s">
        <v>54</v>
      </c>
      <c r="B60" s="20" t="s">
        <v>24</v>
      </c>
      <c r="C60" s="20" t="s">
        <v>24</v>
      </c>
      <c r="D60" s="10" t="n">
        <f aca="false">SUM(E60:G60)/3</f>
        <v>23413.6666666667</v>
      </c>
      <c r="E60" s="18" t="n">
        <v>19848</v>
      </c>
      <c r="F60" s="19" t="n">
        <v>28135</v>
      </c>
      <c r="G60" s="19" t="n">
        <v>22258</v>
      </c>
    </row>
    <row r="61" customFormat="false" ht="12.75" hidden="false" customHeight="false" outlineLevel="0" collapsed="false">
      <c r="A61" s="16" t="s">
        <v>55</v>
      </c>
      <c r="B61" s="17" t="n">
        <f aca="false">C61/D61*100</f>
        <v>79.3289128093164</v>
      </c>
      <c r="C61" s="10" t="n">
        <v>91</v>
      </c>
      <c r="D61" s="10" t="n">
        <f aca="false">SUM(E61:G61)/3</f>
        <v>114.712274223066</v>
      </c>
      <c r="E61" s="18" t="n">
        <v>127</v>
      </c>
      <c r="F61" s="19" t="n">
        <v>126.077111383109</v>
      </c>
      <c r="G61" s="19" t="n">
        <v>91.0597112860892</v>
      </c>
    </row>
    <row r="62" customFormat="false" ht="12.75" hidden="false" customHeight="false" outlineLevel="0" collapsed="false">
      <c r="A62" s="16" t="s">
        <v>56</v>
      </c>
      <c r="B62" s="17" t="n">
        <f aca="false">C62/D62*100</f>
        <v>59.8405666036667</v>
      </c>
      <c r="C62" s="10" t="n">
        <v>10086</v>
      </c>
      <c r="D62" s="10" t="n">
        <f aca="false">SUM(E62:G62)/3</f>
        <v>16854.7869320843</v>
      </c>
      <c r="E62" s="18" t="n">
        <v>15619.1999239265</v>
      </c>
      <c r="F62" s="19" t="n">
        <v>19150.931194453</v>
      </c>
      <c r="G62" s="19" t="n">
        <v>15794.2296778733</v>
      </c>
    </row>
    <row r="63" customFormat="false" ht="12.75" hidden="false" customHeight="false" outlineLevel="0" collapsed="false">
      <c r="A63" s="16" t="s">
        <v>57</v>
      </c>
      <c r="B63" s="17" t="n">
        <f aca="false">C63/D63*100</f>
        <v>68.5542957432583</v>
      </c>
      <c r="C63" s="10" t="n">
        <v>32811</v>
      </c>
      <c r="D63" s="10" t="n">
        <f aca="false">SUM(E63:G63)/3</f>
        <v>47861.3333333333</v>
      </c>
      <c r="E63" s="18" t="n">
        <v>43768</v>
      </c>
      <c r="F63" s="19" t="n">
        <v>55992</v>
      </c>
      <c r="G63" s="19" t="n">
        <v>43824</v>
      </c>
    </row>
    <row r="64" customFormat="false" ht="12.75" hidden="false" customHeight="false" outlineLevel="0" collapsed="false">
      <c r="A64" s="16" t="s">
        <v>58</v>
      </c>
      <c r="B64" s="17" t="n">
        <f aca="false">C64/D64*100</f>
        <v>68.0041032491485</v>
      </c>
      <c r="C64" s="10" t="n">
        <v>218</v>
      </c>
      <c r="D64" s="10" t="n">
        <f aca="false">SUM(E64:G64)/3</f>
        <v>320.568891558363</v>
      </c>
      <c r="E64" s="18" t="n">
        <v>344.29772681553</v>
      </c>
      <c r="F64" s="19" t="n">
        <v>312.954179041154</v>
      </c>
      <c r="G64" s="19" t="n">
        <v>304.454768818405</v>
      </c>
    </row>
    <row r="65" customFormat="false" ht="5.1" hidden="false" customHeight="true" outlineLevel="0" collapsed="false">
      <c r="A65" s="16"/>
      <c r="B65" s="17"/>
      <c r="C65" s="10"/>
      <c r="D65" s="10"/>
      <c r="E65" s="18"/>
      <c r="F65" s="19"/>
      <c r="G65" s="19"/>
    </row>
    <row r="66" customFormat="false" ht="12.75" hidden="false" customHeight="false" outlineLevel="0" collapsed="false">
      <c r="A66" s="16" t="s">
        <v>59</v>
      </c>
      <c r="B66" s="17" t="n">
        <f aca="false">C66/D66*100</f>
        <v>92.0951226038272</v>
      </c>
      <c r="C66" s="10" t="n">
        <v>69</v>
      </c>
      <c r="D66" s="10" t="n">
        <f aca="false">SUM(E66:G66)/3</f>
        <v>74.9225344938436</v>
      </c>
      <c r="E66" s="18" t="n">
        <v>70.5564387917329</v>
      </c>
      <c r="F66" s="19" t="n">
        <v>89.1529209621993</v>
      </c>
      <c r="G66" s="19" t="n">
        <v>65.0582437275986</v>
      </c>
    </row>
    <row r="67" customFormat="false" ht="12.75" hidden="false" customHeight="false" outlineLevel="0" collapsed="false">
      <c r="A67" s="16" t="s">
        <v>60</v>
      </c>
      <c r="B67" s="17" t="n">
        <f aca="false">C67/D67*100</f>
        <v>69.0377704690994</v>
      </c>
      <c r="C67" s="10" t="n">
        <v>17042</v>
      </c>
      <c r="D67" s="10" t="n">
        <f aca="false">SUM(E67:G67)/3</f>
        <v>24685.0381815673</v>
      </c>
      <c r="E67" s="18" t="n">
        <v>22672.866880412</v>
      </c>
      <c r="F67" s="19" t="n">
        <v>28369.5819935691</v>
      </c>
      <c r="G67" s="19" t="n">
        <v>23012.6656707208</v>
      </c>
    </row>
    <row r="68" customFormat="false" ht="12.75" hidden="false" customHeight="false" outlineLevel="0" collapsed="false">
      <c r="A68" s="16" t="s">
        <v>61</v>
      </c>
      <c r="B68" s="17" t="n">
        <f aca="false">C68/D68*100</f>
        <v>63.2562909205648</v>
      </c>
      <c r="C68" s="10" t="n">
        <v>2673</v>
      </c>
      <c r="D68" s="10" t="n">
        <f aca="false">SUM(E68:G68)/3</f>
        <v>4225.66666666667</v>
      </c>
      <c r="E68" s="18" t="n">
        <v>4165</v>
      </c>
      <c r="F68" s="19" t="n">
        <v>4643</v>
      </c>
      <c r="G68" s="19" t="n">
        <v>3869</v>
      </c>
    </row>
    <row r="69" customFormat="false" ht="12.75" hidden="false" customHeight="false" outlineLevel="0" collapsed="false">
      <c r="A69" s="16" t="s">
        <v>62</v>
      </c>
      <c r="B69" s="17" t="n">
        <f aca="false">C69/D69*100</f>
        <v>69.5031021237761</v>
      </c>
      <c r="C69" s="10" t="n">
        <v>659</v>
      </c>
      <c r="D69" s="10" t="n">
        <f aca="false">SUM(E69:G69)/3</f>
        <v>948.159117885711</v>
      </c>
      <c r="E69" s="18" t="n">
        <v>907.847478958546</v>
      </c>
      <c r="F69" s="19" t="n">
        <v>1010.75380875203</v>
      </c>
      <c r="G69" s="19" t="n">
        <v>925.876065946561</v>
      </c>
    </row>
    <row r="70" customFormat="false" ht="12.75" hidden="false" customHeight="false" outlineLevel="0" collapsed="false">
      <c r="A70" s="16" t="s">
        <v>63</v>
      </c>
      <c r="B70" s="17" t="n">
        <f aca="false">C70/D70*100</f>
        <v>52.6406885905412</v>
      </c>
      <c r="C70" s="10" t="n">
        <v>3751</v>
      </c>
      <c r="D70" s="10" t="n">
        <f aca="false">SUM(E70:G70)/3</f>
        <v>7125.66666666667</v>
      </c>
      <c r="E70" s="18" t="n">
        <v>6299</v>
      </c>
      <c r="F70" s="19" t="n">
        <v>8495</v>
      </c>
      <c r="G70" s="19" t="n">
        <v>6583</v>
      </c>
    </row>
    <row r="71" customFormat="false" ht="12.75" hidden="false" customHeight="false" outlineLevel="0" collapsed="false">
      <c r="A71" s="22" t="s">
        <v>64</v>
      </c>
      <c r="B71" s="23" t="n">
        <f aca="false">C71/D71*100</f>
        <v>69.5652173913043</v>
      </c>
      <c r="C71" s="24" t="n">
        <v>48</v>
      </c>
      <c r="D71" s="24" t="n">
        <f aca="false">SUM(E71:G71)/3</f>
        <v>69</v>
      </c>
      <c r="E71" s="25" t="n">
        <v>65</v>
      </c>
      <c r="F71" s="26" t="n">
        <v>84</v>
      </c>
      <c r="G71" s="26" t="n">
        <v>58</v>
      </c>
    </row>
    <row r="72" customFormat="false" ht="33.95" hidden="false" customHeight="true" outlineLevel="0" collapsed="false">
      <c r="A72" s="34" t="s">
        <v>65</v>
      </c>
      <c r="B72" s="34"/>
      <c r="C72" s="34"/>
      <c r="D72" s="34"/>
      <c r="E72" s="34"/>
      <c r="F72" s="34"/>
      <c r="G72" s="34"/>
    </row>
    <row r="73" customFormat="false" ht="12" hidden="false" customHeight="true" outlineLevel="0" collapsed="false">
      <c r="A73" s="35" t="s">
        <v>66</v>
      </c>
      <c r="B73" s="35"/>
      <c r="C73" s="35"/>
      <c r="D73" s="35"/>
      <c r="E73" s="35"/>
      <c r="F73" s="35"/>
      <c r="G73" s="35"/>
    </row>
    <row r="74" customFormat="false" ht="12" hidden="false" customHeight="true" outlineLevel="0" collapsed="false">
      <c r="A74" s="36" t="s">
        <v>67</v>
      </c>
      <c r="B74" s="37"/>
      <c r="C74" s="38"/>
      <c r="D74" s="38"/>
      <c r="E74" s="38"/>
      <c r="F74" s="39"/>
      <c r="G74" s="39"/>
    </row>
    <row r="75" customFormat="false" ht="12" hidden="false" customHeight="true" outlineLevel="0" collapsed="false">
      <c r="A75" s="35" t="s">
        <v>68</v>
      </c>
      <c r="B75" s="35"/>
      <c r="C75" s="35"/>
      <c r="D75" s="35"/>
      <c r="E75" s="35"/>
      <c r="F75" s="35"/>
      <c r="G75" s="35"/>
    </row>
    <row r="76" customFormat="false" ht="12" hidden="false" customHeight="true" outlineLevel="0" collapsed="false">
      <c r="A76" s="40" t="s">
        <v>69</v>
      </c>
      <c r="B76" s="40"/>
      <c r="C76" s="40"/>
      <c r="D76" s="40"/>
      <c r="E76" s="40"/>
      <c r="F76" s="40"/>
      <c r="G76" s="40"/>
    </row>
    <row r="77" customFormat="false" ht="24" hidden="false" customHeight="true" outlineLevel="0" collapsed="false">
      <c r="A77" s="40" t="s">
        <v>70</v>
      </c>
      <c r="B77" s="40"/>
      <c r="C77" s="40"/>
      <c r="D77" s="40"/>
      <c r="E77" s="40"/>
      <c r="F77" s="40"/>
      <c r="G77" s="40"/>
    </row>
    <row r="78" customFormat="false" ht="12.75" hidden="false" customHeight="false" outlineLevel="0" collapsed="false">
      <c r="A78" s="41"/>
    </row>
  </sheetData>
  <mergeCells count="7">
    <mergeCell ref="A3:G3"/>
    <mergeCell ref="A58:G58"/>
    <mergeCell ref="A72:G72"/>
    <mergeCell ref="A73:G73"/>
    <mergeCell ref="A75:G75"/>
    <mergeCell ref="A76:G76"/>
    <mergeCell ref="A77:G77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19:01:49Z</dcterms:created>
  <dc:creator>GSD</dc:creator>
  <dc:description/>
  <dc:language>en-US</dc:language>
  <cp:lastModifiedBy>American Institutes for Research</cp:lastModifiedBy>
  <cp:lastPrinted>2007-12-13T20:49:02Z</cp:lastPrinted>
  <dcterms:modified xsi:type="dcterms:W3CDTF">2008-03-24T13:45:28Z</dcterms:modified>
  <cp:revision>0</cp:revision>
  <dc:subject/>
  <dc:title/>
</cp:coreProperties>
</file>