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0"/>
  </bookViews>
  <sheets>
    <sheet name="GenInfo" sheetId="1" state="visible" r:id="rId2"/>
    <sheet name="Ant" sheetId="2" state="visible" r:id="rId3"/>
    <sheet name="BAH" sheetId="3" state="visible" r:id="rId4"/>
    <sheet name="CSC" sheetId="4" state="visible" r:id="rId5"/>
    <sheet name="DYN" sheetId="5" state="visible" r:id="rId6"/>
    <sheet name="EER" sheetId="6" state="visible" r:id="rId7"/>
    <sheet name="ISS" sheetId="7" state="visible" r:id="rId8"/>
    <sheet name="ITS" sheetId="8" state="visible" r:id="rId9"/>
    <sheet name="LPRC" sheetId="9" state="visible" r:id="rId10"/>
    <sheet name="LOG" sheetId="10" state="visible" r:id="rId11"/>
    <sheet name="SAIC" sheetId="11" state="visible" r:id="rId12"/>
  </sheets>
  <definedNames>
    <definedName function="false" hidden="false" localSheetId="1" name="_xlnm.Print_Area" vbProcedure="false">Ant!$A$1:$R$43</definedName>
    <definedName function="false" hidden="false" localSheetId="2" name="_xlnm.Print_Area" vbProcedure="false">BAH!$A$1:$R$43</definedName>
    <definedName function="false" hidden="false" localSheetId="3" name="_xlnm.Print_Area" vbProcedure="false">CSC!$A$1:$R$43</definedName>
    <definedName function="false" hidden="false" localSheetId="4" name="_xlnm.Print_Area" vbProcedure="false">DYN!$A$1:$R$43</definedName>
    <definedName function="false" hidden="false" localSheetId="5" name="_xlnm.Print_Area" vbProcedure="false">EER!$A$1:$R$43</definedName>
    <definedName function="false" hidden="false" localSheetId="0" name="_xlnm.Print_Area" vbProcedure="false">GenInfo!$A$1:$A$30</definedName>
    <definedName function="false" hidden="false" localSheetId="6" name="_xlnm.Print_Area" vbProcedure="false">ISS!$A$1:$R$43</definedName>
    <definedName function="false" hidden="false" localSheetId="7" name="_xlnm.Print_Area" vbProcedure="false">ITS!$A$1:$R$43</definedName>
    <definedName function="false" hidden="false" localSheetId="9" name="_xlnm.Print_Area" vbProcedure="false">LOG!$A$1:$R$43</definedName>
    <definedName function="false" hidden="false" localSheetId="8" name="_xlnm.Print_Area" vbProcedure="false">LPRC!$A$1:$R$43</definedName>
    <definedName function="false" hidden="false" localSheetId="10" name="_xlnm.Print_Area" vbProcedure="false">SAIC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79">
  <si>
    <t xml:space="preserve">Geographical Areas</t>
  </si>
  <si>
    <t xml:space="preserve">Area 1:San Francisco Area</t>
  </si>
  <si>
    <t xml:space="preserve">(Any location in the following counties of California: Alameda, Contra Costa, Marin, Monterey</t>
  </si>
  <si>
    <t xml:space="preserve">Napa, San Francisco, San Mateo, Santa Clara, Santa Cruz, Solano, Sonoma)</t>
  </si>
  <si>
    <t xml:space="preserve">Area 2: Los Angeles and San Diego Areas and Ft Huachuca, AZ</t>
  </si>
  <si>
    <t xml:space="preserve">(Any location in the following counties of California:  Los Angeles, Ventura, Orange, Santa</t>
  </si>
  <si>
    <t xml:space="preserve">Barbara, San Diego, Kern, Riverside, San Bernardino, San Luis Obispo, in Arizona:Cochise</t>
  </si>
  <si>
    <t xml:space="preserve">Area 3: Nevada Area</t>
  </si>
  <si>
    <t xml:space="preserve">(Any location in the state of Nevada )</t>
  </si>
  <si>
    <t xml:space="preserve">Area 4 - Arizona Area </t>
  </si>
  <si>
    <t xml:space="preserve">(Any location in the state of Arizona not otherwise listed, and any location in the Pacific</t>
  </si>
  <si>
    <t xml:space="preserve">Rim region not otherwise listed)</t>
  </si>
  <si>
    <t xml:space="preserve">Area 5- Hawaii Area </t>
  </si>
  <si>
    <t xml:space="preserve">(Any location in the state of Hawaii)</t>
  </si>
  <si>
    <t xml:space="preserve">Area 6: Sacramento Area</t>
  </si>
  <si>
    <t xml:space="preserve">Area 7:  Nationwide Area</t>
  </si>
  <si>
    <t xml:space="preserve">(Any US location other than prescribed in geographic areas 1-6)</t>
  </si>
  <si>
    <t xml:space="preserve">Note:  Labor Rates are ceiling prices.  Labor rates may vary based on   </t>
  </si>
  <si>
    <t xml:space="preserve">competition for individual tasks.</t>
  </si>
  <si>
    <t xml:space="preserve">Contract Burdened Rates for ANSWER</t>
  </si>
  <si>
    <t xml:space="preserve">Anteon Corporation, Contract No. GS09K99BHD0001</t>
  </si>
  <si>
    <t xml:space="preserve">JAN 1 - DEC 31, 1999 (FIRST CONTRACT YEAR)</t>
  </si>
  <si>
    <t xml:space="preserve">Year 1</t>
  </si>
  <si>
    <t xml:space="preserve">Area 1</t>
  </si>
  <si>
    <t xml:space="preserve">Area 2</t>
  </si>
  <si>
    <t xml:space="preserve">Area 3</t>
  </si>
  <si>
    <t xml:space="preserve">Area 4</t>
  </si>
  <si>
    <t xml:space="preserve">Area 5</t>
  </si>
  <si>
    <t xml:space="preserve">Area 6</t>
  </si>
  <si>
    <t xml:space="preserve">Area 7</t>
  </si>
  <si>
    <t xml:space="preserve">Off-Site Premium Rate (add)</t>
  </si>
  <si>
    <t xml:space="preserve">S/L</t>
  </si>
  <si>
    <t xml:space="preserve">Labor Category</t>
  </si>
  <si>
    <t xml:space="preserve">Hrly Rate</t>
  </si>
  <si>
    <t xml:space="preserve">    OT</t>
  </si>
  <si>
    <t xml:space="preserve">Site Manager</t>
  </si>
  <si>
    <t xml:space="preserve">Info Sys Admin and Planning Mgr</t>
  </si>
  <si>
    <t xml:space="preserve">Operations Systems Manager</t>
  </si>
  <si>
    <t xml:space="preserve">Task Administrative Assistant</t>
  </si>
  <si>
    <t xml:space="preserve">Task Service Support</t>
  </si>
  <si>
    <t xml:space="preserve">Documentation Specialist</t>
  </si>
  <si>
    <t xml:space="preserve">Graphics Specialist</t>
  </si>
  <si>
    <t xml:space="preserve">Subject Matter Expert</t>
  </si>
  <si>
    <t xml:space="preserve">Scientific Subject Matter Specialist</t>
  </si>
  <si>
    <t xml:space="preserve">Business Subject Matter Specialist</t>
  </si>
  <si>
    <t xml:space="preserve">Engineering Subject Matter Specialist</t>
  </si>
  <si>
    <t xml:space="preserve">Technician (Senior)</t>
  </si>
  <si>
    <t xml:space="preserve">Technician </t>
  </si>
  <si>
    <t xml:space="preserve">App Sys Analyst/Pgmr (Lead)</t>
  </si>
  <si>
    <t xml:space="preserve">App Sys Analyst/Pgmr (Senior)</t>
  </si>
  <si>
    <t xml:space="preserve">App Sys Analyst/Pgmr (Inter) </t>
  </si>
  <si>
    <t xml:space="preserve">App Sys Analyst/Pgmr (Associate)</t>
  </si>
  <si>
    <t xml:space="preserve">App Sys Analyst/Pgmr (Staff Specialist)</t>
  </si>
  <si>
    <t xml:space="preserve">Software Systems Engr (Lead)</t>
  </si>
  <si>
    <t xml:space="preserve">Software Systems Engr (Intermediate)</t>
  </si>
  <si>
    <t xml:space="preserve">Database Manager/Administrator</t>
  </si>
  <si>
    <t xml:space="preserve">Database Analyst/Pgmr (Senior)</t>
  </si>
  <si>
    <t xml:space="preserve">Database Analyst/Pgmr (Intermediate)</t>
  </si>
  <si>
    <t xml:space="preserve">Network Engineer</t>
  </si>
  <si>
    <t xml:space="preserve">Network Support Technician (Senior)</t>
  </si>
  <si>
    <t xml:space="preserve">Network/Hardware Support Tech (Interm)</t>
  </si>
  <si>
    <t xml:space="preserve">Network/Hardware Support Tech (Assoc)</t>
  </si>
  <si>
    <t xml:space="preserve">Computer Operations Manager</t>
  </si>
  <si>
    <t xml:space="preserve">Computer Operator (Senior)</t>
  </si>
  <si>
    <t xml:space="preserve">Computer Operator (Intermediate)</t>
  </si>
  <si>
    <t xml:space="preserve">Electronic Input Operator (Lead)</t>
  </si>
  <si>
    <t xml:space="preserve">Electronic Input Operator</t>
  </si>
  <si>
    <t xml:space="preserve">Note 1:   To calculate the OFF-SITE RATE, add the Off-Site Premium Rate to the Skill Level Hourly Rate</t>
  </si>
  <si>
    <t xml:space="preserve">Booz.Allen &amp; Hamilton Inc., Contract No. GS09K99BHD0002 </t>
  </si>
  <si>
    <t xml:space="preserve">Computer Sciences Corporation, Contract No. GS09K99BHD0003</t>
  </si>
  <si>
    <t xml:space="preserve">DynCorp, Information &amp; Engineering Technology, Contract No. GS09K99BHD0004</t>
  </si>
  <si>
    <t xml:space="preserve"> </t>
  </si>
  <si>
    <t xml:space="preserve">EER Systems, Contract No. GS09K99BHD0005</t>
  </si>
  <si>
    <t xml:space="preserve">Information Systems Support Inc., Contract No. GS09K99BHD0006</t>
  </si>
  <si>
    <t xml:space="preserve">ITS Corporation, Contract No. GS09K99BHD0007</t>
  </si>
  <si>
    <t xml:space="preserve">Litton/PRC, Contract No. GS09K99BHD0008</t>
  </si>
  <si>
    <t xml:space="preserve">Logicon Inc., Contract No. GS09K99BHD0009</t>
  </si>
  <si>
    <t xml:space="preserve">Science Applications International Corporation, Contract No. GS09K99BHD0010</t>
  </si>
  <si>
    <t xml:space="preserve">JAN 1 -DEC 31, 1999 (FIRST CONTRACT YEA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\$#,##0.00"/>
    <numFmt numFmtId="168" formatCode="0.00"/>
    <numFmt numFmtId="169" formatCode="_(\$* #,##0.00_);_(\$* \(#,##0.00\);_(\$* \-??_);_(@_)"/>
    <numFmt numFmtId="170" formatCode="0.00_);\(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85"/>
    <col collapsed="false" customWidth="false" hidden="false" outlineLevel="0" max="2" min="2" style="1" width="9.14"/>
    <col collapsed="false" customWidth="true" hidden="false" outlineLevel="0" max="3" min="3" style="1" width="12.28"/>
    <col collapsed="false" customWidth="true" hidden="false" outlineLevel="0" max="4" min="4" style="1" width="26.13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/>
      <c r="G4" s="6"/>
      <c r="H4" s="6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6"/>
      <c r="G5" s="6"/>
      <c r="H5" s="6"/>
    </row>
    <row r="7" customFormat="false" ht="15" hidden="false" customHeight="false" outlineLevel="0" collapsed="false">
      <c r="A7" s="7" t="s">
        <v>4</v>
      </c>
      <c r="F7" s="8"/>
      <c r="G7" s="8"/>
      <c r="H7" s="8"/>
      <c r="I7" s="8"/>
    </row>
    <row r="8" customFormat="false" ht="15" hidden="false" customHeight="false" outlineLevel="0" collapsed="false">
      <c r="A8" s="1" t="s">
        <v>5</v>
      </c>
      <c r="E8" s="8"/>
      <c r="F8" s="8"/>
      <c r="G8" s="8"/>
      <c r="H8" s="8"/>
    </row>
    <row r="9" customFormat="false" ht="15" hidden="false" customHeight="false" outlineLevel="0" collapsed="false">
      <c r="A9" s="1" t="s">
        <v>6</v>
      </c>
      <c r="E9" s="8"/>
      <c r="F9" s="8"/>
      <c r="G9" s="8"/>
      <c r="H9" s="8"/>
    </row>
    <row r="10" customFormat="false" ht="15" hidden="false" customHeight="false" outlineLevel="0" collapsed="false">
      <c r="E10" s="8"/>
      <c r="F10" s="8"/>
      <c r="G10" s="8"/>
      <c r="H10" s="8"/>
    </row>
    <row r="11" customFormat="false" ht="15" hidden="false" customHeight="false" outlineLevel="0" collapsed="false">
      <c r="A11" s="7" t="s">
        <v>7</v>
      </c>
      <c r="C11" s="8"/>
      <c r="D11" s="8"/>
      <c r="F11" s="8"/>
      <c r="G11" s="8"/>
      <c r="H11" s="8"/>
      <c r="I11" s="8"/>
    </row>
    <row r="12" customFormat="false" ht="15" hidden="false" customHeight="false" outlineLevel="0" collapsed="false">
      <c r="A12" s="1" t="s">
        <v>8</v>
      </c>
      <c r="B12" s="8"/>
      <c r="C12" s="8"/>
    </row>
    <row r="13" customFormat="false" ht="15" hidden="false" customHeight="false" outlineLevel="0" collapsed="false">
      <c r="B13" s="8"/>
      <c r="C13" s="8"/>
    </row>
    <row r="14" customFormat="false" ht="15" hidden="false" customHeight="false" outlineLevel="0" collapsed="false">
      <c r="A14" s="7" t="s">
        <v>9</v>
      </c>
      <c r="G14" s="8"/>
      <c r="H14" s="8"/>
      <c r="I14" s="8"/>
      <c r="J14" s="8"/>
      <c r="K14" s="8"/>
      <c r="L14" s="8"/>
      <c r="M14" s="9"/>
    </row>
    <row r="15" customFormat="false" ht="15" hidden="false" customHeight="false" outlineLevel="0" collapsed="false">
      <c r="A15" s="1" t="s">
        <v>10</v>
      </c>
      <c r="F15" s="8"/>
      <c r="G15" s="8"/>
      <c r="H15" s="8"/>
      <c r="I15" s="8"/>
      <c r="J15" s="8"/>
      <c r="K15" s="8"/>
      <c r="M15" s="9"/>
    </row>
    <row r="16" customFormat="false" ht="15" hidden="false" customHeight="false" outlineLevel="0" collapsed="false">
      <c r="A16" s="1" t="s">
        <v>11</v>
      </c>
      <c r="F16" s="8"/>
      <c r="G16" s="8"/>
      <c r="H16" s="8"/>
      <c r="I16" s="8"/>
      <c r="J16" s="8"/>
      <c r="K16" s="8"/>
      <c r="M16" s="9"/>
    </row>
    <row r="17" customFormat="false" ht="15" hidden="false" customHeight="false" outlineLevel="0" collapsed="false">
      <c r="F17" s="8"/>
      <c r="G17" s="8"/>
      <c r="H17" s="8"/>
      <c r="I17" s="8"/>
      <c r="J17" s="8"/>
      <c r="K17" s="8"/>
      <c r="M17" s="9"/>
    </row>
    <row r="18" customFormat="false" ht="15" hidden="false" customHeight="false" outlineLevel="0" collapsed="false">
      <c r="A18" s="1" t="s">
        <v>12</v>
      </c>
      <c r="F18" s="8"/>
      <c r="G18" s="8"/>
      <c r="H18" s="8"/>
      <c r="I18" s="8"/>
      <c r="J18" s="8"/>
      <c r="K18" s="8"/>
      <c r="M18" s="9"/>
    </row>
    <row r="19" customFormat="false" ht="15" hidden="false" customHeight="false" outlineLevel="0" collapsed="false">
      <c r="A19" s="1" t="s">
        <v>13</v>
      </c>
      <c r="F19" s="8"/>
      <c r="G19" s="8"/>
      <c r="H19" s="8"/>
      <c r="I19" s="8"/>
      <c r="J19" s="8"/>
      <c r="K19" s="8"/>
      <c r="M19" s="9"/>
    </row>
    <row r="20" customFormat="false" ht="15" hidden="false" customHeight="false" outlineLevel="0" collapsed="false">
      <c r="F20" s="8"/>
      <c r="G20" s="8"/>
      <c r="H20" s="8"/>
      <c r="I20" s="8"/>
      <c r="J20" s="8"/>
      <c r="K20" s="8"/>
      <c r="M20" s="9"/>
    </row>
    <row r="21" customFormat="false" ht="15" hidden="false" customHeight="false" outlineLevel="0" collapsed="false">
      <c r="A21" s="7" t="s">
        <v>14</v>
      </c>
      <c r="B21" s="9"/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5" hidden="false" customHeight="false" outlineLevel="0" collapsed="false">
      <c r="A22" s="9"/>
      <c r="B22" s="8"/>
      <c r="C22" s="8"/>
      <c r="D22" s="8"/>
      <c r="F22" s="8"/>
      <c r="G22" s="8"/>
      <c r="H22" s="8"/>
      <c r="I22" s="8"/>
      <c r="J22" s="8"/>
      <c r="K22" s="8"/>
      <c r="L22" s="8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5" hidden="false" customHeight="false" outlineLevel="0" collapsed="false">
      <c r="A23" s="7" t="s">
        <v>15</v>
      </c>
      <c r="D23" s="8"/>
      <c r="E23" s="8"/>
      <c r="F23" s="8"/>
      <c r="G23" s="8"/>
      <c r="H23" s="8"/>
      <c r="I23" s="8"/>
      <c r="J23" s="8"/>
      <c r="K23" s="8"/>
      <c r="L23" s="8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5" hidden="false" customHeight="false" outlineLevel="0" collapsed="false">
      <c r="A24" s="1" t="s">
        <v>16</v>
      </c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A26" s="1" t="s">
        <v>17</v>
      </c>
    </row>
    <row r="27" customFormat="false" ht="15" hidden="false" customHeight="false" outlineLevel="0" collapsed="false">
      <c r="A27" s="1" t="s">
        <v>18</v>
      </c>
    </row>
  </sheetData>
  <printOptions headings="false" gridLines="false" gridLinesSet="true" horizontalCentered="false" verticalCentered="false"/>
  <pageMargins left="2" right="2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1" width="3.99"/>
    <col collapsed="false" customWidth="true" hidden="false" outlineLevel="0" max="3" min="3" style="12" width="34.71"/>
    <col collapsed="false" customWidth="true" hidden="false" outlineLevel="0" max="17" min="4" style="13" width="10.71"/>
    <col collapsed="false" customWidth="true" hidden="false" outlineLevel="0" max="18" min="18" style="14" width="5.13"/>
    <col collapsed="false" customWidth="true" hidden="false" outlineLevel="0" max="22" min="19" style="14" width="10.71"/>
    <col collapsed="false" customWidth="true" hidden="false" outlineLevel="0" max="24" min="23" style="10" width="9.14"/>
  </cols>
  <sheetData>
    <row r="1" customFormat="false" ht="12.75" hidden="false" customHeight="false" outlineLevel="0" collapsed="false">
      <c r="B1" s="15"/>
      <c r="C1" s="15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8.95" hidden="false" customHeight="true" outlineLevel="0" collapsed="false">
      <c r="B2" s="15"/>
      <c r="C2" s="15"/>
      <c r="D2" s="140" t="s">
        <v>19</v>
      </c>
      <c r="E2" s="17"/>
      <c r="F2" s="17"/>
      <c r="G2" s="17"/>
      <c r="H2" s="124"/>
      <c r="I2" s="124"/>
      <c r="J2" s="124"/>
      <c r="K2" s="124"/>
      <c r="L2" s="124"/>
      <c r="M2" s="124"/>
      <c r="N2" s="124"/>
      <c r="O2" s="124"/>
      <c r="P2" s="14"/>
      <c r="Q2" s="14"/>
      <c r="V2" s="18"/>
    </row>
    <row r="3" customFormat="false" ht="18.95" hidden="false" customHeight="true" outlineLevel="0" collapsed="false">
      <c r="B3" s="15"/>
      <c r="C3" s="15"/>
      <c r="D3" s="140" t="s">
        <v>76</v>
      </c>
      <c r="E3" s="17"/>
      <c r="F3" s="17"/>
      <c r="G3" s="17"/>
      <c r="H3" s="124"/>
      <c r="I3" s="124"/>
      <c r="J3" s="124"/>
      <c r="K3" s="124"/>
      <c r="L3" s="124"/>
      <c r="M3" s="124"/>
      <c r="N3" s="124"/>
      <c r="O3" s="124"/>
      <c r="P3" s="14"/>
      <c r="Q3" s="14"/>
    </row>
    <row r="4" customFormat="false" ht="18.95" hidden="false" customHeight="true" outlineLevel="0" collapsed="false">
      <c r="B4" s="19"/>
      <c r="C4" s="15"/>
      <c r="D4" s="141" t="s">
        <v>21</v>
      </c>
      <c r="E4" s="17"/>
      <c r="F4" s="17"/>
      <c r="G4" s="17"/>
      <c r="H4" s="124"/>
      <c r="I4" s="21"/>
      <c r="J4" s="22"/>
      <c r="K4" s="22"/>
      <c r="L4" s="22"/>
      <c r="M4" s="22"/>
      <c r="N4" s="124"/>
      <c r="O4" s="124"/>
      <c r="P4" s="14"/>
      <c r="Q4" s="14"/>
    </row>
    <row r="5" customFormat="false" ht="18.95" hidden="false" customHeight="true" outlineLevel="0" collapsed="false">
      <c r="B5" s="19"/>
      <c r="C5" s="15"/>
      <c r="D5" s="141"/>
      <c r="E5" s="17"/>
      <c r="F5" s="17"/>
      <c r="G5" s="17"/>
      <c r="H5" s="124"/>
      <c r="I5" s="21"/>
      <c r="J5" s="22"/>
      <c r="K5" s="22"/>
      <c r="L5" s="22"/>
      <c r="M5" s="22"/>
      <c r="N5" s="14"/>
      <c r="O5" s="14"/>
      <c r="P5" s="14"/>
      <c r="Q5" s="14"/>
    </row>
    <row r="6" customFormat="false" ht="18.95" hidden="false" customHeight="true" outlineLevel="0" collapsed="false">
      <c r="B6" s="15"/>
      <c r="C6" s="23"/>
      <c r="D6" s="1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14"/>
      <c r="Q6" s="14"/>
    </row>
    <row r="7" customFormat="false" ht="18.95" hidden="false" customHeight="true" outlineLevel="0" collapsed="false">
      <c r="B7" s="25"/>
      <c r="C7" s="26" t="s">
        <v>22</v>
      </c>
      <c r="D7" s="142" t="s">
        <v>23</v>
      </c>
      <c r="E7" s="143"/>
      <c r="F7" s="29" t="s">
        <v>24</v>
      </c>
      <c r="G7" s="144"/>
      <c r="H7" s="29" t="s">
        <v>25</v>
      </c>
      <c r="I7" s="145"/>
      <c r="J7" s="27" t="s">
        <v>26</v>
      </c>
      <c r="K7" s="144"/>
      <c r="L7" s="29" t="s">
        <v>27</v>
      </c>
      <c r="M7" s="145"/>
      <c r="N7" s="29" t="s">
        <v>28</v>
      </c>
      <c r="O7" s="146"/>
      <c r="P7" s="29" t="s">
        <v>29</v>
      </c>
      <c r="Q7" s="145"/>
      <c r="R7" s="10"/>
      <c r="S7" s="10"/>
      <c r="T7" s="10"/>
      <c r="U7" s="10"/>
      <c r="V7" s="10"/>
    </row>
    <row r="8" customFormat="false" ht="18.95" hidden="false" customHeight="true" outlineLevel="0" collapsed="false">
      <c r="B8" s="36"/>
      <c r="C8" s="37" t="s">
        <v>30</v>
      </c>
      <c r="D8" s="147" t="n">
        <v>3.94</v>
      </c>
      <c r="E8" s="148"/>
      <c r="F8" s="126" t="n">
        <v>3.94</v>
      </c>
      <c r="G8" s="39"/>
      <c r="H8" s="126" t="n">
        <v>3.94</v>
      </c>
      <c r="I8" s="39"/>
      <c r="J8" s="126" t="n">
        <v>3.94</v>
      </c>
      <c r="K8" s="39"/>
      <c r="L8" s="126" t="n">
        <v>3.94</v>
      </c>
      <c r="M8" s="39"/>
      <c r="N8" s="126" t="n">
        <v>3.94</v>
      </c>
      <c r="O8" s="39"/>
      <c r="P8" s="126" t="n">
        <v>3.94</v>
      </c>
      <c r="Q8" s="39"/>
      <c r="R8" s="10"/>
      <c r="S8" s="10"/>
      <c r="T8" s="10"/>
      <c r="U8" s="10"/>
      <c r="V8" s="10"/>
    </row>
    <row r="9" customFormat="false" ht="18.95" hidden="false" customHeight="true" outlineLevel="0" collapsed="false">
      <c r="B9" s="49" t="s">
        <v>31</v>
      </c>
      <c r="C9" s="37" t="s">
        <v>32</v>
      </c>
      <c r="D9" s="50" t="s">
        <v>33</v>
      </c>
      <c r="E9" s="51" t="s">
        <v>34</v>
      </c>
      <c r="F9" s="50" t="s">
        <v>33</v>
      </c>
      <c r="G9" s="51" t="s">
        <v>34</v>
      </c>
      <c r="H9" s="50" t="s">
        <v>33</v>
      </c>
      <c r="I9" s="51" t="s">
        <v>34</v>
      </c>
      <c r="J9" s="50" t="s">
        <v>33</v>
      </c>
      <c r="K9" s="51" t="s">
        <v>34</v>
      </c>
      <c r="L9" s="50" t="s">
        <v>33</v>
      </c>
      <c r="M9" s="51" t="s">
        <v>34</v>
      </c>
      <c r="N9" s="50" t="s">
        <v>33</v>
      </c>
      <c r="O9" s="51" t="s">
        <v>34</v>
      </c>
      <c r="P9" s="50" t="s">
        <v>33</v>
      </c>
      <c r="Q9" s="51" t="s">
        <v>34</v>
      </c>
      <c r="R9" s="10"/>
      <c r="S9" s="10"/>
      <c r="T9" s="10"/>
      <c r="U9" s="10"/>
      <c r="V9" s="10"/>
    </row>
    <row r="10" customFormat="false" ht="21.95" hidden="false" customHeight="true" outlineLevel="0" collapsed="false">
      <c r="B10" s="54" t="n">
        <v>10</v>
      </c>
      <c r="C10" s="55" t="s">
        <v>35</v>
      </c>
      <c r="D10" s="149" t="n">
        <v>81.77</v>
      </c>
      <c r="E10" s="150" t="n">
        <v>81.77</v>
      </c>
      <c r="F10" s="149" t="n">
        <v>80.89</v>
      </c>
      <c r="G10" s="151" t="n">
        <v>80.89</v>
      </c>
      <c r="H10" s="58" t="n">
        <v>75.47</v>
      </c>
      <c r="I10" s="82" t="n">
        <v>75.47</v>
      </c>
      <c r="J10" s="149" t="n">
        <v>69.46</v>
      </c>
      <c r="K10" s="151" t="n">
        <v>69.46</v>
      </c>
      <c r="L10" s="149" t="n">
        <v>89.29</v>
      </c>
      <c r="M10" s="151" t="n">
        <v>89.29</v>
      </c>
      <c r="N10" s="149" t="n">
        <v>73.58</v>
      </c>
      <c r="O10" s="150" t="n">
        <v>73.58</v>
      </c>
      <c r="P10" s="58" t="n">
        <v>70.32</v>
      </c>
      <c r="Q10" s="97" t="n">
        <v>70.32</v>
      </c>
      <c r="R10" s="10"/>
      <c r="S10" s="10"/>
      <c r="T10" s="10"/>
      <c r="U10" s="10"/>
      <c r="V10" s="10"/>
    </row>
    <row r="11" customFormat="false" ht="21.95" hidden="false" customHeight="true" outlineLevel="0" collapsed="false">
      <c r="B11" s="60" t="n">
        <v>11</v>
      </c>
      <c r="C11" s="61" t="s">
        <v>36</v>
      </c>
      <c r="D11" s="132" t="n">
        <v>80.32</v>
      </c>
      <c r="E11" s="133" t="n">
        <v>80.32</v>
      </c>
      <c r="F11" s="132" t="n">
        <v>76.58</v>
      </c>
      <c r="G11" s="134" t="n">
        <v>76.58</v>
      </c>
      <c r="H11" s="64" t="n">
        <v>69.82</v>
      </c>
      <c r="I11" s="86" t="n">
        <v>69.82</v>
      </c>
      <c r="J11" s="132" t="n">
        <v>55.69</v>
      </c>
      <c r="K11" s="134" t="n">
        <v>55.69</v>
      </c>
      <c r="L11" s="132" t="n">
        <v>90.32</v>
      </c>
      <c r="M11" s="134" t="n">
        <v>90.32</v>
      </c>
      <c r="N11" s="132" t="n">
        <v>72.28</v>
      </c>
      <c r="O11" s="133" t="n">
        <v>72.28</v>
      </c>
      <c r="P11" s="64" t="n">
        <v>71.12</v>
      </c>
      <c r="Q11" s="98" t="n">
        <v>71.12</v>
      </c>
      <c r="R11" s="10"/>
      <c r="S11" s="10"/>
      <c r="T11" s="10"/>
      <c r="U11" s="10"/>
      <c r="V11" s="10"/>
    </row>
    <row r="12" customFormat="false" ht="21.95" hidden="false" customHeight="true" outlineLevel="0" collapsed="false">
      <c r="B12" s="60" t="n">
        <v>12</v>
      </c>
      <c r="C12" s="61" t="s">
        <v>37</v>
      </c>
      <c r="D12" s="135" t="n">
        <v>103.07</v>
      </c>
      <c r="E12" s="136" t="n">
        <v>103.07</v>
      </c>
      <c r="F12" s="135" t="n">
        <v>86.33</v>
      </c>
      <c r="G12" s="137" t="n">
        <v>86.33</v>
      </c>
      <c r="H12" s="68" t="n">
        <v>75.83</v>
      </c>
      <c r="I12" s="90" t="n">
        <v>75.83</v>
      </c>
      <c r="J12" s="135" t="n">
        <v>76.73</v>
      </c>
      <c r="K12" s="137" t="n">
        <v>76.73</v>
      </c>
      <c r="L12" s="135" t="n">
        <v>94.52</v>
      </c>
      <c r="M12" s="137" t="n">
        <v>94.52</v>
      </c>
      <c r="N12" s="135" t="n">
        <v>92.76</v>
      </c>
      <c r="O12" s="136" t="n">
        <v>92.76</v>
      </c>
      <c r="P12" s="68" t="n">
        <v>74.42</v>
      </c>
      <c r="Q12" s="99" t="n">
        <v>74.42</v>
      </c>
      <c r="R12" s="10"/>
      <c r="S12" s="10"/>
      <c r="T12" s="10"/>
      <c r="U12" s="10"/>
      <c r="V12" s="10"/>
    </row>
    <row r="13" customFormat="false" ht="33" hidden="false" customHeight="true" outlineLevel="0" collapsed="false">
      <c r="B13" s="70" t="n">
        <v>20</v>
      </c>
      <c r="C13" s="61" t="s">
        <v>38</v>
      </c>
      <c r="D13" s="132" t="n">
        <v>34.79</v>
      </c>
      <c r="E13" s="133" t="n">
        <v>52.19</v>
      </c>
      <c r="F13" s="132" t="n">
        <v>29.16</v>
      </c>
      <c r="G13" s="134" t="n">
        <v>43.74</v>
      </c>
      <c r="H13" s="64" t="n">
        <v>25.61</v>
      </c>
      <c r="I13" s="86" t="n">
        <v>38.42</v>
      </c>
      <c r="J13" s="132" t="n">
        <v>25.92</v>
      </c>
      <c r="K13" s="134" t="n">
        <v>38.88</v>
      </c>
      <c r="L13" s="132" t="n">
        <v>31.93</v>
      </c>
      <c r="M13" s="134" t="n">
        <v>47.9</v>
      </c>
      <c r="N13" s="132" t="n">
        <v>31.32</v>
      </c>
      <c r="O13" s="133" t="n">
        <v>46.98</v>
      </c>
      <c r="P13" s="64" t="n">
        <v>25.14</v>
      </c>
      <c r="Q13" s="98" t="n">
        <v>37.71</v>
      </c>
      <c r="R13" s="10"/>
      <c r="S13" s="10"/>
      <c r="T13" s="10"/>
      <c r="U13" s="10"/>
      <c r="V13" s="10"/>
    </row>
    <row r="14" customFormat="false" ht="21.95" hidden="false" customHeight="true" outlineLevel="0" collapsed="false">
      <c r="B14" s="70" t="n">
        <v>21</v>
      </c>
      <c r="C14" s="61" t="s">
        <v>39</v>
      </c>
      <c r="D14" s="132" t="n">
        <v>19.56</v>
      </c>
      <c r="E14" s="133" t="n">
        <v>29.34</v>
      </c>
      <c r="F14" s="132" t="n">
        <v>20.86</v>
      </c>
      <c r="G14" s="134" t="n">
        <v>31.29</v>
      </c>
      <c r="H14" s="64" t="n">
        <v>21.22</v>
      </c>
      <c r="I14" s="86" t="n">
        <v>31.83</v>
      </c>
      <c r="J14" s="132" t="n">
        <v>21.45</v>
      </c>
      <c r="K14" s="134" t="n">
        <v>32.18</v>
      </c>
      <c r="L14" s="132" t="n">
        <v>26.45</v>
      </c>
      <c r="M14" s="134" t="n">
        <v>39.68</v>
      </c>
      <c r="N14" s="132" t="n">
        <v>25.96</v>
      </c>
      <c r="O14" s="133" t="n">
        <v>38.94</v>
      </c>
      <c r="P14" s="64" t="n">
        <v>20.38</v>
      </c>
      <c r="Q14" s="98" t="n">
        <v>30.57</v>
      </c>
      <c r="R14" s="10"/>
      <c r="S14" s="10"/>
      <c r="T14" s="10"/>
      <c r="U14" s="10"/>
      <c r="V14" s="10"/>
    </row>
    <row r="15" customFormat="false" ht="21.95" hidden="false" customHeight="true" outlineLevel="0" collapsed="false">
      <c r="B15" s="70" t="n">
        <v>22</v>
      </c>
      <c r="C15" s="61" t="s">
        <v>40</v>
      </c>
      <c r="D15" s="132" t="n">
        <v>51.97</v>
      </c>
      <c r="E15" s="133" t="n">
        <v>77.96</v>
      </c>
      <c r="F15" s="132" t="n">
        <v>43.54</v>
      </c>
      <c r="G15" s="134" t="n">
        <v>65.31</v>
      </c>
      <c r="H15" s="64" t="n">
        <v>38.25</v>
      </c>
      <c r="I15" s="86" t="n">
        <v>57.38</v>
      </c>
      <c r="J15" s="132" t="n">
        <v>38.65</v>
      </c>
      <c r="K15" s="134" t="n">
        <v>57.98</v>
      </c>
      <c r="L15" s="132" t="n">
        <v>47.66</v>
      </c>
      <c r="M15" s="134" t="n">
        <v>71.49</v>
      </c>
      <c r="N15" s="132" t="n">
        <v>46.78</v>
      </c>
      <c r="O15" s="133" t="n">
        <v>70.17</v>
      </c>
      <c r="P15" s="64" t="n">
        <v>37.52</v>
      </c>
      <c r="Q15" s="98" t="n">
        <v>56.28</v>
      </c>
      <c r="R15" s="10"/>
      <c r="S15" s="10"/>
      <c r="T15" s="10"/>
      <c r="U15" s="10"/>
      <c r="V15" s="10"/>
    </row>
    <row r="16" customFormat="false" ht="21.95" hidden="false" customHeight="true" outlineLevel="0" collapsed="false">
      <c r="B16" s="60" t="n">
        <v>23</v>
      </c>
      <c r="C16" s="61" t="s">
        <v>41</v>
      </c>
      <c r="D16" s="135" t="n">
        <v>47.14</v>
      </c>
      <c r="E16" s="136" t="n">
        <v>47.14</v>
      </c>
      <c r="F16" s="135" t="n">
        <v>39.49</v>
      </c>
      <c r="G16" s="137" t="n">
        <v>39.49</v>
      </c>
      <c r="H16" s="68" t="n">
        <v>34.7</v>
      </c>
      <c r="I16" s="90" t="n">
        <v>34.7</v>
      </c>
      <c r="J16" s="135" t="n">
        <v>35.1</v>
      </c>
      <c r="K16" s="137" t="n">
        <v>35.1</v>
      </c>
      <c r="L16" s="135" t="n">
        <v>43.23</v>
      </c>
      <c r="M16" s="137" t="n">
        <v>43.23</v>
      </c>
      <c r="N16" s="135" t="n">
        <v>42.43</v>
      </c>
      <c r="O16" s="136" t="n">
        <v>42.43</v>
      </c>
      <c r="P16" s="68" t="n">
        <v>34.05</v>
      </c>
      <c r="Q16" s="99" t="n">
        <v>34.05</v>
      </c>
      <c r="R16" s="10"/>
      <c r="S16" s="10"/>
      <c r="T16" s="10"/>
      <c r="U16" s="10"/>
      <c r="V16" s="10"/>
    </row>
    <row r="17" customFormat="false" ht="31.5" hidden="false" customHeight="true" outlineLevel="0" collapsed="false">
      <c r="B17" s="60" t="n">
        <v>30</v>
      </c>
      <c r="C17" s="61" t="s">
        <v>42</v>
      </c>
      <c r="D17" s="132" t="n">
        <v>97.3</v>
      </c>
      <c r="E17" s="133" t="n">
        <v>97.3</v>
      </c>
      <c r="F17" s="132" t="n">
        <v>81.5</v>
      </c>
      <c r="G17" s="134" t="n">
        <v>81.5</v>
      </c>
      <c r="H17" s="64" t="n">
        <v>71.59</v>
      </c>
      <c r="I17" s="86" t="n">
        <v>71.59</v>
      </c>
      <c r="J17" s="132" t="n">
        <v>72.43</v>
      </c>
      <c r="K17" s="134" t="n">
        <v>72.43</v>
      </c>
      <c r="L17" s="132" t="n">
        <v>89.23</v>
      </c>
      <c r="M17" s="134" t="n">
        <v>89.23</v>
      </c>
      <c r="N17" s="132" t="n">
        <v>87.57</v>
      </c>
      <c r="O17" s="133" t="n">
        <v>87.57</v>
      </c>
      <c r="P17" s="64" t="n">
        <v>70.26</v>
      </c>
      <c r="Q17" s="98" t="n">
        <v>70.26</v>
      </c>
      <c r="R17" s="10"/>
      <c r="S17" s="10"/>
      <c r="T17" s="10"/>
      <c r="U17" s="10"/>
      <c r="V17" s="10"/>
    </row>
    <row r="18" customFormat="false" ht="21.95" hidden="false" customHeight="true" outlineLevel="0" collapsed="false">
      <c r="B18" s="60" t="n">
        <v>31</v>
      </c>
      <c r="C18" s="61" t="s">
        <v>43</v>
      </c>
      <c r="D18" s="132" t="n">
        <v>84.13</v>
      </c>
      <c r="E18" s="133" t="n">
        <v>84.13</v>
      </c>
      <c r="F18" s="132" t="n">
        <v>70.45</v>
      </c>
      <c r="G18" s="134" t="n">
        <v>70.45</v>
      </c>
      <c r="H18" s="64" t="n">
        <v>61.9</v>
      </c>
      <c r="I18" s="86" t="n">
        <v>61.9</v>
      </c>
      <c r="J18" s="132" t="n">
        <v>62.62</v>
      </c>
      <c r="K18" s="134" t="n">
        <v>62.62</v>
      </c>
      <c r="L18" s="132" t="n">
        <v>77.15</v>
      </c>
      <c r="M18" s="134" t="n">
        <v>77.15</v>
      </c>
      <c r="N18" s="132" t="n">
        <v>75.72</v>
      </c>
      <c r="O18" s="133" t="n">
        <v>75.72</v>
      </c>
      <c r="P18" s="64" t="n">
        <v>60.73</v>
      </c>
      <c r="Q18" s="98" t="n">
        <v>60.73</v>
      </c>
      <c r="R18" s="10"/>
      <c r="S18" s="10"/>
      <c r="T18" s="10"/>
      <c r="U18" s="10"/>
      <c r="V18" s="10"/>
    </row>
    <row r="19" customFormat="false" ht="21.95" hidden="false" customHeight="true" outlineLevel="0" collapsed="false">
      <c r="B19" s="60" t="n">
        <v>32</v>
      </c>
      <c r="C19" s="61" t="s">
        <v>44</v>
      </c>
      <c r="D19" s="132" t="n">
        <v>50.77</v>
      </c>
      <c r="E19" s="133" t="n">
        <v>50.77</v>
      </c>
      <c r="F19" s="132" t="n">
        <v>42.52</v>
      </c>
      <c r="G19" s="134" t="n">
        <v>42.52</v>
      </c>
      <c r="H19" s="64" t="n">
        <v>37.35</v>
      </c>
      <c r="I19" s="86" t="n">
        <v>37.35</v>
      </c>
      <c r="J19" s="132" t="n">
        <v>37.79</v>
      </c>
      <c r="K19" s="134" t="n">
        <v>37.79</v>
      </c>
      <c r="L19" s="132" t="n">
        <v>46.55</v>
      </c>
      <c r="M19" s="134" t="n">
        <v>46.55</v>
      </c>
      <c r="N19" s="132" t="n">
        <v>45.69</v>
      </c>
      <c r="O19" s="133" t="n">
        <v>45.69</v>
      </c>
      <c r="P19" s="64" t="n">
        <v>36.67</v>
      </c>
      <c r="Q19" s="98" t="n">
        <v>36.67</v>
      </c>
      <c r="R19" s="10"/>
      <c r="S19" s="10"/>
      <c r="T19" s="10"/>
      <c r="U19" s="10"/>
      <c r="V19" s="10"/>
    </row>
    <row r="20" customFormat="false" ht="21.95" hidden="false" customHeight="true" outlineLevel="0" collapsed="false">
      <c r="B20" s="60" t="n">
        <v>33</v>
      </c>
      <c r="C20" s="71" t="s">
        <v>45</v>
      </c>
      <c r="D20" s="132" t="n">
        <v>67.97</v>
      </c>
      <c r="E20" s="133" t="n">
        <v>67.97</v>
      </c>
      <c r="F20" s="132" t="n">
        <v>56.92</v>
      </c>
      <c r="G20" s="134" t="n">
        <v>56.92</v>
      </c>
      <c r="H20" s="64" t="n">
        <v>50.01</v>
      </c>
      <c r="I20" s="86" t="n">
        <v>50.01</v>
      </c>
      <c r="J20" s="132" t="n">
        <v>50.6</v>
      </c>
      <c r="K20" s="134" t="n">
        <v>50.6</v>
      </c>
      <c r="L20" s="132" t="n">
        <v>62.32</v>
      </c>
      <c r="M20" s="134" t="n">
        <v>62.32</v>
      </c>
      <c r="N20" s="132" t="n">
        <v>61.17</v>
      </c>
      <c r="O20" s="133" t="n">
        <v>61.17</v>
      </c>
      <c r="P20" s="64" t="n">
        <v>49.07</v>
      </c>
      <c r="Q20" s="98" t="n">
        <v>49.07</v>
      </c>
      <c r="R20" s="10"/>
      <c r="S20" s="10"/>
      <c r="T20" s="10"/>
      <c r="U20" s="10"/>
      <c r="V20" s="10"/>
    </row>
    <row r="21" customFormat="false" ht="21.95" hidden="false" customHeight="true" outlineLevel="0" collapsed="false">
      <c r="B21" s="60" t="n">
        <v>34</v>
      </c>
      <c r="C21" s="61" t="s">
        <v>46</v>
      </c>
      <c r="D21" s="132" t="n">
        <v>42.22</v>
      </c>
      <c r="E21" s="133" t="n">
        <v>42.22</v>
      </c>
      <c r="F21" s="132" t="n">
        <v>35.37</v>
      </c>
      <c r="G21" s="134" t="n">
        <v>35.37</v>
      </c>
      <c r="H21" s="64" t="n">
        <v>31.05</v>
      </c>
      <c r="I21" s="86" t="n">
        <v>31.05</v>
      </c>
      <c r="J21" s="132" t="n">
        <v>31.44</v>
      </c>
      <c r="K21" s="134" t="n">
        <v>31.44</v>
      </c>
      <c r="L21" s="132" t="n">
        <v>38.71</v>
      </c>
      <c r="M21" s="134" t="n">
        <v>38.71</v>
      </c>
      <c r="N21" s="132" t="n">
        <v>38</v>
      </c>
      <c r="O21" s="133" t="n">
        <v>38</v>
      </c>
      <c r="P21" s="64" t="n">
        <v>30.48</v>
      </c>
      <c r="Q21" s="98" t="n">
        <v>30.48</v>
      </c>
      <c r="R21" s="10"/>
      <c r="S21" s="10"/>
      <c r="T21" s="10"/>
      <c r="U21" s="10"/>
      <c r="V21" s="10"/>
    </row>
    <row r="22" customFormat="false" ht="21.95" hidden="false" customHeight="true" outlineLevel="0" collapsed="false">
      <c r="B22" s="60" t="n">
        <v>35</v>
      </c>
      <c r="C22" s="61" t="s">
        <v>47</v>
      </c>
      <c r="D22" s="135" t="n">
        <v>34.95</v>
      </c>
      <c r="E22" s="136" t="n">
        <v>34.95</v>
      </c>
      <c r="F22" s="135" t="n">
        <v>29.28</v>
      </c>
      <c r="G22" s="137" t="n">
        <v>29.28</v>
      </c>
      <c r="H22" s="68" t="n">
        <v>25.71</v>
      </c>
      <c r="I22" s="90" t="n">
        <v>25.71</v>
      </c>
      <c r="J22" s="135" t="n">
        <v>26.02</v>
      </c>
      <c r="K22" s="137" t="n">
        <v>26.02</v>
      </c>
      <c r="L22" s="135" t="n">
        <v>32.05</v>
      </c>
      <c r="M22" s="137" t="n">
        <v>32.05</v>
      </c>
      <c r="N22" s="135" t="n">
        <v>31.45</v>
      </c>
      <c r="O22" s="136" t="n">
        <v>31.45</v>
      </c>
      <c r="P22" s="68" t="n">
        <v>25.23</v>
      </c>
      <c r="Q22" s="99" t="n">
        <v>25.23</v>
      </c>
      <c r="R22" s="10"/>
      <c r="S22" s="10"/>
      <c r="T22" s="10"/>
      <c r="U22" s="10"/>
      <c r="V22" s="10"/>
    </row>
    <row r="23" customFormat="false" ht="30.75" hidden="false" customHeight="true" outlineLevel="0" collapsed="false">
      <c r="B23" s="60" t="n">
        <v>40</v>
      </c>
      <c r="C23" s="61" t="s">
        <v>48</v>
      </c>
      <c r="D23" s="132" t="n">
        <v>65.52</v>
      </c>
      <c r="E23" s="133" t="n">
        <v>65.52</v>
      </c>
      <c r="F23" s="132" t="n">
        <v>65.75</v>
      </c>
      <c r="G23" s="134" t="n">
        <v>65.75</v>
      </c>
      <c r="H23" s="64" t="n">
        <v>58.04</v>
      </c>
      <c r="I23" s="86" t="n">
        <v>58.04</v>
      </c>
      <c r="J23" s="132" t="n">
        <v>58.73</v>
      </c>
      <c r="K23" s="134" t="n">
        <v>58.73</v>
      </c>
      <c r="L23" s="132" t="n">
        <v>72.34</v>
      </c>
      <c r="M23" s="134" t="n">
        <v>72.34</v>
      </c>
      <c r="N23" s="132" t="n">
        <v>58.96</v>
      </c>
      <c r="O23" s="133" t="n">
        <v>58.96</v>
      </c>
      <c r="P23" s="64" t="n">
        <v>56.97</v>
      </c>
      <c r="Q23" s="98" t="n">
        <v>56.97</v>
      </c>
      <c r="R23" s="10"/>
      <c r="S23" s="10"/>
      <c r="T23" s="10"/>
      <c r="U23" s="10"/>
      <c r="V23" s="10"/>
    </row>
    <row r="24" customFormat="false" ht="21.95" hidden="false" customHeight="true" outlineLevel="0" collapsed="false">
      <c r="B24" s="60" t="n">
        <v>41</v>
      </c>
      <c r="C24" s="61" t="s">
        <v>49</v>
      </c>
      <c r="D24" s="132" t="n">
        <v>54.87</v>
      </c>
      <c r="E24" s="133" t="n">
        <v>54.87</v>
      </c>
      <c r="F24" s="132" t="n">
        <v>57.58</v>
      </c>
      <c r="G24" s="134" t="n">
        <v>57.58</v>
      </c>
      <c r="H24" s="64" t="n">
        <v>50.87</v>
      </c>
      <c r="I24" s="86" t="n">
        <v>50.87</v>
      </c>
      <c r="J24" s="132" t="n">
        <v>50.46</v>
      </c>
      <c r="K24" s="134" t="n">
        <v>50.46</v>
      </c>
      <c r="L24" s="132" t="n">
        <v>63.41</v>
      </c>
      <c r="M24" s="134" t="n">
        <v>63.41</v>
      </c>
      <c r="N24" s="132" t="n">
        <v>49.4</v>
      </c>
      <c r="O24" s="133" t="n">
        <v>49.4</v>
      </c>
      <c r="P24" s="64" t="n">
        <v>49.91</v>
      </c>
      <c r="Q24" s="98" t="n">
        <v>49.91</v>
      </c>
      <c r="R24" s="10"/>
      <c r="S24" s="10"/>
      <c r="T24" s="10"/>
      <c r="U24" s="10"/>
      <c r="V24" s="10"/>
    </row>
    <row r="25" customFormat="false" ht="21.95" hidden="false" customHeight="true" outlineLevel="0" collapsed="false">
      <c r="B25" s="60" t="n">
        <v>42</v>
      </c>
      <c r="C25" s="61" t="s">
        <v>50</v>
      </c>
      <c r="D25" s="132" t="n">
        <v>47.79</v>
      </c>
      <c r="E25" s="133" t="n">
        <v>47.79</v>
      </c>
      <c r="F25" s="132" t="n">
        <v>49.47</v>
      </c>
      <c r="G25" s="134" t="n">
        <v>49.47</v>
      </c>
      <c r="H25" s="64" t="n">
        <v>42.83</v>
      </c>
      <c r="I25" s="86" t="n">
        <v>42.83</v>
      </c>
      <c r="J25" s="132" t="n">
        <v>42.85</v>
      </c>
      <c r="K25" s="134" t="n">
        <v>42.85</v>
      </c>
      <c r="L25" s="132" t="n">
        <v>53.37</v>
      </c>
      <c r="M25" s="134" t="n">
        <v>53.37</v>
      </c>
      <c r="N25" s="132" t="n">
        <v>43</v>
      </c>
      <c r="O25" s="133" t="n">
        <v>43</v>
      </c>
      <c r="P25" s="64" t="n">
        <v>42.03</v>
      </c>
      <c r="Q25" s="98" t="n">
        <v>42.03</v>
      </c>
      <c r="R25" s="10"/>
      <c r="S25" s="10"/>
      <c r="T25" s="10"/>
      <c r="U25" s="10"/>
      <c r="V25" s="10"/>
    </row>
    <row r="26" customFormat="false" ht="21.95" hidden="false" customHeight="true" outlineLevel="0" collapsed="false">
      <c r="B26" s="60" t="n">
        <v>43</v>
      </c>
      <c r="C26" s="61" t="s">
        <v>51</v>
      </c>
      <c r="D26" s="132" t="n">
        <v>45.24</v>
      </c>
      <c r="E26" s="133" t="n">
        <v>45.24</v>
      </c>
      <c r="F26" s="132" t="n">
        <v>37.58</v>
      </c>
      <c r="G26" s="134" t="n">
        <v>37.58</v>
      </c>
      <c r="H26" s="64" t="n">
        <v>33.29</v>
      </c>
      <c r="I26" s="86" t="n">
        <v>33.29</v>
      </c>
      <c r="J26" s="132" t="n">
        <v>33.69</v>
      </c>
      <c r="K26" s="134" t="n">
        <v>33.69</v>
      </c>
      <c r="L26" s="132" t="n">
        <v>41.49</v>
      </c>
      <c r="M26" s="134" t="n">
        <v>41.49</v>
      </c>
      <c r="N26" s="132" t="n">
        <v>40.71</v>
      </c>
      <c r="O26" s="133" t="n">
        <v>40.71</v>
      </c>
      <c r="P26" s="64" t="n">
        <v>32.68</v>
      </c>
      <c r="Q26" s="98" t="n">
        <v>32.68</v>
      </c>
      <c r="R26" s="10"/>
      <c r="S26" s="10"/>
      <c r="T26" s="10"/>
      <c r="U26" s="10"/>
      <c r="V26" s="10"/>
    </row>
    <row r="27" customFormat="false" ht="21.95" hidden="false" customHeight="true" outlineLevel="0" collapsed="false">
      <c r="B27" s="60" t="n">
        <v>44</v>
      </c>
      <c r="C27" s="61" t="s">
        <v>52</v>
      </c>
      <c r="D27" s="132" t="n">
        <v>91.54</v>
      </c>
      <c r="E27" s="133" t="n">
        <v>91.54</v>
      </c>
      <c r="F27" s="132" t="n">
        <v>76.67</v>
      </c>
      <c r="G27" s="134" t="n">
        <v>76.67</v>
      </c>
      <c r="H27" s="64" t="n">
        <v>67.36</v>
      </c>
      <c r="I27" s="86" t="n">
        <v>67.36</v>
      </c>
      <c r="J27" s="132" t="n">
        <v>68.16</v>
      </c>
      <c r="K27" s="134" t="n">
        <v>68.16</v>
      </c>
      <c r="L27" s="132" t="n">
        <v>83.94</v>
      </c>
      <c r="M27" s="134" t="n">
        <v>83.94</v>
      </c>
      <c r="N27" s="132" t="n">
        <v>82.4</v>
      </c>
      <c r="O27" s="133" t="n">
        <v>82.4</v>
      </c>
      <c r="P27" s="64" t="n">
        <v>66.1</v>
      </c>
      <c r="Q27" s="98" t="n">
        <v>66.1</v>
      </c>
      <c r="R27" s="10"/>
      <c r="S27" s="10"/>
      <c r="T27" s="10"/>
      <c r="U27" s="10"/>
      <c r="V27" s="10"/>
    </row>
    <row r="28" customFormat="false" ht="21.95" hidden="false" customHeight="true" outlineLevel="0" collapsed="false">
      <c r="B28" s="60" t="n">
        <v>45</v>
      </c>
      <c r="C28" s="61" t="s">
        <v>53</v>
      </c>
      <c r="D28" s="132" t="n">
        <v>87.3</v>
      </c>
      <c r="E28" s="133" t="n">
        <v>87.3</v>
      </c>
      <c r="F28" s="132" t="n">
        <v>73.12</v>
      </c>
      <c r="G28" s="134" t="n">
        <v>73.12</v>
      </c>
      <c r="H28" s="64" t="n">
        <v>64.25</v>
      </c>
      <c r="I28" s="86" t="n">
        <v>64.25</v>
      </c>
      <c r="J28" s="132" t="n">
        <v>64.99</v>
      </c>
      <c r="K28" s="134" t="n">
        <v>64.99</v>
      </c>
      <c r="L28" s="132" t="n">
        <v>80.07</v>
      </c>
      <c r="M28" s="134" t="n">
        <v>80.07</v>
      </c>
      <c r="N28" s="132" t="n">
        <v>78.58</v>
      </c>
      <c r="O28" s="133" t="n">
        <v>78.58</v>
      </c>
      <c r="P28" s="64" t="n">
        <v>63.04</v>
      </c>
      <c r="Q28" s="98" t="n">
        <v>63.04</v>
      </c>
      <c r="R28" s="10"/>
      <c r="S28" s="10"/>
      <c r="T28" s="10"/>
      <c r="U28" s="10"/>
      <c r="V28" s="10"/>
    </row>
    <row r="29" customFormat="false" ht="21.95" hidden="false" customHeight="true" outlineLevel="0" collapsed="false">
      <c r="B29" s="60" t="n">
        <v>46</v>
      </c>
      <c r="C29" s="61" t="s">
        <v>54</v>
      </c>
      <c r="D29" s="132" t="n">
        <v>55.14</v>
      </c>
      <c r="E29" s="133" t="n">
        <v>55.14</v>
      </c>
      <c r="F29" s="132" t="n">
        <v>51.06</v>
      </c>
      <c r="G29" s="134" t="n">
        <v>51.06</v>
      </c>
      <c r="H29" s="64" t="n">
        <v>46.57</v>
      </c>
      <c r="I29" s="86" t="n">
        <v>46.57</v>
      </c>
      <c r="J29" s="132" t="n">
        <v>47.11</v>
      </c>
      <c r="K29" s="134" t="n">
        <v>47.11</v>
      </c>
      <c r="L29" s="132" t="n">
        <v>58.04</v>
      </c>
      <c r="M29" s="134" t="n">
        <v>58.04</v>
      </c>
      <c r="N29" s="132" t="n">
        <v>49.63</v>
      </c>
      <c r="O29" s="133" t="n">
        <v>49.63</v>
      </c>
      <c r="P29" s="64" t="n">
        <v>45.69</v>
      </c>
      <c r="Q29" s="98" t="n">
        <v>45.69</v>
      </c>
      <c r="R29" s="10"/>
      <c r="S29" s="10"/>
      <c r="T29" s="10"/>
      <c r="U29" s="10"/>
      <c r="V29" s="10"/>
    </row>
    <row r="30" customFormat="false" ht="21.95" hidden="false" customHeight="true" outlineLevel="0" collapsed="false">
      <c r="B30" s="60" t="n">
        <v>47</v>
      </c>
      <c r="C30" s="61" t="s">
        <v>55</v>
      </c>
      <c r="D30" s="132" t="n">
        <v>107.82</v>
      </c>
      <c r="E30" s="133" t="n">
        <v>107.82</v>
      </c>
      <c r="F30" s="132" t="n">
        <v>90.3</v>
      </c>
      <c r="G30" s="134" t="n">
        <v>90.3</v>
      </c>
      <c r="H30" s="64" t="n">
        <v>79.32</v>
      </c>
      <c r="I30" s="86" t="n">
        <v>79.32</v>
      </c>
      <c r="J30" s="132" t="n">
        <v>80.26</v>
      </c>
      <c r="K30" s="134" t="n">
        <v>80.26</v>
      </c>
      <c r="L30" s="132" t="n">
        <v>98.87</v>
      </c>
      <c r="M30" s="134" t="n">
        <v>98.87</v>
      </c>
      <c r="N30" s="132" t="n">
        <v>97.04</v>
      </c>
      <c r="O30" s="133" t="n">
        <v>97.04</v>
      </c>
      <c r="P30" s="64" t="n">
        <v>77.85</v>
      </c>
      <c r="Q30" s="98" t="n">
        <v>77.85</v>
      </c>
      <c r="R30" s="10"/>
      <c r="S30" s="10"/>
      <c r="T30" s="10"/>
      <c r="U30" s="10"/>
      <c r="V30" s="10"/>
    </row>
    <row r="31" customFormat="false" ht="21.95" hidden="false" customHeight="true" outlineLevel="0" collapsed="false">
      <c r="B31" s="60" t="n">
        <v>48</v>
      </c>
      <c r="C31" s="61" t="s">
        <v>56</v>
      </c>
      <c r="D31" s="132" t="n">
        <v>89.96</v>
      </c>
      <c r="E31" s="133" t="n">
        <v>89.96</v>
      </c>
      <c r="F31" s="132" t="n">
        <v>75.35</v>
      </c>
      <c r="G31" s="134" t="n">
        <v>75.35</v>
      </c>
      <c r="H31" s="64" t="n">
        <v>66.19</v>
      </c>
      <c r="I31" s="86" t="n">
        <v>66.19</v>
      </c>
      <c r="J31" s="132" t="n">
        <v>66.97</v>
      </c>
      <c r="K31" s="134" t="n">
        <v>66.97</v>
      </c>
      <c r="L31" s="132" t="n">
        <v>82.49</v>
      </c>
      <c r="M31" s="134" t="n">
        <v>82.49</v>
      </c>
      <c r="N31" s="132" t="n">
        <v>80.97</v>
      </c>
      <c r="O31" s="133" t="n">
        <v>80.97</v>
      </c>
      <c r="P31" s="64" t="n">
        <v>64.95</v>
      </c>
      <c r="Q31" s="98" t="n">
        <v>64.95</v>
      </c>
      <c r="R31" s="10"/>
      <c r="S31" s="10"/>
      <c r="T31" s="10"/>
      <c r="U31" s="10"/>
      <c r="V31" s="10"/>
    </row>
    <row r="32" customFormat="false" ht="21.95" hidden="false" customHeight="true" outlineLevel="0" collapsed="false">
      <c r="B32" s="60" t="n">
        <v>49</v>
      </c>
      <c r="C32" s="61" t="s">
        <v>57</v>
      </c>
      <c r="D32" s="135" t="n">
        <v>79.34</v>
      </c>
      <c r="E32" s="136" t="n">
        <v>79.34</v>
      </c>
      <c r="F32" s="135" t="n">
        <v>66.46</v>
      </c>
      <c r="G32" s="137" t="n">
        <v>66.46</v>
      </c>
      <c r="H32" s="68" t="n">
        <v>58.39</v>
      </c>
      <c r="I32" s="90" t="n">
        <v>58.39</v>
      </c>
      <c r="J32" s="135" t="n">
        <v>59.07</v>
      </c>
      <c r="K32" s="137" t="n">
        <v>59.07</v>
      </c>
      <c r="L32" s="135" t="n">
        <v>72.76</v>
      </c>
      <c r="M32" s="137" t="n">
        <v>72.76</v>
      </c>
      <c r="N32" s="135" t="n">
        <v>71.4</v>
      </c>
      <c r="O32" s="136" t="n">
        <v>71.4</v>
      </c>
      <c r="P32" s="68" t="n">
        <v>57.3</v>
      </c>
      <c r="Q32" s="99" t="n">
        <v>57.3</v>
      </c>
      <c r="R32" s="10"/>
      <c r="S32" s="10"/>
      <c r="T32" s="10"/>
      <c r="U32" s="10"/>
      <c r="V32" s="10"/>
    </row>
    <row r="33" customFormat="false" ht="30" hidden="false" customHeight="true" outlineLevel="0" collapsed="false">
      <c r="B33" s="60" t="n">
        <v>50</v>
      </c>
      <c r="C33" s="61" t="s">
        <v>58</v>
      </c>
      <c r="D33" s="132" t="n">
        <v>57.36</v>
      </c>
      <c r="E33" s="133" t="n">
        <v>57.36</v>
      </c>
      <c r="F33" s="132" t="n">
        <v>50.24</v>
      </c>
      <c r="G33" s="134" t="n">
        <v>50.24</v>
      </c>
      <c r="H33" s="64" t="n">
        <v>44.13</v>
      </c>
      <c r="I33" s="86" t="n">
        <v>44.13</v>
      </c>
      <c r="J33" s="132" t="n">
        <v>44.66</v>
      </c>
      <c r="K33" s="134" t="n">
        <v>44.66</v>
      </c>
      <c r="L33" s="132" t="n">
        <v>55.01</v>
      </c>
      <c r="M33" s="134" t="n">
        <v>55.01</v>
      </c>
      <c r="N33" s="132" t="n">
        <v>51.61</v>
      </c>
      <c r="O33" s="133" t="n">
        <v>51.61</v>
      </c>
      <c r="P33" s="64" t="n">
        <v>43.31</v>
      </c>
      <c r="Q33" s="98" t="n">
        <v>43.31</v>
      </c>
      <c r="R33" s="10"/>
      <c r="S33" s="10"/>
      <c r="T33" s="10"/>
      <c r="U33" s="10"/>
      <c r="V33" s="10"/>
    </row>
    <row r="34" customFormat="false" ht="21.95" hidden="false" customHeight="true" outlineLevel="0" collapsed="false">
      <c r="B34" s="60" t="n">
        <v>51</v>
      </c>
      <c r="C34" s="61" t="s">
        <v>59</v>
      </c>
      <c r="D34" s="132" t="n">
        <v>48.35</v>
      </c>
      <c r="E34" s="133" t="n">
        <v>48.35</v>
      </c>
      <c r="F34" s="132" t="n">
        <v>43.98</v>
      </c>
      <c r="G34" s="134" t="n">
        <v>43.98</v>
      </c>
      <c r="H34" s="64" t="n">
        <v>41.9</v>
      </c>
      <c r="I34" s="86" t="n">
        <v>41.9</v>
      </c>
      <c r="J34" s="132" t="n">
        <v>44.47</v>
      </c>
      <c r="K34" s="134" t="n">
        <v>44.47</v>
      </c>
      <c r="L34" s="132" t="n">
        <v>48.35</v>
      </c>
      <c r="M34" s="134" t="n">
        <v>48.35</v>
      </c>
      <c r="N34" s="132" t="n">
        <v>43.52</v>
      </c>
      <c r="O34" s="133" t="n">
        <v>43.52</v>
      </c>
      <c r="P34" s="64" t="n">
        <v>41.9</v>
      </c>
      <c r="Q34" s="98" t="n">
        <v>41.9</v>
      </c>
      <c r="R34" s="10"/>
      <c r="S34" s="10"/>
      <c r="T34" s="10"/>
      <c r="U34" s="10"/>
      <c r="V34" s="10"/>
    </row>
    <row r="35" customFormat="false" ht="21.95" hidden="false" customHeight="true" outlineLevel="0" collapsed="false">
      <c r="B35" s="60" t="n">
        <v>52</v>
      </c>
      <c r="C35" s="61" t="s">
        <v>60</v>
      </c>
      <c r="D35" s="132" t="n">
        <v>51.34</v>
      </c>
      <c r="E35" s="133" t="n">
        <v>51.34</v>
      </c>
      <c r="F35" s="132" t="n">
        <v>43</v>
      </c>
      <c r="G35" s="134" t="n">
        <v>43</v>
      </c>
      <c r="H35" s="64" t="n">
        <v>37.77</v>
      </c>
      <c r="I35" s="86" t="n">
        <v>37.77</v>
      </c>
      <c r="J35" s="132" t="n">
        <v>38.23</v>
      </c>
      <c r="K35" s="134" t="n">
        <v>38.23</v>
      </c>
      <c r="L35" s="132" t="n">
        <v>47.09</v>
      </c>
      <c r="M35" s="134" t="n">
        <v>47.09</v>
      </c>
      <c r="N35" s="132" t="n">
        <v>46.21</v>
      </c>
      <c r="O35" s="133" t="n">
        <v>46.21</v>
      </c>
      <c r="P35" s="64" t="n">
        <v>37.07</v>
      </c>
      <c r="Q35" s="98" t="n">
        <v>37.07</v>
      </c>
      <c r="R35" s="10"/>
      <c r="S35" s="10"/>
      <c r="T35" s="10"/>
      <c r="U35" s="10"/>
      <c r="V35" s="10"/>
    </row>
    <row r="36" customFormat="false" ht="21.95" hidden="false" customHeight="true" outlineLevel="0" collapsed="false">
      <c r="B36" s="60" t="n">
        <v>53</v>
      </c>
      <c r="C36" s="61" t="s">
        <v>61</v>
      </c>
      <c r="D36" s="132" t="n">
        <v>37.51</v>
      </c>
      <c r="E36" s="133" t="n">
        <v>37.51</v>
      </c>
      <c r="F36" s="132" t="n">
        <v>33.31</v>
      </c>
      <c r="G36" s="134" t="n">
        <v>33.31</v>
      </c>
      <c r="H36" s="64" t="n">
        <v>31.61</v>
      </c>
      <c r="I36" s="86" t="n">
        <v>31.61</v>
      </c>
      <c r="J36" s="132" t="n">
        <v>32.62</v>
      </c>
      <c r="K36" s="134" t="n">
        <v>32.62</v>
      </c>
      <c r="L36" s="132" t="n">
        <v>37.51</v>
      </c>
      <c r="M36" s="134" t="n">
        <v>37.51</v>
      </c>
      <c r="N36" s="132" t="n">
        <v>33.75</v>
      </c>
      <c r="O36" s="133" t="n">
        <v>33.75</v>
      </c>
      <c r="P36" s="64" t="n">
        <v>31.61</v>
      </c>
      <c r="Q36" s="98" t="n">
        <v>31.61</v>
      </c>
      <c r="R36" s="10"/>
      <c r="S36" s="10"/>
      <c r="T36" s="10"/>
      <c r="U36" s="10"/>
      <c r="V36" s="10"/>
    </row>
    <row r="37" customFormat="false" ht="21.95" hidden="false" customHeight="true" outlineLevel="0" collapsed="false">
      <c r="B37" s="60" t="n">
        <v>54</v>
      </c>
      <c r="C37" s="61" t="s">
        <v>62</v>
      </c>
      <c r="D37" s="132" t="n">
        <v>52.58</v>
      </c>
      <c r="E37" s="133" t="n">
        <v>52.58</v>
      </c>
      <c r="F37" s="132" t="n">
        <v>50.58</v>
      </c>
      <c r="G37" s="134" t="n">
        <v>50.58</v>
      </c>
      <c r="H37" s="64" t="n">
        <v>47.6</v>
      </c>
      <c r="I37" s="86" t="n">
        <v>47.6</v>
      </c>
      <c r="J37" s="132" t="n">
        <v>48.16</v>
      </c>
      <c r="K37" s="134" t="n">
        <v>48.16</v>
      </c>
      <c r="L37" s="132" t="n">
        <v>59.32</v>
      </c>
      <c r="M37" s="134" t="n">
        <v>59.32</v>
      </c>
      <c r="N37" s="132" t="n">
        <v>47.32</v>
      </c>
      <c r="O37" s="133" t="n">
        <v>47.32</v>
      </c>
      <c r="P37" s="64" t="n">
        <v>46.7</v>
      </c>
      <c r="Q37" s="98" t="n">
        <v>46.7</v>
      </c>
      <c r="R37" s="10"/>
      <c r="S37" s="10"/>
      <c r="T37" s="10"/>
      <c r="U37" s="10"/>
      <c r="V37" s="10"/>
    </row>
    <row r="38" customFormat="false" ht="21.95" hidden="false" customHeight="true" outlineLevel="0" collapsed="false">
      <c r="B38" s="72" t="n">
        <v>55</v>
      </c>
      <c r="C38" s="61" t="s">
        <v>63</v>
      </c>
      <c r="D38" s="132" t="n">
        <v>30.82</v>
      </c>
      <c r="E38" s="133" t="n">
        <v>46.23</v>
      </c>
      <c r="F38" s="132" t="n">
        <v>33.63</v>
      </c>
      <c r="G38" s="134" t="n">
        <v>50.45</v>
      </c>
      <c r="H38" s="64" t="n">
        <v>29.55</v>
      </c>
      <c r="I38" s="86" t="n">
        <v>44.33</v>
      </c>
      <c r="J38" s="132" t="n">
        <v>29.55</v>
      </c>
      <c r="K38" s="134" t="n">
        <v>44.33</v>
      </c>
      <c r="L38" s="132" t="n">
        <v>36.82</v>
      </c>
      <c r="M38" s="134" t="n">
        <v>55.23</v>
      </c>
      <c r="N38" s="132" t="n">
        <v>27.75</v>
      </c>
      <c r="O38" s="133" t="n">
        <v>41.63</v>
      </c>
      <c r="P38" s="64" t="n">
        <v>28.99</v>
      </c>
      <c r="Q38" s="98" t="n">
        <v>43.49</v>
      </c>
      <c r="R38" s="10"/>
      <c r="S38" s="10"/>
      <c r="T38" s="10"/>
      <c r="U38" s="10"/>
      <c r="V38" s="10"/>
    </row>
    <row r="39" customFormat="false" ht="21.95" hidden="false" customHeight="true" outlineLevel="0" collapsed="false">
      <c r="B39" s="72" t="n">
        <v>56</v>
      </c>
      <c r="C39" s="61" t="s">
        <v>64</v>
      </c>
      <c r="D39" s="132" t="n">
        <v>25.98</v>
      </c>
      <c r="E39" s="133" t="n">
        <v>38.97</v>
      </c>
      <c r="F39" s="132" t="n">
        <v>29.7</v>
      </c>
      <c r="G39" s="134" t="n">
        <v>44.55</v>
      </c>
      <c r="H39" s="64" t="n">
        <v>26.09</v>
      </c>
      <c r="I39" s="86" t="n">
        <v>39.14</v>
      </c>
      <c r="J39" s="132" t="n">
        <v>26.38</v>
      </c>
      <c r="K39" s="134" t="n">
        <v>39.57</v>
      </c>
      <c r="L39" s="132" t="n">
        <v>32.52</v>
      </c>
      <c r="M39" s="134" t="n">
        <v>48.78</v>
      </c>
      <c r="N39" s="132" t="n">
        <v>23.38</v>
      </c>
      <c r="O39" s="133" t="n">
        <v>35.07</v>
      </c>
      <c r="P39" s="64" t="n">
        <v>25.6</v>
      </c>
      <c r="Q39" s="98" t="n">
        <v>38.4</v>
      </c>
      <c r="R39" s="10"/>
      <c r="S39" s="10"/>
      <c r="T39" s="10"/>
      <c r="U39" s="10"/>
      <c r="V39" s="10"/>
    </row>
    <row r="40" customFormat="false" ht="21.95" hidden="false" customHeight="true" outlineLevel="0" collapsed="false">
      <c r="B40" s="72" t="n">
        <v>57</v>
      </c>
      <c r="C40" s="61" t="s">
        <v>65</v>
      </c>
      <c r="D40" s="132" t="n">
        <v>28.59</v>
      </c>
      <c r="E40" s="133" t="n">
        <v>42.89</v>
      </c>
      <c r="F40" s="132" t="n">
        <v>23.95</v>
      </c>
      <c r="G40" s="134" t="n">
        <v>35.93</v>
      </c>
      <c r="H40" s="64" t="n">
        <v>21.03</v>
      </c>
      <c r="I40" s="86" t="n">
        <v>31.55</v>
      </c>
      <c r="J40" s="132" t="n">
        <v>21.26</v>
      </c>
      <c r="K40" s="134" t="n">
        <v>31.89</v>
      </c>
      <c r="L40" s="132" t="n">
        <v>26.22</v>
      </c>
      <c r="M40" s="134" t="n">
        <v>39.33</v>
      </c>
      <c r="N40" s="132" t="n">
        <v>25.73</v>
      </c>
      <c r="O40" s="133" t="n">
        <v>38.6</v>
      </c>
      <c r="P40" s="64" t="n">
        <v>20.65</v>
      </c>
      <c r="Q40" s="98" t="n">
        <v>30.98</v>
      </c>
      <c r="R40" s="10"/>
      <c r="S40" s="10"/>
      <c r="T40" s="10"/>
      <c r="U40" s="10"/>
      <c r="V40" s="10"/>
    </row>
    <row r="41" customFormat="false" ht="21.95" hidden="false" customHeight="true" outlineLevel="0" collapsed="false">
      <c r="B41" s="73" t="n">
        <v>58</v>
      </c>
      <c r="C41" s="74" t="s">
        <v>66</v>
      </c>
      <c r="D41" s="152" t="n">
        <v>23.38</v>
      </c>
      <c r="E41" s="153" t="n">
        <v>35.07</v>
      </c>
      <c r="F41" s="152" t="n">
        <v>19.58</v>
      </c>
      <c r="G41" s="154" t="n">
        <v>29.37</v>
      </c>
      <c r="H41" s="77" t="n">
        <v>17.2</v>
      </c>
      <c r="I41" s="94" t="n">
        <v>25.8</v>
      </c>
      <c r="J41" s="152" t="n">
        <v>21.43</v>
      </c>
      <c r="K41" s="154" t="n">
        <v>32.15</v>
      </c>
      <c r="L41" s="152" t="n">
        <v>21.05</v>
      </c>
      <c r="M41" s="154" t="n">
        <v>31.58</v>
      </c>
      <c r="N41" s="152" t="n">
        <v>21.05</v>
      </c>
      <c r="O41" s="153" t="n">
        <v>31.58</v>
      </c>
      <c r="P41" s="77" t="n">
        <v>16.89</v>
      </c>
      <c r="Q41" s="100" t="n">
        <v>25.34</v>
      </c>
      <c r="R41" s="10"/>
      <c r="S41" s="10"/>
      <c r="T41" s="10"/>
      <c r="U41" s="10"/>
      <c r="V41" s="10"/>
    </row>
    <row r="42" customFormat="false" ht="12.75" hidden="false" customHeight="false" outlineLevel="0" collapsed="false">
      <c r="B42" s="10"/>
      <c r="C42" s="15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5" hidden="false" customHeight="false" outlineLevel="0" collapsed="false">
      <c r="B43" s="10"/>
      <c r="C43" s="15"/>
      <c r="D43" s="155" t="s">
        <v>67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5" hidden="false" customHeight="false" outlineLevel="0" collapsed="false">
      <c r="B44" s="10"/>
      <c r="C44" s="15"/>
      <c r="D44" s="155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</sheetData>
  <printOptions headings="false" gridLines="false" gridLinesSet="true" horizontalCentered="false" verticalCentered="false"/>
  <pageMargins left="1.17013888888889" right="1.5" top="0.659722222222222" bottom="0.620138888888889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1" width="3.99"/>
    <col collapsed="false" customWidth="true" hidden="false" outlineLevel="0" max="3" min="3" style="12" width="34.71"/>
    <col collapsed="false" customWidth="true" hidden="false" outlineLevel="0" max="17" min="4" style="13" width="10.71"/>
    <col collapsed="false" customWidth="true" hidden="false" outlineLevel="0" max="18" min="18" style="14" width="5.13"/>
    <col collapsed="false" customWidth="true" hidden="false" outlineLevel="0" max="22" min="19" style="14" width="10.71"/>
    <col collapsed="false" customWidth="true" hidden="false" outlineLevel="0" max="24" min="23" style="10" width="9.14"/>
  </cols>
  <sheetData>
    <row r="1" customFormat="false" ht="12.75" hidden="false" customHeight="false" outlineLevel="0" collapsed="false">
      <c r="B1" s="15"/>
      <c r="C1" s="15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8.95" hidden="false" customHeight="true" outlineLevel="0" collapsed="false">
      <c r="B2" s="15"/>
      <c r="C2" s="15"/>
      <c r="D2" s="123" t="s">
        <v>19</v>
      </c>
      <c r="E2" s="17"/>
      <c r="F2" s="17"/>
      <c r="G2" s="17"/>
      <c r="H2" s="124"/>
      <c r="I2" s="124"/>
      <c r="J2" s="124"/>
      <c r="K2" s="124"/>
      <c r="L2" s="124"/>
      <c r="M2" s="124"/>
      <c r="N2" s="124"/>
      <c r="O2" s="124"/>
      <c r="P2" s="14"/>
      <c r="Q2" s="14"/>
      <c r="V2" s="18"/>
    </row>
    <row r="3" customFormat="false" ht="18.95" hidden="false" customHeight="true" outlineLevel="0" collapsed="false">
      <c r="B3" s="15"/>
      <c r="C3" s="15"/>
      <c r="D3" s="123" t="s">
        <v>77</v>
      </c>
      <c r="E3" s="17"/>
      <c r="F3" s="17"/>
      <c r="G3" s="17"/>
      <c r="H3" s="124"/>
      <c r="I3" s="124"/>
      <c r="J3" s="124"/>
      <c r="K3" s="124"/>
      <c r="L3" s="124"/>
      <c r="M3" s="124"/>
      <c r="N3" s="124"/>
      <c r="O3" s="124"/>
      <c r="P3" s="14"/>
      <c r="Q3" s="14"/>
    </row>
    <row r="4" customFormat="false" ht="18.95" hidden="false" customHeight="true" outlineLevel="0" collapsed="false">
      <c r="B4" s="19"/>
      <c r="C4" s="15"/>
      <c r="D4" s="20" t="s">
        <v>78</v>
      </c>
      <c r="E4" s="17"/>
      <c r="F4" s="17"/>
      <c r="G4" s="17"/>
      <c r="H4" s="124"/>
      <c r="I4" s="21"/>
      <c r="J4" s="22"/>
      <c r="K4" s="22"/>
      <c r="L4" s="22"/>
      <c r="M4" s="22"/>
      <c r="N4" s="124"/>
      <c r="O4" s="124"/>
      <c r="P4" s="14"/>
      <c r="Q4" s="14"/>
    </row>
    <row r="5" customFormat="false" ht="18.95" hidden="false" customHeight="true" outlineLevel="0" collapsed="false">
      <c r="B5" s="19"/>
      <c r="C5" s="15"/>
      <c r="D5" s="20"/>
      <c r="E5" s="17"/>
      <c r="F5" s="17"/>
      <c r="G5" s="17"/>
      <c r="H5" s="124"/>
      <c r="I5" s="21"/>
      <c r="J5" s="22"/>
      <c r="K5" s="22"/>
      <c r="L5" s="22"/>
      <c r="M5" s="22"/>
      <c r="N5" s="14"/>
      <c r="O5" s="14"/>
      <c r="P5" s="14"/>
      <c r="Q5" s="14"/>
    </row>
    <row r="6" customFormat="false" ht="18.95" hidden="false" customHeight="true" outlineLevel="0" collapsed="false">
      <c r="B6" s="15"/>
      <c r="C6" s="23"/>
      <c r="D6" s="1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14"/>
      <c r="Q6" s="14"/>
    </row>
    <row r="7" customFormat="false" ht="18.95" hidden="false" customHeight="true" outlineLevel="0" collapsed="false">
      <c r="B7" s="25"/>
      <c r="C7" s="26" t="s">
        <v>22</v>
      </c>
      <c r="D7" s="27" t="s">
        <v>23</v>
      </c>
      <c r="E7" s="28"/>
      <c r="F7" s="29" t="s">
        <v>24</v>
      </c>
      <c r="G7" s="28"/>
      <c r="H7" s="33" t="s">
        <v>25</v>
      </c>
      <c r="I7" s="31"/>
      <c r="J7" s="156" t="s">
        <v>26</v>
      </c>
      <c r="K7" s="28"/>
      <c r="L7" s="35" t="s">
        <v>27</v>
      </c>
      <c r="M7" s="80"/>
      <c r="N7" s="33" t="s">
        <v>28</v>
      </c>
      <c r="O7" s="79"/>
      <c r="P7" s="35" t="s">
        <v>29</v>
      </c>
      <c r="Q7" s="80"/>
      <c r="R7" s="10"/>
      <c r="S7" s="10"/>
      <c r="T7" s="10"/>
      <c r="U7" s="10"/>
      <c r="V7" s="10"/>
    </row>
    <row r="8" customFormat="false" ht="18.95" hidden="false" customHeight="true" outlineLevel="0" collapsed="false">
      <c r="B8" s="36"/>
      <c r="C8" s="37" t="s">
        <v>30</v>
      </c>
      <c r="D8" s="38" t="n">
        <v>10</v>
      </c>
      <c r="E8" s="39"/>
      <c r="F8" s="38" t="n">
        <v>10</v>
      </c>
      <c r="G8" s="39"/>
      <c r="H8" s="38" t="n">
        <v>10</v>
      </c>
      <c r="I8" s="39"/>
      <c r="J8" s="126" t="n">
        <v>10</v>
      </c>
      <c r="K8" s="157"/>
      <c r="L8" s="126" t="n">
        <v>10</v>
      </c>
      <c r="M8" s="39"/>
      <c r="N8" s="38" t="n">
        <v>10</v>
      </c>
      <c r="O8" s="39"/>
      <c r="P8" s="38" t="n">
        <v>10</v>
      </c>
      <c r="Q8" s="39"/>
      <c r="R8" s="10"/>
      <c r="S8" s="10"/>
      <c r="T8" s="10"/>
      <c r="U8" s="10"/>
      <c r="V8" s="10"/>
    </row>
    <row r="9" customFormat="false" ht="18.95" hidden="false" customHeight="true" outlineLevel="0" collapsed="false">
      <c r="B9" s="49" t="s">
        <v>31</v>
      </c>
      <c r="C9" s="37" t="s">
        <v>32</v>
      </c>
      <c r="D9" s="50" t="s">
        <v>33</v>
      </c>
      <c r="E9" s="51" t="s">
        <v>34</v>
      </c>
      <c r="F9" s="50" t="s">
        <v>33</v>
      </c>
      <c r="G9" s="51" t="s">
        <v>34</v>
      </c>
      <c r="H9" s="50" t="s">
        <v>33</v>
      </c>
      <c r="I9" s="51" t="s">
        <v>34</v>
      </c>
      <c r="J9" s="52" t="s">
        <v>33</v>
      </c>
      <c r="K9" s="158" t="s">
        <v>34</v>
      </c>
      <c r="L9" s="159" t="s">
        <v>33</v>
      </c>
      <c r="M9" s="51" t="s">
        <v>34</v>
      </c>
      <c r="N9" s="50" t="s">
        <v>33</v>
      </c>
      <c r="O9" s="51" t="s">
        <v>34</v>
      </c>
      <c r="P9" s="50" t="s">
        <v>33</v>
      </c>
      <c r="Q9" s="51" t="s">
        <v>34</v>
      </c>
      <c r="R9" s="10"/>
      <c r="S9" s="10"/>
      <c r="T9" s="10"/>
      <c r="U9" s="10"/>
      <c r="V9" s="10"/>
    </row>
    <row r="10" customFormat="false" ht="21.95" hidden="false" customHeight="true" outlineLevel="0" collapsed="false">
      <c r="B10" s="54" t="n">
        <v>10</v>
      </c>
      <c r="C10" s="55" t="s">
        <v>35</v>
      </c>
      <c r="D10" s="56" t="n">
        <v>92.73</v>
      </c>
      <c r="E10" s="150" t="n">
        <v>92.73</v>
      </c>
      <c r="F10" s="58" t="n">
        <v>91.77</v>
      </c>
      <c r="G10" s="151" t="n">
        <v>91.77</v>
      </c>
      <c r="H10" s="58" t="n">
        <v>85.82</v>
      </c>
      <c r="I10" s="151" t="n">
        <v>85.82</v>
      </c>
      <c r="J10" s="58" t="n">
        <v>79.23</v>
      </c>
      <c r="K10" s="97" t="n">
        <v>79.23</v>
      </c>
      <c r="L10" s="58" t="n">
        <v>100.97</v>
      </c>
      <c r="M10" s="97" t="n">
        <v>100.97</v>
      </c>
      <c r="N10" s="82" t="n">
        <v>83.75</v>
      </c>
      <c r="O10" s="150" t="n">
        <v>83.75</v>
      </c>
      <c r="P10" s="58" t="n">
        <v>80.17</v>
      </c>
      <c r="Q10" s="150" t="n">
        <v>80.17</v>
      </c>
      <c r="R10" s="10"/>
      <c r="S10" s="10"/>
      <c r="T10" s="10"/>
      <c r="U10" s="10"/>
      <c r="V10" s="10"/>
    </row>
    <row r="11" customFormat="false" ht="21.95" hidden="false" customHeight="true" outlineLevel="0" collapsed="false">
      <c r="B11" s="60" t="n">
        <v>11</v>
      </c>
      <c r="C11" s="61" t="s">
        <v>36</v>
      </c>
      <c r="D11" s="62" t="n">
        <v>89.62</v>
      </c>
      <c r="E11" s="133" t="n">
        <v>89.62</v>
      </c>
      <c r="F11" s="64" t="n">
        <v>85.59</v>
      </c>
      <c r="G11" s="134" t="n">
        <v>85.59</v>
      </c>
      <c r="H11" s="64" t="n">
        <v>78.31</v>
      </c>
      <c r="I11" s="134" t="n">
        <v>78.31</v>
      </c>
      <c r="J11" s="64" t="n">
        <v>63.09</v>
      </c>
      <c r="K11" s="98" t="n">
        <v>63.09</v>
      </c>
      <c r="L11" s="64" t="n">
        <v>100.39</v>
      </c>
      <c r="M11" s="98" t="n">
        <v>100.39</v>
      </c>
      <c r="N11" s="86" t="n">
        <v>80.96</v>
      </c>
      <c r="O11" s="133" t="n">
        <v>80.96</v>
      </c>
      <c r="P11" s="64" t="n">
        <v>79.7</v>
      </c>
      <c r="Q11" s="133" t="n">
        <v>79.7</v>
      </c>
      <c r="R11" s="10"/>
      <c r="S11" s="10"/>
      <c r="T11" s="10"/>
      <c r="U11" s="10"/>
      <c r="V11" s="10"/>
    </row>
    <row r="12" customFormat="false" ht="21.95" hidden="false" customHeight="true" outlineLevel="0" collapsed="false">
      <c r="B12" s="60" t="n">
        <v>12</v>
      </c>
      <c r="C12" s="61" t="s">
        <v>37</v>
      </c>
      <c r="D12" s="66" t="n">
        <v>114.13</v>
      </c>
      <c r="E12" s="136" t="n">
        <v>114.13</v>
      </c>
      <c r="F12" s="68" t="n">
        <v>96.09</v>
      </c>
      <c r="G12" s="137" t="n">
        <v>96.09</v>
      </c>
      <c r="H12" s="68" t="n">
        <v>84.78</v>
      </c>
      <c r="I12" s="137" t="n">
        <v>84.78</v>
      </c>
      <c r="J12" s="68" t="n">
        <v>85.75</v>
      </c>
      <c r="K12" s="99" t="n">
        <v>85.75</v>
      </c>
      <c r="L12" s="68" t="n">
        <v>104.92</v>
      </c>
      <c r="M12" s="99" t="n">
        <v>104.92</v>
      </c>
      <c r="N12" s="90" t="n">
        <v>103.03</v>
      </c>
      <c r="O12" s="136" t="n">
        <v>103.03</v>
      </c>
      <c r="P12" s="68" t="n">
        <v>83.26</v>
      </c>
      <c r="Q12" s="136" t="n">
        <v>83.26</v>
      </c>
      <c r="R12" s="10"/>
      <c r="S12" s="10"/>
      <c r="T12" s="10"/>
      <c r="U12" s="10"/>
      <c r="V12" s="10"/>
    </row>
    <row r="13" customFormat="false" ht="33" hidden="false" customHeight="true" outlineLevel="0" collapsed="false">
      <c r="B13" s="70" t="n">
        <v>20</v>
      </c>
      <c r="C13" s="61" t="s">
        <v>38</v>
      </c>
      <c r="D13" s="62" t="n">
        <v>39.39</v>
      </c>
      <c r="E13" s="133" t="n">
        <v>59.09</v>
      </c>
      <c r="F13" s="64" t="n">
        <v>33.45</v>
      </c>
      <c r="G13" s="134" t="n">
        <v>50.18</v>
      </c>
      <c r="H13" s="64" t="n">
        <v>29.75</v>
      </c>
      <c r="I13" s="134" t="n">
        <v>44.63</v>
      </c>
      <c r="J13" s="64" t="n">
        <v>30.07</v>
      </c>
      <c r="K13" s="133" t="n">
        <v>45.11</v>
      </c>
      <c r="L13" s="64" t="n">
        <v>36.33</v>
      </c>
      <c r="M13" s="133" t="n">
        <v>54.5</v>
      </c>
      <c r="N13" s="86" t="n">
        <v>35.69</v>
      </c>
      <c r="O13" s="133" t="n">
        <v>53.54</v>
      </c>
      <c r="P13" s="64" t="n">
        <v>32</v>
      </c>
      <c r="Q13" s="133" t="n">
        <v>48</v>
      </c>
      <c r="R13" s="10"/>
      <c r="S13" s="10"/>
      <c r="T13" s="10"/>
      <c r="U13" s="10"/>
      <c r="V13" s="10"/>
    </row>
    <row r="14" customFormat="false" ht="21.95" hidden="false" customHeight="true" outlineLevel="0" collapsed="false">
      <c r="B14" s="70" t="n">
        <v>21</v>
      </c>
      <c r="C14" s="61" t="s">
        <v>39</v>
      </c>
      <c r="D14" s="62" t="n">
        <v>33.19</v>
      </c>
      <c r="E14" s="133" t="n">
        <v>49.79</v>
      </c>
      <c r="F14" s="64" t="n">
        <v>28.24</v>
      </c>
      <c r="G14" s="134" t="n">
        <v>42.36</v>
      </c>
      <c r="H14" s="64" t="n">
        <v>25.18</v>
      </c>
      <c r="I14" s="134" t="n">
        <v>37.77</v>
      </c>
      <c r="J14" s="64" t="n">
        <v>25.42</v>
      </c>
      <c r="K14" s="133" t="n">
        <v>38.13</v>
      </c>
      <c r="L14" s="64" t="n">
        <v>30.63</v>
      </c>
      <c r="M14" s="133" t="n">
        <v>45.95</v>
      </c>
      <c r="N14" s="86" t="n">
        <v>30.11</v>
      </c>
      <c r="O14" s="133" t="n">
        <v>45.17</v>
      </c>
      <c r="P14" s="64" t="n">
        <v>24.76</v>
      </c>
      <c r="Q14" s="133" t="n">
        <v>37.14</v>
      </c>
      <c r="R14" s="10"/>
      <c r="S14" s="10"/>
      <c r="T14" s="10"/>
      <c r="U14" s="10"/>
      <c r="V14" s="10"/>
    </row>
    <row r="15" customFormat="false" ht="21.95" hidden="false" customHeight="true" outlineLevel="0" collapsed="false">
      <c r="B15" s="70" t="n">
        <v>22</v>
      </c>
      <c r="C15" s="61" t="s">
        <v>40</v>
      </c>
      <c r="D15" s="62" t="n">
        <v>57.31</v>
      </c>
      <c r="E15" s="133" t="n">
        <v>85.97</v>
      </c>
      <c r="F15" s="64" t="n">
        <v>51.74</v>
      </c>
      <c r="G15" s="134" t="n">
        <v>77.61</v>
      </c>
      <c r="H15" s="64" t="n">
        <v>42.91</v>
      </c>
      <c r="I15" s="134" t="n">
        <v>64.37</v>
      </c>
      <c r="J15" s="64" t="n">
        <v>51.74</v>
      </c>
      <c r="K15" s="133" t="n">
        <v>77.61</v>
      </c>
      <c r="L15" s="64" t="n">
        <v>52.71</v>
      </c>
      <c r="M15" s="133" t="n">
        <v>79.07</v>
      </c>
      <c r="N15" s="86" t="n">
        <v>53.05</v>
      </c>
      <c r="O15" s="133" t="n">
        <v>79.58</v>
      </c>
      <c r="P15" s="64" t="n">
        <v>48.38</v>
      </c>
      <c r="Q15" s="133" t="n">
        <v>72.57</v>
      </c>
      <c r="R15" s="10"/>
      <c r="S15" s="10"/>
      <c r="T15" s="10"/>
      <c r="U15" s="10"/>
      <c r="V15" s="10"/>
    </row>
    <row r="16" customFormat="false" ht="21.95" hidden="false" customHeight="true" outlineLevel="0" collapsed="false">
      <c r="B16" s="60" t="n">
        <v>23</v>
      </c>
      <c r="C16" s="61" t="s">
        <v>41</v>
      </c>
      <c r="D16" s="66" t="n">
        <v>54.77</v>
      </c>
      <c r="E16" s="136" t="n">
        <v>54.77</v>
      </c>
      <c r="F16" s="68" t="n">
        <v>46.37</v>
      </c>
      <c r="G16" s="137" t="n">
        <v>46.37</v>
      </c>
      <c r="H16" s="68" t="n">
        <v>41.12</v>
      </c>
      <c r="I16" s="137" t="n">
        <v>41.12</v>
      </c>
      <c r="J16" s="68" t="n">
        <v>41.56</v>
      </c>
      <c r="K16" s="99" t="n">
        <v>41.56</v>
      </c>
      <c r="L16" s="68" t="n">
        <v>50.48</v>
      </c>
      <c r="M16" s="99" t="n">
        <v>50.48</v>
      </c>
      <c r="N16" s="90" t="n">
        <v>49.6</v>
      </c>
      <c r="O16" s="136" t="n">
        <v>49.6</v>
      </c>
      <c r="P16" s="68" t="n">
        <v>40.41</v>
      </c>
      <c r="Q16" s="136" t="n">
        <v>40.41</v>
      </c>
      <c r="R16" s="10"/>
      <c r="S16" s="10"/>
      <c r="T16" s="10"/>
      <c r="U16" s="10"/>
      <c r="V16" s="10"/>
    </row>
    <row r="17" customFormat="false" ht="31.5" hidden="false" customHeight="true" outlineLevel="0" collapsed="false">
      <c r="B17" s="60" t="n">
        <v>30</v>
      </c>
      <c r="C17" s="61" t="s">
        <v>42</v>
      </c>
      <c r="D17" s="62" t="n">
        <v>109.76</v>
      </c>
      <c r="E17" s="133" t="n">
        <v>109.76</v>
      </c>
      <c r="F17" s="64" t="n">
        <v>92.44</v>
      </c>
      <c r="G17" s="134" t="n">
        <v>92.44</v>
      </c>
      <c r="H17" s="64" t="n">
        <v>81.57</v>
      </c>
      <c r="I17" s="134" t="n">
        <v>81.57</v>
      </c>
      <c r="J17" s="64" t="n">
        <v>82.5</v>
      </c>
      <c r="K17" s="98" t="n">
        <v>82.5</v>
      </c>
      <c r="L17" s="64" t="n">
        <v>100.91</v>
      </c>
      <c r="M17" s="98" t="n">
        <v>100.91</v>
      </c>
      <c r="N17" s="86" t="n">
        <v>99.09</v>
      </c>
      <c r="O17" s="133" t="n">
        <v>99.09</v>
      </c>
      <c r="P17" s="64" t="n">
        <v>80.11</v>
      </c>
      <c r="Q17" s="133" t="n">
        <v>80.11</v>
      </c>
      <c r="R17" s="10"/>
      <c r="S17" s="10"/>
      <c r="T17" s="10"/>
      <c r="U17" s="10"/>
      <c r="V17" s="10"/>
    </row>
    <row r="18" customFormat="false" ht="21.95" hidden="false" customHeight="true" outlineLevel="0" collapsed="false">
      <c r="B18" s="60" t="n">
        <v>31</v>
      </c>
      <c r="C18" s="61" t="s">
        <v>43</v>
      </c>
      <c r="D18" s="62" t="n">
        <v>93.73</v>
      </c>
      <c r="E18" s="133" t="n">
        <v>93.73</v>
      </c>
      <c r="F18" s="64" t="n">
        <v>78.98</v>
      </c>
      <c r="G18" s="134" t="n">
        <v>78.98</v>
      </c>
      <c r="H18" s="64" t="n">
        <v>69.77</v>
      </c>
      <c r="I18" s="134" t="n">
        <v>69.77</v>
      </c>
      <c r="J18" s="64" t="n">
        <v>70.55</v>
      </c>
      <c r="K18" s="98" t="n">
        <v>70.55</v>
      </c>
      <c r="L18" s="64" t="n">
        <v>86.2</v>
      </c>
      <c r="M18" s="98" t="n">
        <v>86.2</v>
      </c>
      <c r="N18" s="86" t="n">
        <v>84.66</v>
      </c>
      <c r="O18" s="133" t="n">
        <v>84.66</v>
      </c>
      <c r="P18" s="64" t="n">
        <v>68.52</v>
      </c>
      <c r="Q18" s="133" t="n">
        <v>68.52</v>
      </c>
      <c r="R18" s="10"/>
      <c r="S18" s="10"/>
      <c r="T18" s="10"/>
      <c r="U18" s="10"/>
      <c r="V18" s="10"/>
    </row>
    <row r="19" customFormat="false" ht="21.95" hidden="false" customHeight="true" outlineLevel="0" collapsed="false">
      <c r="B19" s="60" t="n">
        <v>32</v>
      </c>
      <c r="C19" s="61" t="s">
        <v>44</v>
      </c>
      <c r="D19" s="62" t="n">
        <v>58.74</v>
      </c>
      <c r="E19" s="133" t="n">
        <v>58.74</v>
      </c>
      <c r="F19" s="64" t="n">
        <v>49.7</v>
      </c>
      <c r="G19" s="134" t="n">
        <v>49.7</v>
      </c>
      <c r="H19" s="64" t="n">
        <v>44.03</v>
      </c>
      <c r="I19" s="134" t="n">
        <v>44.03</v>
      </c>
      <c r="J19" s="64" t="n">
        <v>44.51</v>
      </c>
      <c r="K19" s="98" t="n">
        <v>44.51</v>
      </c>
      <c r="L19" s="64" t="n">
        <v>54.12</v>
      </c>
      <c r="M19" s="98" t="n">
        <v>54.12</v>
      </c>
      <c r="N19" s="86" t="n">
        <v>53.18</v>
      </c>
      <c r="O19" s="133" t="n">
        <v>53.18</v>
      </c>
      <c r="P19" s="64" t="n">
        <v>43.28</v>
      </c>
      <c r="Q19" s="133" t="n">
        <v>43.28</v>
      </c>
      <c r="R19" s="10"/>
      <c r="S19" s="10"/>
      <c r="T19" s="10"/>
      <c r="U19" s="10"/>
      <c r="V19" s="10"/>
    </row>
    <row r="20" customFormat="false" ht="21.95" hidden="false" customHeight="true" outlineLevel="0" collapsed="false">
      <c r="B20" s="60" t="n">
        <v>33</v>
      </c>
      <c r="C20" s="71" t="s">
        <v>45</v>
      </c>
      <c r="D20" s="62" t="n">
        <v>77.6</v>
      </c>
      <c r="E20" s="133" t="n">
        <v>77.6</v>
      </c>
      <c r="F20" s="64" t="n">
        <v>65.48</v>
      </c>
      <c r="G20" s="134" t="n">
        <v>65.48</v>
      </c>
      <c r="H20" s="64" t="n">
        <v>57.91</v>
      </c>
      <c r="I20" s="134" t="n">
        <v>57.91</v>
      </c>
      <c r="J20" s="64" t="n">
        <v>58.55</v>
      </c>
      <c r="K20" s="98" t="n">
        <v>58.55</v>
      </c>
      <c r="L20" s="64" t="n">
        <v>71.4</v>
      </c>
      <c r="M20" s="98" t="n">
        <v>71.4</v>
      </c>
      <c r="N20" s="86" t="n">
        <v>70.15</v>
      </c>
      <c r="O20" s="133" t="n">
        <v>70.15</v>
      </c>
      <c r="P20" s="64" t="n">
        <v>56.88</v>
      </c>
      <c r="Q20" s="133" t="n">
        <v>56.88</v>
      </c>
      <c r="R20" s="10"/>
      <c r="S20" s="10"/>
      <c r="T20" s="10"/>
      <c r="U20" s="10"/>
      <c r="V20" s="10"/>
    </row>
    <row r="21" customFormat="false" ht="21.95" hidden="false" customHeight="true" outlineLevel="0" collapsed="false">
      <c r="B21" s="60" t="n">
        <v>34</v>
      </c>
      <c r="C21" s="61" t="s">
        <v>46</v>
      </c>
      <c r="D21" s="62" t="n">
        <v>49.37</v>
      </c>
      <c r="E21" s="133" t="n">
        <v>49.37</v>
      </c>
      <c r="F21" s="64" t="n">
        <v>41.85</v>
      </c>
      <c r="G21" s="134" t="n">
        <v>41.85</v>
      </c>
      <c r="H21" s="64" t="n">
        <v>37.12</v>
      </c>
      <c r="I21" s="134" t="n">
        <v>37.12</v>
      </c>
      <c r="J21" s="64" t="n">
        <v>37.54</v>
      </c>
      <c r="K21" s="98" t="n">
        <v>37.54</v>
      </c>
      <c r="L21" s="64" t="n">
        <v>45.52</v>
      </c>
      <c r="M21" s="98" t="n">
        <v>45.52</v>
      </c>
      <c r="N21" s="86" t="n">
        <v>44.74</v>
      </c>
      <c r="O21" s="133" t="n">
        <v>44.74</v>
      </c>
      <c r="P21" s="64" t="n">
        <v>36.5</v>
      </c>
      <c r="Q21" s="133" t="n">
        <v>36.5</v>
      </c>
      <c r="R21" s="10"/>
      <c r="S21" s="10"/>
      <c r="T21" s="10"/>
      <c r="U21" s="10"/>
      <c r="V21" s="10"/>
    </row>
    <row r="22" customFormat="false" ht="21.95" hidden="false" customHeight="true" outlineLevel="0" collapsed="false">
      <c r="B22" s="60" t="n">
        <v>35</v>
      </c>
      <c r="C22" s="61" t="s">
        <v>47</v>
      </c>
      <c r="D22" s="66" t="n">
        <v>41.39</v>
      </c>
      <c r="E22" s="136" t="n">
        <v>41.39</v>
      </c>
      <c r="F22" s="68" t="n">
        <v>35.18</v>
      </c>
      <c r="G22" s="137" t="n">
        <v>35.18</v>
      </c>
      <c r="H22" s="68" t="n">
        <v>31.27</v>
      </c>
      <c r="I22" s="137" t="n">
        <v>31.27</v>
      </c>
      <c r="J22" s="68" t="n">
        <v>31.6</v>
      </c>
      <c r="K22" s="99" t="n">
        <v>31.6</v>
      </c>
      <c r="L22" s="68" t="n">
        <v>38.21</v>
      </c>
      <c r="M22" s="99" t="n">
        <v>38.21</v>
      </c>
      <c r="N22" s="90" t="n">
        <v>37.56</v>
      </c>
      <c r="O22" s="136" t="n">
        <v>37.56</v>
      </c>
      <c r="P22" s="68" t="n">
        <v>30.74</v>
      </c>
      <c r="Q22" s="136" t="n">
        <v>30.74</v>
      </c>
      <c r="R22" s="10"/>
      <c r="S22" s="10"/>
      <c r="T22" s="10"/>
      <c r="U22" s="10"/>
      <c r="V22" s="10"/>
    </row>
    <row r="23" customFormat="false" ht="30.75" hidden="false" customHeight="true" outlineLevel="0" collapsed="false">
      <c r="B23" s="60" t="n">
        <v>40</v>
      </c>
      <c r="C23" s="61" t="s">
        <v>48</v>
      </c>
      <c r="D23" s="62" t="n">
        <v>73.68</v>
      </c>
      <c r="E23" s="133" t="n">
        <v>73.68</v>
      </c>
      <c r="F23" s="64" t="n">
        <v>73.92</v>
      </c>
      <c r="G23" s="134" t="n">
        <v>73.92</v>
      </c>
      <c r="H23" s="64" t="n">
        <v>65.62</v>
      </c>
      <c r="I23" s="134" t="n">
        <v>65.62</v>
      </c>
      <c r="J23" s="64" t="n">
        <v>66.36</v>
      </c>
      <c r="K23" s="98" t="n">
        <v>66.36</v>
      </c>
      <c r="L23" s="64" t="n">
        <v>81.02</v>
      </c>
      <c r="M23" s="98" t="n">
        <v>81.02</v>
      </c>
      <c r="N23" s="86" t="n">
        <v>66.6</v>
      </c>
      <c r="O23" s="133" t="n">
        <v>66.6</v>
      </c>
      <c r="P23" s="64" t="n">
        <v>64.46</v>
      </c>
      <c r="Q23" s="133" t="n">
        <v>64.46</v>
      </c>
      <c r="R23" s="10"/>
      <c r="S23" s="10"/>
      <c r="T23" s="10"/>
      <c r="U23" s="10"/>
      <c r="V23" s="10"/>
    </row>
    <row r="24" customFormat="false" ht="21.95" hidden="false" customHeight="true" outlineLevel="0" collapsed="false">
      <c r="B24" s="60" t="n">
        <v>41</v>
      </c>
      <c r="C24" s="61" t="s">
        <v>49</v>
      </c>
      <c r="D24" s="62" t="n">
        <v>62.2</v>
      </c>
      <c r="E24" s="133" t="n">
        <v>62.2</v>
      </c>
      <c r="F24" s="64" t="n">
        <v>65.12</v>
      </c>
      <c r="G24" s="134" t="n">
        <v>65.12</v>
      </c>
      <c r="H24" s="64" t="n">
        <v>57.88</v>
      </c>
      <c r="I24" s="134" t="n">
        <v>57.88</v>
      </c>
      <c r="J24" s="64" t="n">
        <v>57.45</v>
      </c>
      <c r="K24" s="98" t="n">
        <v>57.45</v>
      </c>
      <c r="L24" s="64" t="n">
        <v>71.4</v>
      </c>
      <c r="M24" s="98" t="n">
        <v>71.4</v>
      </c>
      <c r="N24" s="86" t="n">
        <v>56.3</v>
      </c>
      <c r="O24" s="133" t="n">
        <v>56.3</v>
      </c>
      <c r="P24" s="64" t="n">
        <v>56.86</v>
      </c>
      <c r="Q24" s="133" t="n">
        <v>56.86</v>
      </c>
      <c r="R24" s="10"/>
      <c r="S24" s="10"/>
      <c r="T24" s="10"/>
      <c r="U24" s="10"/>
      <c r="V24" s="10"/>
    </row>
    <row r="25" customFormat="false" ht="21.95" hidden="false" customHeight="true" outlineLevel="0" collapsed="false">
      <c r="B25" s="60" t="n">
        <v>42</v>
      </c>
      <c r="C25" s="61" t="s">
        <v>50</v>
      </c>
      <c r="D25" s="62" t="n">
        <v>52.73</v>
      </c>
      <c r="E25" s="133" t="n">
        <v>52.73</v>
      </c>
      <c r="F25" s="64" t="n">
        <v>54.48</v>
      </c>
      <c r="G25" s="134" t="n">
        <v>54.48</v>
      </c>
      <c r="H25" s="64" t="n">
        <v>47.58</v>
      </c>
      <c r="I25" s="134" t="n">
        <v>47.58</v>
      </c>
      <c r="J25" s="64" t="n">
        <v>47.6</v>
      </c>
      <c r="K25" s="98" t="n">
        <v>47.6</v>
      </c>
      <c r="L25" s="64" t="n">
        <v>58.52</v>
      </c>
      <c r="M25" s="98" t="n">
        <v>58.52</v>
      </c>
      <c r="N25" s="86" t="n">
        <v>47.76</v>
      </c>
      <c r="O25" s="133" t="n">
        <v>47.76</v>
      </c>
      <c r="P25" s="64" t="n">
        <v>46.74</v>
      </c>
      <c r="Q25" s="133" t="n">
        <v>46.74</v>
      </c>
      <c r="R25" s="10"/>
      <c r="S25" s="10"/>
      <c r="T25" s="10"/>
      <c r="U25" s="10"/>
      <c r="V25" s="10"/>
    </row>
    <row r="26" customFormat="false" ht="21.95" hidden="false" customHeight="true" outlineLevel="0" collapsed="false">
      <c r="B26" s="60" t="n">
        <v>43</v>
      </c>
      <c r="C26" s="61" t="s">
        <v>51</v>
      </c>
      <c r="D26" s="62" t="n">
        <v>50.08</v>
      </c>
      <c r="E26" s="133" t="n">
        <v>50.08</v>
      </c>
      <c r="F26" s="64" t="n">
        <v>42.12</v>
      </c>
      <c r="G26" s="134" t="n">
        <v>42.12</v>
      </c>
      <c r="H26" s="64" t="n">
        <v>37.66</v>
      </c>
      <c r="I26" s="134" t="n">
        <v>37.66</v>
      </c>
      <c r="J26" s="64" t="n">
        <v>38.08</v>
      </c>
      <c r="K26" s="98" t="n">
        <v>38.08</v>
      </c>
      <c r="L26" s="64" t="n">
        <v>46.19</v>
      </c>
      <c r="M26" s="98" t="n">
        <v>46.19</v>
      </c>
      <c r="N26" s="86" t="n">
        <v>45.38</v>
      </c>
      <c r="O26" s="133" t="n">
        <v>45.38</v>
      </c>
      <c r="P26" s="64" t="n">
        <v>37.03</v>
      </c>
      <c r="Q26" s="133" t="n">
        <v>37.03</v>
      </c>
      <c r="R26" s="10"/>
      <c r="S26" s="10"/>
      <c r="T26" s="10"/>
      <c r="U26" s="10"/>
      <c r="V26" s="10"/>
    </row>
    <row r="27" customFormat="false" ht="21.95" hidden="false" customHeight="true" outlineLevel="0" collapsed="false">
      <c r="B27" s="60" t="n">
        <v>44</v>
      </c>
      <c r="C27" s="61" t="s">
        <v>52</v>
      </c>
      <c r="D27" s="62" t="n">
        <v>98.19</v>
      </c>
      <c r="E27" s="133" t="n">
        <v>98.19</v>
      </c>
      <c r="F27" s="64" t="n">
        <v>82.74</v>
      </c>
      <c r="G27" s="134" t="n">
        <v>82.74</v>
      </c>
      <c r="H27" s="64" t="n">
        <v>73.06</v>
      </c>
      <c r="I27" s="134" t="n">
        <v>73.06</v>
      </c>
      <c r="J27" s="64" t="n">
        <v>73.89</v>
      </c>
      <c r="K27" s="98" t="n">
        <v>73.89</v>
      </c>
      <c r="L27" s="64" t="n">
        <v>90.29</v>
      </c>
      <c r="M27" s="98" t="n">
        <v>90.29</v>
      </c>
      <c r="N27" s="86" t="n">
        <v>88.69</v>
      </c>
      <c r="O27" s="133" t="n">
        <v>88.69</v>
      </c>
      <c r="P27" s="64" t="n">
        <v>71.75</v>
      </c>
      <c r="Q27" s="133" t="n">
        <v>71.75</v>
      </c>
      <c r="R27" s="10"/>
      <c r="S27" s="10"/>
      <c r="T27" s="10"/>
      <c r="U27" s="10"/>
      <c r="V27" s="10"/>
    </row>
    <row r="28" customFormat="false" ht="21.95" hidden="false" customHeight="true" outlineLevel="0" collapsed="false">
      <c r="B28" s="60" t="n">
        <v>45</v>
      </c>
      <c r="C28" s="61" t="s">
        <v>53</v>
      </c>
      <c r="D28" s="62" t="n">
        <v>98.8</v>
      </c>
      <c r="E28" s="133" t="n">
        <v>98.8</v>
      </c>
      <c r="F28" s="64" t="n">
        <v>83.25</v>
      </c>
      <c r="G28" s="134" t="n">
        <v>83.25</v>
      </c>
      <c r="H28" s="64" t="n">
        <v>73.52</v>
      </c>
      <c r="I28" s="134" t="n">
        <v>73.52</v>
      </c>
      <c r="J28" s="64" t="n">
        <v>74.33</v>
      </c>
      <c r="K28" s="98" t="n">
        <v>74.33</v>
      </c>
      <c r="L28" s="64" t="n">
        <v>90.87</v>
      </c>
      <c r="M28" s="98" t="n">
        <v>90.87</v>
      </c>
      <c r="N28" s="86" t="n">
        <v>89.23</v>
      </c>
      <c r="O28" s="133" t="n">
        <v>89.23</v>
      </c>
      <c r="P28" s="64" t="n">
        <v>72.2</v>
      </c>
      <c r="Q28" s="133" t="n">
        <v>72.2</v>
      </c>
      <c r="R28" s="10"/>
      <c r="S28" s="10"/>
      <c r="T28" s="10"/>
      <c r="U28" s="10"/>
      <c r="V28" s="10"/>
    </row>
    <row r="29" customFormat="false" ht="21.95" hidden="false" customHeight="true" outlineLevel="0" collapsed="false">
      <c r="B29" s="60" t="n">
        <v>46</v>
      </c>
      <c r="C29" s="61" t="s">
        <v>54</v>
      </c>
      <c r="D29" s="62" t="n">
        <v>63.53</v>
      </c>
      <c r="E29" s="133" t="n">
        <v>63.53</v>
      </c>
      <c r="F29" s="64" t="n">
        <v>59.06</v>
      </c>
      <c r="G29" s="134" t="n">
        <v>59.06</v>
      </c>
      <c r="H29" s="64" t="n">
        <v>54.14</v>
      </c>
      <c r="I29" s="134" t="n">
        <v>54.14</v>
      </c>
      <c r="J29" s="64" t="n">
        <v>54.72</v>
      </c>
      <c r="K29" s="98" t="n">
        <v>54.72</v>
      </c>
      <c r="L29" s="64" t="n">
        <v>66.72</v>
      </c>
      <c r="M29" s="98" t="n">
        <v>66.72</v>
      </c>
      <c r="N29" s="86" t="n">
        <v>57.49</v>
      </c>
      <c r="O29" s="133" t="n">
        <v>57.49</v>
      </c>
      <c r="P29" s="64" t="n">
        <v>53.18</v>
      </c>
      <c r="Q29" s="133" t="n">
        <v>53.18</v>
      </c>
      <c r="R29" s="10"/>
      <c r="S29" s="10"/>
      <c r="T29" s="10"/>
      <c r="U29" s="10"/>
      <c r="V29" s="10"/>
    </row>
    <row r="30" customFormat="false" ht="21.95" hidden="false" customHeight="true" outlineLevel="0" collapsed="false">
      <c r="B30" s="60" t="n">
        <v>47</v>
      </c>
      <c r="C30" s="61" t="s">
        <v>55</v>
      </c>
      <c r="D30" s="62" t="n">
        <v>121.29</v>
      </c>
      <c r="E30" s="133" t="n">
        <v>121.29</v>
      </c>
      <c r="F30" s="64" t="n">
        <v>102.08</v>
      </c>
      <c r="G30" s="134" t="n">
        <v>102.08</v>
      </c>
      <c r="H30" s="64" t="n">
        <v>90.05</v>
      </c>
      <c r="I30" s="134" t="n">
        <v>90.05</v>
      </c>
      <c r="J30" s="64" t="n">
        <v>91.08</v>
      </c>
      <c r="K30" s="98" t="n">
        <v>91.08</v>
      </c>
      <c r="L30" s="64" t="n">
        <v>111.48</v>
      </c>
      <c r="M30" s="98" t="n">
        <v>111.48</v>
      </c>
      <c r="N30" s="86" t="n">
        <v>109.47</v>
      </c>
      <c r="O30" s="133" t="n">
        <v>109.47</v>
      </c>
      <c r="P30" s="64" t="n">
        <v>88.44</v>
      </c>
      <c r="Q30" s="133" t="n">
        <v>88.44</v>
      </c>
      <c r="R30" s="10"/>
      <c r="S30" s="10"/>
      <c r="T30" s="10"/>
      <c r="U30" s="10"/>
      <c r="V30" s="10"/>
    </row>
    <row r="31" customFormat="false" ht="21.95" hidden="false" customHeight="true" outlineLevel="0" collapsed="false">
      <c r="B31" s="60" t="n">
        <v>48</v>
      </c>
      <c r="C31" s="61" t="s">
        <v>56</v>
      </c>
      <c r="D31" s="62" t="n">
        <v>100</v>
      </c>
      <c r="E31" s="133" t="n">
        <v>100</v>
      </c>
      <c r="F31" s="64" t="n">
        <v>84.27</v>
      </c>
      <c r="G31" s="134" t="n">
        <v>84.27</v>
      </c>
      <c r="H31" s="64" t="n">
        <v>74.4</v>
      </c>
      <c r="I31" s="134" t="n">
        <v>74.4</v>
      </c>
      <c r="J31" s="64" t="n">
        <v>75.24</v>
      </c>
      <c r="K31" s="98" t="n">
        <v>75.24</v>
      </c>
      <c r="L31" s="64" t="n">
        <v>91.96</v>
      </c>
      <c r="M31" s="98" t="n">
        <v>91.96</v>
      </c>
      <c r="N31" s="86" t="n">
        <v>90.32</v>
      </c>
      <c r="O31" s="133" t="n">
        <v>90.32</v>
      </c>
      <c r="P31" s="64" t="n">
        <v>73.06</v>
      </c>
      <c r="Q31" s="133" t="n">
        <v>73.06</v>
      </c>
      <c r="R31" s="10"/>
      <c r="S31" s="10"/>
      <c r="T31" s="10"/>
      <c r="U31" s="10"/>
      <c r="V31" s="10"/>
    </row>
    <row r="32" customFormat="false" ht="21.95" hidden="false" customHeight="true" outlineLevel="0" collapsed="false">
      <c r="B32" s="60" t="n">
        <v>49</v>
      </c>
      <c r="C32" s="61" t="s">
        <v>57</v>
      </c>
      <c r="D32" s="66" t="n">
        <v>88.57</v>
      </c>
      <c r="E32" s="136" t="n">
        <v>88.57</v>
      </c>
      <c r="F32" s="68" t="n">
        <v>74.69</v>
      </c>
      <c r="G32" s="137" t="n">
        <v>74.69</v>
      </c>
      <c r="H32" s="68" t="n">
        <v>65.99</v>
      </c>
      <c r="I32" s="137" t="n">
        <v>65.99</v>
      </c>
      <c r="J32" s="68" t="n">
        <v>66.73</v>
      </c>
      <c r="K32" s="99" t="n">
        <v>66.73</v>
      </c>
      <c r="L32" s="68" t="n">
        <v>81.47</v>
      </c>
      <c r="M32" s="99" t="n">
        <v>81.47</v>
      </c>
      <c r="N32" s="90" t="n">
        <v>80.01</v>
      </c>
      <c r="O32" s="136" t="n">
        <v>80.01</v>
      </c>
      <c r="P32" s="68" t="n">
        <v>64.81</v>
      </c>
      <c r="Q32" s="136" t="n">
        <v>64.81</v>
      </c>
      <c r="R32" s="10"/>
      <c r="S32" s="10"/>
      <c r="T32" s="10"/>
      <c r="U32" s="10"/>
      <c r="V32" s="10"/>
    </row>
    <row r="33" customFormat="false" ht="30" hidden="false" customHeight="true" outlineLevel="0" collapsed="false">
      <c r="B33" s="60" t="n">
        <v>50</v>
      </c>
      <c r="C33" s="61" t="s">
        <v>58</v>
      </c>
      <c r="D33" s="62" t="n">
        <v>64.88</v>
      </c>
      <c r="E33" s="133" t="n">
        <v>64.88</v>
      </c>
      <c r="F33" s="64" t="n">
        <v>57.2</v>
      </c>
      <c r="G33" s="134" t="n">
        <v>57.2</v>
      </c>
      <c r="H33" s="64" t="n">
        <v>50.62</v>
      </c>
      <c r="I33" s="134" t="n">
        <v>50.62</v>
      </c>
      <c r="J33" s="64" t="n">
        <v>51.2</v>
      </c>
      <c r="K33" s="98" t="n">
        <v>51.2</v>
      </c>
      <c r="L33" s="64" t="n">
        <v>62.35</v>
      </c>
      <c r="M33" s="98" t="n">
        <v>62.35</v>
      </c>
      <c r="N33" s="86" t="n">
        <v>58.69</v>
      </c>
      <c r="O33" s="133" t="n">
        <v>58.69</v>
      </c>
      <c r="P33" s="64" t="n">
        <v>49.74</v>
      </c>
      <c r="Q33" s="133" t="n">
        <v>49.74</v>
      </c>
      <c r="R33" s="10"/>
      <c r="S33" s="10"/>
      <c r="T33" s="10"/>
      <c r="U33" s="10"/>
      <c r="V33" s="10"/>
    </row>
    <row r="34" customFormat="false" ht="21.95" hidden="false" customHeight="true" outlineLevel="0" collapsed="false">
      <c r="B34" s="60" t="n">
        <v>51</v>
      </c>
      <c r="C34" s="61" t="s">
        <v>59</v>
      </c>
      <c r="D34" s="62" t="n">
        <v>56.08</v>
      </c>
      <c r="E34" s="133" t="n">
        <v>56.08</v>
      </c>
      <c r="F34" s="64" t="n">
        <v>51.29</v>
      </c>
      <c r="G34" s="134" t="n">
        <v>51.29</v>
      </c>
      <c r="H34" s="64" t="n">
        <v>49.01</v>
      </c>
      <c r="I34" s="134" t="n">
        <v>49.01</v>
      </c>
      <c r="J34" s="64" t="n">
        <v>51.84</v>
      </c>
      <c r="K34" s="98" t="n">
        <v>51.84</v>
      </c>
      <c r="L34" s="64" t="n">
        <v>56.08</v>
      </c>
      <c r="M34" s="98" t="n">
        <v>56.08</v>
      </c>
      <c r="N34" s="86" t="n">
        <v>50.79</v>
      </c>
      <c r="O34" s="133" t="n">
        <v>50.79</v>
      </c>
      <c r="P34" s="64" t="n">
        <v>49.01</v>
      </c>
      <c r="Q34" s="133" t="n">
        <v>49.01</v>
      </c>
      <c r="R34" s="10"/>
      <c r="S34" s="10"/>
      <c r="T34" s="10"/>
      <c r="U34" s="10"/>
      <c r="V34" s="10"/>
    </row>
    <row r="35" customFormat="false" ht="21.95" hidden="false" customHeight="true" outlineLevel="0" collapsed="false">
      <c r="B35" s="60" t="n">
        <v>52</v>
      </c>
      <c r="C35" s="61" t="s">
        <v>60</v>
      </c>
      <c r="D35" s="62" t="n">
        <v>56.42</v>
      </c>
      <c r="E35" s="133" t="n">
        <v>56.42</v>
      </c>
      <c r="F35" s="64" t="n">
        <v>47.76</v>
      </c>
      <c r="G35" s="134" t="n">
        <v>47.76</v>
      </c>
      <c r="H35" s="64" t="n">
        <v>42.32</v>
      </c>
      <c r="I35" s="134" t="n">
        <v>42.32</v>
      </c>
      <c r="J35" s="64" t="n">
        <v>42.8</v>
      </c>
      <c r="K35" s="98" t="n">
        <v>42.8</v>
      </c>
      <c r="L35" s="64" t="n">
        <v>52</v>
      </c>
      <c r="M35" s="98" t="n">
        <v>52</v>
      </c>
      <c r="N35" s="86" t="n">
        <v>51.09</v>
      </c>
      <c r="O35" s="133" t="n">
        <v>51.09</v>
      </c>
      <c r="P35" s="64" t="n">
        <v>41.59</v>
      </c>
      <c r="Q35" s="133" t="n">
        <v>41.59</v>
      </c>
      <c r="R35" s="10"/>
      <c r="S35" s="10"/>
      <c r="T35" s="10"/>
      <c r="U35" s="10"/>
      <c r="V35" s="10"/>
    </row>
    <row r="36" customFormat="false" ht="21.95" hidden="false" customHeight="true" outlineLevel="0" collapsed="false">
      <c r="B36" s="60" t="n">
        <v>53</v>
      </c>
      <c r="C36" s="61" t="s">
        <v>61</v>
      </c>
      <c r="D36" s="62" t="n">
        <v>42.04</v>
      </c>
      <c r="E36" s="133" t="n">
        <v>42.04</v>
      </c>
      <c r="F36" s="64" t="n">
        <v>37.68</v>
      </c>
      <c r="G36" s="134" t="n">
        <v>37.68</v>
      </c>
      <c r="H36" s="64" t="n">
        <v>35.92</v>
      </c>
      <c r="I36" s="134" t="n">
        <v>35.92</v>
      </c>
      <c r="J36" s="64" t="n">
        <v>36.97</v>
      </c>
      <c r="K36" s="98" t="n">
        <v>36.97</v>
      </c>
      <c r="L36" s="64" t="n">
        <v>42.04</v>
      </c>
      <c r="M36" s="98" t="n">
        <v>42.04</v>
      </c>
      <c r="N36" s="86" t="n">
        <v>38.14</v>
      </c>
      <c r="O36" s="133" t="n">
        <v>38.14</v>
      </c>
      <c r="P36" s="64" t="n">
        <v>35.92</v>
      </c>
      <c r="Q36" s="133" t="n">
        <v>35.92</v>
      </c>
      <c r="R36" s="10"/>
      <c r="S36" s="10"/>
      <c r="T36" s="10"/>
      <c r="U36" s="10"/>
      <c r="V36" s="10"/>
    </row>
    <row r="37" customFormat="false" ht="21.95" hidden="false" customHeight="true" outlineLevel="0" collapsed="false">
      <c r="B37" s="60" t="n">
        <v>54</v>
      </c>
      <c r="C37" s="61" t="s">
        <v>62</v>
      </c>
      <c r="D37" s="62" t="n">
        <v>59.73</v>
      </c>
      <c r="E37" s="133" t="n">
        <v>59.73</v>
      </c>
      <c r="F37" s="64" t="n">
        <v>57.58</v>
      </c>
      <c r="G37" s="134" t="n">
        <v>57.58</v>
      </c>
      <c r="H37" s="64" t="n">
        <v>54.37</v>
      </c>
      <c r="I37" s="134" t="n">
        <v>54.37</v>
      </c>
      <c r="J37" s="64" t="n">
        <v>54.96</v>
      </c>
      <c r="K37" s="98" t="n">
        <v>54.96</v>
      </c>
      <c r="L37" s="64" t="n">
        <v>66.99</v>
      </c>
      <c r="M37" s="98" t="n">
        <v>66.99</v>
      </c>
      <c r="N37" s="86" t="n">
        <v>54.06</v>
      </c>
      <c r="O37" s="133" t="n">
        <v>54.06</v>
      </c>
      <c r="P37" s="64" t="n">
        <v>53.4</v>
      </c>
      <c r="Q37" s="133" t="n">
        <v>53.4</v>
      </c>
      <c r="R37" s="10"/>
      <c r="S37" s="10"/>
      <c r="T37" s="10"/>
      <c r="U37" s="10"/>
      <c r="V37" s="10"/>
    </row>
    <row r="38" customFormat="false" ht="21.95" hidden="false" customHeight="true" outlineLevel="0" collapsed="false">
      <c r="B38" s="72" t="n">
        <v>55</v>
      </c>
      <c r="C38" s="61" t="s">
        <v>63</v>
      </c>
      <c r="D38" s="62" t="n">
        <v>36.74</v>
      </c>
      <c r="E38" s="133" t="n">
        <v>55.11</v>
      </c>
      <c r="F38" s="64" t="n">
        <v>38.44</v>
      </c>
      <c r="G38" s="134" t="n">
        <v>57.66</v>
      </c>
      <c r="H38" s="64" t="n">
        <v>34.94</v>
      </c>
      <c r="I38" s="134" t="n">
        <v>52.41</v>
      </c>
      <c r="J38" s="64" t="n">
        <v>36.11</v>
      </c>
      <c r="K38" s="133" t="n">
        <v>54.17</v>
      </c>
      <c r="L38" s="64" t="n">
        <v>41.42</v>
      </c>
      <c r="M38" s="133" t="n">
        <v>62.13</v>
      </c>
      <c r="N38" s="86" t="n">
        <v>38.56</v>
      </c>
      <c r="O38" s="133" t="n">
        <v>57.84</v>
      </c>
      <c r="P38" s="64" t="n">
        <v>44.06</v>
      </c>
      <c r="Q38" s="133" t="n">
        <v>66.09</v>
      </c>
      <c r="R38" s="10"/>
      <c r="S38" s="10"/>
      <c r="T38" s="10"/>
      <c r="U38" s="10"/>
      <c r="V38" s="10"/>
    </row>
    <row r="39" customFormat="false" ht="21.95" hidden="false" customHeight="true" outlineLevel="0" collapsed="false">
      <c r="B39" s="72" t="n">
        <v>56</v>
      </c>
      <c r="C39" s="61" t="s">
        <v>64</v>
      </c>
      <c r="D39" s="62" t="n">
        <v>30.18</v>
      </c>
      <c r="E39" s="133" t="n">
        <v>45.27</v>
      </c>
      <c r="F39" s="64" t="n">
        <v>34</v>
      </c>
      <c r="G39" s="134" t="n">
        <v>51</v>
      </c>
      <c r="H39" s="64" t="n">
        <v>30.45</v>
      </c>
      <c r="I39" s="134" t="n">
        <v>45.68</v>
      </c>
      <c r="J39" s="64" t="n">
        <v>30.55</v>
      </c>
      <c r="K39" s="133" t="n">
        <v>45.83</v>
      </c>
      <c r="L39" s="64" t="n">
        <v>36.95</v>
      </c>
      <c r="M39" s="133" t="n">
        <v>55.43</v>
      </c>
      <c r="N39" s="86" t="n">
        <v>27.43</v>
      </c>
      <c r="O39" s="133" t="n">
        <v>41.15</v>
      </c>
      <c r="P39" s="64" t="n">
        <v>30.11</v>
      </c>
      <c r="Q39" s="133" t="n">
        <v>45.17</v>
      </c>
      <c r="R39" s="10"/>
      <c r="S39" s="10"/>
      <c r="T39" s="10"/>
      <c r="U39" s="10"/>
      <c r="V39" s="10"/>
    </row>
    <row r="40" customFormat="false" ht="21.95" hidden="false" customHeight="true" outlineLevel="0" collapsed="false">
      <c r="B40" s="72" t="n">
        <v>57</v>
      </c>
      <c r="C40" s="61" t="s">
        <v>65</v>
      </c>
      <c r="D40" s="62" t="n">
        <v>32.91</v>
      </c>
      <c r="E40" s="133" t="n">
        <v>49.37</v>
      </c>
      <c r="F40" s="64" t="n">
        <v>29.55</v>
      </c>
      <c r="G40" s="134" t="n">
        <v>44.33</v>
      </c>
      <c r="H40" s="64" t="n">
        <v>24.98</v>
      </c>
      <c r="I40" s="134" t="n">
        <v>37.47</v>
      </c>
      <c r="J40" s="64" t="n">
        <v>27.64</v>
      </c>
      <c r="K40" s="133" t="n">
        <v>41.46</v>
      </c>
      <c r="L40" s="64" t="n">
        <v>30.39</v>
      </c>
      <c r="M40" s="133" t="n">
        <v>45.59</v>
      </c>
      <c r="N40" s="86" t="n">
        <v>29.87</v>
      </c>
      <c r="O40" s="133" t="n">
        <v>44.81</v>
      </c>
      <c r="P40" s="64" t="n">
        <v>30.45</v>
      </c>
      <c r="Q40" s="133" t="n">
        <v>45.68</v>
      </c>
      <c r="R40" s="10"/>
      <c r="S40" s="10"/>
      <c r="T40" s="10"/>
      <c r="U40" s="10"/>
      <c r="V40" s="10"/>
    </row>
    <row r="41" customFormat="false" ht="21.95" hidden="false" customHeight="true" outlineLevel="0" collapsed="false">
      <c r="B41" s="73" t="n">
        <v>58</v>
      </c>
      <c r="C41" s="74" t="s">
        <v>66</v>
      </c>
      <c r="D41" s="75" t="n">
        <v>27.73</v>
      </c>
      <c r="E41" s="153" t="n">
        <v>41.6</v>
      </c>
      <c r="F41" s="77" t="n">
        <v>27.92</v>
      </c>
      <c r="G41" s="154" t="n">
        <v>41.88</v>
      </c>
      <c r="H41" s="77" t="n">
        <v>21.98</v>
      </c>
      <c r="I41" s="154" t="n">
        <v>32.97</v>
      </c>
      <c r="J41" s="77" t="n">
        <v>23.31</v>
      </c>
      <c r="K41" s="153" t="n">
        <v>34.97</v>
      </c>
      <c r="L41" s="77" t="n">
        <v>25.4</v>
      </c>
      <c r="M41" s="153" t="n">
        <v>38.1</v>
      </c>
      <c r="N41" s="94" t="n">
        <v>25</v>
      </c>
      <c r="O41" s="153" t="n">
        <v>37.5</v>
      </c>
      <c r="P41" s="77" t="n">
        <v>27.29</v>
      </c>
      <c r="Q41" s="153" t="n">
        <v>40.94</v>
      </c>
      <c r="R41" s="10"/>
      <c r="S41" s="10"/>
      <c r="T41" s="10"/>
      <c r="U41" s="10"/>
      <c r="V41" s="10"/>
    </row>
    <row r="42" customFormat="false" ht="12.75" hidden="false" customHeight="false" outlineLevel="0" collapsed="false">
      <c r="B42" s="10"/>
      <c r="C42" s="15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5" hidden="false" customHeight="false" outlineLevel="0" collapsed="false">
      <c r="B43" s="10"/>
      <c r="C43" s="15"/>
      <c r="D43" s="8" t="s">
        <v>67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5" hidden="false" customHeight="false" outlineLevel="0" collapsed="false">
      <c r="B44" s="10"/>
      <c r="C44" s="15"/>
      <c r="D44" s="8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</sheetData>
  <printOptions headings="false" gridLines="false" gridLinesSet="true" horizontalCentered="false" verticalCentered="false"/>
  <pageMargins left="1.17013888888889" right="1.5" top="0.659722222222222" bottom="0.759722222222222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1" width="3.99"/>
    <col collapsed="false" customWidth="true" hidden="false" outlineLevel="0" max="3" min="3" style="12" width="34.71"/>
    <col collapsed="false" customWidth="true" hidden="false" outlineLevel="0" max="17" min="4" style="13" width="10.71"/>
    <col collapsed="false" customWidth="true" hidden="false" outlineLevel="0" max="18" min="18" style="14" width="5.13"/>
    <col collapsed="false" customWidth="true" hidden="false" outlineLevel="0" max="22" min="19" style="14" width="10.71"/>
    <col collapsed="false" customWidth="true" hidden="false" outlineLevel="0" max="24" min="23" style="10" width="9.14"/>
  </cols>
  <sheetData>
    <row r="1" customFormat="false" ht="18.95" hidden="false" customHeight="true" outlineLevel="0" collapsed="false">
      <c r="B1" s="15"/>
      <c r="C1" s="15"/>
      <c r="D1" s="16" t="s">
        <v>19</v>
      </c>
      <c r="E1" s="17"/>
      <c r="F1" s="17"/>
      <c r="G1" s="17"/>
      <c r="H1" s="14"/>
      <c r="I1" s="14"/>
      <c r="J1" s="14"/>
      <c r="K1" s="14"/>
      <c r="L1" s="14"/>
      <c r="M1" s="14"/>
      <c r="N1" s="14"/>
      <c r="O1" s="14"/>
      <c r="P1" s="14"/>
      <c r="Q1" s="14"/>
      <c r="V1" s="18"/>
    </row>
    <row r="2" customFormat="false" ht="18.95" hidden="false" customHeight="true" outlineLevel="0" collapsed="false">
      <c r="B2" s="15"/>
      <c r="C2" s="15"/>
      <c r="D2" s="16" t="s">
        <v>20</v>
      </c>
      <c r="E2" s="17"/>
      <c r="F2" s="17"/>
      <c r="G2" s="17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8.95" hidden="false" customHeight="true" outlineLevel="0" collapsed="false">
      <c r="B3" s="19"/>
      <c r="C3" s="15"/>
      <c r="D3" s="20" t="s">
        <v>21</v>
      </c>
      <c r="E3" s="17"/>
      <c r="F3" s="17"/>
      <c r="G3" s="17"/>
      <c r="H3" s="14"/>
      <c r="I3" s="21"/>
      <c r="J3" s="22"/>
      <c r="K3" s="22"/>
      <c r="L3" s="22"/>
      <c r="M3" s="22"/>
      <c r="N3" s="14"/>
      <c r="O3" s="14"/>
      <c r="P3" s="14"/>
      <c r="Q3" s="14"/>
    </row>
    <row r="4" customFormat="false" ht="18.95" hidden="false" customHeight="true" outlineLevel="0" collapsed="false">
      <c r="B4" s="19"/>
      <c r="C4" s="15"/>
      <c r="D4" s="20"/>
      <c r="E4" s="17"/>
      <c r="F4" s="17"/>
      <c r="G4" s="17"/>
      <c r="H4" s="14"/>
      <c r="I4" s="21"/>
      <c r="J4" s="22"/>
      <c r="K4" s="22"/>
      <c r="L4" s="22"/>
      <c r="M4" s="22"/>
      <c r="N4" s="14"/>
      <c r="O4" s="14"/>
      <c r="P4" s="14"/>
      <c r="Q4" s="14"/>
    </row>
    <row r="5" customFormat="false" ht="18.95" hidden="false" customHeight="true" outlineLevel="0" collapsed="false">
      <c r="B5" s="15"/>
      <c r="C5" s="23"/>
      <c r="D5" s="1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14"/>
      <c r="Q5" s="14"/>
    </row>
    <row r="6" customFormat="false" ht="18.95" hidden="false" customHeight="true" outlineLevel="0" collapsed="false">
      <c r="B6" s="25"/>
      <c r="C6" s="26" t="s">
        <v>22</v>
      </c>
      <c r="D6" s="27" t="s">
        <v>23</v>
      </c>
      <c r="E6" s="28"/>
      <c r="F6" s="29" t="s">
        <v>24</v>
      </c>
      <c r="G6" s="28"/>
      <c r="H6" s="30" t="s">
        <v>25</v>
      </c>
      <c r="I6" s="31"/>
      <c r="J6" s="30" t="s">
        <v>26</v>
      </c>
      <c r="K6" s="32"/>
      <c r="L6" s="33" t="s">
        <v>27</v>
      </c>
      <c r="M6" s="31"/>
      <c r="N6" s="33" t="s">
        <v>28</v>
      </c>
      <c r="O6" s="34"/>
      <c r="P6" s="35" t="s">
        <v>29</v>
      </c>
      <c r="Q6" s="28"/>
      <c r="R6" s="10"/>
      <c r="S6" s="10"/>
      <c r="T6" s="10"/>
      <c r="U6" s="10"/>
      <c r="V6" s="10"/>
    </row>
    <row r="7" customFormat="false" ht="18.95" hidden="false" customHeight="true" outlineLevel="0" collapsed="false">
      <c r="B7" s="36"/>
      <c r="C7" s="37" t="s">
        <v>30</v>
      </c>
      <c r="D7" s="38" t="n">
        <v>5.3</v>
      </c>
      <c r="E7" s="39"/>
      <c r="F7" s="38" t="n">
        <v>5.3</v>
      </c>
      <c r="G7" s="40"/>
      <c r="H7" s="41" t="n">
        <v>5.3</v>
      </c>
      <c r="I7" s="42"/>
      <c r="J7" s="38" t="n">
        <v>5.3</v>
      </c>
      <c r="K7" s="43"/>
      <c r="L7" s="44" t="n">
        <v>5.3</v>
      </c>
      <c r="M7" s="45"/>
      <c r="N7" s="46" t="n">
        <v>5.3</v>
      </c>
      <c r="O7" s="47"/>
      <c r="P7" s="41" t="n">
        <v>5.3</v>
      </c>
      <c r="Q7" s="48"/>
      <c r="R7" s="10"/>
      <c r="S7" s="10"/>
      <c r="T7" s="10"/>
      <c r="U7" s="10"/>
      <c r="V7" s="10"/>
    </row>
    <row r="8" customFormat="false" ht="18.95" hidden="false" customHeight="true" outlineLevel="0" collapsed="false">
      <c r="B8" s="49" t="s">
        <v>31</v>
      </c>
      <c r="C8" s="37" t="s">
        <v>32</v>
      </c>
      <c r="D8" s="50" t="s">
        <v>33</v>
      </c>
      <c r="E8" s="51" t="s">
        <v>34</v>
      </c>
      <c r="F8" s="50" t="s">
        <v>33</v>
      </c>
      <c r="G8" s="51" t="s">
        <v>34</v>
      </c>
      <c r="H8" s="50" t="s">
        <v>33</v>
      </c>
      <c r="I8" s="51" t="s">
        <v>34</v>
      </c>
      <c r="J8" s="50" t="s">
        <v>33</v>
      </c>
      <c r="K8" s="51" t="s">
        <v>34</v>
      </c>
      <c r="L8" s="52" t="s">
        <v>33</v>
      </c>
      <c r="M8" s="53" t="s">
        <v>34</v>
      </c>
      <c r="N8" s="50" t="s">
        <v>33</v>
      </c>
      <c r="O8" s="51" t="s">
        <v>34</v>
      </c>
      <c r="P8" s="50" t="s">
        <v>33</v>
      </c>
      <c r="Q8" s="51" t="s">
        <v>34</v>
      </c>
      <c r="R8" s="10"/>
      <c r="S8" s="10"/>
      <c r="T8" s="10"/>
      <c r="U8" s="10"/>
      <c r="V8" s="10"/>
    </row>
    <row r="9" customFormat="false" ht="21.95" hidden="false" customHeight="true" outlineLevel="0" collapsed="false">
      <c r="B9" s="54" t="n">
        <v>10</v>
      </c>
      <c r="C9" s="55" t="s">
        <v>35</v>
      </c>
      <c r="D9" s="56" t="n">
        <v>69.975275</v>
      </c>
      <c r="E9" s="57" t="n">
        <v>69.98</v>
      </c>
      <c r="F9" s="58" t="n">
        <v>69.22</v>
      </c>
      <c r="G9" s="59" t="n">
        <v>69.22</v>
      </c>
      <c r="H9" s="58" t="n">
        <v>64.59</v>
      </c>
      <c r="I9" s="59" t="n">
        <v>64.59</v>
      </c>
      <c r="J9" s="58" t="n">
        <v>59.44</v>
      </c>
      <c r="K9" s="59" t="n">
        <v>59.44</v>
      </c>
      <c r="L9" s="58" t="n">
        <v>76.41</v>
      </c>
      <c r="M9" s="59" t="n">
        <v>76.41</v>
      </c>
      <c r="N9" s="58" t="n">
        <v>62.967947</v>
      </c>
      <c r="O9" s="57" t="n">
        <v>62.97</v>
      </c>
      <c r="P9" s="58" t="n">
        <v>60.174816</v>
      </c>
      <c r="Q9" s="57" t="n">
        <v>60.17</v>
      </c>
      <c r="R9" s="10"/>
      <c r="S9" s="10"/>
      <c r="T9" s="10"/>
      <c r="U9" s="10"/>
      <c r="V9" s="10"/>
    </row>
    <row r="10" customFormat="false" ht="21.95" hidden="false" customHeight="true" outlineLevel="0" collapsed="false">
      <c r="B10" s="60" t="n">
        <v>11</v>
      </c>
      <c r="C10" s="61" t="s">
        <v>36</v>
      </c>
      <c r="D10" s="62" t="n">
        <v>68.733883</v>
      </c>
      <c r="E10" s="63" t="n">
        <v>68.73</v>
      </c>
      <c r="F10" s="64" t="n">
        <v>65.53</v>
      </c>
      <c r="G10" s="65" t="n">
        <v>65.53</v>
      </c>
      <c r="H10" s="64" t="n">
        <v>59.75</v>
      </c>
      <c r="I10" s="65" t="n">
        <v>59.75</v>
      </c>
      <c r="J10" s="64" t="n">
        <v>47.66</v>
      </c>
      <c r="K10" s="65" t="n">
        <v>47.66</v>
      </c>
      <c r="L10" s="64" t="n">
        <v>77.29</v>
      </c>
      <c r="M10" s="65" t="n">
        <v>77.29</v>
      </c>
      <c r="N10" s="64" t="n">
        <v>61.857228</v>
      </c>
      <c r="O10" s="63" t="n">
        <v>61.86</v>
      </c>
      <c r="P10" s="64" t="n">
        <v>60.860848</v>
      </c>
      <c r="Q10" s="63" t="n">
        <v>60.86</v>
      </c>
      <c r="R10" s="10"/>
      <c r="S10" s="10"/>
      <c r="T10" s="10"/>
      <c r="U10" s="10"/>
      <c r="V10" s="10"/>
    </row>
    <row r="11" customFormat="false" ht="21.95" hidden="false" customHeight="true" outlineLevel="0" collapsed="false">
      <c r="B11" s="60" t="n">
        <v>12</v>
      </c>
      <c r="C11" s="61" t="s">
        <v>37</v>
      </c>
      <c r="D11" s="66" t="n">
        <v>88.204128</v>
      </c>
      <c r="E11" s="67" t="n">
        <v>88.2</v>
      </c>
      <c r="F11" s="68" t="n">
        <v>73.88</v>
      </c>
      <c r="G11" s="69" t="n">
        <v>73.88</v>
      </c>
      <c r="H11" s="68" t="n">
        <v>64.9</v>
      </c>
      <c r="I11" s="69" t="n">
        <v>64.9</v>
      </c>
      <c r="J11" s="68" t="n">
        <v>65.66</v>
      </c>
      <c r="K11" s="69" t="n">
        <v>65.66</v>
      </c>
      <c r="L11" s="68" t="n">
        <v>80.89</v>
      </c>
      <c r="M11" s="69" t="n">
        <v>80.89</v>
      </c>
      <c r="N11" s="68" t="n">
        <v>79.383715</v>
      </c>
      <c r="O11" s="67" t="n">
        <v>79.38</v>
      </c>
      <c r="P11" s="68" t="n">
        <v>63.686647</v>
      </c>
      <c r="Q11" s="67" t="n">
        <v>63.69</v>
      </c>
      <c r="R11" s="10"/>
      <c r="S11" s="10"/>
      <c r="T11" s="10"/>
      <c r="U11" s="10"/>
      <c r="V11" s="10"/>
    </row>
    <row r="12" customFormat="false" ht="33" hidden="false" customHeight="true" outlineLevel="0" collapsed="false">
      <c r="B12" s="70" t="n">
        <v>20</v>
      </c>
      <c r="C12" s="61" t="s">
        <v>38</v>
      </c>
      <c r="D12" s="62" t="n">
        <v>24.452144</v>
      </c>
      <c r="E12" s="63" t="n">
        <v>36.68</v>
      </c>
      <c r="F12" s="64" t="n">
        <v>22.05</v>
      </c>
      <c r="G12" s="65" t="n">
        <v>33.08</v>
      </c>
      <c r="H12" s="64" t="n">
        <v>17.72</v>
      </c>
      <c r="I12" s="65" t="n">
        <v>26.58</v>
      </c>
      <c r="J12" s="64" t="n">
        <v>20.14</v>
      </c>
      <c r="K12" s="65" t="n">
        <v>30.21</v>
      </c>
      <c r="L12" s="64" t="n">
        <v>19.86</v>
      </c>
      <c r="M12" s="65" t="n">
        <v>29.79</v>
      </c>
      <c r="N12" s="64" t="n">
        <v>22.296043</v>
      </c>
      <c r="O12" s="63" t="n">
        <v>33.44</v>
      </c>
      <c r="P12" s="64" t="n">
        <v>23.374094</v>
      </c>
      <c r="Q12" s="63" t="n">
        <v>35.06</v>
      </c>
      <c r="R12" s="10"/>
      <c r="S12" s="10"/>
      <c r="T12" s="10"/>
      <c r="U12" s="10"/>
      <c r="V12" s="10"/>
    </row>
    <row r="13" customFormat="false" ht="21.95" hidden="false" customHeight="true" outlineLevel="0" collapsed="false">
      <c r="B13" s="70" t="n">
        <v>21</v>
      </c>
      <c r="C13" s="61" t="s">
        <v>39</v>
      </c>
      <c r="D13" s="62" t="n">
        <v>14.651686</v>
      </c>
      <c r="E13" s="63" t="n">
        <v>21.98</v>
      </c>
      <c r="F13" s="64" t="n">
        <v>13.26</v>
      </c>
      <c r="G13" s="65" t="n">
        <v>19.89</v>
      </c>
      <c r="H13" s="64" t="n">
        <v>11.6</v>
      </c>
      <c r="I13" s="65" t="n">
        <v>17.4</v>
      </c>
      <c r="J13" s="64" t="n">
        <v>11.6</v>
      </c>
      <c r="K13" s="65" t="n">
        <v>17.4</v>
      </c>
      <c r="L13" s="64" t="n">
        <v>11.76</v>
      </c>
      <c r="M13" s="65" t="n">
        <v>17.64</v>
      </c>
      <c r="N13" s="64" t="n">
        <v>13.410294</v>
      </c>
      <c r="O13" s="63" t="n">
        <v>20.12</v>
      </c>
      <c r="P13" s="64" t="n">
        <v>12.773264</v>
      </c>
      <c r="Q13" s="63" t="n">
        <v>19.16</v>
      </c>
      <c r="R13" s="10"/>
      <c r="S13" s="10"/>
      <c r="T13" s="10"/>
      <c r="U13" s="10"/>
      <c r="V13" s="10"/>
    </row>
    <row r="14" customFormat="false" ht="21.95" hidden="false" customHeight="true" outlineLevel="0" collapsed="false">
      <c r="B14" s="70" t="n">
        <v>22</v>
      </c>
      <c r="C14" s="61" t="s">
        <v>40</v>
      </c>
      <c r="D14" s="62" t="n">
        <v>40.508562</v>
      </c>
      <c r="E14" s="63" t="n">
        <v>60.76</v>
      </c>
      <c r="F14" s="64" t="n">
        <v>39.99</v>
      </c>
      <c r="G14" s="65" t="n">
        <v>59.99</v>
      </c>
      <c r="H14" s="64" t="n">
        <v>21.5</v>
      </c>
      <c r="I14" s="65" t="n">
        <v>32.24</v>
      </c>
      <c r="J14" s="64" t="n">
        <v>39.99</v>
      </c>
      <c r="K14" s="65" t="n">
        <v>59.98</v>
      </c>
      <c r="L14" s="64" t="n">
        <v>24.93</v>
      </c>
      <c r="M14" s="65" t="n">
        <v>39.39</v>
      </c>
      <c r="N14" s="64" t="n">
        <v>41.063922</v>
      </c>
      <c r="O14" s="63" t="n">
        <v>61.6</v>
      </c>
      <c r="P14" s="64" t="n">
        <v>27.310611</v>
      </c>
      <c r="Q14" s="63" t="n">
        <v>40.97</v>
      </c>
      <c r="R14" s="10"/>
      <c r="S14" s="10"/>
      <c r="T14" s="10"/>
      <c r="U14" s="10"/>
      <c r="V14" s="10"/>
    </row>
    <row r="15" customFormat="false" ht="21.95" hidden="false" customHeight="true" outlineLevel="0" collapsed="false">
      <c r="B15" s="60" t="n">
        <v>23</v>
      </c>
      <c r="C15" s="61" t="s">
        <v>41</v>
      </c>
      <c r="D15" s="66" t="n">
        <v>40.345221</v>
      </c>
      <c r="E15" s="67" t="n">
        <v>40.35</v>
      </c>
      <c r="F15" s="68" t="n">
        <v>33.8</v>
      </c>
      <c r="G15" s="69" t="n">
        <v>33.8</v>
      </c>
      <c r="H15" s="68" t="n">
        <v>29.7</v>
      </c>
      <c r="I15" s="69" t="n">
        <v>29.7</v>
      </c>
      <c r="J15" s="68" t="n">
        <v>30.04</v>
      </c>
      <c r="K15" s="69" t="n">
        <v>30.04</v>
      </c>
      <c r="L15" s="68" t="n">
        <v>37</v>
      </c>
      <c r="M15" s="69" t="n">
        <v>37</v>
      </c>
      <c r="N15" s="68" t="n">
        <v>36.310699</v>
      </c>
      <c r="O15" s="67" t="n">
        <v>36.31</v>
      </c>
      <c r="P15" s="68" t="n">
        <v>29.14003</v>
      </c>
      <c r="Q15" s="67" t="n">
        <v>29.14</v>
      </c>
      <c r="R15" s="10"/>
      <c r="S15" s="10"/>
      <c r="T15" s="10"/>
      <c r="U15" s="10"/>
      <c r="V15" s="10"/>
    </row>
    <row r="16" customFormat="false" ht="31.5" hidden="false" customHeight="true" outlineLevel="0" collapsed="false">
      <c r="B16" s="60" t="n">
        <v>30</v>
      </c>
      <c r="C16" s="61" t="s">
        <v>42</v>
      </c>
      <c r="D16" s="62" t="n">
        <v>83.27123</v>
      </c>
      <c r="E16" s="63" t="n">
        <v>83.27</v>
      </c>
      <c r="F16" s="64" t="n">
        <v>69.75</v>
      </c>
      <c r="G16" s="65" t="n">
        <v>69.75</v>
      </c>
      <c r="H16" s="64" t="n">
        <v>61.27</v>
      </c>
      <c r="I16" s="65" t="n">
        <v>61.27</v>
      </c>
      <c r="J16" s="64" t="n">
        <v>61.99</v>
      </c>
      <c r="K16" s="65" t="n">
        <v>61.99</v>
      </c>
      <c r="L16" s="64" t="n">
        <v>76.36</v>
      </c>
      <c r="M16" s="65" t="n">
        <v>76.36</v>
      </c>
      <c r="N16" s="64" t="n">
        <v>74.94084</v>
      </c>
      <c r="O16" s="63" t="n">
        <v>74.94</v>
      </c>
      <c r="P16" s="64" t="n">
        <v>60.125814</v>
      </c>
      <c r="Q16" s="63" t="n">
        <v>60.13</v>
      </c>
      <c r="R16" s="10"/>
      <c r="S16" s="10"/>
      <c r="T16" s="10"/>
      <c r="U16" s="10"/>
      <c r="V16" s="10"/>
    </row>
    <row r="17" customFormat="false" ht="21.95" hidden="false" customHeight="true" outlineLevel="0" collapsed="false">
      <c r="B17" s="60" t="n">
        <v>31</v>
      </c>
      <c r="C17" s="61" t="s">
        <v>43</v>
      </c>
      <c r="D17" s="62" t="n">
        <v>72.000703</v>
      </c>
      <c r="E17" s="63" t="n">
        <v>72</v>
      </c>
      <c r="F17" s="64" t="n">
        <v>60.29</v>
      </c>
      <c r="G17" s="65" t="n">
        <v>60.29</v>
      </c>
      <c r="H17" s="64" t="n">
        <v>52.97</v>
      </c>
      <c r="I17" s="65" t="n">
        <v>52.97</v>
      </c>
      <c r="J17" s="64" t="n">
        <v>53.59</v>
      </c>
      <c r="K17" s="65" t="n">
        <v>53.59</v>
      </c>
      <c r="L17" s="64" t="n">
        <v>66.02</v>
      </c>
      <c r="M17" s="65" t="n">
        <v>66.02</v>
      </c>
      <c r="N17" s="64" t="n">
        <v>64.797366</v>
      </c>
      <c r="O17" s="63" t="n">
        <v>64.8</v>
      </c>
      <c r="P17" s="64" t="n">
        <v>51.975099</v>
      </c>
      <c r="Q17" s="63" t="n">
        <v>51.98</v>
      </c>
      <c r="R17" s="10"/>
      <c r="S17" s="10"/>
      <c r="T17" s="10"/>
      <c r="U17" s="10"/>
      <c r="V17" s="10"/>
    </row>
    <row r="18" customFormat="false" ht="21.95" hidden="false" customHeight="true" outlineLevel="0" collapsed="false">
      <c r="B18" s="60" t="n">
        <v>32</v>
      </c>
      <c r="C18" s="61" t="s">
        <v>44</v>
      </c>
      <c r="D18" s="62" t="n">
        <v>43.4487</v>
      </c>
      <c r="E18" s="63" t="n">
        <v>43.45</v>
      </c>
      <c r="F18" s="64" t="n">
        <v>36.39</v>
      </c>
      <c r="G18" s="65" t="n">
        <v>36.39</v>
      </c>
      <c r="H18" s="64" t="n">
        <v>31.97</v>
      </c>
      <c r="I18" s="65" t="n">
        <v>31.97</v>
      </c>
      <c r="J18" s="64" t="n">
        <v>32.34</v>
      </c>
      <c r="K18" s="65" t="n">
        <v>32.34</v>
      </c>
      <c r="L18" s="64" t="n">
        <v>39.84</v>
      </c>
      <c r="M18" s="65" t="n">
        <v>39.84</v>
      </c>
      <c r="N18" s="64" t="n">
        <v>39.10383</v>
      </c>
      <c r="O18" s="63" t="n">
        <v>39.1</v>
      </c>
      <c r="P18" s="64" t="n">
        <v>31.377802</v>
      </c>
      <c r="Q18" s="63" t="n">
        <v>31.38</v>
      </c>
      <c r="R18" s="10"/>
      <c r="S18" s="10"/>
      <c r="T18" s="10"/>
      <c r="U18" s="10"/>
      <c r="V18" s="10"/>
    </row>
    <row r="19" customFormat="false" ht="21.95" hidden="false" customHeight="true" outlineLevel="0" collapsed="false">
      <c r="B19" s="60" t="n">
        <v>33</v>
      </c>
      <c r="C19" s="71" t="s">
        <v>45</v>
      </c>
      <c r="D19" s="62" t="n">
        <v>58.165722</v>
      </c>
      <c r="E19" s="63" t="n">
        <v>58.17</v>
      </c>
      <c r="F19" s="64" t="n">
        <v>48.71</v>
      </c>
      <c r="G19" s="65" t="n">
        <v>48.71</v>
      </c>
      <c r="H19" s="64" t="n">
        <v>42.8</v>
      </c>
      <c r="I19" s="65" t="n">
        <v>42.8</v>
      </c>
      <c r="J19" s="64" t="n">
        <v>43.3</v>
      </c>
      <c r="K19" s="65" t="n">
        <v>43.3</v>
      </c>
      <c r="L19" s="64" t="n">
        <v>53.33</v>
      </c>
      <c r="M19" s="65" t="n">
        <v>53.33</v>
      </c>
      <c r="N19" s="64" t="n">
        <v>52.350783</v>
      </c>
      <c r="O19" s="63" t="n">
        <v>52.35</v>
      </c>
      <c r="P19" s="64" t="n">
        <v>41.994965</v>
      </c>
      <c r="Q19" s="63" t="n">
        <v>41.99</v>
      </c>
      <c r="R19" s="10"/>
      <c r="S19" s="10"/>
      <c r="T19" s="10"/>
      <c r="U19" s="10"/>
      <c r="V19" s="10"/>
    </row>
    <row r="20" customFormat="false" ht="21.95" hidden="false" customHeight="true" outlineLevel="0" collapsed="false">
      <c r="B20" s="60" t="n">
        <v>34</v>
      </c>
      <c r="C20" s="61" t="s">
        <v>46</v>
      </c>
      <c r="D20" s="62" t="n">
        <v>36.131024</v>
      </c>
      <c r="E20" s="63" t="n">
        <v>36.13</v>
      </c>
      <c r="F20" s="64" t="n">
        <v>30.27</v>
      </c>
      <c r="G20" s="65" t="n">
        <v>30.27</v>
      </c>
      <c r="H20" s="64" t="n">
        <v>26.58</v>
      </c>
      <c r="I20" s="65" t="n">
        <v>26.58</v>
      </c>
      <c r="J20" s="64" t="n">
        <v>26.9</v>
      </c>
      <c r="K20" s="65" t="n">
        <v>26.9</v>
      </c>
      <c r="L20" s="64" t="n">
        <v>33.13</v>
      </c>
      <c r="M20" s="65" t="n">
        <v>33.13</v>
      </c>
      <c r="N20" s="64" t="n">
        <v>32.521189</v>
      </c>
      <c r="O20" s="63" t="n">
        <v>32.52</v>
      </c>
      <c r="P20" s="64" t="n">
        <v>26.085554</v>
      </c>
      <c r="Q20" s="63" t="n">
        <v>26.09</v>
      </c>
      <c r="R20" s="10"/>
      <c r="S20" s="10"/>
      <c r="T20" s="10"/>
      <c r="U20" s="10"/>
      <c r="V20" s="10"/>
    </row>
    <row r="21" customFormat="false" ht="21.95" hidden="false" customHeight="true" outlineLevel="0" collapsed="false">
      <c r="B21" s="60" t="n">
        <v>35</v>
      </c>
      <c r="C21" s="61" t="s">
        <v>47</v>
      </c>
      <c r="D21" s="66" t="n">
        <v>29.907733</v>
      </c>
      <c r="E21" s="67" t="n">
        <v>29.91</v>
      </c>
      <c r="F21" s="68" t="n">
        <v>25.06</v>
      </c>
      <c r="G21" s="69" t="n">
        <v>25.06</v>
      </c>
      <c r="H21" s="68" t="n">
        <v>22</v>
      </c>
      <c r="I21" s="69" t="n">
        <v>22</v>
      </c>
      <c r="J21" s="68" t="n">
        <v>22.26</v>
      </c>
      <c r="K21" s="69" t="n">
        <v>22.26</v>
      </c>
      <c r="L21" s="68" t="n">
        <v>27.42</v>
      </c>
      <c r="M21" s="69" t="n">
        <v>27.42</v>
      </c>
      <c r="N21" s="68" t="n">
        <v>26.918593</v>
      </c>
      <c r="O21" s="67" t="n">
        <v>26.92</v>
      </c>
      <c r="P21" s="68" t="n">
        <v>21.593677</v>
      </c>
      <c r="Q21" s="67" t="n">
        <v>21.59</v>
      </c>
      <c r="R21" s="10"/>
      <c r="S21" s="10"/>
      <c r="T21" s="10"/>
      <c r="U21" s="10"/>
      <c r="V21" s="10"/>
    </row>
    <row r="22" customFormat="false" ht="30.75" hidden="false" customHeight="true" outlineLevel="0" collapsed="false">
      <c r="B22" s="60" t="n">
        <v>40</v>
      </c>
      <c r="C22" s="61" t="s">
        <v>48</v>
      </c>
      <c r="D22" s="62" t="n">
        <v>56.074957</v>
      </c>
      <c r="E22" s="63" t="n">
        <v>56.07</v>
      </c>
      <c r="F22" s="64" t="n">
        <v>56.27</v>
      </c>
      <c r="G22" s="65" t="n">
        <v>56.27</v>
      </c>
      <c r="H22" s="64" t="n">
        <v>49.67</v>
      </c>
      <c r="I22" s="65" t="n">
        <v>49.67</v>
      </c>
      <c r="J22" s="64" t="n">
        <v>50.26</v>
      </c>
      <c r="K22" s="65" t="n">
        <v>50.26</v>
      </c>
      <c r="L22" s="64" t="n">
        <v>61.91</v>
      </c>
      <c r="M22" s="65" t="n">
        <v>61.91</v>
      </c>
      <c r="N22" s="64" t="n">
        <v>50.456028</v>
      </c>
      <c r="O22" s="63" t="n">
        <v>50.46</v>
      </c>
      <c r="P22" s="64" t="n">
        <v>48.757282</v>
      </c>
      <c r="Q22" s="63" t="n">
        <v>48.76</v>
      </c>
      <c r="R22" s="10"/>
      <c r="S22" s="10"/>
      <c r="T22" s="10"/>
      <c r="U22" s="10"/>
      <c r="V22" s="10"/>
    </row>
    <row r="23" customFormat="false" ht="21.95" hidden="false" customHeight="true" outlineLevel="0" collapsed="false">
      <c r="B23" s="60" t="n">
        <v>41</v>
      </c>
      <c r="C23" s="61" t="s">
        <v>49</v>
      </c>
      <c r="D23" s="62" t="n">
        <v>46.960531</v>
      </c>
      <c r="E23" s="63" t="n">
        <v>46.96</v>
      </c>
      <c r="F23" s="64" t="n">
        <v>49.28</v>
      </c>
      <c r="G23" s="65" t="n">
        <v>49.28</v>
      </c>
      <c r="H23" s="64" t="n">
        <v>43.53</v>
      </c>
      <c r="I23" s="65" t="n">
        <v>43.53</v>
      </c>
      <c r="J23" s="64" t="n">
        <v>43.19</v>
      </c>
      <c r="K23" s="65" t="n">
        <v>43.19</v>
      </c>
      <c r="L23" s="64" t="n">
        <v>54.26</v>
      </c>
      <c r="M23" s="65" t="n">
        <v>54.26</v>
      </c>
      <c r="N23" s="64" t="n">
        <v>42.272645</v>
      </c>
      <c r="O23" s="63" t="n">
        <v>42.27</v>
      </c>
      <c r="P23" s="64" t="n">
        <v>42.713666</v>
      </c>
      <c r="Q23" s="63" t="n">
        <v>42.71</v>
      </c>
      <c r="R23" s="10"/>
      <c r="S23" s="10"/>
      <c r="T23" s="10"/>
      <c r="U23" s="10"/>
      <c r="V23" s="10"/>
    </row>
    <row r="24" customFormat="false" ht="21.95" hidden="false" customHeight="true" outlineLevel="0" collapsed="false">
      <c r="B24" s="60" t="n">
        <v>42</v>
      </c>
      <c r="C24" s="61" t="s">
        <v>50</v>
      </c>
      <c r="D24" s="62" t="n">
        <v>40.900581</v>
      </c>
      <c r="E24" s="63" t="n">
        <v>40.9</v>
      </c>
      <c r="F24" s="64" t="n">
        <v>42.34</v>
      </c>
      <c r="G24" s="65" t="n">
        <v>42.34</v>
      </c>
      <c r="H24" s="64" t="n">
        <v>36.65</v>
      </c>
      <c r="I24" s="65" t="n">
        <v>36.65</v>
      </c>
      <c r="J24" s="64" t="n">
        <v>36.67</v>
      </c>
      <c r="K24" s="65" t="n">
        <v>36.67</v>
      </c>
      <c r="L24" s="64" t="n">
        <v>45.67</v>
      </c>
      <c r="M24" s="65" t="n">
        <v>45.67</v>
      </c>
      <c r="N24" s="64" t="n">
        <v>36.800722</v>
      </c>
      <c r="O24" s="63" t="n">
        <v>36.8</v>
      </c>
      <c r="P24" s="64" t="n">
        <v>35.967683</v>
      </c>
      <c r="Q24" s="63" t="n">
        <v>35.97</v>
      </c>
      <c r="R24" s="10"/>
      <c r="S24" s="10"/>
      <c r="T24" s="10"/>
      <c r="U24" s="10"/>
      <c r="V24" s="10"/>
    </row>
    <row r="25" customFormat="false" ht="21.95" hidden="false" customHeight="true" outlineLevel="0" collapsed="false">
      <c r="B25" s="60" t="n">
        <v>43</v>
      </c>
      <c r="C25" s="61" t="s">
        <v>51</v>
      </c>
      <c r="D25" s="62" t="n">
        <v>38.711812</v>
      </c>
      <c r="E25" s="63" t="n">
        <v>38.71</v>
      </c>
      <c r="F25" s="64" t="n">
        <v>32.16</v>
      </c>
      <c r="G25" s="65" t="n">
        <v>32.16</v>
      </c>
      <c r="H25" s="64" t="n">
        <v>28.49</v>
      </c>
      <c r="I25" s="65" t="n">
        <v>28.49</v>
      </c>
      <c r="J25" s="64" t="n">
        <v>28.83</v>
      </c>
      <c r="K25" s="65" t="n">
        <v>28.83</v>
      </c>
      <c r="L25" s="64" t="n">
        <v>35.51</v>
      </c>
      <c r="M25" s="65" t="n">
        <v>35.51</v>
      </c>
      <c r="N25" s="64" t="n">
        <v>34.84063</v>
      </c>
      <c r="O25" s="63" t="n">
        <v>34.84</v>
      </c>
      <c r="P25" s="64" t="n">
        <v>27.963975</v>
      </c>
      <c r="Q25" s="63" t="n">
        <v>27.96</v>
      </c>
      <c r="R25" s="10"/>
      <c r="S25" s="10"/>
      <c r="T25" s="10"/>
      <c r="U25" s="10"/>
      <c r="V25" s="10"/>
    </row>
    <row r="26" customFormat="false" ht="21.95" hidden="false" customHeight="true" outlineLevel="0" collapsed="false">
      <c r="B26" s="60" t="n">
        <v>44</v>
      </c>
      <c r="C26" s="61" t="s">
        <v>52</v>
      </c>
      <c r="D26" s="62" t="n">
        <v>78.338333</v>
      </c>
      <c r="E26" s="63" t="n">
        <v>78.34</v>
      </c>
      <c r="F26" s="64" t="n">
        <v>65.61</v>
      </c>
      <c r="G26" s="65" t="n">
        <v>65.61</v>
      </c>
      <c r="H26" s="64" t="n">
        <v>57.64</v>
      </c>
      <c r="I26" s="65" t="n">
        <v>57.64</v>
      </c>
      <c r="J26" s="64" t="n">
        <v>58.33</v>
      </c>
      <c r="K26" s="65" t="n">
        <v>58.33</v>
      </c>
      <c r="L26" s="64" t="n">
        <v>71.84</v>
      </c>
      <c r="M26" s="65" t="n">
        <v>71.84</v>
      </c>
      <c r="N26" s="64" t="n">
        <v>70.5143</v>
      </c>
      <c r="O26" s="63" t="n">
        <v>70.51</v>
      </c>
      <c r="P26" s="64" t="n">
        <v>56.56498</v>
      </c>
      <c r="Q26" s="63" t="n">
        <v>56.56</v>
      </c>
      <c r="R26" s="10"/>
      <c r="S26" s="10"/>
      <c r="T26" s="10"/>
      <c r="U26" s="10"/>
      <c r="V26" s="10"/>
    </row>
    <row r="27" customFormat="false" ht="21.95" hidden="false" customHeight="true" outlineLevel="0" collapsed="false">
      <c r="B27" s="60" t="n">
        <v>45</v>
      </c>
      <c r="C27" s="61" t="s">
        <v>53</v>
      </c>
      <c r="D27" s="62" t="n">
        <v>74.712163</v>
      </c>
      <c r="E27" s="63" t="n">
        <v>74.71</v>
      </c>
      <c r="F27" s="64" t="n">
        <v>62.58</v>
      </c>
      <c r="G27" s="65" t="n">
        <v>62.58</v>
      </c>
      <c r="H27" s="64" t="n">
        <v>54.98</v>
      </c>
      <c r="I27" s="65" t="n">
        <v>54.98</v>
      </c>
      <c r="J27" s="64" t="n">
        <v>55.62</v>
      </c>
      <c r="K27" s="65" t="n">
        <v>55.62</v>
      </c>
      <c r="L27" s="64" t="n">
        <v>68.52</v>
      </c>
      <c r="M27" s="65" t="n">
        <v>68.52</v>
      </c>
      <c r="N27" s="64" t="n">
        <v>67.24748</v>
      </c>
      <c r="O27" s="63" t="n">
        <v>67.25</v>
      </c>
      <c r="P27" s="64" t="n">
        <v>53.951525</v>
      </c>
      <c r="Q27" s="63" t="n">
        <v>53.95</v>
      </c>
      <c r="R27" s="10"/>
      <c r="S27" s="10"/>
      <c r="T27" s="10"/>
      <c r="U27" s="10"/>
      <c r="V27" s="10"/>
    </row>
    <row r="28" customFormat="false" ht="21.95" hidden="false" customHeight="true" outlineLevel="0" collapsed="false">
      <c r="B28" s="60" t="n">
        <v>46</v>
      </c>
      <c r="C28" s="61" t="s">
        <v>54</v>
      </c>
      <c r="D28" s="62" t="n">
        <v>47.189208</v>
      </c>
      <c r="E28" s="63" t="n">
        <v>47.19</v>
      </c>
      <c r="F28" s="64" t="n">
        <v>43.69</v>
      </c>
      <c r="G28" s="65" t="n">
        <v>43.69</v>
      </c>
      <c r="H28" s="64" t="n">
        <v>39.86</v>
      </c>
      <c r="I28" s="65" t="n">
        <v>39.86</v>
      </c>
      <c r="J28" s="64" t="n">
        <v>40.31</v>
      </c>
      <c r="K28" s="65" t="n">
        <v>40.31</v>
      </c>
      <c r="L28" s="64" t="n">
        <v>49.67</v>
      </c>
      <c r="M28" s="65" t="n">
        <v>49.67</v>
      </c>
      <c r="N28" s="64" t="n">
        <v>42.468654</v>
      </c>
      <c r="O28" s="63" t="n">
        <v>42.47</v>
      </c>
      <c r="P28" s="64" t="n">
        <v>39.10383</v>
      </c>
      <c r="Q28" s="63" t="n">
        <v>39.1</v>
      </c>
      <c r="R28" s="10"/>
      <c r="S28" s="10"/>
      <c r="T28" s="10"/>
      <c r="U28" s="10"/>
      <c r="V28" s="10"/>
    </row>
    <row r="29" customFormat="false" ht="21.95" hidden="false" customHeight="true" outlineLevel="0" collapsed="false">
      <c r="B29" s="60" t="n">
        <v>47</v>
      </c>
      <c r="C29" s="61" t="s">
        <v>55</v>
      </c>
      <c r="D29" s="62" t="n">
        <v>92.271318</v>
      </c>
      <c r="E29" s="63" t="n">
        <v>92.27</v>
      </c>
      <c r="F29" s="64" t="n">
        <v>77.28</v>
      </c>
      <c r="G29" s="65" t="n">
        <v>77.28</v>
      </c>
      <c r="H29" s="64" t="n">
        <v>67.88</v>
      </c>
      <c r="I29" s="65" t="n">
        <v>67.88</v>
      </c>
      <c r="J29" s="64" t="n">
        <v>68.68</v>
      </c>
      <c r="K29" s="65" t="n">
        <v>68.68</v>
      </c>
      <c r="L29" s="64" t="n">
        <v>84.61</v>
      </c>
      <c r="M29" s="65" t="n">
        <v>84.61</v>
      </c>
      <c r="N29" s="64" t="n">
        <v>83.042553</v>
      </c>
      <c r="O29" s="63" t="n">
        <v>83.04</v>
      </c>
      <c r="P29" s="64" t="n">
        <v>66.626785</v>
      </c>
      <c r="Q29" s="63" t="n">
        <v>66.63</v>
      </c>
      <c r="R29" s="10"/>
      <c r="S29" s="10"/>
      <c r="T29" s="10"/>
      <c r="U29" s="10"/>
      <c r="V29" s="10"/>
    </row>
    <row r="30" customFormat="false" ht="21.95" hidden="false" customHeight="true" outlineLevel="0" collapsed="false">
      <c r="B30" s="60" t="n">
        <v>48</v>
      </c>
      <c r="C30" s="61" t="s">
        <v>56</v>
      </c>
      <c r="D30" s="62" t="n">
        <v>76.982603</v>
      </c>
      <c r="E30" s="63" t="n">
        <v>76.98</v>
      </c>
      <c r="F30" s="64" t="n">
        <v>64.49</v>
      </c>
      <c r="G30" s="65" t="n">
        <v>64.49</v>
      </c>
      <c r="H30" s="64" t="n">
        <v>56.65</v>
      </c>
      <c r="I30" s="65" t="n">
        <v>56.65</v>
      </c>
      <c r="J30" s="64" t="n">
        <v>57.32</v>
      </c>
      <c r="K30" s="65" t="n">
        <v>57.32</v>
      </c>
      <c r="L30" s="64" t="n">
        <v>70.6</v>
      </c>
      <c r="M30" s="65" t="n">
        <v>70.6</v>
      </c>
      <c r="N30" s="64" t="n">
        <v>69.289243</v>
      </c>
      <c r="O30" s="63" t="n">
        <v>69.29</v>
      </c>
      <c r="P30" s="64" t="n">
        <v>55.584935</v>
      </c>
      <c r="Q30" s="63" t="n">
        <v>55.58</v>
      </c>
      <c r="R30" s="10"/>
      <c r="S30" s="10"/>
      <c r="T30" s="10"/>
      <c r="U30" s="10"/>
      <c r="V30" s="10"/>
    </row>
    <row r="31" customFormat="false" ht="21.95" hidden="false" customHeight="true" outlineLevel="0" collapsed="false">
      <c r="B31" s="60" t="n">
        <v>49</v>
      </c>
      <c r="C31" s="61" t="s">
        <v>57</v>
      </c>
      <c r="D31" s="66" t="n">
        <v>67.900844</v>
      </c>
      <c r="E31" s="67" t="n">
        <v>67.9</v>
      </c>
      <c r="F31" s="68" t="n">
        <v>56.88</v>
      </c>
      <c r="G31" s="69" t="n">
        <v>56.88</v>
      </c>
      <c r="H31" s="68" t="n">
        <v>49.97</v>
      </c>
      <c r="I31" s="69" t="n">
        <v>49.97</v>
      </c>
      <c r="J31" s="68" t="n">
        <v>50.55</v>
      </c>
      <c r="K31" s="69" t="n">
        <v>50.55</v>
      </c>
      <c r="L31" s="68" t="n">
        <v>62.27</v>
      </c>
      <c r="M31" s="69" t="n">
        <v>62.27</v>
      </c>
      <c r="N31" s="68" t="n">
        <v>61.10586</v>
      </c>
      <c r="O31" s="67" t="n">
        <v>61.11</v>
      </c>
      <c r="P31" s="68" t="n">
        <v>49.034961</v>
      </c>
      <c r="Q31" s="67" t="n">
        <v>49.03</v>
      </c>
      <c r="R31" s="10"/>
      <c r="S31" s="10"/>
      <c r="T31" s="10"/>
      <c r="U31" s="10"/>
      <c r="V31" s="10"/>
    </row>
    <row r="32" customFormat="false" ht="30" hidden="false" customHeight="true" outlineLevel="0" collapsed="false">
      <c r="B32" s="60" t="n">
        <v>50</v>
      </c>
      <c r="C32" s="61" t="s">
        <v>58</v>
      </c>
      <c r="D32" s="62" t="n">
        <v>49.083964</v>
      </c>
      <c r="E32" s="63" t="n">
        <v>49.08</v>
      </c>
      <c r="F32" s="64" t="n">
        <v>42.99</v>
      </c>
      <c r="G32" s="65" t="n">
        <v>42.99</v>
      </c>
      <c r="H32" s="64" t="n">
        <v>37.76</v>
      </c>
      <c r="I32" s="65" t="n">
        <v>37.76</v>
      </c>
      <c r="J32" s="64" t="n">
        <v>38.22</v>
      </c>
      <c r="K32" s="65" t="n">
        <v>38.22</v>
      </c>
      <c r="L32" s="64" t="n">
        <v>47.07</v>
      </c>
      <c r="M32" s="65" t="n">
        <v>47.07</v>
      </c>
      <c r="N32" s="64" t="n">
        <v>44.1674</v>
      </c>
      <c r="O32" s="63" t="n">
        <v>44.17</v>
      </c>
      <c r="P32" s="64" t="n">
        <v>37.062068</v>
      </c>
      <c r="Q32" s="63" t="n">
        <v>37.06</v>
      </c>
      <c r="R32" s="10"/>
      <c r="S32" s="10"/>
      <c r="T32" s="10"/>
      <c r="U32" s="10"/>
      <c r="V32" s="10"/>
    </row>
    <row r="33" customFormat="false" ht="21.95" hidden="false" customHeight="true" outlineLevel="0" collapsed="false">
      <c r="B33" s="60" t="n">
        <v>51</v>
      </c>
      <c r="C33" s="61" t="s">
        <v>59</v>
      </c>
      <c r="D33" s="62" t="n">
        <v>41.37427</v>
      </c>
      <c r="E33" s="63" t="n">
        <v>41.37</v>
      </c>
      <c r="F33" s="64" t="n">
        <v>37.63</v>
      </c>
      <c r="G33" s="65" t="n">
        <v>37.63</v>
      </c>
      <c r="H33" s="64" t="n">
        <v>35.85</v>
      </c>
      <c r="I33" s="65" t="n">
        <v>35.85</v>
      </c>
      <c r="J33" s="64" t="n">
        <v>38.06</v>
      </c>
      <c r="K33" s="65" t="n">
        <v>38.06</v>
      </c>
      <c r="L33" s="64" t="n">
        <v>41.37</v>
      </c>
      <c r="M33" s="65" t="n">
        <v>41.37</v>
      </c>
      <c r="N33" s="64" t="n">
        <v>37.241743</v>
      </c>
      <c r="O33" s="63" t="n">
        <v>37.24</v>
      </c>
      <c r="P33" s="64" t="n">
        <v>35.853344</v>
      </c>
      <c r="Q33" s="63" t="n">
        <v>35.85</v>
      </c>
      <c r="R33" s="10"/>
      <c r="S33" s="10"/>
      <c r="T33" s="10"/>
      <c r="U33" s="10"/>
      <c r="V33" s="10"/>
    </row>
    <row r="34" customFormat="false" ht="21.95" hidden="false" customHeight="true" outlineLevel="0" collapsed="false">
      <c r="B34" s="60" t="n">
        <v>52</v>
      </c>
      <c r="C34" s="61" t="s">
        <v>60</v>
      </c>
      <c r="D34" s="62" t="n">
        <v>43.938723</v>
      </c>
      <c r="E34" s="63" t="n">
        <v>43.94</v>
      </c>
      <c r="F34" s="64" t="n">
        <v>36.8</v>
      </c>
      <c r="G34" s="65" t="n">
        <v>36.8</v>
      </c>
      <c r="H34" s="64" t="n">
        <v>32.33</v>
      </c>
      <c r="I34" s="65" t="n">
        <v>32.33</v>
      </c>
      <c r="J34" s="64" t="n">
        <v>32.72</v>
      </c>
      <c r="K34" s="65" t="n">
        <v>32.72</v>
      </c>
      <c r="L34" s="64" t="n">
        <v>40.3</v>
      </c>
      <c r="M34" s="65" t="n">
        <v>40.3</v>
      </c>
      <c r="N34" s="64" t="n">
        <v>39.544851</v>
      </c>
      <c r="O34" s="63" t="n">
        <v>39.54</v>
      </c>
      <c r="P34" s="64" t="n">
        <v>31.720818</v>
      </c>
      <c r="Q34" s="63" t="n">
        <v>31.72</v>
      </c>
      <c r="R34" s="10"/>
      <c r="S34" s="10"/>
      <c r="T34" s="10"/>
      <c r="U34" s="10"/>
      <c r="V34" s="10"/>
    </row>
    <row r="35" customFormat="false" ht="21.95" hidden="false" customHeight="true" outlineLevel="0" collapsed="false">
      <c r="B35" s="60" t="n">
        <v>53</v>
      </c>
      <c r="C35" s="61" t="s">
        <v>61</v>
      </c>
      <c r="D35" s="62" t="n">
        <v>32.096502</v>
      </c>
      <c r="E35" s="63" t="n">
        <v>32.1</v>
      </c>
      <c r="F35" s="64" t="n">
        <v>28.5</v>
      </c>
      <c r="G35" s="65" t="n">
        <v>28.5</v>
      </c>
      <c r="H35" s="64" t="n">
        <v>27.05</v>
      </c>
      <c r="I35" s="65" t="n">
        <v>27.05</v>
      </c>
      <c r="J35" s="64" t="n">
        <v>27.91</v>
      </c>
      <c r="K35" s="65" t="n">
        <v>27.91</v>
      </c>
      <c r="L35" s="64" t="n">
        <v>32.1</v>
      </c>
      <c r="M35" s="65" t="n">
        <v>32.1</v>
      </c>
      <c r="N35" s="64" t="n">
        <v>28.878685</v>
      </c>
      <c r="O35" s="63" t="n">
        <v>28.88</v>
      </c>
      <c r="P35" s="64" t="n">
        <v>27.049266</v>
      </c>
      <c r="Q35" s="63" t="n">
        <v>27.05</v>
      </c>
      <c r="R35" s="10"/>
      <c r="S35" s="10"/>
      <c r="T35" s="10"/>
      <c r="U35" s="10"/>
      <c r="V35" s="10"/>
    </row>
    <row r="36" customFormat="false" ht="21.95" hidden="false" customHeight="true" outlineLevel="0" collapsed="false">
      <c r="B36" s="60" t="n">
        <v>54</v>
      </c>
      <c r="C36" s="61" t="s">
        <v>62</v>
      </c>
      <c r="D36" s="62" t="n">
        <v>45.000439</v>
      </c>
      <c r="E36" s="63" t="n">
        <v>45</v>
      </c>
      <c r="F36" s="64" t="n">
        <v>43.29</v>
      </c>
      <c r="G36" s="65" t="n">
        <v>43.29</v>
      </c>
      <c r="H36" s="64" t="n">
        <v>40.74</v>
      </c>
      <c r="I36" s="65" t="n">
        <v>40.74</v>
      </c>
      <c r="J36" s="64" t="n">
        <v>41.21</v>
      </c>
      <c r="K36" s="65" t="n">
        <v>41.21</v>
      </c>
      <c r="L36" s="64" t="n">
        <v>50.77</v>
      </c>
      <c r="M36" s="65" t="n">
        <v>50.77</v>
      </c>
      <c r="N36" s="64" t="n">
        <v>40.492228</v>
      </c>
      <c r="O36" s="63" t="n">
        <v>40.49</v>
      </c>
      <c r="P36" s="64" t="n">
        <v>39.969537</v>
      </c>
      <c r="Q36" s="63" t="n">
        <v>39.97</v>
      </c>
      <c r="R36" s="10"/>
      <c r="S36" s="10"/>
      <c r="T36" s="10"/>
      <c r="U36" s="10"/>
      <c r="V36" s="10"/>
    </row>
    <row r="37" customFormat="false" ht="21.95" hidden="false" customHeight="true" outlineLevel="0" collapsed="false">
      <c r="B37" s="72" t="n">
        <v>55</v>
      </c>
      <c r="C37" s="61" t="s">
        <v>63</v>
      </c>
      <c r="D37" s="62" t="n">
        <v>27.604625</v>
      </c>
      <c r="E37" s="63" t="n">
        <v>41.41</v>
      </c>
      <c r="F37" s="64" t="n">
        <v>29.06</v>
      </c>
      <c r="G37" s="65" t="n">
        <v>43.59</v>
      </c>
      <c r="H37" s="64" t="n">
        <v>26.18</v>
      </c>
      <c r="I37" s="65" t="n">
        <v>39.28</v>
      </c>
      <c r="J37" s="64" t="n">
        <v>27.15</v>
      </c>
      <c r="K37" s="65" t="n">
        <v>40.72</v>
      </c>
      <c r="L37" s="64" t="n">
        <v>24.13</v>
      </c>
      <c r="M37" s="65" t="n">
        <v>36.19</v>
      </c>
      <c r="N37" s="64" t="n">
        <v>29.156364</v>
      </c>
      <c r="O37" s="63" t="n">
        <v>43.73</v>
      </c>
      <c r="P37" s="64" t="n">
        <v>27.000264</v>
      </c>
      <c r="Q37" s="63" t="n">
        <v>40.5</v>
      </c>
      <c r="R37" s="10"/>
      <c r="S37" s="10"/>
      <c r="T37" s="10"/>
      <c r="U37" s="10"/>
      <c r="V37" s="10"/>
    </row>
    <row r="38" customFormat="false" ht="21.95" hidden="false" customHeight="true" outlineLevel="0" collapsed="false">
      <c r="B38" s="72" t="n">
        <v>56</v>
      </c>
      <c r="C38" s="61" t="s">
        <v>64</v>
      </c>
      <c r="D38" s="62" t="n">
        <v>22.051032</v>
      </c>
      <c r="E38" s="63" t="n">
        <v>33.08</v>
      </c>
      <c r="F38" s="64" t="n">
        <v>21.53</v>
      </c>
      <c r="G38" s="65" t="n">
        <v>32.29</v>
      </c>
      <c r="H38" s="64" t="n">
        <v>22.49</v>
      </c>
      <c r="I38" s="65" t="n">
        <v>33.74</v>
      </c>
      <c r="J38" s="64" t="n">
        <v>22.49</v>
      </c>
      <c r="K38" s="65" t="n">
        <v>33.74</v>
      </c>
      <c r="L38" s="64" t="n">
        <v>18.67</v>
      </c>
      <c r="M38" s="65" t="n">
        <v>28</v>
      </c>
      <c r="N38" s="64" t="n">
        <v>20.580963</v>
      </c>
      <c r="O38" s="63" t="n">
        <v>30.87</v>
      </c>
      <c r="P38" s="64" t="n">
        <v>19.698922</v>
      </c>
      <c r="Q38" s="63" t="n">
        <v>29.55</v>
      </c>
      <c r="R38" s="10"/>
      <c r="S38" s="10"/>
      <c r="T38" s="10"/>
      <c r="U38" s="10"/>
      <c r="V38" s="10"/>
    </row>
    <row r="39" customFormat="false" ht="21.95" hidden="false" customHeight="true" outlineLevel="0" collapsed="false">
      <c r="B39" s="72" t="n">
        <v>57</v>
      </c>
      <c r="C39" s="61" t="s">
        <v>65</v>
      </c>
      <c r="D39" s="62" t="n">
        <v>22.704396</v>
      </c>
      <c r="E39" s="63" t="n">
        <v>34.06</v>
      </c>
      <c r="F39" s="64" t="n">
        <v>21.76</v>
      </c>
      <c r="G39" s="65" t="n">
        <v>32.64</v>
      </c>
      <c r="H39" s="64" t="n">
        <v>17.25</v>
      </c>
      <c r="I39" s="65" t="n">
        <v>25.87</v>
      </c>
      <c r="J39" s="64" t="n">
        <v>20.19</v>
      </c>
      <c r="K39" s="65" t="n">
        <v>30.28</v>
      </c>
      <c r="L39" s="64" t="n">
        <v>18.78</v>
      </c>
      <c r="M39" s="65" t="n">
        <v>28.18</v>
      </c>
      <c r="N39" s="64" t="n">
        <v>21.642679</v>
      </c>
      <c r="O39" s="63" t="n">
        <v>32.46</v>
      </c>
      <c r="P39" s="64" t="n">
        <v>19.682588</v>
      </c>
      <c r="Q39" s="63" t="n">
        <v>29.52</v>
      </c>
      <c r="R39" s="10"/>
      <c r="S39" s="10"/>
      <c r="T39" s="10"/>
      <c r="U39" s="10"/>
      <c r="V39" s="10"/>
    </row>
    <row r="40" customFormat="false" ht="21.95" hidden="false" customHeight="true" outlineLevel="0" collapsed="false">
      <c r="B40" s="73" t="n">
        <v>58</v>
      </c>
      <c r="C40" s="74" t="s">
        <v>66</v>
      </c>
      <c r="D40" s="75" t="n">
        <v>20.221613</v>
      </c>
      <c r="E40" s="76" t="n">
        <v>30.33</v>
      </c>
      <c r="F40" s="77" t="n">
        <v>20.42</v>
      </c>
      <c r="G40" s="78" t="n">
        <v>30.63</v>
      </c>
      <c r="H40" s="77" t="n">
        <v>14.42</v>
      </c>
      <c r="I40" s="78" t="n">
        <v>21.63</v>
      </c>
      <c r="J40" s="77" t="n">
        <v>16.63</v>
      </c>
      <c r="K40" s="78" t="n">
        <v>24.94</v>
      </c>
      <c r="L40" s="77" t="n">
        <v>16.99</v>
      </c>
      <c r="M40" s="78" t="n">
        <v>25.48</v>
      </c>
      <c r="N40" s="77" t="n">
        <v>17.542821</v>
      </c>
      <c r="O40" s="76" t="n">
        <v>26.31</v>
      </c>
      <c r="P40" s="77" t="n">
        <v>17.118134</v>
      </c>
      <c r="Q40" s="76" t="n">
        <v>25.68</v>
      </c>
      <c r="R40" s="10"/>
      <c r="S40" s="10"/>
      <c r="T40" s="10"/>
      <c r="U40" s="10"/>
      <c r="V40" s="10"/>
    </row>
    <row r="41" customFormat="false" ht="12.75" hidden="false" customHeight="false" outlineLevel="0" collapsed="false">
      <c r="B41" s="10"/>
      <c r="C41" s="15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5" hidden="false" customHeight="false" outlineLevel="0" collapsed="false">
      <c r="B42" s="10"/>
      <c r="C42" s="15"/>
      <c r="D42" s="8" t="s">
        <v>6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5" hidden="false" customHeight="false" outlineLevel="0" collapsed="false">
      <c r="B43" s="10"/>
      <c r="C43" s="15"/>
      <c r="D43" s="8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</sheetData>
  <printOptions headings="false" gridLines="false" gridLinesSet="true" horizontalCentered="false" verticalCentered="false"/>
  <pageMargins left="1.17013888888889" right="1.5" top="0.659722222222222" bottom="0.759722222222222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1" width="3.99"/>
    <col collapsed="false" customWidth="true" hidden="false" outlineLevel="0" max="3" min="3" style="12" width="34.71"/>
    <col collapsed="false" customWidth="true" hidden="false" outlineLevel="0" max="17" min="4" style="13" width="10.71"/>
    <col collapsed="false" customWidth="true" hidden="false" outlineLevel="0" max="18" min="18" style="14" width="5.13"/>
    <col collapsed="false" customWidth="true" hidden="false" outlineLevel="0" max="22" min="19" style="14" width="10.71"/>
    <col collapsed="false" customWidth="true" hidden="false" outlineLevel="0" max="24" min="23" style="10" width="9.14"/>
  </cols>
  <sheetData>
    <row r="1" customFormat="false" ht="12.75" hidden="false" customHeight="false" outlineLevel="0" collapsed="false">
      <c r="B1" s="15"/>
      <c r="C1" s="15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8.95" hidden="false" customHeight="true" outlineLevel="0" collapsed="false">
      <c r="B2" s="15"/>
      <c r="C2" s="15"/>
      <c r="D2" s="16" t="s">
        <v>19</v>
      </c>
      <c r="E2" s="17"/>
      <c r="F2" s="17"/>
      <c r="G2" s="17"/>
      <c r="H2" s="14"/>
      <c r="I2" s="14"/>
      <c r="J2" s="14"/>
      <c r="K2" s="14"/>
      <c r="L2" s="14"/>
      <c r="M2" s="14"/>
      <c r="N2" s="14"/>
      <c r="O2" s="14"/>
      <c r="P2" s="14"/>
      <c r="Q2" s="14"/>
      <c r="V2" s="18"/>
    </row>
    <row r="3" customFormat="false" ht="18.95" hidden="false" customHeight="true" outlineLevel="0" collapsed="false">
      <c r="B3" s="15"/>
      <c r="C3" s="15"/>
      <c r="D3" s="16" t="s">
        <v>68</v>
      </c>
      <c r="E3" s="17"/>
      <c r="F3" s="17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8.95" hidden="false" customHeight="true" outlineLevel="0" collapsed="false">
      <c r="B4" s="19"/>
      <c r="C4" s="15"/>
      <c r="D4" s="20" t="s">
        <v>21</v>
      </c>
      <c r="E4" s="17"/>
      <c r="F4" s="17"/>
      <c r="G4" s="17"/>
      <c r="H4" s="14"/>
      <c r="I4" s="21"/>
      <c r="J4" s="22"/>
      <c r="K4" s="22"/>
      <c r="L4" s="22"/>
      <c r="M4" s="22"/>
      <c r="N4" s="14"/>
      <c r="O4" s="14"/>
      <c r="P4" s="14"/>
      <c r="Q4" s="14"/>
    </row>
    <row r="5" customFormat="false" ht="18.95" hidden="false" customHeight="true" outlineLevel="0" collapsed="false">
      <c r="B5" s="19"/>
      <c r="C5" s="15"/>
      <c r="D5" s="20"/>
      <c r="E5" s="17"/>
      <c r="F5" s="17"/>
      <c r="G5" s="17"/>
      <c r="H5" s="14"/>
      <c r="I5" s="21"/>
      <c r="J5" s="22"/>
      <c r="K5" s="22"/>
      <c r="L5" s="22"/>
      <c r="M5" s="22"/>
      <c r="N5" s="14"/>
      <c r="O5" s="14"/>
      <c r="P5" s="14"/>
      <c r="Q5" s="14"/>
    </row>
    <row r="6" customFormat="false" ht="18.95" hidden="false" customHeight="true" outlineLevel="0" collapsed="false">
      <c r="B6" s="15"/>
      <c r="C6" s="23"/>
      <c r="D6" s="1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14"/>
      <c r="Q6" s="14"/>
    </row>
    <row r="7" customFormat="false" ht="18.95" hidden="false" customHeight="true" outlineLevel="0" collapsed="false">
      <c r="B7" s="25"/>
      <c r="C7" s="26" t="s">
        <v>22</v>
      </c>
      <c r="D7" s="27" t="s">
        <v>23</v>
      </c>
      <c r="E7" s="28"/>
      <c r="F7" s="29" t="s">
        <v>24</v>
      </c>
      <c r="G7" s="28"/>
      <c r="H7" s="33" t="s">
        <v>25</v>
      </c>
      <c r="I7" s="31"/>
      <c r="J7" s="30" t="s">
        <v>26</v>
      </c>
      <c r="K7" s="32"/>
      <c r="L7" s="33" t="s">
        <v>27</v>
      </c>
      <c r="M7" s="31"/>
      <c r="N7" s="33" t="s">
        <v>28</v>
      </c>
      <c r="O7" s="79"/>
      <c r="P7" s="35" t="s">
        <v>29</v>
      </c>
      <c r="Q7" s="80"/>
      <c r="R7" s="10"/>
      <c r="S7" s="10"/>
      <c r="T7" s="10"/>
      <c r="U7" s="10"/>
      <c r="V7" s="10"/>
    </row>
    <row r="8" customFormat="false" ht="18.95" hidden="false" customHeight="true" outlineLevel="0" collapsed="false">
      <c r="B8" s="36"/>
      <c r="C8" s="37" t="s">
        <v>30</v>
      </c>
      <c r="D8" s="38" t="n">
        <v>13.39</v>
      </c>
      <c r="E8" s="39"/>
      <c r="F8" s="38" t="n">
        <v>13.39</v>
      </c>
      <c r="G8" s="39"/>
      <c r="H8" s="38" t="n">
        <v>13.39</v>
      </c>
      <c r="I8" s="39"/>
      <c r="J8" s="38" t="n">
        <v>13.39</v>
      </c>
      <c r="K8" s="39"/>
      <c r="L8" s="38" t="n">
        <v>13.39</v>
      </c>
      <c r="M8" s="39"/>
      <c r="N8" s="38" t="n">
        <v>13.39</v>
      </c>
      <c r="O8" s="39"/>
      <c r="P8" s="38" t="n">
        <v>13.39</v>
      </c>
      <c r="Q8" s="39"/>
      <c r="R8" s="10"/>
      <c r="S8" s="10"/>
      <c r="T8" s="10"/>
      <c r="U8" s="10"/>
      <c r="V8" s="10"/>
    </row>
    <row r="9" customFormat="false" ht="18.95" hidden="false" customHeight="true" outlineLevel="0" collapsed="false">
      <c r="B9" s="49" t="s">
        <v>31</v>
      </c>
      <c r="C9" s="37" t="s">
        <v>32</v>
      </c>
      <c r="D9" s="50" t="s">
        <v>33</v>
      </c>
      <c r="E9" s="51" t="s">
        <v>34</v>
      </c>
      <c r="F9" s="50" t="s">
        <v>33</v>
      </c>
      <c r="G9" s="51" t="s">
        <v>34</v>
      </c>
      <c r="H9" s="50" t="s">
        <v>33</v>
      </c>
      <c r="I9" s="51" t="s">
        <v>34</v>
      </c>
      <c r="J9" s="50" t="s">
        <v>33</v>
      </c>
      <c r="K9" s="51" t="s">
        <v>34</v>
      </c>
      <c r="L9" s="50" t="s">
        <v>33</v>
      </c>
      <c r="M9" s="51" t="s">
        <v>34</v>
      </c>
      <c r="N9" s="50" t="s">
        <v>33</v>
      </c>
      <c r="O9" s="51" t="s">
        <v>34</v>
      </c>
      <c r="P9" s="50" t="s">
        <v>33</v>
      </c>
      <c r="Q9" s="51" t="s">
        <v>34</v>
      </c>
      <c r="R9" s="10"/>
      <c r="S9" s="10"/>
      <c r="T9" s="10"/>
      <c r="U9" s="10"/>
      <c r="V9" s="10"/>
    </row>
    <row r="10" customFormat="false" ht="21.95" hidden="false" customHeight="true" outlineLevel="0" collapsed="false">
      <c r="B10" s="54" t="n">
        <v>10</v>
      </c>
      <c r="C10" s="55" t="s">
        <v>35</v>
      </c>
      <c r="D10" s="56" t="n">
        <v>114.2</v>
      </c>
      <c r="E10" s="81" t="n">
        <v>114.2</v>
      </c>
      <c r="F10" s="58" t="n">
        <v>112.97</v>
      </c>
      <c r="G10" s="82" t="n">
        <v>112.97</v>
      </c>
      <c r="H10" s="58" t="n">
        <v>105.4</v>
      </c>
      <c r="I10" s="82" t="n">
        <v>105.4</v>
      </c>
      <c r="J10" s="58" t="n">
        <v>97</v>
      </c>
      <c r="K10" s="82" t="n">
        <v>97</v>
      </c>
      <c r="L10" s="56" t="n">
        <v>124.69</v>
      </c>
      <c r="M10" s="83" t="n">
        <v>124.69</v>
      </c>
      <c r="N10" s="56" t="n">
        <v>102.76</v>
      </c>
      <c r="O10" s="81" t="n">
        <v>102.76</v>
      </c>
      <c r="P10" s="58" t="n">
        <v>98.2</v>
      </c>
      <c r="Q10" s="84" t="n">
        <v>98.2</v>
      </c>
      <c r="R10" s="10"/>
      <c r="S10" s="10"/>
      <c r="T10" s="10"/>
      <c r="U10" s="10"/>
      <c r="V10" s="10"/>
    </row>
    <row r="11" customFormat="false" ht="21.95" hidden="false" customHeight="true" outlineLevel="0" collapsed="false">
      <c r="B11" s="60" t="n">
        <v>11</v>
      </c>
      <c r="C11" s="61" t="s">
        <v>36</v>
      </c>
      <c r="D11" s="62" t="n">
        <v>111.05</v>
      </c>
      <c r="E11" s="85" t="n">
        <v>111.05</v>
      </c>
      <c r="F11" s="64" t="n">
        <v>105.88</v>
      </c>
      <c r="G11" s="86" t="n">
        <v>105.88</v>
      </c>
      <c r="H11" s="64" t="n">
        <v>96.53</v>
      </c>
      <c r="I11" s="86" t="n">
        <v>96.53</v>
      </c>
      <c r="J11" s="64" t="n">
        <v>77</v>
      </c>
      <c r="K11" s="86" t="n">
        <v>77</v>
      </c>
      <c r="L11" s="62" t="n">
        <v>124.88</v>
      </c>
      <c r="M11" s="87" t="n">
        <v>124.88</v>
      </c>
      <c r="N11" s="62" t="n">
        <v>99.94</v>
      </c>
      <c r="O11" s="85" t="n">
        <v>99.94</v>
      </c>
      <c r="P11" s="64" t="n">
        <v>98.33</v>
      </c>
      <c r="Q11" s="88" t="n">
        <v>98.33</v>
      </c>
      <c r="R11" s="10"/>
      <c r="S11" s="10"/>
      <c r="T11" s="10"/>
      <c r="U11" s="10"/>
      <c r="V11" s="10"/>
    </row>
    <row r="12" customFormat="false" ht="21.95" hidden="false" customHeight="true" outlineLevel="0" collapsed="false">
      <c r="B12" s="60" t="n">
        <v>12</v>
      </c>
      <c r="C12" s="61" t="s">
        <v>37</v>
      </c>
      <c r="D12" s="66" t="n">
        <v>137.63</v>
      </c>
      <c r="E12" s="89" t="n">
        <v>137.63</v>
      </c>
      <c r="F12" s="68" t="n">
        <v>115.27</v>
      </c>
      <c r="G12" s="90" t="n">
        <v>115.27</v>
      </c>
      <c r="H12" s="68" t="n">
        <v>101.26</v>
      </c>
      <c r="I12" s="90" t="n">
        <v>101.26</v>
      </c>
      <c r="J12" s="68" t="n">
        <v>102.45</v>
      </c>
      <c r="K12" s="90" t="n">
        <v>102.45</v>
      </c>
      <c r="L12" s="66" t="n">
        <v>126.21</v>
      </c>
      <c r="M12" s="91" t="n">
        <v>126.21</v>
      </c>
      <c r="N12" s="66" t="n">
        <v>123.86</v>
      </c>
      <c r="O12" s="89" t="n">
        <v>123.86</v>
      </c>
      <c r="P12" s="68" t="n">
        <v>99.37</v>
      </c>
      <c r="Q12" s="92" t="n">
        <v>99.37</v>
      </c>
      <c r="R12" s="10"/>
      <c r="S12" s="10"/>
      <c r="T12" s="10"/>
      <c r="U12" s="10"/>
      <c r="V12" s="10"/>
    </row>
    <row r="13" customFormat="false" ht="33" hidden="false" customHeight="true" outlineLevel="0" collapsed="false">
      <c r="B13" s="70" t="n">
        <v>20</v>
      </c>
      <c r="C13" s="61" t="s">
        <v>38</v>
      </c>
      <c r="D13" s="62" t="n">
        <v>49.32</v>
      </c>
      <c r="E13" s="85" t="n">
        <v>73.98</v>
      </c>
      <c r="F13" s="64" t="n">
        <v>41.34</v>
      </c>
      <c r="G13" s="86" t="n">
        <v>62.01</v>
      </c>
      <c r="H13" s="64" t="n">
        <v>36.31</v>
      </c>
      <c r="I13" s="86" t="n">
        <v>54.465</v>
      </c>
      <c r="J13" s="64" t="n">
        <v>36.74</v>
      </c>
      <c r="K13" s="86" t="n">
        <v>55.11</v>
      </c>
      <c r="L13" s="62" t="n">
        <v>45.26</v>
      </c>
      <c r="M13" s="87" t="n">
        <v>67.89</v>
      </c>
      <c r="N13" s="62" t="n">
        <v>44.39</v>
      </c>
      <c r="O13" s="85" t="n">
        <v>66.585</v>
      </c>
      <c r="P13" s="64" t="n">
        <v>35.63</v>
      </c>
      <c r="Q13" s="88" t="n">
        <v>53.445</v>
      </c>
      <c r="R13" s="10"/>
      <c r="S13" s="10"/>
      <c r="T13" s="10"/>
      <c r="U13" s="10"/>
      <c r="V13" s="10"/>
    </row>
    <row r="14" customFormat="false" ht="21.95" hidden="false" customHeight="true" outlineLevel="0" collapsed="false">
      <c r="B14" s="70" t="n">
        <v>21</v>
      </c>
      <c r="C14" s="61" t="s">
        <v>39</v>
      </c>
      <c r="D14" s="62" t="n">
        <v>44.35</v>
      </c>
      <c r="E14" s="85" t="n">
        <v>66.53</v>
      </c>
      <c r="F14" s="64" t="n">
        <v>37.13</v>
      </c>
      <c r="G14" s="86" t="n">
        <v>55.695</v>
      </c>
      <c r="H14" s="64" t="n">
        <v>32.61</v>
      </c>
      <c r="I14" s="86" t="n">
        <v>48.915</v>
      </c>
      <c r="J14" s="64" t="n">
        <v>32.97</v>
      </c>
      <c r="K14" s="86" t="n">
        <v>49.455</v>
      </c>
      <c r="L14" s="62" t="n">
        <v>40.65</v>
      </c>
      <c r="M14" s="87" t="n">
        <v>60.975</v>
      </c>
      <c r="N14" s="62" t="n">
        <v>39.89</v>
      </c>
      <c r="O14" s="85" t="n">
        <v>59.835</v>
      </c>
      <c r="P14" s="64" t="n">
        <v>32</v>
      </c>
      <c r="Q14" s="88" t="n">
        <v>48</v>
      </c>
      <c r="R14" s="10"/>
      <c r="S14" s="10"/>
      <c r="T14" s="10"/>
      <c r="U14" s="10"/>
      <c r="V14" s="10"/>
    </row>
    <row r="15" customFormat="false" ht="21.95" hidden="false" customHeight="true" outlineLevel="0" collapsed="false">
      <c r="B15" s="70" t="n">
        <v>22</v>
      </c>
      <c r="C15" s="61" t="s">
        <v>40</v>
      </c>
      <c r="D15" s="62" t="n">
        <v>69.36</v>
      </c>
      <c r="E15" s="85" t="n">
        <v>104.04</v>
      </c>
      <c r="F15" s="64" t="n">
        <v>58.1</v>
      </c>
      <c r="G15" s="86" t="n">
        <v>87.15</v>
      </c>
      <c r="H15" s="64" t="n">
        <v>51.05</v>
      </c>
      <c r="I15" s="86" t="n">
        <v>76.575</v>
      </c>
      <c r="J15" s="64" t="n">
        <v>51.58</v>
      </c>
      <c r="K15" s="86" t="n">
        <v>77.37</v>
      </c>
      <c r="L15" s="62" t="n">
        <v>63.61</v>
      </c>
      <c r="M15" s="87" t="n">
        <v>95.415</v>
      </c>
      <c r="N15" s="62" t="n">
        <v>62.43</v>
      </c>
      <c r="O15" s="85" t="n">
        <v>93.645</v>
      </c>
      <c r="P15" s="64" t="n">
        <v>50.08</v>
      </c>
      <c r="Q15" s="88" t="n">
        <v>75.12</v>
      </c>
      <c r="R15" s="10"/>
      <c r="S15" s="10"/>
      <c r="T15" s="10"/>
      <c r="U15" s="10"/>
      <c r="V15" s="10"/>
    </row>
    <row r="16" customFormat="false" ht="21.95" hidden="false" customHeight="true" outlineLevel="0" collapsed="false">
      <c r="B16" s="60" t="n">
        <v>23</v>
      </c>
      <c r="C16" s="61" t="s">
        <v>41</v>
      </c>
      <c r="D16" s="66" t="n">
        <v>65.18</v>
      </c>
      <c r="E16" s="89" t="n">
        <v>65.18</v>
      </c>
      <c r="F16" s="68" t="n">
        <v>54.6</v>
      </c>
      <c r="G16" s="90" t="n">
        <v>54.6</v>
      </c>
      <c r="H16" s="68" t="n">
        <v>47.98</v>
      </c>
      <c r="I16" s="90" t="n">
        <v>47.98</v>
      </c>
      <c r="J16" s="68" t="n">
        <v>48.53</v>
      </c>
      <c r="K16" s="90" t="n">
        <v>48.53</v>
      </c>
      <c r="L16" s="66" t="n">
        <v>59.77</v>
      </c>
      <c r="M16" s="91" t="n">
        <v>59.77</v>
      </c>
      <c r="N16" s="66" t="n">
        <v>58.67</v>
      </c>
      <c r="O16" s="89" t="n">
        <v>58.67</v>
      </c>
      <c r="P16" s="68" t="n">
        <v>47.08</v>
      </c>
      <c r="Q16" s="92" t="n">
        <v>47.08</v>
      </c>
      <c r="R16" s="10"/>
      <c r="S16" s="10"/>
      <c r="T16" s="10"/>
      <c r="U16" s="10"/>
      <c r="V16" s="10"/>
    </row>
    <row r="17" customFormat="false" ht="31.5" hidden="false" customHeight="true" outlineLevel="0" collapsed="false">
      <c r="B17" s="60" t="n">
        <v>30</v>
      </c>
      <c r="C17" s="61" t="s">
        <v>42</v>
      </c>
      <c r="D17" s="62" t="n">
        <v>141.18</v>
      </c>
      <c r="E17" s="85" t="n">
        <v>141.18</v>
      </c>
      <c r="F17" s="64" t="n">
        <v>118.25</v>
      </c>
      <c r="G17" s="86" t="n">
        <v>118.25</v>
      </c>
      <c r="H17" s="64" t="n">
        <v>103.88</v>
      </c>
      <c r="I17" s="86" t="n">
        <v>103.88</v>
      </c>
      <c r="J17" s="64" t="n">
        <v>105.1</v>
      </c>
      <c r="K17" s="86" t="n">
        <v>105.1</v>
      </c>
      <c r="L17" s="62" t="n">
        <v>129.46</v>
      </c>
      <c r="M17" s="87" t="n">
        <v>129.46</v>
      </c>
      <c r="N17" s="62" t="n">
        <v>127.06</v>
      </c>
      <c r="O17" s="85" t="n">
        <v>127.06</v>
      </c>
      <c r="P17" s="64" t="n">
        <v>101.94</v>
      </c>
      <c r="Q17" s="88" t="n">
        <v>101.94</v>
      </c>
      <c r="R17" s="10"/>
      <c r="S17" s="10"/>
      <c r="T17" s="10"/>
      <c r="U17" s="10"/>
      <c r="V17" s="10"/>
    </row>
    <row r="18" customFormat="false" ht="21.95" hidden="false" customHeight="true" outlineLevel="0" collapsed="false">
      <c r="B18" s="60" t="n">
        <v>31</v>
      </c>
      <c r="C18" s="61" t="s">
        <v>43</v>
      </c>
      <c r="D18" s="62" t="n">
        <v>134.15</v>
      </c>
      <c r="E18" s="85" t="n">
        <v>134.15</v>
      </c>
      <c r="F18" s="64" t="n">
        <v>112.33</v>
      </c>
      <c r="G18" s="86" t="n">
        <v>112.33</v>
      </c>
      <c r="H18" s="64" t="n">
        <v>98.7</v>
      </c>
      <c r="I18" s="86" t="n">
        <v>98.7</v>
      </c>
      <c r="J18" s="64" t="n">
        <v>99.85</v>
      </c>
      <c r="K18" s="86" t="n">
        <v>99.85</v>
      </c>
      <c r="L18" s="62" t="n">
        <v>123.02</v>
      </c>
      <c r="M18" s="87" t="n">
        <v>123.02</v>
      </c>
      <c r="N18" s="62" t="n">
        <v>120.73</v>
      </c>
      <c r="O18" s="85" t="n">
        <v>120.73</v>
      </c>
      <c r="P18" s="64" t="n">
        <v>96.84</v>
      </c>
      <c r="Q18" s="88" t="n">
        <v>96.84</v>
      </c>
      <c r="R18" s="10"/>
      <c r="S18" s="10"/>
      <c r="T18" s="10"/>
      <c r="U18" s="10"/>
      <c r="V18" s="10"/>
    </row>
    <row r="19" customFormat="false" ht="21.95" hidden="false" customHeight="true" outlineLevel="0" collapsed="false">
      <c r="B19" s="60" t="n">
        <v>32</v>
      </c>
      <c r="C19" s="61" t="s">
        <v>44</v>
      </c>
      <c r="D19" s="62" t="n">
        <v>92.36</v>
      </c>
      <c r="E19" s="85" t="n">
        <v>92.36</v>
      </c>
      <c r="F19" s="64" t="n">
        <v>77.36</v>
      </c>
      <c r="G19" s="86" t="n">
        <v>77.36</v>
      </c>
      <c r="H19" s="64" t="n">
        <v>67.95</v>
      </c>
      <c r="I19" s="86" t="n">
        <v>67.95</v>
      </c>
      <c r="J19" s="64" t="n">
        <v>68.75</v>
      </c>
      <c r="K19" s="86" t="n">
        <v>68.75</v>
      </c>
      <c r="L19" s="62" t="n">
        <v>84.69</v>
      </c>
      <c r="M19" s="87" t="n">
        <v>84.69</v>
      </c>
      <c r="N19" s="62" t="n">
        <v>83.12</v>
      </c>
      <c r="O19" s="85" t="n">
        <v>83.12</v>
      </c>
      <c r="P19" s="64" t="n">
        <v>66.7</v>
      </c>
      <c r="Q19" s="88" t="n">
        <v>66.7</v>
      </c>
      <c r="R19" s="10"/>
      <c r="S19" s="10"/>
      <c r="T19" s="10"/>
      <c r="U19" s="10"/>
      <c r="V19" s="10"/>
    </row>
    <row r="20" customFormat="false" ht="21.95" hidden="false" customHeight="true" outlineLevel="0" collapsed="false">
      <c r="B20" s="60" t="n">
        <v>33</v>
      </c>
      <c r="C20" s="71" t="s">
        <v>45</v>
      </c>
      <c r="D20" s="62" t="n">
        <v>92.39</v>
      </c>
      <c r="E20" s="85" t="n">
        <v>92.39</v>
      </c>
      <c r="F20" s="64" t="n">
        <v>77.37</v>
      </c>
      <c r="G20" s="86" t="n">
        <v>77.37</v>
      </c>
      <c r="H20" s="64" t="n">
        <v>67.97</v>
      </c>
      <c r="I20" s="86" t="n">
        <v>67.97</v>
      </c>
      <c r="J20" s="64" t="n">
        <v>68.77</v>
      </c>
      <c r="K20" s="86" t="n">
        <v>68.77</v>
      </c>
      <c r="L20" s="62" t="n">
        <v>84.7</v>
      </c>
      <c r="M20" s="87" t="n">
        <v>84.7</v>
      </c>
      <c r="N20" s="62" t="n">
        <v>83.15</v>
      </c>
      <c r="O20" s="85" t="n">
        <v>83.15</v>
      </c>
      <c r="P20" s="64" t="n">
        <v>66.7</v>
      </c>
      <c r="Q20" s="88" t="n">
        <v>66.7</v>
      </c>
      <c r="R20" s="10"/>
      <c r="S20" s="10"/>
      <c r="T20" s="10"/>
      <c r="U20" s="10"/>
      <c r="V20" s="10"/>
    </row>
    <row r="21" customFormat="false" ht="21.95" hidden="false" customHeight="true" outlineLevel="0" collapsed="false">
      <c r="B21" s="60" t="n">
        <v>34</v>
      </c>
      <c r="C21" s="61" t="s">
        <v>46</v>
      </c>
      <c r="D21" s="62" t="n">
        <v>67.18</v>
      </c>
      <c r="E21" s="85" t="n">
        <v>67.18</v>
      </c>
      <c r="F21" s="64" t="n">
        <v>56.27</v>
      </c>
      <c r="G21" s="86" t="n">
        <v>56.27</v>
      </c>
      <c r="H21" s="64" t="n">
        <v>49.41</v>
      </c>
      <c r="I21" s="86" t="n">
        <v>49.41</v>
      </c>
      <c r="J21" s="64" t="n">
        <v>50.02</v>
      </c>
      <c r="K21" s="86" t="n">
        <v>50.02</v>
      </c>
      <c r="L21" s="62" t="n">
        <v>61.59</v>
      </c>
      <c r="M21" s="87" t="n">
        <v>61.59</v>
      </c>
      <c r="N21" s="62" t="n">
        <v>60.46</v>
      </c>
      <c r="O21" s="85" t="n">
        <v>60.46</v>
      </c>
      <c r="P21" s="64" t="n">
        <v>48.5</v>
      </c>
      <c r="Q21" s="88" t="n">
        <v>48.5</v>
      </c>
      <c r="R21" s="10"/>
      <c r="S21" s="10"/>
      <c r="T21" s="10"/>
      <c r="U21" s="10"/>
      <c r="V21" s="10"/>
    </row>
    <row r="22" customFormat="false" ht="21.95" hidden="false" customHeight="true" outlineLevel="0" collapsed="false">
      <c r="B22" s="60" t="n">
        <v>35</v>
      </c>
      <c r="C22" s="61" t="s">
        <v>47</v>
      </c>
      <c r="D22" s="66" t="n">
        <v>56.67</v>
      </c>
      <c r="E22" s="89" t="n">
        <v>56.67</v>
      </c>
      <c r="F22" s="68" t="n">
        <v>47.48</v>
      </c>
      <c r="G22" s="90" t="n">
        <v>47.48</v>
      </c>
      <c r="H22" s="68" t="n">
        <v>41.69</v>
      </c>
      <c r="I22" s="90" t="n">
        <v>41.69</v>
      </c>
      <c r="J22" s="68" t="n">
        <v>42.19</v>
      </c>
      <c r="K22" s="90" t="n">
        <v>42.19</v>
      </c>
      <c r="L22" s="66" t="n">
        <v>51.97</v>
      </c>
      <c r="M22" s="91" t="n">
        <v>51.97</v>
      </c>
      <c r="N22" s="66" t="n">
        <v>51.01</v>
      </c>
      <c r="O22" s="89" t="n">
        <v>51.01</v>
      </c>
      <c r="P22" s="68" t="n">
        <v>40.92</v>
      </c>
      <c r="Q22" s="92" t="n">
        <v>40.92</v>
      </c>
      <c r="R22" s="10"/>
      <c r="S22" s="10"/>
      <c r="T22" s="10"/>
      <c r="U22" s="10"/>
      <c r="V22" s="10"/>
    </row>
    <row r="23" customFormat="false" ht="30.75" hidden="false" customHeight="true" outlineLevel="0" collapsed="false">
      <c r="B23" s="60" t="n">
        <v>40</v>
      </c>
      <c r="C23" s="61" t="s">
        <v>48</v>
      </c>
      <c r="D23" s="62" t="n">
        <v>96.23</v>
      </c>
      <c r="E23" s="85" t="n">
        <v>96.23</v>
      </c>
      <c r="F23" s="64" t="n">
        <v>96.56</v>
      </c>
      <c r="G23" s="86" t="n">
        <v>96.56</v>
      </c>
      <c r="H23" s="64" t="n">
        <v>85.24</v>
      </c>
      <c r="I23" s="86" t="n">
        <v>85.24</v>
      </c>
      <c r="J23" s="64" t="n">
        <v>86.25</v>
      </c>
      <c r="K23" s="86" t="n">
        <v>86.25</v>
      </c>
      <c r="L23" s="62" t="n">
        <v>106.24</v>
      </c>
      <c r="M23" s="87" t="n">
        <v>106.24</v>
      </c>
      <c r="N23" s="62" t="n">
        <v>86.58</v>
      </c>
      <c r="O23" s="85" t="n">
        <v>86.58</v>
      </c>
      <c r="P23" s="64" t="n">
        <v>83.67</v>
      </c>
      <c r="Q23" s="88" t="n">
        <v>83.67</v>
      </c>
      <c r="R23" s="10"/>
      <c r="S23" s="10"/>
      <c r="T23" s="10"/>
      <c r="U23" s="10"/>
      <c r="V23" s="10"/>
    </row>
    <row r="24" customFormat="false" ht="21.95" hidden="false" customHeight="true" outlineLevel="0" collapsed="false">
      <c r="B24" s="60" t="n">
        <v>41</v>
      </c>
      <c r="C24" s="61" t="s">
        <v>49</v>
      </c>
      <c r="D24" s="62" t="n">
        <v>73.26</v>
      </c>
      <c r="E24" s="85" t="n">
        <v>73.26</v>
      </c>
      <c r="F24" s="64" t="n">
        <v>76.88</v>
      </c>
      <c r="G24" s="86" t="n">
        <v>76.88</v>
      </c>
      <c r="H24" s="64" t="n">
        <v>67.91</v>
      </c>
      <c r="I24" s="86" t="n">
        <v>67.91</v>
      </c>
      <c r="J24" s="64" t="n">
        <v>67.38</v>
      </c>
      <c r="K24" s="86" t="n">
        <v>67.38</v>
      </c>
      <c r="L24" s="62" t="n">
        <v>84.66</v>
      </c>
      <c r="M24" s="87" t="n">
        <v>84.66</v>
      </c>
      <c r="N24" s="62" t="n">
        <v>65.95</v>
      </c>
      <c r="O24" s="85" t="n">
        <v>65.95</v>
      </c>
      <c r="P24" s="64" t="n">
        <v>66.64</v>
      </c>
      <c r="Q24" s="88" t="n">
        <v>66.64</v>
      </c>
      <c r="R24" s="10"/>
      <c r="S24" s="10"/>
      <c r="T24" s="10"/>
      <c r="U24" s="10"/>
      <c r="V24" s="10"/>
    </row>
    <row r="25" customFormat="false" ht="21.95" hidden="false" customHeight="true" outlineLevel="0" collapsed="false">
      <c r="B25" s="60" t="n">
        <v>42</v>
      </c>
      <c r="C25" s="61" t="s">
        <v>50</v>
      </c>
      <c r="D25" s="62" t="n">
        <v>61.63</v>
      </c>
      <c r="E25" s="85" t="n">
        <v>61.63</v>
      </c>
      <c r="F25" s="64" t="n">
        <v>63.8</v>
      </c>
      <c r="G25" s="86" t="n">
        <v>63.8</v>
      </c>
      <c r="H25" s="64" t="n">
        <v>55.24</v>
      </c>
      <c r="I25" s="86" t="n">
        <v>55.24</v>
      </c>
      <c r="J25" s="64" t="n">
        <v>55.26</v>
      </c>
      <c r="K25" s="86" t="n">
        <v>55.26</v>
      </c>
      <c r="L25" s="62" t="n">
        <v>68.82</v>
      </c>
      <c r="M25" s="87" t="n">
        <v>68.82</v>
      </c>
      <c r="N25" s="62" t="n">
        <v>55.46</v>
      </c>
      <c r="O25" s="85" t="n">
        <v>55.46</v>
      </c>
      <c r="P25" s="64" t="n">
        <v>54.2</v>
      </c>
      <c r="Q25" s="88" t="n">
        <v>54.2</v>
      </c>
      <c r="R25" s="10"/>
      <c r="S25" s="10"/>
      <c r="T25" s="10"/>
      <c r="U25" s="10"/>
      <c r="V25" s="10"/>
    </row>
    <row r="26" customFormat="false" ht="21.95" hidden="false" customHeight="true" outlineLevel="0" collapsed="false">
      <c r="B26" s="60" t="n">
        <v>43</v>
      </c>
      <c r="C26" s="61" t="s">
        <v>51</v>
      </c>
      <c r="D26" s="62" t="n">
        <v>66.64</v>
      </c>
      <c r="E26" s="85" t="n">
        <v>66.64</v>
      </c>
      <c r="F26" s="64" t="n">
        <v>55.37</v>
      </c>
      <c r="G26" s="86" t="n">
        <v>55.37</v>
      </c>
      <c r="H26" s="64" t="n">
        <v>49.04</v>
      </c>
      <c r="I26" s="86" t="n">
        <v>49.04</v>
      </c>
      <c r="J26" s="64" t="n">
        <v>49.63</v>
      </c>
      <c r="K26" s="86" t="n">
        <v>49.63</v>
      </c>
      <c r="L26" s="62" t="n">
        <v>61.13</v>
      </c>
      <c r="M26" s="87" t="n">
        <v>61.13</v>
      </c>
      <c r="N26" s="62" t="n">
        <v>59.98</v>
      </c>
      <c r="O26" s="85" t="n">
        <v>59.98</v>
      </c>
      <c r="P26" s="64" t="n">
        <v>48.14</v>
      </c>
      <c r="Q26" s="88" t="n">
        <v>48.14</v>
      </c>
      <c r="R26" s="10"/>
      <c r="S26" s="10"/>
      <c r="T26" s="10"/>
      <c r="U26" s="10"/>
      <c r="V26" s="10"/>
    </row>
    <row r="27" customFormat="false" ht="21.95" hidden="false" customHeight="true" outlineLevel="0" collapsed="false">
      <c r="B27" s="60" t="n">
        <v>44</v>
      </c>
      <c r="C27" s="61" t="s">
        <v>52</v>
      </c>
      <c r="D27" s="62" t="n">
        <v>106.1</v>
      </c>
      <c r="E27" s="85" t="n">
        <v>106.1</v>
      </c>
      <c r="F27" s="64" t="n">
        <v>88.87</v>
      </c>
      <c r="G27" s="86" t="n">
        <v>88.87</v>
      </c>
      <c r="H27" s="64" t="n">
        <v>78.07</v>
      </c>
      <c r="I27" s="86" t="n">
        <v>78.07</v>
      </c>
      <c r="J27" s="64" t="n">
        <v>79</v>
      </c>
      <c r="K27" s="86" t="n">
        <v>79</v>
      </c>
      <c r="L27" s="62" t="n">
        <v>97.29</v>
      </c>
      <c r="M27" s="87" t="n">
        <v>97.29</v>
      </c>
      <c r="N27" s="62" t="n">
        <v>95.5</v>
      </c>
      <c r="O27" s="85" t="n">
        <v>95.5</v>
      </c>
      <c r="P27" s="64" t="n">
        <v>76.61</v>
      </c>
      <c r="Q27" s="88" t="n">
        <v>76.61</v>
      </c>
      <c r="R27" s="10"/>
      <c r="S27" s="10"/>
      <c r="T27" s="10"/>
      <c r="U27" s="10"/>
      <c r="V27" s="10"/>
    </row>
    <row r="28" customFormat="false" ht="21.95" hidden="false" customHeight="true" outlineLevel="0" collapsed="false">
      <c r="B28" s="60" t="n">
        <v>45</v>
      </c>
      <c r="C28" s="61" t="s">
        <v>53</v>
      </c>
      <c r="D28" s="62" t="n">
        <v>116.92</v>
      </c>
      <c r="E28" s="85" t="n">
        <v>116.92</v>
      </c>
      <c r="F28" s="64" t="n">
        <v>97.93</v>
      </c>
      <c r="G28" s="86" t="n">
        <v>97.93</v>
      </c>
      <c r="H28" s="64" t="n">
        <v>86.04</v>
      </c>
      <c r="I28" s="86" t="n">
        <v>86.04</v>
      </c>
      <c r="J28" s="64" t="n">
        <v>87.04</v>
      </c>
      <c r="K28" s="86" t="n">
        <v>87.04</v>
      </c>
      <c r="L28" s="62" t="n">
        <v>107.23</v>
      </c>
      <c r="M28" s="87" t="n">
        <v>107.23</v>
      </c>
      <c r="N28" s="62" t="n">
        <v>105.23</v>
      </c>
      <c r="O28" s="85" t="n">
        <v>105.23</v>
      </c>
      <c r="P28" s="64" t="n">
        <v>84.43</v>
      </c>
      <c r="Q28" s="88" t="n">
        <v>84.43</v>
      </c>
      <c r="R28" s="10"/>
      <c r="S28" s="10"/>
      <c r="T28" s="10"/>
      <c r="U28" s="10"/>
      <c r="V28" s="10"/>
    </row>
    <row r="29" customFormat="false" ht="21.95" hidden="false" customHeight="true" outlineLevel="0" collapsed="false">
      <c r="B29" s="60" t="n">
        <v>46</v>
      </c>
      <c r="C29" s="61" t="s">
        <v>54</v>
      </c>
      <c r="D29" s="62" t="n">
        <v>66.78</v>
      </c>
      <c r="E29" s="85" t="n">
        <v>66.78</v>
      </c>
      <c r="F29" s="64" t="n">
        <v>61.84</v>
      </c>
      <c r="G29" s="86" t="n">
        <v>61.84</v>
      </c>
      <c r="H29" s="64" t="n">
        <v>56.4</v>
      </c>
      <c r="I29" s="86" t="n">
        <v>56.4</v>
      </c>
      <c r="J29" s="64" t="n">
        <v>57.05</v>
      </c>
      <c r="K29" s="86" t="n">
        <v>57.05</v>
      </c>
      <c r="L29" s="62" t="n">
        <v>70.3</v>
      </c>
      <c r="M29" s="87" t="n">
        <v>70.3</v>
      </c>
      <c r="N29" s="62" t="n">
        <v>60.1</v>
      </c>
      <c r="O29" s="85" t="n">
        <v>60.1</v>
      </c>
      <c r="P29" s="64" t="n">
        <v>55.34</v>
      </c>
      <c r="Q29" s="88" t="n">
        <v>55.34</v>
      </c>
      <c r="R29" s="10"/>
      <c r="S29" s="10"/>
      <c r="T29" s="10"/>
      <c r="U29" s="10"/>
      <c r="V29" s="10"/>
    </row>
    <row r="30" customFormat="false" ht="21.95" hidden="false" customHeight="true" outlineLevel="0" collapsed="false">
      <c r="B30" s="60" t="n">
        <v>47</v>
      </c>
      <c r="C30" s="61" t="s">
        <v>55</v>
      </c>
      <c r="D30" s="62" t="n">
        <v>118.27</v>
      </c>
      <c r="E30" s="85" t="n">
        <v>118.27</v>
      </c>
      <c r="F30" s="64" t="n">
        <v>99.05</v>
      </c>
      <c r="G30" s="86" t="n">
        <v>99.05</v>
      </c>
      <c r="H30" s="64" t="n">
        <v>87.01</v>
      </c>
      <c r="I30" s="86" t="n">
        <v>87.01</v>
      </c>
      <c r="J30" s="64" t="n">
        <v>88.04</v>
      </c>
      <c r="K30" s="86" t="n">
        <v>88.04</v>
      </c>
      <c r="L30" s="62" t="n">
        <v>108.45</v>
      </c>
      <c r="M30" s="87" t="n">
        <v>108.45</v>
      </c>
      <c r="N30" s="62" t="n">
        <v>106.44</v>
      </c>
      <c r="O30" s="85" t="n">
        <v>106.44</v>
      </c>
      <c r="P30" s="64" t="n">
        <v>85.4</v>
      </c>
      <c r="Q30" s="88" t="n">
        <v>85.4</v>
      </c>
      <c r="R30" s="10"/>
      <c r="S30" s="10"/>
      <c r="T30" s="10"/>
      <c r="U30" s="10"/>
      <c r="V30" s="10"/>
    </row>
    <row r="31" customFormat="false" ht="21.95" hidden="false" customHeight="true" outlineLevel="0" collapsed="false">
      <c r="B31" s="60" t="n">
        <v>48</v>
      </c>
      <c r="C31" s="61" t="s">
        <v>56</v>
      </c>
      <c r="D31" s="62" t="n">
        <v>103.35</v>
      </c>
      <c r="E31" s="85" t="n">
        <v>103.35</v>
      </c>
      <c r="F31" s="64" t="n">
        <v>86.57</v>
      </c>
      <c r="G31" s="86" t="n">
        <v>86.57</v>
      </c>
      <c r="H31" s="64" t="n">
        <v>76.05</v>
      </c>
      <c r="I31" s="86" t="n">
        <v>76.05</v>
      </c>
      <c r="J31" s="64" t="n">
        <v>76.94</v>
      </c>
      <c r="K31" s="86" t="n">
        <v>76.94</v>
      </c>
      <c r="L31" s="62" t="n">
        <v>94.77</v>
      </c>
      <c r="M31" s="87" t="n">
        <v>94.77</v>
      </c>
      <c r="N31" s="62" t="n">
        <v>93.01</v>
      </c>
      <c r="O31" s="85" t="n">
        <v>93.01</v>
      </c>
      <c r="P31" s="64" t="n">
        <v>74.62</v>
      </c>
      <c r="Q31" s="88" t="n">
        <v>74.62</v>
      </c>
      <c r="R31" s="10"/>
      <c r="S31" s="10"/>
      <c r="T31" s="10"/>
      <c r="U31" s="10"/>
      <c r="V31" s="10"/>
    </row>
    <row r="32" customFormat="false" ht="21.95" hidden="false" customHeight="true" outlineLevel="0" collapsed="false">
      <c r="B32" s="60" t="n">
        <v>49</v>
      </c>
      <c r="C32" s="61" t="s">
        <v>57</v>
      </c>
      <c r="D32" s="66" t="n">
        <v>90.75</v>
      </c>
      <c r="E32" s="89" t="n">
        <v>90.75</v>
      </c>
      <c r="F32" s="68" t="n">
        <v>76.02</v>
      </c>
      <c r="G32" s="90" t="n">
        <v>76.02</v>
      </c>
      <c r="H32" s="68" t="n">
        <v>66.79</v>
      </c>
      <c r="I32" s="90" t="n">
        <v>66.79</v>
      </c>
      <c r="J32" s="68" t="n">
        <v>67.57</v>
      </c>
      <c r="K32" s="90" t="n">
        <v>67.57</v>
      </c>
      <c r="L32" s="66" t="n">
        <v>83.22</v>
      </c>
      <c r="M32" s="91" t="n">
        <v>83.22</v>
      </c>
      <c r="N32" s="66" t="n">
        <v>81.68</v>
      </c>
      <c r="O32" s="89" t="n">
        <v>81.68</v>
      </c>
      <c r="P32" s="68" t="n">
        <v>65.54</v>
      </c>
      <c r="Q32" s="92" t="n">
        <v>65.54</v>
      </c>
      <c r="R32" s="10"/>
      <c r="S32" s="10"/>
      <c r="T32" s="10"/>
      <c r="U32" s="10"/>
      <c r="V32" s="10"/>
    </row>
    <row r="33" customFormat="false" ht="30" hidden="false" customHeight="true" outlineLevel="0" collapsed="false">
      <c r="B33" s="60" t="n">
        <v>50</v>
      </c>
      <c r="C33" s="61" t="s">
        <v>58</v>
      </c>
      <c r="D33" s="62" t="n">
        <v>89.66</v>
      </c>
      <c r="E33" s="85" t="n">
        <v>89.66</v>
      </c>
      <c r="F33" s="64" t="n">
        <v>78.53</v>
      </c>
      <c r="G33" s="86" t="n">
        <v>78.53</v>
      </c>
      <c r="H33" s="64" t="n">
        <v>68.99</v>
      </c>
      <c r="I33" s="86" t="n">
        <v>68.99</v>
      </c>
      <c r="J33" s="64" t="n">
        <v>69.82</v>
      </c>
      <c r="K33" s="86" t="n">
        <v>69.82</v>
      </c>
      <c r="L33" s="62" t="n">
        <v>85.99</v>
      </c>
      <c r="M33" s="87" t="n">
        <v>85.99</v>
      </c>
      <c r="N33" s="62" t="n">
        <v>80.68</v>
      </c>
      <c r="O33" s="85" t="n">
        <v>80.68</v>
      </c>
      <c r="P33" s="64" t="n">
        <v>67.7</v>
      </c>
      <c r="Q33" s="88" t="n">
        <v>67.7</v>
      </c>
      <c r="R33" s="10"/>
      <c r="S33" s="10"/>
      <c r="T33" s="10"/>
      <c r="U33" s="10"/>
      <c r="V33" s="10"/>
    </row>
    <row r="34" customFormat="false" ht="21.95" hidden="false" customHeight="true" outlineLevel="0" collapsed="false">
      <c r="B34" s="60" t="n">
        <v>51</v>
      </c>
      <c r="C34" s="61" t="s">
        <v>59</v>
      </c>
      <c r="D34" s="62" t="n">
        <v>63.04</v>
      </c>
      <c r="E34" s="85" t="n">
        <v>63.04</v>
      </c>
      <c r="F34" s="64" t="n">
        <v>57.35</v>
      </c>
      <c r="G34" s="86" t="n">
        <v>57.35</v>
      </c>
      <c r="H34" s="64" t="n">
        <v>54.63</v>
      </c>
      <c r="I34" s="86" t="n">
        <v>54.63</v>
      </c>
      <c r="J34" s="64" t="n">
        <v>57.99</v>
      </c>
      <c r="K34" s="86" t="n">
        <v>57.99</v>
      </c>
      <c r="L34" s="62" t="n">
        <v>63.04</v>
      </c>
      <c r="M34" s="87" t="n">
        <v>63.04</v>
      </c>
      <c r="N34" s="62" t="n">
        <v>56.74</v>
      </c>
      <c r="O34" s="85" t="n">
        <v>56.74</v>
      </c>
      <c r="P34" s="64" t="n">
        <v>54.63</v>
      </c>
      <c r="Q34" s="88" t="n">
        <v>54.63</v>
      </c>
      <c r="R34" s="10"/>
      <c r="S34" s="10"/>
      <c r="T34" s="10"/>
      <c r="U34" s="10"/>
      <c r="V34" s="10"/>
    </row>
    <row r="35" customFormat="false" ht="21.95" hidden="false" customHeight="true" outlineLevel="0" collapsed="false">
      <c r="B35" s="60" t="n">
        <v>52</v>
      </c>
      <c r="C35" s="61" t="s">
        <v>60</v>
      </c>
      <c r="D35" s="62" t="n">
        <v>69.54</v>
      </c>
      <c r="E35" s="85" t="n">
        <v>69.54</v>
      </c>
      <c r="F35" s="64" t="n">
        <v>58.24</v>
      </c>
      <c r="G35" s="86" t="n">
        <v>58.24</v>
      </c>
      <c r="H35" s="64" t="n">
        <v>51.16</v>
      </c>
      <c r="I35" s="86" t="n">
        <v>51.16</v>
      </c>
      <c r="J35" s="64" t="n">
        <v>51.78</v>
      </c>
      <c r="K35" s="86" t="n">
        <v>51.78</v>
      </c>
      <c r="L35" s="62" t="n">
        <v>63.77</v>
      </c>
      <c r="M35" s="87" t="n">
        <v>63.77</v>
      </c>
      <c r="N35" s="62" t="n">
        <v>62.58</v>
      </c>
      <c r="O35" s="85" t="n">
        <v>62.58</v>
      </c>
      <c r="P35" s="64" t="n">
        <v>50.2</v>
      </c>
      <c r="Q35" s="88" t="n">
        <v>50.2</v>
      </c>
      <c r="R35" s="10"/>
      <c r="S35" s="10"/>
      <c r="T35" s="10"/>
      <c r="U35" s="10"/>
      <c r="V35" s="10"/>
    </row>
    <row r="36" customFormat="false" ht="21.95" hidden="false" customHeight="true" outlineLevel="0" collapsed="false">
      <c r="B36" s="60" t="n">
        <v>53</v>
      </c>
      <c r="C36" s="61" t="s">
        <v>61</v>
      </c>
      <c r="D36" s="62" t="n">
        <v>52.57</v>
      </c>
      <c r="E36" s="85" t="n">
        <v>52.57</v>
      </c>
      <c r="F36" s="64" t="n">
        <v>46.68</v>
      </c>
      <c r="G36" s="86" t="n">
        <v>46.68</v>
      </c>
      <c r="H36" s="64" t="n">
        <v>44.3</v>
      </c>
      <c r="I36" s="86" t="n">
        <v>44.3</v>
      </c>
      <c r="J36" s="64" t="n">
        <v>45.72</v>
      </c>
      <c r="K36" s="86" t="n">
        <v>45.72</v>
      </c>
      <c r="L36" s="62" t="n">
        <v>52.57</v>
      </c>
      <c r="M36" s="87" t="n">
        <v>52.57</v>
      </c>
      <c r="N36" s="62" t="n">
        <v>47.29</v>
      </c>
      <c r="O36" s="85" t="n">
        <v>47.29</v>
      </c>
      <c r="P36" s="64" t="n">
        <v>44.3</v>
      </c>
      <c r="Q36" s="88" t="n">
        <v>44.3</v>
      </c>
      <c r="R36" s="10"/>
      <c r="S36" s="10"/>
      <c r="T36" s="10"/>
      <c r="U36" s="10"/>
      <c r="V36" s="10"/>
    </row>
    <row r="37" customFormat="false" ht="21.95" hidden="false" customHeight="true" outlineLevel="0" collapsed="false">
      <c r="B37" s="60" t="n">
        <v>54</v>
      </c>
      <c r="C37" s="61" t="s">
        <v>62</v>
      </c>
      <c r="D37" s="62" t="n">
        <v>70.01</v>
      </c>
      <c r="E37" s="85" t="n">
        <v>70.01</v>
      </c>
      <c r="F37" s="64" t="n">
        <v>67.34</v>
      </c>
      <c r="G37" s="86" t="n">
        <v>67.34</v>
      </c>
      <c r="H37" s="64" t="n">
        <v>63.37</v>
      </c>
      <c r="I37" s="86" t="n">
        <v>63.37</v>
      </c>
      <c r="J37" s="64" t="n">
        <v>64.11</v>
      </c>
      <c r="K37" s="86" t="n">
        <v>64.11</v>
      </c>
      <c r="L37" s="62" t="n">
        <v>78.97</v>
      </c>
      <c r="M37" s="87" t="n">
        <v>78.97</v>
      </c>
      <c r="N37" s="62" t="n">
        <v>62.99</v>
      </c>
      <c r="O37" s="85" t="n">
        <v>62.99</v>
      </c>
      <c r="P37" s="64" t="n">
        <v>62.18</v>
      </c>
      <c r="Q37" s="88" t="n">
        <v>62.18</v>
      </c>
      <c r="R37" s="10"/>
      <c r="S37" s="10"/>
      <c r="T37" s="10"/>
      <c r="U37" s="10"/>
      <c r="V37" s="10"/>
    </row>
    <row r="38" customFormat="false" ht="21.95" hidden="false" customHeight="true" outlineLevel="0" collapsed="false">
      <c r="B38" s="72" t="n">
        <v>55</v>
      </c>
      <c r="C38" s="61" t="s">
        <v>63</v>
      </c>
      <c r="D38" s="62" t="n">
        <v>45.1</v>
      </c>
      <c r="E38" s="85" t="n">
        <v>67.65</v>
      </c>
      <c r="F38" s="64" t="n">
        <v>49.21</v>
      </c>
      <c r="G38" s="86" t="n">
        <v>73.815</v>
      </c>
      <c r="H38" s="64" t="n">
        <v>43.23</v>
      </c>
      <c r="I38" s="86" t="n">
        <v>64.845</v>
      </c>
      <c r="J38" s="64" t="n">
        <v>43.23</v>
      </c>
      <c r="K38" s="86" t="n">
        <v>64.845</v>
      </c>
      <c r="L38" s="62" t="n">
        <v>53.87</v>
      </c>
      <c r="M38" s="87" t="n">
        <v>80.805</v>
      </c>
      <c r="N38" s="62" t="n">
        <v>40.6</v>
      </c>
      <c r="O38" s="85" t="n">
        <v>60.9</v>
      </c>
      <c r="P38" s="64" t="n">
        <v>42.42</v>
      </c>
      <c r="Q38" s="88" t="n">
        <v>63.63</v>
      </c>
      <c r="R38" s="10"/>
      <c r="S38" s="10"/>
      <c r="T38" s="10"/>
      <c r="U38" s="10"/>
      <c r="V38" s="10"/>
    </row>
    <row r="39" customFormat="false" ht="21.95" hidden="false" customHeight="true" outlineLevel="0" collapsed="false">
      <c r="B39" s="72" t="n">
        <v>56</v>
      </c>
      <c r="C39" s="61" t="s">
        <v>64</v>
      </c>
      <c r="D39" s="62" t="n">
        <v>37.19</v>
      </c>
      <c r="E39" s="85" t="n">
        <v>55.785</v>
      </c>
      <c r="F39" s="64" t="n">
        <v>42.51</v>
      </c>
      <c r="G39" s="86" t="n">
        <v>63.765</v>
      </c>
      <c r="H39" s="64" t="n">
        <v>37.35</v>
      </c>
      <c r="I39" s="86" t="n">
        <v>56.025</v>
      </c>
      <c r="J39" s="64" t="n">
        <v>37.76</v>
      </c>
      <c r="K39" s="86" t="n">
        <v>56.64</v>
      </c>
      <c r="L39" s="62" t="n">
        <v>46.56</v>
      </c>
      <c r="M39" s="87" t="n">
        <v>69.84</v>
      </c>
      <c r="N39" s="62" t="n">
        <v>33.47</v>
      </c>
      <c r="O39" s="85" t="n">
        <v>50.205</v>
      </c>
      <c r="P39" s="64" t="n">
        <v>36.64</v>
      </c>
      <c r="Q39" s="88" t="n">
        <v>54.96</v>
      </c>
      <c r="R39" s="10"/>
      <c r="S39" s="10"/>
      <c r="T39" s="10"/>
      <c r="U39" s="10"/>
      <c r="V39" s="10"/>
    </row>
    <row r="40" customFormat="false" ht="21.95" hidden="false" customHeight="true" outlineLevel="0" collapsed="false">
      <c r="B40" s="72" t="n">
        <v>57</v>
      </c>
      <c r="C40" s="61" t="s">
        <v>65</v>
      </c>
      <c r="D40" s="62" t="n">
        <v>52.42</v>
      </c>
      <c r="E40" s="85" t="n">
        <v>78.63</v>
      </c>
      <c r="F40" s="64" t="n">
        <v>43.91</v>
      </c>
      <c r="G40" s="86" t="n">
        <v>65.865</v>
      </c>
      <c r="H40" s="64" t="n">
        <v>38.56</v>
      </c>
      <c r="I40" s="86" t="n">
        <v>57.84</v>
      </c>
      <c r="J40" s="64" t="n">
        <v>38.98</v>
      </c>
      <c r="K40" s="86" t="n">
        <v>58.47</v>
      </c>
      <c r="L40" s="62" t="n">
        <v>48.08</v>
      </c>
      <c r="M40" s="87" t="n">
        <v>72.12</v>
      </c>
      <c r="N40" s="62" t="n">
        <v>47.17</v>
      </c>
      <c r="O40" s="85" t="n">
        <v>70.755</v>
      </c>
      <c r="P40" s="64" t="n">
        <v>37.86</v>
      </c>
      <c r="Q40" s="88" t="n">
        <v>56.79</v>
      </c>
      <c r="R40" s="10"/>
      <c r="S40" s="10"/>
      <c r="T40" s="10"/>
      <c r="U40" s="10"/>
      <c r="V40" s="10"/>
    </row>
    <row r="41" customFormat="false" ht="21.95" hidden="false" customHeight="true" outlineLevel="0" collapsed="false">
      <c r="B41" s="73" t="n">
        <v>58</v>
      </c>
      <c r="C41" s="74" t="s">
        <v>66</v>
      </c>
      <c r="D41" s="75" t="n">
        <v>44.75</v>
      </c>
      <c r="E41" s="93" t="n">
        <v>67.125</v>
      </c>
      <c r="F41" s="77" t="n">
        <v>37.48</v>
      </c>
      <c r="G41" s="94" t="n">
        <v>56.22</v>
      </c>
      <c r="H41" s="77" t="n">
        <v>32.92</v>
      </c>
      <c r="I41" s="94" t="n">
        <v>49.38</v>
      </c>
      <c r="J41" s="77" t="n">
        <v>33.32</v>
      </c>
      <c r="K41" s="94" t="n">
        <v>49.98</v>
      </c>
      <c r="L41" s="75" t="n">
        <v>41.02</v>
      </c>
      <c r="M41" s="95" t="n">
        <v>61.53</v>
      </c>
      <c r="N41" s="75" t="n">
        <v>40.29</v>
      </c>
      <c r="O41" s="93" t="n">
        <v>60.435</v>
      </c>
      <c r="P41" s="77" t="n">
        <v>32.33</v>
      </c>
      <c r="Q41" s="96" t="n">
        <v>48.495</v>
      </c>
      <c r="R41" s="10"/>
      <c r="S41" s="10"/>
      <c r="T41" s="10"/>
      <c r="U41" s="10"/>
      <c r="V41" s="10"/>
    </row>
    <row r="42" customFormat="false" ht="12.75" hidden="false" customHeight="false" outlineLevel="0" collapsed="false">
      <c r="B42" s="10"/>
      <c r="C42" s="15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5" hidden="false" customHeight="false" outlineLevel="0" collapsed="false">
      <c r="B43" s="10"/>
      <c r="C43" s="15"/>
      <c r="D43" s="8" t="s">
        <v>67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5" hidden="false" customHeight="false" outlineLevel="0" collapsed="false">
      <c r="B44" s="10"/>
      <c r="C44" s="15"/>
      <c r="D44" s="8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</sheetData>
  <printOptions headings="false" gridLines="false" gridLinesSet="true" horizontalCentered="false" verticalCentered="false"/>
  <pageMargins left="1.17013888888889" right="1.5" top="0.659722222222222" bottom="0.759722222222222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1" width="3.99"/>
    <col collapsed="false" customWidth="true" hidden="false" outlineLevel="0" max="3" min="3" style="12" width="34.71"/>
    <col collapsed="false" customWidth="true" hidden="false" outlineLevel="0" max="17" min="4" style="13" width="10.71"/>
    <col collapsed="false" customWidth="true" hidden="false" outlineLevel="0" max="18" min="18" style="14" width="5.13"/>
    <col collapsed="false" customWidth="true" hidden="false" outlineLevel="0" max="22" min="19" style="14" width="10.71"/>
    <col collapsed="false" customWidth="true" hidden="false" outlineLevel="0" max="24" min="23" style="10" width="9.14"/>
  </cols>
  <sheetData>
    <row r="1" customFormat="false" ht="12.75" hidden="false" customHeight="false" outlineLevel="0" collapsed="false">
      <c r="B1" s="15"/>
      <c r="C1" s="15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8.95" hidden="false" customHeight="true" outlineLevel="0" collapsed="false">
      <c r="B2" s="15"/>
      <c r="C2" s="15"/>
      <c r="D2" s="16" t="s">
        <v>19</v>
      </c>
      <c r="E2" s="17"/>
      <c r="F2" s="17"/>
      <c r="G2" s="17"/>
      <c r="H2" s="14"/>
      <c r="I2" s="14"/>
      <c r="J2" s="14"/>
      <c r="K2" s="14"/>
      <c r="L2" s="14"/>
      <c r="M2" s="14"/>
      <c r="N2" s="14"/>
      <c r="O2" s="14"/>
      <c r="P2" s="14"/>
      <c r="Q2" s="14"/>
      <c r="V2" s="18"/>
    </row>
    <row r="3" customFormat="false" ht="18.95" hidden="false" customHeight="true" outlineLevel="0" collapsed="false">
      <c r="B3" s="15"/>
      <c r="C3" s="15"/>
      <c r="D3" s="16" t="s">
        <v>69</v>
      </c>
      <c r="E3" s="17"/>
      <c r="F3" s="17"/>
      <c r="G3" s="17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8.95" hidden="false" customHeight="true" outlineLevel="0" collapsed="false">
      <c r="B4" s="19"/>
      <c r="C4" s="15"/>
      <c r="D4" s="20" t="s">
        <v>21</v>
      </c>
      <c r="E4" s="17"/>
      <c r="F4" s="17"/>
      <c r="G4" s="17"/>
      <c r="H4" s="14"/>
      <c r="I4" s="21"/>
      <c r="J4" s="22"/>
      <c r="K4" s="22"/>
      <c r="L4" s="22"/>
      <c r="M4" s="22"/>
      <c r="N4" s="14"/>
      <c r="O4" s="14"/>
      <c r="P4" s="14"/>
      <c r="Q4" s="14"/>
    </row>
    <row r="5" customFormat="false" ht="18.95" hidden="false" customHeight="true" outlineLevel="0" collapsed="false">
      <c r="B5" s="19"/>
      <c r="C5" s="15"/>
      <c r="D5" s="20"/>
      <c r="E5" s="17"/>
      <c r="F5" s="17"/>
      <c r="G5" s="17"/>
      <c r="H5" s="14"/>
      <c r="I5" s="21"/>
      <c r="J5" s="22"/>
      <c r="K5" s="22"/>
      <c r="L5" s="22"/>
      <c r="M5" s="22"/>
      <c r="N5" s="14"/>
      <c r="O5" s="14"/>
      <c r="P5" s="14"/>
      <c r="Q5" s="14"/>
    </row>
    <row r="6" customFormat="false" ht="18.95" hidden="false" customHeight="true" outlineLevel="0" collapsed="false">
      <c r="B6" s="15"/>
      <c r="C6" s="23"/>
      <c r="D6" s="1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14"/>
      <c r="Q6" s="14"/>
    </row>
    <row r="7" customFormat="false" ht="18.95" hidden="false" customHeight="true" outlineLevel="0" collapsed="false">
      <c r="B7" s="25"/>
      <c r="C7" s="26" t="s">
        <v>22</v>
      </c>
      <c r="D7" s="27" t="s">
        <v>23</v>
      </c>
      <c r="E7" s="28"/>
      <c r="F7" s="29" t="s">
        <v>24</v>
      </c>
      <c r="G7" s="28"/>
      <c r="H7" s="33" t="s">
        <v>25</v>
      </c>
      <c r="I7" s="31"/>
      <c r="J7" s="30" t="s">
        <v>26</v>
      </c>
      <c r="K7" s="32"/>
      <c r="L7" s="33" t="s">
        <v>27</v>
      </c>
      <c r="M7" s="31"/>
      <c r="N7" s="33" t="s">
        <v>28</v>
      </c>
      <c r="O7" s="79"/>
      <c r="P7" s="35" t="s">
        <v>29</v>
      </c>
      <c r="Q7" s="80"/>
      <c r="R7" s="10"/>
      <c r="S7" s="10"/>
      <c r="T7" s="10"/>
      <c r="U7" s="10"/>
      <c r="V7" s="10"/>
    </row>
    <row r="8" customFormat="false" ht="18.95" hidden="false" customHeight="true" outlineLevel="0" collapsed="false">
      <c r="B8" s="36"/>
      <c r="C8" s="37" t="s">
        <v>30</v>
      </c>
      <c r="D8" s="38" t="n">
        <v>6.21</v>
      </c>
      <c r="E8" s="39"/>
      <c r="F8" s="38" t="n">
        <v>6.21</v>
      </c>
      <c r="G8" s="39"/>
      <c r="H8" s="38" t="n">
        <v>6.21</v>
      </c>
      <c r="I8" s="39"/>
      <c r="J8" s="38" t="n">
        <v>6.21</v>
      </c>
      <c r="K8" s="39"/>
      <c r="L8" s="38" t="n">
        <v>6.21</v>
      </c>
      <c r="M8" s="39"/>
      <c r="N8" s="38" t="n">
        <v>6.21</v>
      </c>
      <c r="O8" s="39"/>
      <c r="P8" s="38" t="n">
        <v>6.21</v>
      </c>
      <c r="Q8" s="39"/>
      <c r="R8" s="10"/>
      <c r="S8" s="10"/>
      <c r="T8" s="10"/>
      <c r="U8" s="10"/>
      <c r="V8" s="10"/>
    </row>
    <row r="9" customFormat="false" ht="18.95" hidden="false" customHeight="true" outlineLevel="0" collapsed="false">
      <c r="B9" s="49" t="s">
        <v>31</v>
      </c>
      <c r="C9" s="37" t="s">
        <v>32</v>
      </c>
      <c r="D9" s="50" t="s">
        <v>33</v>
      </c>
      <c r="E9" s="51" t="s">
        <v>34</v>
      </c>
      <c r="F9" s="50" t="s">
        <v>33</v>
      </c>
      <c r="G9" s="51" t="s">
        <v>34</v>
      </c>
      <c r="H9" s="50" t="s">
        <v>33</v>
      </c>
      <c r="I9" s="51" t="s">
        <v>34</v>
      </c>
      <c r="J9" s="50" t="s">
        <v>33</v>
      </c>
      <c r="K9" s="51" t="s">
        <v>34</v>
      </c>
      <c r="L9" s="50" t="s">
        <v>33</v>
      </c>
      <c r="M9" s="51" t="s">
        <v>34</v>
      </c>
      <c r="N9" s="50" t="s">
        <v>33</v>
      </c>
      <c r="O9" s="51" t="s">
        <v>34</v>
      </c>
      <c r="P9" s="50" t="s">
        <v>33</v>
      </c>
      <c r="Q9" s="51" t="s">
        <v>34</v>
      </c>
      <c r="R9" s="10"/>
      <c r="S9" s="10"/>
      <c r="T9" s="10"/>
      <c r="U9" s="10"/>
      <c r="V9" s="10"/>
    </row>
    <row r="10" customFormat="false" ht="21.95" hidden="false" customHeight="true" outlineLevel="0" collapsed="false">
      <c r="B10" s="54" t="n">
        <v>10</v>
      </c>
      <c r="C10" s="55" t="s">
        <v>35</v>
      </c>
      <c r="D10" s="56" t="n">
        <v>77.85</v>
      </c>
      <c r="E10" s="81" t="n">
        <v>77.85</v>
      </c>
      <c r="F10" s="58" t="n">
        <v>77.01</v>
      </c>
      <c r="G10" s="82" t="n">
        <v>77.01</v>
      </c>
      <c r="H10" s="58" t="n">
        <v>71.84</v>
      </c>
      <c r="I10" s="82" t="n">
        <v>71.84</v>
      </c>
      <c r="J10" s="58" t="n">
        <v>66.12</v>
      </c>
      <c r="K10" s="82" t="n">
        <v>66.12</v>
      </c>
      <c r="L10" s="58" t="n">
        <v>85</v>
      </c>
      <c r="M10" s="82" t="n">
        <v>85</v>
      </c>
      <c r="N10" s="58" t="n">
        <v>70.05</v>
      </c>
      <c r="O10" s="97" t="n">
        <v>70.05</v>
      </c>
      <c r="P10" s="58" t="n">
        <v>66.94</v>
      </c>
      <c r="Q10" s="97" t="n">
        <v>66.94</v>
      </c>
      <c r="R10" s="10"/>
      <c r="S10" s="10"/>
      <c r="T10" s="10"/>
      <c r="U10" s="10"/>
      <c r="V10" s="10"/>
    </row>
    <row r="11" customFormat="false" ht="21.95" hidden="false" customHeight="true" outlineLevel="0" collapsed="false">
      <c r="B11" s="60" t="n">
        <v>11</v>
      </c>
      <c r="C11" s="61" t="s">
        <v>36</v>
      </c>
      <c r="D11" s="62" t="n">
        <v>76.47</v>
      </c>
      <c r="E11" s="85" t="n">
        <v>76.47</v>
      </c>
      <c r="F11" s="64" t="n">
        <v>72.9</v>
      </c>
      <c r="G11" s="86" t="n">
        <v>72.9</v>
      </c>
      <c r="H11" s="64" t="n">
        <v>66.47</v>
      </c>
      <c r="I11" s="86" t="n">
        <v>66.47</v>
      </c>
      <c r="J11" s="64" t="n">
        <v>53.01</v>
      </c>
      <c r="K11" s="86" t="n">
        <v>53.01</v>
      </c>
      <c r="L11" s="64" t="n">
        <v>85.98</v>
      </c>
      <c r="M11" s="86" t="n">
        <v>85.98</v>
      </c>
      <c r="N11" s="64" t="n">
        <v>68.81</v>
      </c>
      <c r="O11" s="98" t="n">
        <v>68.81</v>
      </c>
      <c r="P11" s="64" t="n">
        <v>67.71</v>
      </c>
      <c r="Q11" s="98" t="n">
        <v>67.71</v>
      </c>
      <c r="R11" s="10"/>
      <c r="S11" s="10"/>
      <c r="T11" s="10"/>
      <c r="U11" s="10"/>
      <c r="V11" s="10"/>
    </row>
    <row r="12" customFormat="false" ht="21.95" hidden="false" customHeight="true" outlineLevel="0" collapsed="false">
      <c r="B12" s="60" t="n">
        <v>12</v>
      </c>
      <c r="C12" s="61" t="s">
        <v>37</v>
      </c>
      <c r="D12" s="66" t="n">
        <v>98.13</v>
      </c>
      <c r="E12" s="89" t="n">
        <v>98.13</v>
      </c>
      <c r="F12" s="68" t="n">
        <v>82.2</v>
      </c>
      <c r="G12" s="90" t="n">
        <v>82.2</v>
      </c>
      <c r="H12" s="68" t="n">
        <v>72.2</v>
      </c>
      <c r="I12" s="90" t="n">
        <v>72.2</v>
      </c>
      <c r="J12" s="68" t="n">
        <v>73.04</v>
      </c>
      <c r="K12" s="90" t="n">
        <v>73.04</v>
      </c>
      <c r="L12" s="68" t="n">
        <v>89.99</v>
      </c>
      <c r="M12" s="90" t="n">
        <v>89.99</v>
      </c>
      <c r="N12" s="68" t="n">
        <v>88.32</v>
      </c>
      <c r="O12" s="99" t="n">
        <v>88.32</v>
      </c>
      <c r="P12" s="68" t="n">
        <v>70.85</v>
      </c>
      <c r="Q12" s="99" t="n">
        <v>70.85</v>
      </c>
      <c r="R12" s="10"/>
      <c r="S12" s="10"/>
      <c r="T12" s="10"/>
      <c r="U12" s="10"/>
      <c r="V12" s="10"/>
    </row>
    <row r="13" customFormat="false" ht="33" hidden="false" customHeight="true" outlineLevel="0" collapsed="false">
      <c r="B13" s="70" t="n">
        <v>20</v>
      </c>
      <c r="C13" s="61" t="s">
        <v>38</v>
      </c>
      <c r="D13" s="62" t="n">
        <v>27.68</v>
      </c>
      <c r="E13" s="85" t="n">
        <v>37.05</v>
      </c>
      <c r="F13" s="64" t="n">
        <v>22.53</v>
      </c>
      <c r="G13" s="86" t="n">
        <v>30.15</v>
      </c>
      <c r="H13" s="64" t="n">
        <v>19.49</v>
      </c>
      <c r="I13" s="86" t="n">
        <v>26.08</v>
      </c>
      <c r="J13" s="64" t="n">
        <v>19.26</v>
      </c>
      <c r="K13" s="86" t="n">
        <v>25.78</v>
      </c>
      <c r="L13" s="64" t="n">
        <v>22.58</v>
      </c>
      <c r="M13" s="86" t="n">
        <v>30.22</v>
      </c>
      <c r="N13" s="64" t="n">
        <v>23.43</v>
      </c>
      <c r="O13" s="98" t="n">
        <v>31.36</v>
      </c>
      <c r="P13" s="64" t="n">
        <v>23.03</v>
      </c>
      <c r="Q13" s="98" t="n">
        <v>30.83</v>
      </c>
      <c r="R13" s="10"/>
      <c r="S13" s="10"/>
      <c r="T13" s="10"/>
      <c r="U13" s="10"/>
      <c r="V13" s="10"/>
    </row>
    <row r="14" customFormat="false" ht="21.95" hidden="false" customHeight="true" outlineLevel="0" collapsed="false">
      <c r="B14" s="70" t="n">
        <v>21</v>
      </c>
      <c r="C14" s="61" t="s">
        <v>39</v>
      </c>
      <c r="D14" s="62" t="n">
        <v>20.92</v>
      </c>
      <c r="E14" s="85" t="n">
        <v>28</v>
      </c>
      <c r="F14" s="64" t="n">
        <v>15.88</v>
      </c>
      <c r="G14" s="86" t="n">
        <v>21.25</v>
      </c>
      <c r="H14" s="64" t="n">
        <v>15.95</v>
      </c>
      <c r="I14" s="86" t="n">
        <v>21.34</v>
      </c>
      <c r="J14" s="64" t="n">
        <v>13.82</v>
      </c>
      <c r="K14" s="86" t="n">
        <v>18.5</v>
      </c>
      <c r="L14" s="64" t="n">
        <v>16.38</v>
      </c>
      <c r="M14" s="86" t="n">
        <v>21.92</v>
      </c>
      <c r="N14" s="64" t="n">
        <v>16.55</v>
      </c>
      <c r="O14" s="98" t="n">
        <v>22.15</v>
      </c>
      <c r="P14" s="64" t="n">
        <v>15.95</v>
      </c>
      <c r="Q14" s="98" t="n">
        <v>21.34</v>
      </c>
      <c r="R14" s="10"/>
      <c r="S14" s="10"/>
      <c r="T14" s="10"/>
      <c r="U14" s="10"/>
      <c r="V14" s="10"/>
    </row>
    <row r="15" customFormat="false" ht="21.95" hidden="false" customHeight="true" outlineLevel="0" collapsed="false">
      <c r="B15" s="70" t="n">
        <v>22</v>
      </c>
      <c r="C15" s="61" t="s">
        <v>40</v>
      </c>
      <c r="D15" s="62" t="n">
        <v>42.5</v>
      </c>
      <c r="E15" s="85" t="n">
        <v>56.89</v>
      </c>
      <c r="F15" s="64" t="n">
        <v>35.38</v>
      </c>
      <c r="G15" s="86" t="n">
        <v>47.36</v>
      </c>
      <c r="H15" s="64" t="n">
        <v>27.88</v>
      </c>
      <c r="I15" s="86" t="n">
        <v>37.32</v>
      </c>
      <c r="J15" s="64" t="n">
        <v>31.81</v>
      </c>
      <c r="K15" s="86" t="n">
        <v>42.57</v>
      </c>
      <c r="L15" s="64" t="n">
        <v>29.71</v>
      </c>
      <c r="M15" s="86" t="n">
        <v>39.77</v>
      </c>
      <c r="N15" s="64" t="n">
        <v>40.33</v>
      </c>
      <c r="O15" s="98" t="n">
        <v>53.99</v>
      </c>
      <c r="P15" s="64" t="n">
        <v>31.25</v>
      </c>
      <c r="Q15" s="98" t="n">
        <v>41.83</v>
      </c>
      <c r="R15" s="10"/>
      <c r="S15" s="10"/>
      <c r="T15" s="10"/>
      <c r="U15" s="10"/>
      <c r="V15" s="10"/>
    </row>
    <row r="16" customFormat="false" ht="21.95" hidden="false" customHeight="true" outlineLevel="0" collapsed="false">
      <c r="B16" s="60" t="n">
        <v>23</v>
      </c>
      <c r="C16" s="61" t="s">
        <v>41</v>
      </c>
      <c r="D16" s="66" t="n">
        <v>43.21</v>
      </c>
      <c r="E16" s="89" t="n">
        <v>43.21</v>
      </c>
      <c r="F16" s="68" t="n">
        <v>36.19</v>
      </c>
      <c r="G16" s="90" t="n">
        <v>36.19</v>
      </c>
      <c r="H16" s="68" t="n">
        <v>31.81</v>
      </c>
      <c r="I16" s="90" t="n">
        <v>31.81</v>
      </c>
      <c r="J16" s="68" t="n">
        <v>32.17</v>
      </c>
      <c r="K16" s="90" t="n">
        <v>32.17</v>
      </c>
      <c r="L16" s="68" t="n">
        <v>39.61</v>
      </c>
      <c r="M16" s="90" t="n">
        <v>39.61</v>
      </c>
      <c r="N16" s="68" t="n">
        <v>38.89</v>
      </c>
      <c r="O16" s="99" t="n">
        <v>38.89</v>
      </c>
      <c r="P16" s="68" t="n">
        <v>31.2</v>
      </c>
      <c r="Q16" s="99" t="n">
        <v>31.2</v>
      </c>
      <c r="R16" s="10"/>
      <c r="S16" s="10"/>
      <c r="T16" s="10"/>
      <c r="U16" s="10"/>
      <c r="V16" s="10"/>
    </row>
    <row r="17" customFormat="false" ht="31.5" hidden="false" customHeight="true" outlineLevel="0" collapsed="false">
      <c r="B17" s="60" t="n">
        <v>30</v>
      </c>
      <c r="C17" s="61" t="s">
        <v>42</v>
      </c>
      <c r="D17" s="62" t="n">
        <v>90.91</v>
      </c>
      <c r="E17" s="85" t="n">
        <v>90.91</v>
      </c>
      <c r="F17" s="64" t="n">
        <v>76.13</v>
      </c>
      <c r="G17" s="86" t="n">
        <v>76.13</v>
      </c>
      <c r="H17" s="64" t="n">
        <v>66.89</v>
      </c>
      <c r="I17" s="86" t="n">
        <v>66.89</v>
      </c>
      <c r="J17" s="64" t="n">
        <v>67.66</v>
      </c>
      <c r="K17" s="86" t="n">
        <v>67.66</v>
      </c>
      <c r="L17" s="64" t="n">
        <v>83.35</v>
      </c>
      <c r="M17" s="86" t="n">
        <v>83.35</v>
      </c>
      <c r="N17" s="64" t="n">
        <v>81.81</v>
      </c>
      <c r="O17" s="98" t="n">
        <v>81.81</v>
      </c>
      <c r="P17" s="64" t="n">
        <v>65.64</v>
      </c>
      <c r="Q17" s="98" t="n">
        <v>65.64</v>
      </c>
      <c r="R17" s="10"/>
      <c r="S17" s="10"/>
      <c r="T17" s="10"/>
      <c r="U17" s="10"/>
      <c r="V17" s="10"/>
    </row>
    <row r="18" customFormat="false" ht="21.95" hidden="false" customHeight="true" outlineLevel="0" collapsed="false">
      <c r="B18" s="60" t="n">
        <v>31</v>
      </c>
      <c r="C18" s="61" t="s">
        <v>43</v>
      </c>
      <c r="D18" s="62" t="n">
        <v>78.6</v>
      </c>
      <c r="E18" s="85" t="n">
        <v>78.6</v>
      </c>
      <c r="F18" s="64" t="n">
        <v>65.81</v>
      </c>
      <c r="G18" s="86" t="n">
        <v>65.81</v>
      </c>
      <c r="H18" s="64" t="n">
        <v>57.84</v>
      </c>
      <c r="I18" s="86" t="n">
        <v>57.84</v>
      </c>
      <c r="J18" s="64" t="n">
        <v>58.51</v>
      </c>
      <c r="K18" s="86" t="n">
        <v>58.51</v>
      </c>
      <c r="L18" s="64" t="n">
        <v>72.08</v>
      </c>
      <c r="M18" s="86" t="n">
        <v>72.08</v>
      </c>
      <c r="N18" s="64" t="n">
        <v>70.75</v>
      </c>
      <c r="O18" s="98" t="n">
        <v>70.75</v>
      </c>
      <c r="P18" s="64" t="n">
        <v>56.74</v>
      </c>
      <c r="Q18" s="98" t="n">
        <v>56.74</v>
      </c>
      <c r="R18" s="10"/>
      <c r="S18" s="10"/>
      <c r="T18" s="10"/>
      <c r="U18" s="10"/>
      <c r="V18" s="10"/>
    </row>
    <row r="19" customFormat="false" ht="21.95" hidden="false" customHeight="true" outlineLevel="0" collapsed="false">
      <c r="B19" s="60" t="n">
        <v>32</v>
      </c>
      <c r="C19" s="61" t="s">
        <v>44</v>
      </c>
      <c r="D19" s="62" t="n">
        <v>47.43</v>
      </c>
      <c r="E19" s="85" t="n">
        <v>47.43</v>
      </c>
      <c r="F19" s="64" t="n">
        <v>39.73</v>
      </c>
      <c r="G19" s="86" t="n">
        <v>39.73</v>
      </c>
      <c r="H19" s="64" t="n">
        <v>34.89</v>
      </c>
      <c r="I19" s="86" t="n">
        <v>34.89</v>
      </c>
      <c r="J19" s="64" t="n">
        <v>35.31</v>
      </c>
      <c r="K19" s="86" t="n">
        <v>35.31</v>
      </c>
      <c r="L19" s="64" t="n">
        <v>43.48</v>
      </c>
      <c r="M19" s="86" t="n">
        <v>43.48</v>
      </c>
      <c r="N19" s="64" t="n">
        <v>42.69</v>
      </c>
      <c r="O19" s="98" t="n">
        <v>42.69</v>
      </c>
      <c r="P19" s="64" t="n">
        <v>34.25</v>
      </c>
      <c r="Q19" s="98" t="n">
        <v>34.25</v>
      </c>
      <c r="R19" s="10"/>
      <c r="S19" s="10"/>
      <c r="T19" s="10"/>
      <c r="U19" s="10"/>
      <c r="V19" s="10"/>
    </row>
    <row r="20" customFormat="false" ht="21.95" hidden="false" customHeight="true" outlineLevel="0" collapsed="false">
      <c r="B20" s="60" t="n">
        <v>33</v>
      </c>
      <c r="C20" s="71" t="s">
        <v>45</v>
      </c>
      <c r="D20" s="62" t="n">
        <v>64.72</v>
      </c>
      <c r="E20" s="85" t="n">
        <v>64.72</v>
      </c>
      <c r="F20" s="64" t="n">
        <v>54.18</v>
      </c>
      <c r="G20" s="86" t="n">
        <v>54.18</v>
      </c>
      <c r="H20" s="64" t="n">
        <v>47.61</v>
      </c>
      <c r="I20" s="86" t="n">
        <v>47.61</v>
      </c>
      <c r="J20" s="64" t="n">
        <v>48.17</v>
      </c>
      <c r="K20" s="86" t="n">
        <v>48.17</v>
      </c>
      <c r="L20" s="64" t="n">
        <v>59.33</v>
      </c>
      <c r="M20" s="86" t="n">
        <v>59.33</v>
      </c>
      <c r="N20" s="64" t="n">
        <v>58.24</v>
      </c>
      <c r="O20" s="98" t="n">
        <v>58.24</v>
      </c>
      <c r="P20" s="64" t="n">
        <v>46.72</v>
      </c>
      <c r="Q20" s="98" t="n">
        <v>46.72</v>
      </c>
      <c r="R20" s="10"/>
      <c r="S20" s="10"/>
      <c r="T20" s="10"/>
      <c r="U20" s="10"/>
      <c r="V20" s="10"/>
    </row>
    <row r="21" customFormat="false" ht="21.95" hidden="false" customHeight="true" outlineLevel="0" collapsed="false">
      <c r="B21" s="60" t="n">
        <v>34</v>
      </c>
      <c r="C21" s="61" t="s">
        <v>46</v>
      </c>
      <c r="D21" s="62" t="n">
        <v>38.7</v>
      </c>
      <c r="E21" s="85" t="n">
        <v>38.7</v>
      </c>
      <c r="F21" s="64" t="n">
        <v>32.41</v>
      </c>
      <c r="G21" s="86" t="n">
        <v>32.41</v>
      </c>
      <c r="H21" s="64" t="n">
        <v>28.45</v>
      </c>
      <c r="I21" s="86" t="n">
        <v>28.45</v>
      </c>
      <c r="J21" s="64" t="n">
        <v>28.82</v>
      </c>
      <c r="K21" s="86" t="n">
        <v>28.82</v>
      </c>
      <c r="L21" s="64" t="n">
        <v>35.47</v>
      </c>
      <c r="M21" s="86" t="n">
        <v>35.47</v>
      </c>
      <c r="N21" s="64" t="n">
        <v>34.83</v>
      </c>
      <c r="O21" s="98" t="n">
        <v>34.83</v>
      </c>
      <c r="P21" s="64" t="n">
        <v>27.94</v>
      </c>
      <c r="Q21" s="98" t="n">
        <v>27.94</v>
      </c>
      <c r="R21" s="10"/>
      <c r="S21" s="10"/>
      <c r="T21" s="10"/>
      <c r="U21" s="10"/>
      <c r="V21" s="10"/>
    </row>
    <row r="22" customFormat="false" ht="21.95" hidden="false" customHeight="true" outlineLevel="0" collapsed="false">
      <c r="B22" s="60" t="n">
        <v>35</v>
      </c>
      <c r="C22" s="61" t="s">
        <v>47</v>
      </c>
      <c r="D22" s="66" t="n">
        <v>33.27</v>
      </c>
      <c r="E22" s="89" t="n">
        <v>33.27</v>
      </c>
      <c r="F22" s="68" t="n">
        <v>27.87</v>
      </c>
      <c r="G22" s="90" t="n">
        <v>27.87</v>
      </c>
      <c r="H22" s="68" t="n">
        <v>24.48</v>
      </c>
      <c r="I22" s="90" t="n">
        <v>24.48</v>
      </c>
      <c r="J22" s="68" t="n">
        <v>24.77</v>
      </c>
      <c r="K22" s="90" t="n">
        <v>24.77</v>
      </c>
      <c r="L22" s="68" t="n">
        <v>30.51</v>
      </c>
      <c r="M22" s="90" t="n">
        <v>30.51</v>
      </c>
      <c r="N22" s="68" t="n">
        <v>29.95</v>
      </c>
      <c r="O22" s="99" t="n">
        <v>29.95</v>
      </c>
      <c r="P22" s="68" t="n">
        <v>24.03</v>
      </c>
      <c r="Q22" s="99" t="n">
        <v>24.03</v>
      </c>
      <c r="R22" s="10"/>
      <c r="S22" s="10"/>
      <c r="T22" s="10"/>
      <c r="U22" s="10"/>
      <c r="V22" s="10"/>
    </row>
    <row r="23" customFormat="false" ht="30.75" hidden="false" customHeight="true" outlineLevel="0" collapsed="false">
      <c r="B23" s="60" t="n">
        <v>40</v>
      </c>
      <c r="C23" s="61" t="s">
        <v>48</v>
      </c>
      <c r="D23" s="62" t="n">
        <v>60.05</v>
      </c>
      <c r="E23" s="85" t="n">
        <v>60.05</v>
      </c>
      <c r="F23" s="64" t="n">
        <v>60.26</v>
      </c>
      <c r="G23" s="86" t="n">
        <v>60.26</v>
      </c>
      <c r="H23" s="64" t="n">
        <v>53.19</v>
      </c>
      <c r="I23" s="86" t="n">
        <v>53.19</v>
      </c>
      <c r="J23" s="64" t="n">
        <v>53.82</v>
      </c>
      <c r="K23" s="86" t="n">
        <v>53.82</v>
      </c>
      <c r="L23" s="64" t="n">
        <v>66.29</v>
      </c>
      <c r="M23" s="86" t="n">
        <v>66.29</v>
      </c>
      <c r="N23" s="64" t="n">
        <v>54.04</v>
      </c>
      <c r="O23" s="98" t="n">
        <v>54.04</v>
      </c>
      <c r="P23" s="64" t="n">
        <v>52.21</v>
      </c>
      <c r="Q23" s="98" t="n">
        <v>52.21</v>
      </c>
      <c r="R23" s="10"/>
      <c r="S23" s="10"/>
      <c r="T23" s="10"/>
      <c r="U23" s="10"/>
      <c r="V23" s="10"/>
    </row>
    <row r="24" customFormat="false" ht="21.95" hidden="false" customHeight="true" outlineLevel="0" collapsed="false">
      <c r="B24" s="60" t="n">
        <v>41</v>
      </c>
      <c r="C24" s="61" t="s">
        <v>49</v>
      </c>
      <c r="D24" s="62" t="n">
        <v>50.29</v>
      </c>
      <c r="E24" s="85" t="n">
        <v>50.29</v>
      </c>
      <c r="F24" s="64" t="n">
        <v>52.78</v>
      </c>
      <c r="G24" s="86" t="n">
        <v>52.78</v>
      </c>
      <c r="H24" s="64" t="n">
        <v>46.61</v>
      </c>
      <c r="I24" s="86" t="n">
        <v>46.61</v>
      </c>
      <c r="J24" s="64" t="n">
        <v>46.25</v>
      </c>
      <c r="K24" s="86" t="n">
        <v>46.25</v>
      </c>
      <c r="L24" s="64" t="n">
        <v>58.12</v>
      </c>
      <c r="M24" s="86" t="n">
        <v>58.12</v>
      </c>
      <c r="N24" s="64" t="n">
        <v>45.26</v>
      </c>
      <c r="O24" s="98" t="n">
        <v>45.26</v>
      </c>
      <c r="P24" s="64" t="n">
        <v>45.75</v>
      </c>
      <c r="Q24" s="98" t="n">
        <v>45.75</v>
      </c>
      <c r="R24" s="10"/>
      <c r="S24" s="10"/>
      <c r="T24" s="10"/>
      <c r="U24" s="10"/>
      <c r="V24" s="10"/>
    </row>
    <row r="25" customFormat="false" ht="21.95" hidden="false" customHeight="true" outlineLevel="0" collapsed="false">
      <c r="B25" s="60" t="n">
        <v>42</v>
      </c>
      <c r="C25" s="61" t="s">
        <v>50</v>
      </c>
      <c r="D25" s="62" t="n">
        <v>45.5</v>
      </c>
      <c r="E25" s="85" t="n">
        <v>45.5</v>
      </c>
      <c r="F25" s="64" t="n">
        <v>47.09</v>
      </c>
      <c r="G25" s="86" t="n">
        <v>47.09</v>
      </c>
      <c r="H25" s="64" t="n">
        <v>40.78</v>
      </c>
      <c r="I25" s="86" t="n">
        <v>40.78</v>
      </c>
      <c r="J25" s="64" t="n">
        <v>40.79</v>
      </c>
      <c r="K25" s="86" t="n">
        <v>40.79</v>
      </c>
      <c r="L25" s="64" t="n">
        <v>50.81</v>
      </c>
      <c r="M25" s="86" t="n">
        <v>50.81</v>
      </c>
      <c r="N25" s="64" t="n">
        <v>40.94</v>
      </c>
      <c r="O25" s="98" t="n">
        <v>40.94</v>
      </c>
      <c r="P25" s="64" t="n">
        <v>40.02</v>
      </c>
      <c r="Q25" s="98" t="n">
        <v>40.02</v>
      </c>
      <c r="R25" s="10"/>
      <c r="S25" s="10"/>
      <c r="T25" s="10"/>
      <c r="U25" s="10"/>
      <c r="V25" s="10"/>
    </row>
    <row r="26" customFormat="false" ht="21.95" hidden="false" customHeight="true" outlineLevel="0" collapsed="false">
      <c r="B26" s="60" t="n">
        <v>43</v>
      </c>
      <c r="C26" s="61" t="s">
        <v>51</v>
      </c>
      <c r="D26" s="62" t="n">
        <v>42.27</v>
      </c>
      <c r="E26" s="85" t="n">
        <v>42.27</v>
      </c>
      <c r="F26" s="64" t="n">
        <v>35.12</v>
      </c>
      <c r="G26" s="86" t="n">
        <v>35.12</v>
      </c>
      <c r="H26" s="64" t="n">
        <v>31.1</v>
      </c>
      <c r="I26" s="86" t="n">
        <v>31.1</v>
      </c>
      <c r="J26" s="64" t="n">
        <v>31.47</v>
      </c>
      <c r="K26" s="86" t="n">
        <v>31.47</v>
      </c>
      <c r="L26" s="64" t="n">
        <v>38.76</v>
      </c>
      <c r="M26" s="86" t="n">
        <v>38.76</v>
      </c>
      <c r="N26" s="64" t="n">
        <v>38.04</v>
      </c>
      <c r="O26" s="98" t="n">
        <v>38.04</v>
      </c>
      <c r="P26" s="64" t="n">
        <v>30.52</v>
      </c>
      <c r="Q26" s="98" t="n">
        <v>30.52</v>
      </c>
      <c r="R26" s="10"/>
      <c r="S26" s="10"/>
      <c r="T26" s="10"/>
      <c r="U26" s="10"/>
      <c r="V26" s="10"/>
    </row>
    <row r="27" customFormat="false" ht="21.95" hidden="false" customHeight="true" outlineLevel="0" collapsed="false">
      <c r="B27" s="60" t="n">
        <v>44</v>
      </c>
      <c r="C27" s="61" t="s">
        <v>52</v>
      </c>
      <c r="D27" s="62" t="n">
        <v>87.15</v>
      </c>
      <c r="E27" s="85" t="n">
        <v>87.15</v>
      </c>
      <c r="F27" s="64" t="n">
        <v>72.99</v>
      </c>
      <c r="G27" s="86" t="n">
        <v>72.99</v>
      </c>
      <c r="H27" s="64" t="n">
        <v>64.12</v>
      </c>
      <c r="I27" s="86" t="n">
        <v>64.12</v>
      </c>
      <c r="J27" s="64" t="n">
        <v>64.9</v>
      </c>
      <c r="K27" s="86" t="n">
        <v>64.9</v>
      </c>
      <c r="L27" s="64" t="n">
        <v>79.92</v>
      </c>
      <c r="M27" s="86" t="n">
        <v>79.92</v>
      </c>
      <c r="N27" s="64" t="n">
        <v>78.45</v>
      </c>
      <c r="O27" s="98" t="n">
        <v>78.45</v>
      </c>
      <c r="P27" s="64" t="n">
        <v>62.92</v>
      </c>
      <c r="Q27" s="98" t="n">
        <v>62.92</v>
      </c>
      <c r="R27" s="10"/>
      <c r="S27" s="10"/>
      <c r="T27" s="10"/>
      <c r="U27" s="10"/>
      <c r="V27" s="10"/>
    </row>
    <row r="28" customFormat="false" ht="21.95" hidden="false" customHeight="true" outlineLevel="0" collapsed="false">
      <c r="B28" s="60" t="n">
        <v>45</v>
      </c>
      <c r="C28" s="61" t="s">
        <v>53</v>
      </c>
      <c r="D28" s="62" t="n">
        <v>83.11</v>
      </c>
      <c r="E28" s="85" t="n">
        <v>83.11</v>
      </c>
      <c r="F28" s="64" t="n">
        <v>69.62</v>
      </c>
      <c r="G28" s="86" t="n">
        <v>69.62</v>
      </c>
      <c r="H28" s="64" t="n">
        <v>61.16</v>
      </c>
      <c r="I28" s="86" t="n">
        <v>61.16</v>
      </c>
      <c r="J28" s="64" t="n">
        <v>61.88</v>
      </c>
      <c r="K28" s="86" t="n">
        <v>61.88</v>
      </c>
      <c r="L28" s="64" t="n">
        <v>76.22</v>
      </c>
      <c r="M28" s="86" t="n">
        <v>76.22</v>
      </c>
      <c r="N28" s="64" t="n">
        <v>74.8</v>
      </c>
      <c r="O28" s="98" t="n">
        <v>74.8</v>
      </c>
      <c r="P28" s="64" t="n">
        <v>60.01</v>
      </c>
      <c r="Q28" s="98" t="n">
        <v>60.01</v>
      </c>
      <c r="R28" s="10"/>
      <c r="S28" s="10"/>
      <c r="T28" s="10"/>
      <c r="U28" s="10"/>
      <c r="V28" s="10"/>
    </row>
    <row r="29" customFormat="false" ht="21.95" hidden="false" customHeight="true" outlineLevel="0" collapsed="false">
      <c r="B29" s="60" t="n">
        <v>46</v>
      </c>
      <c r="C29" s="61" t="s">
        <v>54</v>
      </c>
      <c r="D29" s="62" t="n">
        <v>52.49</v>
      </c>
      <c r="E29" s="85" t="n">
        <v>52.49</v>
      </c>
      <c r="F29" s="64" t="n">
        <v>48.6</v>
      </c>
      <c r="G29" s="86" t="n">
        <v>48.6</v>
      </c>
      <c r="H29" s="64" t="n">
        <v>44.35</v>
      </c>
      <c r="I29" s="86" t="n">
        <v>44.35</v>
      </c>
      <c r="J29" s="64" t="n">
        <v>44.85</v>
      </c>
      <c r="K29" s="86" t="n">
        <v>44.85</v>
      </c>
      <c r="L29" s="64" t="n">
        <v>55.26</v>
      </c>
      <c r="M29" s="86" t="n">
        <v>55.26</v>
      </c>
      <c r="N29" s="64" t="n">
        <v>47.25</v>
      </c>
      <c r="O29" s="98" t="n">
        <v>47.25</v>
      </c>
      <c r="P29" s="64" t="n">
        <v>43.5</v>
      </c>
      <c r="Q29" s="98" t="n">
        <v>43.5</v>
      </c>
      <c r="R29" s="10"/>
      <c r="S29" s="10"/>
      <c r="T29" s="10"/>
      <c r="U29" s="10"/>
      <c r="V29" s="10"/>
    </row>
    <row r="30" customFormat="false" ht="21.95" hidden="false" customHeight="true" outlineLevel="0" collapsed="false">
      <c r="B30" s="60" t="n">
        <v>47</v>
      </c>
      <c r="C30" s="61" t="s">
        <v>55</v>
      </c>
      <c r="D30" s="62" t="n">
        <v>102.66</v>
      </c>
      <c r="E30" s="85" t="n">
        <v>102.66</v>
      </c>
      <c r="F30" s="64" t="n">
        <v>85.96</v>
      </c>
      <c r="G30" s="86" t="n">
        <v>85.96</v>
      </c>
      <c r="H30" s="64" t="n">
        <v>75.52</v>
      </c>
      <c r="I30" s="86" t="n">
        <v>75.52</v>
      </c>
      <c r="J30" s="64" t="n">
        <v>76.42</v>
      </c>
      <c r="K30" s="86" t="n">
        <v>76.42</v>
      </c>
      <c r="L30" s="64" t="n">
        <v>94.13</v>
      </c>
      <c r="M30" s="86" t="n">
        <v>94.13</v>
      </c>
      <c r="N30" s="64" t="n">
        <v>92.39</v>
      </c>
      <c r="O30" s="98" t="n">
        <v>92.39</v>
      </c>
      <c r="P30" s="64" t="n">
        <v>74.12</v>
      </c>
      <c r="Q30" s="98" t="n">
        <v>74.12</v>
      </c>
      <c r="R30" s="10"/>
      <c r="S30" s="10"/>
      <c r="T30" s="10"/>
      <c r="U30" s="10"/>
      <c r="V30" s="10"/>
    </row>
    <row r="31" customFormat="false" ht="21.95" hidden="false" customHeight="true" outlineLevel="0" collapsed="false">
      <c r="B31" s="60" t="n">
        <v>48</v>
      </c>
      <c r="C31" s="61" t="s">
        <v>56</v>
      </c>
      <c r="D31" s="62" t="n">
        <v>85.64</v>
      </c>
      <c r="E31" s="85" t="n">
        <v>85.64</v>
      </c>
      <c r="F31" s="64" t="n">
        <v>71.73</v>
      </c>
      <c r="G31" s="86" t="n">
        <v>71.73</v>
      </c>
      <c r="H31" s="64" t="n">
        <v>63.01</v>
      </c>
      <c r="I31" s="86" t="n">
        <v>63.01</v>
      </c>
      <c r="J31" s="64" t="n">
        <v>63.76</v>
      </c>
      <c r="K31" s="86" t="n">
        <v>63.76</v>
      </c>
      <c r="L31" s="64" t="n">
        <v>78.53</v>
      </c>
      <c r="M31" s="86" t="n">
        <v>78.53</v>
      </c>
      <c r="N31" s="64" t="n">
        <v>77.08</v>
      </c>
      <c r="O31" s="98" t="n">
        <v>77.08</v>
      </c>
      <c r="P31" s="64" t="n">
        <v>61.84</v>
      </c>
      <c r="Q31" s="98" t="n">
        <v>61.84</v>
      </c>
      <c r="R31" s="10"/>
      <c r="S31" s="10"/>
      <c r="T31" s="10"/>
      <c r="U31" s="10"/>
      <c r="V31" s="10"/>
    </row>
    <row r="32" customFormat="false" ht="21.95" hidden="false" customHeight="true" outlineLevel="0" collapsed="false">
      <c r="B32" s="60" t="n">
        <v>49</v>
      </c>
      <c r="C32" s="61" t="s">
        <v>57</v>
      </c>
      <c r="D32" s="66" t="n">
        <v>75.54</v>
      </c>
      <c r="E32" s="89" t="n">
        <v>75.54</v>
      </c>
      <c r="F32" s="68" t="n">
        <v>63.28</v>
      </c>
      <c r="G32" s="90" t="n">
        <v>63.28</v>
      </c>
      <c r="H32" s="68" t="n">
        <v>55.58</v>
      </c>
      <c r="I32" s="90" t="n">
        <v>55.58</v>
      </c>
      <c r="J32" s="68" t="n">
        <v>56.25</v>
      </c>
      <c r="K32" s="90" t="n">
        <v>56.25</v>
      </c>
      <c r="L32" s="68" t="n">
        <v>69.27</v>
      </c>
      <c r="M32" s="90" t="n">
        <v>69.27</v>
      </c>
      <c r="N32" s="68" t="n">
        <v>67.98</v>
      </c>
      <c r="O32" s="99" t="n">
        <v>67.98</v>
      </c>
      <c r="P32" s="68" t="n">
        <v>54.56</v>
      </c>
      <c r="Q32" s="99" t="n">
        <v>54.56</v>
      </c>
      <c r="R32" s="10"/>
      <c r="S32" s="10"/>
      <c r="T32" s="10"/>
      <c r="U32" s="10"/>
      <c r="V32" s="10"/>
    </row>
    <row r="33" customFormat="false" ht="30" hidden="false" customHeight="true" outlineLevel="0" collapsed="false">
      <c r="B33" s="60" t="n">
        <v>50</v>
      </c>
      <c r="C33" s="61" t="s">
        <v>58</v>
      </c>
      <c r="D33" s="62" t="n">
        <v>52.57</v>
      </c>
      <c r="E33" s="85" t="n">
        <v>52.57</v>
      </c>
      <c r="F33" s="64" t="n">
        <v>46.04</v>
      </c>
      <c r="G33" s="86" t="n">
        <v>46.04</v>
      </c>
      <c r="H33" s="64" t="n">
        <v>40.44</v>
      </c>
      <c r="I33" s="86" t="n">
        <v>40.44</v>
      </c>
      <c r="J33" s="64" t="n">
        <v>40.93</v>
      </c>
      <c r="K33" s="86" t="n">
        <v>40.93</v>
      </c>
      <c r="L33" s="64" t="n">
        <v>50.41</v>
      </c>
      <c r="M33" s="86" t="n">
        <v>50.41</v>
      </c>
      <c r="N33" s="64" t="n">
        <v>47.3</v>
      </c>
      <c r="O33" s="98" t="n">
        <v>47.3</v>
      </c>
      <c r="P33" s="64" t="n">
        <v>39.68</v>
      </c>
      <c r="Q33" s="98" t="n">
        <v>39.68</v>
      </c>
      <c r="R33" s="10"/>
      <c r="S33" s="10"/>
      <c r="T33" s="10"/>
      <c r="U33" s="10"/>
      <c r="V33" s="10"/>
    </row>
    <row r="34" customFormat="false" ht="21.95" hidden="false" customHeight="true" outlineLevel="0" collapsed="false">
      <c r="B34" s="60" t="n">
        <v>51</v>
      </c>
      <c r="C34" s="61" t="s">
        <v>59</v>
      </c>
      <c r="D34" s="62" t="n">
        <v>46.03</v>
      </c>
      <c r="E34" s="85" t="n">
        <v>46.03</v>
      </c>
      <c r="F34" s="64" t="n">
        <v>41.87</v>
      </c>
      <c r="G34" s="86" t="n">
        <v>41.87</v>
      </c>
      <c r="H34" s="64" t="n">
        <v>39.88</v>
      </c>
      <c r="I34" s="86" t="n">
        <v>39.88</v>
      </c>
      <c r="J34" s="64" t="n">
        <v>42.34</v>
      </c>
      <c r="K34" s="86" t="n">
        <v>42.34</v>
      </c>
      <c r="L34" s="64" t="n">
        <v>46.03</v>
      </c>
      <c r="M34" s="86" t="n">
        <v>46.03</v>
      </c>
      <c r="N34" s="64" t="n">
        <v>41.44</v>
      </c>
      <c r="O34" s="98" t="n">
        <v>41.44</v>
      </c>
      <c r="P34" s="64" t="n">
        <v>39.88</v>
      </c>
      <c r="Q34" s="98" t="n">
        <v>39.88</v>
      </c>
      <c r="R34" s="10"/>
      <c r="S34" s="10"/>
      <c r="T34" s="10"/>
      <c r="U34" s="10"/>
      <c r="V34" s="10"/>
    </row>
    <row r="35" customFormat="false" ht="21.95" hidden="false" customHeight="true" outlineLevel="0" collapsed="false">
      <c r="B35" s="60" t="n">
        <v>52</v>
      </c>
      <c r="C35" s="61" t="s">
        <v>60</v>
      </c>
      <c r="D35" s="62" t="n">
        <v>47.06</v>
      </c>
      <c r="E35" s="85" t="n">
        <v>47.06</v>
      </c>
      <c r="F35" s="64" t="n">
        <v>39.41</v>
      </c>
      <c r="G35" s="86" t="n">
        <v>39.41</v>
      </c>
      <c r="H35" s="64" t="n">
        <v>34.62</v>
      </c>
      <c r="I35" s="86" t="n">
        <v>34.62</v>
      </c>
      <c r="J35" s="64" t="n">
        <v>35.04</v>
      </c>
      <c r="K35" s="86" t="n">
        <v>35.04</v>
      </c>
      <c r="L35" s="64" t="n">
        <v>43.16</v>
      </c>
      <c r="M35" s="86" t="n">
        <v>43.16</v>
      </c>
      <c r="N35" s="64" t="n">
        <v>42.34</v>
      </c>
      <c r="O35" s="98" t="n">
        <v>42.34</v>
      </c>
      <c r="P35" s="64" t="n">
        <v>33.96</v>
      </c>
      <c r="Q35" s="98" t="n">
        <v>33.96</v>
      </c>
      <c r="R35" s="10"/>
      <c r="S35" s="10"/>
      <c r="T35" s="10"/>
      <c r="U35" s="10"/>
      <c r="V35" s="10"/>
    </row>
    <row r="36" customFormat="false" ht="21.95" hidden="false" customHeight="true" outlineLevel="0" collapsed="false">
      <c r="B36" s="60" t="n">
        <v>53</v>
      </c>
      <c r="C36" s="61" t="s">
        <v>61</v>
      </c>
      <c r="D36" s="62" t="n">
        <v>35.05</v>
      </c>
      <c r="E36" s="85" t="n">
        <v>35.05</v>
      </c>
      <c r="F36" s="64" t="n">
        <v>31.12</v>
      </c>
      <c r="G36" s="86" t="n">
        <v>31.12</v>
      </c>
      <c r="H36" s="64" t="n">
        <v>29.53</v>
      </c>
      <c r="I36" s="86" t="n">
        <v>29.53</v>
      </c>
      <c r="J36" s="64" t="n">
        <v>30.47</v>
      </c>
      <c r="K36" s="86" t="n">
        <v>30.47</v>
      </c>
      <c r="L36" s="64" t="n">
        <v>35.05</v>
      </c>
      <c r="M36" s="86" t="n">
        <v>35.05</v>
      </c>
      <c r="N36" s="64" t="n">
        <v>31.52</v>
      </c>
      <c r="O36" s="98" t="n">
        <v>31.52</v>
      </c>
      <c r="P36" s="64" t="n">
        <v>29.53</v>
      </c>
      <c r="Q36" s="98" t="n">
        <v>29.53</v>
      </c>
      <c r="R36" s="10"/>
      <c r="S36" s="10"/>
      <c r="T36" s="10"/>
      <c r="U36" s="10"/>
      <c r="V36" s="10"/>
    </row>
    <row r="37" customFormat="false" ht="21.95" hidden="false" customHeight="true" outlineLevel="0" collapsed="false">
      <c r="B37" s="60" t="n">
        <v>54</v>
      </c>
      <c r="C37" s="61" t="s">
        <v>62</v>
      </c>
      <c r="D37" s="62" t="n">
        <v>49.12</v>
      </c>
      <c r="E37" s="85" t="n">
        <v>49.12</v>
      </c>
      <c r="F37" s="64" t="n">
        <v>47.25</v>
      </c>
      <c r="G37" s="86" t="n">
        <v>47.25</v>
      </c>
      <c r="H37" s="64" t="n">
        <v>44.47</v>
      </c>
      <c r="I37" s="86" t="n">
        <v>44.47</v>
      </c>
      <c r="J37" s="64" t="n">
        <v>45</v>
      </c>
      <c r="K37" s="86" t="n">
        <v>45</v>
      </c>
      <c r="L37" s="64" t="n">
        <v>55.42</v>
      </c>
      <c r="M37" s="86" t="n">
        <v>55.42</v>
      </c>
      <c r="N37" s="64" t="n">
        <v>44.2</v>
      </c>
      <c r="O37" s="98" t="n">
        <v>44.2</v>
      </c>
      <c r="P37" s="64" t="n">
        <v>43.64</v>
      </c>
      <c r="Q37" s="98" t="n">
        <v>43.64</v>
      </c>
      <c r="R37" s="10"/>
      <c r="S37" s="10"/>
      <c r="T37" s="10"/>
      <c r="U37" s="10"/>
      <c r="V37" s="10"/>
    </row>
    <row r="38" customFormat="false" ht="21.95" hidden="false" customHeight="true" outlineLevel="0" collapsed="false">
      <c r="B38" s="72" t="n">
        <v>55</v>
      </c>
      <c r="C38" s="61" t="s">
        <v>63</v>
      </c>
      <c r="D38" s="62" t="n">
        <v>29.37</v>
      </c>
      <c r="E38" s="85" t="n">
        <v>39.31</v>
      </c>
      <c r="F38" s="64" t="n">
        <v>29.66</v>
      </c>
      <c r="G38" s="86" t="n">
        <v>39.7</v>
      </c>
      <c r="H38" s="64" t="n">
        <v>26.05</v>
      </c>
      <c r="I38" s="86" t="n">
        <v>34.87</v>
      </c>
      <c r="J38" s="64" t="n">
        <v>26.19</v>
      </c>
      <c r="K38" s="86" t="n">
        <v>35.05</v>
      </c>
      <c r="L38" s="64" t="n">
        <v>27.6</v>
      </c>
      <c r="M38" s="86" t="n">
        <v>36.94</v>
      </c>
      <c r="N38" s="64" t="n">
        <v>30.18</v>
      </c>
      <c r="O38" s="98" t="n">
        <v>40.39</v>
      </c>
      <c r="P38" s="64" t="n">
        <v>28.97</v>
      </c>
      <c r="Q38" s="98" t="n">
        <v>38.78</v>
      </c>
      <c r="R38" s="10"/>
      <c r="S38" s="10"/>
      <c r="T38" s="10"/>
      <c r="U38" s="10"/>
      <c r="V38" s="10"/>
    </row>
    <row r="39" customFormat="false" ht="21.95" hidden="false" customHeight="true" outlineLevel="0" collapsed="false">
      <c r="B39" s="72" t="n">
        <v>56</v>
      </c>
      <c r="C39" s="61" t="s">
        <v>64</v>
      </c>
      <c r="D39" s="62" t="n">
        <v>23.71</v>
      </c>
      <c r="E39" s="85" t="n">
        <v>31.74</v>
      </c>
      <c r="F39" s="64" t="n">
        <v>21.8</v>
      </c>
      <c r="G39" s="86" t="n">
        <v>29.18</v>
      </c>
      <c r="H39" s="64" t="n">
        <v>21.96</v>
      </c>
      <c r="I39" s="86" t="n">
        <v>29.4</v>
      </c>
      <c r="J39" s="64" t="n">
        <v>20.22</v>
      </c>
      <c r="K39" s="86" t="n">
        <v>27.06</v>
      </c>
      <c r="L39" s="64" t="n">
        <v>22.1</v>
      </c>
      <c r="M39" s="86" t="n">
        <v>29.59</v>
      </c>
      <c r="N39" s="64" t="n">
        <v>21.84</v>
      </c>
      <c r="O39" s="98" t="n">
        <v>29.23</v>
      </c>
      <c r="P39" s="64" t="n">
        <v>21.61</v>
      </c>
      <c r="Q39" s="98" t="n">
        <v>28.92</v>
      </c>
      <c r="R39" s="10"/>
      <c r="S39" s="10"/>
      <c r="T39" s="10"/>
      <c r="U39" s="10"/>
      <c r="V39" s="10"/>
    </row>
    <row r="40" customFormat="false" ht="21.95" hidden="false" customHeight="true" outlineLevel="0" collapsed="false">
      <c r="B40" s="72" t="n">
        <v>57</v>
      </c>
      <c r="C40" s="61" t="s">
        <v>65</v>
      </c>
      <c r="D40" s="62" t="n">
        <v>24.09</v>
      </c>
      <c r="E40" s="85" t="n">
        <v>32.25</v>
      </c>
      <c r="F40" s="64" t="n">
        <v>22.23</v>
      </c>
      <c r="G40" s="86" t="n">
        <v>29.76</v>
      </c>
      <c r="H40" s="64" t="n">
        <v>18.52</v>
      </c>
      <c r="I40" s="86" t="n">
        <v>24.79</v>
      </c>
      <c r="J40" s="64" t="n">
        <v>18.36</v>
      </c>
      <c r="K40" s="86" t="n">
        <v>24.58</v>
      </c>
      <c r="L40" s="64" t="n">
        <v>20.64</v>
      </c>
      <c r="M40" s="86" t="n">
        <v>27.63</v>
      </c>
      <c r="N40" s="64" t="n">
        <v>20.03</v>
      </c>
      <c r="O40" s="98" t="n">
        <v>26.81</v>
      </c>
      <c r="P40" s="64" t="n">
        <v>19.95</v>
      </c>
      <c r="Q40" s="98" t="n">
        <v>26.71</v>
      </c>
      <c r="R40" s="10"/>
      <c r="S40" s="10"/>
      <c r="T40" s="10"/>
      <c r="U40" s="10"/>
      <c r="V40" s="10"/>
    </row>
    <row r="41" customFormat="false" ht="21.95" hidden="false" customHeight="true" outlineLevel="0" collapsed="false">
      <c r="B41" s="73" t="n">
        <v>58</v>
      </c>
      <c r="C41" s="74" t="s">
        <v>66</v>
      </c>
      <c r="D41" s="75" t="n">
        <v>21.06</v>
      </c>
      <c r="E41" s="93" t="n">
        <v>28.18</v>
      </c>
      <c r="F41" s="77" t="n">
        <v>20.01</v>
      </c>
      <c r="G41" s="94" t="n">
        <v>26.78</v>
      </c>
      <c r="H41" s="77" t="n">
        <v>15.74</v>
      </c>
      <c r="I41" s="94" t="n">
        <v>21.07</v>
      </c>
      <c r="J41" s="77" t="n">
        <v>16.12</v>
      </c>
      <c r="K41" s="94" t="n">
        <v>21.58</v>
      </c>
      <c r="L41" s="77" t="n">
        <v>18.26</v>
      </c>
      <c r="M41" s="94" t="n">
        <v>24.44</v>
      </c>
      <c r="N41" s="77" t="n">
        <v>17.97</v>
      </c>
      <c r="O41" s="100" t="n">
        <v>24.06</v>
      </c>
      <c r="P41" s="77" t="n">
        <v>17.79</v>
      </c>
      <c r="Q41" s="100" t="n">
        <v>23.82</v>
      </c>
      <c r="R41" s="10"/>
      <c r="S41" s="10"/>
      <c r="T41" s="10"/>
      <c r="U41" s="10"/>
      <c r="V41" s="10"/>
    </row>
    <row r="42" customFormat="false" ht="12.75" hidden="false" customHeight="false" outlineLevel="0" collapsed="false">
      <c r="B42" s="10"/>
      <c r="C42" s="15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5" hidden="false" customHeight="false" outlineLevel="0" collapsed="false">
      <c r="B43" s="10"/>
      <c r="C43" s="15"/>
      <c r="D43" s="8" t="s">
        <v>67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5" hidden="false" customHeight="false" outlineLevel="0" collapsed="false">
      <c r="B44" s="10"/>
      <c r="C44" s="15"/>
      <c r="D44" s="8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</sheetData>
  <printOptions headings="false" gridLines="false" gridLinesSet="true" horizontalCentered="false" verticalCentered="false"/>
  <pageMargins left="1.17013888888889" right="1.5" top="0.659722222222222" bottom="0.759722222222222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1" width="3.99"/>
    <col collapsed="false" customWidth="true" hidden="false" outlineLevel="0" max="3" min="3" style="12" width="34.71"/>
    <col collapsed="false" customWidth="true" hidden="false" outlineLevel="0" max="17" min="4" style="13" width="10.71"/>
    <col collapsed="false" customWidth="true" hidden="false" outlineLevel="0" max="18" min="18" style="14" width="5.13"/>
    <col collapsed="false" customWidth="true" hidden="false" outlineLevel="0" max="22" min="19" style="14" width="10.71"/>
    <col collapsed="false" customWidth="true" hidden="false" outlineLevel="0" max="24" min="23" style="10" width="9.14"/>
  </cols>
  <sheetData>
    <row r="1" customFormat="false" ht="18.95" hidden="false" customHeight="true" outlineLevel="0" collapsed="false">
      <c r="B1" s="15"/>
      <c r="C1" s="15"/>
      <c r="D1" s="16" t="s">
        <v>19</v>
      </c>
      <c r="E1" s="17"/>
      <c r="F1" s="17"/>
      <c r="G1" s="17"/>
      <c r="H1" s="14"/>
      <c r="I1" s="14"/>
      <c r="J1" s="14"/>
      <c r="K1" s="14"/>
      <c r="L1" s="14"/>
      <c r="M1" s="14"/>
      <c r="N1" s="14"/>
      <c r="O1" s="14"/>
      <c r="P1" s="14"/>
      <c r="Q1" s="14"/>
      <c r="V1" s="18"/>
    </row>
    <row r="2" customFormat="false" ht="18.95" hidden="false" customHeight="true" outlineLevel="0" collapsed="false">
      <c r="B2" s="15"/>
      <c r="C2" s="15"/>
      <c r="D2" s="16" t="s">
        <v>70</v>
      </c>
      <c r="E2" s="17"/>
      <c r="F2" s="17"/>
      <c r="G2" s="17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8.95" hidden="false" customHeight="true" outlineLevel="0" collapsed="false">
      <c r="B3" s="19"/>
      <c r="C3" s="15"/>
      <c r="D3" s="20" t="s">
        <v>21</v>
      </c>
      <c r="E3" s="17"/>
      <c r="F3" s="17"/>
      <c r="G3" s="17"/>
      <c r="H3" s="14"/>
      <c r="I3" s="21"/>
      <c r="J3" s="22"/>
      <c r="K3" s="22"/>
      <c r="L3" s="22"/>
      <c r="M3" s="22"/>
      <c r="N3" s="14"/>
      <c r="O3" s="14"/>
      <c r="P3" s="14"/>
      <c r="Q3" s="14"/>
    </row>
    <row r="4" customFormat="false" ht="18.95" hidden="false" customHeight="true" outlineLevel="0" collapsed="false">
      <c r="B4" s="19"/>
      <c r="C4" s="15"/>
      <c r="D4" s="20"/>
      <c r="E4" s="17"/>
      <c r="F4" s="17"/>
      <c r="G4" s="17"/>
      <c r="H4" s="14"/>
      <c r="I4" s="21"/>
      <c r="J4" s="22"/>
      <c r="K4" s="22"/>
      <c r="L4" s="22"/>
      <c r="M4" s="22"/>
      <c r="N4" s="14"/>
      <c r="O4" s="14"/>
      <c r="P4" s="14"/>
      <c r="Q4" s="14"/>
    </row>
    <row r="5" customFormat="false" ht="18.95" hidden="false" customHeight="true" outlineLevel="0" collapsed="false">
      <c r="B5" s="15"/>
      <c r="C5" s="23"/>
      <c r="D5" s="1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14"/>
      <c r="Q5" s="14"/>
    </row>
    <row r="6" customFormat="false" ht="18.95" hidden="false" customHeight="true" outlineLevel="0" collapsed="false">
      <c r="B6" s="25"/>
      <c r="C6" s="26" t="s">
        <v>22</v>
      </c>
      <c r="D6" s="27" t="s">
        <v>23</v>
      </c>
      <c r="E6" s="28"/>
      <c r="F6" s="29" t="s">
        <v>24</v>
      </c>
      <c r="G6" s="28"/>
      <c r="H6" s="33" t="s">
        <v>25</v>
      </c>
      <c r="I6" s="31"/>
      <c r="J6" s="30" t="s">
        <v>26</v>
      </c>
      <c r="K6" s="32"/>
      <c r="L6" s="33" t="s">
        <v>27</v>
      </c>
      <c r="M6" s="31"/>
      <c r="N6" s="33" t="s">
        <v>28</v>
      </c>
      <c r="O6" s="79"/>
      <c r="P6" s="35" t="s">
        <v>29</v>
      </c>
      <c r="Q6" s="80"/>
      <c r="R6" s="10"/>
      <c r="S6" s="10"/>
      <c r="T6" s="10"/>
      <c r="U6" s="10"/>
      <c r="V6" s="10"/>
    </row>
    <row r="7" customFormat="false" ht="18.95" hidden="false" customHeight="true" outlineLevel="0" collapsed="false">
      <c r="B7" s="36"/>
      <c r="C7" s="37" t="s">
        <v>30</v>
      </c>
      <c r="D7" s="38" t="n">
        <v>2.76</v>
      </c>
      <c r="E7" s="39"/>
      <c r="F7" s="38" t="n">
        <v>2.76</v>
      </c>
      <c r="G7" s="39"/>
      <c r="H7" s="38" t="n">
        <v>2.76</v>
      </c>
      <c r="I7" s="39"/>
      <c r="J7" s="38" t="n">
        <v>2.76</v>
      </c>
      <c r="K7" s="39"/>
      <c r="L7" s="38" t="n">
        <v>2.76</v>
      </c>
      <c r="M7" s="39" t="s">
        <v>71</v>
      </c>
      <c r="N7" s="38" t="n">
        <v>2.76</v>
      </c>
      <c r="O7" s="39"/>
      <c r="P7" s="38" t="n">
        <v>2.76</v>
      </c>
      <c r="Q7" s="39"/>
      <c r="R7" s="10"/>
      <c r="S7" s="10"/>
      <c r="T7" s="10"/>
      <c r="U7" s="10"/>
      <c r="V7" s="10"/>
    </row>
    <row r="8" customFormat="false" ht="18.95" hidden="false" customHeight="true" outlineLevel="0" collapsed="false">
      <c r="B8" s="49" t="s">
        <v>31</v>
      </c>
      <c r="C8" s="37" t="s">
        <v>32</v>
      </c>
      <c r="D8" s="50" t="s">
        <v>33</v>
      </c>
      <c r="E8" s="51" t="s">
        <v>34</v>
      </c>
      <c r="F8" s="50" t="s">
        <v>33</v>
      </c>
      <c r="G8" s="51" t="s">
        <v>34</v>
      </c>
      <c r="H8" s="50" t="s">
        <v>33</v>
      </c>
      <c r="I8" s="51" t="s">
        <v>34</v>
      </c>
      <c r="J8" s="50" t="s">
        <v>33</v>
      </c>
      <c r="K8" s="51" t="s">
        <v>34</v>
      </c>
      <c r="L8" s="101" t="s">
        <v>33</v>
      </c>
      <c r="M8" s="102" t="s">
        <v>34</v>
      </c>
      <c r="N8" s="50" t="s">
        <v>33</v>
      </c>
      <c r="O8" s="51" t="s">
        <v>34</v>
      </c>
      <c r="P8" s="50" t="s">
        <v>33</v>
      </c>
      <c r="Q8" s="51" t="s">
        <v>34</v>
      </c>
      <c r="R8" s="10"/>
      <c r="S8" s="10"/>
      <c r="T8" s="10"/>
      <c r="U8" s="10"/>
      <c r="V8" s="10"/>
    </row>
    <row r="9" customFormat="false" ht="21.95" hidden="false" customHeight="true" outlineLevel="0" collapsed="false">
      <c r="B9" s="54" t="n">
        <v>10</v>
      </c>
      <c r="C9" s="55" t="s">
        <v>35</v>
      </c>
      <c r="D9" s="56" t="n">
        <v>69.98</v>
      </c>
      <c r="E9" s="81" t="n">
        <f aca="false">D9</f>
        <v>69.98</v>
      </c>
      <c r="F9" s="58" t="n">
        <v>69.24</v>
      </c>
      <c r="G9" s="82" t="n">
        <f aca="false">F9</f>
        <v>69.24</v>
      </c>
      <c r="H9" s="58" t="n">
        <v>64.6</v>
      </c>
      <c r="I9" s="82" t="n">
        <f aca="false">H9</f>
        <v>64.6</v>
      </c>
      <c r="J9" s="58" t="n">
        <v>59.44</v>
      </c>
      <c r="K9" s="82" t="n">
        <f aca="false">J9</f>
        <v>59.44</v>
      </c>
      <c r="L9" s="103" t="n">
        <v>76.43</v>
      </c>
      <c r="M9" s="104" t="n">
        <v>76.43</v>
      </c>
      <c r="N9" s="82" t="n">
        <v>62.98</v>
      </c>
      <c r="O9" s="97" t="n">
        <f aca="false">N9</f>
        <v>62.98</v>
      </c>
      <c r="P9" s="58" t="n">
        <v>60.2</v>
      </c>
      <c r="Q9" s="97" t="n">
        <f aca="false">P9</f>
        <v>60.2</v>
      </c>
      <c r="R9" s="10"/>
      <c r="S9" s="10"/>
      <c r="T9" s="10"/>
      <c r="U9" s="10"/>
      <c r="V9" s="10"/>
    </row>
    <row r="10" customFormat="false" ht="21.95" hidden="false" customHeight="true" outlineLevel="0" collapsed="false">
      <c r="B10" s="60" t="n">
        <v>11</v>
      </c>
      <c r="C10" s="61" t="s">
        <v>36</v>
      </c>
      <c r="D10" s="62" t="n">
        <v>68.74</v>
      </c>
      <c r="E10" s="85" t="n">
        <f aca="false">D10</f>
        <v>68.74</v>
      </c>
      <c r="F10" s="64" t="n">
        <v>65.54</v>
      </c>
      <c r="G10" s="86" t="n">
        <f aca="false">F10</f>
        <v>65.54</v>
      </c>
      <c r="H10" s="64" t="n">
        <v>59.76</v>
      </c>
      <c r="I10" s="86" t="n">
        <f aca="false">H10</f>
        <v>59.76</v>
      </c>
      <c r="J10" s="64" t="n">
        <v>47.67</v>
      </c>
      <c r="K10" s="86" t="n">
        <f aca="false">J10</f>
        <v>47.67</v>
      </c>
      <c r="L10" s="105" t="n">
        <v>77.32</v>
      </c>
      <c r="M10" s="106" t="n">
        <v>77.32</v>
      </c>
      <c r="N10" s="86" t="n">
        <v>61.87</v>
      </c>
      <c r="O10" s="98" t="n">
        <f aca="false">N10</f>
        <v>61.87</v>
      </c>
      <c r="P10" s="64" t="n">
        <v>60.87</v>
      </c>
      <c r="Q10" s="98" t="n">
        <f aca="false">P10</f>
        <v>60.87</v>
      </c>
      <c r="R10" s="10"/>
      <c r="S10" s="10"/>
      <c r="T10" s="10"/>
      <c r="U10" s="10"/>
      <c r="V10" s="10"/>
    </row>
    <row r="11" customFormat="false" ht="21.95" hidden="false" customHeight="true" outlineLevel="0" collapsed="false">
      <c r="B11" s="60" t="n">
        <v>12</v>
      </c>
      <c r="C11" s="61" t="s">
        <v>37</v>
      </c>
      <c r="D11" s="66" t="n">
        <v>88.22</v>
      </c>
      <c r="E11" s="89" t="n">
        <f aca="false">D11</f>
        <v>88.22</v>
      </c>
      <c r="F11" s="68" t="n">
        <v>73.88</v>
      </c>
      <c r="G11" s="90" t="n">
        <f aca="false">F11</f>
        <v>73.88</v>
      </c>
      <c r="H11" s="68" t="n">
        <v>64.91</v>
      </c>
      <c r="I11" s="90" t="n">
        <f aca="false">H11</f>
        <v>64.91</v>
      </c>
      <c r="J11" s="68" t="n">
        <v>65.68</v>
      </c>
      <c r="K11" s="90" t="n">
        <f aca="false">J11</f>
        <v>65.68</v>
      </c>
      <c r="L11" s="107" t="n">
        <v>80.9</v>
      </c>
      <c r="M11" s="108" t="n">
        <v>80.9</v>
      </c>
      <c r="N11" s="90" t="n">
        <v>79.4</v>
      </c>
      <c r="O11" s="99" t="n">
        <f aca="false">N11</f>
        <v>79.4</v>
      </c>
      <c r="P11" s="68" t="n">
        <v>63.7</v>
      </c>
      <c r="Q11" s="99" t="n">
        <f aca="false">P11</f>
        <v>63.7</v>
      </c>
      <c r="R11" s="10"/>
      <c r="S11" s="10"/>
      <c r="T11" s="10"/>
      <c r="U11" s="10"/>
      <c r="V11" s="10"/>
    </row>
    <row r="12" customFormat="false" ht="33" hidden="false" customHeight="true" outlineLevel="0" collapsed="false">
      <c r="B12" s="70" t="n">
        <v>20</v>
      </c>
      <c r="C12" s="61" t="s">
        <v>38</v>
      </c>
      <c r="D12" s="62" t="n">
        <v>21.85</v>
      </c>
      <c r="E12" s="85" t="n">
        <f aca="false">D12*1.5</f>
        <v>32.775</v>
      </c>
      <c r="F12" s="64" t="n">
        <v>20.72</v>
      </c>
      <c r="G12" s="86" t="n">
        <f aca="false">F12*1.5</f>
        <v>31.08</v>
      </c>
      <c r="H12" s="64" t="n">
        <v>16.71</v>
      </c>
      <c r="I12" s="86" t="n">
        <f aca="false">H12*1.5</f>
        <v>25.065</v>
      </c>
      <c r="J12" s="64" t="n">
        <v>18.19</v>
      </c>
      <c r="K12" s="86" t="n">
        <f aca="false">J12*1.5</f>
        <v>27.285</v>
      </c>
      <c r="L12" s="105" t="n">
        <v>19.86</v>
      </c>
      <c r="M12" s="106" t="n">
        <v>29.79</v>
      </c>
      <c r="N12" s="86" t="n">
        <v>20.32</v>
      </c>
      <c r="O12" s="98" t="n">
        <f aca="false">N12*1.5</f>
        <v>30.48</v>
      </c>
      <c r="P12" s="64" t="n">
        <v>18.08</v>
      </c>
      <c r="Q12" s="98" t="n">
        <f aca="false">P12*1.5</f>
        <v>27.12</v>
      </c>
      <c r="R12" s="10"/>
      <c r="S12" s="10"/>
      <c r="T12" s="10"/>
      <c r="U12" s="10"/>
      <c r="V12" s="10"/>
    </row>
    <row r="13" customFormat="false" ht="21.95" hidden="false" customHeight="true" outlineLevel="0" collapsed="false">
      <c r="B13" s="70" t="n">
        <v>21</v>
      </c>
      <c r="C13" s="61" t="s">
        <v>39</v>
      </c>
      <c r="D13" s="62" t="n">
        <v>13.43</v>
      </c>
      <c r="E13" s="85" t="n">
        <f aca="false">D13*1.5</f>
        <v>20.145</v>
      </c>
      <c r="F13" s="64" t="n">
        <v>11.79</v>
      </c>
      <c r="G13" s="86" t="n">
        <f aca="false">F13*1.5</f>
        <v>17.685</v>
      </c>
      <c r="H13" s="64" t="n">
        <v>11.73</v>
      </c>
      <c r="I13" s="86" t="n">
        <f aca="false">H13*1.5</f>
        <v>17.595</v>
      </c>
      <c r="J13" s="64" t="n">
        <v>11.28</v>
      </c>
      <c r="K13" s="86" t="n">
        <f aca="false">J13*1.5</f>
        <v>16.92</v>
      </c>
      <c r="L13" s="105" t="n">
        <v>11.76</v>
      </c>
      <c r="M13" s="106" t="n">
        <v>17.64</v>
      </c>
      <c r="N13" s="86" t="n">
        <v>12.37</v>
      </c>
      <c r="O13" s="98" t="n">
        <f aca="false">N13*1.5</f>
        <v>18.555</v>
      </c>
      <c r="P13" s="64" t="n">
        <v>11.75</v>
      </c>
      <c r="Q13" s="98" t="n">
        <f aca="false">P13*1.5</f>
        <v>17.625</v>
      </c>
      <c r="R13" s="10"/>
      <c r="S13" s="10"/>
      <c r="T13" s="10"/>
      <c r="U13" s="10"/>
      <c r="V13" s="10"/>
    </row>
    <row r="14" customFormat="false" ht="21.95" hidden="false" customHeight="true" outlineLevel="0" collapsed="false">
      <c r="B14" s="70" t="n">
        <v>22</v>
      </c>
      <c r="C14" s="61" t="s">
        <v>40</v>
      </c>
      <c r="D14" s="62" t="n">
        <v>36.99</v>
      </c>
      <c r="E14" s="85" t="n">
        <f aca="false">D14*1.5</f>
        <v>55.485</v>
      </c>
      <c r="F14" s="64" t="n">
        <v>34.58</v>
      </c>
      <c r="G14" s="86" t="n">
        <f aca="false">F14*1.5</f>
        <v>51.87</v>
      </c>
      <c r="H14" s="64" t="n">
        <v>23.27</v>
      </c>
      <c r="I14" s="86" t="n">
        <f aca="false">H14*1.5</f>
        <v>34.905</v>
      </c>
      <c r="J14" s="64" t="n">
        <v>30.52</v>
      </c>
      <c r="K14" s="86" t="n">
        <f aca="false">J14*1.5</f>
        <v>45.78</v>
      </c>
      <c r="L14" s="105" t="n">
        <v>24.94</v>
      </c>
      <c r="M14" s="106" t="n">
        <v>37.41</v>
      </c>
      <c r="N14" s="86" t="n">
        <v>34.52</v>
      </c>
      <c r="O14" s="98" t="n">
        <f aca="false">N14*1.5</f>
        <v>51.78</v>
      </c>
      <c r="P14" s="64" t="n">
        <v>28.62</v>
      </c>
      <c r="Q14" s="98" t="n">
        <f aca="false">P14*1.5</f>
        <v>42.93</v>
      </c>
      <c r="R14" s="10"/>
      <c r="S14" s="10"/>
      <c r="T14" s="10"/>
      <c r="U14" s="10"/>
      <c r="V14" s="10"/>
    </row>
    <row r="15" customFormat="false" ht="21.95" hidden="false" customHeight="true" outlineLevel="0" collapsed="false">
      <c r="B15" s="60" t="n">
        <v>23</v>
      </c>
      <c r="C15" s="61" t="s">
        <v>41</v>
      </c>
      <c r="D15" s="66" t="n">
        <v>40.35</v>
      </c>
      <c r="E15" s="89" t="n">
        <f aca="false">D15</f>
        <v>40.35</v>
      </c>
      <c r="F15" s="68" t="n">
        <v>33.8</v>
      </c>
      <c r="G15" s="90" t="n">
        <f aca="false">F15</f>
        <v>33.8</v>
      </c>
      <c r="H15" s="68" t="n">
        <v>29.7</v>
      </c>
      <c r="I15" s="90" t="n">
        <f aca="false">H15</f>
        <v>29.7</v>
      </c>
      <c r="J15" s="68" t="n">
        <v>30.05</v>
      </c>
      <c r="K15" s="90" t="n">
        <f aca="false">J15</f>
        <v>30.05</v>
      </c>
      <c r="L15" s="107" t="n">
        <v>37</v>
      </c>
      <c r="M15" s="108" t="n">
        <v>37</v>
      </c>
      <c r="N15" s="90" t="n">
        <v>36.32</v>
      </c>
      <c r="O15" s="99" t="n">
        <f aca="false">N15</f>
        <v>36.32</v>
      </c>
      <c r="P15" s="68" t="n">
        <v>29.14</v>
      </c>
      <c r="Q15" s="99" t="n">
        <f aca="false">P15</f>
        <v>29.14</v>
      </c>
      <c r="R15" s="10"/>
      <c r="S15" s="10"/>
      <c r="T15" s="10"/>
      <c r="U15" s="10"/>
      <c r="V15" s="10"/>
    </row>
    <row r="16" customFormat="false" ht="31.5" hidden="false" customHeight="true" outlineLevel="0" collapsed="false">
      <c r="B16" s="60" t="n">
        <v>30</v>
      </c>
      <c r="C16" s="61" t="s">
        <v>42</v>
      </c>
      <c r="D16" s="62" t="n">
        <v>83.29</v>
      </c>
      <c r="E16" s="85" t="n">
        <f aca="false">D16</f>
        <v>83.29</v>
      </c>
      <c r="F16" s="64" t="n">
        <v>69.76</v>
      </c>
      <c r="G16" s="86" t="n">
        <f aca="false">F16</f>
        <v>69.76</v>
      </c>
      <c r="H16" s="64" t="n">
        <v>61.28</v>
      </c>
      <c r="I16" s="86" t="n">
        <f aca="false">H16</f>
        <v>61.28</v>
      </c>
      <c r="J16" s="64" t="n">
        <v>61.98</v>
      </c>
      <c r="K16" s="86" t="n">
        <f aca="false">J16</f>
        <v>61.98</v>
      </c>
      <c r="L16" s="105" t="n">
        <v>76.38</v>
      </c>
      <c r="M16" s="106" t="n">
        <v>76.38</v>
      </c>
      <c r="N16" s="86" t="n">
        <v>74.94</v>
      </c>
      <c r="O16" s="98" t="n">
        <f aca="false">N16</f>
        <v>74.94</v>
      </c>
      <c r="P16" s="64" t="n">
        <v>60.15</v>
      </c>
      <c r="Q16" s="98" t="n">
        <f aca="false">P16</f>
        <v>60.15</v>
      </c>
      <c r="R16" s="10"/>
      <c r="S16" s="10"/>
      <c r="T16" s="10"/>
      <c r="U16" s="10"/>
      <c r="V16" s="10"/>
    </row>
    <row r="17" customFormat="false" ht="21.95" hidden="false" customHeight="true" outlineLevel="0" collapsed="false">
      <c r="B17" s="60" t="n">
        <v>31</v>
      </c>
      <c r="C17" s="61" t="s">
        <v>43</v>
      </c>
      <c r="D17" s="62" t="n">
        <v>72.01</v>
      </c>
      <c r="E17" s="85" t="n">
        <f aca="false">D17</f>
        <v>72.01</v>
      </c>
      <c r="F17" s="64" t="n">
        <v>60.3</v>
      </c>
      <c r="G17" s="86" t="n">
        <f aca="false">F17</f>
        <v>60.3</v>
      </c>
      <c r="H17" s="64" t="n">
        <v>52.98</v>
      </c>
      <c r="I17" s="86" t="n">
        <f aca="false">H17</f>
        <v>52.98</v>
      </c>
      <c r="J17" s="64" t="n">
        <v>53.61</v>
      </c>
      <c r="K17" s="86" t="n">
        <f aca="false">J17</f>
        <v>53.61</v>
      </c>
      <c r="L17" s="105" t="n">
        <v>66.02</v>
      </c>
      <c r="M17" s="106" t="n">
        <v>66.02</v>
      </c>
      <c r="N17" s="86" t="n">
        <v>64.82</v>
      </c>
      <c r="O17" s="98" t="n">
        <f aca="false">N17</f>
        <v>64.82</v>
      </c>
      <c r="P17" s="64" t="n">
        <v>51.98</v>
      </c>
      <c r="Q17" s="98" t="n">
        <f aca="false">P17</f>
        <v>51.98</v>
      </c>
      <c r="R17" s="10"/>
      <c r="S17" s="10"/>
      <c r="T17" s="10"/>
      <c r="U17" s="10"/>
      <c r="V17" s="10"/>
    </row>
    <row r="18" customFormat="false" ht="21.95" hidden="false" customHeight="true" outlineLevel="0" collapsed="false">
      <c r="B18" s="60" t="n">
        <v>32</v>
      </c>
      <c r="C18" s="61" t="s">
        <v>44</v>
      </c>
      <c r="D18" s="62" t="n">
        <v>43.46</v>
      </c>
      <c r="E18" s="85" t="n">
        <f aca="false">D18</f>
        <v>43.46</v>
      </c>
      <c r="F18" s="64" t="n">
        <v>36.41</v>
      </c>
      <c r="G18" s="86" t="n">
        <f aca="false">F18</f>
        <v>36.41</v>
      </c>
      <c r="H18" s="64" t="n">
        <v>31.98</v>
      </c>
      <c r="I18" s="86" t="n">
        <f aca="false">H18</f>
        <v>31.98</v>
      </c>
      <c r="J18" s="64" t="n">
        <v>32.36</v>
      </c>
      <c r="K18" s="86" t="n">
        <f aca="false">J18</f>
        <v>32.36</v>
      </c>
      <c r="L18" s="105" t="n">
        <v>39.84</v>
      </c>
      <c r="M18" s="106" t="n">
        <v>39.84</v>
      </c>
      <c r="N18" s="86" t="n">
        <v>39.11</v>
      </c>
      <c r="O18" s="98" t="n">
        <f aca="false">N18</f>
        <v>39.11</v>
      </c>
      <c r="P18" s="64" t="n">
        <v>31.39</v>
      </c>
      <c r="Q18" s="98" t="n">
        <f aca="false">P18</f>
        <v>31.39</v>
      </c>
      <c r="R18" s="10"/>
      <c r="S18" s="10"/>
      <c r="T18" s="10"/>
      <c r="U18" s="10"/>
      <c r="V18" s="10"/>
    </row>
    <row r="19" customFormat="false" ht="21.95" hidden="false" customHeight="true" outlineLevel="0" collapsed="false">
      <c r="B19" s="60" t="n">
        <v>33</v>
      </c>
      <c r="C19" s="71" t="s">
        <v>45</v>
      </c>
      <c r="D19" s="62" t="n">
        <v>58.18</v>
      </c>
      <c r="E19" s="85" t="n">
        <f aca="false">D19</f>
        <v>58.18</v>
      </c>
      <c r="F19" s="64" t="n">
        <v>48.71</v>
      </c>
      <c r="G19" s="86" t="n">
        <f aca="false">F19</f>
        <v>48.71</v>
      </c>
      <c r="H19" s="64" t="n">
        <v>42.81</v>
      </c>
      <c r="I19" s="86" t="n">
        <f aca="false">H19</f>
        <v>42.81</v>
      </c>
      <c r="J19" s="64" t="n">
        <v>43.31</v>
      </c>
      <c r="K19" s="86" t="n">
        <f aca="false">J19</f>
        <v>43.31</v>
      </c>
      <c r="L19" s="105" t="n">
        <v>53.33</v>
      </c>
      <c r="M19" s="106" t="n">
        <v>53.33</v>
      </c>
      <c r="N19" s="86" t="n">
        <v>52.36</v>
      </c>
      <c r="O19" s="98" t="n">
        <f aca="false">N19</f>
        <v>52.36</v>
      </c>
      <c r="P19" s="64" t="n">
        <v>42.01</v>
      </c>
      <c r="Q19" s="98" t="n">
        <f aca="false">P19</f>
        <v>42.01</v>
      </c>
      <c r="R19" s="10"/>
      <c r="S19" s="10"/>
      <c r="T19" s="10"/>
      <c r="U19" s="10"/>
      <c r="V19" s="10"/>
    </row>
    <row r="20" customFormat="false" ht="21.95" hidden="false" customHeight="true" outlineLevel="0" collapsed="false">
      <c r="B20" s="60" t="n">
        <v>34</v>
      </c>
      <c r="C20" s="61" t="s">
        <v>46</v>
      </c>
      <c r="D20" s="62" t="n">
        <v>36.13</v>
      </c>
      <c r="E20" s="85" t="n">
        <f aca="false">D20</f>
        <v>36.13</v>
      </c>
      <c r="F20" s="64" t="n">
        <v>30.28</v>
      </c>
      <c r="G20" s="86" t="n">
        <f aca="false">F20</f>
        <v>30.28</v>
      </c>
      <c r="H20" s="64" t="n">
        <v>26.58</v>
      </c>
      <c r="I20" s="86" t="n">
        <f aca="false">H20</f>
        <v>26.58</v>
      </c>
      <c r="J20" s="64" t="n">
        <v>26.91</v>
      </c>
      <c r="K20" s="86" t="n">
        <f aca="false">J20</f>
        <v>26.91</v>
      </c>
      <c r="L20" s="105" t="n">
        <v>33.13</v>
      </c>
      <c r="M20" s="106" t="n">
        <v>33.13</v>
      </c>
      <c r="N20" s="86" t="n">
        <v>32.51</v>
      </c>
      <c r="O20" s="98" t="n">
        <f aca="false">N20</f>
        <v>32.51</v>
      </c>
      <c r="P20" s="64" t="n">
        <v>26.1</v>
      </c>
      <c r="Q20" s="98" t="n">
        <f aca="false">P20</f>
        <v>26.1</v>
      </c>
      <c r="R20" s="10"/>
      <c r="S20" s="10"/>
      <c r="T20" s="10"/>
      <c r="U20" s="10"/>
      <c r="V20" s="10"/>
    </row>
    <row r="21" customFormat="false" ht="21.95" hidden="false" customHeight="true" outlineLevel="0" collapsed="false">
      <c r="B21" s="60" t="n">
        <v>35</v>
      </c>
      <c r="C21" s="61" t="s">
        <v>47</v>
      </c>
      <c r="D21" s="66" t="n">
        <v>29.91</v>
      </c>
      <c r="E21" s="89" t="n">
        <f aca="false">D21</f>
        <v>29.91</v>
      </c>
      <c r="F21" s="68" t="n">
        <v>25.05</v>
      </c>
      <c r="G21" s="90" t="n">
        <f aca="false">F21</f>
        <v>25.05</v>
      </c>
      <c r="H21" s="68" t="n">
        <v>22.01</v>
      </c>
      <c r="I21" s="90" t="n">
        <f aca="false">H21</f>
        <v>22.01</v>
      </c>
      <c r="J21" s="68" t="n">
        <v>22.26</v>
      </c>
      <c r="K21" s="90" t="n">
        <f aca="false">J21</f>
        <v>22.26</v>
      </c>
      <c r="L21" s="107" t="n">
        <v>27.43</v>
      </c>
      <c r="M21" s="108" t="n">
        <v>27.43</v>
      </c>
      <c r="N21" s="90" t="n">
        <v>26.93</v>
      </c>
      <c r="O21" s="99" t="n">
        <f aca="false">N21</f>
        <v>26.93</v>
      </c>
      <c r="P21" s="68" t="n">
        <v>21.59</v>
      </c>
      <c r="Q21" s="99" t="n">
        <f aca="false">P21</f>
        <v>21.59</v>
      </c>
      <c r="R21" s="10"/>
      <c r="S21" s="10"/>
      <c r="T21" s="10"/>
      <c r="U21" s="10"/>
      <c r="V21" s="10"/>
    </row>
    <row r="22" customFormat="false" ht="30.75" hidden="false" customHeight="true" outlineLevel="0" collapsed="false">
      <c r="B22" s="60" t="n">
        <v>40</v>
      </c>
      <c r="C22" s="61" t="s">
        <v>48</v>
      </c>
      <c r="D22" s="62" t="n">
        <v>56.08</v>
      </c>
      <c r="E22" s="85" t="n">
        <f aca="false">D22</f>
        <v>56.08</v>
      </c>
      <c r="F22" s="64" t="n">
        <v>56.28</v>
      </c>
      <c r="G22" s="86" t="n">
        <f aca="false">F22</f>
        <v>56.28</v>
      </c>
      <c r="H22" s="64" t="n">
        <v>49.68</v>
      </c>
      <c r="I22" s="86" t="n">
        <f aca="false">H22</f>
        <v>49.68</v>
      </c>
      <c r="J22" s="64" t="n">
        <v>50.27</v>
      </c>
      <c r="K22" s="86" t="n">
        <f aca="false">J22</f>
        <v>50.27</v>
      </c>
      <c r="L22" s="105" t="n">
        <v>61.92</v>
      </c>
      <c r="M22" s="106" t="n">
        <v>61.92</v>
      </c>
      <c r="N22" s="86" t="n">
        <v>50.47</v>
      </c>
      <c r="O22" s="98" t="n">
        <f aca="false">N22</f>
        <v>50.47</v>
      </c>
      <c r="P22" s="64" t="n">
        <v>48.77</v>
      </c>
      <c r="Q22" s="98" t="n">
        <f aca="false">P22</f>
        <v>48.77</v>
      </c>
      <c r="R22" s="10"/>
      <c r="S22" s="10"/>
      <c r="T22" s="10"/>
      <c r="U22" s="10"/>
      <c r="V22" s="10"/>
    </row>
    <row r="23" customFormat="false" ht="21.95" hidden="false" customHeight="true" outlineLevel="0" collapsed="false">
      <c r="B23" s="60" t="n">
        <v>41</v>
      </c>
      <c r="C23" s="61" t="s">
        <v>49</v>
      </c>
      <c r="D23" s="62" t="n">
        <v>46.97</v>
      </c>
      <c r="E23" s="85" t="n">
        <f aca="false">D23</f>
        <v>46.97</v>
      </c>
      <c r="F23" s="64" t="n">
        <v>49.28</v>
      </c>
      <c r="G23" s="86" t="n">
        <f aca="false">F23</f>
        <v>49.28</v>
      </c>
      <c r="H23" s="64" t="n">
        <v>43.53</v>
      </c>
      <c r="I23" s="86" t="n">
        <f aca="false">H23</f>
        <v>43.53</v>
      </c>
      <c r="J23" s="64" t="n">
        <v>43.2</v>
      </c>
      <c r="K23" s="86" t="n">
        <f aca="false">J23</f>
        <v>43.2</v>
      </c>
      <c r="L23" s="105" t="n">
        <v>54.27</v>
      </c>
      <c r="M23" s="106" t="n">
        <v>54.27</v>
      </c>
      <c r="N23" s="86" t="n">
        <v>42.28</v>
      </c>
      <c r="O23" s="98" t="n">
        <f aca="false">N23</f>
        <v>42.28</v>
      </c>
      <c r="P23" s="64" t="n">
        <v>42.71</v>
      </c>
      <c r="Q23" s="98" t="n">
        <f aca="false">P23</f>
        <v>42.71</v>
      </c>
      <c r="R23" s="10"/>
      <c r="S23" s="10"/>
      <c r="T23" s="10"/>
      <c r="U23" s="10"/>
      <c r="V23" s="10"/>
    </row>
    <row r="24" customFormat="false" ht="21.95" hidden="false" customHeight="true" outlineLevel="0" collapsed="false">
      <c r="B24" s="60" t="n">
        <v>42</v>
      </c>
      <c r="C24" s="61" t="s">
        <v>50</v>
      </c>
      <c r="D24" s="62" t="n">
        <v>40.91</v>
      </c>
      <c r="E24" s="85" t="n">
        <f aca="false">D24</f>
        <v>40.91</v>
      </c>
      <c r="F24" s="64" t="n">
        <v>42.35</v>
      </c>
      <c r="G24" s="86" t="n">
        <f aca="false">F24</f>
        <v>42.35</v>
      </c>
      <c r="H24" s="64" t="n">
        <v>36.65</v>
      </c>
      <c r="I24" s="86" t="n">
        <f aca="false">H24</f>
        <v>36.65</v>
      </c>
      <c r="J24" s="64" t="n">
        <v>36.67</v>
      </c>
      <c r="K24" s="86" t="n">
        <f aca="false">J24</f>
        <v>36.67</v>
      </c>
      <c r="L24" s="105" t="n">
        <v>45.66</v>
      </c>
      <c r="M24" s="106" t="n">
        <v>45.66</v>
      </c>
      <c r="N24" s="86" t="n">
        <v>36.81</v>
      </c>
      <c r="O24" s="98" t="n">
        <f aca="false">N24</f>
        <v>36.81</v>
      </c>
      <c r="P24" s="64" t="n">
        <v>35.98</v>
      </c>
      <c r="Q24" s="98" t="n">
        <f aca="false">P24</f>
        <v>35.98</v>
      </c>
      <c r="R24" s="10"/>
      <c r="S24" s="10"/>
      <c r="T24" s="10"/>
      <c r="U24" s="10"/>
      <c r="V24" s="10"/>
    </row>
    <row r="25" customFormat="false" ht="21.95" hidden="false" customHeight="true" outlineLevel="0" collapsed="false">
      <c r="B25" s="60" t="n">
        <v>43</v>
      </c>
      <c r="C25" s="61" t="s">
        <v>51</v>
      </c>
      <c r="D25" s="62" t="n">
        <v>38.73</v>
      </c>
      <c r="E25" s="85" t="n">
        <f aca="false">D25</f>
        <v>38.73</v>
      </c>
      <c r="F25" s="64" t="n">
        <v>32.18</v>
      </c>
      <c r="G25" s="86" t="n">
        <f aca="false">F25</f>
        <v>32.18</v>
      </c>
      <c r="H25" s="64" t="n">
        <v>28.49</v>
      </c>
      <c r="I25" s="86" t="n">
        <f aca="false">H25</f>
        <v>28.49</v>
      </c>
      <c r="J25" s="64" t="n">
        <v>28.84</v>
      </c>
      <c r="K25" s="86" t="n">
        <f aca="false">J25</f>
        <v>28.84</v>
      </c>
      <c r="L25" s="105" t="n">
        <v>35.5</v>
      </c>
      <c r="M25" s="106" t="n">
        <v>35.5</v>
      </c>
      <c r="N25" s="86" t="n">
        <v>34.86</v>
      </c>
      <c r="O25" s="98" t="n">
        <f aca="false">N25</f>
        <v>34.86</v>
      </c>
      <c r="P25" s="64" t="n">
        <v>27.97</v>
      </c>
      <c r="Q25" s="98" t="n">
        <f aca="false">P25</f>
        <v>27.97</v>
      </c>
      <c r="R25" s="10"/>
      <c r="S25" s="10"/>
      <c r="T25" s="10"/>
      <c r="U25" s="10"/>
      <c r="V25" s="10"/>
    </row>
    <row r="26" customFormat="false" ht="21.95" hidden="false" customHeight="true" outlineLevel="0" collapsed="false">
      <c r="B26" s="60" t="n">
        <v>44</v>
      </c>
      <c r="C26" s="61" t="s">
        <v>52</v>
      </c>
      <c r="D26" s="62" t="n">
        <v>78.36</v>
      </c>
      <c r="E26" s="85" t="n">
        <f aca="false">D26</f>
        <v>78.36</v>
      </c>
      <c r="F26" s="64" t="n">
        <v>65.63</v>
      </c>
      <c r="G26" s="86" t="n">
        <f aca="false">F26</f>
        <v>65.63</v>
      </c>
      <c r="H26" s="64" t="n">
        <v>57.65</v>
      </c>
      <c r="I26" s="86" t="n">
        <f aca="false">H26</f>
        <v>57.65</v>
      </c>
      <c r="J26" s="64" t="n">
        <v>58.33</v>
      </c>
      <c r="K26" s="86" t="n">
        <f aca="false">J26</f>
        <v>58.33</v>
      </c>
      <c r="L26" s="105" t="n">
        <v>71.85</v>
      </c>
      <c r="M26" s="106" t="n">
        <v>71.85</v>
      </c>
      <c r="N26" s="86" t="n">
        <v>70.53</v>
      </c>
      <c r="O26" s="98" t="n">
        <f aca="false">N26</f>
        <v>70.53</v>
      </c>
      <c r="P26" s="64" t="n">
        <v>56.58</v>
      </c>
      <c r="Q26" s="98" t="n">
        <f aca="false">P26</f>
        <v>56.58</v>
      </c>
      <c r="R26" s="10"/>
      <c r="S26" s="10"/>
      <c r="T26" s="10"/>
      <c r="U26" s="10"/>
      <c r="V26" s="10"/>
    </row>
    <row r="27" customFormat="false" ht="21.95" hidden="false" customHeight="true" outlineLevel="0" collapsed="false">
      <c r="B27" s="60" t="n">
        <v>45</v>
      </c>
      <c r="C27" s="61" t="s">
        <v>53</v>
      </c>
      <c r="D27" s="62" t="n">
        <v>74.73</v>
      </c>
      <c r="E27" s="85" t="n">
        <f aca="false">D27</f>
        <v>74.73</v>
      </c>
      <c r="F27" s="64" t="n">
        <v>62.58</v>
      </c>
      <c r="G27" s="86" t="n">
        <f aca="false">F27</f>
        <v>62.58</v>
      </c>
      <c r="H27" s="64" t="n">
        <v>54.99</v>
      </c>
      <c r="I27" s="86" t="n">
        <f aca="false">H27</f>
        <v>54.99</v>
      </c>
      <c r="J27" s="64" t="n">
        <v>55.62</v>
      </c>
      <c r="K27" s="86" t="n">
        <f aca="false">J27</f>
        <v>55.62</v>
      </c>
      <c r="L27" s="105" t="n">
        <v>68.53</v>
      </c>
      <c r="M27" s="106" t="n">
        <v>68.53</v>
      </c>
      <c r="N27" s="86" t="n">
        <v>67.26</v>
      </c>
      <c r="O27" s="98" t="n">
        <f aca="false">N27</f>
        <v>67.26</v>
      </c>
      <c r="P27" s="64" t="n">
        <v>53.95</v>
      </c>
      <c r="Q27" s="98" t="n">
        <f aca="false">P27</f>
        <v>53.95</v>
      </c>
      <c r="R27" s="10"/>
      <c r="S27" s="10"/>
      <c r="T27" s="10"/>
      <c r="U27" s="10"/>
      <c r="V27" s="10"/>
    </row>
    <row r="28" customFormat="false" ht="21.95" hidden="false" customHeight="true" outlineLevel="0" collapsed="false">
      <c r="B28" s="60" t="n">
        <v>46</v>
      </c>
      <c r="C28" s="61" t="s">
        <v>54</v>
      </c>
      <c r="D28" s="62" t="n">
        <v>47.2</v>
      </c>
      <c r="E28" s="85" t="n">
        <f aca="false">D28</f>
        <v>47.2</v>
      </c>
      <c r="F28" s="64" t="n">
        <v>43.69</v>
      </c>
      <c r="G28" s="86" t="n">
        <f aca="false">F28</f>
        <v>43.69</v>
      </c>
      <c r="H28" s="64" t="n">
        <v>39.86</v>
      </c>
      <c r="I28" s="86" t="n">
        <f aca="false">H28</f>
        <v>39.86</v>
      </c>
      <c r="J28" s="64" t="n">
        <v>40.32</v>
      </c>
      <c r="K28" s="86" t="n">
        <f aca="false">J28</f>
        <v>40.32</v>
      </c>
      <c r="L28" s="105" t="n">
        <v>49.68</v>
      </c>
      <c r="M28" s="106" t="n">
        <v>49.68</v>
      </c>
      <c r="N28" s="86" t="n">
        <v>42.47</v>
      </c>
      <c r="O28" s="98" t="n">
        <f aca="false">N28</f>
        <v>42.47</v>
      </c>
      <c r="P28" s="64" t="n">
        <v>39.11</v>
      </c>
      <c r="Q28" s="98" t="n">
        <f aca="false">P28</f>
        <v>39.11</v>
      </c>
      <c r="R28" s="10"/>
      <c r="S28" s="10"/>
      <c r="T28" s="10"/>
      <c r="U28" s="10"/>
      <c r="V28" s="10"/>
    </row>
    <row r="29" customFormat="false" ht="21.95" hidden="false" customHeight="true" outlineLevel="0" collapsed="false">
      <c r="B29" s="60" t="n">
        <v>47</v>
      </c>
      <c r="C29" s="61" t="s">
        <v>55</v>
      </c>
      <c r="D29" s="62" t="n">
        <v>92.28</v>
      </c>
      <c r="E29" s="85" t="n">
        <f aca="false">D29</f>
        <v>92.28</v>
      </c>
      <c r="F29" s="64" t="n">
        <v>77.3</v>
      </c>
      <c r="G29" s="86" t="n">
        <f aca="false">F29</f>
        <v>77.3</v>
      </c>
      <c r="H29" s="64" t="n">
        <v>67.89</v>
      </c>
      <c r="I29" s="86" t="n">
        <f aca="false">H29</f>
        <v>67.89</v>
      </c>
      <c r="J29" s="64" t="n">
        <v>68.7</v>
      </c>
      <c r="K29" s="86" t="n">
        <f aca="false">J29</f>
        <v>68.7</v>
      </c>
      <c r="L29" s="105" t="n">
        <v>84.62</v>
      </c>
      <c r="M29" s="106" t="n">
        <v>84.62</v>
      </c>
      <c r="N29" s="86" t="n">
        <v>83.05</v>
      </c>
      <c r="O29" s="98" t="n">
        <f aca="false">N29</f>
        <v>83.05</v>
      </c>
      <c r="P29" s="64" t="n">
        <v>66.64</v>
      </c>
      <c r="Q29" s="98" t="n">
        <f aca="false">P29</f>
        <v>66.64</v>
      </c>
      <c r="R29" s="10"/>
      <c r="S29" s="10"/>
      <c r="T29" s="10"/>
      <c r="U29" s="10"/>
      <c r="V29" s="10"/>
    </row>
    <row r="30" customFormat="false" ht="21.95" hidden="false" customHeight="true" outlineLevel="0" collapsed="false">
      <c r="B30" s="60" t="n">
        <v>48</v>
      </c>
      <c r="C30" s="61" t="s">
        <v>56</v>
      </c>
      <c r="D30" s="62" t="n">
        <v>77</v>
      </c>
      <c r="E30" s="85" t="n">
        <f aca="false">D30</f>
        <v>77</v>
      </c>
      <c r="F30" s="64" t="n">
        <v>64.49</v>
      </c>
      <c r="G30" s="86" t="n">
        <f aca="false">F30</f>
        <v>64.49</v>
      </c>
      <c r="H30" s="64" t="n">
        <v>56.65</v>
      </c>
      <c r="I30" s="86" t="n">
        <f aca="false">H30</f>
        <v>56.65</v>
      </c>
      <c r="J30" s="64" t="n">
        <v>57.32</v>
      </c>
      <c r="K30" s="86" t="n">
        <f aca="false">J30</f>
        <v>57.32</v>
      </c>
      <c r="L30" s="105" t="n">
        <v>70.6</v>
      </c>
      <c r="M30" s="106" t="n">
        <v>70.6</v>
      </c>
      <c r="N30" s="86" t="n">
        <v>69.31</v>
      </c>
      <c r="O30" s="98" t="n">
        <f aca="false">N30</f>
        <v>69.31</v>
      </c>
      <c r="P30" s="64" t="n">
        <v>55.59</v>
      </c>
      <c r="Q30" s="98" t="n">
        <f aca="false">P30</f>
        <v>55.59</v>
      </c>
      <c r="R30" s="10"/>
      <c r="S30" s="10"/>
      <c r="T30" s="10"/>
      <c r="U30" s="10"/>
      <c r="V30" s="10"/>
    </row>
    <row r="31" customFormat="false" ht="21.95" hidden="false" customHeight="true" outlineLevel="0" collapsed="false">
      <c r="B31" s="60" t="n">
        <v>49</v>
      </c>
      <c r="C31" s="61" t="s">
        <v>57</v>
      </c>
      <c r="D31" s="66" t="n">
        <v>67.91</v>
      </c>
      <c r="E31" s="89" t="n">
        <f aca="false">D31</f>
        <v>67.91</v>
      </c>
      <c r="F31" s="68" t="n">
        <v>56.87</v>
      </c>
      <c r="G31" s="90" t="n">
        <f aca="false">F31</f>
        <v>56.87</v>
      </c>
      <c r="H31" s="68" t="n">
        <v>49.98</v>
      </c>
      <c r="I31" s="90" t="n">
        <f aca="false">H31</f>
        <v>49.98</v>
      </c>
      <c r="J31" s="68" t="n">
        <v>50.56</v>
      </c>
      <c r="K31" s="90" t="n">
        <f aca="false">J31</f>
        <v>50.56</v>
      </c>
      <c r="L31" s="107" t="n">
        <v>62.28</v>
      </c>
      <c r="M31" s="108" t="n">
        <v>62.28</v>
      </c>
      <c r="N31" s="90" t="n">
        <v>61.12</v>
      </c>
      <c r="O31" s="99" t="n">
        <f aca="false">N31</f>
        <v>61.12</v>
      </c>
      <c r="P31" s="68" t="n">
        <v>49.04</v>
      </c>
      <c r="Q31" s="99" t="n">
        <f aca="false">P31</f>
        <v>49.04</v>
      </c>
      <c r="R31" s="10"/>
      <c r="S31" s="10"/>
      <c r="T31" s="10"/>
      <c r="U31" s="10"/>
      <c r="V31" s="10"/>
    </row>
    <row r="32" customFormat="false" ht="30" hidden="false" customHeight="true" outlineLevel="0" collapsed="false">
      <c r="B32" s="60" t="n">
        <v>50</v>
      </c>
      <c r="C32" s="61" t="s">
        <v>58</v>
      </c>
      <c r="D32" s="62" t="n">
        <v>49.09</v>
      </c>
      <c r="E32" s="85" t="n">
        <f aca="false">D32</f>
        <v>49.09</v>
      </c>
      <c r="F32" s="64" t="n">
        <v>43.01</v>
      </c>
      <c r="G32" s="86" t="n">
        <f aca="false">F32</f>
        <v>43.01</v>
      </c>
      <c r="H32" s="64" t="n">
        <v>37.77</v>
      </c>
      <c r="I32" s="86" t="n">
        <f aca="false">H32</f>
        <v>37.77</v>
      </c>
      <c r="J32" s="64" t="n">
        <v>38.24</v>
      </c>
      <c r="K32" s="86" t="n">
        <f aca="false">J32</f>
        <v>38.24</v>
      </c>
      <c r="L32" s="105" t="n">
        <v>47.09</v>
      </c>
      <c r="M32" s="106" t="n">
        <v>47.09</v>
      </c>
      <c r="N32" s="86" t="n">
        <v>44.17</v>
      </c>
      <c r="O32" s="98" t="n">
        <f aca="false">N32</f>
        <v>44.17</v>
      </c>
      <c r="P32" s="64" t="n">
        <v>37.08</v>
      </c>
      <c r="Q32" s="98" t="n">
        <f aca="false">P32</f>
        <v>37.08</v>
      </c>
      <c r="R32" s="10"/>
      <c r="S32" s="10"/>
      <c r="T32" s="10"/>
      <c r="U32" s="10"/>
      <c r="V32" s="10"/>
    </row>
    <row r="33" customFormat="false" ht="21.95" hidden="false" customHeight="true" outlineLevel="0" collapsed="false">
      <c r="B33" s="60" t="n">
        <v>51</v>
      </c>
      <c r="C33" s="61" t="s">
        <v>59</v>
      </c>
      <c r="D33" s="62" t="n">
        <v>41.38</v>
      </c>
      <c r="E33" s="85" t="n">
        <f aca="false">D33</f>
        <v>41.38</v>
      </c>
      <c r="F33" s="64" t="n">
        <v>37.63</v>
      </c>
      <c r="G33" s="86" t="n">
        <f aca="false">F33</f>
        <v>37.63</v>
      </c>
      <c r="H33" s="64" t="n">
        <v>35.87</v>
      </c>
      <c r="I33" s="86" t="n">
        <f aca="false">H33</f>
        <v>35.87</v>
      </c>
      <c r="J33" s="64" t="n">
        <v>38.06</v>
      </c>
      <c r="K33" s="86" t="n">
        <f aca="false">J33</f>
        <v>38.06</v>
      </c>
      <c r="L33" s="105" t="n">
        <v>41.38</v>
      </c>
      <c r="M33" s="106" t="n">
        <v>41.38</v>
      </c>
      <c r="N33" s="86" t="n">
        <v>37.25</v>
      </c>
      <c r="O33" s="98" t="n">
        <f aca="false">N33</f>
        <v>37.25</v>
      </c>
      <c r="P33" s="64" t="n">
        <v>35.87</v>
      </c>
      <c r="Q33" s="98" t="n">
        <f aca="false">P33</f>
        <v>35.87</v>
      </c>
      <c r="R33" s="10"/>
      <c r="S33" s="10"/>
      <c r="T33" s="10"/>
      <c r="U33" s="10"/>
      <c r="V33" s="10"/>
    </row>
    <row r="34" customFormat="false" ht="21.95" hidden="false" customHeight="true" outlineLevel="0" collapsed="false">
      <c r="B34" s="60" t="n">
        <v>52</v>
      </c>
      <c r="C34" s="61" t="s">
        <v>60</v>
      </c>
      <c r="D34" s="62" t="n">
        <v>43.95</v>
      </c>
      <c r="E34" s="85" t="n">
        <f aca="false">D34</f>
        <v>43.95</v>
      </c>
      <c r="F34" s="64" t="n">
        <v>36.81</v>
      </c>
      <c r="G34" s="86" t="n">
        <f aca="false">F34</f>
        <v>36.81</v>
      </c>
      <c r="H34" s="64" t="n">
        <v>32.32</v>
      </c>
      <c r="I34" s="86" t="n">
        <f aca="false">H34</f>
        <v>32.32</v>
      </c>
      <c r="J34" s="64" t="n">
        <v>32.71</v>
      </c>
      <c r="K34" s="86" t="n">
        <f aca="false">J34</f>
        <v>32.71</v>
      </c>
      <c r="L34" s="105" t="n">
        <v>40.31</v>
      </c>
      <c r="M34" s="106" t="n">
        <v>40.31</v>
      </c>
      <c r="N34" s="86" t="n">
        <v>39.54</v>
      </c>
      <c r="O34" s="98" t="n">
        <f aca="false">N34</f>
        <v>39.54</v>
      </c>
      <c r="P34" s="64" t="n">
        <v>31.73</v>
      </c>
      <c r="Q34" s="98" t="n">
        <f aca="false">P34</f>
        <v>31.73</v>
      </c>
      <c r="R34" s="10"/>
      <c r="S34" s="10"/>
      <c r="T34" s="10"/>
      <c r="U34" s="10"/>
      <c r="V34" s="10"/>
    </row>
    <row r="35" customFormat="false" ht="21.95" hidden="false" customHeight="true" outlineLevel="0" collapsed="false">
      <c r="B35" s="60" t="n">
        <v>53</v>
      </c>
      <c r="C35" s="61" t="s">
        <v>61</v>
      </c>
      <c r="D35" s="62" t="n">
        <v>32.1</v>
      </c>
      <c r="E35" s="85" t="n">
        <f aca="false">D35</f>
        <v>32.1</v>
      </c>
      <c r="F35" s="64" t="n">
        <v>28.5</v>
      </c>
      <c r="G35" s="86" t="n">
        <f aca="false">F35</f>
        <v>28.5</v>
      </c>
      <c r="H35" s="64" t="n">
        <v>27.06</v>
      </c>
      <c r="I35" s="86" t="n">
        <f aca="false">H35</f>
        <v>27.06</v>
      </c>
      <c r="J35" s="64" t="n">
        <v>27.93</v>
      </c>
      <c r="K35" s="86" t="n">
        <f aca="false">J35</f>
        <v>27.93</v>
      </c>
      <c r="L35" s="105" t="n">
        <v>32.1</v>
      </c>
      <c r="M35" s="106" t="n">
        <v>32.1</v>
      </c>
      <c r="N35" s="86" t="n">
        <v>28.89</v>
      </c>
      <c r="O35" s="98" t="n">
        <f aca="false">N35</f>
        <v>28.89</v>
      </c>
      <c r="P35" s="64" t="n">
        <v>27.06</v>
      </c>
      <c r="Q35" s="98" t="n">
        <f aca="false">P35</f>
        <v>27.06</v>
      </c>
      <c r="R35" s="10"/>
      <c r="S35" s="10"/>
      <c r="T35" s="10"/>
      <c r="U35" s="10"/>
      <c r="V35" s="10"/>
    </row>
    <row r="36" customFormat="false" ht="21.95" hidden="false" customHeight="true" outlineLevel="0" collapsed="false">
      <c r="B36" s="60" t="n">
        <v>54</v>
      </c>
      <c r="C36" s="61" t="s">
        <v>62</v>
      </c>
      <c r="D36" s="62" t="n">
        <v>45.01</v>
      </c>
      <c r="E36" s="85" t="n">
        <f aca="false">D36</f>
        <v>45.01</v>
      </c>
      <c r="F36" s="64" t="n">
        <v>43.3</v>
      </c>
      <c r="G36" s="86" t="n">
        <f aca="false">F36</f>
        <v>43.3</v>
      </c>
      <c r="H36" s="64" t="n">
        <v>40.75</v>
      </c>
      <c r="I36" s="86" t="n">
        <f aca="false">H36</f>
        <v>40.75</v>
      </c>
      <c r="J36" s="64" t="n">
        <v>41.21</v>
      </c>
      <c r="K36" s="86" t="n">
        <f aca="false">J36</f>
        <v>41.21</v>
      </c>
      <c r="L36" s="105" t="n">
        <v>50.76</v>
      </c>
      <c r="M36" s="106" t="n">
        <v>50.76</v>
      </c>
      <c r="N36" s="86" t="n">
        <v>40.5</v>
      </c>
      <c r="O36" s="98" t="n">
        <f aca="false">N36</f>
        <v>40.5</v>
      </c>
      <c r="P36" s="64" t="n">
        <v>39.99</v>
      </c>
      <c r="Q36" s="98" t="n">
        <f aca="false">P36</f>
        <v>39.99</v>
      </c>
      <c r="R36" s="10"/>
      <c r="S36" s="10"/>
      <c r="T36" s="10"/>
      <c r="U36" s="10"/>
      <c r="V36" s="10"/>
    </row>
    <row r="37" customFormat="false" ht="21.95" hidden="false" customHeight="true" outlineLevel="0" collapsed="false">
      <c r="B37" s="72" t="n">
        <v>55</v>
      </c>
      <c r="C37" s="61" t="s">
        <v>63</v>
      </c>
      <c r="D37" s="62" t="n">
        <v>26.04</v>
      </c>
      <c r="E37" s="85" t="n">
        <f aca="false">D37*1.5</f>
        <v>39.06</v>
      </c>
      <c r="F37" s="64" t="n">
        <v>25.74</v>
      </c>
      <c r="G37" s="86" t="n">
        <f aca="false">F37*1.5</f>
        <v>38.61</v>
      </c>
      <c r="H37" s="64" t="n">
        <v>23.57</v>
      </c>
      <c r="I37" s="86" t="n">
        <f aca="false">H37*1.5</f>
        <v>35.355</v>
      </c>
      <c r="J37" s="64" t="n">
        <v>24.53</v>
      </c>
      <c r="K37" s="86" t="n">
        <f aca="false">J37*1.5</f>
        <v>36.795</v>
      </c>
      <c r="L37" s="105" t="n">
        <v>24.14</v>
      </c>
      <c r="M37" s="106" t="n">
        <v>36.21</v>
      </c>
      <c r="N37" s="86" t="n">
        <v>25.59</v>
      </c>
      <c r="O37" s="98" t="n">
        <f aca="false">N37*1.5</f>
        <v>38.385</v>
      </c>
      <c r="P37" s="64" t="n">
        <v>25.04</v>
      </c>
      <c r="Q37" s="98" t="n">
        <f aca="false">P37*1.5</f>
        <v>37.56</v>
      </c>
      <c r="R37" s="10"/>
      <c r="S37" s="10"/>
      <c r="T37" s="10"/>
      <c r="U37" s="10"/>
      <c r="V37" s="10"/>
    </row>
    <row r="38" customFormat="false" ht="21.95" hidden="false" customHeight="true" outlineLevel="0" collapsed="false">
      <c r="B38" s="72" t="n">
        <v>56</v>
      </c>
      <c r="C38" s="61" t="s">
        <v>64</v>
      </c>
      <c r="D38" s="62" t="n">
        <v>20.47</v>
      </c>
      <c r="E38" s="85" t="n">
        <f aca="false">D38*1.5</f>
        <v>30.705</v>
      </c>
      <c r="F38" s="64" t="n">
        <v>19.31</v>
      </c>
      <c r="G38" s="86" t="n">
        <f aca="false">F38*1.5</f>
        <v>28.965</v>
      </c>
      <c r="H38" s="64" t="n">
        <v>19.35</v>
      </c>
      <c r="I38" s="86" t="n">
        <f aca="false">H38*1.5</f>
        <v>29.025</v>
      </c>
      <c r="J38" s="64" t="n">
        <v>18.53</v>
      </c>
      <c r="K38" s="86" t="n">
        <f aca="false">J38*1.5</f>
        <v>27.795</v>
      </c>
      <c r="L38" s="105" t="n">
        <v>18.67</v>
      </c>
      <c r="M38" s="106" t="n">
        <v>28.01</v>
      </c>
      <c r="N38" s="86" t="n">
        <v>18.16</v>
      </c>
      <c r="O38" s="98" t="n">
        <f aca="false">N38*1.5</f>
        <v>27.24</v>
      </c>
      <c r="P38" s="64" t="n">
        <v>18.58</v>
      </c>
      <c r="Q38" s="98" t="n">
        <f aca="false">P38*1.5</f>
        <v>27.87</v>
      </c>
      <c r="R38" s="10"/>
      <c r="S38" s="10"/>
      <c r="T38" s="10"/>
      <c r="U38" s="10"/>
      <c r="V38" s="10"/>
    </row>
    <row r="39" customFormat="false" ht="21.95" hidden="false" customHeight="true" outlineLevel="0" collapsed="false">
      <c r="B39" s="72" t="n">
        <v>57</v>
      </c>
      <c r="C39" s="61" t="s">
        <v>65</v>
      </c>
      <c r="D39" s="62" t="n">
        <v>19.81</v>
      </c>
      <c r="E39" s="85" t="n">
        <f aca="false">D39*1.5</f>
        <v>29.715</v>
      </c>
      <c r="F39" s="64" t="n">
        <v>20.08</v>
      </c>
      <c r="G39" s="86" t="n">
        <f aca="false">F39*1.5</f>
        <v>30.12</v>
      </c>
      <c r="H39" s="64" t="n">
        <v>17.29</v>
      </c>
      <c r="I39" s="86" t="n">
        <f aca="false">H39*1.5</f>
        <v>25.935</v>
      </c>
      <c r="J39" s="64" t="n">
        <v>17.78</v>
      </c>
      <c r="K39" s="86" t="n">
        <f aca="false">J39*1.5</f>
        <v>26.67</v>
      </c>
      <c r="L39" s="105" t="n">
        <v>18.79</v>
      </c>
      <c r="M39" s="106" t="n">
        <v>28.19</v>
      </c>
      <c r="N39" s="86" t="n">
        <v>17.01</v>
      </c>
      <c r="O39" s="98" t="n">
        <f aca="false">N39*1.5</f>
        <v>25.515</v>
      </c>
      <c r="P39" s="64" t="n">
        <v>17.15</v>
      </c>
      <c r="Q39" s="98" t="n">
        <f aca="false">P39*1.5</f>
        <v>25.725</v>
      </c>
      <c r="R39" s="10"/>
      <c r="S39" s="10"/>
      <c r="T39" s="10"/>
      <c r="U39" s="10"/>
      <c r="V39" s="10"/>
    </row>
    <row r="40" customFormat="false" ht="21.95" hidden="false" customHeight="true" outlineLevel="0" collapsed="false">
      <c r="B40" s="73" t="n">
        <v>58</v>
      </c>
      <c r="C40" s="74" t="s">
        <v>66</v>
      </c>
      <c r="D40" s="75" t="n">
        <v>17.72</v>
      </c>
      <c r="E40" s="93" t="n">
        <f aca="false">D40*1.5</f>
        <v>26.58</v>
      </c>
      <c r="F40" s="77" t="n">
        <v>18.87</v>
      </c>
      <c r="G40" s="94" t="n">
        <f aca="false">F40*1.5</f>
        <v>28.305</v>
      </c>
      <c r="H40" s="77" t="n">
        <v>14.99</v>
      </c>
      <c r="I40" s="94" t="n">
        <f aca="false">H40*1.5</f>
        <v>22.485</v>
      </c>
      <c r="J40" s="77" t="n">
        <v>15.3</v>
      </c>
      <c r="K40" s="94" t="n">
        <f aca="false">J40*1.5</f>
        <v>22.95</v>
      </c>
      <c r="L40" s="109" t="n">
        <v>17</v>
      </c>
      <c r="M40" s="110" t="n">
        <v>25.5</v>
      </c>
      <c r="N40" s="94" t="n">
        <v>14.44</v>
      </c>
      <c r="O40" s="100" t="n">
        <f aca="false">N40*1.5</f>
        <v>21.66</v>
      </c>
      <c r="P40" s="77" t="n">
        <v>15.39</v>
      </c>
      <c r="Q40" s="100" t="n">
        <f aca="false">P40*1.5</f>
        <v>23.085</v>
      </c>
      <c r="R40" s="10"/>
      <c r="S40" s="10"/>
      <c r="T40" s="10"/>
      <c r="U40" s="10"/>
      <c r="V40" s="10"/>
    </row>
    <row r="41" customFormat="false" ht="12.75" hidden="false" customHeight="false" outlineLevel="0" collapsed="false">
      <c r="B41" s="10"/>
      <c r="C41" s="15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5" hidden="false" customHeight="false" outlineLevel="0" collapsed="false">
      <c r="B42" s="10"/>
      <c r="C42" s="15"/>
      <c r="D42" s="8" t="s">
        <v>6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5" hidden="false" customHeight="false" outlineLevel="0" collapsed="false">
      <c r="B43" s="10"/>
      <c r="C43" s="15"/>
      <c r="D43" s="8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2.75" hidden="false" customHeight="false" outlineLevel="0" collapsed="false">
      <c r="B44" s="111"/>
      <c r="C44" s="111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</row>
    <row r="45" customFormat="false" ht="12.75" hidden="false" customHeight="false" outlineLevel="0" collapsed="false">
      <c r="B45" s="111"/>
      <c r="C45" s="111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</row>
    <row r="46" customFormat="false" ht="12.75" hidden="false" customHeight="false" outlineLevel="0" collapsed="false">
      <c r="B46" s="111"/>
      <c r="C46" s="111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</row>
    <row r="47" customFormat="false" ht="12.75" hidden="false" customHeight="false" outlineLevel="0" collapsed="false">
      <c r="B47" s="111"/>
      <c r="C47" s="111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</row>
    <row r="48" customFormat="false" ht="12.75" hidden="false" customHeight="false" outlineLevel="0" collapsed="false">
      <c r="B48" s="111"/>
      <c r="C48" s="111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</row>
    <row r="49" customFormat="false" ht="12.75" hidden="false" customHeight="false" outlineLevel="0" collapsed="false">
      <c r="B49" s="111"/>
      <c r="C49" s="111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</row>
    <row r="50" customFormat="false" ht="12.75" hidden="false" customHeight="false" outlineLevel="0" collapsed="false">
      <c r="B50" s="111"/>
      <c r="C50" s="111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</row>
    <row r="51" customFormat="false" ht="12.75" hidden="false" customHeight="false" outlineLevel="0" collapsed="false">
      <c r="B51" s="111"/>
      <c r="C51" s="111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</row>
    <row r="52" customFormat="false" ht="12.75" hidden="false" customHeight="false" outlineLevel="0" collapsed="false">
      <c r="B52" s="111"/>
      <c r="C52" s="111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</row>
    <row r="53" customFormat="false" ht="12.75" hidden="false" customHeight="false" outlineLevel="0" collapsed="false">
      <c r="B53" s="111"/>
      <c r="C53" s="111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</row>
    <row r="54" customFormat="false" ht="12.75" hidden="false" customHeight="false" outlineLevel="0" collapsed="false">
      <c r="B54" s="111"/>
      <c r="C54" s="111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</row>
    <row r="55" customFormat="false" ht="12.75" hidden="false" customHeight="false" outlineLevel="0" collapsed="false">
      <c r="B55" s="111"/>
      <c r="C55" s="111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</row>
    <row r="56" customFormat="false" ht="12.75" hidden="false" customHeight="false" outlineLevel="0" collapsed="false">
      <c r="B56" s="111"/>
      <c r="C56" s="111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</row>
    <row r="57" customFormat="false" ht="12.75" hidden="false" customHeight="false" outlineLevel="0" collapsed="false">
      <c r="B57" s="111"/>
      <c r="C57" s="111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</row>
    <row r="58" customFormat="false" ht="12.75" hidden="false" customHeight="false" outlineLevel="0" collapsed="false">
      <c r="B58" s="111"/>
      <c r="C58" s="111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</row>
    <row r="59" customFormat="false" ht="12.75" hidden="false" customHeight="false" outlineLevel="0" collapsed="false">
      <c r="B59" s="111"/>
      <c r="C59" s="111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</row>
    <row r="60" customFormat="false" ht="12.75" hidden="false" customHeight="false" outlineLevel="0" collapsed="false">
      <c r="B60" s="111"/>
      <c r="C60" s="111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</row>
    <row r="61" customFormat="false" ht="12.75" hidden="false" customHeight="false" outlineLevel="0" collapsed="false">
      <c r="B61" s="111"/>
      <c r="C61" s="111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</row>
    <row r="62" customFormat="false" ht="12.75" hidden="false" customHeight="false" outlineLevel="0" collapsed="false">
      <c r="B62" s="111"/>
      <c r="C62" s="111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</row>
    <row r="63" customFormat="false" ht="12.75" hidden="false" customHeight="false" outlineLevel="0" collapsed="false">
      <c r="B63" s="111"/>
      <c r="C63" s="111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</row>
    <row r="64" customFormat="false" ht="12.75" hidden="false" customHeight="false" outlineLevel="0" collapsed="false">
      <c r="B64" s="111"/>
      <c r="C64" s="111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</row>
    <row r="65" customFormat="false" ht="12.75" hidden="false" customHeight="false" outlineLevel="0" collapsed="false">
      <c r="B65" s="111"/>
      <c r="C65" s="111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</row>
    <row r="66" customFormat="false" ht="12.75" hidden="false" customHeight="false" outlineLevel="0" collapsed="false">
      <c r="B66" s="111"/>
      <c r="C66" s="111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</row>
    <row r="67" customFormat="false" ht="12.75" hidden="false" customHeight="false" outlineLevel="0" collapsed="false">
      <c r="B67" s="111"/>
      <c r="C67" s="111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</row>
    <row r="68" customFormat="false" ht="12.75" hidden="false" customHeight="false" outlineLevel="0" collapsed="false">
      <c r="B68" s="111"/>
      <c r="C68" s="111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</row>
    <row r="69" customFormat="false" ht="12.75" hidden="false" customHeight="false" outlineLevel="0" collapsed="false">
      <c r="B69" s="111"/>
      <c r="C69" s="111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</row>
    <row r="70" customFormat="false" ht="12.75" hidden="false" customHeight="false" outlineLevel="0" collapsed="false">
      <c r="B70" s="12"/>
      <c r="J70" s="112"/>
      <c r="K70" s="112"/>
      <c r="L70" s="112"/>
      <c r="M70" s="112"/>
      <c r="N70" s="112"/>
      <c r="O70" s="112"/>
      <c r="P70" s="112"/>
      <c r="Q70" s="112"/>
    </row>
    <row r="71" customFormat="false" ht="12.75" hidden="false" customHeight="false" outlineLevel="0" collapsed="false">
      <c r="B71" s="12"/>
      <c r="J71" s="112"/>
      <c r="K71" s="112"/>
      <c r="L71" s="112"/>
      <c r="M71" s="112"/>
      <c r="N71" s="112"/>
      <c r="O71" s="112"/>
      <c r="P71" s="112"/>
      <c r="Q71" s="112"/>
    </row>
    <row r="72" customFormat="false" ht="12.75" hidden="false" customHeight="false" outlineLevel="0" collapsed="false">
      <c r="B72" s="12"/>
      <c r="J72" s="112"/>
      <c r="K72" s="112"/>
      <c r="L72" s="112"/>
      <c r="M72" s="112"/>
      <c r="N72" s="112"/>
      <c r="O72" s="112"/>
      <c r="P72" s="112"/>
      <c r="Q72" s="112"/>
    </row>
    <row r="73" customFormat="false" ht="12.75" hidden="false" customHeight="false" outlineLevel="0" collapsed="false">
      <c r="B73" s="12"/>
      <c r="J73" s="112"/>
      <c r="K73" s="112"/>
      <c r="L73" s="112"/>
      <c r="M73" s="112"/>
      <c r="N73" s="112"/>
      <c r="O73" s="112"/>
      <c r="P73" s="112"/>
      <c r="Q73" s="112"/>
    </row>
    <row r="74" customFormat="false" ht="12.75" hidden="false" customHeight="false" outlineLevel="0" collapsed="false">
      <c r="B74" s="12"/>
      <c r="J74" s="112"/>
      <c r="K74" s="112"/>
      <c r="L74" s="112"/>
      <c r="M74" s="112"/>
      <c r="N74" s="112"/>
      <c r="O74" s="112"/>
      <c r="P74" s="112"/>
      <c r="Q74" s="112"/>
    </row>
    <row r="75" customFormat="false" ht="12.75" hidden="false" customHeight="false" outlineLevel="0" collapsed="false">
      <c r="B75" s="12"/>
      <c r="J75" s="112"/>
      <c r="K75" s="112"/>
      <c r="L75" s="112"/>
      <c r="M75" s="112"/>
      <c r="N75" s="112"/>
      <c r="O75" s="112"/>
      <c r="P75" s="112"/>
      <c r="Q75" s="112"/>
    </row>
    <row r="76" customFormat="false" ht="12.75" hidden="false" customHeight="false" outlineLevel="0" collapsed="false">
      <c r="B76" s="12"/>
      <c r="J76" s="112"/>
      <c r="K76" s="112"/>
      <c r="L76" s="112"/>
      <c r="M76" s="112"/>
      <c r="N76" s="112"/>
      <c r="O76" s="112"/>
      <c r="P76" s="112"/>
      <c r="Q76" s="112"/>
    </row>
    <row r="77" customFormat="false" ht="12.75" hidden="false" customHeight="false" outlineLevel="0" collapsed="false">
      <c r="B77" s="12"/>
      <c r="J77" s="112"/>
      <c r="K77" s="112"/>
      <c r="L77" s="112"/>
      <c r="M77" s="112"/>
      <c r="N77" s="112"/>
      <c r="O77" s="112"/>
      <c r="P77" s="112"/>
      <c r="Q77" s="112"/>
    </row>
    <row r="78" customFormat="false" ht="12.75" hidden="false" customHeight="false" outlineLevel="0" collapsed="false">
      <c r="J78" s="112"/>
      <c r="K78" s="112"/>
      <c r="L78" s="112"/>
      <c r="M78" s="112"/>
      <c r="N78" s="112"/>
      <c r="O78" s="112"/>
      <c r="P78" s="112"/>
      <c r="Q78" s="112"/>
    </row>
    <row r="79" customFormat="false" ht="12.75" hidden="false" customHeight="false" outlineLevel="0" collapsed="false">
      <c r="J79" s="112"/>
      <c r="K79" s="112"/>
      <c r="L79" s="112"/>
      <c r="M79" s="112"/>
      <c r="N79" s="112"/>
      <c r="O79" s="112"/>
      <c r="P79" s="112"/>
      <c r="Q79" s="112"/>
    </row>
    <row r="80" customFormat="false" ht="12.75" hidden="false" customHeight="false" outlineLevel="0" collapsed="false">
      <c r="J80" s="112"/>
      <c r="K80" s="112"/>
      <c r="L80" s="112"/>
      <c r="M80" s="112"/>
      <c r="N80" s="112"/>
      <c r="O80" s="112"/>
      <c r="P80" s="112"/>
      <c r="Q80" s="112"/>
    </row>
    <row r="81" customFormat="false" ht="12.75" hidden="false" customHeight="false" outlineLevel="0" collapsed="false">
      <c r="J81" s="112"/>
      <c r="K81" s="112"/>
      <c r="L81" s="112"/>
      <c r="M81" s="112"/>
      <c r="N81" s="112"/>
      <c r="O81" s="112"/>
      <c r="P81" s="112"/>
      <c r="Q81" s="112"/>
    </row>
    <row r="82" customFormat="false" ht="12.75" hidden="false" customHeight="false" outlineLevel="0" collapsed="false">
      <c r="J82" s="112"/>
      <c r="K82" s="112"/>
      <c r="L82" s="112"/>
      <c r="M82" s="112"/>
      <c r="N82" s="112"/>
      <c r="O82" s="112"/>
      <c r="P82" s="112"/>
      <c r="Q82" s="112"/>
    </row>
    <row r="83" customFormat="false" ht="12.75" hidden="false" customHeight="false" outlineLevel="0" collapsed="false">
      <c r="J83" s="112"/>
      <c r="K83" s="112"/>
      <c r="L83" s="112"/>
      <c r="M83" s="112"/>
      <c r="N83" s="112"/>
      <c r="O83" s="112"/>
      <c r="P83" s="112"/>
      <c r="Q83" s="112"/>
    </row>
    <row r="84" customFormat="false" ht="12.75" hidden="false" customHeight="false" outlineLevel="0" collapsed="false">
      <c r="J84" s="112"/>
      <c r="K84" s="112"/>
      <c r="L84" s="112"/>
      <c r="M84" s="112"/>
      <c r="N84" s="112"/>
      <c r="O84" s="112"/>
      <c r="P84" s="112"/>
      <c r="Q84" s="112"/>
    </row>
    <row r="85" customFormat="false" ht="12.75" hidden="false" customHeight="false" outlineLevel="0" collapsed="false">
      <c r="J85" s="112"/>
      <c r="K85" s="112"/>
      <c r="L85" s="112"/>
      <c r="M85" s="112"/>
      <c r="N85" s="112"/>
      <c r="O85" s="112"/>
      <c r="P85" s="112"/>
      <c r="Q85" s="112"/>
    </row>
    <row r="86" customFormat="false" ht="12.75" hidden="false" customHeight="false" outlineLevel="0" collapsed="false">
      <c r="J86" s="112"/>
      <c r="K86" s="112"/>
      <c r="L86" s="112"/>
      <c r="M86" s="112"/>
      <c r="N86" s="112"/>
      <c r="O86" s="112"/>
      <c r="P86" s="112"/>
      <c r="Q86" s="112"/>
    </row>
    <row r="87" customFormat="false" ht="12.75" hidden="false" customHeight="false" outlineLevel="0" collapsed="false">
      <c r="J87" s="112"/>
      <c r="K87" s="112"/>
      <c r="L87" s="112"/>
      <c r="M87" s="112"/>
      <c r="N87" s="112"/>
      <c r="O87" s="112"/>
      <c r="P87" s="112"/>
      <c r="Q87" s="112"/>
    </row>
    <row r="88" customFormat="false" ht="12.75" hidden="false" customHeight="false" outlineLevel="0" collapsed="false">
      <c r="J88" s="112"/>
      <c r="K88" s="112"/>
      <c r="L88" s="112"/>
      <c r="M88" s="112"/>
      <c r="N88" s="112"/>
      <c r="O88" s="112"/>
      <c r="P88" s="112"/>
      <c r="Q88" s="112"/>
    </row>
    <row r="89" customFormat="false" ht="12.75" hidden="false" customHeight="false" outlineLevel="0" collapsed="false">
      <c r="J89" s="112"/>
      <c r="K89" s="112"/>
      <c r="L89" s="112"/>
      <c r="M89" s="112"/>
      <c r="N89" s="112"/>
      <c r="O89" s="112"/>
      <c r="P89" s="112"/>
      <c r="Q89" s="112"/>
    </row>
    <row r="90" customFormat="false" ht="12.75" hidden="false" customHeight="false" outlineLevel="0" collapsed="false">
      <c r="J90" s="112"/>
      <c r="K90" s="112"/>
      <c r="L90" s="112"/>
      <c r="M90" s="112"/>
      <c r="N90" s="112"/>
      <c r="O90" s="112"/>
      <c r="P90" s="112"/>
      <c r="Q90" s="112"/>
    </row>
    <row r="91" customFormat="false" ht="12.75" hidden="false" customHeight="false" outlineLevel="0" collapsed="false">
      <c r="J91" s="112"/>
      <c r="K91" s="112"/>
      <c r="L91" s="112"/>
      <c r="M91" s="112"/>
      <c r="N91" s="112"/>
      <c r="O91" s="112"/>
      <c r="P91" s="112"/>
      <c r="Q91" s="112"/>
    </row>
    <row r="92" customFormat="false" ht="12.75" hidden="false" customHeight="false" outlineLevel="0" collapsed="false">
      <c r="J92" s="112"/>
      <c r="K92" s="112"/>
      <c r="L92" s="112"/>
      <c r="M92" s="112"/>
      <c r="N92" s="112"/>
      <c r="O92" s="112"/>
      <c r="P92" s="112"/>
      <c r="Q92" s="112"/>
    </row>
    <row r="93" customFormat="false" ht="12.75" hidden="false" customHeight="false" outlineLevel="0" collapsed="false">
      <c r="J93" s="112"/>
      <c r="K93" s="112"/>
      <c r="L93" s="112"/>
      <c r="M93" s="112"/>
      <c r="N93" s="112"/>
      <c r="O93" s="112"/>
      <c r="P93" s="112"/>
      <c r="Q93" s="112"/>
    </row>
    <row r="94" customFormat="false" ht="12.75" hidden="false" customHeight="false" outlineLevel="0" collapsed="false">
      <c r="J94" s="112"/>
      <c r="K94" s="112"/>
      <c r="L94" s="112"/>
      <c r="M94" s="112"/>
      <c r="N94" s="112"/>
      <c r="O94" s="112"/>
      <c r="P94" s="112"/>
      <c r="Q94" s="112"/>
    </row>
    <row r="95" customFormat="false" ht="12.75" hidden="false" customHeight="false" outlineLevel="0" collapsed="false">
      <c r="J95" s="112"/>
      <c r="K95" s="112"/>
      <c r="L95" s="112"/>
      <c r="M95" s="112"/>
      <c r="N95" s="112"/>
      <c r="O95" s="112"/>
      <c r="P95" s="112"/>
      <c r="Q95" s="112"/>
    </row>
    <row r="96" customFormat="false" ht="12.75" hidden="false" customHeight="false" outlineLevel="0" collapsed="false">
      <c r="J96" s="112"/>
      <c r="K96" s="112"/>
      <c r="L96" s="112"/>
      <c r="M96" s="112"/>
      <c r="N96" s="112"/>
      <c r="O96" s="112"/>
      <c r="P96" s="112"/>
      <c r="Q96" s="112"/>
    </row>
    <row r="97" customFormat="false" ht="12.75" hidden="false" customHeight="false" outlineLevel="0" collapsed="false">
      <c r="J97" s="112"/>
      <c r="K97" s="112"/>
      <c r="L97" s="112"/>
      <c r="M97" s="112"/>
      <c r="N97" s="112"/>
      <c r="O97" s="112"/>
      <c r="P97" s="112"/>
      <c r="Q97" s="112"/>
    </row>
    <row r="98" customFormat="false" ht="12.75" hidden="false" customHeight="false" outlineLevel="0" collapsed="false">
      <c r="J98" s="112"/>
      <c r="K98" s="112"/>
      <c r="L98" s="112"/>
      <c r="M98" s="112"/>
      <c r="N98" s="112"/>
      <c r="O98" s="112"/>
      <c r="P98" s="112"/>
      <c r="Q98" s="112"/>
    </row>
    <row r="99" customFormat="false" ht="12.75" hidden="false" customHeight="false" outlineLevel="0" collapsed="false">
      <c r="J99" s="112"/>
      <c r="K99" s="112"/>
      <c r="L99" s="112"/>
      <c r="M99" s="112"/>
      <c r="N99" s="112"/>
      <c r="O99" s="112"/>
      <c r="P99" s="112"/>
      <c r="Q99" s="112"/>
    </row>
    <row r="100" customFormat="false" ht="12.75" hidden="false" customHeight="false" outlineLevel="0" collapsed="false">
      <c r="J100" s="112"/>
      <c r="K100" s="112"/>
      <c r="L100" s="112"/>
      <c r="M100" s="112"/>
      <c r="N100" s="112"/>
      <c r="O100" s="112"/>
      <c r="P100" s="112"/>
      <c r="Q100" s="112"/>
    </row>
    <row r="101" customFormat="false" ht="12.75" hidden="false" customHeight="false" outlineLevel="0" collapsed="false">
      <c r="J101" s="112"/>
      <c r="K101" s="112"/>
      <c r="L101" s="112"/>
      <c r="M101" s="112"/>
      <c r="N101" s="112"/>
      <c r="O101" s="112"/>
      <c r="P101" s="112"/>
      <c r="Q101" s="112"/>
    </row>
    <row r="102" customFormat="false" ht="12.75" hidden="false" customHeight="false" outlineLevel="0" collapsed="false">
      <c r="J102" s="112"/>
      <c r="K102" s="112"/>
      <c r="L102" s="112"/>
      <c r="M102" s="112"/>
      <c r="N102" s="112"/>
      <c r="O102" s="112"/>
      <c r="P102" s="112"/>
      <c r="Q102" s="112"/>
    </row>
    <row r="103" customFormat="false" ht="12.75" hidden="false" customHeight="false" outlineLevel="0" collapsed="false">
      <c r="J103" s="112"/>
      <c r="K103" s="112"/>
      <c r="L103" s="112"/>
      <c r="M103" s="112"/>
      <c r="N103" s="112"/>
      <c r="O103" s="112"/>
      <c r="P103" s="112"/>
      <c r="Q103" s="112"/>
    </row>
    <row r="104" customFormat="false" ht="12.75" hidden="false" customHeight="false" outlineLevel="0" collapsed="false">
      <c r="J104" s="112"/>
      <c r="K104" s="112"/>
      <c r="L104" s="112"/>
      <c r="M104" s="112"/>
      <c r="N104" s="112"/>
      <c r="O104" s="112"/>
      <c r="P104" s="112"/>
      <c r="Q104" s="112"/>
    </row>
    <row r="105" customFormat="false" ht="12.75" hidden="false" customHeight="false" outlineLevel="0" collapsed="false">
      <c r="J105" s="112"/>
      <c r="K105" s="112"/>
      <c r="L105" s="112"/>
      <c r="M105" s="112"/>
      <c r="N105" s="112"/>
      <c r="O105" s="112"/>
      <c r="P105" s="112"/>
      <c r="Q105" s="112"/>
    </row>
    <row r="106" customFormat="false" ht="12.75" hidden="false" customHeight="false" outlineLevel="0" collapsed="false">
      <c r="J106" s="112"/>
      <c r="K106" s="112"/>
      <c r="L106" s="112"/>
      <c r="M106" s="112"/>
      <c r="N106" s="112"/>
      <c r="O106" s="112"/>
      <c r="P106" s="112"/>
      <c r="Q106" s="112"/>
    </row>
    <row r="107" customFormat="false" ht="12.75" hidden="false" customHeight="false" outlineLevel="0" collapsed="false">
      <c r="J107" s="112"/>
      <c r="K107" s="112"/>
      <c r="L107" s="112"/>
      <c r="M107" s="112"/>
      <c r="N107" s="112"/>
      <c r="O107" s="112"/>
      <c r="P107" s="112"/>
      <c r="Q107" s="112"/>
    </row>
    <row r="108" customFormat="false" ht="12.75" hidden="false" customHeight="false" outlineLevel="0" collapsed="false">
      <c r="J108" s="112"/>
      <c r="K108" s="112"/>
      <c r="L108" s="112"/>
      <c r="M108" s="112"/>
      <c r="N108" s="112"/>
      <c r="O108" s="112"/>
      <c r="P108" s="112"/>
      <c r="Q108" s="112"/>
    </row>
    <row r="109" customFormat="false" ht="12.75" hidden="false" customHeight="false" outlineLevel="0" collapsed="false">
      <c r="J109" s="112"/>
      <c r="K109" s="112"/>
      <c r="L109" s="112"/>
      <c r="M109" s="112"/>
      <c r="N109" s="112"/>
      <c r="O109" s="112"/>
      <c r="P109" s="112"/>
      <c r="Q109" s="112"/>
    </row>
    <row r="110" customFormat="false" ht="12.75" hidden="false" customHeight="false" outlineLevel="0" collapsed="false">
      <c r="J110" s="112"/>
      <c r="K110" s="112"/>
      <c r="L110" s="112"/>
      <c r="M110" s="112"/>
      <c r="N110" s="112"/>
      <c r="O110" s="112"/>
      <c r="P110" s="112"/>
      <c r="Q110" s="112"/>
    </row>
    <row r="111" customFormat="false" ht="12.75" hidden="false" customHeight="false" outlineLevel="0" collapsed="false">
      <c r="J111" s="112"/>
      <c r="K111" s="112"/>
      <c r="L111" s="112"/>
      <c r="M111" s="112"/>
      <c r="N111" s="112"/>
      <c r="O111" s="112"/>
      <c r="P111" s="112"/>
      <c r="Q111" s="112"/>
    </row>
    <row r="112" customFormat="false" ht="12.75" hidden="false" customHeight="false" outlineLevel="0" collapsed="false">
      <c r="J112" s="112"/>
      <c r="K112" s="112"/>
      <c r="L112" s="112"/>
      <c r="M112" s="112"/>
      <c r="N112" s="112"/>
      <c r="O112" s="112"/>
      <c r="P112" s="112"/>
      <c r="Q112" s="112"/>
    </row>
    <row r="113" customFormat="false" ht="12.75" hidden="false" customHeight="false" outlineLevel="0" collapsed="false">
      <c r="J113" s="112"/>
      <c r="K113" s="112"/>
      <c r="L113" s="112"/>
      <c r="M113" s="112"/>
      <c r="N113" s="112"/>
      <c r="O113" s="112"/>
      <c r="P113" s="112"/>
      <c r="Q113" s="112"/>
    </row>
    <row r="114" customFormat="false" ht="12.75" hidden="false" customHeight="false" outlineLevel="0" collapsed="false">
      <c r="J114" s="112"/>
      <c r="K114" s="112"/>
      <c r="L114" s="112"/>
      <c r="M114" s="112"/>
      <c r="N114" s="112"/>
      <c r="O114" s="112"/>
      <c r="P114" s="112"/>
      <c r="Q114" s="112"/>
    </row>
    <row r="115" customFormat="false" ht="12.75" hidden="false" customHeight="false" outlineLevel="0" collapsed="false">
      <c r="J115" s="112"/>
      <c r="K115" s="112"/>
      <c r="L115" s="112"/>
      <c r="M115" s="112"/>
      <c r="N115" s="112"/>
      <c r="O115" s="112"/>
      <c r="P115" s="112"/>
      <c r="Q115" s="112"/>
    </row>
    <row r="116" customFormat="false" ht="12.75" hidden="false" customHeight="false" outlineLevel="0" collapsed="false">
      <c r="J116" s="112"/>
      <c r="K116" s="112"/>
      <c r="L116" s="112"/>
      <c r="M116" s="112"/>
      <c r="N116" s="112"/>
      <c r="O116" s="112"/>
      <c r="P116" s="112"/>
      <c r="Q116" s="112"/>
    </row>
    <row r="117" customFormat="false" ht="12.75" hidden="false" customHeight="false" outlineLevel="0" collapsed="false">
      <c r="J117" s="112"/>
      <c r="K117" s="112"/>
      <c r="L117" s="112"/>
      <c r="M117" s="112"/>
      <c r="N117" s="112"/>
      <c r="O117" s="112"/>
      <c r="P117" s="112"/>
      <c r="Q117" s="112"/>
    </row>
    <row r="118" customFormat="false" ht="12.75" hidden="false" customHeight="false" outlineLevel="0" collapsed="false">
      <c r="J118" s="112"/>
      <c r="K118" s="112"/>
      <c r="L118" s="112"/>
      <c r="M118" s="112"/>
      <c r="N118" s="112"/>
      <c r="O118" s="112"/>
      <c r="P118" s="112"/>
      <c r="Q118" s="112"/>
    </row>
    <row r="119" customFormat="false" ht="12.75" hidden="false" customHeight="false" outlineLevel="0" collapsed="false">
      <c r="J119" s="113"/>
      <c r="K119" s="113"/>
      <c r="L119" s="113"/>
      <c r="M119" s="113"/>
      <c r="N119" s="113"/>
      <c r="O119" s="113"/>
      <c r="P119" s="113"/>
      <c r="Q119" s="113"/>
    </row>
    <row r="120" customFormat="false" ht="12.75" hidden="false" customHeight="false" outlineLevel="0" collapsed="false">
      <c r="J120" s="113"/>
      <c r="K120" s="113"/>
      <c r="L120" s="113"/>
      <c r="M120" s="113"/>
      <c r="N120" s="113"/>
      <c r="O120" s="113"/>
      <c r="P120" s="113"/>
      <c r="Q120" s="113"/>
    </row>
    <row r="121" customFormat="false" ht="12.75" hidden="false" customHeight="false" outlineLevel="0" collapsed="false">
      <c r="J121" s="113"/>
      <c r="K121" s="113"/>
      <c r="L121" s="113"/>
      <c r="M121" s="113"/>
      <c r="N121" s="113"/>
      <c r="O121" s="113"/>
      <c r="P121" s="113"/>
      <c r="Q121" s="113"/>
    </row>
    <row r="122" customFormat="false" ht="12.75" hidden="false" customHeight="false" outlineLevel="0" collapsed="false">
      <c r="J122" s="113"/>
      <c r="K122" s="113"/>
      <c r="L122" s="113"/>
      <c r="M122" s="113"/>
      <c r="N122" s="113"/>
      <c r="O122" s="113"/>
      <c r="P122" s="113"/>
      <c r="Q122" s="113"/>
    </row>
    <row r="123" customFormat="false" ht="12.75" hidden="false" customHeight="false" outlineLevel="0" collapsed="false">
      <c r="J123" s="113"/>
      <c r="K123" s="113"/>
      <c r="L123" s="113"/>
      <c r="M123" s="113"/>
      <c r="N123" s="113"/>
      <c r="O123" s="113"/>
      <c r="P123" s="113"/>
      <c r="Q123" s="113"/>
    </row>
    <row r="124" customFormat="false" ht="12.75" hidden="false" customHeight="false" outlineLevel="0" collapsed="false">
      <c r="J124" s="113"/>
      <c r="K124" s="113"/>
      <c r="L124" s="113"/>
      <c r="M124" s="113"/>
      <c r="N124" s="113"/>
      <c r="O124" s="113"/>
      <c r="P124" s="113"/>
      <c r="Q124" s="113"/>
    </row>
    <row r="125" customFormat="false" ht="12.75" hidden="false" customHeight="false" outlineLevel="0" collapsed="false">
      <c r="J125" s="113"/>
      <c r="K125" s="113"/>
      <c r="L125" s="113"/>
      <c r="M125" s="113"/>
      <c r="N125" s="113"/>
      <c r="O125" s="113"/>
      <c r="P125" s="113"/>
      <c r="Q125" s="113"/>
    </row>
    <row r="126" customFormat="false" ht="12.75" hidden="false" customHeight="false" outlineLevel="0" collapsed="false">
      <c r="J126" s="113"/>
      <c r="K126" s="113"/>
      <c r="L126" s="113"/>
      <c r="M126" s="113"/>
      <c r="N126" s="113"/>
      <c r="O126" s="113"/>
      <c r="P126" s="113"/>
      <c r="Q126" s="113"/>
    </row>
    <row r="127" customFormat="false" ht="12.75" hidden="false" customHeight="false" outlineLevel="0" collapsed="false">
      <c r="J127" s="113"/>
      <c r="K127" s="113"/>
      <c r="L127" s="113"/>
      <c r="M127" s="113"/>
      <c r="N127" s="113"/>
      <c r="O127" s="113"/>
      <c r="P127" s="113"/>
      <c r="Q127" s="113"/>
    </row>
    <row r="128" customFormat="false" ht="12.75" hidden="false" customHeight="false" outlineLevel="0" collapsed="false">
      <c r="J128" s="113"/>
      <c r="K128" s="113"/>
      <c r="L128" s="113"/>
      <c r="M128" s="113"/>
      <c r="N128" s="113"/>
      <c r="O128" s="113"/>
      <c r="P128" s="113"/>
      <c r="Q128" s="113"/>
    </row>
    <row r="129" customFormat="false" ht="12.75" hidden="false" customHeight="false" outlineLevel="0" collapsed="false">
      <c r="J129" s="113"/>
      <c r="K129" s="113"/>
      <c r="L129" s="113"/>
      <c r="M129" s="113"/>
      <c r="N129" s="113"/>
      <c r="O129" s="113"/>
      <c r="P129" s="113"/>
      <c r="Q129" s="113"/>
    </row>
    <row r="130" customFormat="false" ht="12.75" hidden="false" customHeight="false" outlineLevel="0" collapsed="false">
      <c r="J130" s="113"/>
      <c r="K130" s="113"/>
      <c r="L130" s="113"/>
      <c r="M130" s="113"/>
      <c r="N130" s="113"/>
      <c r="O130" s="113"/>
      <c r="P130" s="113"/>
      <c r="Q130" s="113"/>
    </row>
    <row r="131" customFormat="false" ht="12.75" hidden="false" customHeight="false" outlineLevel="0" collapsed="false">
      <c r="J131" s="113"/>
      <c r="K131" s="113"/>
      <c r="L131" s="113"/>
      <c r="M131" s="113"/>
      <c r="N131" s="113"/>
      <c r="O131" s="113"/>
      <c r="P131" s="113"/>
      <c r="Q131" s="113"/>
    </row>
    <row r="132" customFormat="false" ht="12.75" hidden="false" customHeight="false" outlineLevel="0" collapsed="false">
      <c r="J132" s="113"/>
      <c r="K132" s="113"/>
      <c r="L132" s="113"/>
      <c r="M132" s="113"/>
      <c r="N132" s="113"/>
      <c r="O132" s="113"/>
      <c r="P132" s="113"/>
      <c r="Q132" s="113"/>
    </row>
    <row r="133" customFormat="false" ht="12.75" hidden="false" customHeight="false" outlineLevel="0" collapsed="false">
      <c r="J133" s="113"/>
      <c r="K133" s="113"/>
      <c r="L133" s="113"/>
      <c r="M133" s="113"/>
      <c r="N133" s="113"/>
      <c r="O133" s="113"/>
      <c r="P133" s="113"/>
      <c r="Q133" s="113"/>
    </row>
    <row r="134" customFormat="false" ht="12.75" hidden="false" customHeight="false" outlineLevel="0" collapsed="false">
      <c r="J134" s="113"/>
      <c r="K134" s="113"/>
      <c r="L134" s="113"/>
      <c r="M134" s="113"/>
      <c r="N134" s="113"/>
      <c r="O134" s="113"/>
      <c r="P134" s="113"/>
      <c r="Q134" s="113"/>
    </row>
    <row r="135" customFormat="false" ht="12.75" hidden="false" customHeight="false" outlineLevel="0" collapsed="false">
      <c r="J135" s="113"/>
      <c r="K135" s="113"/>
      <c r="L135" s="113"/>
      <c r="M135" s="113"/>
      <c r="N135" s="113"/>
      <c r="O135" s="113"/>
      <c r="P135" s="113"/>
      <c r="Q135" s="113"/>
    </row>
    <row r="136" customFormat="false" ht="12.75" hidden="false" customHeight="false" outlineLevel="0" collapsed="false">
      <c r="J136" s="113"/>
      <c r="K136" s="113"/>
      <c r="L136" s="113"/>
      <c r="M136" s="113"/>
      <c r="N136" s="113"/>
      <c r="O136" s="113"/>
      <c r="P136" s="113"/>
      <c r="Q136" s="113"/>
    </row>
    <row r="137" customFormat="false" ht="12.75" hidden="false" customHeight="false" outlineLevel="0" collapsed="false">
      <c r="J137" s="113"/>
      <c r="K137" s="113"/>
      <c r="L137" s="113"/>
      <c r="M137" s="113"/>
      <c r="N137" s="113"/>
      <c r="O137" s="113"/>
      <c r="P137" s="113"/>
      <c r="Q137" s="113"/>
    </row>
    <row r="138" customFormat="false" ht="12.75" hidden="false" customHeight="false" outlineLevel="0" collapsed="false">
      <c r="K138" s="113"/>
      <c r="L138" s="113"/>
      <c r="M138" s="113"/>
      <c r="N138" s="113"/>
      <c r="O138" s="113"/>
      <c r="P138" s="113"/>
      <c r="Q138" s="113"/>
    </row>
    <row r="139" customFormat="false" ht="12.75" hidden="false" customHeight="false" outlineLevel="0" collapsed="false">
      <c r="K139" s="113"/>
      <c r="L139" s="113"/>
      <c r="M139" s="113"/>
      <c r="N139" s="113"/>
      <c r="O139" s="113"/>
      <c r="P139" s="113"/>
      <c r="Q139" s="113"/>
    </row>
    <row r="140" customFormat="false" ht="12.75" hidden="false" customHeight="false" outlineLevel="0" collapsed="false">
      <c r="K140" s="113"/>
      <c r="L140" s="113"/>
      <c r="M140" s="113"/>
      <c r="N140" s="113"/>
      <c r="O140" s="113"/>
      <c r="P140" s="113"/>
      <c r="Q140" s="113"/>
    </row>
    <row r="141" customFormat="false" ht="12.75" hidden="false" customHeight="false" outlineLevel="0" collapsed="false">
      <c r="K141" s="113"/>
      <c r="L141" s="113"/>
      <c r="M141" s="113"/>
      <c r="N141" s="113"/>
      <c r="O141" s="113"/>
      <c r="P141" s="113"/>
      <c r="Q141" s="113"/>
    </row>
    <row r="142" customFormat="false" ht="12.75" hidden="false" customHeight="false" outlineLevel="0" collapsed="false">
      <c r="K142" s="113"/>
      <c r="L142" s="113"/>
      <c r="M142" s="113"/>
      <c r="N142" s="113"/>
      <c r="O142" s="113"/>
      <c r="P142" s="113"/>
      <c r="Q142" s="113"/>
    </row>
    <row r="143" customFormat="false" ht="12.75" hidden="false" customHeight="false" outlineLevel="0" collapsed="false">
      <c r="K143" s="113"/>
      <c r="L143" s="113"/>
      <c r="M143" s="113"/>
      <c r="N143" s="113"/>
      <c r="O143" s="113"/>
      <c r="P143" s="113"/>
      <c r="Q143" s="113"/>
    </row>
    <row r="144" customFormat="false" ht="12.75" hidden="false" customHeight="false" outlineLevel="0" collapsed="false">
      <c r="K144" s="113"/>
      <c r="L144" s="113"/>
      <c r="M144" s="113"/>
      <c r="N144" s="113"/>
      <c r="O144" s="113"/>
      <c r="P144" s="113"/>
      <c r="Q144" s="113"/>
    </row>
    <row r="145" customFormat="false" ht="12.75" hidden="false" customHeight="false" outlineLevel="0" collapsed="false">
      <c r="K145" s="113"/>
      <c r="L145" s="113"/>
      <c r="M145" s="113"/>
      <c r="N145" s="113"/>
      <c r="O145" s="113"/>
      <c r="P145" s="113"/>
      <c r="Q145" s="113"/>
    </row>
    <row r="146" customFormat="false" ht="12.75" hidden="false" customHeight="false" outlineLevel="0" collapsed="false">
      <c r="K146" s="113"/>
      <c r="L146" s="113"/>
      <c r="M146" s="113"/>
      <c r="N146" s="113"/>
      <c r="O146" s="113"/>
      <c r="P146" s="113"/>
      <c r="Q146" s="113"/>
    </row>
    <row r="147" customFormat="false" ht="12.75" hidden="false" customHeight="false" outlineLevel="0" collapsed="false">
      <c r="K147" s="113"/>
      <c r="L147" s="113"/>
      <c r="M147" s="113"/>
      <c r="N147" s="113"/>
      <c r="O147" s="113"/>
      <c r="P147" s="113"/>
      <c r="Q147" s="113"/>
    </row>
    <row r="148" customFormat="false" ht="12.75" hidden="false" customHeight="false" outlineLevel="0" collapsed="false">
      <c r="K148" s="113"/>
      <c r="L148" s="113"/>
      <c r="M148" s="113"/>
      <c r="N148" s="113"/>
      <c r="O148" s="113"/>
      <c r="P148" s="113"/>
      <c r="Q148" s="113"/>
    </row>
    <row r="149" customFormat="false" ht="12.75" hidden="false" customHeight="false" outlineLevel="0" collapsed="false">
      <c r="K149" s="113"/>
      <c r="L149" s="113"/>
      <c r="M149" s="113"/>
      <c r="N149" s="113"/>
      <c r="O149" s="113"/>
      <c r="P149" s="113"/>
      <c r="Q149" s="113"/>
    </row>
    <row r="150" customFormat="false" ht="12.75" hidden="false" customHeight="false" outlineLevel="0" collapsed="false">
      <c r="K150" s="113"/>
      <c r="L150" s="113"/>
      <c r="M150" s="113"/>
      <c r="N150" s="113"/>
      <c r="O150" s="113"/>
      <c r="P150" s="113"/>
      <c r="Q150" s="113"/>
    </row>
    <row r="151" customFormat="false" ht="12.75" hidden="false" customHeight="false" outlineLevel="0" collapsed="false">
      <c r="K151" s="113"/>
      <c r="L151" s="113"/>
      <c r="M151" s="113"/>
      <c r="N151" s="113"/>
      <c r="O151" s="113"/>
      <c r="P151" s="113"/>
      <c r="Q151" s="113"/>
    </row>
    <row r="152" customFormat="false" ht="12.75" hidden="false" customHeight="false" outlineLevel="0" collapsed="false">
      <c r="K152" s="113"/>
      <c r="L152" s="113"/>
      <c r="M152" s="113"/>
      <c r="N152" s="113"/>
      <c r="O152" s="113"/>
      <c r="P152" s="113"/>
      <c r="Q152" s="113"/>
    </row>
    <row r="153" customFormat="false" ht="12.75" hidden="false" customHeight="false" outlineLevel="0" collapsed="false">
      <c r="K153" s="113"/>
      <c r="L153" s="113"/>
      <c r="M153" s="113"/>
      <c r="N153" s="113"/>
      <c r="O153" s="113"/>
      <c r="P153" s="113"/>
      <c r="Q153" s="113"/>
    </row>
    <row r="154" customFormat="false" ht="12.75" hidden="false" customHeight="false" outlineLevel="0" collapsed="false">
      <c r="K154" s="113"/>
      <c r="L154" s="113"/>
      <c r="M154" s="113"/>
      <c r="N154" s="113"/>
      <c r="O154" s="113"/>
      <c r="P154" s="113"/>
      <c r="Q154" s="113"/>
    </row>
    <row r="155" customFormat="false" ht="12.75" hidden="false" customHeight="false" outlineLevel="0" collapsed="false">
      <c r="K155" s="113"/>
      <c r="L155" s="113"/>
      <c r="M155" s="113"/>
      <c r="N155" s="113"/>
      <c r="O155" s="113"/>
      <c r="P155" s="113"/>
      <c r="Q155" s="113"/>
    </row>
    <row r="156" customFormat="false" ht="12.75" hidden="false" customHeight="false" outlineLevel="0" collapsed="false">
      <c r="K156" s="113"/>
      <c r="L156" s="113"/>
      <c r="M156" s="113"/>
      <c r="N156" s="113"/>
      <c r="O156" s="113"/>
      <c r="P156" s="113"/>
      <c r="Q156" s="113"/>
    </row>
    <row r="157" customFormat="false" ht="12.75" hidden="false" customHeight="false" outlineLevel="0" collapsed="false">
      <c r="K157" s="113"/>
      <c r="L157" s="113"/>
      <c r="M157" s="113"/>
      <c r="N157" s="113"/>
      <c r="O157" s="113"/>
      <c r="P157" s="113"/>
      <c r="Q157" s="113"/>
    </row>
    <row r="158" customFormat="false" ht="12.75" hidden="false" customHeight="false" outlineLevel="0" collapsed="false">
      <c r="K158" s="113"/>
      <c r="L158" s="113"/>
      <c r="M158" s="113"/>
      <c r="N158" s="113"/>
      <c r="O158" s="113"/>
      <c r="P158" s="113"/>
      <c r="Q158" s="113"/>
    </row>
    <row r="159" customFormat="false" ht="12.75" hidden="false" customHeight="false" outlineLevel="0" collapsed="false">
      <c r="K159" s="113"/>
      <c r="L159" s="113"/>
      <c r="M159" s="113"/>
      <c r="N159" s="113"/>
      <c r="O159" s="113"/>
      <c r="P159" s="113"/>
      <c r="Q159" s="113"/>
    </row>
    <row r="160" customFormat="false" ht="12.75" hidden="false" customHeight="false" outlineLevel="0" collapsed="false">
      <c r="K160" s="113"/>
      <c r="L160" s="113"/>
      <c r="M160" s="113"/>
      <c r="N160" s="113"/>
      <c r="O160" s="113"/>
      <c r="P160" s="113"/>
      <c r="Q160" s="113"/>
    </row>
    <row r="161" customFormat="false" ht="12.75" hidden="false" customHeight="false" outlineLevel="0" collapsed="false">
      <c r="K161" s="113"/>
      <c r="L161" s="113"/>
      <c r="M161" s="113"/>
      <c r="N161" s="113"/>
      <c r="O161" s="113"/>
      <c r="P161" s="113"/>
      <c r="Q161" s="113"/>
    </row>
    <row r="162" customFormat="false" ht="12.75" hidden="false" customHeight="false" outlineLevel="0" collapsed="false">
      <c r="K162" s="113"/>
      <c r="L162" s="113"/>
      <c r="M162" s="113"/>
      <c r="N162" s="113"/>
      <c r="O162" s="113"/>
      <c r="P162" s="113"/>
      <c r="Q162" s="113"/>
    </row>
    <row r="163" customFormat="false" ht="12.75" hidden="false" customHeight="false" outlineLevel="0" collapsed="false">
      <c r="K163" s="113"/>
      <c r="L163" s="113"/>
      <c r="M163" s="113"/>
      <c r="N163" s="113"/>
      <c r="O163" s="113"/>
      <c r="P163" s="113"/>
      <c r="Q163" s="113"/>
    </row>
    <row r="164" customFormat="false" ht="12.75" hidden="false" customHeight="false" outlineLevel="0" collapsed="false">
      <c r="K164" s="113"/>
      <c r="L164" s="113"/>
      <c r="M164" s="113"/>
      <c r="N164" s="113"/>
      <c r="O164" s="113"/>
      <c r="P164" s="113"/>
      <c r="Q164" s="113"/>
    </row>
    <row r="165" customFormat="false" ht="12.75" hidden="false" customHeight="false" outlineLevel="0" collapsed="false">
      <c r="K165" s="113"/>
      <c r="L165" s="113"/>
      <c r="M165" s="113"/>
      <c r="N165" s="113"/>
      <c r="O165" s="113"/>
      <c r="P165" s="113"/>
      <c r="Q165" s="113"/>
    </row>
    <row r="166" customFormat="false" ht="12.75" hidden="false" customHeight="false" outlineLevel="0" collapsed="false">
      <c r="K166" s="113"/>
      <c r="L166" s="113"/>
      <c r="M166" s="113"/>
      <c r="N166" s="113"/>
      <c r="O166" s="113"/>
      <c r="P166" s="113"/>
      <c r="Q166" s="113"/>
    </row>
    <row r="167" customFormat="false" ht="12.75" hidden="false" customHeight="false" outlineLevel="0" collapsed="false">
      <c r="K167" s="113"/>
      <c r="L167" s="113"/>
      <c r="M167" s="113"/>
      <c r="N167" s="113"/>
      <c r="O167" s="113"/>
      <c r="P167" s="113"/>
      <c r="Q167" s="113"/>
    </row>
    <row r="168" customFormat="false" ht="12.75" hidden="false" customHeight="false" outlineLevel="0" collapsed="false">
      <c r="K168" s="113"/>
      <c r="L168" s="113"/>
      <c r="M168" s="113"/>
      <c r="N168" s="113"/>
      <c r="O168" s="113"/>
      <c r="P168" s="113"/>
      <c r="Q168" s="113"/>
    </row>
    <row r="169" customFormat="false" ht="12.75" hidden="false" customHeight="false" outlineLevel="0" collapsed="false">
      <c r="K169" s="113"/>
      <c r="L169" s="113"/>
      <c r="M169" s="113"/>
      <c r="N169" s="113"/>
      <c r="O169" s="113"/>
      <c r="P169" s="113"/>
      <c r="Q169" s="113"/>
    </row>
    <row r="170" customFormat="false" ht="12.75" hidden="false" customHeight="false" outlineLevel="0" collapsed="false">
      <c r="K170" s="113"/>
      <c r="L170" s="113"/>
      <c r="M170" s="113"/>
      <c r="N170" s="113"/>
      <c r="O170" s="113"/>
      <c r="P170" s="113"/>
      <c r="Q170" s="113"/>
    </row>
    <row r="171" customFormat="false" ht="12.75" hidden="false" customHeight="false" outlineLevel="0" collapsed="false">
      <c r="K171" s="113"/>
      <c r="L171" s="113"/>
      <c r="M171" s="113"/>
      <c r="N171" s="113"/>
      <c r="O171" s="113"/>
      <c r="P171" s="113"/>
      <c r="Q171" s="113"/>
    </row>
    <row r="172" customFormat="false" ht="12.75" hidden="false" customHeight="false" outlineLevel="0" collapsed="false">
      <c r="K172" s="113"/>
      <c r="L172" s="113"/>
      <c r="M172" s="113"/>
      <c r="N172" s="113"/>
      <c r="O172" s="113"/>
      <c r="P172" s="113"/>
      <c r="Q172" s="113"/>
    </row>
    <row r="173" customFormat="false" ht="12.75" hidden="false" customHeight="false" outlineLevel="0" collapsed="false">
      <c r="K173" s="113"/>
      <c r="L173" s="113"/>
      <c r="M173" s="113"/>
      <c r="N173" s="113"/>
      <c r="O173" s="113"/>
      <c r="P173" s="113"/>
      <c r="Q173" s="113"/>
    </row>
    <row r="174" customFormat="false" ht="12.75" hidden="false" customHeight="false" outlineLevel="0" collapsed="false">
      <c r="K174" s="113"/>
      <c r="L174" s="113"/>
      <c r="M174" s="113"/>
      <c r="N174" s="113"/>
      <c r="O174" s="113"/>
      <c r="P174" s="113"/>
      <c r="Q174" s="113"/>
    </row>
    <row r="175" customFormat="false" ht="12.75" hidden="false" customHeight="false" outlineLevel="0" collapsed="false">
      <c r="K175" s="113"/>
      <c r="L175" s="113"/>
      <c r="M175" s="113"/>
      <c r="N175" s="113"/>
      <c r="O175" s="113"/>
      <c r="P175" s="113"/>
      <c r="Q175" s="113"/>
    </row>
    <row r="176" customFormat="false" ht="12.75" hidden="false" customHeight="false" outlineLevel="0" collapsed="false">
      <c r="K176" s="113"/>
      <c r="L176" s="113"/>
      <c r="M176" s="113"/>
      <c r="N176" s="113"/>
      <c r="O176" s="113"/>
      <c r="P176" s="113"/>
      <c r="Q176" s="113"/>
    </row>
    <row r="177" customFormat="false" ht="12.75" hidden="false" customHeight="false" outlineLevel="0" collapsed="false">
      <c r="K177" s="113"/>
      <c r="L177" s="113"/>
      <c r="M177" s="113"/>
      <c r="N177" s="113"/>
      <c r="O177" s="113"/>
      <c r="P177" s="113"/>
      <c r="Q177" s="113"/>
    </row>
    <row r="178" customFormat="false" ht="12.75" hidden="false" customHeight="false" outlineLevel="0" collapsed="false">
      <c r="K178" s="113"/>
      <c r="L178" s="113"/>
      <c r="M178" s="113"/>
      <c r="N178" s="113"/>
      <c r="O178" s="113"/>
      <c r="P178" s="113"/>
      <c r="Q178" s="113"/>
    </row>
    <row r="179" customFormat="false" ht="12.75" hidden="false" customHeight="false" outlineLevel="0" collapsed="false">
      <c r="K179" s="113"/>
      <c r="L179" s="113"/>
      <c r="M179" s="113"/>
      <c r="N179" s="113"/>
      <c r="O179" s="113"/>
      <c r="P179" s="113"/>
      <c r="Q179" s="113"/>
    </row>
    <row r="180" customFormat="false" ht="12.75" hidden="false" customHeight="false" outlineLevel="0" collapsed="false">
      <c r="K180" s="113"/>
      <c r="L180" s="113"/>
      <c r="M180" s="113"/>
      <c r="N180" s="113"/>
      <c r="O180" s="113"/>
      <c r="P180" s="113"/>
      <c r="Q180" s="113"/>
    </row>
    <row r="181" customFormat="false" ht="12.75" hidden="false" customHeight="false" outlineLevel="0" collapsed="false">
      <c r="K181" s="113"/>
      <c r="L181" s="113"/>
      <c r="M181" s="113"/>
      <c r="N181" s="113"/>
      <c r="O181" s="113"/>
      <c r="P181" s="113"/>
      <c r="Q181" s="113"/>
    </row>
    <row r="182" customFormat="false" ht="12.75" hidden="false" customHeight="false" outlineLevel="0" collapsed="false">
      <c r="K182" s="113"/>
      <c r="L182" s="113"/>
      <c r="M182" s="113"/>
      <c r="N182" s="113"/>
      <c r="O182" s="113"/>
      <c r="P182" s="113"/>
      <c r="Q182" s="113"/>
    </row>
    <row r="183" customFormat="false" ht="12.75" hidden="false" customHeight="false" outlineLevel="0" collapsed="false">
      <c r="K183" s="113"/>
      <c r="L183" s="113"/>
      <c r="M183" s="113"/>
      <c r="N183" s="113"/>
      <c r="O183" s="113"/>
      <c r="P183" s="113"/>
      <c r="Q183" s="113"/>
    </row>
    <row r="184" customFormat="false" ht="12.75" hidden="false" customHeight="false" outlineLevel="0" collapsed="false">
      <c r="K184" s="113"/>
      <c r="L184" s="113"/>
      <c r="M184" s="113"/>
      <c r="N184" s="113"/>
      <c r="O184" s="113"/>
      <c r="P184" s="113"/>
      <c r="Q184" s="113"/>
    </row>
    <row r="185" customFormat="false" ht="12.75" hidden="false" customHeight="false" outlineLevel="0" collapsed="false">
      <c r="K185" s="113"/>
      <c r="L185" s="113"/>
      <c r="M185" s="113"/>
      <c r="N185" s="113"/>
      <c r="O185" s="113"/>
      <c r="P185" s="113"/>
      <c r="Q185" s="113"/>
    </row>
    <row r="186" customFormat="false" ht="12.75" hidden="false" customHeight="false" outlineLevel="0" collapsed="false">
      <c r="K186" s="113"/>
      <c r="L186" s="113"/>
      <c r="M186" s="113"/>
      <c r="N186" s="113"/>
      <c r="O186" s="113"/>
      <c r="P186" s="113"/>
      <c r="Q186" s="113"/>
    </row>
    <row r="187" customFormat="false" ht="12.75" hidden="false" customHeight="false" outlineLevel="0" collapsed="false">
      <c r="K187" s="113"/>
      <c r="L187" s="113"/>
      <c r="M187" s="113"/>
      <c r="N187" s="113"/>
      <c r="O187" s="113"/>
      <c r="P187" s="113"/>
      <c r="Q187" s="113"/>
    </row>
    <row r="188" customFormat="false" ht="12.75" hidden="false" customHeight="false" outlineLevel="0" collapsed="false">
      <c r="K188" s="113"/>
      <c r="L188" s="113"/>
      <c r="M188" s="113"/>
      <c r="N188" s="113"/>
      <c r="O188" s="113"/>
      <c r="P188" s="113"/>
      <c r="Q188" s="113"/>
    </row>
    <row r="189" customFormat="false" ht="12.75" hidden="false" customHeight="false" outlineLevel="0" collapsed="false">
      <c r="K189" s="113"/>
      <c r="L189" s="113"/>
      <c r="M189" s="113"/>
      <c r="N189" s="113"/>
      <c r="O189" s="113"/>
      <c r="P189" s="113"/>
      <c r="Q189" s="113"/>
    </row>
    <row r="190" customFormat="false" ht="12.75" hidden="false" customHeight="false" outlineLevel="0" collapsed="false">
      <c r="K190" s="113"/>
      <c r="L190" s="113"/>
      <c r="M190" s="113"/>
      <c r="N190" s="113"/>
      <c r="O190" s="113"/>
      <c r="P190" s="113"/>
      <c r="Q190" s="113"/>
    </row>
    <row r="191" customFormat="false" ht="12.75" hidden="false" customHeight="false" outlineLevel="0" collapsed="false">
      <c r="K191" s="113"/>
      <c r="L191" s="113"/>
      <c r="M191" s="113"/>
      <c r="N191" s="113"/>
      <c r="O191" s="113"/>
      <c r="P191" s="113"/>
      <c r="Q191" s="113"/>
    </row>
    <row r="192" customFormat="false" ht="12.75" hidden="false" customHeight="false" outlineLevel="0" collapsed="false">
      <c r="K192" s="113"/>
      <c r="L192" s="113"/>
      <c r="M192" s="113"/>
      <c r="N192" s="113"/>
      <c r="O192" s="113"/>
      <c r="P192" s="113"/>
      <c r="Q192" s="113"/>
    </row>
    <row r="193" customFormat="false" ht="12.75" hidden="false" customHeight="false" outlineLevel="0" collapsed="false">
      <c r="K193" s="113"/>
      <c r="L193" s="113"/>
      <c r="M193" s="113"/>
      <c r="N193" s="113"/>
      <c r="O193" s="113"/>
      <c r="P193" s="113"/>
      <c r="Q193" s="113"/>
    </row>
    <row r="194" customFormat="false" ht="12.75" hidden="false" customHeight="false" outlineLevel="0" collapsed="false">
      <c r="K194" s="113"/>
      <c r="L194" s="113"/>
      <c r="M194" s="113"/>
      <c r="N194" s="113"/>
      <c r="O194" s="113"/>
      <c r="P194" s="113"/>
      <c r="Q194" s="113"/>
    </row>
    <row r="195" customFormat="false" ht="12.75" hidden="false" customHeight="false" outlineLevel="0" collapsed="false">
      <c r="K195" s="113"/>
      <c r="L195" s="113"/>
      <c r="M195" s="113"/>
      <c r="N195" s="113"/>
      <c r="O195" s="113"/>
      <c r="P195" s="113"/>
      <c r="Q195" s="113"/>
    </row>
    <row r="196" customFormat="false" ht="12.75" hidden="false" customHeight="false" outlineLevel="0" collapsed="false">
      <c r="K196" s="113"/>
      <c r="L196" s="113"/>
      <c r="M196" s="113"/>
      <c r="N196" s="113"/>
      <c r="O196" s="113"/>
      <c r="P196" s="113"/>
      <c r="Q196" s="113"/>
    </row>
    <row r="197" customFormat="false" ht="12.75" hidden="false" customHeight="false" outlineLevel="0" collapsed="false">
      <c r="K197" s="113"/>
      <c r="L197" s="113"/>
      <c r="M197" s="113"/>
      <c r="N197" s="113"/>
      <c r="O197" s="113"/>
      <c r="P197" s="113"/>
      <c r="Q197" s="113"/>
    </row>
    <row r="198" customFormat="false" ht="12.75" hidden="false" customHeight="false" outlineLevel="0" collapsed="false">
      <c r="K198" s="113"/>
      <c r="L198" s="113"/>
      <c r="M198" s="113"/>
      <c r="N198" s="113"/>
      <c r="O198" s="113"/>
      <c r="P198" s="113"/>
      <c r="Q198" s="113"/>
    </row>
    <row r="199" customFormat="false" ht="12.75" hidden="false" customHeight="false" outlineLevel="0" collapsed="false">
      <c r="K199" s="113"/>
      <c r="L199" s="113"/>
      <c r="M199" s="113"/>
      <c r="N199" s="113"/>
      <c r="O199" s="113"/>
      <c r="P199" s="113"/>
      <c r="Q199" s="113"/>
    </row>
    <row r="200" customFormat="false" ht="12.75" hidden="false" customHeight="false" outlineLevel="0" collapsed="false">
      <c r="K200" s="113"/>
      <c r="L200" s="113"/>
      <c r="M200" s="113"/>
      <c r="N200" s="113"/>
      <c r="O200" s="113"/>
      <c r="P200" s="113"/>
      <c r="Q200" s="113"/>
    </row>
    <row r="201" customFormat="false" ht="12.75" hidden="false" customHeight="false" outlineLevel="0" collapsed="false">
      <c r="K201" s="113"/>
      <c r="L201" s="113"/>
      <c r="M201" s="113"/>
      <c r="N201" s="113"/>
      <c r="O201" s="113"/>
      <c r="P201" s="113"/>
      <c r="Q201" s="113"/>
    </row>
    <row r="202" customFormat="false" ht="12.75" hidden="false" customHeight="false" outlineLevel="0" collapsed="false">
      <c r="K202" s="113"/>
      <c r="L202" s="113"/>
      <c r="M202" s="113"/>
      <c r="N202" s="113"/>
      <c r="O202" s="113"/>
      <c r="P202" s="113"/>
      <c r="Q202" s="113"/>
    </row>
    <row r="203" customFormat="false" ht="12.75" hidden="false" customHeight="false" outlineLevel="0" collapsed="false">
      <c r="K203" s="113"/>
      <c r="L203" s="113"/>
      <c r="M203" s="113"/>
      <c r="N203" s="113"/>
      <c r="O203" s="113"/>
      <c r="P203" s="113"/>
      <c r="Q203" s="113"/>
    </row>
    <row r="204" customFormat="false" ht="12.75" hidden="false" customHeight="false" outlineLevel="0" collapsed="false">
      <c r="K204" s="113"/>
      <c r="L204" s="113"/>
      <c r="M204" s="113"/>
      <c r="N204" s="113"/>
      <c r="O204" s="113"/>
      <c r="P204" s="113"/>
      <c r="Q204" s="113"/>
    </row>
    <row r="205" customFormat="false" ht="12.75" hidden="false" customHeight="false" outlineLevel="0" collapsed="false">
      <c r="K205" s="113"/>
      <c r="L205" s="113"/>
      <c r="M205" s="113"/>
      <c r="N205" s="113"/>
      <c r="O205" s="113"/>
      <c r="P205" s="113"/>
      <c r="Q205" s="113"/>
    </row>
    <row r="206" customFormat="false" ht="12.75" hidden="false" customHeight="false" outlineLevel="0" collapsed="false">
      <c r="K206" s="113"/>
      <c r="L206" s="113"/>
      <c r="M206" s="113"/>
      <c r="N206" s="113"/>
      <c r="O206" s="113"/>
      <c r="P206" s="113"/>
      <c r="Q206" s="113"/>
    </row>
    <row r="207" customFormat="false" ht="12.75" hidden="false" customHeight="false" outlineLevel="0" collapsed="false">
      <c r="K207" s="113"/>
      <c r="L207" s="113"/>
      <c r="M207" s="113"/>
      <c r="N207" s="113"/>
      <c r="O207" s="113"/>
      <c r="P207" s="113"/>
      <c r="Q207" s="113"/>
    </row>
    <row r="208" customFormat="false" ht="12.75" hidden="false" customHeight="false" outlineLevel="0" collapsed="false">
      <c r="K208" s="113"/>
      <c r="L208" s="113"/>
      <c r="M208" s="113"/>
      <c r="N208" s="113"/>
      <c r="O208" s="113"/>
      <c r="P208" s="113"/>
      <c r="Q208" s="113"/>
    </row>
    <row r="209" customFormat="false" ht="12.75" hidden="false" customHeight="false" outlineLevel="0" collapsed="false">
      <c r="K209" s="113"/>
      <c r="L209" s="113"/>
      <c r="M209" s="113"/>
      <c r="N209" s="113"/>
      <c r="O209" s="113"/>
      <c r="P209" s="113"/>
      <c r="Q209" s="113"/>
    </row>
    <row r="210" customFormat="false" ht="12.75" hidden="false" customHeight="false" outlineLevel="0" collapsed="false">
      <c r="K210" s="113"/>
      <c r="L210" s="113"/>
      <c r="M210" s="113"/>
      <c r="N210" s="113"/>
      <c r="O210" s="113"/>
      <c r="P210" s="113"/>
      <c r="Q210" s="113"/>
    </row>
    <row r="211" customFormat="false" ht="12.75" hidden="false" customHeight="false" outlineLevel="0" collapsed="false">
      <c r="K211" s="113"/>
      <c r="L211" s="113"/>
      <c r="M211" s="113"/>
      <c r="N211" s="113"/>
      <c r="O211" s="113"/>
      <c r="P211" s="113"/>
      <c r="Q211" s="113"/>
    </row>
    <row r="212" customFormat="false" ht="12.75" hidden="false" customHeight="false" outlineLevel="0" collapsed="false">
      <c r="K212" s="113"/>
      <c r="L212" s="113"/>
      <c r="M212" s="113"/>
      <c r="N212" s="113"/>
      <c r="O212" s="113"/>
      <c r="P212" s="113"/>
      <c r="Q212" s="113"/>
    </row>
    <row r="213" customFormat="false" ht="12.75" hidden="false" customHeight="false" outlineLevel="0" collapsed="false">
      <c r="K213" s="113"/>
      <c r="L213" s="113"/>
      <c r="M213" s="113"/>
      <c r="N213" s="113"/>
      <c r="O213" s="113"/>
      <c r="P213" s="113"/>
      <c r="Q213" s="113"/>
    </row>
    <row r="214" customFormat="false" ht="12.75" hidden="false" customHeight="false" outlineLevel="0" collapsed="false">
      <c r="K214" s="113"/>
      <c r="L214" s="113"/>
      <c r="M214" s="113"/>
      <c r="N214" s="113"/>
      <c r="O214" s="113"/>
      <c r="P214" s="113"/>
      <c r="Q214" s="113"/>
    </row>
    <row r="215" customFormat="false" ht="12.75" hidden="false" customHeight="false" outlineLevel="0" collapsed="false">
      <c r="K215" s="113"/>
      <c r="L215" s="113"/>
      <c r="M215" s="113"/>
      <c r="N215" s="113"/>
      <c r="O215" s="113"/>
      <c r="P215" s="113"/>
      <c r="Q215" s="113"/>
    </row>
    <row r="216" customFormat="false" ht="12.75" hidden="false" customHeight="false" outlineLevel="0" collapsed="false">
      <c r="K216" s="113"/>
      <c r="L216" s="113"/>
      <c r="M216" s="113"/>
      <c r="N216" s="113"/>
      <c r="O216" s="113"/>
      <c r="P216" s="113"/>
      <c r="Q216" s="113"/>
    </row>
    <row r="217" customFormat="false" ht="12.75" hidden="false" customHeight="false" outlineLevel="0" collapsed="false">
      <c r="K217" s="113"/>
      <c r="L217" s="113"/>
      <c r="M217" s="113"/>
      <c r="N217" s="113"/>
      <c r="O217" s="113"/>
      <c r="P217" s="113"/>
      <c r="Q217" s="113"/>
    </row>
    <row r="218" customFormat="false" ht="12.75" hidden="false" customHeight="false" outlineLevel="0" collapsed="false">
      <c r="K218" s="113"/>
      <c r="L218" s="113"/>
      <c r="M218" s="113"/>
      <c r="N218" s="113"/>
      <c r="O218" s="113"/>
      <c r="P218" s="113"/>
      <c r="Q218" s="113"/>
    </row>
    <row r="219" customFormat="false" ht="12.75" hidden="false" customHeight="false" outlineLevel="0" collapsed="false">
      <c r="K219" s="113"/>
      <c r="L219" s="113"/>
      <c r="M219" s="113"/>
      <c r="N219" s="113"/>
      <c r="O219" s="113"/>
      <c r="P219" s="113"/>
      <c r="Q219" s="113"/>
    </row>
    <row r="220" customFormat="false" ht="12.75" hidden="false" customHeight="false" outlineLevel="0" collapsed="false">
      <c r="K220" s="113"/>
      <c r="L220" s="113"/>
      <c r="M220" s="113"/>
      <c r="N220" s="113"/>
      <c r="O220" s="113"/>
      <c r="P220" s="113"/>
      <c r="Q220" s="113"/>
    </row>
    <row r="221" customFormat="false" ht="12.75" hidden="false" customHeight="false" outlineLevel="0" collapsed="false">
      <c r="K221" s="113"/>
      <c r="L221" s="113"/>
      <c r="M221" s="113"/>
      <c r="N221" s="113"/>
      <c r="O221" s="113"/>
      <c r="P221" s="113"/>
      <c r="Q221" s="113"/>
    </row>
    <row r="222" customFormat="false" ht="12.75" hidden="false" customHeight="false" outlineLevel="0" collapsed="false">
      <c r="K222" s="113"/>
      <c r="L222" s="113"/>
      <c r="M222" s="113"/>
      <c r="N222" s="113"/>
      <c r="O222" s="113"/>
      <c r="P222" s="113"/>
      <c r="Q222" s="113"/>
    </row>
    <row r="223" customFormat="false" ht="12.75" hidden="false" customHeight="false" outlineLevel="0" collapsed="false">
      <c r="K223" s="113"/>
      <c r="L223" s="113"/>
      <c r="M223" s="113"/>
      <c r="N223" s="113"/>
      <c r="O223" s="113"/>
      <c r="P223" s="113"/>
      <c r="Q223" s="113"/>
    </row>
    <row r="224" customFormat="false" ht="12.75" hidden="false" customHeight="false" outlineLevel="0" collapsed="false">
      <c r="K224" s="113"/>
      <c r="L224" s="113"/>
      <c r="M224" s="113"/>
      <c r="N224" s="113"/>
      <c r="O224" s="113"/>
      <c r="P224" s="113"/>
      <c r="Q224" s="113"/>
    </row>
    <row r="225" customFormat="false" ht="12.75" hidden="false" customHeight="false" outlineLevel="0" collapsed="false">
      <c r="K225" s="113"/>
      <c r="L225" s="113"/>
      <c r="M225" s="113"/>
      <c r="N225" s="113"/>
      <c r="O225" s="113"/>
      <c r="P225" s="113"/>
      <c r="Q225" s="113"/>
    </row>
    <row r="226" customFormat="false" ht="12.75" hidden="false" customHeight="false" outlineLevel="0" collapsed="false">
      <c r="K226" s="113"/>
      <c r="L226" s="113"/>
      <c r="M226" s="113"/>
      <c r="N226" s="113"/>
      <c r="O226" s="113"/>
      <c r="P226" s="113"/>
      <c r="Q226" s="113"/>
    </row>
    <row r="227" customFormat="false" ht="12.75" hidden="false" customHeight="false" outlineLevel="0" collapsed="false">
      <c r="K227" s="113"/>
      <c r="L227" s="113"/>
      <c r="M227" s="113"/>
      <c r="N227" s="113"/>
      <c r="O227" s="113"/>
      <c r="P227" s="113"/>
      <c r="Q227" s="113"/>
    </row>
    <row r="228" customFormat="false" ht="12.75" hidden="false" customHeight="false" outlineLevel="0" collapsed="false">
      <c r="K228" s="113"/>
      <c r="L228" s="113"/>
      <c r="M228" s="113"/>
      <c r="N228" s="113"/>
      <c r="O228" s="113"/>
      <c r="P228" s="113"/>
      <c r="Q228" s="113"/>
    </row>
    <row r="229" customFormat="false" ht="12.75" hidden="false" customHeight="false" outlineLevel="0" collapsed="false">
      <c r="K229" s="113"/>
      <c r="L229" s="113"/>
      <c r="M229" s="113"/>
      <c r="N229" s="113"/>
      <c r="O229" s="113"/>
      <c r="P229" s="113"/>
      <c r="Q229" s="113"/>
    </row>
    <row r="230" customFormat="false" ht="12.75" hidden="false" customHeight="false" outlineLevel="0" collapsed="false">
      <c r="K230" s="113"/>
      <c r="L230" s="113"/>
      <c r="M230" s="113"/>
      <c r="N230" s="113"/>
      <c r="O230" s="113"/>
      <c r="P230" s="113"/>
      <c r="Q230" s="113"/>
    </row>
    <row r="231" customFormat="false" ht="12.75" hidden="false" customHeight="false" outlineLevel="0" collapsed="false">
      <c r="K231" s="113"/>
      <c r="L231" s="113"/>
      <c r="M231" s="113"/>
      <c r="N231" s="113"/>
      <c r="O231" s="113"/>
      <c r="P231" s="113"/>
      <c r="Q231" s="113"/>
    </row>
    <row r="232" customFormat="false" ht="12.75" hidden="false" customHeight="false" outlineLevel="0" collapsed="false">
      <c r="K232" s="113"/>
      <c r="L232" s="113"/>
      <c r="M232" s="113"/>
      <c r="N232" s="113"/>
      <c r="O232" s="113"/>
      <c r="P232" s="113"/>
      <c r="Q232" s="113"/>
    </row>
    <row r="233" customFormat="false" ht="12.75" hidden="false" customHeight="false" outlineLevel="0" collapsed="false">
      <c r="K233" s="113"/>
      <c r="L233" s="113"/>
      <c r="M233" s="113"/>
      <c r="N233" s="113"/>
      <c r="O233" s="113"/>
      <c r="P233" s="113"/>
      <c r="Q233" s="113"/>
    </row>
    <row r="234" customFormat="false" ht="12.75" hidden="false" customHeight="false" outlineLevel="0" collapsed="false">
      <c r="K234" s="113"/>
      <c r="L234" s="113"/>
      <c r="M234" s="113"/>
      <c r="N234" s="113"/>
      <c r="O234" s="113"/>
      <c r="P234" s="113"/>
      <c r="Q234" s="113"/>
    </row>
    <row r="235" customFormat="false" ht="12.75" hidden="false" customHeight="false" outlineLevel="0" collapsed="false">
      <c r="K235" s="113"/>
      <c r="L235" s="113"/>
      <c r="M235" s="113"/>
      <c r="N235" s="113"/>
      <c r="O235" s="113"/>
      <c r="P235" s="113"/>
      <c r="Q235" s="113"/>
    </row>
    <row r="236" customFormat="false" ht="12.75" hidden="false" customHeight="false" outlineLevel="0" collapsed="false">
      <c r="K236" s="113"/>
      <c r="L236" s="113"/>
      <c r="M236" s="113"/>
      <c r="N236" s="113"/>
      <c r="O236" s="113"/>
      <c r="P236" s="113"/>
      <c r="Q236" s="113"/>
    </row>
    <row r="237" customFormat="false" ht="12.75" hidden="false" customHeight="false" outlineLevel="0" collapsed="false">
      <c r="K237" s="113"/>
      <c r="L237" s="113"/>
      <c r="M237" s="113"/>
      <c r="N237" s="113"/>
      <c r="O237" s="113"/>
      <c r="P237" s="113"/>
      <c r="Q237" s="113"/>
    </row>
    <row r="238" customFormat="false" ht="12.75" hidden="false" customHeight="false" outlineLevel="0" collapsed="false">
      <c r="K238" s="113"/>
      <c r="L238" s="113"/>
      <c r="M238" s="113"/>
      <c r="N238" s="113"/>
      <c r="O238" s="113"/>
      <c r="P238" s="113"/>
      <c r="Q238" s="113"/>
    </row>
    <row r="239" customFormat="false" ht="12.75" hidden="false" customHeight="false" outlineLevel="0" collapsed="false">
      <c r="K239" s="113"/>
      <c r="L239" s="113"/>
      <c r="M239" s="113"/>
      <c r="N239" s="113"/>
      <c r="O239" s="113"/>
      <c r="P239" s="113"/>
      <c r="Q239" s="113"/>
    </row>
    <row r="240" customFormat="false" ht="12.75" hidden="false" customHeight="false" outlineLevel="0" collapsed="false">
      <c r="K240" s="113"/>
      <c r="L240" s="113"/>
      <c r="M240" s="113"/>
      <c r="N240" s="113"/>
      <c r="O240" s="113"/>
      <c r="P240" s="113"/>
      <c r="Q240" s="113"/>
    </row>
    <row r="241" customFormat="false" ht="12.75" hidden="false" customHeight="false" outlineLevel="0" collapsed="false">
      <c r="K241" s="113"/>
      <c r="L241" s="113"/>
      <c r="M241" s="113"/>
      <c r="N241" s="113"/>
      <c r="O241" s="113"/>
      <c r="P241" s="113"/>
      <c r="Q241" s="113"/>
    </row>
    <row r="242" customFormat="false" ht="12.75" hidden="false" customHeight="false" outlineLevel="0" collapsed="false">
      <c r="K242" s="113"/>
      <c r="L242" s="113"/>
      <c r="M242" s="113"/>
      <c r="N242" s="113"/>
      <c r="O242" s="113"/>
      <c r="P242" s="113"/>
      <c r="Q242" s="113"/>
    </row>
    <row r="243" customFormat="false" ht="12.75" hidden="false" customHeight="false" outlineLevel="0" collapsed="false">
      <c r="K243" s="113"/>
      <c r="L243" s="113"/>
      <c r="M243" s="113"/>
      <c r="N243" s="113"/>
      <c r="O243" s="113"/>
      <c r="P243" s="113"/>
      <c r="Q243" s="113"/>
    </row>
    <row r="244" customFormat="false" ht="12.75" hidden="false" customHeight="false" outlineLevel="0" collapsed="false">
      <c r="K244" s="113"/>
      <c r="L244" s="113"/>
      <c r="M244" s="113"/>
      <c r="N244" s="113"/>
      <c r="O244" s="113"/>
      <c r="P244" s="113"/>
      <c r="Q244" s="113"/>
    </row>
    <row r="245" customFormat="false" ht="12.75" hidden="false" customHeight="false" outlineLevel="0" collapsed="false">
      <c r="K245" s="113"/>
      <c r="L245" s="113"/>
      <c r="M245" s="113"/>
      <c r="N245" s="113"/>
      <c r="O245" s="113"/>
      <c r="P245" s="113"/>
      <c r="Q245" s="113"/>
    </row>
    <row r="246" customFormat="false" ht="12.75" hidden="false" customHeight="false" outlineLevel="0" collapsed="false">
      <c r="K246" s="113"/>
      <c r="L246" s="113"/>
      <c r="M246" s="113"/>
      <c r="N246" s="113"/>
      <c r="O246" s="113"/>
      <c r="P246" s="113"/>
      <c r="Q246" s="113"/>
    </row>
    <row r="247" customFormat="false" ht="12.75" hidden="false" customHeight="false" outlineLevel="0" collapsed="false">
      <c r="K247" s="113"/>
      <c r="L247" s="113"/>
      <c r="M247" s="113"/>
      <c r="N247" s="113"/>
      <c r="O247" s="113"/>
      <c r="P247" s="113"/>
      <c r="Q247" s="113"/>
    </row>
    <row r="248" customFormat="false" ht="12.75" hidden="false" customHeight="false" outlineLevel="0" collapsed="false">
      <c r="K248" s="113"/>
      <c r="L248" s="113"/>
      <c r="M248" s="113"/>
      <c r="N248" s="113"/>
      <c r="O248" s="113"/>
      <c r="P248" s="113"/>
      <c r="Q248" s="113"/>
    </row>
    <row r="249" customFormat="false" ht="12.75" hidden="false" customHeight="false" outlineLevel="0" collapsed="false">
      <c r="K249" s="113"/>
      <c r="L249" s="113"/>
      <c r="M249" s="113"/>
      <c r="N249" s="113"/>
      <c r="O249" s="113"/>
      <c r="P249" s="113"/>
      <c r="Q249" s="113"/>
    </row>
    <row r="250" customFormat="false" ht="12.75" hidden="false" customHeight="false" outlineLevel="0" collapsed="false">
      <c r="K250" s="113"/>
      <c r="L250" s="113"/>
      <c r="M250" s="113"/>
      <c r="N250" s="113"/>
      <c r="O250" s="113"/>
      <c r="P250" s="113"/>
      <c r="Q250" s="113"/>
    </row>
    <row r="251" customFormat="false" ht="12.75" hidden="false" customHeight="false" outlineLevel="0" collapsed="false">
      <c r="K251" s="113"/>
      <c r="L251" s="113"/>
      <c r="M251" s="113"/>
      <c r="N251" s="113"/>
      <c r="O251" s="113"/>
      <c r="P251" s="113"/>
      <c r="Q251" s="113"/>
    </row>
    <row r="252" customFormat="false" ht="12.75" hidden="false" customHeight="false" outlineLevel="0" collapsed="false">
      <c r="K252" s="113"/>
      <c r="L252" s="113"/>
      <c r="M252" s="113"/>
      <c r="N252" s="113"/>
      <c r="O252" s="113"/>
      <c r="P252" s="113"/>
      <c r="Q252" s="113"/>
    </row>
    <row r="253" customFormat="false" ht="12.75" hidden="false" customHeight="false" outlineLevel="0" collapsed="false">
      <c r="K253" s="113"/>
      <c r="L253" s="113"/>
      <c r="M253" s="113"/>
      <c r="N253" s="113"/>
      <c r="O253" s="113"/>
      <c r="P253" s="113"/>
      <c r="Q253" s="113"/>
    </row>
    <row r="254" customFormat="false" ht="12.75" hidden="false" customHeight="false" outlineLevel="0" collapsed="false">
      <c r="K254" s="113"/>
      <c r="L254" s="113"/>
      <c r="M254" s="113"/>
      <c r="N254" s="113"/>
      <c r="O254" s="113"/>
      <c r="P254" s="113"/>
      <c r="Q254" s="113"/>
    </row>
    <row r="255" customFormat="false" ht="12.75" hidden="false" customHeight="false" outlineLevel="0" collapsed="false">
      <c r="K255" s="113"/>
      <c r="L255" s="113"/>
      <c r="M255" s="113"/>
      <c r="N255" s="113"/>
      <c r="O255" s="113"/>
      <c r="P255" s="113"/>
      <c r="Q255" s="113"/>
    </row>
    <row r="256" customFormat="false" ht="12.75" hidden="false" customHeight="false" outlineLevel="0" collapsed="false">
      <c r="K256" s="113"/>
      <c r="L256" s="113"/>
      <c r="M256" s="113"/>
      <c r="N256" s="113"/>
      <c r="O256" s="113"/>
      <c r="P256" s="113"/>
      <c r="Q256" s="113"/>
    </row>
    <row r="257" customFormat="false" ht="12.75" hidden="false" customHeight="false" outlineLevel="0" collapsed="false">
      <c r="K257" s="113"/>
      <c r="L257" s="113"/>
      <c r="M257" s="113"/>
      <c r="N257" s="113"/>
      <c r="O257" s="113"/>
      <c r="P257" s="113"/>
      <c r="Q257" s="113"/>
    </row>
    <row r="258" customFormat="false" ht="12.75" hidden="false" customHeight="false" outlineLevel="0" collapsed="false">
      <c r="K258" s="113"/>
      <c r="L258" s="113"/>
      <c r="M258" s="113"/>
      <c r="N258" s="113"/>
      <c r="O258" s="113"/>
      <c r="P258" s="113"/>
      <c r="Q258" s="113"/>
    </row>
    <row r="259" customFormat="false" ht="12.75" hidden="false" customHeight="false" outlineLevel="0" collapsed="false">
      <c r="K259" s="113"/>
      <c r="L259" s="113"/>
      <c r="M259" s="113"/>
      <c r="N259" s="113"/>
      <c r="O259" s="113"/>
      <c r="P259" s="113"/>
      <c r="Q259" s="113"/>
    </row>
    <row r="260" customFormat="false" ht="12.75" hidden="false" customHeight="false" outlineLevel="0" collapsed="false">
      <c r="K260" s="113"/>
      <c r="L260" s="113"/>
      <c r="M260" s="113"/>
      <c r="N260" s="113"/>
      <c r="O260" s="113"/>
      <c r="P260" s="113"/>
      <c r="Q260" s="113"/>
    </row>
    <row r="261" customFormat="false" ht="12.75" hidden="false" customHeight="false" outlineLevel="0" collapsed="false">
      <c r="K261" s="113"/>
      <c r="L261" s="113"/>
      <c r="M261" s="113"/>
      <c r="N261" s="113"/>
      <c r="O261" s="113"/>
      <c r="P261" s="113"/>
      <c r="Q261" s="113"/>
    </row>
    <row r="262" customFormat="false" ht="12.75" hidden="false" customHeight="false" outlineLevel="0" collapsed="false">
      <c r="K262" s="113"/>
      <c r="L262" s="113"/>
      <c r="M262" s="113"/>
      <c r="N262" s="113"/>
      <c r="O262" s="113"/>
      <c r="P262" s="113"/>
      <c r="Q262" s="113"/>
    </row>
    <row r="263" customFormat="false" ht="12.75" hidden="false" customHeight="false" outlineLevel="0" collapsed="false">
      <c r="K263" s="113"/>
      <c r="L263" s="113"/>
      <c r="M263" s="113"/>
      <c r="N263" s="113"/>
      <c r="O263" s="113"/>
      <c r="P263" s="113"/>
      <c r="Q263" s="113"/>
    </row>
    <row r="264" customFormat="false" ht="12.75" hidden="false" customHeight="false" outlineLevel="0" collapsed="false">
      <c r="K264" s="113"/>
      <c r="L264" s="113"/>
      <c r="M264" s="113"/>
      <c r="N264" s="113"/>
      <c r="O264" s="113"/>
      <c r="P264" s="113"/>
      <c r="Q264" s="113"/>
    </row>
    <row r="265" customFormat="false" ht="12.75" hidden="false" customHeight="false" outlineLevel="0" collapsed="false">
      <c r="K265" s="113"/>
      <c r="L265" s="113"/>
      <c r="M265" s="113"/>
      <c r="N265" s="113"/>
      <c r="O265" s="113"/>
      <c r="P265" s="113"/>
      <c r="Q265" s="113"/>
    </row>
    <row r="266" customFormat="false" ht="12.75" hidden="false" customHeight="false" outlineLevel="0" collapsed="false">
      <c r="K266" s="113"/>
      <c r="L266" s="113"/>
      <c r="M266" s="113"/>
      <c r="N266" s="113"/>
      <c r="O266" s="113"/>
      <c r="P266" s="113"/>
      <c r="Q266" s="113"/>
    </row>
    <row r="267" customFormat="false" ht="12.75" hidden="false" customHeight="false" outlineLevel="0" collapsed="false">
      <c r="K267" s="113"/>
      <c r="L267" s="113"/>
      <c r="M267" s="113"/>
      <c r="N267" s="113"/>
      <c r="O267" s="113"/>
      <c r="P267" s="113"/>
      <c r="Q267" s="113"/>
    </row>
    <row r="268" customFormat="false" ht="12.75" hidden="false" customHeight="false" outlineLevel="0" collapsed="false">
      <c r="K268" s="113"/>
      <c r="L268" s="113"/>
      <c r="M268" s="113"/>
      <c r="N268" s="113"/>
      <c r="O268" s="113"/>
      <c r="P268" s="113"/>
      <c r="Q268" s="113"/>
    </row>
    <row r="269" customFormat="false" ht="12.75" hidden="false" customHeight="false" outlineLevel="0" collapsed="false">
      <c r="K269" s="113"/>
      <c r="L269" s="113"/>
      <c r="M269" s="113"/>
      <c r="N269" s="113"/>
      <c r="O269" s="113"/>
      <c r="P269" s="113"/>
      <c r="Q269" s="113"/>
    </row>
    <row r="270" customFormat="false" ht="12.75" hidden="false" customHeight="false" outlineLevel="0" collapsed="false">
      <c r="K270" s="113"/>
      <c r="L270" s="113"/>
      <c r="M270" s="113"/>
      <c r="N270" s="113"/>
      <c r="O270" s="113"/>
      <c r="P270" s="113"/>
      <c r="Q270" s="113"/>
    </row>
    <row r="271" customFormat="false" ht="12.75" hidden="false" customHeight="false" outlineLevel="0" collapsed="false">
      <c r="K271" s="113"/>
      <c r="L271" s="113"/>
      <c r="M271" s="113"/>
      <c r="N271" s="113"/>
      <c r="O271" s="113"/>
      <c r="P271" s="113"/>
      <c r="Q271" s="113"/>
    </row>
    <row r="272" customFormat="false" ht="12.75" hidden="false" customHeight="false" outlineLevel="0" collapsed="false">
      <c r="K272" s="113"/>
      <c r="L272" s="113"/>
      <c r="M272" s="113"/>
      <c r="N272" s="113"/>
      <c r="O272" s="113"/>
      <c r="P272" s="113"/>
      <c r="Q272" s="113"/>
    </row>
    <row r="273" customFormat="false" ht="12.75" hidden="false" customHeight="false" outlineLevel="0" collapsed="false">
      <c r="K273" s="113"/>
      <c r="L273" s="113"/>
      <c r="M273" s="113"/>
      <c r="N273" s="113"/>
      <c r="O273" s="113"/>
      <c r="P273" s="113"/>
      <c r="Q273" s="113"/>
    </row>
    <row r="274" customFormat="false" ht="12.75" hidden="false" customHeight="false" outlineLevel="0" collapsed="false">
      <c r="K274" s="113"/>
      <c r="L274" s="113"/>
      <c r="M274" s="113"/>
      <c r="N274" s="113"/>
      <c r="O274" s="113"/>
      <c r="P274" s="113"/>
      <c r="Q274" s="113"/>
    </row>
    <row r="275" customFormat="false" ht="12.75" hidden="false" customHeight="false" outlineLevel="0" collapsed="false">
      <c r="K275" s="113"/>
      <c r="L275" s="113"/>
      <c r="M275" s="113"/>
      <c r="N275" s="113"/>
      <c r="O275" s="113"/>
      <c r="P275" s="113"/>
      <c r="Q275" s="113"/>
    </row>
    <row r="276" customFormat="false" ht="12.75" hidden="false" customHeight="false" outlineLevel="0" collapsed="false">
      <c r="K276" s="113"/>
      <c r="L276" s="113"/>
      <c r="M276" s="113"/>
      <c r="N276" s="113"/>
      <c r="O276" s="113"/>
      <c r="P276" s="113"/>
      <c r="Q276" s="113"/>
    </row>
    <row r="277" customFormat="false" ht="12.75" hidden="false" customHeight="false" outlineLevel="0" collapsed="false">
      <c r="K277" s="113"/>
      <c r="L277" s="113"/>
      <c r="M277" s="113"/>
      <c r="N277" s="113"/>
      <c r="O277" s="113"/>
      <c r="P277" s="113"/>
      <c r="Q277" s="113"/>
    </row>
    <row r="278" customFormat="false" ht="12.75" hidden="false" customHeight="false" outlineLevel="0" collapsed="false">
      <c r="K278" s="113"/>
      <c r="L278" s="113"/>
      <c r="M278" s="113"/>
      <c r="N278" s="113"/>
      <c r="O278" s="113"/>
      <c r="P278" s="113"/>
      <c r="Q278" s="113"/>
    </row>
    <row r="279" customFormat="false" ht="12.75" hidden="false" customHeight="false" outlineLevel="0" collapsed="false">
      <c r="K279" s="113"/>
      <c r="L279" s="113"/>
      <c r="M279" s="113"/>
      <c r="N279" s="113"/>
      <c r="O279" s="113"/>
      <c r="P279" s="113"/>
      <c r="Q279" s="113"/>
    </row>
    <row r="280" customFormat="false" ht="12.75" hidden="false" customHeight="false" outlineLevel="0" collapsed="false">
      <c r="K280" s="113"/>
      <c r="L280" s="113"/>
      <c r="M280" s="113"/>
      <c r="N280" s="113"/>
      <c r="O280" s="113"/>
      <c r="P280" s="113"/>
      <c r="Q280" s="113"/>
    </row>
    <row r="281" customFormat="false" ht="12.75" hidden="false" customHeight="false" outlineLevel="0" collapsed="false">
      <c r="K281" s="113"/>
      <c r="L281" s="113"/>
      <c r="M281" s="113"/>
      <c r="N281" s="113"/>
      <c r="O281" s="113"/>
      <c r="P281" s="113"/>
      <c r="Q281" s="113"/>
    </row>
    <row r="282" customFormat="false" ht="12.75" hidden="false" customHeight="false" outlineLevel="0" collapsed="false">
      <c r="K282" s="113"/>
      <c r="L282" s="113"/>
      <c r="M282" s="113"/>
      <c r="N282" s="113"/>
      <c r="O282" s="113"/>
      <c r="P282" s="113"/>
      <c r="Q282" s="113"/>
    </row>
    <row r="283" customFormat="false" ht="12.75" hidden="false" customHeight="false" outlineLevel="0" collapsed="false">
      <c r="K283" s="113"/>
      <c r="L283" s="113"/>
      <c r="M283" s="113"/>
      <c r="N283" s="113"/>
      <c r="O283" s="113"/>
      <c r="P283" s="113"/>
      <c r="Q283" s="113"/>
    </row>
    <row r="284" customFormat="false" ht="12.75" hidden="false" customHeight="false" outlineLevel="0" collapsed="false">
      <c r="K284" s="113"/>
      <c r="L284" s="113"/>
      <c r="M284" s="113"/>
      <c r="N284" s="113"/>
      <c r="O284" s="113"/>
      <c r="P284" s="113"/>
      <c r="Q284" s="113"/>
    </row>
    <row r="285" customFormat="false" ht="12.75" hidden="false" customHeight="false" outlineLevel="0" collapsed="false">
      <c r="K285" s="113"/>
      <c r="L285" s="113"/>
      <c r="M285" s="113"/>
      <c r="N285" s="113"/>
      <c r="O285" s="113"/>
      <c r="P285" s="113"/>
      <c r="Q285" s="113"/>
    </row>
  </sheetData>
  <printOptions headings="false" gridLines="false" gridLinesSet="true" horizontalCentered="false" verticalCentered="false"/>
  <pageMargins left="1.17013888888889" right="1.5" top="0.659722222222222" bottom="0.759722222222222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1" width="3.99"/>
    <col collapsed="false" customWidth="true" hidden="false" outlineLevel="0" max="3" min="3" style="12" width="34.71"/>
    <col collapsed="false" customWidth="true" hidden="false" outlineLevel="0" max="17" min="4" style="13" width="10.71"/>
    <col collapsed="false" customWidth="true" hidden="false" outlineLevel="0" max="18" min="18" style="14" width="5.13"/>
    <col collapsed="false" customWidth="true" hidden="false" outlineLevel="0" max="22" min="19" style="14" width="10.71"/>
    <col collapsed="false" customWidth="true" hidden="false" outlineLevel="0" max="24" min="23" style="10" width="9.14"/>
  </cols>
  <sheetData>
    <row r="1" customFormat="false" ht="18.95" hidden="false" customHeight="true" outlineLevel="0" collapsed="false">
      <c r="B1" s="15"/>
      <c r="C1" s="15"/>
      <c r="D1" s="16" t="s">
        <v>19</v>
      </c>
      <c r="E1" s="17"/>
      <c r="F1" s="17"/>
      <c r="G1" s="17"/>
      <c r="H1" s="14"/>
      <c r="I1" s="14"/>
      <c r="J1" s="14"/>
      <c r="K1" s="14"/>
      <c r="L1" s="14"/>
      <c r="M1" s="14"/>
      <c r="N1" s="14"/>
      <c r="O1" s="14"/>
      <c r="P1" s="14"/>
      <c r="Q1" s="14"/>
      <c r="V1" s="18"/>
    </row>
    <row r="2" customFormat="false" ht="18.95" hidden="false" customHeight="true" outlineLevel="0" collapsed="false">
      <c r="B2" s="15"/>
      <c r="C2" s="15"/>
      <c r="D2" s="16" t="s">
        <v>72</v>
      </c>
      <c r="E2" s="17"/>
      <c r="F2" s="17"/>
      <c r="G2" s="17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8.95" hidden="false" customHeight="true" outlineLevel="0" collapsed="false">
      <c r="B3" s="19"/>
      <c r="C3" s="15"/>
      <c r="D3" s="20" t="s">
        <v>21</v>
      </c>
      <c r="E3" s="17"/>
      <c r="F3" s="17"/>
      <c r="G3" s="17"/>
      <c r="H3" s="14"/>
      <c r="I3" s="21"/>
      <c r="J3" s="22"/>
      <c r="K3" s="22"/>
      <c r="L3" s="22"/>
      <c r="M3" s="22"/>
      <c r="N3" s="14"/>
      <c r="O3" s="14"/>
      <c r="P3" s="14"/>
      <c r="Q3" s="14"/>
    </row>
    <row r="4" customFormat="false" ht="18.95" hidden="false" customHeight="true" outlineLevel="0" collapsed="false">
      <c r="B4" s="19"/>
      <c r="C4" s="15"/>
      <c r="D4" s="20"/>
      <c r="E4" s="17"/>
      <c r="F4" s="17"/>
      <c r="G4" s="17"/>
      <c r="H4" s="14"/>
      <c r="I4" s="21"/>
      <c r="J4" s="22"/>
      <c r="K4" s="22"/>
      <c r="L4" s="22"/>
      <c r="M4" s="22"/>
      <c r="N4" s="14"/>
      <c r="O4" s="14"/>
      <c r="P4" s="14"/>
      <c r="Q4" s="14"/>
    </row>
    <row r="5" customFormat="false" ht="18.95" hidden="false" customHeight="true" outlineLevel="0" collapsed="false">
      <c r="B5" s="15"/>
      <c r="C5" s="23"/>
      <c r="D5" s="1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14"/>
      <c r="Q5" s="14"/>
    </row>
    <row r="6" customFormat="false" ht="18.95" hidden="false" customHeight="true" outlineLevel="0" collapsed="false">
      <c r="B6" s="25"/>
      <c r="C6" s="26" t="s">
        <v>22</v>
      </c>
      <c r="D6" s="27" t="s">
        <v>23</v>
      </c>
      <c r="E6" s="28"/>
      <c r="F6" s="29" t="s">
        <v>24</v>
      </c>
      <c r="G6" s="28"/>
      <c r="H6" s="30" t="s">
        <v>25</v>
      </c>
      <c r="I6" s="31"/>
      <c r="J6" s="30" t="s">
        <v>26</v>
      </c>
      <c r="K6" s="32"/>
      <c r="L6" s="33" t="s">
        <v>27</v>
      </c>
      <c r="M6" s="31"/>
      <c r="N6" s="33" t="s">
        <v>28</v>
      </c>
      <c r="O6" s="34"/>
      <c r="P6" s="35" t="s">
        <v>29</v>
      </c>
      <c r="Q6" s="28"/>
      <c r="R6" s="10"/>
      <c r="S6" s="10"/>
      <c r="T6" s="10"/>
      <c r="U6" s="10"/>
      <c r="V6" s="10"/>
    </row>
    <row r="7" customFormat="false" ht="18.95" hidden="false" customHeight="true" outlineLevel="0" collapsed="false">
      <c r="B7" s="36"/>
      <c r="C7" s="37" t="s">
        <v>30</v>
      </c>
      <c r="D7" s="38" t="n">
        <v>5.3</v>
      </c>
      <c r="E7" s="39"/>
      <c r="F7" s="38" t="n">
        <v>5.3</v>
      </c>
      <c r="G7" s="40"/>
      <c r="H7" s="41" t="n">
        <v>5.3</v>
      </c>
      <c r="I7" s="42"/>
      <c r="J7" s="38" t="n">
        <v>5.3</v>
      </c>
      <c r="K7" s="43"/>
      <c r="L7" s="44" t="n">
        <v>5.3</v>
      </c>
      <c r="M7" s="45"/>
      <c r="N7" s="46" t="n">
        <v>5.3</v>
      </c>
      <c r="O7" s="47"/>
      <c r="P7" s="41" t="n">
        <v>5.3</v>
      </c>
      <c r="Q7" s="48"/>
      <c r="R7" s="10"/>
      <c r="S7" s="10"/>
      <c r="T7" s="10"/>
      <c r="U7" s="10"/>
      <c r="V7" s="10"/>
    </row>
    <row r="8" customFormat="false" ht="18.95" hidden="false" customHeight="true" outlineLevel="0" collapsed="false">
      <c r="B8" s="49" t="s">
        <v>31</v>
      </c>
      <c r="C8" s="37" t="s">
        <v>32</v>
      </c>
      <c r="D8" s="50" t="s">
        <v>33</v>
      </c>
      <c r="E8" s="51" t="s">
        <v>34</v>
      </c>
      <c r="F8" s="50" t="s">
        <v>33</v>
      </c>
      <c r="G8" s="51" t="s">
        <v>34</v>
      </c>
      <c r="H8" s="50" t="s">
        <v>33</v>
      </c>
      <c r="I8" s="51" t="s">
        <v>34</v>
      </c>
      <c r="J8" s="50" t="s">
        <v>33</v>
      </c>
      <c r="K8" s="51" t="s">
        <v>34</v>
      </c>
      <c r="L8" s="52" t="s">
        <v>33</v>
      </c>
      <c r="M8" s="53" t="s">
        <v>34</v>
      </c>
      <c r="N8" s="50" t="s">
        <v>33</v>
      </c>
      <c r="O8" s="51" t="s">
        <v>34</v>
      </c>
      <c r="P8" s="50" t="s">
        <v>33</v>
      </c>
      <c r="Q8" s="51" t="s">
        <v>34</v>
      </c>
      <c r="R8" s="10"/>
      <c r="S8" s="10"/>
      <c r="T8" s="10"/>
      <c r="U8" s="10"/>
      <c r="V8" s="10"/>
    </row>
    <row r="9" customFormat="false" ht="21.95" hidden="false" customHeight="true" outlineLevel="0" collapsed="false">
      <c r="B9" s="54" t="n">
        <v>10</v>
      </c>
      <c r="C9" s="55" t="s">
        <v>35</v>
      </c>
      <c r="D9" s="56" t="n">
        <v>72.16</v>
      </c>
      <c r="E9" s="57" t="n">
        <v>54.3</v>
      </c>
      <c r="F9" s="58" t="n">
        <v>71.38</v>
      </c>
      <c r="G9" s="59" t="n">
        <v>53.71</v>
      </c>
      <c r="H9" s="58" t="n">
        <v>66.6</v>
      </c>
      <c r="I9" s="59" t="n">
        <v>50.11</v>
      </c>
      <c r="J9" s="58" t="n">
        <v>61.29</v>
      </c>
      <c r="K9" s="59" t="n">
        <v>46.12</v>
      </c>
      <c r="L9" s="58" t="n">
        <v>78.79</v>
      </c>
      <c r="M9" s="59" t="n">
        <v>59.29</v>
      </c>
      <c r="N9" s="58" t="n">
        <v>64.93</v>
      </c>
      <c r="O9" s="57" t="n">
        <v>48.86</v>
      </c>
      <c r="P9" s="58" t="n">
        <v>62.05</v>
      </c>
      <c r="Q9" s="57" t="n">
        <v>46.69</v>
      </c>
      <c r="R9" s="10"/>
      <c r="S9" s="10"/>
      <c r="T9" s="10"/>
      <c r="U9" s="10"/>
      <c r="V9" s="10"/>
    </row>
    <row r="10" customFormat="false" ht="21.95" hidden="false" customHeight="true" outlineLevel="0" collapsed="false">
      <c r="B10" s="60" t="n">
        <v>11</v>
      </c>
      <c r="C10" s="61" t="s">
        <v>36</v>
      </c>
      <c r="D10" s="62" t="n">
        <v>67.81</v>
      </c>
      <c r="E10" s="63" t="n">
        <v>51.02</v>
      </c>
      <c r="F10" s="64" t="n">
        <v>64.65</v>
      </c>
      <c r="G10" s="65" t="n">
        <v>48.65</v>
      </c>
      <c r="H10" s="64" t="n">
        <v>58.94</v>
      </c>
      <c r="I10" s="65" t="n">
        <v>44.36</v>
      </c>
      <c r="J10" s="64" t="n">
        <v>47.02</v>
      </c>
      <c r="K10" s="65" t="n">
        <v>35.38</v>
      </c>
      <c r="L10" s="64" t="n">
        <v>76.25</v>
      </c>
      <c r="M10" s="65" t="n">
        <v>57.38</v>
      </c>
      <c r="N10" s="64" t="n">
        <v>61.02</v>
      </c>
      <c r="O10" s="63" t="n">
        <v>45.92</v>
      </c>
      <c r="P10" s="64" t="n">
        <v>60.04</v>
      </c>
      <c r="Q10" s="63" t="n">
        <v>45.18</v>
      </c>
      <c r="R10" s="10"/>
      <c r="S10" s="10"/>
      <c r="T10" s="10"/>
      <c r="U10" s="10"/>
      <c r="V10" s="10"/>
    </row>
    <row r="11" customFormat="false" ht="21.95" hidden="false" customHeight="true" outlineLevel="0" collapsed="false">
      <c r="B11" s="60" t="n">
        <v>12</v>
      </c>
      <c r="C11" s="61" t="s">
        <v>37</v>
      </c>
      <c r="D11" s="66" t="n">
        <v>87.23</v>
      </c>
      <c r="E11" s="67" t="n">
        <v>65.64</v>
      </c>
      <c r="F11" s="68" t="n">
        <v>73.07</v>
      </c>
      <c r="G11" s="69" t="n">
        <v>54.98</v>
      </c>
      <c r="H11" s="68" t="n">
        <v>64.18</v>
      </c>
      <c r="I11" s="69" t="n">
        <v>48.3</v>
      </c>
      <c r="J11" s="68" t="n">
        <v>64.94</v>
      </c>
      <c r="K11" s="69" t="n">
        <v>48.87</v>
      </c>
      <c r="L11" s="68" t="n">
        <v>80</v>
      </c>
      <c r="M11" s="69" t="n">
        <v>60.2</v>
      </c>
      <c r="N11" s="68" t="n">
        <v>78.51</v>
      </c>
      <c r="O11" s="67" t="n">
        <v>59.08</v>
      </c>
      <c r="P11" s="68" t="n">
        <v>62.99</v>
      </c>
      <c r="Q11" s="67" t="n">
        <v>47.4</v>
      </c>
      <c r="R11" s="10"/>
      <c r="S11" s="10"/>
      <c r="T11" s="10"/>
      <c r="U11" s="10"/>
      <c r="V11" s="10"/>
    </row>
    <row r="12" customFormat="false" ht="33" hidden="false" customHeight="true" outlineLevel="0" collapsed="false">
      <c r="B12" s="70" t="n">
        <v>20</v>
      </c>
      <c r="C12" s="61" t="s">
        <v>38</v>
      </c>
      <c r="D12" s="62" t="n">
        <v>21.82</v>
      </c>
      <c r="E12" s="63" t="n">
        <v>33.01</v>
      </c>
      <c r="F12" s="64" t="n">
        <v>20.57</v>
      </c>
      <c r="G12" s="65" t="n">
        <v>31.11</v>
      </c>
      <c r="H12" s="64" t="n">
        <v>16.58</v>
      </c>
      <c r="I12" s="65" t="n">
        <v>25.09</v>
      </c>
      <c r="J12" s="64" t="n">
        <v>18.42</v>
      </c>
      <c r="K12" s="65" t="n">
        <v>27.87</v>
      </c>
      <c r="L12" s="64" t="n">
        <v>19.74</v>
      </c>
      <c r="M12" s="65" t="n">
        <v>29.86</v>
      </c>
      <c r="N12" s="64" t="n">
        <v>22.16</v>
      </c>
      <c r="O12" s="63" t="n">
        <v>33.52</v>
      </c>
      <c r="P12" s="64" t="n">
        <v>22.68</v>
      </c>
      <c r="Q12" s="63" t="n">
        <v>34.32</v>
      </c>
      <c r="R12" s="10"/>
      <c r="S12" s="10"/>
      <c r="T12" s="10"/>
      <c r="U12" s="10"/>
      <c r="V12" s="10"/>
    </row>
    <row r="13" customFormat="false" ht="21.95" hidden="false" customHeight="true" outlineLevel="0" collapsed="false">
      <c r="B13" s="70" t="n">
        <v>21</v>
      </c>
      <c r="C13" s="61" t="s">
        <v>39</v>
      </c>
      <c r="D13" s="62" t="n">
        <v>13.19</v>
      </c>
      <c r="E13" s="63" t="n">
        <v>19.95</v>
      </c>
      <c r="F13" s="64" t="n">
        <v>12.14</v>
      </c>
      <c r="G13" s="65" t="n">
        <v>18.36</v>
      </c>
      <c r="H13" s="64" t="n">
        <v>11.66</v>
      </c>
      <c r="I13" s="65" t="n">
        <v>17.63</v>
      </c>
      <c r="J13" s="64" t="n">
        <v>10.91</v>
      </c>
      <c r="K13" s="65" t="n">
        <v>16.5</v>
      </c>
      <c r="L13" s="64" t="n">
        <v>11.69</v>
      </c>
      <c r="M13" s="65" t="n">
        <v>17.68</v>
      </c>
      <c r="N13" s="64" t="n">
        <v>13.33</v>
      </c>
      <c r="O13" s="63" t="n">
        <v>20.16</v>
      </c>
      <c r="P13" s="64" t="n">
        <v>12.61</v>
      </c>
      <c r="Q13" s="63" t="n">
        <v>19.07</v>
      </c>
      <c r="R13" s="10"/>
      <c r="S13" s="10"/>
      <c r="T13" s="10"/>
      <c r="U13" s="10"/>
      <c r="V13" s="10"/>
    </row>
    <row r="14" customFormat="false" ht="21.95" hidden="false" customHeight="true" outlineLevel="0" collapsed="false">
      <c r="B14" s="70" t="n">
        <v>22</v>
      </c>
      <c r="C14" s="61" t="s">
        <v>40</v>
      </c>
      <c r="D14" s="62" t="n">
        <v>37.04</v>
      </c>
      <c r="E14" s="63" t="n">
        <v>56.03</v>
      </c>
      <c r="F14" s="64" t="n">
        <v>35.17</v>
      </c>
      <c r="G14" s="65" t="n">
        <v>53.2</v>
      </c>
      <c r="H14" s="64" t="n">
        <v>23.11</v>
      </c>
      <c r="I14" s="65" t="n">
        <v>34.96</v>
      </c>
      <c r="J14" s="64" t="n">
        <v>31.1</v>
      </c>
      <c r="K14" s="65" t="n">
        <v>47.05</v>
      </c>
      <c r="L14" s="64" t="n">
        <v>24.77</v>
      </c>
      <c r="M14" s="65" t="n">
        <v>37.48</v>
      </c>
      <c r="N14" s="64" t="n">
        <v>40.81</v>
      </c>
      <c r="O14" s="63" t="n">
        <v>61.74</v>
      </c>
      <c r="P14" s="64" t="n">
        <v>27.29</v>
      </c>
      <c r="Q14" s="63" t="n">
        <v>41.29</v>
      </c>
      <c r="R14" s="10"/>
      <c r="S14" s="10"/>
      <c r="T14" s="10"/>
      <c r="U14" s="10"/>
      <c r="V14" s="10"/>
    </row>
    <row r="15" customFormat="false" ht="21.95" hidden="false" customHeight="true" outlineLevel="0" collapsed="false">
      <c r="B15" s="60" t="n">
        <v>23</v>
      </c>
      <c r="C15" s="61" t="s">
        <v>41</v>
      </c>
      <c r="D15" s="66" t="n">
        <v>39.82</v>
      </c>
      <c r="E15" s="67" t="n">
        <v>29.97</v>
      </c>
      <c r="F15" s="68" t="n">
        <v>33.36</v>
      </c>
      <c r="G15" s="69" t="n">
        <v>25.1</v>
      </c>
      <c r="H15" s="68" t="n">
        <v>29.31</v>
      </c>
      <c r="I15" s="69" t="n">
        <v>22.06</v>
      </c>
      <c r="J15" s="68" t="n">
        <v>29.65</v>
      </c>
      <c r="K15" s="69" t="n">
        <v>22.31</v>
      </c>
      <c r="L15" s="68" t="n">
        <v>36.52</v>
      </c>
      <c r="M15" s="69" t="n">
        <v>27.48</v>
      </c>
      <c r="N15" s="68" t="n">
        <v>35.84</v>
      </c>
      <c r="O15" s="67" t="n">
        <v>26.97</v>
      </c>
      <c r="P15" s="68" t="n">
        <v>28.76</v>
      </c>
      <c r="Q15" s="67" t="n">
        <v>21.64</v>
      </c>
      <c r="R15" s="10"/>
      <c r="S15" s="10"/>
      <c r="T15" s="10"/>
      <c r="U15" s="10"/>
      <c r="V15" s="10"/>
    </row>
    <row r="16" customFormat="false" ht="31.5" hidden="false" customHeight="true" outlineLevel="0" collapsed="false">
      <c r="B16" s="60" t="n">
        <v>30</v>
      </c>
      <c r="C16" s="61" t="s">
        <v>42</v>
      </c>
      <c r="D16" s="62" t="n">
        <v>83.18</v>
      </c>
      <c r="E16" s="63" t="n">
        <v>62.59</v>
      </c>
      <c r="F16" s="64" t="n">
        <v>69.67</v>
      </c>
      <c r="G16" s="65" t="n">
        <v>52.43</v>
      </c>
      <c r="H16" s="64" t="n">
        <v>61.2</v>
      </c>
      <c r="I16" s="65" t="n">
        <v>46.05</v>
      </c>
      <c r="J16" s="64" t="n">
        <v>61.92</v>
      </c>
      <c r="K16" s="65" t="n">
        <v>46.59</v>
      </c>
      <c r="L16" s="64" t="n">
        <v>76.28</v>
      </c>
      <c r="M16" s="65" t="n">
        <v>57.4</v>
      </c>
      <c r="N16" s="64" t="n">
        <v>74.86</v>
      </c>
      <c r="O16" s="63" t="n">
        <v>56.33</v>
      </c>
      <c r="P16" s="64" t="n">
        <v>60.06</v>
      </c>
      <c r="Q16" s="63" t="n">
        <v>45.19</v>
      </c>
      <c r="R16" s="10"/>
      <c r="S16" s="10"/>
      <c r="T16" s="10"/>
      <c r="U16" s="10"/>
      <c r="V16" s="10"/>
    </row>
    <row r="17" customFormat="false" ht="21.95" hidden="false" customHeight="true" outlineLevel="0" collapsed="false">
      <c r="B17" s="60" t="n">
        <v>31</v>
      </c>
      <c r="C17" s="61" t="s">
        <v>43</v>
      </c>
      <c r="D17" s="62" t="n">
        <v>72.17</v>
      </c>
      <c r="E17" s="63" t="n">
        <v>54.31</v>
      </c>
      <c r="F17" s="64" t="n">
        <v>60.43</v>
      </c>
      <c r="G17" s="65" t="n">
        <v>45.47</v>
      </c>
      <c r="H17" s="64" t="n">
        <v>53.1</v>
      </c>
      <c r="I17" s="65" t="n">
        <v>39.96</v>
      </c>
      <c r="J17" s="64" t="n">
        <v>53.72</v>
      </c>
      <c r="K17" s="65" t="n">
        <v>40.42</v>
      </c>
      <c r="L17" s="64" t="n">
        <v>66.18</v>
      </c>
      <c r="M17" s="65" t="n">
        <v>49.8</v>
      </c>
      <c r="N17" s="64" t="n">
        <v>64.95</v>
      </c>
      <c r="O17" s="63" t="n">
        <v>48.88</v>
      </c>
      <c r="P17" s="64" t="n">
        <v>52.1</v>
      </c>
      <c r="Q17" s="63" t="n">
        <v>39.2</v>
      </c>
      <c r="R17" s="10"/>
      <c r="S17" s="10"/>
      <c r="T17" s="10"/>
      <c r="U17" s="10"/>
      <c r="V17" s="10"/>
    </row>
    <row r="18" customFormat="false" ht="21.95" hidden="false" customHeight="true" outlineLevel="0" collapsed="false">
      <c r="B18" s="60" t="n">
        <v>32</v>
      </c>
      <c r="C18" s="61" t="s">
        <v>44</v>
      </c>
      <c r="D18" s="62" t="n">
        <v>43.33</v>
      </c>
      <c r="E18" s="63" t="n">
        <v>32.6</v>
      </c>
      <c r="F18" s="64" t="n">
        <v>36.29</v>
      </c>
      <c r="G18" s="65" t="n">
        <v>27.31</v>
      </c>
      <c r="H18" s="64" t="n">
        <v>31.88</v>
      </c>
      <c r="I18" s="65" t="n">
        <v>23.99</v>
      </c>
      <c r="J18" s="64" t="n">
        <v>32.25</v>
      </c>
      <c r="K18" s="65" t="n">
        <v>24.27</v>
      </c>
      <c r="L18" s="64" t="n">
        <v>39.73</v>
      </c>
      <c r="M18" s="65" t="n">
        <v>29.89</v>
      </c>
      <c r="N18" s="64" t="n">
        <v>38.99</v>
      </c>
      <c r="O18" s="63" t="n">
        <v>29.34</v>
      </c>
      <c r="P18" s="64" t="n">
        <v>31.29</v>
      </c>
      <c r="Q18" s="63" t="n">
        <v>23.55</v>
      </c>
      <c r="R18" s="10"/>
      <c r="S18" s="10"/>
      <c r="T18" s="10"/>
      <c r="U18" s="10"/>
      <c r="V18" s="10"/>
    </row>
    <row r="19" customFormat="false" ht="21.95" hidden="false" customHeight="true" outlineLevel="0" collapsed="false">
      <c r="B19" s="60" t="n">
        <v>33</v>
      </c>
      <c r="C19" s="71" t="s">
        <v>45</v>
      </c>
      <c r="D19" s="62" t="n">
        <v>58.32</v>
      </c>
      <c r="E19" s="63" t="n">
        <v>43.89</v>
      </c>
      <c r="F19" s="64" t="n">
        <v>48.84</v>
      </c>
      <c r="G19" s="65" t="n">
        <v>36.75</v>
      </c>
      <c r="H19" s="64" t="n">
        <v>42.91</v>
      </c>
      <c r="I19" s="65" t="n">
        <v>32.29</v>
      </c>
      <c r="J19" s="64" t="n">
        <v>43.42</v>
      </c>
      <c r="K19" s="65" t="n">
        <v>32.67</v>
      </c>
      <c r="L19" s="64" t="n">
        <v>53.47</v>
      </c>
      <c r="M19" s="65" t="n">
        <v>40.24</v>
      </c>
      <c r="N19" s="64" t="n">
        <v>52.49</v>
      </c>
      <c r="O19" s="63" t="n">
        <v>39.5</v>
      </c>
      <c r="P19" s="64" t="n">
        <v>42.11</v>
      </c>
      <c r="Q19" s="63" t="n">
        <v>31.69</v>
      </c>
      <c r="R19" s="10"/>
      <c r="S19" s="10"/>
      <c r="T19" s="10"/>
      <c r="U19" s="10"/>
      <c r="V19" s="10"/>
    </row>
    <row r="20" customFormat="false" ht="21.95" hidden="false" customHeight="true" outlineLevel="0" collapsed="false">
      <c r="B20" s="60" t="n">
        <v>34</v>
      </c>
      <c r="C20" s="61" t="s">
        <v>46</v>
      </c>
      <c r="D20" s="62" t="n">
        <v>33.94</v>
      </c>
      <c r="E20" s="63" t="n">
        <v>25.54</v>
      </c>
      <c r="F20" s="64" t="n">
        <v>28.43</v>
      </c>
      <c r="G20" s="65" t="n">
        <v>21.4</v>
      </c>
      <c r="H20" s="64" t="n">
        <v>24.97</v>
      </c>
      <c r="I20" s="65" t="n">
        <v>18.79</v>
      </c>
      <c r="J20" s="64" t="n">
        <v>25.27</v>
      </c>
      <c r="K20" s="65" t="n">
        <v>19.02</v>
      </c>
      <c r="L20" s="64" t="n">
        <v>31.12</v>
      </c>
      <c r="M20" s="65" t="n">
        <v>23.42</v>
      </c>
      <c r="N20" s="64" t="n">
        <v>30.55</v>
      </c>
      <c r="O20" s="63" t="n">
        <v>22.99</v>
      </c>
      <c r="P20" s="64" t="n">
        <v>24.51</v>
      </c>
      <c r="Q20" s="63" t="n">
        <v>18.44</v>
      </c>
      <c r="R20" s="10"/>
      <c r="S20" s="10"/>
      <c r="T20" s="10"/>
      <c r="U20" s="10"/>
      <c r="V20" s="10"/>
    </row>
    <row r="21" customFormat="false" ht="21.95" hidden="false" customHeight="true" outlineLevel="0" collapsed="false">
      <c r="B21" s="60" t="n">
        <v>35</v>
      </c>
      <c r="C21" s="61" t="s">
        <v>47</v>
      </c>
      <c r="D21" s="66" t="n">
        <v>28.31</v>
      </c>
      <c r="E21" s="67" t="n">
        <v>21.3</v>
      </c>
      <c r="F21" s="68" t="n">
        <v>23.72</v>
      </c>
      <c r="G21" s="69" t="n">
        <v>17.85</v>
      </c>
      <c r="H21" s="68" t="n">
        <v>20.83</v>
      </c>
      <c r="I21" s="69" t="n">
        <v>15.67</v>
      </c>
      <c r="J21" s="68" t="n">
        <v>21.08</v>
      </c>
      <c r="K21" s="69" t="n">
        <v>15.86</v>
      </c>
      <c r="L21" s="68" t="n">
        <v>25.96</v>
      </c>
      <c r="M21" s="69" t="n">
        <v>19.54</v>
      </c>
      <c r="N21" s="68" t="n">
        <v>25.48</v>
      </c>
      <c r="O21" s="67" t="n">
        <v>19.18</v>
      </c>
      <c r="P21" s="68" t="n">
        <v>20.44</v>
      </c>
      <c r="Q21" s="67" t="n">
        <v>15.38</v>
      </c>
      <c r="R21" s="10"/>
      <c r="S21" s="10"/>
      <c r="T21" s="10"/>
      <c r="U21" s="10"/>
      <c r="V21" s="10"/>
    </row>
    <row r="22" customFormat="false" ht="30.75" hidden="false" customHeight="true" outlineLevel="0" collapsed="false">
      <c r="B22" s="60" t="n">
        <v>40</v>
      </c>
      <c r="C22" s="61" t="s">
        <v>48</v>
      </c>
      <c r="D22" s="62" t="n">
        <v>51.44</v>
      </c>
      <c r="E22" s="63" t="n">
        <v>38.71</v>
      </c>
      <c r="F22" s="64" t="n">
        <v>51.62</v>
      </c>
      <c r="G22" s="65" t="n">
        <v>38.84</v>
      </c>
      <c r="H22" s="64" t="n">
        <v>45.57</v>
      </c>
      <c r="I22" s="65" t="n">
        <v>34.29</v>
      </c>
      <c r="J22" s="64" t="n">
        <v>46.11</v>
      </c>
      <c r="K22" s="65" t="n">
        <v>34.69</v>
      </c>
      <c r="L22" s="64" t="n">
        <v>56.79</v>
      </c>
      <c r="M22" s="65" t="n">
        <v>42.73</v>
      </c>
      <c r="N22" s="64" t="n">
        <v>46.28</v>
      </c>
      <c r="O22" s="63" t="n">
        <v>34.83</v>
      </c>
      <c r="P22" s="64" t="n">
        <v>44.73</v>
      </c>
      <c r="Q22" s="63" t="n">
        <v>33.66</v>
      </c>
      <c r="R22" s="10"/>
      <c r="S22" s="10"/>
      <c r="T22" s="10"/>
      <c r="U22" s="10"/>
      <c r="V22" s="10"/>
    </row>
    <row r="23" customFormat="false" ht="21.95" hidden="false" customHeight="true" outlineLevel="0" collapsed="false">
      <c r="B23" s="60" t="n">
        <v>41</v>
      </c>
      <c r="C23" s="61" t="s">
        <v>49</v>
      </c>
      <c r="D23" s="62" t="n">
        <v>43.3</v>
      </c>
      <c r="E23" s="63" t="n">
        <v>32.59</v>
      </c>
      <c r="F23" s="64" t="n">
        <v>45.44</v>
      </c>
      <c r="G23" s="65" t="n">
        <v>34.2</v>
      </c>
      <c r="H23" s="64" t="n">
        <v>40.14</v>
      </c>
      <c r="I23" s="65" t="n">
        <v>30.21</v>
      </c>
      <c r="J23" s="64" t="n">
        <v>39.82</v>
      </c>
      <c r="K23" s="65" t="n">
        <v>29.97</v>
      </c>
      <c r="L23" s="64" t="n">
        <v>50.04</v>
      </c>
      <c r="M23" s="65" t="n">
        <v>37.65</v>
      </c>
      <c r="N23" s="64" t="n">
        <v>38.98</v>
      </c>
      <c r="O23" s="63" t="n">
        <v>29.33</v>
      </c>
      <c r="P23" s="64" t="n">
        <v>39.39</v>
      </c>
      <c r="Q23" s="63" t="n">
        <v>29.64</v>
      </c>
      <c r="R23" s="10"/>
      <c r="S23" s="10"/>
      <c r="T23" s="10"/>
      <c r="U23" s="10"/>
      <c r="V23" s="10"/>
    </row>
    <row r="24" customFormat="false" ht="21.95" hidden="false" customHeight="true" outlineLevel="0" collapsed="false">
      <c r="B24" s="60" t="n">
        <v>42</v>
      </c>
      <c r="C24" s="61" t="s">
        <v>50</v>
      </c>
      <c r="D24" s="62" t="n">
        <v>37.89</v>
      </c>
      <c r="E24" s="63" t="n">
        <v>28.51</v>
      </c>
      <c r="F24" s="64" t="n">
        <v>39.22</v>
      </c>
      <c r="G24" s="65" t="n">
        <v>29.51</v>
      </c>
      <c r="H24" s="64" t="n">
        <v>33.96</v>
      </c>
      <c r="I24" s="65" t="n">
        <v>25.55</v>
      </c>
      <c r="J24" s="64" t="n">
        <v>33.97</v>
      </c>
      <c r="K24" s="65" t="n">
        <v>25.56</v>
      </c>
      <c r="L24" s="64" t="n">
        <v>42.31</v>
      </c>
      <c r="M24" s="65" t="n">
        <v>31.84</v>
      </c>
      <c r="N24" s="64" t="n">
        <v>34.09</v>
      </c>
      <c r="O24" s="63" t="n">
        <v>25.65</v>
      </c>
      <c r="P24" s="64" t="n">
        <v>33.32</v>
      </c>
      <c r="Q24" s="63" t="n">
        <v>25.07</v>
      </c>
      <c r="R24" s="10"/>
      <c r="S24" s="10"/>
      <c r="T24" s="10"/>
      <c r="U24" s="10"/>
      <c r="V24" s="10"/>
    </row>
    <row r="25" customFormat="false" ht="21.95" hidden="false" customHeight="true" outlineLevel="0" collapsed="false">
      <c r="B25" s="60" t="n">
        <v>43</v>
      </c>
      <c r="C25" s="61" t="s">
        <v>51</v>
      </c>
      <c r="D25" s="62" t="n">
        <v>36.25</v>
      </c>
      <c r="E25" s="63" t="n">
        <v>27.28</v>
      </c>
      <c r="F25" s="64" t="n">
        <v>30.12</v>
      </c>
      <c r="G25" s="65" t="n">
        <v>22.66</v>
      </c>
      <c r="H25" s="64" t="n">
        <v>26.68</v>
      </c>
      <c r="I25" s="65" t="n">
        <v>20.07</v>
      </c>
      <c r="J25" s="64" t="n">
        <v>27</v>
      </c>
      <c r="K25" s="65" t="n">
        <v>20.31</v>
      </c>
      <c r="L25" s="64" t="n">
        <v>33.25</v>
      </c>
      <c r="M25" s="65" t="n">
        <v>25.02</v>
      </c>
      <c r="N25" s="64" t="n">
        <v>32.63</v>
      </c>
      <c r="O25" s="63" t="n">
        <v>24.55</v>
      </c>
      <c r="P25" s="64" t="n">
        <v>26.19</v>
      </c>
      <c r="Q25" s="63" t="n">
        <v>19.7</v>
      </c>
      <c r="R25" s="10"/>
      <c r="S25" s="10"/>
      <c r="T25" s="10"/>
      <c r="U25" s="10"/>
      <c r="V25" s="10"/>
    </row>
    <row r="26" customFormat="false" ht="21.95" hidden="false" customHeight="true" outlineLevel="0" collapsed="false">
      <c r="B26" s="60" t="n">
        <v>44</v>
      </c>
      <c r="C26" s="61" t="s">
        <v>52</v>
      </c>
      <c r="D26" s="62" t="n">
        <v>72.85</v>
      </c>
      <c r="E26" s="63" t="n">
        <v>54.82</v>
      </c>
      <c r="F26" s="64" t="n">
        <v>61.02</v>
      </c>
      <c r="G26" s="65" t="n">
        <v>45.92</v>
      </c>
      <c r="H26" s="64" t="n">
        <v>53.61</v>
      </c>
      <c r="I26" s="65" t="n">
        <v>40.34</v>
      </c>
      <c r="J26" s="64" t="n">
        <v>54.25</v>
      </c>
      <c r="K26" s="65" t="n">
        <v>40.82</v>
      </c>
      <c r="L26" s="64" t="n">
        <v>66.81</v>
      </c>
      <c r="M26" s="65" t="n">
        <v>50.27</v>
      </c>
      <c r="N26" s="64" t="n">
        <v>65.58</v>
      </c>
      <c r="O26" s="63" t="n">
        <v>49.35</v>
      </c>
      <c r="P26" s="64" t="n">
        <v>52.61</v>
      </c>
      <c r="Q26" s="63" t="n">
        <v>39.59</v>
      </c>
      <c r="R26" s="10"/>
      <c r="S26" s="10"/>
      <c r="T26" s="10"/>
      <c r="U26" s="10"/>
      <c r="V26" s="10"/>
    </row>
    <row r="27" customFormat="false" ht="21.95" hidden="false" customHeight="true" outlineLevel="0" collapsed="false">
      <c r="B27" s="60" t="n">
        <v>45</v>
      </c>
      <c r="C27" s="61" t="s">
        <v>53</v>
      </c>
      <c r="D27" s="62" t="n">
        <v>74.09</v>
      </c>
      <c r="E27" s="63" t="n">
        <v>55.75</v>
      </c>
      <c r="F27" s="64" t="n">
        <v>62.06</v>
      </c>
      <c r="G27" s="65" t="n">
        <v>46.7</v>
      </c>
      <c r="H27" s="64" t="n">
        <v>54.52</v>
      </c>
      <c r="I27" s="65" t="n">
        <v>41.03</v>
      </c>
      <c r="J27" s="64" t="n">
        <v>55.16</v>
      </c>
      <c r="K27" s="65" t="n">
        <v>41.5</v>
      </c>
      <c r="L27" s="64" t="n">
        <v>67.95</v>
      </c>
      <c r="M27" s="65" t="n">
        <v>51.13</v>
      </c>
      <c r="N27" s="64" t="n">
        <v>66.69</v>
      </c>
      <c r="O27" s="63" t="n">
        <v>50.18</v>
      </c>
      <c r="P27" s="64" t="n">
        <v>53.5</v>
      </c>
      <c r="Q27" s="63" t="n">
        <v>40.26</v>
      </c>
      <c r="R27" s="10"/>
      <c r="S27" s="10"/>
      <c r="T27" s="10"/>
      <c r="U27" s="10"/>
      <c r="V27" s="10"/>
    </row>
    <row r="28" customFormat="false" ht="21.95" hidden="false" customHeight="true" outlineLevel="0" collapsed="false">
      <c r="B28" s="60" t="n">
        <v>46</v>
      </c>
      <c r="C28" s="61" t="s">
        <v>54</v>
      </c>
      <c r="D28" s="62" t="n">
        <v>47</v>
      </c>
      <c r="E28" s="63" t="n">
        <v>35.37</v>
      </c>
      <c r="F28" s="64" t="n">
        <v>43.52</v>
      </c>
      <c r="G28" s="65" t="n">
        <v>32.75</v>
      </c>
      <c r="H28" s="64" t="n">
        <v>39.7</v>
      </c>
      <c r="I28" s="65" t="n">
        <v>29.87</v>
      </c>
      <c r="J28" s="64" t="n">
        <v>40.15</v>
      </c>
      <c r="K28" s="65" t="n">
        <v>30.21</v>
      </c>
      <c r="L28" s="64" t="n">
        <v>49.47</v>
      </c>
      <c r="M28" s="65" t="n">
        <v>37.23</v>
      </c>
      <c r="N28" s="64" t="n">
        <v>42.3</v>
      </c>
      <c r="O28" s="63" t="n">
        <v>31.83</v>
      </c>
      <c r="P28" s="64" t="n">
        <v>38.95</v>
      </c>
      <c r="Q28" s="63" t="n">
        <v>29.31</v>
      </c>
      <c r="R28" s="10"/>
      <c r="S28" s="10"/>
      <c r="T28" s="10"/>
      <c r="U28" s="10"/>
      <c r="V28" s="10"/>
    </row>
    <row r="29" customFormat="false" ht="21.95" hidden="false" customHeight="true" outlineLevel="0" collapsed="false">
      <c r="B29" s="60" t="n">
        <v>47</v>
      </c>
      <c r="C29" s="61" t="s">
        <v>55</v>
      </c>
      <c r="D29" s="62" t="n">
        <v>84.31</v>
      </c>
      <c r="E29" s="63" t="n">
        <v>63.44</v>
      </c>
      <c r="F29" s="64" t="n">
        <v>70.61</v>
      </c>
      <c r="G29" s="65" t="n">
        <v>53.13</v>
      </c>
      <c r="H29" s="64" t="n">
        <v>62.03</v>
      </c>
      <c r="I29" s="65" t="n">
        <v>46.68</v>
      </c>
      <c r="J29" s="64" t="n">
        <v>62.76</v>
      </c>
      <c r="K29" s="65" t="n">
        <v>47.23</v>
      </c>
      <c r="L29" s="64" t="n">
        <v>77.31</v>
      </c>
      <c r="M29" s="65" t="n">
        <v>58.18</v>
      </c>
      <c r="N29" s="64" t="n">
        <v>75.88</v>
      </c>
      <c r="O29" s="63" t="n">
        <v>57.1</v>
      </c>
      <c r="P29" s="64" t="n">
        <v>60.88</v>
      </c>
      <c r="Q29" s="63" t="n">
        <v>45.81</v>
      </c>
      <c r="R29" s="10"/>
      <c r="S29" s="10"/>
      <c r="T29" s="10"/>
      <c r="U29" s="10"/>
      <c r="V29" s="10"/>
    </row>
    <row r="30" customFormat="false" ht="21.95" hidden="false" customHeight="true" outlineLevel="0" collapsed="false">
      <c r="B30" s="60" t="n">
        <v>48</v>
      </c>
      <c r="C30" s="61" t="s">
        <v>56</v>
      </c>
      <c r="D30" s="62" t="n">
        <v>71.99</v>
      </c>
      <c r="E30" s="63" t="n">
        <v>54.17</v>
      </c>
      <c r="F30" s="64" t="n">
        <v>60.31</v>
      </c>
      <c r="G30" s="65" t="n">
        <v>45.38</v>
      </c>
      <c r="H30" s="64" t="n">
        <v>52.97</v>
      </c>
      <c r="I30" s="65" t="n">
        <v>39.86</v>
      </c>
      <c r="J30" s="64" t="n">
        <v>53.6</v>
      </c>
      <c r="K30" s="65" t="n">
        <v>40.33</v>
      </c>
      <c r="L30" s="64" t="n">
        <v>66.02</v>
      </c>
      <c r="M30" s="65" t="n">
        <v>49.68</v>
      </c>
      <c r="N30" s="64" t="n">
        <v>64.8</v>
      </c>
      <c r="O30" s="63" t="n">
        <v>48.76</v>
      </c>
      <c r="P30" s="64" t="n">
        <v>51.98</v>
      </c>
      <c r="Q30" s="63" t="n">
        <v>39.12</v>
      </c>
      <c r="R30" s="10"/>
      <c r="S30" s="10"/>
      <c r="T30" s="10"/>
      <c r="U30" s="10"/>
      <c r="V30" s="10"/>
    </row>
    <row r="31" customFormat="false" ht="21.95" hidden="false" customHeight="true" outlineLevel="0" collapsed="false">
      <c r="B31" s="60" t="n">
        <v>49</v>
      </c>
      <c r="C31" s="61" t="s">
        <v>57</v>
      </c>
      <c r="D31" s="66" t="n">
        <v>63.44</v>
      </c>
      <c r="E31" s="67" t="n">
        <v>47.74</v>
      </c>
      <c r="F31" s="68" t="n">
        <v>53.14</v>
      </c>
      <c r="G31" s="69" t="n">
        <v>39.99</v>
      </c>
      <c r="H31" s="68" t="n">
        <v>46.69</v>
      </c>
      <c r="I31" s="69" t="n">
        <v>35.13</v>
      </c>
      <c r="J31" s="68" t="n">
        <v>47.23</v>
      </c>
      <c r="K31" s="69" t="n">
        <v>35.54</v>
      </c>
      <c r="L31" s="68" t="n">
        <v>58.18</v>
      </c>
      <c r="M31" s="69" t="n">
        <v>43.78</v>
      </c>
      <c r="N31" s="68" t="n">
        <v>57.09</v>
      </c>
      <c r="O31" s="67" t="n">
        <v>42.96</v>
      </c>
      <c r="P31" s="68" t="n">
        <v>45.82</v>
      </c>
      <c r="Q31" s="67" t="n">
        <v>34.48</v>
      </c>
      <c r="R31" s="10"/>
      <c r="S31" s="10"/>
      <c r="T31" s="10"/>
      <c r="U31" s="10"/>
      <c r="V31" s="10"/>
    </row>
    <row r="32" customFormat="false" ht="30" hidden="false" customHeight="true" outlineLevel="0" collapsed="false">
      <c r="B32" s="60" t="n">
        <v>50</v>
      </c>
      <c r="C32" s="61" t="s">
        <v>58</v>
      </c>
      <c r="D32" s="62" t="n">
        <v>45.44</v>
      </c>
      <c r="E32" s="63" t="n">
        <v>34.19</v>
      </c>
      <c r="F32" s="64" t="n">
        <v>39.8</v>
      </c>
      <c r="G32" s="65" t="n">
        <v>29.95</v>
      </c>
      <c r="H32" s="64" t="n">
        <v>34.96</v>
      </c>
      <c r="I32" s="65" t="n">
        <v>26.31</v>
      </c>
      <c r="J32" s="64" t="n">
        <v>35.38</v>
      </c>
      <c r="K32" s="65" t="n">
        <v>26.63</v>
      </c>
      <c r="L32" s="64" t="n">
        <v>43.58</v>
      </c>
      <c r="M32" s="65" t="n">
        <v>32.79</v>
      </c>
      <c r="N32" s="64" t="n">
        <v>40.89</v>
      </c>
      <c r="O32" s="63" t="n">
        <v>30.77</v>
      </c>
      <c r="P32" s="64" t="n">
        <v>34.31</v>
      </c>
      <c r="Q32" s="63" t="n">
        <v>25.82</v>
      </c>
      <c r="R32" s="10"/>
      <c r="S32" s="10"/>
      <c r="T32" s="10"/>
      <c r="U32" s="10"/>
      <c r="V32" s="10"/>
    </row>
    <row r="33" customFormat="false" ht="21.95" hidden="false" customHeight="true" outlineLevel="0" collapsed="false">
      <c r="B33" s="60" t="n">
        <v>51</v>
      </c>
      <c r="C33" s="61" t="s">
        <v>59</v>
      </c>
      <c r="D33" s="62" t="n">
        <v>39</v>
      </c>
      <c r="E33" s="63" t="n">
        <v>29.35</v>
      </c>
      <c r="F33" s="64" t="n">
        <v>35.47</v>
      </c>
      <c r="G33" s="65" t="n">
        <v>26.69</v>
      </c>
      <c r="H33" s="64" t="n">
        <v>33.8</v>
      </c>
      <c r="I33" s="65" t="n">
        <v>25.43</v>
      </c>
      <c r="J33" s="64" t="n">
        <v>35.87</v>
      </c>
      <c r="K33" s="65" t="n">
        <v>27</v>
      </c>
      <c r="L33" s="64" t="n">
        <v>39</v>
      </c>
      <c r="M33" s="65" t="n">
        <v>29.35</v>
      </c>
      <c r="N33" s="64" t="n">
        <v>35.1</v>
      </c>
      <c r="O33" s="63" t="n">
        <v>26.42</v>
      </c>
      <c r="P33" s="64" t="n">
        <v>33.8</v>
      </c>
      <c r="Q33" s="63" t="n">
        <v>25.43</v>
      </c>
      <c r="R33" s="10"/>
      <c r="S33" s="10"/>
      <c r="T33" s="10"/>
      <c r="U33" s="10"/>
      <c r="V33" s="10"/>
    </row>
    <row r="34" customFormat="false" ht="21.95" hidden="false" customHeight="true" outlineLevel="0" collapsed="false">
      <c r="B34" s="60" t="n">
        <v>52</v>
      </c>
      <c r="C34" s="61" t="s">
        <v>60</v>
      </c>
      <c r="D34" s="62" t="n">
        <v>36.25</v>
      </c>
      <c r="E34" s="63" t="n">
        <v>27.28</v>
      </c>
      <c r="F34" s="64" t="n">
        <v>30.36</v>
      </c>
      <c r="G34" s="65" t="n">
        <v>22.85</v>
      </c>
      <c r="H34" s="64" t="n">
        <v>26.67</v>
      </c>
      <c r="I34" s="65" t="n">
        <v>20.07</v>
      </c>
      <c r="J34" s="64" t="n">
        <v>26.99</v>
      </c>
      <c r="K34" s="65" t="n">
        <v>20.31</v>
      </c>
      <c r="L34" s="64" t="n">
        <v>33.24</v>
      </c>
      <c r="M34" s="65" t="n">
        <v>25.02</v>
      </c>
      <c r="N34" s="64" t="n">
        <v>32.63</v>
      </c>
      <c r="O34" s="63" t="n">
        <v>24.55</v>
      </c>
      <c r="P34" s="64" t="n">
        <v>26.17</v>
      </c>
      <c r="Q34" s="63" t="n">
        <v>19.69</v>
      </c>
      <c r="R34" s="10"/>
      <c r="S34" s="10"/>
      <c r="T34" s="10"/>
      <c r="U34" s="10"/>
      <c r="V34" s="10"/>
    </row>
    <row r="35" customFormat="false" ht="21.95" hidden="false" customHeight="true" outlineLevel="0" collapsed="false">
      <c r="B35" s="60" t="n">
        <v>53</v>
      </c>
      <c r="C35" s="61" t="s">
        <v>61</v>
      </c>
      <c r="D35" s="62" t="n">
        <v>26.6</v>
      </c>
      <c r="E35" s="63" t="n">
        <v>20.02</v>
      </c>
      <c r="F35" s="64" t="n">
        <v>23.62</v>
      </c>
      <c r="G35" s="65" t="n">
        <v>17.78</v>
      </c>
      <c r="H35" s="64" t="n">
        <v>22.42</v>
      </c>
      <c r="I35" s="65" t="n">
        <v>16.87</v>
      </c>
      <c r="J35" s="64" t="n">
        <v>23.14</v>
      </c>
      <c r="K35" s="65" t="n">
        <v>17.41</v>
      </c>
      <c r="L35" s="64" t="n">
        <v>26.6</v>
      </c>
      <c r="M35" s="65" t="n">
        <v>20.02</v>
      </c>
      <c r="N35" s="64" t="n">
        <v>23.94</v>
      </c>
      <c r="O35" s="63" t="n">
        <v>18.01</v>
      </c>
      <c r="P35" s="64" t="n">
        <v>22.42</v>
      </c>
      <c r="Q35" s="63" t="n">
        <v>16.87</v>
      </c>
      <c r="R35" s="10"/>
      <c r="S35" s="10"/>
      <c r="T35" s="10"/>
      <c r="U35" s="10"/>
      <c r="V35" s="10"/>
    </row>
    <row r="36" customFormat="false" ht="21.95" hidden="false" customHeight="true" outlineLevel="0" collapsed="false">
      <c r="B36" s="60" t="n">
        <v>54</v>
      </c>
      <c r="C36" s="61" t="s">
        <v>62</v>
      </c>
      <c r="D36" s="62" t="n">
        <v>43.06</v>
      </c>
      <c r="E36" s="63" t="n">
        <v>32.4</v>
      </c>
      <c r="F36" s="64" t="n">
        <v>41.42</v>
      </c>
      <c r="G36" s="65" t="n">
        <v>31.17</v>
      </c>
      <c r="H36" s="64" t="n">
        <v>38.98</v>
      </c>
      <c r="I36" s="65" t="n">
        <v>29.33</v>
      </c>
      <c r="J36" s="64" t="n">
        <v>39.43</v>
      </c>
      <c r="K36" s="65" t="n">
        <v>29.67</v>
      </c>
      <c r="L36" s="64" t="n">
        <v>48.58</v>
      </c>
      <c r="M36" s="65" t="n">
        <v>36.55</v>
      </c>
      <c r="N36" s="64" t="n">
        <v>38.74</v>
      </c>
      <c r="O36" s="63" t="n">
        <v>29.16</v>
      </c>
      <c r="P36" s="64" t="n">
        <v>38.24</v>
      </c>
      <c r="Q36" s="63" t="n">
        <v>28.78</v>
      </c>
      <c r="R36" s="10"/>
      <c r="S36" s="10"/>
      <c r="T36" s="10"/>
      <c r="U36" s="10"/>
      <c r="V36" s="10"/>
    </row>
    <row r="37" customFormat="false" ht="21.95" hidden="false" customHeight="true" outlineLevel="0" collapsed="false">
      <c r="B37" s="72" t="n">
        <v>55</v>
      </c>
      <c r="C37" s="61" t="s">
        <v>63</v>
      </c>
      <c r="D37" s="62" t="n">
        <v>25.69</v>
      </c>
      <c r="E37" s="63" t="n">
        <v>38.86</v>
      </c>
      <c r="F37" s="64" t="n">
        <v>26.27</v>
      </c>
      <c r="G37" s="65" t="n">
        <v>39.74</v>
      </c>
      <c r="H37" s="64" t="n">
        <v>23.42</v>
      </c>
      <c r="I37" s="65" t="n">
        <v>35.43</v>
      </c>
      <c r="J37" s="64" t="n">
        <v>24.2</v>
      </c>
      <c r="K37" s="65" t="n">
        <v>36.61</v>
      </c>
      <c r="L37" s="64" t="n">
        <v>23.98</v>
      </c>
      <c r="M37" s="65" t="n">
        <v>36.27</v>
      </c>
      <c r="N37" s="64" t="n">
        <v>28.98</v>
      </c>
      <c r="O37" s="63" t="n">
        <v>43.84</v>
      </c>
      <c r="P37" s="64" t="n">
        <v>26.72</v>
      </c>
      <c r="Q37" s="63" t="n">
        <v>40.43</v>
      </c>
      <c r="R37" s="10"/>
      <c r="S37" s="10"/>
      <c r="T37" s="10"/>
      <c r="U37" s="10"/>
      <c r="V37" s="10"/>
    </row>
    <row r="38" customFormat="false" ht="21.95" hidden="false" customHeight="true" outlineLevel="0" collapsed="false">
      <c r="B38" s="72" t="n">
        <v>56</v>
      </c>
      <c r="C38" s="61" t="s">
        <v>64</v>
      </c>
      <c r="D38" s="62" t="n">
        <v>20.26</v>
      </c>
      <c r="E38" s="63" t="n">
        <v>30.65</v>
      </c>
      <c r="F38" s="64" t="n">
        <v>19.55</v>
      </c>
      <c r="G38" s="65" t="n">
        <v>29.57</v>
      </c>
      <c r="H38" s="64" t="n">
        <v>19.24</v>
      </c>
      <c r="I38" s="65" t="n">
        <v>29.1</v>
      </c>
      <c r="J38" s="64" t="n">
        <v>17.44</v>
      </c>
      <c r="K38" s="65" t="n">
        <v>26.38</v>
      </c>
      <c r="L38" s="64" t="n">
        <v>18.56</v>
      </c>
      <c r="M38" s="65" t="n">
        <v>28.07</v>
      </c>
      <c r="N38" s="64" t="n">
        <v>20.46</v>
      </c>
      <c r="O38" s="63" t="n">
        <v>30.94</v>
      </c>
      <c r="P38" s="64" t="n">
        <v>19.57</v>
      </c>
      <c r="Q38" s="63" t="n">
        <v>29.6</v>
      </c>
      <c r="R38" s="10"/>
      <c r="S38" s="10"/>
      <c r="T38" s="10"/>
      <c r="U38" s="10"/>
      <c r="V38" s="10"/>
    </row>
    <row r="39" customFormat="false" ht="21.95" hidden="false" customHeight="true" outlineLevel="0" collapsed="false">
      <c r="B39" s="72" t="n">
        <v>57</v>
      </c>
      <c r="C39" s="61" t="s">
        <v>65</v>
      </c>
      <c r="D39" s="62" t="n">
        <v>20.01</v>
      </c>
      <c r="E39" s="63" t="n">
        <v>30.27</v>
      </c>
      <c r="F39" s="64" t="n">
        <v>20.55</v>
      </c>
      <c r="G39" s="65" t="n">
        <v>31.08</v>
      </c>
      <c r="H39" s="64" t="n">
        <v>17.17</v>
      </c>
      <c r="I39" s="65" t="n">
        <v>25.97</v>
      </c>
      <c r="J39" s="64" t="n">
        <v>16.49</v>
      </c>
      <c r="K39" s="65" t="n">
        <v>24.94</v>
      </c>
      <c r="L39" s="64" t="n">
        <v>18.67</v>
      </c>
      <c r="M39" s="65" t="n">
        <v>28.24</v>
      </c>
      <c r="N39" s="64" t="n">
        <v>21.51</v>
      </c>
      <c r="O39" s="63" t="n">
        <v>32.54</v>
      </c>
      <c r="P39" s="64" t="n">
        <v>19.32</v>
      </c>
      <c r="Q39" s="63" t="n">
        <v>29.23</v>
      </c>
      <c r="R39" s="10"/>
      <c r="S39" s="10"/>
      <c r="T39" s="10"/>
      <c r="U39" s="10"/>
      <c r="V39" s="10"/>
    </row>
    <row r="40" customFormat="false" ht="21.95" hidden="false" customHeight="true" outlineLevel="0" collapsed="false">
      <c r="B40" s="73" t="n">
        <v>58</v>
      </c>
      <c r="C40" s="74" t="s">
        <v>66</v>
      </c>
      <c r="D40" s="75" t="n">
        <v>17.9</v>
      </c>
      <c r="E40" s="76" t="n">
        <v>27.07</v>
      </c>
      <c r="F40" s="77" t="n">
        <v>18.3</v>
      </c>
      <c r="G40" s="78" t="n">
        <v>27.68</v>
      </c>
      <c r="H40" s="77" t="n">
        <v>14.89</v>
      </c>
      <c r="I40" s="78" t="n">
        <v>22.52</v>
      </c>
      <c r="J40" s="77" t="n">
        <v>14.47</v>
      </c>
      <c r="K40" s="78" t="n">
        <v>21.88</v>
      </c>
      <c r="L40" s="77" t="n">
        <v>16.88</v>
      </c>
      <c r="M40" s="78" t="n">
        <v>25.54</v>
      </c>
      <c r="N40" s="77" t="n">
        <v>17.44</v>
      </c>
      <c r="O40" s="76" t="n">
        <v>26.38</v>
      </c>
      <c r="P40" s="77" t="n">
        <v>16.85</v>
      </c>
      <c r="Q40" s="76" t="n">
        <v>25.5</v>
      </c>
      <c r="R40" s="10"/>
      <c r="S40" s="10"/>
      <c r="T40" s="10"/>
      <c r="U40" s="10"/>
      <c r="V40" s="10"/>
    </row>
    <row r="41" customFormat="false" ht="12.75" hidden="false" customHeight="false" outlineLevel="0" collapsed="false">
      <c r="B41" s="10"/>
      <c r="C41" s="15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5" hidden="false" customHeight="false" outlineLevel="0" collapsed="false">
      <c r="B42" s="10"/>
      <c r="C42" s="15"/>
      <c r="D42" s="8" t="s">
        <v>6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5" hidden="false" customHeight="false" outlineLevel="0" collapsed="false">
      <c r="B43" s="10"/>
      <c r="C43" s="15"/>
      <c r="D43" s="8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2.75" hidden="false" customHeight="false" outlineLevel="0" collapsed="false">
      <c r="B44" s="114"/>
      <c r="C44" s="15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</sheetData>
  <printOptions headings="false" gridLines="false" gridLinesSet="true" horizontalCentered="false" verticalCentered="false"/>
  <pageMargins left="1.17013888888889" right="1.5" top="0.659722222222222" bottom="0.759722222222222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1" width="3.99"/>
    <col collapsed="false" customWidth="true" hidden="false" outlineLevel="0" max="3" min="3" style="12" width="34.71"/>
    <col collapsed="false" customWidth="true" hidden="false" outlineLevel="0" max="17" min="4" style="13" width="10.71"/>
    <col collapsed="false" customWidth="true" hidden="false" outlineLevel="0" max="18" min="18" style="14" width="5.13"/>
    <col collapsed="false" customWidth="true" hidden="false" outlineLevel="0" max="22" min="19" style="14" width="10.71"/>
    <col collapsed="false" customWidth="true" hidden="false" outlineLevel="0" max="24" min="23" style="10" width="9.14"/>
  </cols>
  <sheetData>
    <row r="1" customFormat="false" ht="18.95" hidden="false" customHeight="true" outlineLevel="0" collapsed="false">
      <c r="B1" s="15"/>
      <c r="C1" s="15"/>
      <c r="D1" s="16" t="s">
        <v>19</v>
      </c>
      <c r="E1" s="17"/>
      <c r="F1" s="17"/>
      <c r="G1" s="17"/>
      <c r="H1" s="14"/>
      <c r="I1" s="14"/>
      <c r="J1" s="14"/>
      <c r="K1" s="14"/>
      <c r="L1" s="14"/>
      <c r="M1" s="14"/>
      <c r="N1" s="14"/>
      <c r="O1" s="14"/>
      <c r="P1" s="14"/>
      <c r="Q1" s="14"/>
      <c r="V1" s="18"/>
    </row>
    <row r="2" customFormat="false" ht="18.95" hidden="false" customHeight="true" outlineLevel="0" collapsed="false">
      <c r="B2" s="15"/>
      <c r="C2" s="15"/>
      <c r="D2" s="16" t="s">
        <v>73</v>
      </c>
      <c r="E2" s="17"/>
      <c r="F2" s="17"/>
      <c r="G2" s="17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8.95" hidden="false" customHeight="true" outlineLevel="0" collapsed="false">
      <c r="B3" s="19"/>
      <c r="C3" s="15"/>
      <c r="D3" s="20" t="s">
        <v>21</v>
      </c>
      <c r="E3" s="17"/>
      <c r="F3" s="17"/>
      <c r="G3" s="17"/>
      <c r="H3" s="14"/>
      <c r="I3" s="21"/>
      <c r="J3" s="22"/>
      <c r="K3" s="22"/>
      <c r="L3" s="22"/>
      <c r="M3" s="22"/>
      <c r="N3" s="14"/>
      <c r="O3" s="14"/>
      <c r="P3" s="14"/>
      <c r="Q3" s="14"/>
    </row>
    <row r="4" customFormat="false" ht="18.95" hidden="false" customHeight="true" outlineLevel="0" collapsed="false">
      <c r="B4" s="19"/>
      <c r="C4" s="15"/>
      <c r="D4" s="20"/>
      <c r="E4" s="17"/>
      <c r="F4" s="17"/>
      <c r="G4" s="17"/>
      <c r="H4" s="14"/>
      <c r="I4" s="21"/>
      <c r="J4" s="22"/>
      <c r="K4" s="22"/>
      <c r="L4" s="22"/>
      <c r="M4" s="22"/>
      <c r="N4" s="14"/>
      <c r="O4" s="14"/>
      <c r="P4" s="14"/>
      <c r="Q4" s="14"/>
    </row>
    <row r="5" customFormat="false" ht="18.95" hidden="false" customHeight="true" outlineLevel="0" collapsed="false">
      <c r="B5" s="15"/>
      <c r="C5" s="23"/>
      <c r="D5" s="1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14"/>
      <c r="Q5" s="14"/>
    </row>
    <row r="6" customFormat="false" ht="18.95" hidden="false" customHeight="true" outlineLevel="0" collapsed="false">
      <c r="B6" s="25"/>
      <c r="C6" s="26" t="s">
        <v>22</v>
      </c>
      <c r="D6" s="27" t="s">
        <v>23</v>
      </c>
      <c r="E6" s="28"/>
      <c r="F6" s="29" t="s">
        <v>24</v>
      </c>
      <c r="G6" s="28"/>
      <c r="H6" s="33" t="s">
        <v>25</v>
      </c>
      <c r="I6" s="31"/>
      <c r="J6" s="30" t="s">
        <v>26</v>
      </c>
      <c r="K6" s="32"/>
      <c r="L6" s="33" t="s">
        <v>27</v>
      </c>
      <c r="M6" s="31"/>
      <c r="N6" s="33" t="s">
        <v>28</v>
      </c>
      <c r="O6" s="79"/>
      <c r="P6" s="35" t="s">
        <v>29</v>
      </c>
      <c r="Q6" s="80"/>
      <c r="R6" s="10"/>
      <c r="S6" s="10"/>
      <c r="T6" s="10"/>
      <c r="U6" s="10"/>
      <c r="V6" s="10"/>
    </row>
    <row r="7" customFormat="false" ht="18.95" hidden="false" customHeight="true" outlineLevel="0" collapsed="false">
      <c r="B7" s="36"/>
      <c r="C7" s="37" t="s">
        <v>30</v>
      </c>
      <c r="D7" s="38" t="n">
        <v>5.85</v>
      </c>
      <c r="E7" s="39"/>
      <c r="F7" s="38" t="n">
        <v>5.85</v>
      </c>
      <c r="G7" s="39"/>
      <c r="H7" s="38" t="n">
        <v>5.85</v>
      </c>
      <c r="I7" s="39"/>
      <c r="J7" s="38" t="n">
        <v>5.85</v>
      </c>
      <c r="K7" s="39"/>
      <c r="L7" s="38" t="n">
        <v>5.85</v>
      </c>
      <c r="M7" s="39"/>
      <c r="N7" s="38" t="n">
        <v>5.85</v>
      </c>
      <c r="O7" s="39"/>
      <c r="P7" s="38" t="n">
        <v>5.85</v>
      </c>
      <c r="Q7" s="39"/>
      <c r="R7" s="10"/>
      <c r="S7" s="10"/>
      <c r="T7" s="10"/>
      <c r="U7" s="10"/>
      <c r="V7" s="10"/>
    </row>
    <row r="8" customFormat="false" ht="18.95" hidden="false" customHeight="true" outlineLevel="0" collapsed="false">
      <c r="B8" s="49" t="s">
        <v>31</v>
      </c>
      <c r="C8" s="37" t="s">
        <v>32</v>
      </c>
      <c r="D8" s="50" t="s">
        <v>33</v>
      </c>
      <c r="E8" s="51" t="s">
        <v>34</v>
      </c>
      <c r="F8" s="50" t="s">
        <v>33</v>
      </c>
      <c r="G8" s="51" t="s">
        <v>34</v>
      </c>
      <c r="H8" s="50" t="s">
        <v>33</v>
      </c>
      <c r="I8" s="51" t="s">
        <v>34</v>
      </c>
      <c r="J8" s="50" t="s">
        <v>33</v>
      </c>
      <c r="K8" s="51" t="s">
        <v>34</v>
      </c>
      <c r="L8" s="50" t="s">
        <v>33</v>
      </c>
      <c r="M8" s="51" t="s">
        <v>34</v>
      </c>
      <c r="N8" s="50" t="s">
        <v>33</v>
      </c>
      <c r="O8" s="51" t="s">
        <v>34</v>
      </c>
      <c r="P8" s="50" t="s">
        <v>33</v>
      </c>
      <c r="Q8" s="51" t="s">
        <v>34</v>
      </c>
      <c r="R8" s="10"/>
      <c r="S8" s="10"/>
      <c r="T8" s="10"/>
      <c r="U8" s="10"/>
      <c r="V8" s="10"/>
    </row>
    <row r="9" customFormat="false" ht="21.95" hidden="false" customHeight="true" outlineLevel="0" collapsed="false">
      <c r="B9" s="54" t="n">
        <v>10</v>
      </c>
      <c r="C9" s="55" t="s">
        <v>35</v>
      </c>
      <c r="D9" s="56" t="n">
        <v>66.79</v>
      </c>
      <c r="E9" s="115" t="n">
        <v>51.25</v>
      </c>
      <c r="F9" s="58" t="n">
        <v>66.08</v>
      </c>
      <c r="G9" s="59" t="n">
        <v>50.7</v>
      </c>
      <c r="H9" s="58" t="n">
        <v>61.65</v>
      </c>
      <c r="I9" s="59" t="n">
        <v>47.51</v>
      </c>
      <c r="J9" s="58" t="n">
        <v>56.74</v>
      </c>
      <c r="K9" s="59" t="n">
        <v>43.41</v>
      </c>
      <c r="L9" s="58" t="n">
        <v>72.94</v>
      </c>
      <c r="M9" s="59" t="n">
        <v>55.9</v>
      </c>
      <c r="N9" s="58" t="n">
        <v>60.1</v>
      </c>
      <c r="O9" s="57" t="n">
        <v>46.12</v>
      </c>
      <c r="P9" s="58" t="n">
        <v>57.44</v>
      </c>
      <c r="Q9" s="57" t="n">
        <v>43.9</v>
      </c>
      <c r="R9" s="10"/>
      <c r="S9" s="10"/>
      <c r="T9" s="10"/>
      <c r="U9" s="10"/>
      <c r="V9" s="10"/>
    </row>
    <row r="10" customFormat="false" ht="21.95" hidden="false" customHeight="true" outlineLevel="0" collapsed="false">
      <c r="B10" s="60" t="n">
        <v>11</v>
      </c>
      <c r="C10" s="61" t="s">
        <v>36</v>
      </c>
      <c r="D10" s="62" t="n">
        <v>65.61</v>
      </c>
      <c r="E10" s="116" t="n">
        <v>50.34</v>
      </c>
      <c r="F10" s="64" t="n">
        <v>62.55</v>
      </c>
      <c r="G10" s="65" t="n">
        <v>48</v>
      </c>
      <c r="H10" s="64" t="n">
        <v>57.03</v>
      </c>
      <c r="I10" s="65" t="n">
        <v>43.95</v>
      </c>
      <c r="J10" s="64" t="n">
        <v>45.5</v>
      </c>
      <c r="K10" s="65" t="n">
        <v>34.81</v>
      </c>
      <c r="L10" s="64" t="n">
        <v>73.78</v>
      </c>
      <c r="M10" s="65" t="n">
        <v>56.55</v>
      </c>
      <c r="N10" s="64" t="n">
        <v>59.04</v>
      </c>
      <c r="O10" s="63" t="n">
        <v>45.31</v>
      </c>
      <c r="P10" s="64" t="n">
        <v>58.09</v>
      </c>
      <c r="Q10" s="63" t="n">
        <v>44.4</v>
      </c>
      <c r="R10" s="10"/>
      <c r="S10" s="10"/>
      <c r="T10" s="10"/>
      <c r="U10" s="10"/>
      <c r="V10" s="10"/>
    </row>
    <row r="11" customFormat="false" ht="21.95" hidden="false" customHeight="true" outlineLevel="0" collapsed="false">
      <c r="B11" s="60" t="n">
        <v>12</v>
      </c>
      <c r="C11" s="61" t="s">
        <v>37</v>
      </c>
      <c r="D11" s="66" t="n">
        <v>84.19</v>
      </c>
      <c r="E11" s="117" t="n">
        <v>64.6</v>
      </c>
      <c r="F11" s="68" t="n">
        <v>70.52</v>
      </c>
      <c r="G11" s="69" t="n">
        <v>54.11</v>
      </c>
      <c r="H11" s="68" t="n">
        <v>61.94</v>
      </c>
      <c r="I11" s="69" t="n">
        <v>47.73</v>
      </c>
      <c r="J11" s="68" t="n">
        <v>62.68</v>
      </c>
      <c r="K11" s="69" t="n">
        <v>47.95</v>
      </c>
      <c r="L11" s="68" t="n">
        <v>77.21</v>
      </c>
      <c r="M11" s="69" t="n">
        <v>59.18</v>
      </c>
      <c r="N11" s="68" t="n">
        <v>75.77</v>
      </c>
      <c r="O11" s="67" t="n">
        <v>58.14</v>
      </c>
      <c r="P11" s="68" t="n">
        <v>60.79</v>
      </c>
      <c r="Q11" s="67" t="n">
        <v>46.46</v>
      </c>
      <c r="R11" s="10"/>
      <c r="S11" s="10"/>
      <c r="T11" s="10"/>
      <c r="U11" s="10"/>
      <c r="V11" s="10"/>
    </row>
    <row r="12" customFormat="false" ht="33" hidden="false" customHeight="true" outlineLevel="0" collapsed="false">
      <c r="B12" s="70" t="n">
        <v>20</v>
      </c>
      <c r="C12" s="61" t="s">
        <v>38</v>
      </c>
      <c r="D12" s="62" t="n">
        <v>28.42</v>
      </c>
      <c r="E12" s="116" t="n">
        <v>32.71</v>
      </c>
      <c r="F12" s="64" t="n">
        <v>23.82</v>
      </c>
      <c r="G12" s="65" t="n">
        <v>27.42</v>
      </c>
      <c r="H12" s="64" t="n">
        <v>20.92</v>
      </c>
      <c r="I12" s="65" t="n">
        <v>24.19</v>
      </c>
      <c r="J12" s="64" t="n">
        <v>21.17</v>
      </c>
      <c r="K12" s="65" t="n">
        <v>24.3</v>
      </c>
      <c r="L12" s="64" t="n">
        <v>26.08</v>
      </c>
      <c r="M12" s="65" t="n">
        <v>29.99</v>
      </c>
      <c r="N12" s="64" t="n">
        <v>25.59</v>
      </c>
      <c r="O12" s="63" t="n">
        <v>29.45</v>
      </c>
      <c r="P12" s="64" t="n">
        <v>20.53</v>
      </c>
      <c r="Q12" s="63" t="n">
        <v>23.54</v>
      </c>
      <c r="R12" s="10"/>
      <c r="S12" s="10"/>
      <c r="T12" s="10"/>
      <c r="U12" s="10"/>
      <c r="V12" s="10"/>
    </row>
    <row r="13" customFormat="false" ht="21.95" hidden="false" customHeight="true" outlineLevel="0" collapsed="false">
      <c r="B13" s="70" t="n">
        <v>21</v>
      </c>
      <c r="C13" s="61" t="s">
        <v>39</v>
      </c>
      <c r="D13" s="62" t="n">
        <v>23.57</v>
      </c>
      <c r="E13" s="116" t="n">
        <v>27.13</v>
      </c>
      <c r="F13" s="64" t="n">
        <v>19.74</v>
      </c>
      <c r="G13" s="65" t="n">
        <v>22.72</v>
      </c>
      <c r="H13" s="64" t="n">
        <v>17.34</v>
      </c>
      <c r="I13" s="65" t="n">
        <v>20.04</v>
      </c>
      <c r="J13" s="64" t="n">
        <v>17.52</v>
      </c>
      <c r="K13" s="65" t="n">
        <v>20.11</v>
      </c>
      <c r="L13" s="64" t="n">
        <v>21.61</v>
      </c>
      <c r="M13" s="65" t="n">
        <v>24.85</v>
      </c>
      <c r="N13" s="64" t="n">
        <v>21.2</v>
      </c>
      <c r="O13" s="63" t="n">
        <v>24.41</v>
      </c>
      <c r="P13" s="64" t="n">
        <v>17.01</v>
      </c>
      <c r="Q13" s="63" t="n">
        <v>19.5</v>
      </c>
      <c r="R13" s="10"/>
      <c r="S13" s="10"/>
      <c r="T13" s="10"/>
      <c r="U13" s="10"/>
      <c r="V13" s="10"/>
    </row>
    <row r="14" customFormat="false" ht="21.95" hidden="false" customHeight="true" outlineLevel="0" collapsed="false">
      <c r="B14" s="70" t="n">
        <v>22</v>
      </c>
      <c r="C14" s="61" t="s">
        <v>40</v>
      </c>
      <c r="D14" s="62" t="n">
        <v>42.46</v>
      </c>
      <c r="E14" s="116" t="n">
        <v>48.87</v>
      </c>
      <c r="F14" s="64" t="n">
        <v>35.56</v>
      </c>
      <c r="G14" s="65" t="n">
        <v>40.93</v>
      </c>
      <c r="H14" s="64" t="n">
        <v>31.25</v>
      </c>
      <c r="I14" s="65" t="n">
        <v>36.12</v>
      </c>
      <c r="J14" s="64" t="n">
        <v>31.57</v>
      </c>
      <c r="K14" s="65" t="n">
        <v>36.23</v>
      </c>
      <c r="L14" s="64" t="n">
        <v>38.93</v>
      </c>
      <c r="M14" s="65" t="n">
        <v>44.76</v>
      </c>
      <c r="N14" s="64" t="n">
        <v>38.21</v>
      </c>
      <c r="O14" s="63" t="n">
        <v>43.98</v>
      </c>
      <c r="P14" s="64" t="n">
        <v>30.65</v>
      </c>
      <c r="Q14" s="63" t="n">
        <v>35.14</v>
      </c>
      <c r="R14" s="10"/>
      <c r="S14" s="10"/>
      <c r="T14" s="10"/>
      <c r="U14" s="10"/>
      <c r="V14" s="10"/>
    </row>
    <row r="15" customFormat="false" ht="21.95" hidden="false" customHeight="true" outlineLevel="0" collapsed="false">
      <c r="B15" s="60" t="n">
        <v>23</v>
      </c>
      <c r="C15" s="61" t="s">
        <v>41</v>
      </c>
      <c r="D15" s="66" t="n">
        <v>38.51</v>
      </c>
      <c r="E15" s="117" t="n">
        <v>29.55</v>
      </c>
      <c r="F15" s="68" t="n">
        <v>32.26</v>
      </c>
      <c r="G15" s="69" t="n">
        <v>24.75</v>
      </c>
      <c r="H15" s="68" t="n">
        <v>28.35</v>
      </c>
      <c r="I15" s="69" t="n">
        <v>21.84</v>
      </c>
      <c r="J15" s="68" t="n">
        <v>28.67</v>
      </c>
      <c r="K15" s="69" t="n">
        <v>21.94</v>
      </c>
      <c r="L15" s="68" t="n">
        <v>35.31</v>
      </c>
      <c r="M15" s="69" t="n">
        <v>27.07</v>
      </c>
      <c r="N15" s="68" t="n">
        <v>34.66</v>
      </c>
      <c r="O15" s="67" t="n">
        <v>26.6</v>
      </c>
      <c r="P15" s="68" t="n">
        <v>27.81</v>
      </c>
      <c r="Q15" s="67" t="n">
        <v>21.26</v>
      </c>
      <c r="R15" s="10"/>
      <c r="S15" s="10"/>
      <c r="T15" s="10"/>
      <c r="U15" s="10"/>
      <c r="V15" s="10"/>
    </row>
    <row r="16" customFormat="false" ht="31.5" hidden="false" customHeight="true" outlineLevel="0" collapsed="false">
      <c r="B16" s="60" t="n">
        <v>30</v>
      </c>
      <c r="C16" s="61" t="s">
        <v>42</v>
      </c>
      <c r="D16" s="62" t="n">
        <v>79.48</v>
      </c>
      <c r="E16" s="116" t="n">
        <v>60.99</v>
      </c>
      <c r="F16" s="64" t="n">
        <v>66.58</v>
      </c>
      <c r="G16" s="65" t="n">
        <v>51.09</v>
      </c>
      <c r="H16" s="64" t="n">
        <v>58.48</v>
      </c>
      <c r="I16" s="65" t="n">
        <v>45.07</v>
      </c>
      <c r="J16" s="64" t="n">
        <v>59.17</v>
      </c>
      <c r="K16" s="65" t="n">
        <v>45.27</v>
      </c>
      <c r="L16" s="64" t="n">
        <v>72.89</v>
      </c>
      <c r="M16" s="65" t="n">
        <v>55.87</v>
      </c>
      <c r="N16" s="64" t="n">
        <v>71.53</v>
      </c>
      <c r="O16" s="63" t="n">
        <v>54.89</v>
      </c>
      <c r="P16" s="64" t="n">
        <v>57.39</v>
      </c>
      <c r="Q16" s="63" t="n">
        <v>43.86</v>
      </c>
      <c r="R16" s="10"/>
      <c r="S16" s="10"/>
      <c r="T16" s="10"/>
      <c r="U16" s="10"/>
      <c r="V16" s="10"/>
    </row>
    <row r="17" customFormat="false" ht="21.95" hidden="false" customHeight="true" outlineLevel="0" collapsed="false">
      <c r="B17" s="60" t="n">
        <v>31</v>
      </c>
      <c r="C17" s="61" t="s">
        <v>43</v>
      </c>
      <c r="D17" s="62" t="n">
        <v>68.73</v>
      </c>
      <c r="E17" s="116" t="n">
        <v>52.74</v>
      </c>
      <c r="F17" s="64" t="n">
        <v>57.55</v>
      </c>
      <c r="G17" s="65" t="n">
        <v>44.16</v>
      </c>
      <c r="H17" s="64" t="n">
        <v>50.56</v>
      </c>
      <c r="I17" s="65" t="n">
        <v>38.96</v>
      </c>
      <c r="J17" s="64" t="n">
        <v>51.16</v>
      </c>
      <c r="K17" s="65" t="n">
        <v>39.14</v>
      </c>
      <c r="L17" s="64" t="n">
        <v>63.02</v>
      </c>
      <c r="M17" s="65" t="n">
        <v>48.3</v>
      </c>
      <c r="N17" s="64" t="n">
        <v>61.85</v>
      </c>
      <c r="O17" s="63" t="n">
        <v>47.46</v>
      </c>
      <c r="P17" s="64" t="n">
        <v>49.61</v>
      </c>
      <c r="Q17" s="63" t="n">
        <v>37.92</v>
      </c>
      <c r="R17" s="10"/>
      <c r="S17" s="10"/>
      <c r="T17" s="10"/>
      <c r="U17" s="10"/>
      <c r="V17" s="10"/>
    </row>
    <row r="18" customFormat="false" ht="21.95" hidden="false" customHeight="true" outlineLevel="0" collapsed="false">
      <c r="B18" s="60" t="n">
        <v>32</v>
      </c>
      <c r="C18" s="61" t="s">
        <v>44</v>
      </c>
      <c r="D18" s="62" t="n">
        <v>41.47</v>
      </c>
      <c r="E18" s="116" t="n">
        <v>31.82</v>
      </c>
      <c r="F18" s="64" t="n">
        <v>34.74</v>
      </c>
      <c r="G18" s="65" t="n">
        <v>26.66</v>
      </c>
      <c r="H18" s="64" t="n">
        <v>30.51</v>
      </c>
      <c r="I18" s="65" t="n">
        <v>23.51</v>
      </c>
      <c r="J18" s="64" t="n">
        <v>30.87</v>
      </c>
      <c r="K18" s="65" t="n">
        <v>23.62</v>
      </c>
      <c r="L18" s="64" t="n">
        <v>38.03</v>
      </c>
      <c r="M18" s="65" t="n">
        <v>29.15</v>
      </c>
      <c r="N18" s="64" t="n">
        <v>37.33</v>
      </c>
      <c r="O18" s="63" t="n">
        <v>28.64</v>
      </c>
      <c r="P18" s="64" t="n">
        <v>29.95</v>
      </c>
      <c r="Q18" s="63" t="n">
        <v>22.89</v>
      </c>
      <c r="R18" s="10"/>
      <c r="S18" s="10"/>
      <c r="T18" s="10"/>
      <c r="U18" s="10"/>
      <c r="V18" s="10"/>
    </row>
    <row r="19" customFormat="false" ht="21.95" hidden="false" customHeight="true" outlineLevel="0" collapsed="false">
      <c r="B19" s="60" t="n">
        <v>33</v>
      </c>
      <c r="C19" s="71" t="s">
        <v>45</v>
      </c>
      <c r="D19" s="62" t="n">
        <v>55.52</v>
      </c>
      <c r="E19" s="116" t="n">
        <v>42.6</v>
      </c>
      <c r="F19" s="64" t="n">
        <v>46.49</v>
      </c>
      <c r="G19" s="65" t="n">
        <v>35.68</v>
      </c>
      <c r="H19" s="64" t="n">
        <v>40.85</v>
      </c>
      <c r="I19" s="65" t="n">
        <v>31.48</v>
      </c>
      <c r="J19" s="64" t="n">
        <v>41.33</v>
      </c>
      <c r="K19" s="65" t="n">
        <v>31.62</v>
      </c>
      <c r="L19" s="64" t="n">
        <v>50.91</v>
      </c>
      <c r="M19" s="65" t="n">
        <v>39.02</v>
      </c>
      <c r="N19" s="64" t="n">
        <v>49.97</v>
      </c>
      <c r="O19" s="63" t="n">
        <v>38.34</v>
      </c>
      <c r="P19" s="64" t="n">
        <v>40.09</v>
      </c>
      <c r="Q19" s="63" t="n">
        <v>30.64</v>
      </c>
      <c r="R19" s="10"/>
      <c r="S19" s="10"/>
      <c r="T19" s="10"/>
      <c r="U19" s="10"/>
      <c r="V19" s="10"/>
    </row>
    <row r="20" customFormat="false" ht="21.95" hidden="false" customHeight="true" outlineLevel="0" collapsed="false">
      <c r="B20" s="60" t="n">
        <v>34</v>
      </c>
      <c r="C20" s="61" t="s">
        <v>46</v>
      </c>
      <c r="D20" s="62" t="n">
        <v>34.49</v>
      </c>
      <c r="E20" s="116" t="n">
        <v>26.46</v>
      </c>
      <c r="F20" s="64" t="n">
        <v>28.89</v>
      </c>
      <c r="G20" s="65" t="n">
        <v>22.17</v>
      </c>
      <c r="H20" s="64" t="n">
        <v>25.37</v>
      </c>
      <c r="I20" s="65" t="n">
        <v>19.55</v>
      </c>
      <c r="J20" s="64" t="n">
        <v>25.68</v>
      </c>
      <c r="K20" s="65" t="n">
        <v>19.65</v>
      </c>
      <c r="L20" s="64" t="n">
        <v>31.62</v>
      </c>
      <c r="M20" s="65" t="n">
        <v>24.24</v>
      </c>
      <c r="N20" s="64" t="n">
        <v>31.04</v>
      </c>
      <c r="O20" s="63" t="n">
        <v>23.82</v>
      </c>
      <c r="P20" s="64" t="n">
        <v>24.9</v>
      </c>
      <c r="Q20" s="63" t="n">
        <v>19.03</v>
      </c>
      <c r="R20" s="10"/>
      <c r="S20" s="10"/>
      <c r="T20" s="10"/>
      <c r="U20" s="10"/>
      <c r="V20" s="10"/>
    </row>
    <row r="21" customFormat="false" ht="21.95" hidden="false" customHeight="true" outlineLevel="0" collapsed="false">
      <c r="B21" s="60" t="n">
        <v>35</v>
      </c>
      <c r="C21" s="61" t="s">
        <v>47</v>
      </c>
      <c r="D21" s="66" t="n">
        <v>28.55</v>
      </c>
      <c r="E21" s="117" t="n">
        <v>21.91</v>
      </c>
      <c r="F21" s="68" t="n">
        <v>23.92</v>
      </c>
      <c r="G21" s="69" t="n">
        <v>18.35</v>
      </c>
      <c r="H21" s="68" t="n">
        <v>21</v>
      </c>
      <c r="I21" s="69" t="n">
        <v>16.18</v>
      </c>
      <c r="J21" s="68" t="n">
        <v>21.25</v>
      </c>
      <c r="K21" s="69" t="n">
        <v>16.26</v>
      </c>
      <c r="L21" s="68" t="n">
        <v>26.18</v>
      </c>
      <c r="M21" s="69" t="n">
        <v>20.06</v>
      </c>
      <c r="N21" s="68" t="n">
        <v>25.69</v>
      </c>
      <c r="O21" s="67" t="n">
        <v>19.72</v>
      </c>
      <c r="P21" s="68" t="n">
        <v>20.61</v>
      </c>
      <c r="Q21" s="67" t="n">
        <v>15.75</v>
      </c>
      <c r="R21" s="10"/>
      <c r="S21" s="10"/>
      <c r="T21" s="10"/>
      <c r="U21" s="10"/>
      <c r="V21" s="10"/>
    </row>
    <row r="22" customFormat="false" ht="30.75" hidden="false" customHeight="true" outlineLevel="0" collapsed="false">
      <c r="B22" s="60" t="n">
        <v>40</v>
      </c>
      <c r="C22" s="61" t="s">
        <v>48</v>
      </c>
      <c r="D22" s="62" t="n">
        <v>53.53</v>
      </c>
      <c r="E22" s="116" t="n">
        <v>41.07</v>
      </c>
      <c r="F22" s="64" t="n">
        <v>53.71</v>
      </c>
      <c r="G22" s="65" t="n">
        <v>41.22</v>
      </c>
      <c r="H22" s="64" t="n">
        <v>47.41</v>
      </c>
      <c r="I22" s="65" t="n">
        <v>36.54</v>
      </c>
      <c r="J22" s="64" t="n">
        <v>47.97</v>
      </c>
      <c r="K22" s="65" t="n">
        <v>36.7</v>
      </c>
      <c r="L22" s="64" t="n">
        <v>59.09</v>
      </c>
      <c r="M22" s="65" t="n">
        <v>45.29</v>
      </c>
      <c r="N22" s="64" t="n">
        <v>48.16</v>
      </c>
      <c r="O22" s="63" t="n">
        <v>36.96</v>
      </c>
      <c r="P22" s="64" t="n">
        <v>46.54</v>
      </c>
      <c r="Q22" s="63" t="n">
        <v>35.57</v>
      </c>
      <c r="R22" s="10"/>
      <c r="S22" s="10"/>
      <c r="T22" s="10"/>
      <c r="U22" s="10"/>
      <c r="V22" s="10"/>
    </row>
    <row r="23" customFormat="false" ht="21.95" hidden="false" customHeight="true" outlineLevel="0" collapsed="false">
      <c r="B23" s="60" t="n">
        <v>41</v>
      </c>
      <c r="C23" s="61" t="s">
        <v>49</v>
      </c>
      <c r="D23" s="62" t="n">
        <v>44.83</v>
      </c>
      <c r="E23" s="116" t="n">
        <v>34.4</v>
      </c>
      <c r="F23" s="64" t="n">
        <v>47.04</v>
      </c>
      <c r="G23" s="65" t="n">
        <v>36.09</v>
      </c>
      <c r="H23" s="64" t="n">
        <v>41.55</v>
      </c>
      <c r="I23" s="65" t="n">
        <v>32.02</v>
      </c>
      <c r="J23" s="64" t="n">
        <v>41.22</v>
      </c>
      <c r="K23" s="65" t="n">
        <v>31.54</v>
      </c>
      <c r="L23" s="64" t="n">
        <v>51.79</v>
      </c>
      <c r="M23" s="65" t="n">
        <v>39.7</v>
      </c>
      <c r="N23" s="64" t="n">
        <v>40.35</v>
      </c>
      <c r="O23" s="63" t="n">
        <v>30.96</v>
      </c>
      <c r="P23" s="64" t="n">
        <v>40.77</v>
      </c>
      <c r="Q23" s="63" t="n">
        <v>31.16</v>
      </c>
      <c r="R23" s="10"/>
      <c r="S23" s="10"/>
      <c r="T23" s="10"/>
      <c r="U23" s="10"/>
      <c r="V23" s="10"/>
    </row>
    <row r="24" customFormat="false" ht="21.95" hidden="false" customHeight="true" outlineLevel="0" collapsed="false">
      <c r="B24" s="60" t="n">
        <v>42</v>
      </c>
      <c r="C24" s="61" t="s">
        <v>50</v>
      </c>
      <c r="D24" s="62" t="n">
        <v>39.04</v>
      </c>
      <c r="E24" s="116" t="n">
        <v>29.96</v>
      </c>
      <c r="F24" s="64" t="n">
        <v>40.41</v>
      </c>
      <c r="G24" s="65" t="n">
        <v>31.01</v>
      </c>
      <c r="H24" s="64" t="n">
        <v>34.99</v>
      </c>
      <c r="I24" s="65" t="n">
        <v>26.96</v>
      </c>
      <c r="J24" s="64" t="n">
        <v>35</v>
      </c>
      <c r="K24" s="65" t="n">
        <v>26.78</v>
      </c>
      <c r="L24" s="64" t="n">
        <v>43.59</v>
      </c>
      <c r="M24" s="65" t="n">
        <v>33.41</v>
      </c>
      <c r="N24" s="64" t="n">
        <v>35.13</v>
      </c>
      <c r="O24" s="63" t="n">
        <v>26.95</v>
      </c>
      <c r="P24" s="64" t="n">
        <v>34.33</v>
      </c>
      <c r="Q24" s="63" t="n">
        <v>26.24</v>
      </c>
      <c r="R24" s="10"/>
      <c r="S24" s="10"/>
      <c r="T24" s="10"/>
      <c r="U24" s="10"/>
      <c r="V24" s="10"/>
    </row>
    <row r="25" customFormat="false" ht="21.95" hidden="false" customHeight="true" outlineLevel="0" collapsed="false">
      <c r="B25" s="60" t="n">
        <v>43</v>
      </c>
      <c r="C25" s="61" t="s">
        <v>51</v>
      </c>
      <c r="D25" s="62" t="n">
        <v>36.95</v>
      </c>
      <c r="E25" s="116" t="n">
        <v>28.35</v>
      </c>
      <c r="F25" s="64" t="n">
        <v>30.7</v>
      </c>
      <c r="G25" s="65" t="n">
        <v>23.56</v>
      </c>
      <c r="H25" s="64" t="n">
        <v>27.19</v>
      </c>
      <c r="I25" s="65" t="n">
        <v>20.95</v>
      </c>
      <c r="J25" s="64" t="n">
        <v>27.52</v>
      </c>
      <c r="K25" s="65" t="n">
        <v>21.05</v>
      </c>
      <c r="L25" s="64" t="n">
        <v>33.9</v>
      </c>
      <c r="M25" s="65" t="n">
        <v>25.98</v>
      </c>
      <c r="N25" s="64" t="n">
        <v>33.26</v>
      </c>
      <c r="O25" s="63" t="n">
        <v>25.52</v>
      </c>
      <c r="P25" s="64" t="n">
        <v>26.69</v>
      </c>
      <c r="Q25" s="63" t="n">
        <v>20.4</v>
      </c>
      <c r="R25" s="10"/>
      <c r="S25" s="10"/>
      <c r="T25" s="10"/>
      <c r="U25" s="10"/>
      <c r="V25" s="10"/>
    </row>
    <row r="26" customFormat="false" ht="21.95" hidden="false" customHeight="true" outlineLevel="0" collapsed="false">
      <c r="B26" s="60" t="n">
        <v>44</v>
      </c>
      <c r="C26" s="61" t="s">
        <v>52</v>
      </c>
      <c r="D26" s="62" t="n">
        <v>74.78</v>
      </c>
      <c r="E26" s="116" t="n">
        <v>57.38</v>
      </c>
      <c r="F26" s="64" t="n">
        <v>62.63</v>
      </c>
      <c r="G26" s="65" t="n">
        <v>48.06</v>
      </c>
      <c r="H26" s="64" t="n">
        <v>55.02</v>
      </c>
      <c r="I26" s="65" t="n">
        <v>42.4</v>
      </c>
      <c r="J26" s="64" t="n">
        <v>55.68</v>
      </c>
      <c r="K26" s="65" t="n">
        <v>42.6</v>
      </c>
      <c r="L26" s="64" t="n">
        <v>68.57</v>
      </c>
      <c r="M26" s="65" t="n">
        <v>52.56</v>
      </c>
      <c r="N26" s="64" t="n">
        <v>67.31</v>
      </c>
      <c r="O26" s="63" t="n">
        <v>51.65</v>
      </c>
      <c r="P26" s="64" t="n">
        <v>53.99</v>
      </c>
      <c r="Q26" s="63" t="n">
        <v>41.27</v>
      </c>
      <c r="R26" s="10"/>
      <c r="S26" s="10"/>
      <c r="T26" s="10"/>
      <c r="U26" s="10"/>
      <c r="V26" s="10"/>
    </row>
    <row r="27" customFormat="false" ht="21.95" hidden="false" customHeight="true" outlineLevel="0" collapsed="false">
      <c r="B27" s="60" t="n">
        <v>45</v>
      </c>
      <c r="C27" s="61" t="s">
        <v>53</v>
      </c>
      <c r="D27" s="62" t="n">
        <v>71.31</v>
      </c>
      <c r="E27" s="116" t="n">
        <v>54.72</v>
      </c>
      <c r="F27" s="64" t="n">
        <v>59.73</v>
      </c>
      <c r="G27" s="65" t="n">
        <v>45.83</v>
      </c>
      <c r="H27" s="64" t="n">
        <v>52.48</v>
      </c>
      <c r="I27" s="65" t="n">
        <v>40.44</v>
      </c>
      <c r="J27" s="64" t="n">
        <v>53.09</v>
      </c>
      <c r="K27" s="65" t="n">
        <v>40.62</v>
      </c>
      <c r="L27" s="64" t="n">
        <v>65.41</v>
      </c>
      <c r="M27" s="65" t="n">
        <v>50.13</v>
      </c>
      <c r="N27" s="64" t="n">
        <v>64.19</v>
      </c>
      <c r="O27" s="63" t="n">
        <v>49.25</v>
      </c>
      <c r="P27" s="64" t="n">
        <v>51.5</v>
      </c>
      <c r="Q27" s="63" t="n">
        <v>39.36</v>
      </c>
      <c r="R27" s="10"/>
      <c r="S27" s="10"/>
      <c r="T27" s="10"/>
      <c r="U27" s="10"/>
      <c r="V27" s="10"/>
    </row>
    <row r="28" customFormat="false" ht="21.95" hidden="false" customHeight="true" outlineLevel="0" collapsed="false">
      <c r="B28" s="60" t="n">
        <v>46</v>
      </c>
      <c r="C28" s="61" t="s">
        <v>54</v>
      </c>
      <c r="D28" s="62" t="n">
        <v>45.04</v>
      </c>
      <c r="E28" s="116" t="n">
        <v>34.56</v>
      </c>
      <c r="F28" s="64" t="n">
        <v>41.71</v>
      </c>
      <c r="G28" s="65" t="n">
        <v>32</v>
      </c>
      <c r="H28" s="64" t="n">
        <v>38.04</v>
      </c>
      <c r="I28" s="65" t="n">
        <v>29.32</v>
      </c>
      <c r="J28" s="64" t="n">
        <v>38.48</v>
      </c>
      <c r="K28" s="65" t="n">
        <v>29.44</v>
      </c>
      <c r="L28" s="64" t="n">
        <v>47.41</v>
      </c>
      <c r="M28" s="65" t="n">
        <v>36.34</v>
      </c>
      <c r="N28" s="64" t="n">
        <v>40.54</v>
      </c>
      <c r="O28" s="63" t="n">
        <v>31.11</v>
      </c>
      <c r="P28" s="64" t="n">
        <v>37.33</v>
      </c>
      <c r="Q28" s="63" t="n">
        <v>28.53</v>
      </c>
      <c r="R28" s="10"/>
      <c r="S28" s="10"/>
      <c r="T28" s="10"/>
      <c r="U28" s="10"/>
      <c r="V28" s="10"/>
    </row>
    <row r="29" customFormat="false" ht="21.95" hidden="false" customHeight="true" outlineLevel="0" collapsed="false">
      <c r="B29" s="60" t="n">
        <v>47</v>
      </c>
      <c r="C29" s="61" t="s">
        <v>55</v>
      </c>
      <c r="D29" s="62" t="n">
        <v>88.08</v>
      </c>
      <c r="E29" s="116" t="n">
        <v>67.58</v>
      </c>
      <c r="F29" s="64" t="n">
        <v>73.76</v>
      </c>
      <c r="G29" s="65" t="n">
        <v>56.6</v>
      </c>
      <c r="H29" s="64" t="n">
        <v>64.8</v>
      </c>
      <c r="I29" s="65" t="n">
        <v>49.93</v>
      </c>
      <c r="J29" s="64" t="n">
        <v>65.56</v>
      </c>
      <c r="K29" s="65" t="n">
        <v>50.16</v>
      </c>
      <c r="L29" s="64" t="n">
        <v>80.76</v>
      </c>
      <c r="M29" s="65" t="n">
        <v>61.9</v>
      </c>
      <c r="N29" s="64" t="n">
        <v>79.27</v>
      </c>
      <c r="O29" s="63" t="n">
        <v>60.82</v>
      </c>
      <c r="P29" s="64" t="n">
        <v>63.6</v>
      </c>
      <c r="Q29" s="63" t="n">
        <v>48.61</v>
      </c>
      <c r="R29" s="10"/>
      <c r="S29" s="10"/>
      <c r="T29" s="10"/>
      <c r="U29" s="10"/>
      <c r="V29" s="10"/>
    </row>
    <row r="30" customFormat="false" ht="21.95" hidden="false" customHeight="true" outlineLevel="0" collapsed="false">
      <c r="B30" s="60" t="n">
        <v>48</v>
      </c>
      <c r="C30" s="61" t="s">
        <v>56</v>
      </c>
      <c r="D30" s="62" t="n">
        <v>73.48</v>
      </c>
      <c r="E30" s="116" t="n">
        <v>56.39</v>
      </c>
      <c r="F30" s="64" t="n">
        <v>61.55</v>
      </c>
      <c r="G30" s="65" t="n">
        <v>47.23</v>
      </c>
      <c r="H30" s="64" t="n">
        <v>54.07</v>
      </c>
      <c r="I30" s="65" t="n">
        <v>41.67</v>
      </c>
      <c r="J30" s="64" t="n">
        <v>54.71</v>
      </c>
      <c r="K30" s="65" t="n">
        <v>41.86</v>
      </c>
      <c r="L30" s="64" t="n">
        <v>67.39</v>
      </c>
      <c r="M30" s="65" t="n">
        <v>51.65</v>
      </c>
      <c r="N30" s="64" t="n">
        <v>66.14</v>
      </c>
      <c r="O30" s="63" t="n">
        <v>50.75</v>
      </c>
      <c r="P30" s="64" t="n">
        <v>53.06</v>
      </c>
      <c r="Q30" s="63" t="n">
        <v>40.55</v>
      </c>
      <c r="R30" s="10"/>
      <c r="S30" s="10"/>
      <c r="T30" s="10"/>
      <c r="U30" s="10"/>
      <c r="V30" s="10"/>
    </row>
    <row r="31" customFormat="false" ht="21.95" hidden="false" customHeight="true" outlineLevel="0" collapsed="false">
      <c r="B31" s="60" t="n">
        <v>49</v>
      </c>
      <c r="C31" s="61" t="s">
        <v>57</v>
      </c>
      <c r="D31" s="66" t="n">
        <v>64.81</v>
      </c>
      <c r="E31" s="117" t="n">
        <v>49.73</v>
      </c>
      <c r="F31" s="68" t="n">
        <v>54.29</v>
      </c>
      <c r="G31" s="69" t="n">
        <v>41.66</v>
      </c>
      <c r="H31" s="68" t="n">
        <v>47.69</v>
      </c>
      <c r="I31" s="69" t="n">
        <v>36.75</v>
      </c>
      <c r="J31" s="68" t="n">
        <v>48.26</v>
      </c>
      <c r="K31" s="69" t="n">
        <v>36.92</v>
      </c>
      <c r="L31" s="68" t="n">
        <v>59.43</v>
      </c>
      <c r="M31" s="69" t="n">
        <v>45.56</v>
      </c>
      <c r="N31" s="68" t="n">
        <v>58.33</v>
      </c>
      <c r="O31" s="67" t="n">
        <v>44.76</v>
      </c>
      <c r="P31" s="68" t="n">
        <v>46.81</v>
      </c>
      <c r="Q31" s="67" t="n">
        <v>35.77</v>
      </c>
      <c r="R31" s="10"/>
      <c r="S31" s="10"/>
      <c r="T31" s="10"/>
      <c r="U31" s="10"/>
      <c r="V31" s="10"/>
    </row>
    <row r="32" customFormat="false" ht="30" hidden="false" customHeight="true" outlineLevel="0" collapsed="false">
      <c r="B32" s="60" t="n">
        <v>50</v>
      </c>
      <c r="C32" s="61" t="s">
        <v>58</v>
      </c>
      <c r="D32" s="62" t="n">
        <v>46.85</v>
      </c>
      <c r="E32" s="116" t="n">
        <v>35.95</v>
      </c>
      <c r="F32" s="64" t="n">
        <v>41.04</v>
      </c>
      <c r="G32" s="65" t="n">
        <v>31.49</v>
      </c>
      <c r="H32" s="64" t="n">
        <v>36.05</v>
      </c>
      <c r="I32" s="65" t="n">
        <v>27.78</v>
      </c>
      <c r="J32" s="64" t="n">
        <v>36.48</v>
      </c>
      <c r="K32" s="65" t="n">
        <v>27.91</v>
      </c>
      <c r="L32" s="64" t="n">
        <v>44.93</v>
      </c>
      <c r="M32" s="65" t="n">
        <v>34.44</v>
      </c>
      <c r="N32" s="64" t="n">
        <v>42.16</v>
      </c>
      <c r="O32" s="63" t="n">
        <v>32.35</v>
      </c>
      <c r="P32" s="64" t="n">
        <v>35.38</v>
      </c>
      <c r="Q32" s="63" t="n">
        <v>27.04</v>
      </c>
      <c r="R32" s="10"/>
      <c r="S32" s="10"/>
      <c r="T32" s="10"/>
      <c r="U32" s="10"/>
      <c r="V32" s="10"/>
    </row>
    <row r="33" customFormat="false" ht="21.95" hidden="false" customHeight="true" outlineLevel="0" collapsed="false">
      <c r="B33" s="60" t="n">
        <v>51</v>
      </c>
      <c r="C33" s="61" t="s">
        <v>59</v>
      </c>
      <c r="D33" s="62" t="n">
        <v>39.49</v>
      </c>
      <c r="E33" s="116" t="n">
        <v>30.3</v>
      </c>
      <c r="F33" s="64" t="n">
        <v>35.92</v>
      </c>
      <c r="G33" s="65" t="n">
        <v>27.56</v>
      </c>
      <c r="H33" s="64" t="n">
        <v>34.22</v>
      </c>
      <c r="I33" s="65" t="n">
        <v>26.37</v>
      </c>
      <c r="J33" s="64" t="n">
        <v>36.33</v>
      </c>
      <c r="K33" s="65" t="n">
        <v>27.79</v>
      </c>
      <c r="L33" s="64" t="n">
        <v>39.49</v>
      </c>
      <c r="M33" s="65" t="n">
        <v>30.27</v>
      </c>
      <c r="N33" s="64" t="n">
        <v>35.55</v>
      </c>
      <c r="O33" s="63" t="n">
        <v>27.28</v>
      </c>
      <c r="P33" s="64" t="n">
        <v>34.22</v>
      </c>
      <c r="Q33" s="63" t="n">
        <v>26.16</v>
      </c>
      <c r="R33" s="10"/>
      <c r="S33" s="10"/>
      <c r="T33" s="10"/>
      <c r="U33" s="10"/>
      <c r="V33" s="10"/>
    </row>
    <row r="34" customFormat="false" ht="21.95" hidden="false" customHeight="true" outlineLevel="0" collapsed="false">
      <c r="B34" s="60" t="n">
        <v>52</v>
      </c>
      <c r="C34" s="61" t="s">
        <v>60</v>
      </c>
      <c r="D34" s="62" t="n">
        <v>41.94</v>
      </c>
      <c r="E34" s="116" t="n">
        <v>32.18</v>
      </c>
      <c r="F34" s="64" t="n">
        <v>35.13</v>
      </c>
      <c r="G34" s="65" t="n">
        <v>26.95</v>
      </c>
      <c r="H34" s="64" t="n">
        <v>30.86</v>
      </c>
      <c r="I34" s="65" t="n">
        <v>23.78</v>
      </c>
      <c r="J34" s="64" t="n">
        <v>31.23</v>
      </c>
      <c r="K34" s="65" t="n">
        <v>23.89</v>
      </c>
      <c r="L34" s="64" t="n">
        <v>38.46</v>
      </c>
      <c r="M34" s="65" t="n">
        <v>29.48</v>
      </c>
      <c r="N34" s="64" t="n">
        <v>37.75</v>
      </c>
      <c r="O34" s="63" t="n">
        <v>28.96</v>
      </c>
      <c r="P34" s="64" t="n">
        <v>30.28</v>
      </c>
      <c r="Q34" s="63" t="n">
        <v>23.14</v>
      </c>
      <c r="R34" s="10"/>
      <c r="S34" s="10"/>
      <c r="T34" s="10"/>
      <c r="U34" s="10"/>
      <c r="V34" s="10"/>
    </row>
    <row r="35" customFormat="false" ht="21.95" hidden="false" customHeight="true" outlineLevel="0" collapsed="false">
      <c r="B35" s="60" t="n">
        <v>53</v>
      </c>
      <c r="C35" s="61" t="s">
        <v>61</v>
      </c>
      <c r="D35" s="62" t="n">
        <v>30.64</v>
      </c>
      <c r="E35" s="116" t="n">
        <v>23.51</v>
      </c>
      <c r="F35" s="64" t="n">
        <v>27.21</v>
      </c>
      <c r="G35" s="65" t="n">
        <v>20.88</v>
      </c>
      <c r="H35" s="64" t="n">
        <v>25.82</v>
      </c>
      <c r="I35" s="65" t="n">
        <v>19.9</v>
      </c>
      <c r="J35" s="64" t="n">
        <v>26.65</v>
      </c>
      <c r="K35" s="65" t="n">
        <v>20.39</v>
      </c>
      <c r="L35" s="64" t="n">
        <v>30.64</v>
      </c>
      <c r="M35" s="65" t="n">
        <v>23.48</v>
      </c>
      <c r="N35" s="64" t="n">
        <v>27.57</v>
      </c>
      <c r="O35" s="63" t="n">
        <v>21.15</v>
      </c>
      <c r="P35" s="64" t="n">
        <v>25.82</v>
      </c>
      <c r="Q35" s="63" t="n">
        <v>19.73</v>
      </c>
      <c r="R35" s="10"/>
      <c r="S35" s="10"/>
      <c r="T35" s="10"/>
      <c r="U35" s="10"/>
      <c r="V35" s="10"/>
    </row>
    <row r="36" customFormat="false" ht="21.95" hidden="false" customHeight="true" outlineLevel="0" collapsed="false">
      <c r="B36" s="60" t="n">
        <v>54</v>
      </c>
      <c r="C36" s="61" t="s">
        <v>62</v>
      </c>
      <c r="D36" s="62" t="n">
        <v>42.95</v>
      </c>
      <c r="E36" s="116" t="n">
        <v>32.96</v>
      </c>
      <c r="F36" s="64" t="n">
        <v>41.32</v>
      </c>
      <c r="G36" s="65" t="n">
        <v>31.7</v>
      </c>
      <c r="H36" s="64" t="n">
        <v>38.88</v>
      </c>
      <c r="I36" s="65" t="n">
        <v>29.96</v>
      </c>
      <c r="J36" s="64" t="n">
        <v>39.34</v>
      </c>
      <c r="K36" s="65" t="n">
        <v>30.1</v>
      </c>
      <c r="L36" s="64" t="n">
        <v>48.46</v>
      </c>
      <c r="M36" s="65" t="n">
        <v>37.14</v>
      </c>
      <c r="N36" s="64" t="n">
        <v>38.65</v>
      </c>
      <c r="O36" s="63" t="n">
        <v>29.66</v>
      </c>
      <c r="P36" s="64" t="n">
        <v>38.15</v>
      </c>
      <c r="Q36" s="63" t="n">
        <v>29.16</v>
      </c>
      <c r="R36" s="10"/>
      <c r="S36" s="10"/>
      <c r="T36" s="10"/>
      <c r="U36" s="10"/>
      <c r="V36" s="10"/>
    </row>
    <row r="37" customFormat="false" ht="21.95" hidden="false" customHeight="true" outlineLevel="0" collapsed="false">
      <c r="B37" s="72" t="n">
        <v>55</v>
      </c>
      <c r="C37" s="61" t="s">
        <v>63</v>
      </c>
      <c r="D37" s="62" t="n">
        <v>25.18</v>
      </c>
      <c r="E37" s="116" t="n">
        <v>28.98</v>
      </c>
      <c r="F37" s="64" t="n">
        <v>27.47</v>
      </c>
      <c r="G37" s="65" t="n">
        <v>31.62</v>
      </c>
      <c r="H37" s="64" t="n">
        <v>24.14</v>
      </c>
      <c r="I37" s="65" t="n">
        <v>27.9</v>
      </c>
      <c r="J37" s="64" t="n">
        <v>24.14</v>
      </c>
      <c r="K37" s="65" t="n">
        <v>27.7</v>
      </c>
      <c r="L37" s="64" t="n">
        <v>30.08</v>
      </c>
      <c r="M37" s="65" t="n">
        <v>34.58</v>
      </c>
      <c r="N37" s="64" t="n">
        <v>22.67</v>
      </c>
      <c r="O37" s="63" t="n">
        <v>26.09</v>
      </c>
      <c r="P37" s="64" t="n">
        <v>23.68</v>
      </c>
      <c r="Q37" s="63" t="n">
        <v>27.15</v>
      </c>
      <c r="R37" s="10"/>
      <c r="S37" s="10"/>
      <c r="T37" s="10"/>
      <c r="U37" s="10"/>
      <c r="V37" s="10"/>
    </row>
    <row r="38" customFormat="false" ht="21.95" hidden="false" customHeight="true" outlineLevel="0" collapsed="false">
      <c r="B38" s="72" t="n">
        <v>56</v>
      </c>
      <c r="C38" s="61" t="s">
        <v>64</v>
      </c>
      <c r="D38" s="62" t="n">
        <v>21.22</v>
      </c>
      <c r="E38" s="116" t="n">
        <v>24.42</v>
      </c>
      <c r="F38" s="64" t="n">
        <v>24.26</v>
      </c>
      <c r="G38" s="65" t="n">
        <v>27.92</v>
      </c>
      <c r="H38" s="64" t="n">
        <v>21.31</v>
      </c>
      <c r="I38" s="65" t="n">
        <v>24.64</v>
      </c>
      <c r="J38" s="64" t="n">
        <v>21.55</v>
      </c>
      <c r="K38" s="65" t="n">
        <v>24.73</v>
      </c>
      <c r="L38" s="64" t="n">
        <v>26.57</v>
      </c>
      <c r="M38" s="65" t="n">
        <v>30.55</v>
      </c>
      <c r="N38" s="64" t="n">
        <v>19.1</v>
      </c>
      <c r="O38" s="63" t="n">
        <v>21.98</v>
      </c>
      <c r="P38" s="64" t="n">
        <v>20.91</v>
      </c>
      <c r="Q38" s="63" t="n">
        <v>23.97</v>
      </c>
      <c r="R38" s="10"/>
      <c r="S38" s="10"/>
      <c r="T38" s="10"/>
      <c r="U38" s="10"/>
      <c r="V38" s="10"/>
    </row>
    <row r="39" customFormat="false" ht="21.95" hidden="false" customHeight="true" outlineLevel="0" collapsed="false">
      <c r="B39" s="72" t="n">
        <v>57</v>
      </c>
      <c r="C39" s="61" t="s">
        <v>65</v>
      </c>
      <c r="D39" s="62" t="n">
        <v>23.36</v>
      </c>
      <c r="E39" s="116" t="n">
        <v>26.88</v>
      </c>
      <c r="F39" s="64" t="n">
        <v>19.57</v>
      </c>
      <c r="G39" s="65" t="n">
        <v>22.52</v>
      </c>
      <c r="H39" s="64" t="n">
        <v>17.18</v>
      </c>
      <c r="I39" s="65" t="n">
        <v>19.86</v>
      </c>
      <c r="J39" s="64" t="n">
        <v>17.37</v>
      </c>
      <c r="K39" s="65" t="n">
        <v>19.93</v>
      </c>
      <c r="L39" s="64" t="n">
        <v>21.42</v>
      </c>
      <c r="M39" s="65" t="n">
        <v>24.63</v>
      </c>
      <c r="N39" s="64" t="n">
        <v>21.02</v>
      </c>
      <c r="O39" s="63" t="n">
        <v>24.19</v>
      </c>
      <c r="P39" s="64" t="n">
        <v>16.87</v>
      </c>
      <c r="Q39" s="63" t="n">
        <v>19.34</v>
      </c>
      <c r="R39" s="10"/>
      <c r="S39" s="10"/>
      <c r="T39" s="10"/>
      <c r="U39" s="10"/>
      <c r="V39" s="10"/>
    </row>
    <row r="40" customFormat="false" ht="21.95" hidden="false" customHeight="true" outlineLevel="0" collapsed="false">
      <c r="B40" s="73" t="n">
        <v>58</v>
      </c>
      <c r="C40" s="74" t="s">
        <v>66</v>
      </c>
      <c r="D40" s="75" t="n">
        <v>19.1</v>
      </c>
      <c r="E40" s="118" t="n">
        <v>21.98</v>
      </c>
      <c r="F40" s="77" t="n">
        <v>16</v>
      </c>
      <c r="G40" s="78" t="n">
        <v>18.41</v>
      </c>
      <c r="H40" s="77" t="n">
        <v>14.05</v>
      </c>
      <c r="I40" s="78" t="n">
        <v>16.24</v>
      </c>
      <c r="J40" s="77" t="n">
        <v>14.22</v>
      </c>
      <c r="K40" s="78" t="n">
        <v>16.32</v>
      </c>
      <c r="L40" s="77" t="n">
        <v>17.51</v>
      </c>
      <c r="M40" s="78" t="n">
        <v>20.13</v>
      </c>
      <c r="N40" s="77" t="n">
        <v>17.2</v>
      </c>
      <c r="O40" s="76" t="n">
        <v>19.79</v>
      </c>
      <c r="P40" s="77" t="n">
        <v>13.8</v>
      </c>
      <c r="Q40" s="76" t="n">
        <v>15.82</v>
      </c>
      <c r="R40" s="10"/>
      <c r="S40" s="10"/>
      <c r="T40" s="10"/>
      <c r="U40" s="10"/>
      <c r="V40" s="10"/>
    </row>
    <row r="41" customFormat="false" ht="12.75" hidden="false" customHeight="false" outlineLevel="0" collapsed="false">
      <c r="B41" s="10"/>
      <c r="C41" s="15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5" hidden="false" customHeight="false" outlineLevel="0" collapsed="false">
      <c r="B42" s="10"/>
      <c r="C42" s="15"/>
      <c r="D42" s="8" t="s">
        <v>6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5" hidden="false" customHeight="false" outlineLevel="0" collapsed="false">
      <c r="B43" s="10"/>
      <c r="C43" s="15"/>
      <c r="D43" s="8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</sheetData>
  <printOptions headings="false" gridLines="false" gridLinesSet="true" horizontalCentered="false" verticalCentered="false"/>
  <pageMargins left="1.17013888888889" right="1.5" top="0.659722222222222" bottom="0.759722222222222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1" width="3.99"/>
    <col collapsed="false" customWidth="true" hidden="false" outlineLevel="0" max="3" min="3" style="12" width="34.71"/>
    <col collapsed="false" customWidth="true" hidden="false" outlineLevel="0" max="17" min="4" style="13" width="10.71"/>
    <col collapsed="false" customWidth="true" hidden="false" outlineLevel="0" max="18" min="18" style="14" width="5.13"/>
    <col collapsed="false" customWidth="true" hidden="false" outlineLevel="0" max="22" min="19" style="14" width="10.71"/>
    <col collapsed="false" customWidth="true" hidden="false" outlineLevel="0" max="24" min="23" style="10" width="9.14"/>
  </cols>
  <sheetData>
    <row r="1" customFormat="false" ht="18.95" hidden="false" customHeight="true" outlineLevel="0" collapsed="false">
      <c r="B1" s="15"/>
      <c r="C1" s="15"/>
      <c r="D1" s="16" t="s">
        <v>19</v>
      </c>
      <c r="E1" s="17"/>
      <c r="F1" s="17"/>
      <c r="G1" s="17"/>
      <c r="H1" s="14"/>
      <c r="I1" s="14"/>
      <c r="J1" s="14"/>
      <c r="K1" s="14"/>
      <c r="L1" s="14"/>
      <c r="M1" s="14"/>
      <c r="N1" s="14"/>
      <c r="O1" s="14"/>
      <c r="P1" s="14"/>
      <c r="Q1" s="14"/>
      <c r="V1" s="18"/>
    </row>
    <row r="2" customFormat="false" ht="18.95" hidden="false" customHeight="true" outlineLevel="0" collapsed="false">
      <c r="B2" s="15"/>
      <c r="C2" s="15"/>
      <c r="D2" s="16" t="s">
        <v>74</v>
      </c>
      <c r="E2" s="17"/>
      <c r="F2" s="17"/>
      <c r="G2" s="17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8.95" hidden="false" customHeight="true" outlineLevel="0" collapsed="false">
      <c r="B3" s="19"/>
      <c r="C3" s="15"/>
      <c r="D3" s="20" t="s">
        <v>21</v>
      </c>
      <c r="E3" s="17"/>
      <c r="F3" s="17"/>
      <c r="G3" s="17"/>
      <c r="H3" s="14"/>
      <c r="I3" s="21"/>
      <c r="J3" s="22"/>
      <c r="K3" s="22"/>
      <c r="L3" s="22"/>
      <c r="M3" s="22"/>
      <c r="N3" s="14"/>
      <c r="O3" s="14"/>
      <c r="P3" s="14"/>
      <c r="Q3" s="14"/>
    </row>
    <row r="4" customFormat="false" ht="18.95" hidden="false" customHeight="true" outlineLevel="0" collapsed="false">
      <c r="B4" s="19"/>
      <c r="C4" s="15"/>
      <c r="D4" s="20"/>
      <c r="E4" s="17"/>
      <c r="F4" s="17"/>
      <c r="G4" s="17"/>
      <c r="H4" s="14"/>
      <c r="I4" s="21"/>
      <c r="J4" s="22"/>
      <c r="K4" s="22"/>
      <c r="L4" s="22"/>
      <c r="M4" s="22"/>
      <c r="N4" s="14"/>
      <c r="O4" s="14"/>
      <c r="P4" s="14"/>
      <c r="Q4" s="14"/>
    </row>
    <row r="5" customFormat="false" ht="18.95" hidden="false" customHeight="true" outlineLevel="0" collapsed="false">
      <c r="B5" s="15"/>
      <c r="C5" s="23"/>
      <c r="D5" s="1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14"/>
      <c r="Q5" s="14"/>
    </row>
    <row r="6" customFormat="false" ht="18.95" hidden="false" customHeight="true" outlineLevel="0" collapsed="false">
      <c r="B6" s="25"/>
      <c r="C6" s="26" t="s">
        <v>22</v>
      </c>
      <c r="D6" s="27" t="s">
        <v>23</v>
      </c>
      <c r="E6" s="28"/>
      <c r="F6" s="119" t="s">
        <v>24</v>
      </c>
      <c r="G6" s="28"/>
      <c r="H6" s="33" t="s">
        <v>25</v>
      </c>
      <c r="I6" s="31"/>
      <c r="J6" s="30" t="s">
        <v>26</v>
      </c>
      <c r="K6" s="32"/>
      <c r="L6" s="33" t="s">
        <v>27</v>
      </c>
      <c r="M6" s="31"/>
      <c r="N6" s="33" t="s">
        <v>28</v>
      </c>
      <c r="O6" s="79"/>
      <c r="P6" s="35" t="s">
        <v>29</v>
      </c>
      <c r="Q6" s="80"/>
      <c r="R6" s="10"/>
      <c r="S6" s="10"/>
      <c r="T6" s="10"/>
      <c r="U6" s="10"/>
      <c r="V6" s="10"/>
    </row>
    <row r="7" customFormat="false" ht="18.95" hidden="false" customHeight="true" outlineLevel="0" collapsed="false">
      <c r="B7" s="36"/>
      <c r="C7" s="37" t="s">
        <v>30</v>
      </c>
      <c r="D7" s="120" t="n">
        <v>3.9</v>
      </c>
      <c r="E7" s="121"/>
      <c r="F7" s="38" t="n">
        <v>3.9</v>
      </c>
      <c r="G7" s="39"/>
      <c r="H7" s="38" t="n">
        <v>3.9</v>
      </c>
      <c r="I7" s="39"/>
      <c r="J7" s="38" t="n">
        <v>3.9</v>
      </c>
      <c r="K7" s="39"/>
      <c r="L7" s="38" t="n">
        <v>3.9</v>
      </c>
      <c r="M7" s="39"/>
      <c r="N7" s="38" t="n">
        <v>3.9</v>
      </c>
      <c r="O7" s="39"/>
      <c r="P7" s="38" t="n">
        <v>3.9</v>
      </c>
      <c r="Q7" s="39"/>
      <c r="R7" s="10"/>
      <c r="S7" s="10"/>
      <c r="T7" s="10"/>
      <c r="U7" s="10"/>
      <c r="V7" s="10"/>
    </row>
    <row r="8" customFormat="false" ht="18.95" hidden="false" customHeight="true" outlineLevel="0" collapsed="false">
      <c r="B8" s="49" t="s">
        <v>31</v>
      </c>
      <c r="C8" s="37" t="s">
        <v>32</v>
      </c>
      <c r="D8" s="50" t="s">
        <v>33</v>
      </c>
      <c r="E8" s="51" t="s">
        <v>34</v>
      </c>
      <c r="F8" s="50" t="s">
        <v>33</v>
      </c>
      <c r="G8" s="51" t="s">
        <v>34</v>
      </c>
      <c r="H8" s="52" t="s">
        <v>33</v>
      </c>
      <c r="I8" s="53" t="s">
        <v>34</v>
      </c>
      <c r="J8" s="52" t="s">
        <v>33</v>
      </c>
      <c r="K8" s="53" t="s">
        <v>34</v>
      </c>
      <c r="L8" s="50" t="s">
        <v>33</v>
      </c>
      <c r="M8" s="51" t="s">
        <v>34</v>
      </c>
      <c r="N8" s="52" t="s">
        <v>33</v>
      </c>
      <c r="O8" s="53" t="s">
        <v>34</v>
      </c>
      <c r="P8" s="50" t="s">
        <v>33</v>
      </c>
      <c r="Q8" s="122" t="s">
        <v>34</v>
      </c>
      <c r="R8" s="10"/>
      <c r="S8" s="10"/>
      <c r="T8" s="10"/>
      <c r="U8" s="10"/>
      <c r="V8" s="10"/>
    </row>
    <row r="9" customFormat="false" ht="21.95" hidden="false" customHeight="true" outlineLevel="0" collapsed="false">
      <c r="B9" s="54" t="n">
        <v>10</v>
      </c>
      <c r="C9" s="55" t="s">
        <v>35</v>
      </c>
      <c r="D9" s="56" t="n">
        <v>63.24</v>
      </c>
      <c r="E9" s="81" t="n">
        <v>63.24</v>
      </c>
      <c r="F9" s="83" t="n">
        <v>62.63</v>
      </c>
      <c r="G9" s="83" t="n">
        <v>62.63</v>
      </c>
      <c r="H9" s="56" t="n">
        <v>58.85</v>
      </c>
      <c r="I9" s="81" t="n">
        <v>58.85</v>
      </c>
      <c r="J9" s="56" t="n">
        <v>54.48</v>
      </c>
      <c r="K9" s="81" t="n">
        <v>54.48</v>
      </c>
      <c r="L9" s="56" t="n">
        <v>68.58</v>
      </c>
      <c r="M9" s="81" t="n">
        <v>68.58</v>
      </c>
      <c r="N9" s="56" t="n">
        <v>57.53</v>
      </c>
      <c r="O9" s="81" t="n">
        <v>57.53</v>
      </c>
      <c r="P9" s="56" t="n">
        <v>55.07</v>
      </c>
      <c r="Q9" s="81" t="n">
        <v>55.07</v>
      </c>
      <c r="R9" s="10"/>
      <c r="S9" s="10"/>
      <c r="T9" s="10"/>
      <c r="U9" s="10"/>
      <c r="V9" s="10"/>
    </row>
    <row r="10" customFormat="false" ht="21.95" hidden="false" customHeight="true" outlineLevel="0" collapsed="false">
      <c r="B10" s="60" t="n">
        <v>11</v>
      </c>
      <c r="C10" s="61" t="s">
        <v>36</v>
      </c>
      <c r="D10" s="62" t="n">
        <v>62.23</v>
      </c>
      <c r="E10" s="85" t="n">
        <v>62.23</v>
      </c>
      <c r="F10" s="87" t="n">
        <v>59.62</v>
      </c>
      <c r="G10" s="87" t="n">
        <v>59.62</v>
      </c>
      <c r="H10" s="62" t="n">
        <v>54.92</v>
      </c>
      <c r="I10" s="85" t="n">
        <v>54.92</v>
      </c>
      <c r="J10" s="62" t="n">
        <v>44.88</v>
      </c>
      <c r="K10" s="85" t="n">
        <v>44.88</v>
      </c>
      <c r="L10" s="62" t="n">
        <v>69.3</v>
      </c>
      <c r="M10" s="85" t="n">
        <v>69.3</v>
      </c>
      <c r="N10" s="62" t="n">
        <v>56.62</v>
      </c>
      <c r="O10" s="85" t="n">
        <v>56.62</v>
      </c>
      <c r="P10" s="62" t="n">
        <v>55.62</v>
      </c>
      <c r="Q10" s="85" t="n">
        <v>55.62</v>
      </c>
      <c r="R10" s="10"/>
      <c r="S10" s="10"/>
      <c r="T10" s="10"/>
      <c r="U10" s="10"/>
      <c r="V10" s="10"/>
    </row>
    <row r="11" customFormat="false" ht="21.95" hidden="false" customHeight="true" outlineLevel="0" collapsed="false">
      <c r="B11" s="60" t="n">
        <v>12</v>
      </c>
      <c r="C11" s="61" t="s">
        <v>37</v>
      </c>
      <c r="D11" s="66" t="n">
        <v>78.11</v>
      </c>
      <c r="E11" s="89" t="n">
        <v>78.11</v>
      </c>
      <c r="F11" s="91" t="n">
        <v>66.43</v>
      </c>
      <c r="G11" s="91" t="n">
        <v>66.43</v>
      </c>
      <c r="H11" s="66" t="n">
        <v>59.11</v>
      </c>
      <c r="I11" s="89" t="n">
        <v>59.11</v>
      </c>
      <c r="J11" s="66" t="n">
        <v>59.54</v>
      </c>
      <c r="K11" s="89" t="n">
        <v>59.54</v>
      </c>
      <c r="L11" s="66" t="n">
        <v>72.24</v>
      </c>
      <c r="M11" s="89" t="n">
        <v>72.24</v>
      </c>
      <c r="N11" s="66" t="n">
        <v>70.91</v>
      </c>
      <c r="O11" s="89" t="n">
        <v>70.91</v>
      </c>
      <c r="P11" s="66" t="n">
        <v>57.92</v>
      </c>
      <c r="Q11" s="89" t="n">
        <v>57.92</v>
      </c>
      <c r="R11" s="10"/>
      <c r="S11" s="10"/>
      <c r="T11" s="10"/>
      <c r="U11" s="10"/>
      <c r="V11" s="10"/>
    </row>
    <row r="12" customFormat="false" ht="33" hidden="false" customHeight="true" outlineLevel="0" collapsed="false">
      <c r="B12" s="70" t="n">
        <v>20</v>
      </c>
      <c r="C12" s="61" t="s">
        <v>38</v>
      </c>
      <c r="D12" s="62" t="n">
        <v>24.96</v>
      </c>
      <c r="E12" s="85" t="n">
        <v>30.36</v>
      </c>
      <c r="F12" s="87" t="n">
        <v>23.52</v>
      </c>
      <c r="G12" s="85" t="n">
        <v>28.26</v>
      </c>
      <c r="H12" s="62" t="n">
        <v>19.89</v>
      </c>
      <c r="I12" s="85" t="n">
        <v>22.94</v>
      </c>
      <c r="J12" s="62" t="n">
        <v>22.18</v>
      </c>
      <c r="K12" s="85" t="n">
        <v>26.49</v>
      </c>
      <c r="L12" s="62" t="n">
        <v>21.32</v>
      </c>
      <c r="M12" s="85" t="n">
        <v>25.51</v>
      </c>
      <c r="N12" s="62" t="n">
        <v>23.72</v>
      </c>
      <c r="O12" s="85" t="n">
        <v>28.45</v>
      </c>
      <c r="P12" s="62" t="n">
        <v>23.04</v>
      </c>
      <c r="Q12" s="85" t="n">
        <v>27.66</v>
      </c>
      <c r="R12" s="10"/>
      <c r="S12" s="10"/>
      <c r="T12" s="10"/>
      <c r="U12" s="10"/>
      <c r="V12" s="10"/>
    </row>
    <row r="13" customFormat="false" ht="21.95" hidden="false" customHeight="true" outlineLevel="0" collapsed="false">
      <c r="B13" s="70" t="n">
        <v>21</v>
      </c>
      <c r="C13" s="61" t="s">
        <v>39</v>
      </c>
      <c r="D13" s="62" t="n">
        <v>21.09</v>
      </c>
      <c r="E13" s="85" t="n">
        <v>24.72</v>
      </c>
      <c r="F13" s="87" t="n">
        <v>20.69</v>
      </c>
      <c r="G13" s="85" t="n">
        <v>24.14</v>
      </c>
      <c r="H13" s="62" t="n">
        <v>19.54</v>
      </c>
      <c r="I13" s="85" t="n">
        <v>22.46</v>
      </c>
      <c r="J13" s="62" t="n">
        <v>19.8</v>
      </c>
      <c r="K13" s="85" t="n">
        <v>22.99</v>
      </c>
      <c r="L13" s="62" t="n">
        <v>18.91</v>
      </c>
      <c r="M13" s="85" t="n">
        <v>22.01</v>
      </c>
      <c r="N13" s="62" t="n">
        <v>19.67</v>
      </c>
      <c r="O13" s="85" t="n">
        <v>22.61</v>
      </c>
      <c r="P13" s="62" t="n">
        <v>19.84</v>
      </c>
      <c r="Q13" s="85" t="n">
        <v>23</v>
      </c>
      <c r="R13" s="10"/>
      <c r="S13" s="10"/>
      <c r="T13" s="10"/>
      <c r="U13" s="10"/>
      <c r="V13" s="10"/>
    </row>
    <row r="14" customFormat="false" ht="21.95" hidden="false" customHeight="true" outlineLevel="0" collapsed="false">
      <c r="B14" s="70" t="n">
        <v>22</v>
      </c>
      <c r="C14" s="61" t="s">
        <v>40</v>
      </c>
      <c r="D14" s="62" t="n">
        <v>37.31</v>
      </c>
      <c r="E14" s="85" t="n">
        <v>48.29</v>
      </c>
      <c r="F14" s="87" t="n">
        <v>33.91</v>
      </c>
      <c r="G14" s="85" t="n">
        <v>43.36</v>
      </c>
      <c r="H14" s="62" t="n">
        <v>25.23</v>
      </c>
      <c r="I14" s="85" t="n">
        <v>30.58</v>
      </c>
      <c r="J14" s="62" t="n">
        <v>34.75</v>
      </c>
      <c r="K14" s="85" t="n">
        <v>44.8</v>
      </c>
      <c r="L14" s="62" t="n">
        <v>25.45</v>
      </c>
      <c r="M14" s="85" t="n">
        <v>31.53</v>
      </c>
      <c r="N14" s="62" t="n">
        <v>37.52</v>
      </c>
      <c r="O14" s="85" t="n">
        <v>48.46</v>
      </c>
      <c r="P14" s="62" t="n">
        <v>29.02</v>
      </c>
      <c r="Q14" s="85" t="n">
        <v>36.36</v>
      </c>
      <c r="R14" s="10"/>
      <c r="S14" s="10"/>
      <c r="T14" s="10"/>
      <c r="U14" s="10"/>
      <c r="V14" s="10"/>
    </row>
    <row r="15" customFormat="false" ht="21.95" hidden="false" customHeight="true" outlineLevel="0" collapsed="false">
      <c r="B15" s="60" t="n">
        <v>23</v>
      </c>
      <c r="C15" s="61" t="s">
        <v>41</v>
      </c>
      <c r="D15" s="66" t="n">
        <v>39.08</v>
      </c>
      <c r="E15" s="89" t="n">
        <v>39.08</v>
      </c>
      <c r="F15" s="91" t="n">
        <v>33.74</v>
      </c>
      <c r="G15" s="91" t="n">
        <v>33.74</v>
      </c>
      <c r="H15" s="66" t="n">
        <v>30.47</v>
      </c>
      <c r="I15" s="89" t="n">
        <v>30.47</v>
      </c>
      <c r="J15" s="66" t="n">
        <v>30.55</v>
      </c>
      <c r="K15" s="89" t="n">
        <v>30.55</v>
      </c>
      <c r="L15" s="66" t="n">
        <v>36.42</v>
      </c>
      <c r="M15" s="89" t="n">
        <v>36.42</v>
      </c>
      <c r="N15" s="66" t="n">
        <v>35.77</v>
      </c>
      <c r="O15" s="89" t="n">
        <v>35.77</v>
      </c>
      <c r="P15" s="66" t="n">
        <v>29.83</v>
      </c>
      <c r="Q15" s="89" t="n">
        <v>29.83</v>
      </c>
      <c r="R15" s="10"/>
      <c r="S15" s="10"/>
      <c r="T15" s="10"/>
      <c r="U15" s="10"/>
      <c r="V15" s="10"/>
    </row>
    <row r="16" customFormat="false" ht="31.5" hidden="false" customHeight="true" outlineLevel="0" collapsed="false">
      <c r="B16" s="60" t="n">
        <v>30</v>
      </c>
      <c r="C16" s="61" t="s">
        <v>42</v>
      </c>
      <c r="D16" s="62" t="n">
        <v>74.09</v>
      </c>
      <c r="E16" s="85" t="n">
        <v>74.09</v>
      </c>
      <c r="F16" s="87" t="n">
        <v>63.06</v>
      </c>
      <c r="G16" s="87" t="n">
        <v>63.06</v>
      </c>
      <c r="H16" s="62" t="n">
        <v>56.15</v>
      </c>
      <c r="I16" s="85" t="n">
        <v>56.15</v>
      </c>
      <c r="J16" s="62" t="n">
        <v>56.55</v>
      </c>
      <c r="K16" s="85" t="n">
        <v>56.55</v>
      </c>
      <c r="L16" s="62" t="n">
        <v>68.55</v>
      </c>
      <c r="M16" s="85" t="n">
        <v>68.55</v>
      </c>
      <c r="N16" s="62" t="n">
        <v>67.29</v>
      </c>
      <c r="O16" s="85" t="n">
        <v>67.29</v>
      </c>
      <c r="P16" s="62" t="n">
        <v>55.03</v>
      </c>
      <c r="Q16" s="85" t="n">
        <v>55.03</v>
      </c>
      <c r="R16" s="10"/>
      <c r="S16" s="10"/>
      <c r="T16" s="10"/>
      <c r="U16" s="10"/>
      <c r="V16" s="10"/>
    </row>
    <row r="17" customFormat="false" ht="21.95" hidden="false" customHeight="true" outlineLevel="0" collapsed="false">
      <c r="B17" s="60" t="n">
        <v>31</v>
      </c>
      <c r="C17" s="61" t="s">
        <v>43</v>
      </c>
      <c r="D17" s="62" t="n">
        <v>64.9</v>
      </c>
      <c r="E17" s="85" t="n">
        <v>64.9</v>
      </c>
      <c r="F17" s="87" t="n">
        <v>55.35</v>
      </c>
      <c r="G17" s="87" t="n">
        <v>55.35</v>
      </c>
      <c r="H17" s="62" t="n">
        <v>49.4</v>
      </c>
      <c r="I17" s="85" t="n">
        <v>49.4</v>
      </c>
      <c r="J17" s="62" t="n">
        <v>49.71</v>
      </c>
      <c r="K17" s="85" t="n">
        <v>49.71</v>
      </c>
      <c r="L17" s="62" t="n">
        <v>60.1</v>
      </c>
      <c r="M17" s="85" t="n">
        <v>60.1</v>
      </c>
      <c r="N17" s="62" t="n">
        <v>59.02</v>
      </c>
      <c r="O17" s="85" t="n">
        <v>59.02</v>
      </c>
      <c r="P17" s="62" t="n">
        <v>48.4</v>
      </c>
      <c r="Q17" s="85" t="n">
        <v>48.4</v>
      </c>
      <c r="R17" s="10"/>
      <c r="S17" s="10"/>
      <c r="T17" s="10"/>
      <c r="U17" s="10"/>
      <c r="V17" s="10"/>
    </row>
    <row r="18" customFormat="false" ht="21.95" hidden="false" customHeight="true" outlineLevel="0" collapsed="false">
      <c r="B18" s="60" t="n">
        <v>32</v>
      </c>
      <c r="C18" s="61" t="s">
        <v>44</v>
      </c>
      <c r="D18" s="62" t="n">
        <v>41.61</v>
      </c>
      <c r="E18" s="85" t="n">
        <v>41.61</v>
      </c>
      <c r="F18" s="87" t="n">
        <v>35.86</v>
      </c>
      <c r="G18" s="87" t="n">
        <v>35.86</v>
      </c>
      <c r="H18" s="62" t="n">
        <v>32.32</v>
      </c>
      <c r="I18" s="85" t="n">
        <v>32.32</v>
      </c>
      <c r="J18" s="62" t="n">
        <v>32.41</v>
      </c>
      <c r="K18" s="85" t="n">
        <v>32.41</v>
      </c>
      <c r="L18" s="62" t="n">
        <v>38.73</v>
      </c>
      <c r="M18" s="85" t="n">
        <v>38.73</v>
      </c>
      <c r="N18" s="62" t="n">
        <v>38.07</v>
      </c>
      <c r="O18" s="85" t="n">
        <v>38.07</v>
      </c>
      <c r="P18" s="62" t="n">
        <v>31.65</v>
      </c>
      <c r="Q18" s="85" t="n">
        <v>31.65</v>
      </c>
      <c r="R18" s="10"/>
      <c r="S18" s="10"/>
      <c r="T18" s="10"/>
      <c r="U18" s="10"/>
      <c r="V18" s="10"/>
    </row>
    <row r="19" customFormat="false" ht="21.95" hidden="false" customHeight="true" outlineLevel="0" collapsed="false">
      <c r="B19" s="60" t="n">
        <v>33</v>
      </c>
      <c r="C19" s="71" t="s">
        <v>45</v>
      </c>
      <c r="D19" s="62" t="n">
        <v>53.61</v>
      </c>
      <c r="E19" s="85" t="n">
        <v>53.61</v>
      </c>
      <c r="F19" s="87" t="n">
        <v>45.9</v>
      </c>
      <c r="G19" s="87" t="n">
        <v>45.9</v>
      </c>
      <c r="H19" s="62" t="n">
        <v>41.14</v>
      </c>
      <c r="I19" s="85" t="n">
        <v>41.14</v>
      </c>
      <c r="J19" s="62" t="n">
        <v>41.34</v>
      </c>
      <c r="K19" s="85" t="n">
        <v>41.34</v>
      </c>
      <c r="L19" s="62" t="n">
        <v>49.76</v>
      </c>
      <c r="M19" s="85" t="n">
        <v>49.76</v>
      </c>
      <c r="N19" s="62" t="n">
        <v>48.87</v>
      </c>
      <c r="O19" s="85" t="n">
        <v>48.87</v>
      </c>
      <c r="P19" s="62" t="n">
        <v>40.28</v>
      </c>
      <c r="Q19" s="85" t="n">
        <v>40.28</v>
      </c>
      <c r="R19" s="10"/>
      <c r="S19" s="10"/>
      <c r="T19" s="10"/>
      <c r="U19" s="10"/>
      <c r="V19" s="10"/>
    </row>
    <row r="20" customFormat="false" ht="21.95" hidden="false" customHeight="true" outlineLevel="0" collapsed="false">
      <c r="B20" s="60" t="n">
        <v>34</v>
      </c>
      <c r="C20" s="61" t="s">
        <v>46</v>
      </c>
      <c r="D20" s="62" t="n">
        <v>35.65</v>
      </c>
      <c r="E20" s="85" t="n">
        <v>35.65</v>
      </c>
      <c r="F20" s="87" t="n">
        <v>30.86</v>
      </c>
      <c r="G20" s="87" t="n">
        <v>30.86</v>
      </c>
      <c r="H20" s="62" t="n">
        <v>27.93</v>
      </c>
      <c r="I20" s="85" t="n">
        <v>27.93</v>
      </c>
      <c r="J20" s="62" t="n">
        <v>27.98</v>
      </c>
      <c r="K20" s="85" t="n">
        <v>27.98</v>
      </c>
      <c r="L20" s="62" t="n">
        <v>33.25</v>
      </c>
      <c r="M20" s="85" t="n">
        <v>33.25</v>
      </c>
      <c r="N20" s="62" t="n">
        <v>32.7</v>
      </c>
      <c r="O20" s="85" t="n">
        <v>32.7</v>
      </c>
      <c r="P20" s="62" t="n">
        <v>27.35</v>
      </c>
      <c r="Q20" s="85" t="n">
        <v>27.35</v>
      </c>
      <c r="R20" s="10"/>
      <c r="S20" s="10"/>
      <c r="T20" s="10"/>
      <c r="U20" s="10"/>
      <c r="V20" s="10"/>
    </row>
    <row r="21" customFormat="false" ht="21.95" hidden="false" customHeight="true" outlineLevel="0" collapsed="false">
      <c r="B21" s="60" t="n">
        <v>35</v>
      </c>
      <c r="C21" s="61" t="s">
        <v>47</v>
      </c>
      <c r="D21" s="66" t="n">
        <v>30.57</v>
      </c>
      <c r="E21" s="89" t="n">
        <v>30.57</v>
      </c>
      <c r="F21" s="91" t="n">
        <v>26.61</v>
      </c>
      <c r="G21" s="91" t="n">
        <v>26.61</v>
      </c>
      <c r="H21" s="66" t="n">
        <v>24.21</v>
      </c>
      <c r="I21" s="89" t="n">
        <v>24.21</v>
      </c>
      <c r="J21" s="66" t="n">
        <v>24.21</v>
      </c>
      <c r="K21" s="89" t="n">
        <v>24.21</v>
      </c>
      <c r="L21" s="66" t="n">
        <v>28.59</v>
      </c>
      <c r="M21" s="89" t="n">
        <v>28.59</v>
      </c>
      <c r="N21" s="66" t="n">
        <v>28.13</v>
      </c>
      <c r="O21" s="89" t="n">
        <v>28.13</v>
      </c>
      <c r="P21" s="66" t="n">
        <v>23.69</v>
      </c>
      <c r="Q21" s="89" t="n">
        <v>23.69</v>
      </c>
      <c r="R21" s="10"/>
      <c r="S21" s="10"/>
      <c r="T21" s="10"/>
      <c r="U21" s="10"/>
      <c r="V21" s="10"/>
    </row>
    <row r="22" customFormat="false" ht="30.75" hidden="false" customHeight="true" outlineLevel="0" collapsed="false">
      <c r="B22" s="60" t="n">
        <v>40</v>
      </c>
      <c r="C22" s="61" t="s">
        <v>48</v>
      </c>
      <c r="D22" s="62" t="n">
        <v>51.91</v>
      </c>
      <c r="E22" s="85" t="n">
        <v>51.91</v>
      </c>
      <c r="F22" s="87" t="n">
        <v>52.07</v>
      </c>
      <c r="G22" s="87" t="n">
        <v>52.07</v>
      </c>
      <c r="H22" s="62" t="n">
        <v>46.72</v>
      </c>
      <c r="I22" s="85" t="n">
        <v>46.72</v>
      </c>
      <c r="J22" s="62" t="n">
        <v>47</v>
      </c>
      <c r="K22" s="85" t="n">
        <v>47</v>
      </c>
      <c r="L22" s="62" t="n">
        <v>56.75</v>
      </c>
      <c r="M22" s="85" t="n">
        <v>56.75</v>
      </c>
      <c r="N22" s="62" t="n">
        <v>47.33</v>
      </c>
      <c r="O22" s="85" t="n">
        <v>47.33</v>
      </c>
      <c r="P22" s="62" t="n">
        <v>45.78</v>
      </c>
      <c r="Q22" s="85" t="n">
        <v>45.78</v>
      </c>
      <c r="R22" s="10"/>
      <c r="S22" s="10"/>
      <c r="T22" s="10"/>
      <c r="U22" s="10"/>
      <c r="V22" s="10"/>
    </row>
    <row r="23" customFormat="false" ht="21.95" hidden="false" customHeight="true" outlineLevel="0" collapsed="false">
      <c r="B23" s="60" t="n">
        <v>41</v>
      </c>
      <c r="C23" s="61" t="s">
        <v>49</v>
      </c>
      <c r="D23" s="62" t="n">
        <v>44.48</v>
      </c>
      <c r="E23" s="85" t="n">
        <v>44.48</v>
      </c>
      <c r="F23" s="87" t="n">
        <v>46.37</v>
      </c>
      <c r="G23" s="87" t="n">
        <v>46.37</v>
      </c>
      <c r="H23" s="62" t="n">
        <v>41.72</v>
      </c>
      <c r="I23" s="85" t="n">
        <v>41.72</v>
      </c>
      <c r="J23" s="62" t="n">
        <v>41.24</v>
      </c>
      <c r="K23" s="85" t="n">
        <v>41.24</v>
      </c>
      <c r="L23" s="62" t="n">
        <v>50.51</v>
      </c>
      <c r="M23" s="85" t="n">
        <v>50.51</v>
      </c>
      <c r="N23" s="62" t="n">
        <v>40.65</v>
      </c>
      <c r="O23" s="85" t="n">
        <v>40.65</v>
      </c>
      <c r="P23" s="62" t="n">
        <v>40.87</v>
      </c>
      <c r="Q23" s="85" t="n">
        <v>40.87</v>
      </c>
      <c r="R23" s="10"/>
      <c r="S23" s="10"/>
      <c r="T23" s="10"/>
      <c r="U23" s="10"/>
      <c r="V23" s="10"/>
    </row>
    <row r="24" customFormat="false" ht="21.95" hidden="false" customHeight="true" outlineLevel="0" collapsed="false">
      <c r="B24" s="60" t="n">
        <v>42</v>
      </c>
      <c r="C24" s="61" t="s">
        <v>50</v>
      </c>
      <c r="D24" s="62" t="n">
        <v>39.54</v>
      </c>
      <c r="E24" s="85" t="n">
        <v>39.54</v>
      </c>
      <c r="F24" s="87" t="n">
        <v>40.71</v>
      </c>
      <c r="G24" s="87" t="n">
        <v>40.71</v>
      </c>
      <c r="H24" s="62" t="n">
        <v>36.13</v>
      </c>
      <c r="I24" s="85" t="n">
        <v>36.13</v>
      </c>
      <c r="J24" s="62" t="n">
        <v>35.93</v>
      </c>
      <c r="K24" s="85" t="n">
        <v>35.93</v>
      </c>
      <c r="L24" s="62" t="n">
        <v>43.49</v>
      </c>
      <c r="M24" s="85" t="n">
        <v>43.49</v>
      </c>
      <c r="N24" s="62" t="n">
        <v>36.19</v>
      </c>
      <c r="O24" s="85" t="n">
        <v>36.19</v>
      </c>
      <c r="P24" s="62" t="n">
        <v>35.38</v>
      </c>
      <c r="Q24" s="85" t="n">
        <v>35.38</v>
      </c>
      <c r="R24" s="10"/>
      <c r="S24" s="10"/>
      <c r="T24" s="10"/>
      <c r="U24" s="10"/>
      <c r="V24" s="10"/>
    </row>
    <row r="25" customFormat="false" ht="21.95" hidden="false" customHeight="true" outlineLevel="0" collapsed="false">
      <c r="B25" s="60" t="n">
        <v>43</v>
      </c>
      <c r="C25" s="61" t="s">
        <v>51</v>
      </c>
      <c r="D25" s="62" t="n">
        <v>37.75</v>
      </c>
      <c r="E25" s="85" t="n">
        <v>37.75</v>
      </c>
      <c r="F25" s="87" t="n">
        <v>32.41</v>
      </c>
      <c r="G25" s="87" t="n">
        <v>32.41</v>
      </c>
      <c r="H25" s="62" t="n">
        <v>29.48</v>
      </c>
      <c r="I25" s="85" t="n">
        <v>29.48</v>
      </c>
      <c r="J25" s="62" t="n">
        <v>29.55</v>
      </c>
      <c r="K25" s="85" t="n">
        <v>29.55</v>
      </c>
      <c r="L25" s="62" t="n">
        <v>35.19</v>
      </c>
      <c r="M25" s="85" t="n">
        <v>35.19</v>
      </c>
      <c r="N25" s="62" t="n">
        <v>34.6</v>
      </c>
      <c r="O25" s="85" t="n">
        <v>34.6</v>
      </c>
      <c r="P25" s="62" t="n">
        <v>28.87</v>
      </c>
      <c r="Q25" s="85" t="n">
        <v>28.87</v>
      </c>
      <c r="R25" s="10"/>
      <c r="S25" s="10"/>
      <c r="T25" s="10"/>
      <c r="U25" s="10"/>
      <c r="V25" s="10"/>
    </row>
    <row r="26" customFormat="false" ht="21.95" hidden="false" customHeight="true" outlineLevel="0" collapsed="false">
      <c r="B26" s="60" t="n">
        <v>44</v>
      </c>
      <c r="C26" s="61" t="s">
        <v>52</v>
      </c>
      <c r="D26" s="62" t="n">
        <v>70.06</v>
      </c>
      <c r="E26" s="85" t="n">
        <v>70.06</v>
      </c>
      <c r="F26" s="87" t="n">
        <v>59.69</v>
      </c>
      <c r="G26" s="87" t="n">
        <v>59.69</v>
      </c>
      <c r="H26" s="62" t="n">
        <v>53.2</v>
      </c>
      <c r="I26" s="85" t="n">
        <v>53.2</v>
      </c>
      <c r="J26" s="62" t="n">
        <v>53.57</v>
      </c>
      <c r="K26" s="85" t="n">
        <v>53.57</v>
      </c>
      <c r="L26" s="62" t="n">
        <v>64.86</v>
      </c>
      <c r="M26" s="85" t="n">
        <v>64.86</v>
      </c>
      <c r="N26" s="62" t="n">
        <v>63.68</v>
      </c>
      <c r="O26" s="85" t="n">
        <v>63.68</v>
      </c>
      <c r="P26" s="62" t="n">
        <v>52.13</v>
      </c>
      <c r="Q26" s="85" t="n">
        <v>52.13</v>
      </c>
      <c r="R26" s="10"/>
      <c r="S26" s="10"/>
      <c r="T26" s="10"/>
      <c r="U26" s="10"/>
      <c r="V26" s="10"/>
    </row>
    <row r="27" customFormat="false" ht="21.95" hidden="false" customHeight="true" outlineLevel="0" collapsed="false">
      <c r="B27" s="60" t="n">
        <v>45</v>
      </c>
      <c r="C27" s="61" t="s">
        <v>53</v>
      </c>
      <c r="D27" s="62" t="n">
        <v>67.11</v>
      </c>
      <c r="E27" s="85" t="n">
        <v>67.11</v>
      </c>
      <c r="F27" s="87" t="n">
        <v>57.21</v>
      </c>
      <c r="G27" s="87" t="n">
        <v>57.21</v>
      </c>
      <c r="H27" s="62" t="n">
        <v>51.04</v>
      </c>
      <c r="I27" s="85" t="n">
        <v>51.04</v>
      </c>
      <c r="J27" s="62" t="n">
        <v>51.36</v>
      </c>
      <c r="K27" s="85" t="n">
        <v>51.36</v>
      </c>
      <c r="L27" s="62" t="n">
        <v>62.15</v>
      </c>
      <c r="M27" s="85" t="n">
        <v>62.15</v>
      </c>
      <c r="N27" s="62" t="n">
        <v>61.02</v>
      </c>
      <c r="O27" s="85" t="n">
        <v>61.02</v>
      </c>
      <c r="P27" s="62" t="n">
        <v>50.01</v>
      </c>
      <c r="Q27" s="85" t="n">
        <v>50.01</v>
      </c>
      <c r="R27" s="10"/>
      <c r="S27" s="10"/>
      <c r="T27" s="10"/>
      <c r="U27" s="10"/>
      <c r="V27" s="10"/>
    </row>
    <row r="28" customFormat="false" ht="21.95" hidden="false" customHeight="true" outlineLevel="0" collapsed="false">
      <c r="B28" s="60" t="n">
        <v>46</v>
      </c>
      <c r="C28" s="61" t="s">
        <v>54</v>
      </c>
      <c r="D28" s="62" t="n">
        <v>44.66</v>
      </c>
      <c r="E28" s="85" t="n">
        <v>44.66</v>
      </c>
      <c r="F28" s="87" t="n">
        <v>41.81</v>
      </c>
      <c r="G28" s="87" t="n">
        <v>41.81</v>
      </c>
      <c r="H28" s="62" t="n">
        <v>38.74</v>
      </c>
      <c r="I28" s="85" t="n">
        <v>38.74</v>
      </c>
      <c r="J28" s="62" t="n">
        <v>38.9</v>
      </c>
      <c r="K28" s="85" t="n">
        <v>38.9</v>
      </c>
      <c r="L28" s="62" t="n">
        <v>46.76</v>
      </c>
      <c r="M28" s="85" t="n">
        <v>46.76</v>
      </c>
      <c r="N28" s="62" t="n">
        <v>40.82</v>
      </c>
      <c r="O28" s="85" t="n">
        <v>40.82</v>
      </c>
      <c r="P28" s="62" t="n">
        <v>37.93</v>
      </c>
      <c r="Q28" s="85" t="n">
        <v>37.93</v>
      </c>
      <c r="R28" s="10"/>
      <c r="S28" s="10"/>
      <c r="T28" s="10"/>
      <c r="U28" s="10"/>
      <c r="V28" s="10"/>
    </row>
    <row r="29" customFormat="false" ht="21.95" hidden="false" customHeight="true" outlineLevel="0" collapsed="false">
      <c r="B29" s="60" t="n">
        <v>47</v>
      </c>
      <c r="C29" s="61" t="s">
        <v>55</v>
      </c>
      <c r="D29" s="62" t="n">
        <v>81.43</v>
      </c>
      <c r="E29" s="85" t="n">
        <v>81.43</v>
      </c>
      <c r="F29" s="87" t="n">
        <v>69.2</v>
      </c>
      <c r="G29" s="87" t="n">
        <v>69.2</v>
      </c>
      <c r="H29" s="62" t="n">
        <v>61.53</v>
      </c>
      <c r="I29" s="85" t="n">
        <v>61.53</v>
      </c>
      <c r="J29" s="62" t="n">
        <v>62</v>
      </c>
      <c r="K29" s="85" t="n">
        <v>62</v>
      </c>
      <c r="L29" s="62" t="n">
        <v>75.28</v>
      </c>
      <c r="M29" s="85" t="n">
        <v>75.28</v>
      </c>
      <c r="N29" s="62" t="n">
        <v>73.9</v>
      </c>
      <c r="O29" s="85" t="n">
        <v>73.9</v>
      </c>
      <c r="P29" s="62" t="n">
        <v>60.32</v>
      </c>
      <c r="Q29" s="85" t="n">
        <v>60.32</v>
      </c>
      <c r="R29" s="10"/>
      <c r="S29" s="10"/>
      <c r="T29" s="10"/>
      <c r="U29" s="10"/>
      <c r="V29" s="10"/>
    </row>
    <row r="30" customFormat="false" ht="21.95" hidden="false" customHeight="true" outlineLevel="0" collapsed="false">
      <c r="B30" s="60" t="n">
        <v>48</v>
      </c>
      <c r="C30" s="61" t="s">
        <v>56</v>
      </c>
      <c r="D30" s="62" t="n">
        <v>68.96</v>
      </c>
      <c r="E30" s="85" t="n">
        <v>68.96</v>
      </c>
      <c r="F30" s="87" t="n">
        <v>58.77</v>
      </c>
      <c r="G30" s="87" t="n">
        <v>58.77</v>
      </c>
      <c r="H30" s="62" t="n">
        <v>52.39</v>
      </c>
      <c r="I30" s="85" t="n">
        <v>52.39</v>
      </c>
      <c r="J30" s="62" t="n">
        <v>52.74</v>
      </c>
      <c r="K30" s="85" t="n">
        <v>52.74</v>
      </c>
      <c r="L30" s="62" t="n">
        <v>63.84</v>
      </c>
      <c r="M30" s="85" t="n">
        <v>63.84</v>
      </c>
      <c r="N30" s="62" t="n">
        <v>62.7</v>
      </c>
      <c r="O30" s="85" t="n">
        <v>62.7</v>
      </c>
      <c r="P30" s="62" t="n">
        <v>51.34</v>
      </c>
      <c r="Q30" s="85" t="n">
        <v>51.34</v>
      </c>
      <c r="R30" s="10"/>
      <c r="S30" s="10"/>
      <c r="T30" s="10"/>
      <c r="U30" s="10"/>
      <c r="V30" s="10"/>
    </row>
    <row r="31" customFormat="false" ht="21.95" hidden="false" customHeight="true" outlineLevel="0" collapsed="false">
      <c r="B31" s="60" t="n">
        <v>49</v>
      </c>
      <c r="C31" s="61" t="s">
        <v>57</v>
      </c>
      <c r="D31" s="66" t="n">
        <v>61.55</v>
      </c>
      <c r="E31" s="89" t="n">
        <v>61.55</v>
      </c>
      <c r="F31" s="91" t="n">
        <v>52.56</v>
      </c>
      <c r="G31" s="91" t="n">
        <v>52.56</v>
      </c>
      <c r="H31" s="66" t="n">
        <v>46.96</v>
      </c>
      <c r="I31" s="89" t="n">
        <v>46.96</v>
      </c>
      <c r="J31" s="66" t="n">
        <v>47.24</v>
      </c>
      <c r="K31" s="89" t="n">
        <v>47.24</v>
      </c>
      <c r="L31" s="66" t="n">
        <v>57.04</v>
      </c>
      <c r="M31" s="89" t="n">
        <v>57.04</v>
      </c>
      <c r="N31" s="66" t="n">
        <v>56.01</v>
      </c>
      <c r="O31" s="89" t="n">
        <v>56.01</v>
      </c>
      <c r="P31" s="66" t="n">
        <v>46.01</v>
      </c>
      <c r="Q31" s="89" t="n">
        <v>46.01</v>
      </c>
      <c r="R31" s="10"/>
      <c r="S31" s="10"/>
      <c r="T31" s="10"/>
      <c r="U31" s="10"/>
      <c r="V31" s="10"/>
    </row>
    <row r="32" customFormat="false" ht="30" hidden="false" customHeight="true" outlineLevel="0" collapsed="false">
      <c r="B32" s="60" t="n">
        <v>50</v>
      </c>
      <c r="C32" s="61" t="s">
        <v>58</v>
      </c>
      <c r="D32" s="62" t="n">
        <v>46.21</v>
      </c>
      <c r="E32" s="85" t="n">
        <v>46.21</v>
      </c>
      <c r="F32" s="87" t="n">
        <v>41.24</v>
      </c>
      <c r="G32" s="87" t="n">
        <v>41.24</v>
      </c>
      <c r="H32" s="62" t="n">
        <v>37.03</v>
      </c>
      <c r="I32" s="85" t="n">
        <v>37.03</v>
      </c>
      <c r="J32" s="62" t="n">
        <v>37.2</v>
      </c>
      <c r="K32" s="85" t="n">
        <v>37.2</v>
      </c>
      <c r="L32" s="62" t="n">
        <v>44.64</v>
      </c>
      <c r="M32" s="85" t="n">
        <v>44.64</v>
      </c>
      <c r="N32" s="62" t="n">
        <v>42.2</v>
      </c>
      <c r="O32" s="85" t="n">
        <v>42.2</v>
      </c>
      <c r="P32" s="62" t="n">
        <v>36.27</v>
      </c>
      <c r="Q32" s="85" t="n">
        <v>36.27</v>
      </c>
      <c r="R32" s="10"/>
      <c r="S32" s="10"/>
      <c r="T32" s="10"/>
      <c r="U32" s="10"/>
      <c r="V32" s="10"/>
    </row>
    <row r="33" customFormat="false" ht="21.95" hidden="false" customHeight="true" outlineLevel="0" collapsed="false">
      <c r="B33" s="60" t="n">
        <v>51</v>
      </c>
      <c r="C33" s="61" t="s">
        <v>59</v>
      </c>
      <c r="D33" s="62" t="n">
        <v>39.92</v>
      </c>
      <c r="E33" s="85" t="n">
        <v>39.92</v>
      </c>
      <c r="F33" s="87" t="n">
        <v>36.87</v>
      </c>
      <c r="G33" s="87" t="n">
        <v>36.87</v>
      </c>
      <c r="H33" s="62" t="n">
        <v>35.48</v>
      </c>
      <c r="I33" s="85" t="n">
        <v>35.48</v>
      </c>
      <c r="J33" s="62" t="n">
        <v>37.07</v>
      </c>
      <c r="K33" s="85" t="n">
        <v>37.07</v>
      </c>
      <c r="L33" s="62" t="n">
        <v>39.98</v>
      </c>
      <c r="M33" s="85" t="n">
        <v>39.98</v>
      </c>
      <c r="N33" s="62" t="n">
        <v>36.55</v>
      </c>
      <c r="O33" s="85" t="n">
        <v>36.55</v>
      </c>
      <c r="P33" s="62" t="n">
        <v>35.29</v>
      </c>
      <c r="Q33" s="85" t="n">
        <v>35.29</v>
      </c>
      <c r="R33" s="10"/>
      <c r="S33" s="10"/>
      <c r="T33" s="10"/>
      <c r="U33" s="10"/>
      <c r="V33" s="10"/>
    </row>
    <row r="34" customFormat="false" ht="21.95" hidden="false" customHeight="true" outlineLevel="0" collapsed="false">
      <c r="B34" s="60" t="n">
        <v>52</v>
      </c>
      <c r="C34" s="61" t="s">
        <v>60</v>
      </c>
      <c r="D34" s="62" t="n">
        <v>42.01</v>
      </c>
      <c r="E34" s="85" t="n">
        <v>42.01</v>
      </c>
      <c r="F34" s="87" t="n">
        <v>36.19</v>
      </c>
      <c r="G34" s="87" t="n">
        <v>36.19</v>
      </c>
      <c r="H34" s="62" t="n">
        <v>32.61</v>
      </c>
      <c r="I34" s="85" t="n">
        <v>32.61</v>
      </c>
      <c r="J34" s="62" t="n">
        <v>32.72</v>
      </c>
      <c r="K34" s="85" t="n">
        <v>32.72</v>
      </c>
      <c r="L34" s="62" t="n">
        <v>39.1</v>
      </c>
      <c r="M34" s="85" t="n">
        <v>39.1</v>
      </c>
      <c r="N34" s="62" t="n">
        <v>38.43</v>
      </c>
      <c r="O34" s="85" t="n">
        <v>38.43</v>
      </c>
      <c r="P34" s="62" t="n">
        <v>31.93</v>
      </c>
      <c r="Q34" s="85" t="n">
        <v>31.93</v>
      </c>
      <c r="R34" s="10"/>
      <c r="S34" s="10"/>
      <c r="T34" s="10"/>
      <c r="U34" s="10"/>
      <c r="V34" s="10"/>
    </row>
    <row r="35" customFormat="false" ht="21.95" hidden="false" customHeight="true" outlineLevel="0" collapsed="false">
      <c r="B35" s="60" t="n">
        <v>53</v>
      </c>
      <c r="C35" s="61" t="s">
        <v>61</v>
      </c>
      <c r="D35" s="62" t="n">
        <v>32.36</v>
      </c>
      <c r="E35" s="85" t="n">
        <v>32.36</v>
      </c>
      <c r="F35" s="87" t="n">
        <v>29.42</v>
      </c>
      <c r="G35" s="87" t="n">
        <v>29.42</v>
      </c>
      <c r="H35" s="62" t="n">
        <v>28.32</v>
      </c>
      <c r="I35" s="85" t="n">
        <v>28.32</v>
      </c>
      <c r="J35" s="62" t="n">
        <v>28.81</v>
      </c>
      <c r="K35" s="85" t="n">
        <v>28.81</v>
      </c>
      <c r="L35" s="62" t="n">
        <v>32.41</v>
      </c>
      <c r="M35" s="85" t="n">
        <v>32.41</v>
      </c>
      <c r="N35" s="62" t="n">
        <v>29.73</v>
      </c>
      <c r="O35" s="85" t="n">
        <v>29.73</v>
      </c>
      <c r="P35" s="62" t="n">
        <v>28.13</v>
      </c>
      <c r="Q35" s="85" t="n">
        <v>28.13</v>
      </c>
      <c r="R35" s="10"/>
      <c r="S35" s="10"/>
      <c r="T35" s="10"/>
      <c r="U35" s="10"/>
      <c r="V35" s="10"/>
    </row>
    <row r="36" customFormat="false" ht="21.95" hidden="false" customHeight="true" outlineLevel="0" collapsed="false">
      <c r="B36" s="60" t="n">
        <v>54</v>
      </c>
      <c r="C36" s="61" t="s">
        <v>62</v>
      </c>
      <c r="D36" s="62" t="n">
        <v>42.87</v>
      </c>
      <c r="E36" s="85" t="n">
        <v>42.87</v>
      </c>
      <c r="F36" s="87" t="n">
        <v>41.48</v>
      </c>
      <c r="G36" s="87" t="n">
        <v>41.48</v>
      </c>
      <c r="H36" s="62" t="n">
        <v>39.45</v>
      </c>
      <c r="I36" s="85" t="n">
        <v>39.45</v>
      </c>
      <c r="J36" s="62" t="n">
        <v>39.63</v>
      </c>
      <c r="K36" s="85" t="n">
        <v>39.63</v>
      </c>
      <c r="L36" s="62" t="n">
        <v>47.65</v>
      </c>
      <c r="M36" s="85" t="n">
        <v>47.65</v>
      </c>
      <c r="N36" s="62" t="n">
        <v>39.21</v>
      </c>
      <c r="O36" s="85" t="n">
        <v>39.21</v>
      </c>
      <c r="P36" s="62" t="n">
        <v>38.64</v>
      </c>
      <c r="Q36" s="85" t="n">
        <v>38.64</v>
      </c>
      <c r="R36" s="10"/>
      <c r="S36" s="10"/>
      <c r="T36" s="10"/>
      <c r="U36" s="10"/>
      <c r="V36" s="10"/>
    </row>
    <row r="37" customFormat="false" ht="21.95" hidden="false" customHeight="true" outlineLevel="0" collapsed="false">
      <c r="B37" s="72" t="n">
        <v>55</v>
      </c>
      <c r="C37" s="61" t="s">
        <v>63</v>
      </c>
      <c r="D37" s="62" t="n">
        <v>28.31</v>
      </c>
      <c r="E37" s="85" t="n">
        <v>35.21</v>
      </c>
      <c r="F37" s="87" t="n">
        <v>28.12</v>
      </c>
      <c r="G37" s="85" t="n">
        <v>34.94</v>
      </c>
      <c r="H37" s="62" t="n">
        <v>25.49</v>
      </c>
      <c r="I37" s="85" t="n">
        <v>30.95</v>
      </c>
      <c r="J37" s="62" t="n">
        <v>25.59</v>
      </c>
      <c r="K37" s="85" t="n">
        <v>31.43</v>
      </c>
      <c r="L37" s="62" t="n">
        <v>24.8</v>
      </c>
      <c r="M37" s="85" t="n">
        <v>30.56</v>
      </c>
      <c r="N37" s="62" t="n">
        <v>28.78</v>
      </c>
      <c r="O37" s="85" t="n">
        <v>35.77</v>
      </c>
      <c r="P37" s="62" t="n">
        <v>27.53</v>
      </c>
      <c r="Q37" s="85" t="n">
        <v>34.19</v>
      </c>
      <c r="R37" s="10"/>
      <c r="S37" s="10"/>
      <c r="T37" s="10"/>
      <c r="U37" s="10"/>
      <c r="V37" s="10"/>
    </row>
    <row r="38" customFormat="false" ht="21.95" hidden="false" customHeight="true" outlineLevel="0" collapsed="false">
      <c r="B38" s="72" t="n">
        <v>56</v>
      </c>
      <c r="C38" s="61" t="s">
        <v>64</v>
      </c>
      <c r="D38" s="62" t="n">
        <v>23.47</v>
      </c>
      <c r="E38" s="85" t="n">
        <v>28.18</v>
      </c>
      <c r="F38" s="87" t="n">
        <v>22.62</v>
      </c>
      <c r="G38" s="85" t="n">
        <v>26.94</v>
      </c>
      <c r="H38" s="62" t="n">
        <v>22.06</v>
      </c>
      <c r="I38" s="85" t="n">
        <v>26.06</v>
      </c>
      <c r="J38" s="62" t="n">
        <v>20.63</v>
      </c>
      <c r="K38" s="85" t="n">
        <v>24.17</v>
      </c>
      <c r="L38" s="62" t="n">
        <v>20.34</v>
      </c>
      <c r="M38" s="85" t="n">
        <v>24.1</v>
      </c>
      <c r="N38" s="62" t="n">
        <v>22.16</v>
      </c>
      <c r="O38" s="85" t="n">
        <v>26.21</v>
      </c>
      <c r="P38" s="62" t="n">
        <v>21.83</v>
      </c>
      <c r="Q38" s="85" t="n">
        <v>25.89</v>
      </c>
      <c r="R38" s="10"/>
      <c r="S38" s="10"/>
      <c r="T38" s="10"/>
      <c r="U38" s="10"/>
      <c r="V38" s="10"/>
    </row>
    <row r="39" customFormat="false" ht="21.95" hidden="false" customHeight="true" outlineLevel="0" collapsed="false">
      <c r="B39" s="72" t="n">
        <v>57</v>
      </c>
      <c r="C39" s="61" t="s">
        <v>65</v>
      </c>
      <c r="D39" s="62" t="n">
        <v>23.47</v>
      </c>
      <c r="E39" s="85" t="n">
        <v>28.18</v>
      </c>
      <c r="F39" s="87" t="n">
        <v>22.62</v>
      </c>
      <c r="G39" s="85" t="n">
        <v>26.94</v>
      </c>
      <c r="H39" s="62" t="n">
        <v>22.06</v>
      </c>
      <c r="I39" s="85" t="n">
        <v>26.06</v>
      </c>
      <c r="J39" s="62" t="n">
        <v>20.63</v>
      </c>
      <c r="K39" s="85" t="n">
        <v>24.17</v>
      </c>
      <c r="L39" s="62" t="n">
        <v>20.34</v>
      </c>
      <c r="M39" s="85" t="n">
        <v>24.1</v>
      </c>
      <c r="N39" s="62" t="n">
        <v>22.16</v>
      </c>
      <c r="O39" s="85" t="n">
        <v>26.21</v>
      </c>
      <c r="P39" s="62" t="n">
        <v>21.83</v>
      </c>
      <c r="Q39" s="85" t="n">
        <v>25.89</v>
      </c>
      <c r="R39" s="10"/>
      <c r="S39" s="10"/>
      <c r="T39" s="10"/>
      <c r="U39" s="10"/>
      <c r="V39" s="10"/>
    </row>
    <row r="40" customFormat="false" ht="21.95" hidden="false" customHeight="true" outlineLevel="0" collapsed="false">
      <c r="B40" s="73" t="n">
        <v>58</v>
      </c>
      <c r="C40" s="74" t="s">
        <v>66</v>
      </c>
      <c r="D40" s="75" t="n">
        <v>20.9</v>
      </c>
      <c r="E40" s="93" t="n">
        <v>24.46</v>
      </c>
      <c r="F40" s="95" t="n">
        <v>20.15</v>
      </c>
      <c r="G40" s="93" t="n">
        <v>23.36</v>
      </c>
      <c r="H40" s="75" t="n">
        <v>20.98</v>
      </c>
      <c r="I40" s="93" t="n">
        <v>24.33</v>
      </c>
      <c r="J40" s="75" t="n">
        <v>19.16</v>
      </c>
      <c r="K40" s="93" t="n">
        <v>22.08</v>
      </c>
      <c r="L40" s="75" t="n">
        <v>19.08</v>
      </c>
      <c r="M40" s="93" t="n">
        <v>22.27</v>
      </c>
      <c r="N40" s="75" t="n">
        <v>20.94</v>
      </c>
      <c r="O40" s="93" t="n">
        <v>24.46</v>
      </c>
      <c r="P40" s="75" t="n">
        <v>20.53</v>
      </c>
      <c r="Q40" s="93" t="n">
        <v>24.01</v>
      </c>
      <c r="R40" s="10"/>
      <c r="S40" s="10"/>
      <c r="T40" s="10"/>
      <c r="U40" s="10"/>
      <c r="V40" s="10"/>
    </row>
    <row r="41" customFormat="false" ht="12.75" hidden="false" customHeight="false" outlineLevel="0" collapsed="false">
      <c r="B41" s="10"/>
      <c r="C41" s="15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5" hidden="false" customHeight="false" outlineLevel="0" collapsed="false">
      <c r="B42" s="10"/>
      <c r="C42" s="15"/>
      <c r="D42" s="8" t="s">
        <v>6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5" hidden="false" customHeight="false" outlineLevel="0" collapsed="false">
      <c r="B43" s="10"/>
      <c r="C43" s="15"/>
      <c r="D43" s="8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</sheetData>
  <printOptions headings="false" gridLines="false" gridLinesSet="true" horizontalCentered="false" verticalCentered="false"/>
  <pageMargins left="1.17013888888889" right="1.5" top="0.659722222222222" bottom="0.620138888888889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1" width="3.99"/>
    <col collapsed="false" customWidth="true" hidden="false" outlineLevel="0" max="3" min="3" style="12" width="34.71"/>
    <col collapsed="false" customWidth="true" hidden="false" outlineLevel="0" max="17" min="4" style="13" width="10.71"/>
    <col collapsed="false" customWidth="true" hidden="false" outlineLevel="0" max="18" min="18" style="14" width="5.13"/>
    <col collapsed="false" customWidth="true" hidden="false" outlineLevel="0" max="22" min="19" style="14" width="10.71"/>
    <col collapsed="false" customWidth="true" hidden="false" outlineLevel="0" max="24" min="23" style="10" width="9.14"/>
  </cols>
  <sheetData>
    <row r="1" customFormat="false" ht="18.95" hidden="false" customHeight="true" outlineLevel="0" collapsed="false">
      <c r="B1" s="15"/>
      <c r="C1" s="15"/>
      <c r="D1" s="123" t="s">
        <v>19</v>
      </c>
      <c r="E1" s="17"/>
      <c r="F1" s="17"/>
      <c r="G1" s="17"/>
      <c r="H1" s="124"/>
      <c r="I1" s="124"/>
      <c r="J1" s="124"/>
      <c r="K1" s="124"/>
      <c r="L1" s="124"/>
      <c r="M1" s="124"/>
      <c r="N1" s="124"/>
      <c r="O1" s="124"/>
      <c r="P1" s="14"/>
      <c r="Q1" s="14"/>
      <c r="V1" s="18"/>
    </row>
    <row r="2" customFormat="false" ht="18.95" hidden="false" customHeight="true" outlineLevel="0" collapsed="false">
      <c r="B2" s="15"/>
      <c r="C2" s="15"/>
      <c r="D2" s="123" t="s">
        <v>75</v>
      </c>
      <c r="E2" s="17"/>
      <c r="F2" s="17"/>
      <c r="G2" s="17"/>
      <c r="H2" s="124"/>
      <c r="I2" s="124"/>
      <c r="J2" s="124"/>
      <c r="K2" s="124"/>
      <c r="L2" s="124"/>
      <c r="M2" s="124"/>
      <c r="N2" s="124"/>
      <c r="O2" s="124"/>
      <c r="P2" s="14"/>
      <c r="Q2" s="14"/>
    </row>
    <row r="3" customFormat="false" ht="18.95" hidden="false" customHeight="true" outlineLevel="0" collapsed="false">
      <c r="B3" s="19"/>
      <c r="C3" s="15"/>
      <c r="D3" s="20" t="s">
        <v>21</v>
      </c>
      <c r="E3" s="17"/>
      <c r="F3" s="17"/>
      <c r="G3" s="17"/>
      <c r="H3" s="124"/>
      <c r="I3" s="21"/>
      <c r="J3" s="22"/>
      <c r="K3" s="22"/>
      <c r="L3" s="22"/>
      <c r="M3" s="22"/>
      <c r="N3" s="124"/>
      <c r="O3" s="124"/>
      <c r="P3" s="14"/>
      <c r="Q3" s="14"/>
    </row>
    <row r="4" customFormat="false" ht="18.95" hidden="false" customHeight="true" outlineLevel="0" collapsed="false">
      <c r="B4" s="19"/>
      <c r="C4" s="15"/>
      <c r="D4" s="20"/>
      <c r="E4" s="17"/>
      <c r="F4" s="17"/>
      <c r="G4" s="17"/>
      <c r="H4" s="124"/>
      <c r="I4" s="21"/>
      <c r="J4" s="22"/>
      <c r="K4" s="22"/>
      <c r="L4" s="22"/>
      <c r="M4" s="22"/>
      <c r="N4" s="14"/>
      <c r="O4" s="14"/>
      <c r="P4" s="14"/>
      <c r="Q4" s="14"/>
    </row>
    <row r="5" customFormat="false" ht="18.95" hidden="false" customHeight="true" outlineLevel="0" collapsed="false">
      <c r="B5" s="15"/>
      <c r="C5" s="23"/>
      <c r="D5" s="1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14"/>
      <c r="Q5" s="14"/>
    </row>
    <row r="6" customFormat="false" ht="18.95" hidden="false" customHeight="true" outlineLevel="0" collapsed="false">
      <c r="B6" s="25"/>
      <c r="C6" s="26" t="s">
        <v>22</v>
      </c>
      <c r="D6" s="27" t="s">
        <v>23</v>
      </c>
      <c r="E6" s="28"/>
      <c r="F6" s="29" t="s">
        <v>24</v>
      </c>
      <c r="G6" s="28"/>
      <c r="H6" s="33" t="s">
        <v>25</v>
      </c>
      <c r="I6" s="31"/>
      <c r="J6" s="30" t="s">
        <v>26</v>
      </c>
      <c r="K6" s="32"/>
      <c r="L6" s="33" t="s">
        <v>27</v>
      </c>
      <c r="M6" s="31"/>
      <c r="N6" s="35" t="s">
        <v>28</v>
      </c>
      <c r="O6" s="125"/>
      <c r="P6" s="35" t="s">
        <v>29</v>
      </c>
      <c r="Q6" s="80"/>
      <c r="R6" s="10"/>
      <c r="S6" s="10"/>
      <c r="T6" s="10"/>
      <c r="U6" s="10"/>
      <c r="V6" s="10"/>
    </row>
    <row r="7" customFormat="false" ht="18.95" hidden="false" customHeight="true" outlineLevel="0" collapsed="false">
      <c r="B7" s="36"/>
      <c r="C7" s="37" t="s">
        <v>30</v>
      </c>
      <c r="D7" s="38" t="n">
        <v>5.12</v>
      </c>
      <c r="E7" s="39"/>
      <c r="F7" s="38" t="n">
        <v>5.12</v>
      </c>
      <c r="G7" s="39"/>
      <c r="H7" s="38" t="n">
        <v>5.12</v>
      </c>
      <c r="I7" s="39"/>
      <c r="J7" s="38" t="n">
        <v>5.12</v>
      </c>
      <c r="K7" s="39"/>
      <c r="L7" s="38" t="n">
        <v>5.12</v>
      </c>
      <c r="M7" s="39"/>
      <c r="N7" s="126" t="n">
        <v>5.12</v>
      </c>
      <c r="O7" s="39"/>
      <c r="P7" s="38" t="n">
        <v>5.12</v>
      </c>
      <c r="Q7" s="39"/>
      <c r="R7" s="10"/>
      <c r="S7" s="10"/>
      <c r="T7" s="10"/>
      <c r="U7" s="10"/>
      <c r="V7" s="10"/>
    </row>
    <row r="8" customFormat="false" ht="18.95" hidden="false" customHeight="true" outlineLevel="0" collapsed="false">
      <c r="B8" s="49" t="s">
        <v>31</v>
      </c>
      <c r="C8" s="37" t="s">
        <v>32</v>
      </c>
      <c r="D8" s="52" t="s">
        <v>33</v>
      </c>
      <c r="E8" s="53" t="s">
        <v>34</v>
      </c>
      <c r="F8" s="52" t="s">
        <v>33</v>
      </c>
      <c r="G8" s="53" t="s">
        <v>34</v>
      </c>
      <c r="H8" s="52" t="s">
        <v>33</v>
      </c>
      <c r="I8" s="53" t="s">
        <v>34</v>
      </c>
      <c r="J8" s="50" t="s">
        <v>33</v>
      </c>
      <c r="K8" s="51" t="s">
        <v>34</v>
      </c>
      <c r="L8" s="52" t="s">
        <v>33</v>
      </c>
      <c r="M8" s="53" t="s">
        <v>34</v>
      </c>
      <c r="N8" s="127" t="s">
        <v>33</v>
      </c>
      <c r="O8" s="53" t="s">
        <v>34</v>
      </c>
      <c r="P8" s="50" t="s">
        <v>33</v>
      </c>
      <c r="Q8" s="51" t="s">
        <v>34</v>
      </c>
      <c r="R8" s="10"/>
      <c r="S8" s="10"/>
      <c r="T8" s="10"/>
      <c r="U8" s="10"/>
      <c r="V8" s="10"/>
    </row>
    <row r="9" customFormat="false" ht="21.95" hidden="false" customHeight="true" outlineLevel="0" collapsed="false">
      <c r="B9" s="54" t="n">
        <v>10</v>
      </c>
      <c r="C9" s="55" t="s">
        <v>35</v>
      </c>
      <c r="D9" s="128" t="n">
        <v>123.26</v>
      </c>
      <c r="E9" s="57" t="n">
        <v>123.26</v>
      </c>
      <c r="F9" s="128" t="n">
        <v>121.94</v>
      </c>
      <c r="G9" s="57" t="n">
        <v>121.94</v>
      </c>
      <c r="H9" s="128" t="n">
        <v>113.77</v>
      </c>
      <c r="I9" s="57" t="n">
        <v>113.77</v>
      </c>
      <c r="J9" s="128" t="n">
        <v>104.7</v>
      </c>
      <c r="K9" s="57" t="n">
        <v>104.7</v>
      </c>
      <c r="L9" s="128" t="n">
        <v>134.6</v>
      </c>
      <c r="M9" s="57" t="n">
        <v>134.6</v>
      </c>
      <c r="N9" s="128" t="n">
        <v>110.92</v>
      </c>
      <c r="O9" s="57" t="n">
        <v>110.92</v>
      </c>
      <c r="P9" s="59" t="n">
        <v>106</v>
      </c>
      <c r="Q9" s="57" t="n">
        <v>106</v>
      </c>
      <c r="R9" s="10"/>
      <c r="S9" s="10"/>
      <c r="T9" s="10"/>
      <c r="U9" s="10"/>
      <c r="V9" s="10"/>
    </row>
    <row r="10" customFormat="false" ht="21.95" hidden="false" customHeight="true" outlineLevel="0" collapsed="false">
      <c r="B10" s="60" t="n">
        <v>11</v>
      </c>
      <c r="C10" s="61" t="s">
        <v>36</v>
      </c>
      <c r="D10" s="129" t="n">
        <v>121.08</v>
      </c>
      <c r="E10" s="63" t="n">
        <v>121.08</v>
      </c>
      <c r="F10" s="129" t="n">
        <v>115.44</v>
      </c>
      <c r="G10" s="63" t="n">
        <v>115.44</v>
      </c>
      <c r="H10" s="129" t="n">
        <v>105.25</v>
      </c>
      <c r="I10" s="63" t="n">
        <v>105.25</v>
      </c>
      <c r="J10" s="129" t="n">
        <v>83.96</v>
      </c>
      <c r="K10" s="63" t="n">
        <v>83.96</v>
      </c>
      <c r="L10" s="129" t="n">
        <v>136.15</v>
      </c>
      <c r="M10" s="63" t="n">
        <v>136.15</v>
      </c>
      <c r="N10" s="129" t="n">
        <v>108.96</v>
      </c>
      <c r="O10" s="63" t="n">
        <v>108.96</v>
      </c>
      <c r="P10" s="65" t="n">
        <v>107.21</v>
      </c>
      <c r="Q10" s="63" t="n">
        <v>107.21</v>
      </c>
      <c r="R10" s="10"/>
      <c r="S10" s="10"/>
      <c r="T10" s="10"/>
      <c r="U10" s="10"/>
      <c r="V10" s="10"/>
    </row>
    <row r="11" customFormat="false" ht="21.95" hidden="false" customHeight="true" outlineLevel="0" collapsed="false">
      <c r="B11" s="60" t="n">
        <v>12</v>
      </c>
      <c r="C11" s="61" t="s">
        <v>37</v>
      </c>
      <c r="D11" s="130" t="n">
        <v>155.37</v>
      </c>
      <c r="E11" s="67" t="n">
        <v>155.37</v>
      </c>
      <c r="F11" s="130" t="n">
        <v>130.14</v>
      </c>
      <c r="G11" s="67" t="n">
        <v>130.14</v>
      </c>
      <c r="H11" s="130" t="n">
        <v>114.31</v>
      </c>
      <c r="I11" s="67" t="n">
        <v>114.31</v>
      </c>
      <c r="J11" s="130" t="n">
        <v>115.67</v>
      </c>
      <c r="K11" s="67" t="n">
        <v>115.67</v>
      </c>
      <c r="L11" s="130" t="n">
        <v>142.48</v>
      </c>
      <c r="M11" s="67" t="n">
        <v>142.48</v>
      </c>
      <c r="N11" s="130" t="n">
        <v>139.84</v>
      </c>
      <c r="O11" s="67" t="n">
        <v>139.84</v>
      </c>
      <c r="P11" s="69" t="n">
        <v>112.18</v>
      </c>
      <c r="Q11" s="67" t="n">
        <v>112.18</v>
      </c>
      <c r="R11" s="10"/>
      <c r="S11" s="10"/>
      <c r="T11" s="10"/>
      <c r="U11" s="10"/>
      <c r="V11" s="10"/>
    </row>
    <row r="12" customFormat="false" ht="33" hidden="false" customHeight="true" outlineLevel="0" collapsed="false">
      <c r="B12" s="70" t="n">
        <v>20</v>
      </c>
      <c r="C12" s="61" t="s">
        <v>38</v>
      </c>
      <c r="D12" s="129" t="n">
        <v>38.68</v>
      </c>
      <c r="E12" s="63" t="n">
        <v>49.89</v>
      </c>
      <c r="F12" s="129" t="n">
        <v>32.42</v>
      </c>
      <c r="G12" s="63" t="n">
        <v>41.82</v>
      </c>
      <c r="H12" s="129" t="n">
        <v>28.48</v>
      </c>
      <c r="I12" s="63" t="n">
        <v>36.73</v>
      </c>
      <c r="J12" s="129" t="n">
        <v>28.82</v>
      </c>
      <c r="K12" s="63" t="n">
        <v>37.16</v>
      </c>
      <c r="L12" s="129" t="n">
        <v>35.5</v>
      </c>
      <c r="M12" s="63" t="n">
        <v>45.79</v>
      </c>
      <c r="N12" s="129" t="n">
        <v>34.82</v>
      </c>
      <c r="O12" s="63" t="n">
        <v>44.91</v>
      </c>
      <c r="P12" s="65" t="n">
        <v>27.95</v>
      </c>
      <c r="Q12" s="131" t="n">
        <v>36.04</v>
      </c>
      <c r="R12" s="10"/>
      <c r="S12" s="10"/>
      <c r="T12" s="10"/>
      <c r="U12" s="10"/>
      <c r="V12" s="10"/>
    </row>
    <row r="13" customFormat="false" ht="21.95" hidden="false" customHeight="true" outlineLevel="0" collapsed="false">
      <c r="B13" s="70" t="n">
        <v>21</v>
      </c>
      <c r="C13" s="61" t="s">
        <v>39</v>
      </c>
      <c r="D13" s="129" t="n">
        <v>32.08</v>
      </c>
      <c r="E13" s="63" t="n">
        <v>41.38</v>
      </c>
      <c r="F13" s="129" t="n">
        <v>26.86</v>
      </c>
      <c r="G13" s="63" t="n">
        <v>34.65</v>
      </c>
      <c r="H13" s="129" t="n">
        <v>23.6</v>
      </c>
      <c r="I13" s="63" t="n">
        <v>30.43</v>
      </c>
      <c r="J13" s="129" t="n">
        <v>23.85</v>
      </c>
      <c r="K13" s="63" t="n">
        <v>30.76</v>
      </c>
      <c r="L13" s="129" t="n">
        <v>29.41</v>
      </c>
      <c r="M13" s="63" t="n">
        <v>37.93</v>
      </c>
      <c r="N13" s="129" t="n">
        <v>28.86</v>
      </c>
      <c r="O13" s="63" t="n">
        <v>37.22</v>
      </c>
      <c r="P13" s="65" t="n">
        <v>23.15</v>
      </c>
      <c r="Q13" s="131" t="n">
        <v>29.86</v>
      </c>
      <c r="R13" s="10"/>
      <c r="S13" s="10"/>
      <c r="T13" s="10"/>
      <c r="U13" s="10"/>
      <c r="V13" s="10"/>
    </row>
    <row r="14" customFormat="false" ht="21.95" hidden="false" customHeight="true" outlineLevel="0" collapsed="false">
      <c r="B14" s="70" t="n">
        <v>22</v>
      </c>
      <c r="C14" s="61" t="s">
        <v>40</v>
      </c>
      <c r="D14" s="129" t="n">
        <v>57.78</v>
      </c>
      <c r="E14" s="63" t="n">
        <v>74.52</v>
      </c>
      <c r="F14" s="129" t="n">
        <v>48.4</v>
      </c>
      <c r="G14" s="63" t="n">
        <v>62.42</v>
      </c>
      <c r="H14" s="129" t="n">
        <v>42.52</v>
      </c>
      <c r="I14" s="63" t="n">
        <v>54.84</v>
      </c>
      <c r="J14" s="129" t="n">
        <v>42.97</v>
      </c>
      <c r="K14" s="63" t="n">
        <v>55.42</v>
      </c>
      <c r="L14" s="129" t="n">
        <v>52.99</v>
      </c>
      <c r="M14" s="63" t="n">
        <v>68.34</v>
      </c>
      <c r="N14" s="129" t="n">
        <v>52.01</v>
      </c>
      <c r="O14" s="63" t="n">
        <v>67.08</v>
      </c>
      <c r="P14" s="65" t="n">
        <v>41.72</v>
      </c>
      <c r="Q14" s="131" t="n">
        <v>53.8</v>
      </c>
      <c r="R14" s="10"/>
      <c r="S14" s="10"/>
      <c r="T14" s="10"/>
      <c r="U14" s="10"/>
      <c r="V14" s="10"/>
    </row>
    <row r="15" customFormat="false" ht="21.95" hidden="false" customHeight="true" outlineLevel="0" collapsed="false">
      <c r="B15" s="60" t="n">
        <v>23</v>
      </c>
      <c r="C15" s="61" t="s">
        <v>41</v>
      </c>
      <c r="D15" s="130" t="n">
        <v>58.73</v>
      </c>
      <c r="E15" s="67" t="n">
        <v>58.73</v>
      </c>
      <c r="F15" s="130" t="n">
        <v>49.2</v>
      </c>
      <c r="G15" s="67" t="n">
        <v>49.2</v>
      </c>
      <c r="H15" s="130" t="n">
        <v>43.23</v>
      </c>
      <c r="I15" s="67" t="n">
        <v>43.23</v>
      </c>
      <c r="J15" s="130" t="n">
        <v>43.73</v>
      </c>
      <c r="K15" s="67" t="n">
        <v>43.73</v>
      </c>
      <c r="L15" s="130" t="n">
        <v>53.86</v>
      </c>
      <c r="M15" s="67" t="n">
        <v>53.86</v>
      </c>
      <c r="N15" s="130" t="n">
        <v>52.86</v>
      </c>
      <c r="O15" s="67" t="n">
        <v>52.86</v>
      </c>
      <c r="P15" s="69" t="n">
        <v>42.42</v>
      </c>
      <c r="Q15" s="67" t="n">
        <v>42.42</v>
      </c>
      <c r="R15" s="10"/>
      <c r="S15" s="10"/>
      <c r="T15" s="10"/>
      <c r="U15" s="10"/>
      <c r="V15" s="10"/>
    </row>
    <row r="16" customFormat="false" ht="31.5" hidden="false" customHeight="true" outlineLevel="0" collapsed="false">
      <c r="B16" s="60" t="n">
        <v>30</v>
      </c>
      <c r="C16" s="61" t="s">
        <v>42</v>
      </c>
      <c r="D16" s="129" t="n">
        <v>121.22</v>
      </c>
      <c r="E16" s="63" t="n">
        <v>121.22</v>
      </c>
      <c r="F16" s="129" t="n">
        <v>101.53</v>
      </c>
      <c r="G16" s="63" t="n">
        <v>101.53</v>
      </c>
      <c r="H16" s="129" t="n">
        <v>89.19</v>
      </c>
      <c r="I16" s="63" t="n">
        <v>89.19</v>
      </c>
      <c r="J16" s="129" t="n">
        <v>90.24</v>
      </c>
      <c r="K16" s="63" t="n">
        <v>90.24</v>
      </c>
      <c r="L16" s="129" t="n">
        <v>111.16</v>
      </c>
      <c r="M16" s="63" t="n">
        <v>111.16</v>
      </c>
      <c r="N16" s="129" t="n">
        <v>109.1</v>
      </c>
      <c r="O16" s="63" t="n">
        <v>109.1</v>
      </c>
      <c r="P16" s="65" t="n">
        <v>87.53</v>
      </c>
      <c r="Q16" s="63" t="n">
        <v>87.53</v>
      </c>
      <c r="R16" s="10"/>
      <c r="S16" s="10"/>
      <c r="T16" s="10"/>
      <c r="U16" s="10"/>
      <c r="V16" s="10"/>
    </row>
    <row r="17" customFormat="false" ht="21.95" hidden="false" customHeight="true" outlineLevel="0" collapsed="false">
      <c r="B17" s="60" t="n">
        <v>31</v>
      </c>
      <c r="C17" s="61" t="s">
        <v>43</v>
      </c>
      <c r="D17" s="129" t="n">
        <v>104.82</v>
      </c>
      <c r="E17" s="63" t="n">
        <v>104.82</v>
      </c>
      <c r="F17" s="129" t="n">
        <v>87.77</v>
      </c>
      <c r="G17" s="63" t="n">
        <v>87.77</v>
      </c>
      <c r="H17" s="129" t="n">
        <v>77.11</v>
      </c>
      <c r="I17" s="63" t="n">
        <v>77.11</v>
      </c>
      <c r="J17" s="129" t="n">
        <v>78.02</v>
      </c>
      <c r="K17" s="63" t="n">
        <v>78.02</v>
      </c>
      <c r="L17" s="129" t="n">
        <v>96.11</v>
      </c>
      <c r="M17" s="63" t="n">
        <v>96.11</v>
      </c>
      <c r="N17" s="129" t="n">
        <v>94.33</v>
      </c>
      <c r="O17" s="63" t="n">
        <v>94.33</v>
      </c>
      <c r="P17" s="65" t="n">
        <v>75.66</v>
      </c>
      <c r="Q17" s="63" t="n">
        <v>75.66</v>
      </c>
      <c r="R17" s="10"/>
      <c r="S17" s="10"/>
      <c r="T17" s="10"/>
      <c r="U17" s="10"/>
      <c r="V17" s="10"/>
    </row>
    <row r="18" customFormat="false" ht="21.95" hidden="false" customHeight="true" outlineLevel="0" collapsed="false">
      <c r="B18" s="60" t="n">
        <v>32</v>
      </c>
      <c r="C18" s="61" t="s">
        <v>44</v>
      </c>
      <c r="D18" s="129" t="n">
        <v>63.25</v>
      </c>
      <c r="E18" s="63" t="n">
        <v>63.25</v>
      </c>
      <c r="F18" s="129" t="n">
        <v>52.98</v>
      </c>
      <c r="G18" s="63" t="n">
        <v>52.98</v>
      </c>
      <c r="H18" s="129" t="n">
        <v>46.53</v>
      </c>
      <c r="I18" s="63" t="n">
        <v>46.53</v>
      </c>
      <c r="J18" s="129" t="n">
        <v>47.08</v>
      </c>
      <c r="K18" s="63" t="n">
        <v>47.08</v>
      </c>
      <c r="L18" s="129" t="n">
        <v>58</v>
      </c>
      <c r="M18" s="63" t="n">
        <v>58</v>
      </c>
      <c r="N18" s="129" t="n">
        <v>56.93</v>
      </c>
      <c r="O18" s="63" t="n">
        <v>56.93</v>
      </c>
      <c r="P18" s="65" t="n">
        <v>45.68</v>
      </c>
      <c r="Q18" s="63" t="n">
        <v>45.68</v>
      </c>
      <c r="R18" s="10"/>
      <c r="S18" s="10"/>
      <c r="T18" s="10"/>
      <c r="U18" s="10"/>
      <c r="V18" s="10"/>
    </row>
    <row r="19" customFormat="false" ht="21.95" hidden="false" customHeight="true" outlineLevel="0" collapsed="false">
      <c r="B19" s="60" t="n">
        <v>33</v>
      </c>
      <c r="C19" s="71" t="s">
        <v>45</v>
      </c>
      <c r="D19" s="129" t="n">
        <v>102.46</v>
      </c>
      <c r="E19" s="63" t="n">
        <v>102.46</v>
      </c>
      <c r="F19" s="129" t="n">
        <v>85.8</v>
      </c>
      <c r="G19" s="63" t="n">
        <v>85.8</v>
      </c>
      <c r="H19" s="129" t="n">
        <v>75.38</v>
      </c>
      <c r="I19" s="63" t="n">
        <v>75.38</v>
      </c>
      <c r="J19" s="129" t="n">
        <v>76.28</v>
      </c>
      <c r="K19" s="63" t="n">
        <v>76.28</v>
      </c>
      <c r="L19" s="129" t="n">
        <v>93.94</v>
      </c>
      <c r="M19" s="63" t="n">
        <v>93.94</v>
      </c>
      <c r="N19" s="129" t="n">
        <v>92.22</v>
      </c>
      <c r="O19" s="63" t="n">
        <v>92.22</v>
      </c>
      <c r="P19" s="65" t="n">
        <v>73.97</v>
      </c>
      <c r="Q19" s="63" t="n">
        <v>73.97</v>
      </c>
      <c r="R19" s="10"/>
      <c r="S19" s="10"/>
      <c r="T19" s="10"/>
      <c r="U19" s="10"/>
      <c r="V19" s="10"/>
    </row>
    <row r="20" customFormat="false" ht="21.95" hidden="false" customHeight="true" outlineLevel="0" collapsed="false">
      <c r="B20" s="60" t="n">
        <v>34</v>
      </c>
      <c r="C20" s="61" t="s">
        <v>46</v>
      </c>
      <c r="D20" s="129" t="n">
        <v>46.94</v>
      </c>
      <c r="E20" s="63" t="n">
        <v>46.94</v>
      </c>
      <c r="F20" s="129" t="n">
        <v>39.32</v>
      </c>
      <c r="G20" s="63" t="n">
        <v>39.32</v>
      </c>
      <c r="H20" s="129" t="n">
        <v>34.52</v>
      </c>
      <c r="I20" s="63" t="n">
        <v>34.52</v>
      </c>
      <c r="J20" s="129" t="n">
        <v>34.95</v>
      </c>
      <c r="K20" s="63" t="n">
        <v>34.95</v>
      </c>
      <c r="L20" s="129" t="n">
        <v>43.03</v>
      </c>
      <c r="M20" s="63" t="n">
        <v>43.03</v>
      </c>
      <c r="N20" s="129" t="n">
        <v>42.25</v>
      </c>
      <c r="O20" s="63" t="n">
        <v>42.25</v>
      </c>
      <c r="P20" s="65" t="n">
        <v>33.89</v>
      </c>
      <c r="Q20" s="63" t="n">
        <v>33.89</v>
      </c>
      <c r="R20" s="10"/>
      <c r="S20" s="10"/>
      <c r="T20" s="10"/>
      <c r="U20" s="10"/>
      <c r="V20" s="10"/>
    </row>
    <row r="21" customFormat="false" ht="21.95" hidden="false" customHeight="true" outlineLevel="0" collapsed="false">
      <c r="B21" s="60" t="n">
        <v>35</v>
      </c>
      <c r="C21" s="61" t="s">
        <v>47</v>
      </c>
      <c r="D21" s="130" t="n">
        <v>43.54</v>
      </c>
      <c r="E21" s="67" t="n">
        <v>43.54</v>
      </c>
      <c r="F21" s="130" t="n">
        <v>36.48</v>
      </c>
      <c r="G21" s="67" t="n">
        <v>36.48</v>
      </c>
      <c r="H21" s="130" t="n">
        <v>32.03</v>
      </c>
      <c r="I21" s="67" t="n">
        <v>32.03</v>
      </c>
      <c r="J21" s="130" t="n">
        <v>32.41</v>
      </c>
      <c r="K21" s="67" t="n">
        <v>32.41</v>
      </c>
      <c r="L21" s="130" t="n">
        <v>39.92</v>
      </c>
      <c r="M21" s="67" t="n">
        <v>39.92</v>
      </c>
      <c r="N21" s="130" t="n">
        <v>39.19</v>
      </c>
      <c r="O21" s="67" t="n">
        <v>39.19</v>
      </c>
      <c r="P21" s="69" t="n">
        <v>31.44</v>
      </c>
      <c r="Q21" s="67" t="n">
        <v>31.44</v>
      </c>
      <c r="R21" s="10"/>
      <c r="S21" s="10"/>
      <c r="T21" s="10"/>
      <c r="U21" s="10"/>
      <c r="V21" s="10"/>
    </row>
    <row r="22" customFormat="false" ht="30.75" hidden="false" customHeight="true" outlineLevel="0" collapsed="false">
      <c r="B22" s="60" t="n">
        <v>40</v>
      </c>
      <c r="C22" s="61" t="s">
        <v>48</v>
      </c>
      <c r="D22" s="129" t="n">
        <v>72.85</v>
      </c>
      <c r="E22" s="63" t="n">
        <v>72.85</v>
      </c>
      <c r="F22" s="129" t="n">
        <v>73.1</v>
      </c>
      <c r="G22" s="63" t="n">
        <v>73.1</v>
      </c>
      <c r="H22" s="129" t="n">
        <v>64.53</v>
      </c>
      <c r="I22" s="63" t="n">
        <v>64.53</v>
      </c>
      <c r="J22" s="129" t="n">
        <v>65.29</v>
      </c>
      <c r="K22" s="63" t="n">
        <v>65.29</v>
      </c>
      <c r="L22" s="129" t="n">
        <v>80.42</v>
      </c>
      <c r="M22" s="63" t="n">
        <v>80.42</v>
      </c>
      <c r="N22" s="129" t="n">
        <v>65.55</v>
      </c>
      <c r="O22" s="63" t="n">
        <v>65.55</v>
      </c>
      <c r="P22" s="65" t="n">
        <v>63.34</v>
      </c>
      <c r="Q22" s="63" t="n">
        <v>63.34</v>
      </c>
      <c r="R22" s="10"/>
      <c r="S22" s="10"/>
      <c r="T22" s="10"/>
      <c r="U22" s="10"/>
      <c r="V22" s="10"/>
    </row>
    <row r="23" customFormat="false" ht="21.95" hidden="false" customHeight="true" outlineLevel="0" collapsed="false">
      <c r="B23" s="60" t="n">
        <v>41</v>
      </c>
      <c r="C23" s="61" t="s">
        <v>49</v>
      </c>
      <c r="D23" s="129" t="n">
        <v>68.36</v>
      </c>
      <c r="E23" s="63" t="n">
        <v>68.36</v>
      </c>
      <c r="F23" s="129" t="n">
        <v>71.74</v>
      </c>
      <c r="G23" s="63" t="n">
        <v>71.74</v>
      </c>
      <c r="H23" s="129" t="n">
        <v>63.37</v>
      </c>
      <c r="I23" s="63" t="n">
        <v>63.37</v>
      </c>
      <c r="J23" s="129" t="n">
        <v>62.87</v>
      </c>
      <c r="K23" s="63" t="n">
        <v>62.87</v>
      </c>
      <c r="L23" s="129" t="n">
        <v>78.99</v>
      </c>
      <c r="M23" s="63" t="n">
        <v>78.99</v>
      </c>
      <c r="N23" s="129" t="n">
        <v>61.54</v>
      </c>
      <c r="O23" s="63" t="n">
        <v>61.54</v>
      </c>
      <c r="P23" s="65" t="n">
        <v>62.18</v>
      </c>
      <c r="Q23" s="63" t="n">
        <v>62.18</v>
      </c>
      <c r="R23" s="10"/>
      <c r="S23" s="10"/>
      <c r="T23" s="10"/>
      <c r="U23" s="10"/>
      <c r="V23" s="10"/>
    </row>
    <row r="24" customFormat="false" ht="21.95" hidden="false" customHeight="true" outlineLevel="0" collapsed="false">
      <c r="B24" s="60" t="n">
        <v>42</v>
      </c>
      <c r="C24" s="61" t="s">
        <v>50</v>
      </c>
      <c r="D24" s="129" t="n">
        <v>59.54</v>
      </c>
      <c r="E24" s="63" t="n">
        <v>59.54</v>
      </c>
      <c r="F24" s="129" t="n">
        <v>61.63</v>
      </c>
      <c r="G24" s="63" t="n">
        <v>61.63</v>
      </c>
      <c r="H24" s="129" t="n">
        <v>53.36</v>
      </c>
      <c r="I24" s="63" t="n">
        <v>53.36</v>
      </c>
      <c r="J24" s="129" t="n">
        <v>53.38</v>
      </c>
      <c r="K24" s="63" t="n">
        <v>53.38</v>
      </c>
      <c r="L24" s="129" t="n">
        <v>66.48</v>
      </c>
      <c r="M24" s="63" t="n">
        <v>66.48</v>
      </c>
      <c r="N24" s="129" t="n">
        <v>53.57</v>
      </c>
      <c r="O24" s="63" t="n">
        <v>53.57</v>
      </c>
      <c r="P24" s="65" t="n">
        <v>52.36</v>
      </c>
      <c r="Q24" s="63" t="n">
        <v>52.36</v>
      </c>
      <c r="R24" s="10"/>
      <c r="S24" s="10"/>
      <c r="T24" s="10"/>
      <c r="U24" s="10"/>
      <c r="V24" s="10"/>
    </row>
    <row r="25" customFormat="false" ht="21.95" hidden="false" customHeight="true" outlineLevel="0" collapsed="false">
      <c r="B25" s="60" t="n">
        <v>43</v>
      </c>
      <c r="C25" s="61" t="s">
        <v>51</v>
      </c>
      <c r="D25" s="129" t="n">
        <v>50.29</v>
      </c>
      <c r="E25" s="63" t="n">
        <v>50.29</v>
      </c>
      <c r="F25" s="129" t="n">
        <v>41.78</v>
      </c>
      <c r="G25" s="63" t="n">
        <v>41.78</v>
      </c>
      <c r="H25" s="129" t="n">
        <v>37.01</v>
      </c>
      <c r="I25" s="63" t="n">
        <v>37.01</v>
      </c>
      <c r="J25" s="129" t="n">
        <v>37.45</v>
      </c>
      <c r="K25" s="63" t="n">
        <v>37.45</v>
      </c>
      <c r="L25" s="129" t="n">
        <v>46.13</v>
      </c>
      <c r="M25" s="63" t="n">
        <v>46.13</v>
      </c>
      <c r="N25" s="129" t="n">
        <v>45.26</v>
      </c>
      <c r="O25" s="63" t="n">
        <v>45.26</v>
      </c>
      <c r="P25" s="65" t="n">
        <v>36.33</v>
      </c>
      <c r="Q25" s="63" t="n">
        <v>36.33</v>
      </c>
      <c r="R25" s="10"/>
      <c r="S25" s="10"/>
      <c r="T25" s="10"/>
      <c r="U25" s="10"/>
      <c r="V25" s="10"/>
    </row>
    <row r="26" customFormat="false" ht="21.95" hidden="false" customHeight="true" outlineLevel="0" collapsed="false">
      <c r="B26" s="60" t="n">
        <v>44</v>
      </c>
      <c r="C26" s="61" t="s">
        <v>52</v>
      </c>
      <c r="D26" s="129" t="n">
        <v>114.04</v>
      </c>
      <c r="E26" s="63" t="n">
        <v>114.04</v>
      </c>
      <c r="F26" s="129" t="n">
        <v>95.52</v>
      </c>
      <c r="G26" s="63" t="n">
        <v>95.52</v>
      </c>
      <c r="H26" s="129" t="n">
        <v>83.91</v>
      </c>
      <c r="I26" s="63" t="n">
        <v>83.91</v>
      </c>
      <c r="J26" s="129" t="n">
        <v>84.91</v>
      </c>
      <c r="K26" s="63" t="n">
        <v>84.91</v>
      </c>
      <c r="L26" s="129" t="n">
        <v>104.58</v>
      </c>
      <c r="M26" s="63" t="n">
        <v>104.58</v>
      </c>
      <c r="N26" s="129" t="n">
        <v>102.65</v>
      </c>
      <c r="O26" s="63" t="n">
        <v>102.65</v>
      </c>
      <c r="P26" s="65" t="n">
        <v>82.34</v>
      </c>
      <c r="Q26" s="63" t="n">
        <v>82.34</v>
      </c>
      <c r="R26" s="10"/>
      <c r="S26" s="10"/>
      <c r="T26" s="10"/>
      <c r="U26" s="10"/>
      <c r="V26" s="10"/>
    </row>
    <row r="27" customFormat="false" ht="21.95" hidden="false" customHeight="true" outlineLevel="0" collapsed="false">
      <c r="B27" s="60" t="n">
        <v>45</v>
      </c>
      <c r="C27" s="61" t="s">
        <v>53</v>
      </c>
      <c r="D27" s="129" t="n">
        <v>131.61</v>
      </c>
      <c r="E27" s="63" t="n">
        <v>131.61</v>
      </c>
      <c r="F27" s="129" t="n">
        <v>110.23</v>
      </c>
      <c r="G27" s="63" t="n">
        <v>110.23</v>
      </c>
      <c r="H27" s="129" t="n">
        <v>96.85</v>
      </c>
      <c r="I27" s="63" t="n">
        <v>96.85</v>
      </c>
      <c r="J27" s="129" t="n">
        <v>97.97</v>
      </c>
      <c r="K27" s="63" t="n">
        <v>97.97</v>
      </c>
      <c r="L27" s="129" t="n">
        <v>120.7</v>
      </c>
      <c r="M27" s="63" t="n">
        <v>120.7</v>
      </c>
      <c r="N27" s="129" t="n">
        <v>118.46</v>
      </c>
      <c r="O27" s="63" t="n">
        <v>118.46</v>
      </c>
      <c r="P27" s="65" t="n">
        <v>95.04</v>
      </c>
      <c r="Q27" s="63" t="n">
        <v>95.04</v>
      </c>
      <c r="R27" s="10"/>
      <c r="S27" s="10"/>
      <c r="T27" s="10"/>
      <c r="U27" s="10"/>
      <c r="V27" s="10"/>
    </row>
    <row r="28" customFormat="false" ht="21.95" hidden="false" customHeight="true" outlineLevel="0" collapsed="false">
      <c r="B28" s="60" t="n">
        <v>46</v>
      </c>
      <c r="C28" s="61" t="s">
        <v>54</v>
      </c>
      <c r="D28" s="129" t="n">
        <v>83.12</v>
      </c>
      <c r="E28" s="63" t="n">
        <v>83.12</v>
      </c>
      <c r="F28" s="129" t="n">
        <v>76.97</v>
      </c>
      <c r="G28" s="63" t="n">
        <v>76.97</v>
      </c>
      <c r="H28" s="129" t="n">
        <v>70.21</v>
      </c>
      <c r="I28" s="63" t="n">
        <v>70.21</v>
      </c>
      <c r="J28" s="129" t="n">
        <v>71.01</v>
      </c>
      <c r="K28" s="63" t="n">
        <v>71.01</v>
      </c>
      <c r="L28" s="129" t="n">
        <v>87.5</v>
      </c>
      <c r="M28" s="63" t="n">
        <v>87.5</v>
      </c>
      <c r="N28" s="129" t="n">
        <v>74.81</v>
      </c>
      <c r="O28" s="63" t="n">
        <v>74.81</v>
      </c>
      <c r="P28" s="65" t="n">
        <v>68.88</v>
      </c>
      <c r="Q28" s="63" t="n">
        <v>68.88</v>
      </c>
      <c r="R28" s="10"/>
      <c r="S28" s="10"/>
      <c r="T28" s="10"/>
      <c r="U28" s="10"/>
      <c r="V28" s="10"/>
    </row>
    <row r="29" customFormat="false" ht="21.95" hidden="false" customHeight="true" outlineLevel="0" collapsed="false">
      <c r="B29" s="60" t="n">
        <v>47</v>
      </c>
      <c r="C29" s="61" t="s">
        <v>55</v>
      </c>
      <c r="D29" s="129" t="n">
        <v>162.54</v>
      </c>
      <c r="E29" s="63" t="n">
        <v>162.54</v>
      </c>
      <c r="F29" s="129" t="n">
        <v>136.12</v>
      </c>
      <c r="G29" s="63" t="n">
        <v>136.12</v>
      </c>
      <c r="H29" s="129" t="n">
        <v>119.58</v>
      </c>
      <c r="I29" s="63" t="n">
        <v>119.58</v>
      </c>
      <c r="J29" s="129" t="n">
        <v>120.99</v>
      </c>
      <c r="K29" s="63" t="n">
        <v>120.99</v>
      </c>
      <c r="L29" s="129" t="n">
        <v>149.04</v>
      </c>
      <c r="M29" s="63" t="n">
        <v>149.04</v>
      </c>
      <c r="N29" s="129" t="n">
        <v>146.28</v>
      </c>
      <c r="O29" s="63" t="n">
        <v>146.28</v>
      </c>
      <c r="P29" s="65" t="n">
        <v>117.36</v>
      </c>
      <c r="Q29" s="63" t="n">
        <v>117.36</v>
      </c>
      <c r="R29" s="10"/>
      <c r="S29" s="10"/>
      <c r="T29" s="10"/>
      <c r="U29" s="10"/>
      <c r="V29" s="10"/>
    </row>
    <row r="30" customFormat="false" ht="21.95" hidden="false" customHeight="true" outlineLevel="0" collapsed="false">
      <c r="B30" s="60" t="n">
        <v>48</v>
      </c>
      <c r="C30" s="61" t="s">
        <v>56</v>
      </c>
      <c r="D30" s="132" t="n">
        <v>135.61</v>
      </c>
      <c r="E30" s="133" t="n">
        <v>135.61</v>
      </c>
      <c r="F30" s="132" t="n">
        <v>113.59</v>
      </c>
      <c r="G30" s="133" t="n">
        <v>113.59</v>
      </c>
      <c r="H30" s="132" t="n">
        <v>99.78</v>
      </c>
      <c r="I30" s="133" t="n">
        <v>99.78</v>
      </c>
      <c r="J30" s="132" t="n">
        <v>100.96</v>
      </c>
      <c r="K30" s="133" t="n">
        <v>100.96</v>
      </c>
      <c r="L30" s="132" t="n">
        <v>124.36</v>
      </c>
      <c r="M30" s="133" t="n">
        <v>124.36</v>
      </c>
      <c r="N30" s="132" t="n">
        <v>122.05</v>
      </c>
      <c r="O30" s="133" t="n">
        <v>122.05</v>
      </c>
      <c r="P30" s="134" t="n">
        <v>97.91</v>
      </c>
      <c r="Q30" s="133" t="n">
        <v>97.91</v>
      </c>
      <c r="R30" s="10"/>
      <c r="S30" s="10"/>
      <c r="T30" s="10"/>
      <c r="U30" s="10"/>
      <c r="V30" s="10"/>
    </row>
    <row r="31" customFormat="false" ht="21.95" hidden="false" customHeight="true" outlineLevel="0" collapsed="false">
      <c r="B31" s="60" t="n">
        <v>49</v>
      </c>
      <c r="C31" s="61" t="s">
        <v>57</v>
      </c>
      <c r="D31" s="135" t="n">
        <v>119.61</v>
      </c>
      <c r="E31" s="136" t="n">
        <v>119.61</v>
      </c>
      <c r="F31" s="135" t="n">
        <v>100.19</v>
      </c>
      <c r="G31" s="136" t="n">
        <v>100.19</v>
      </c>
      <c r="H31" s="135" t="n">
        <v>88.02</v>
      </c>
      <c r="I31" s="136" t="n">
        <v>88.02</v>
      </c>
      <c r="J31" s="135" t="n">
        <v>89.05</v>
      </c>
      <c r="K31" s="136" t="n">
        <v>89.05</v>
      </c>
      <c r="L31" s="135" t="n">
        <v>109.68</v>
      </c>
      <c r="M31" s="136" t="n">
        <v>109.68</v>
      </c>
      <c r="N31" s="135" t="n">
        <v>107.64</v>
      </c>
      <c r="O31" s="136" t="n">
        <v>107.64</v>
      </c>
      <c r="P31" s="137" t="n">
        <v>86.38</v>
      </c>
      <c r="Q31" s="136" t="n">
        <v>86.38</v>
      </c>
      <c r="R31" s="10"/>
      <c r="S31" s="10"/>
      <c r="T31" s="10"/>
      <c r="U31" s="10"/>
      <c r="V31" s="10"/>
    </row>
    <row r="32" customFormat="false" ht="30" hidden="false" customHeight="true" outlineLevel="0" collapsed="false">
      <c r="B32" s="60" t="n">
        <v>50</v>
      </c>
      <c r="C32" s="61" t="s">
        <v>58</v>
      </c>
      <c r="D32" s="132" t="n">
        <v>86.46</v>
      </c>
      <c r="E32" s="133" t="n">
        <v>86.46</v>
      </c>
      <c r="F32" s="132" t="n">
        <v>75.73</v>
      </c>
      <c r="G32" s="133" t="n">
        <v>75.73</v>
      </c>
      <c r="H32" s="132" t="n">
        <v>66.52</v>
      </c>
      <c r="I32" s="133" t="n">
        <v>66.52</v>
      </c>
      <c r="J32" s="132" t="n">
        <v>67.33</v>
      </c>
      <c r="K32" s="133" t="n">
        <v>67.33</v>
      </c>
      <c r="L32" s="132" t="n">
        <v>82.92</v>
      </c>
      <c r="M32" s="133" t="n">
        <v>82.92</v>
      </c>
      <c r="N32" s="132" t="n">
        <v>77.8</v>
      </c>
      <c r="O32" s="133" t="n">
        <v>77.8</v>
      </c>
      <c r="P32" s="134" t="n">
        <v>65.29</v>
      </c>
      <c r="Q32" s="133" t="n">
        <v>65.29</v>
      </c>
      <c r="R32" s="10"/>
      <c r="S32" s="10"/>
      <c r="T32" s="10"/>
      <c r="U32" s="10"/>
      <c r="V32" s="10"/>
    </row>
    <row r="33" customFormat="false" ht="21.95" hidden="false" customHeight="true" outlineLevel="0" collapsed="false">
      <c r="B33" s="60" t="n">
        <v>51</v>
      </c>
      <c r="C33" s="61" t="s">
        <v>59</v>
      </c>
      <c r="D33" s="132" t="n">
        <v>60.23</v>
      </c>
      <c r="E33" s="133" t="n">
        <v>60.23</v>
      </c>
      <c r="F33" s="132" t="n">
        <v>54.79</v>
      </c>
      <c r="G33" s="133" t="n">
        <v>54.79</v>
      </c>
      <c r="H33" s="132" t="n">
        <v>52.19</v>
      </c>
      <c r="I33" s="133" t="n">
        <v>52.19</v>
      </c>
      <c r="J33" s="132" t="n">
        <v>55.4</v>
      </c>
      <c r="K33" s="133" t="n">
        <v>55.4</v>
      </c>
      <c r="L33" s="132" t="n">
        <v>60.23</v>
      </c>
      <c r="M33" s="133" t="n">
        <v>60.23</v>
      </c>
      <c r="N33" s="132" t="n">
        <v>54.21</v>
      </c>
      <c r="O33" s="133" t="n">
        <v>54.21</v>
      </c>
      <c r="P33" s="134" t="n">
        <v>52.19</v>
      </c>
      <c r="Q33" s="133" t="n">
        <v>52.19</v>
      </c>
      <c r="R33" s="10"/>
      <c r="S33" s="10"/>
      <c r="T33" s="10"/>
      <c r="U33" s="10"/>
      <c r="V33" s="10"/>
    </row>
    <row r="34" customFormat="false" ht="21.95" hidden="false" customHeight="true" outlineLevel="0" collapsed="false">
      <c r="B34" s="60" t="n">
        <v>52</v>
      </c>
      <c r="C34" s="61" t="s">
        <v>60</v>
      </c>
      <c r="D34" s="129" t="n">
        <v>57.08</v>
      </c>
      <c r="E34" s="63" t="n">
        <v>57.08</v>
      </c>
      <c r="F34" s="129" t="n">
        <v>47.81</v>
      </c>
      <c r="G34" s="63" t="n">
        <v>47.81</v>
      </c>
      <c r="H34" s="129" t="n">
        <v>41.99</v>
      </c>
      <c r="I34" s="63" t="n">
        <v>41.99</v>
      </c>
      <c r="J34" s="129" t="n">
        <v>42.5</v>
      </c>
      <c r="K34" s="63" t="n">
        <v>42.5</v>
      </c>
      <c r="L34" s="129" t="n">
        <v>52.35</v>
      </c>
      <c r="M34" s="63" t="n">
        <v>52.35</v>
      </c>
      <c r="N34" s="129" t="n">
        <v>51.37</v>
      </c>
      <c r="O34" s="63" t="n">
        <v>51.37</v>
      </c>
      <c r="P34" s="65" t="n">
        <v>41.21</v>
      </c>
      <c r="Q34" s="63" t="n">
        <v>41.21</v>
      </c>
      <c r="R34" s="10"/>
      <c r="S34" s="10"/>
      <c r="T34" s="10"/>
      <c r="U34" s="10"/>
      <c r="V34" s="10"/>
    </row>
    <row r="35" customFormat="false" ht="21.95" hidden="false" customHeight="true" outlineLevel="0" collapsed="false">
      <c r="B35" s="60" t="n">
        <v>53</v>
      </c>
      <c r="C35" s="61" t="s">
        <v>61</v>
      </c>
      <c r="D35" s="129" t="n">
        <v>41.7</v>
      </c>
      <c r="E35" s="63" t="n">
        <v>41.7</v>
      </c>
      <c r="F35" s="129" t="n">
        <v>37.03</v>
      </c>
      <c r="G35" s="63" t="n">
        <v>37.03</v>
      </c>
      <c r="H35" s="129" t="n">
        <v>35.14</v>
      </c>
      <c r="I35" s="63" t="n">
        <v>35.14</v>
      </c>
      <c r="J35" s="129" t="n">
        <v>36.26</v>
      </c>
      <c r="K35" s="63" t="n">
        <v>36.26</v>
      </c>
      <c r="L35" s="129" t="n">
        <v>41.7</v>
      </c>
      <c r="M35" s="63" t="n">
        <v>41.7</v>
      </c>
      <c r="N35" s="129" t="n">
        <v>37.52</v>
      </c>
      <c r="O35" s="63" t="n">
        <v>37.52</v>
      </c>
      <c r="P35" s="65" t="n">
        <v>35.14</v>
      </c>
      <c r="Q35" s="63" t="n">
        <v>35.14</v>
      </c>
      <c r="R35" s="10"/>
      <c r="S35" s="10"/>
      <c r="T35" s="10"/>
      <c r="U35" s="10"/>
      <c r="V35" s="10"/>
    </row>
    <row r="36" customFormat="false" ht="21.95" hidden="false" customHeight="true" outlineLevel="0" collapsed="false">
      <c r="B36" s="60" t="n">
        <v>54</v>
      </c>
      <c r="C36" s="61" t="s">
        <v>62</v>
      </c>
      <c r="D36" s="129" t="n">
        <v>79.27</v>
      </c>
      <c r="E36" s="63" t="n">
        <v>79.27</v>
      </c>
      <c r="F36" s="129" t="n">
        <v>76.25</v>
      </c>
      <c r="G36" s="63" t="n">
        <v>76.25</v>
      </c>
      <c r="H36" s="129" t="n">
        <v>71.76</v>
      </c>
      <c r="I36" s="63" t="n">
        <v>71.76</v>
      </c>
      <c r="J36" s="129" t="n">
        <v>72.59</v>
      </c>
      <c r="K36" s="63" t="n">
        <v>72.59</v>
      </c>
      <c r="L36" s="129" t="n">
        <v>89.43</v>
      </c>
      <c r="M36" s="63" t="n">
        <v>89.43</v>
      </c>
      <c r="N36" s="129" t="n">
        <v>71.33</v>
      </c>
      <c r="O36" s="63" t="n">
        <v>71.33</v>
      </c>
      <c r="P36" s="65" t="n">
        <v>70.41</v>
      </c>
      <c r="Q36" s="63" t="n">
        <v>70.41</v>
      </c>
      <c r="R36" s="10"/>
      <c r="S36" s="10"/>
      <c r="T36" s="10"/>
      <c r="U36" s="10"/>
      <c r="V36" s="10"/>
    </row>
    <row r="37" customFormat="false" ht="21.95" hidden="false" customHeight="true" outlineLevel="0" collapsed="false">
      <c r="B37" s="72" t="n">
        <v>55</v>
      </c>
      <c r="C37" s="61" t="s">
        <v>63</v>
      </c>
      <c r="D37" s="129" t="n">
        <v>34.27</v>
      </c>
      <c r="E37" s="63" t="n">
        <v>44.2</v>
      </c>
      <c r="F37" s="129" t="n">
        <v>37.39</v>
      </c>
      <c r="G37" s="63" t="n">
        <v>48.22</v>
      </c>
      <c r="H37" s="129" t="n">
        <v>32.85</v>
      </c>
      <c r="I37" s="63" t="n">
        <v>42.36</v>
      </c>
      <c r="J37" s="129" t="n">
        <v>32.85</v>
      </c>
      <c r="K37" s="63" t="n">
        <v>42.36</v>
      </c>
      <c r="L37" s="129" t="n">
        <v>40.93</v>
      </c>
      <c r="M37" s="63" t="n">
        <v>52.79</v>
      </c>
      <c r="N37" s="129" t="n">
        <v>30.85</v>
      </c>
      <c r="O37" s="63" t="n">
        <v>39.79</v>
      </c>
      <c r="P37" s="65" t="n">
        <v>32.23</v>
      </c>
      <c r="Q37" s="131" t="n">
        <v>41.57</v>
      </c>
      <c r="R37" s="10"/>
      <c r="S37" s="10"/>
      <c r="T37" s="10"/>
      <c r="U37" s="10"/>
      <c r="V37" s="10"/>
    </row>
    <row r="38" customFormat="false" ht="21.95" hidden="false" customHeight="true" outlineLevel="0" collapsed="false">
      <c r="B38" s="72" t="n">
        <v>56</v>
      </c>
      <c r="C38" s="61" t="s">
        <v>64</v>
      </c>
      <c r="D38" s="129" t="n">
        <v>28.88</v>
      </c>
      <c r="E38" s="63" t="n">
        <v>37.25</v>
      </c>
      <c r="F38" s="129" t="n">
        <v>33.02</v>
      </c>
      <c r="G38" s="63" t="n">
        <v>42.58</v>
      </c>
      <c r="H38" s="129" t="n">
        <v>29.01</v>
      </c>
      <c r="I38" s="63" t="n">
        <v>37.41</v>
      </c>
      <c r="J38" s="129" t="n">
        <v>29.33</v>
      </c>
      <c r="K38" s="63" t="n">
        <v>37.82</v>
      </c>
      <c r="L38" s="129" t="n">
        <v>36.16</v>
      </c>
      <c r="M38" s="63" t="n">
        <v>46.63</v>
      </c>
      <c r="N38" s="129" t="n">
        <v>25.99</v>
      </c>
      <c r="O38" s="63" t="n">
        <v>33.52</v>
      </c>
      <c r="P38" s="65" t="n">
        <v>28.46</v>
      </c>
      <c r="Q38" s="131" t="n">
        <v>36.7</v>
      </c>
      <c r="R38" s="10"/>
      <c r="S38" s="10"/>
      <c r="T38" s="10"/>
      <c r="U38" s="10"/>
      <c r="V38" s="10"/>
    </row>
    <row r="39" customFormat="false" ht="21.95" hidden="false" customHeight="true" outlineLevel="0" collapsed="false">
      <c r="B39" s="72" t="n">
        <v>57</v>
      </c>
      <c r="C39" s="61" t="s">
        <v>65</v>
      </c>
      <c r="D39" s="129" t="n">
        <v>31.79</v>
      </c>
      <c r="E39" s="63" t="n">
        <v>41</v>
      </c>
      <c r="F39" s="129" t="n">
        <v>26.63</v>
      </c>
      <c r="G39" s="63" t="n">
        <v>34.35</v>
      </c>
      <c r="H39" s="129" t="n">
        <v>23.38</v>
      </c>
      <c r="I39" s="63" t="n">
        <v>30.16</v>
      </c>
      <c r="J39" s="129" t="n">
        <v>23.64</v>
      </c>
      <c r="K39" s="63" t="n">
        <v>30.49</v>
      </c>
      <c r="L39" s="129" t="n">
        <v>29.16</v>
      </c>
      <c r="M39" s="63" t="n">
        <v>37.6</v>
      </c>
      <c r="N39" s="129" t="n">
        <v>28.6</v>
      </c>
      <c r="O39" s="63" t="n">
        <v>36.89</v>
      </c>
      <c r="P39" s="65" t="n">
        <v>22.96</v>
      </c>
      <c r="Q39" s="131" t="n">
        <v>29.61</v>
      </c>
      <c r="R39" s="10"/>
      <c r="S39" s="10"/>
      <c r="T39" s="10"/>
      <c r="U39" s="10"/>
      <c r="V39" s="10"/>
    </row>
    <row r="40" customFormat="false" ht="21.95" hidden="false" customHeight="true" outlineLevel="0" collapsed="false">
      <c r="B40" s="73" t="n">
        <v>58</v>
      </c>
      <c r="C40" s="74" t="s">
        <v>66</v>
      </c>
      <c r="D40" s="138" t="n">
        <v>25.99</v>
      </c>
      <c r="E40" s="76" t="n">
        <v>33.52</v>
      </c>
      <c r="F40" s="138" t="n">
        <v>21.77</v>
      </c>
      <c r="G40" s="76" t="n">
        <v>28.08</v>
      </c>
      <c r="H40" s="138" t="n">
        <v>19.12</v>
      </c>
      <c r="I40" s="76" t="n">
        <v>24.66</v>
      </c>
      <c r="J40" s="138" t="n">
        <v>19.35</v>
      </c>
      <c r="K40" s="76" t="n">
        <v>24.96</v>
      </c>
      <c r="L40" s="138" t="n">
        <v>23.83</v>
      </c>
      <c r="M40" s="76" t="n">
        <v>30.73</v>
      </c>
      <c r="N40" s="138" t="n">
        <v>23.41</v>
      </c>
      <c r="O40" s="76" t="n">
        <v>30.19</v>
      </c>
      <c r="P40" s="78" t="n">
        <v>18.78</v>
      </c>
      <c r="Q40" s="139" t="n">
        <v>24.22</v>
      </c>
      <c r="R40" s="10"/>
      <c r="S40" s="10"/>
      <c r="T40" s="10"/>
      <c r="U40" s="10"/>
      <c r="V40" s="10"/>
    </row>
    <row r="41" customFormat="false" ht="12.75" hidden="false" customHeight="false" outlineLevel="0" collapsed="false">
      <c r="B41" s="10"/>
      <c r="C41" s="15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5" hidden="false" customHeight="false" outlineLevel="0" collapsed="false">
      <c r="B42" s="10"/>
      <c r="C42" s="15"/>
      <c r="D42" s="8" t="s">
        <v>6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5" hidden="false" customHeight="false" outlineLevel="0" collapsed="false">
      <c r="B43" s="10"/>
      <c r="C43" s="15"/>
      <c r="D43" s="8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</sheetData>
  <printOptions headings="false" gridLines="false" gridLinesSet="true" horizontalCentered="false" verticalCentered="false"/>
  <pageMargins left="1.17013888888889" right="1.5" top="0.659722222222222" bottom="0.620138888888889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5:44:23Z</dcterms:created>
  <dc:creator>Jack Braun</dc:creator>
  <dc:description/>
  <dc:language>en-US</dc:language>
  <cp:lastModifiedBy>Ann Gladys</cp:lastModifiedBy>
  <cp:lastPrinted>1999-03-22T17:43:48Z</cp:lastPrinted>
  <cp:revision>0</cp:revision>
  <dc:subject/>
  <dc:title/>
</cp:coreProperties>
</file>