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false" localSheetId="1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8">
  <si>
    <t xml:space="preserve">  </t>
  </si>
  <si>
    <t xml:space="preserve">SESTAT Table Output for Survey of Doctorate Recipients, SDR 1993</t>
  </si>
  <si>
    <t xml:space="preserve">SESTAT Table Output for Survey of Doctorate Recipients, SDR 1995</t>
  </si>
  <si>
    <t xml:space="preserve">SESTAT Table Output for Survey of Doctorate Recipients, SDR 1997</t>
  </si>
  <si>
    <t xml:space="preserve">SESTAT Table Output for Survey of Doctorate Recipients, SDR 1999</t>
  </si>
  <si>
    <t xml:space="preserve">SESTAT Table Output for Survey of Doctorate Recipients, SDR 2001</t>
  </si>
  <si>
    <t xml:space="preserve">SESTAT Table Output for Survey of Doctorate Recipients, SDR 2003</t>
  </si>
  <si>
    <t xml:space="preserve">SESTAT Table Output for Survey of Doctorate Recipients, SDR 2006</t>
  </si>
  <si>
    <t xml:space="preserve">Warning: Material in this table may be restricted under the Federal Privacy Act</t>
  </si>
  <si>
    <t xml:space="preserve">The result table for WEIGHTED data shows the COUNT for each </t>
  </si>
  <si>
    <t xml:space="preserve">( Col 2 ) - "U_DEM_GENDER - Gender", within </t>
  </si>
  <si>
    <t xml:space="preserve">( Col 1 ) - "W_DEM_MARITAL_STAT_MARRIED - Marital status indicator" by </t>
  </si>
  <si>
    <t xml:space="preserve">( Row 2 ) - "E_JOB_EMPLR_EDUC_INST_FACULTY_RANK - Faculty rank", within </t>
  </si>
  <si>
    <t xml:space="preserve">( Row 1 ) - "T_ED_USDOC_MAJOR_ED_GRP_MAJOR - Field of major for first S&amp;E PhD (major group)"</t>
  </si>
  <si>
    <t xml:space="preserve">( Row 1 ) - "T_ED_USDOC_MAJOR_ED_GRP_MAJOR_NEW - Field of major for first S&amp;E PhD (major group)"</t>
  </si>
  <si>
    <t xml:space="preserve">No </t>
  </si>
  <si>
    <t xml:space="preserve">Yes </t>
  </si>
  <si>
    <t xml:space="preserve">Total</t>
  </si>
  <si>
    <t xml:space="preserve">Female </t>
  </si>
  <si>
    <t xml:space="preserve">Male </t>
  </si>
  <si>
    <t xml:space="preserve">Biological and agricultural sciences </t>
  </si>
  <si>
    <t xml:space="preserve">Professor </t>
  </si>
  <si>
    <t xml:space="preserve">Health sciences </t>
  </si>
  <si>
    <t xml:space="preserve">Life</t>
  </si>
  <si>
    <t xml:space="preserve">Your SAS log file is: jburrell@nsf.gov671</t>
  </si>
  <si>
    <t xml:space="preserve">Your SQL query is : </t>
  </si>
  <si>
    <t xml:space="preserve">SELECT /*+ FIRST_ROWS */ A.W_DEM_MARITAL_STAT_MARRIED, A.U_DEM_GENDER, B.T_ED_USDOC_MAJOR_ED_GRP_MAJOR, C.E_JOB_EMPLR_EDUC_INST_FACULTY_RANK,</t>
  </si>
  <si>
    <t xml:space="preserve">A.Z_WEIGHTING_FACTOR_SURVEY from SDR93_RESPONDENTS A, </t>
  </si>
  <si>
    <t xml:space="preserve">SDR93_FIRST_PHD B, SDR93_EMPLOYMENT C where (C.A_JOB_STATUS_FULL_PART_TIME = 1 AND (C.E_JOB_EMPLR_TYPE =</t>
  </si>
  <si>
    <t xml:space="preserve">02 OR C.E_JOB_EMPLR_TYPE = 03 OR C.E_JOB_EMPLR_TYPE = 04 OR C.E_JOB_EMPLR_TYPE = </t>
  </si>
  <si>
    <t xml:space="preserve">05)) and A.Z_WEIGHTING_FACTOR_SURVEY != 0 and A.z_reference_id_number = B.z_reference_id_number and B.z_reference_id_number</t>
  </si>
  <si>
    <t xml:space="preserve">TABLE 8.  Women as a percentage of full-time full professors, by marital status, presence of children in the home, and field of doctorate: 1993–2006</t>
  </si>
  <si>
    <t xml:space="preserve">Marital status, presence of children in the home, and field of doctorate</t>
  </si>
  <si>
    <t xml:space="preserve">Married</t>
  </si>
  <si>
    <t xml:space="preserve">All science, engineering, and health fields</t>
  </si>
  <si>
    <t xml:space="preserve">Computer sciences </t>
  </si>
  <si>
    <t xml:space="preserve">S</t>
  </si>
  <si>
    <t xml:space="preserve">Engineering </t>
  </si>
  <si>
    <t xml:space="preserve">Life sciences</t>
  </si>
  <si>
    <t xml:space="preserve">Mathematics</t>
  </si>
  <si>
    <t xml:space="preserve">Physical sciences </t>
  </si>
  <si>
    <t xml:space="preserve">Psychology </t>
  </si>
  <si>
    <t xml:space="preserve">Social sciences </t>
  </si>
  <si>
    <t xml:space="preserve">Not married</t>
  </si>
  <si>
    <t xml:space="preserve">With children in the home</t>
  </si>
  <si>
    <t xml:space="preserve">No children in the home</t>
  </si>
  <si>
    <t xml:space="preserve">S = suppressed for reliability; fewer than 50 weighted cases.</t>
  </si>
  <si>
    <t xml:space="preserve">Tenured or tenure track facu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7</xdr:col>
      <xdr:colOff>352080</xdr:colOff>
      <xdr:row>47</xdr:row>
      <xdr:rowOff>86040</xdr:rowOff>
    </xdr:to>
    <xdr:sp>
      <xdr:nvSpPr>
        <xdr:cNvPr id="0" name="Text 1"/>
        <xdr:cNvSpPr/>
      </xdr:nvSpPr>
      <xdr:spPr>
        <a:xfrm>
          <a:off x="0" y="6896160"/>
          <a:ext cx="43246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NOTE:  Academic employment is limited to U.S. science, engineering, and health doctorate holders employed at 2- or 4-year colleges or universities and does not include postdoc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SOURCE:  National Science Foundation, Division of Science Resources Statistics, Survey of Doctorate Recipients: 1993–200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8" activeCellId="0" sqref="H28:N28"/>
    </sheetView>
  </sheetViews>
  <sheetFormatPr defaultColWidth="9.292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M1" s="1" t="s">
        <v>0</v>
      </c>
      <c r="Y1" s="1" t="s">
        <v>0</v>
      </c>
      <c r="AK1" s="1" t="s">
        <v>0</v>
      </c>
      <c r="AW1" s="1" t="s">
        <v>0</v>
      </c>
      <c r="BI1" s="1" t="s">
        <v>0</v>
      </c>
      <c r="BU1" s="1" t="s">
        <v>0</v>
      </c>
    </row>
    <row r="2" customFormat="false" ht="12.75" hidden="false" customHeight="false" outlineLevel="0" collapsed="false">
      <c r="A2" s="1" t="s">
        <v>1</v>
      </c>
      <c r="M2" s="1" t="s">
        <v>2</v>
      </c>
      <c r="Y2" s="1" t="s">
        <v>3</v>
      </c>
      <c r="AK2" s="1" t="s">
        <v>4</v>
      </c>
      <c r="AW2" s="1" t="s">
        <v>5</v>
      </c>
      <c r="BI2" s="1" t="s">
        <v>6</v>
      </c>
      <c r="BU2" s="1" t="s">
        <v>7</v>
      </c>
    </row>
    <row r="3" customFormat="false" ht="12.75" hidden="false" customHeight="false" outlineLevel="0" collapsed="false">
      <c r="A3" s="1" t="s">
        <v>8</v>
      </c>
      <c r="M3" s="1" t="s">
        <v>8</v>
      </c>
      <c r="Y3" s="1" t="s">
        <v>8</v>
      </c>
      <c r="AK3" s="1" t="s">
        <v>8</v>
      </c>
      <c r="AW3" s="1" t="s">
        <v>8</v>
      </c>
      <c r="BI3" s="1" t="s">
        <v>8</v>
      </c>
      <c r="BU3" s="1" t="s">
        <v>8</v>
      </c>
    </row>
    <row r="4" customFormat="false" ht="12.75" hidden="false" customHeight="false" outlineLevel="0" collapsed="false">
      <c r="A4" s="1" t="s">
        <v>9</v>
      </c>
      <c r="M4" s="1" t="s">
        <v>9</v>
      </c>
      <c r="Y4" s="1" t="s">
        <v>9</v>
      </c>
      <c r="AK4" s="1" t="s">
        <v>9</v>
      </c>
      <c r="AW4" s="1" t="s">
        <v>9</v>
      </c>
      <c r="BI4" s="1" t="s">
        <v>9</v>
      </c>
      <c r="BU4" s="1" t="s">
        <v>9</v>
      </c>
    </row>
    <row r="5" customFormat="false" ht="12.75" hidden="false" customHeight="false" outlineLevel="0" collapsed="false">
      <c r="A5" s="1" t="s">
        <v>10</v>
      </c>
      <c r="M5" s="1" t="s">
        <v>10</v>
      </c>
      <c r="Y5" s="1" t="s">
        <v>10</v>
      </c>
      <c r="AK5" s="1" t="s">
        <v>10</v>
      </c>
      <c r="AW5" s="1" t="s">
        <v>10</v>
      </c>
      <c r="BI5" s="1" t="s">
        <v>10</v>
      </c>
      <c r="BU5" s="1" t="s">
        <v>10</v>
      </c>
    </row>
    <row r="6" customFormat="false" ht="12.75" hidden="false" customHeight="false" outlineLevel="0" collapsed="false">
      <c r="A6" s="1" t="s">
        <v>11</v>
      </c>
      <c r="M6" s="1" t="s">
        <v>11</v>
      </c>
      <c r="Y6" s="1" t="s">
        <v>11</v>
      </c>
      <c r="AK6" s="1" t="s">
        <v>11</v>
      </c>
      <c r="AW6" s="1" t="s">
        <v>11</v>
      </c>
      <c r="BI6" s="1" t="s">
        <v>11</v>
      </c>
      <c r="BU6" s="1" t="s">
        <v>11</v>
      </c>
    </row>
    <row r="7" customFormat="false" ht="12.75" hidden="false" customHeight="false" outlineLevel="0" collapsed="false">
      <c r="A7" s="1" t="s">
        <v>12</v>
      </c>
      <c r="M7" s="1" t="s">
        <v>12</v>
      </c>
      <c r="Y7" s="1" t="s">
        <v>12</v>
      </c>
      <c r="AK7" s="1" t="s">
        <v>12</v>
      </c>
      <c r="AW7" s="1" t="s">
        <v>12</v>
      </c>
      <c r="BI7" s="1" t="s">
        <v>12</v>
      </c>
      <c r="BU7" s="1" t="s">
        <v>12</v>
      </c>
    </row>
    <row r="8" customFormat="false" ht="12.75" hidden="false" customHeight="false" outlineLevel="0" collapsed="false">
      <c r="A8" s="1" t="s">
        <v>13</v>
      </c>
      <c r="M8" s="1" t="s">
        <v>13</v>
      </c>
      <c r="Y8" s="1" t="s">
        <v>13</v>
      </c>
      <c r="AK8" s="1" t="s">
        <v>13</v>
      </c>
      <c r="AW8" s="1" t="s">
        <v>13</v>
      </c>
      <c r="BI8" s="1" t="s">
        <v>14</v>
      </c>
      <c r="BU8" s="1" t="s">
        <v>14</v>
      </c>
    </row>
    <row r="10" customFormat="false" ht="12.75" hidden="false" customHeight="false" outlineLevel="0" collapsed="false">
      <c r="C10" s="1" t="s">
        <v>15</v>
      </c>
      <c r="F10" s="1" t="s">
        <v>16</v>
      </c>
      <c r="I10" s="1" t="s">
        <v>17</v>
      </c>
      <c r="O10" s="1" t="s">
        <v>15</v>
      </c>
      <c r="R10" s="1" t="s">
        <v>16</v>
      </c>
      <c r="U10" s="1" t="s">
        <v>17</v>
      </c>
      <c r="AA10" s="1" t="s">
        <v>15</v>
      </c>
      <c r="AD10" s="1" t="s">
        <v>16</v>
      </c>
      <c r="AG10" s="1" t="s">
        <v>17</v>
      </c>
      <c r="AM10" s="1" t="s">
        <v>15</v>
      </c>
      <c r="AP10" s="1" t="s">
        <v>16</v>
      </c>
      <c r="AS10" s="1" t="s">
        <v>17</v>
      </c>
      <c r="AY10" s="1" t="s">
        <v>15</v>
      </c>
      <c r="BB10" s="1" t="s">
        <v>16</v>
      </c>
      <c r="BE10" s="1" t="s">
        <v>17</v>
      </c>
      <c r="BK10" s="1" t="s">
        <v>15</v>
      </c>
      <c r="BN10" s="1" t="s">
        <v>16</v>
      </c>
      <c r="BQ10" s="1" t="s">
        <v>17</v>
      </c>
      <c r="BW10" s="1" t="s">
        <v>15</v>
      </c>
      <c r="BZ10" s="1" t="s">
        <v>16</v>
      </c>
      <c r="CC10" s="1" t="s">
        <v>17</v>
      </c>
    </row>
    <row r="11" customFormat="false" ht="12.75" hidden="false" customHeight="false" outlineLevel="0" collapsed="false">
      <c r="C11" s="1" t="s">
        <v>18</v>
      </c>
      <c r="D11" s="1" t="s">
        <v>19</v>
      </c>
      <c r="E11" s="1" t="s">
        <v>17</v>
      </c>
      <c r="F11" s="1" t="s">
        <v>18</v>
      </c>
      <c r="G11" s="1" t="s">
        <v>19</v>
      </c>
      <c r="H11" s="1" t="s">
        <v>17</v>
      </c>
      <c r="I11" s="1" t="s">
        <v>18</v>
      </c>
      <c r="J11" s="1" t="s">
        <v>19</v>
      </c>
      <c r="K11" s="1" t="s">
        <v>17</v>
      </c>
      <c r="O11" s="1" t="s">
        <v>18</v>
      </c>
      <c r="P11" s="1" t="s">
        <v>19</v>
      </c>
      <c r="Q11" s="1" t="s">
        <v>17</v>
      </c>
      <c r="R11" s="1" t="s">
        <v>18</v>
      </c>
      <c r="S11" s="1" t="s">
        <v>19</v>
      </c>
      <c r="T11" s="1" t="s">
        <v>17</v>
      </c>
      <c r="U11" s="1" t="s">
        <v>18</v>
      </c>
      <c r="V11" s="1" t="s">
        <v>19</v>
      </c>
      <c r="W11" s="1" t="s">
        <v>17</v>
      </c>
      <c r="AA11" s="1" t="s">
        <v>18</v>
      </c>
      <c r="AB11" s="1" t="s">
        <v>19</v>
      </c>
      <c r="AC11" s="1" t="s">
        <v>17</v>
      </c>
      <c r="AD11" s="1" t="s">
        <v>18</v>
      </c>
      <c r="AE11" s="1" t="s">
        <v>19</v>
      </c>
      <c r="AF11" s="1" t="s">
        <v>17</v>
      </c>
      <c r="AG11" s="1" t="s">
        <v>18</v>
      </c>
      <c r="AH11" s="1" t="s">
        <v>19</v>
      </c>
      <c r="AI11" s="1" t="s">
        <v>17</v>
      </c>
      <c r="AM11" s="1" t="s">
        <v>18</v>
      </c>
      <c r="AN11" s="1" t="s">
        <v>19</v>
      </c>
      <c r="AO11" s="1" t="s">
        <v>17</v>
      </c>
      <c r="AP11" s="1" t="s">
        <v>18</v>
      </c>
      <c r="AQ11" s="1" t="s">
        <v>19</v>
      </c>
      <c r="AR11" s="1" t="s">
        <v>17</v>
      </c>
      <c r="AS11" s="1" t="s">
        <v>18</v>
      </c>
      <c r="AT11" s="1" t="s">
        <v>19</v>
      </c>
      <c r="AU11" s="1" t="s">
        <v>17</v>
      </c>
      <c r="AY11" s="1" t="s">
        <v>18</v>
      </c>
      <c r="AZ11" s="1" t="s">
        <v>19</v>
      </c>
      <c r="BA11" s="1" t="s">
        <v>17</v>
      </c>
      <c r="BB11" s="1" t="s">
        <v>18</v>
      </c>
      <c r="BC11" s="1" t="s">
        <v>19</v>
      </c>
      <c r="BD11" s="1" t="s">
        <v>17</v>
      </c>
      <c r="BE11" s="1" t="s">
        <v>18</v>
      </c>
      <c r="BF11" s="1" t="s">
        <v>19</v>
      </c>
      <c r="BG11" s="1" t="s">
        <v>17</v>
      </c>
      <c r="BK11" s="1" t="s">
        <v>18</v>
      </c>
      <c r="BL11" s="1" t="s">
        <v>19</v>
      </c>
      <c r="BM11" s="1" t="s">
        <v>17</v>
      </c>
      <c r="BN11" s="1" t="s">
        <v>18</v>
      </c>
      <c r="BO11" s="1" t="s">
        <v>19</v>
      </c>
      <c r="BP11" s="1" t="s">
        <v>17</v>
      </c>
      <c r="BQ11" s="1" t="s">
        <v>18</v>
      </c>
      <c r="BR11" s="1" t="s">
        <v>19</v>
      </c>
      <c r="BS11" s="1" t="s">
        <v>17</v>
      </c>
      <c r="BW11" s="1" t="s">
        <v>18</v>
      </c>
      <c r="BX11" s="1" t="s">
        <v>19</v>
      </c>
      <c r="BY11" s="1" t="s">
        <v>17</v>
      </c>
      <c r="BZ11" s="1" t="s">
        <v>18</v>
      </c>
      <c r="CA11" s="1" t="s">
        <v>19</v>
      </c>
      <c r="CB11" s="1" t="s">
        <v>17</v>
      </c>
      <c r="CC11" s="1" t="s">
        <v>18</v>
      </c>
      <c r="CD11" s="1" t="s">
        <v>19</v>
      </c>
      <c r="CE11" s="1" t="s">
        <v>1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n">
        <v>757</v>
      </c>
      <c r="D13" s="1" t="n">
        <v>1753</v>
      </c>
      <c r="E13" s="1" t="n">
        <v>2510</v>
      </c>
      <c r="F13" s="1" t="n">
        <v>1253</v>
      </c>
      <c r="G13" s="1" t="n">
        <v>15176</v>
      </c>
      <c r="H13" s="1" t="n">
        <v>16430</v>
      </c>
      <c r="I13" s="1" t="n">
        <v>2010</v>
      </c>
      <c r="J13" s="1" t="n">
        <v>16930</v>
      </c>
      <c r="K13" s="1" t="n">
        <v>18940</v>
      </c>
      <c r="N13" s="1" t="s">
        <v>21</v>
      </c>
      <c r="O13" s="1" t="n">
        <v>987</v>
      </c>
      <c r="P13" s="1" t="n">
        <v>1707</v>
      </c>
      <c r="Q13" s="1" t="n">
        <v>2694</v>
      </c>
      <c r="R13" s="1" t="n">
        <v>1623</v>
      </c>
      <c r="S13" s="1" t="n">
        <v>16353</v>
      </c>
      <c r="T13" s="1" t="n">
        <v>17976</v>
      </c>
      <c r="U13" s="1" t="n">
        <v>2610</v>
      </c>
      <c r="V13" s="1" t="n">
        <v>18060</v>
      </c>
      <c r="W13" s="1" t="n">
        <v>20670</v>
      </c>
      <c r="Z13" s="1" t="s">
        <v>21</v>
      </c>
      <c r="AA13" s="1" t="n">
        <v>982</v>
      </c>
      <c r="AB13" s="1" t="n">
        <v>1804</v>
      </c>
      <c r="AC13" s="1" t="n">
        <v>2786</v>
      </c>
      <c r="AD13" s="1" t="n">
        <v>1801</v>
      </c>
      <c r="AE13" s="1" t="n">
        <v>16197</v>
      </c>
      <c r="AF13" s="1" t="n">
        <v>17998</v>
      </c>
      <c r="AG13" s="1" t="n">
        <v>2783</v>
      </c>
      <c r="AH13" s="1" t="n">
        <v>18001</v>
      </c>
      <c r="AI13" s="1" t="n">
        <v>20784</v>
      </c>
      <c r="AL13" s="1" t="s">
        <v>21</v>
      </c>
      <c r="AM13" s="1" t="n">
        <v>1022</v>
      </c>
      <c r="AN13" s="1" t="n">
        <v>1747</v>
      </c>
      <c r="AO13" s="1" t="n">
        <v>2769</v>
      </c>
      <c r="AP13" s="1" t="n">
        <v>2082</v>
      </c>
      <c r="AQ13" s="1" t="n">
        <v>16300</v>
      </c>
      <c r="AR13" s="1" t="n">
        <v>18382</v>
      </c>
      <c r="AS13" s="1" t="n">
        <v>3103</v>
      </c>
      <c r="AT13" s="1" t="n">
        <v>18048</v>
      </c>
      <c r="AU13" s="1" t="n">
        <v>21151</v>
      </c>
      <c r="AX13" s="1" t="s">
        <v>21</v>
      </c>
      <c r="AY13" s="1" t="n">
        <v>1115</v>
      </c>
      <c r="AZ13" s="1" t="n">
        <v>1645</v>
      </c>
      <c r="BA13" s="1" t="n">
        <v>2761</v>
      </c>
      <c r="BB13" s="1" t="n">
        <v>2555</v>
      </c>
      <c r="BC13" s="1" t="n">
        <v>16810</v>
      </c>
      <c r="BD13" s="1" t="n">
        <v>19364</v>
      </c>
      <c r="BE13" s="1" t="n">
        <v>3670</v>
      </c>
      <c r="BF13" s="1" t="n">
        <v>18455</v>
      </c>
      <c r="BG13" s="1" t="n">
        <v>22125</v>
      </c>
      <c r="BJ13" s="1" t="s">
        <v>21</v>
      </c>
      <c r="BK13" s="1" t="n">
        <v>1374</v>
      </c>
      <c r="BL13" s="1" t="n">
        <v>2174</v>
      </c>
      <c r="BM13" s="1" t="n">
        <v>3548</v>
      </c>
      <c r="BN13" s="1" t="n">
        <v>2998</v>
      </c>
      <c r="BO13" s="1" t="n">
        <v>16249</v>
      </c>
      <c r="BP13" s="1" t="n">
        <v>19247</v>
      </c>
      <c r="BQ13" s="1" t="n">
        <v>4371</v>
      </c>
      <c r="BR13" s="1" t="n">
        <v>18423</v>
      </c>
      <c r="BS13" s="1" t="n">
        <v>22795</v>
      </c>
      <c r="BV13" s="1" t="s">
        <v>21</v>
      </c>
      <c r="BW13" s="1" t="n">
        <v>1450</v>
      </c>
      <c r="BX13" s="1" t="n">
        <v>1814</v>
      </c>
      <c r="BY13" s="1" t="n">
        <v>3263</v>
      </c>
      <c r="BZ13" s="1" t="n">
        <v>3293</v>
      </c>
      <c r="CA13" s="1" t="n">
        <v>16201</v>
      </c>
      <c r="CB13" s="1" t="n">
        <v>19494</v>
      </c>
      <c r="CC13" s="1" t="n">
        <v>4742</v>
      </c>
      <c r="CD13" s="1" t="n">
        <v>18015</v>
      </c>
      <c r="CE13" s="1" t="n">
        <v>22757</v>
      </c>
    </row>
    <row r="14" customFormat="false" ht="12.75" hidden="false" customHeight="false" outlineLevel="0" collapsed="false">
      <c r="A14" s="1" t="s">
        <v>22</v>
      </c>
      <c r="B14" s="1" t="s">
        <v>21</v>
      </c>
      <c r="C14" s="1" t="n">
        <v>223</v>
      </c>
      <c r="D14" s="1" t="n">
        <v>102</v>
      </c>
      <c r="E14" s="1" t="n">
        <v>326</v>
      </c>
      <c r="F14" s="1" t="n">
        <v>325</v>
      </c>
      <c r="G14" s="1" t="n">
        <v>1168</v>
      </c>
      <c r="H14" s="1" t="n">
        <v>1493</v>
      </c>
      <c r="I14" s="1" t="n">
        <v>548</v>
      </c>
      <c r="J14" s="1" t="n">
        <v>1270</v>
      </c>
      <c r="K14" s="1" t="n">
        <v>1818</v>
      </c>
      <c r="N14" s="1" t="s">
        <v>21</v>
      </c>
      <c r="O14" s="1" t="n">
        <v>274</v>
      </c>
      <c r="P14" s="1" t="n">
        <v>129</v>
      </c>
      <c r="Q14" s="1" t="n">
        <v>403</v>
      </c>
      <c r="R14" s="1" t="n">
        <v>448</v>
      </c>
      <c r="S14" s="1" t="n">
        <v>1218</v>
      </c>
      <c r="T14" s="1" t="n">
        <v>1666</v>
      </c>
      <c r="U14" s="1" t="n">
        <v>722</v>
      </c>
      <c r="V14" s="1" t="n">
        <v>1347</v>
      </c>
      <c r="W14" s="1" t="n">
        <v>2069</v>
      </c>
      <c r="Z14" s="1" t="s">
        <v>21</v>
      </c>
      <c r="AA14" s="1" t="n">
        <v>284</v>
      </c>
      <c r="AB14" s="1" t="n">
        <v>91</v>
      </c>
      <c r="AC14" s="1" t="n">
        <v>375</v>
      </c>
      <c r="AD14" s="1" t="n">
        <v>561</v>
      </c>
      <c r="AE14" s="1" t="n">
        <v>1204</v>
      </c>
      <c r="AF14" s="1" t="n">
        <v>1766</v>
      </c>
      <c r="AG14" s="1" t="n">
        <v>845</v>
      </c>
      <c r="AH14" s="1" t="n">
        <v>1295</v>
      </c>
      <c r="AI14" s="1" t="n">
        <v>2140</v>
      </c>
      <c r="AL14" s="1" t="s">
        <v>21</v>
      </c>
      <c r="AM14" s="1" t="n">
        <v>378</v>
      </c>
      <c r="AN14" s="1" t="n">
        <v>109</v>
      </c>
      <c r="AO14" s="1" t="n">
        <v>487</v>
      </c>
      <c r="AP14" s="1" t="n">
        <v>755</v>
      </c>
      <c r="AQ14" s="1" t="n">
        <v>1232</v>
      </c>
      <c r="AR14" s="1" t="n">
        <v>1987</v>
      </c>
      <c r="AS14" s="1" t="n">
        <v>1133</v>
      </c>
      <c r="AT14" s="1" t="n">
        <v>1341</v>
      </c>
      <c r="AU14" s="1" t="n">
        <v>2474</v>
      </c>
      <c r="AX14" s="1" t="s">
        <v>21</v>
      </c>
      <c r="AY14" s="1" t="n">
        <v>486</v>
      </c>
      <c r="AZ14" s="1" t="n">
        <v>96</v>
      </c>
      <c r="BA14" s="1" t="n">
        <v>582</v>
      </c>
      <c r="BB14" s="1" t="n">
        <v>875</v>
      </c>
      <c r="BC14" s="1" t="n">
        <v>1371</v>
      </c>
      <c r="BD14" s="1" t="n">
        <v>2246</v>
      </c>
      <c r="BE14" s="1" t="n">
        <v>1361</v>
      </c>
      <c r="BF14" s="1" t="n">
        <v>1467</v>
      </c>
      <c r="BG14" s="1" t="n">
        <v>2828</v>
      </c>
      <c r="BJ14" s="1" t="s">
        <v>21</v>
      </c>
      <c r="BK14" s="1" t="n">
        <v>616</v>
      </c>
      <c r="BL14" s="1" t="n">
        <v>128</v>
      </c>
      <c r="BM14" s="1" t="n">
        <v>744</v>
      </c>
      <c r="BN14" s="1" t="n">
        <v>1275</v>
      </c>
      <c r="BO14" s="1" t="n">
        <v>1168</v>
      </c>
      <c r="BP14" s="1" t="n">
        <v>2443</v>
      </c>
      <c r="BQ14" s="1" t="n">
        <v>1891</v>
      </c>
      <c r="BR14" s="1" t="n">
        <v>1296</v>
      </c>
      <c r="BS14" s="1" t="n">
        <v>3187</v>
      </c>
      <c r="BV14" s="1" t="s">
        <v>21</v>
      </c>
      <c r="BW14" s="1" t="n">
        <v>635</v>
      </c>
      <c r="BX14" s="1" t="n">
        <v>170</v>
      </c>
      <c r="BY14" s="1" t="n">
        <v>806</v>
      </c>
      <c r="BZ14" s="1" t="n">
        <v>1494</v>
      </c>
      <c r="CA14" s="1" t="n">
        <v>1235</v>
      </c>
      <c r="CB14" s="1" t="n">
        <v>2729</v>
      </c>
      <c r="CC14" s="1" t="n">
        <v>2129</v>
      </c>
      <c r="CD14" s="1" t="n">
        <v>1405</v>
      </c>
      <c r="CE14" s="1" t="n">
        <v>3535</v>
      </c>
    </row>
    <row r="15" customFormat="false" ht="12.75" hidden="false" customHeight="false" outlineLevel="0" collapsed="false">
      <c r="C15" s="1" t="n">
        <f aca="false">SUM(C13:C14)</f>
        <v>980</v>
      </c>
      <c r="D15" s="1" t="n">
        <f aca="false">SUM(D13:D14)</f>
        <v>1855</v>
      </c>
      <c r="E15" s="1" t="n">
        <f aca="false">SUM(E13:E14)</f>
        <v>2836</v>
      </c>
      <c r="F15" s="1" t="n">
        <f aca="false">SUM(F13:F14)</f>
        <v>1578</v>
      </c>
      <c r="G15" s="1" t="n">
        <f aca="false">SUM(G13:G14)</f>
        <v>16344</v>
      </c>
      <c r="H15" s="1" t="n">
        <f aca="false">SUM(H13:H14)</f>
        <v>17923</v>
      </c>
      <c r="I15" s="1" t="n">
        <f aca="false">SUM(I13:I14)</f>
        <v>2558</v>
      </c>
      <c r="J15" s="1" t="n">
        <f aca="false">SUM(J13:J14)</f>
        <v>18200</v>
      </c>
      <c r="K15" s="1" t="n">
        <f aca="false">SUM(K13:K14)</f>
        <v>20758</v>
      </c>
      <c r="O15" s="1" t="n">
        <f aca="false">SUM(O13:O14)</f>
        <v>1261</v>
      </c>
      <c r="P15" s="1" t="n">
        <f aca="false">SUM(P13:P14)</f>
        <v>1836</v>
      </c>
      <c r="Q15" s="1" t="n">
        <f aca="false">SUM(Q13:Q14)</f>
        <v>3097</v>
      </c>
      <c r="R15" s="1" t="n">
        <f aca="false">SUM(R13:R14)</f>
        <v>2071</v>
      </c>
      <c r="S15" s="1" t="n">
        <f aca="false">SUM(S13:S14)</f>
        <v>17571</v>
      </c>
      <c r="T15" s="1" t="n">
        <f aca="false">SUM(T13:T14)</f>
        <v>19642</v>
      </c>
      <c r="U15" s="1" t="n">
        <f aca="false">SUM(U13:U14)</f>
        <v>3332</v>
      </c>
      <c r="V15" s="1" t="n">
        <f aca="false">SUM(V13:V14)</f>
        <v>19407</v>
      </c>
      <c r="W15" s="1" t="n">
        <f aca="false">SUM(W13:W14)</f>
        <v>22739</v>
      </c>
      <c r="X15" s="1" t="n">
        <f aca="false">SUM(X13:X14)</f>
        <v>0</v>
      </c>
      <c r="Y15" s="1" t="n">
        <f aca="false">SUM(Y13:Y14)</f>
        <v>0</v>
      </c>
      <c r="Z15" s="1" t="n">
        <f aca="false">SUM(Z13:Z14)</f>
        <v>0</v>
      </c>
      <c r="AA15" s="1" t="n">
        <f aca="false">SUM(AA13:AA14)</f>
        <v>1266</v>
      </c>
      <c r="AB15" s="1" t="n">
        <f aca="false">SUM(AB13:AB14)</f>
        <v>1895</v>
      </c>
      <c r="AC15" s="1" t="n">
        <f aca="false">SUM(AC13:AC14)</f>
        <v>3161</v>
      </c>
      <c r="AD15" s="1" t="n">
        <f aca="false">SUM(AD13:AD14)</f>
        <v>2362</v>
      </c>
      <c r="AE15" s="1" t="n">
        <f aca="false">SUM(AE13:AE14)</f>
        <v>17401</v>
      </c>
      <c r="AF15" s="1" t="n">
        <f aca="false">SUM(AF13:AF14)</f>
        <v>19764</v>
      </c>
      <c r="AG15" s="1" t="n">
        <f aca="false">SUM(AG13:AG14)</f>
        <v>3628</v>
      </c>
      <c r="AH15" s="1" t="n">
        <f aca="false">SUM(AH13:AH14)</f>
        <v>19296</v>
      </c>
      <c r="AI15" s="1" t="n">
        <f aca="false">SUM(AI13:AI14)</f>
        <v>22924</v>
      </c>
      <c r="AJ15" s="1" t="n">
        <f aca="false">SUM(AJ13:AJ14)</f>
        <v>0</v>
      </c>
      <c r="AK15" s="1" t="n">
        <f aca="false">SUM(AK13:AK14)</f>
        <v>0</v>
      </c>
      <c r="AL15" s="1" t="n">
        <f aca="false">SUM(AL13:AL14)</f>
        <v>0</v>
      </c>
      <c r="AM15" s="1" t="n">
        <f aca="false">SUM(AM13:AM14)</f>
        <v>1400</v>
      </c>
      <c r="AN15" s="1" t="n">
        <f aca="false">SUM(AN13:AN14)</f>
        <v>1856</v>
      </c>
      <c r="AO15" s="1" t="n">
        <f aca="false">SUM(AO13:AO14)</f>
        <v>3256</v>
      </c>
      <c r="AP15" s="1" t="n">
        <f aca="false">SUM(AP13:AP14)</f>
        <v>2837</v>
      </c>
      <c r="AQ15" s="1" t="n">
        <f aca="false">SUM(AQ13:AQ14)</f>
        <v>17532</v>
      </c>
      <c r="AR15" s="1" t="n">
        <f aca="false">SUM(AR13:AR14)</f>
        <v>20369</v>
      </c>
      <c r="AS15" s="1" t="n">
        <f aca="false">SUM(AS13:AS14)</f>
        <v>4236</v>
      </c>
      <c r="AT15" s="1" t="n">
        <f aca="false">SUM(AT13:AT14)</f>
        <v>19389</v>
      </c>
      <c r="AU15" s="1" t="n">
        <f aca="false">SUM(AU13:AU14)</f>
        <v>23625</v>
      </c>
      <c r="AV15" s="1" t="n">
        <f aca="false">SUM(AV13:AV14)</f>
        <v>0</v>
      </c>
      <c r="AW15" s="1" t="n">
        <f aca="false">SUM(AW13:AW14)</f>
        <v>0</v>
      </c>
      <c r="AX15" s="1" t="n">
        <f aca="false">SUM(AX13:AX14)</f>
        <v>0</v>
      </c>
      <c r="AY15" s="1" t="n">
        <f aca="false">SUM(AY13:AY14)</f>
        <v>1601</v>
      </c>
      <c r="AZ15" s="1" t="n">
        <f aca="false">SUM(AZ13:AZ14)</f>
        <v>1741</v>
      </c>
      <c r="BA15" s="1" t="n">
        <f aca="false">SUM(BA13:BA14)</f>
        <v>3343</v>
      </c>
      <c r="BB15" s="1" t="n">
        <f aca="false">SUM(BB13:BB14)</f>
        <v>3430</v>
      </c>
      <c r="BC15" s="1" t="n">
        <f aca="false">SUM(BC13:BC14)</f>
        <v>18181</v>
      </c>
      <c r="BD15" s="1" t="n">
        <f aca="false">SUM(BD13:BD14)</f>
        <v>21610</v>
      </c>
      <c r="BE15" s="1" t="n">
        <f aca="false">SUM(BE13:BE14)</f>
        <v>5031</v>
      </c>
      <c r="BF15" s="1" t="n">
        <f aca="false">SUM(BF13:BF14)</f>
        <v>19922</v>
      </c>
      <c r="BG15" s="1" t="n">
        <f aca="false">SUM(BG13:BG14)</f>
        <v>24953</v>
      </c>
      <c r="BH15" s="1" t="n">
        <f aca="false">SUM(BH13:BH14)</f>
        <v>0</v>
      </c>
      <c r="BI15" s="1" t="n">
        <f aca="false">SUM(BI13:BI14)</f>
        <v>0</v>
      </c>
      <c r="BJ15" s="1" t="n">
        <f aca="false">SUM(BJ13:BJ14)</f>
        <v>0</v>
      </c>
      <c r="BK15" s="1" t="n">
        <f aca="false">SUM(BK13:BK14)</f>
        <v>1990</v>
      </c>
      <c r="BL15" s="1" t="n">
        <f aca="false">SUM(BL13:BL14)</f>
        <v>2302</v>
      </c>
      <c r="BM15" s="1" t="n">
        <f aca="false">SUM(BM13:BM14)</f>
        <v>4292</v>
      </c>
      <c r="BN15" s="1" t="n">
        <f aca="false">SUM(BN13:BN14)</f>
        <v>4273</v>
      </c>
      <c r="BO15" s="1" t="n">
        <f aca="false">SUM(BO13:BO14)</f>
        <v>17417</v>
      </c>
      <c r="BP15" s="1" t="n">
        <f aca="false">SUM(BP13:BP14)</f>
        <v>21690</v>
      </c>
      <c r="BQ15" s="1" t="n">
        <f aca="false">SUM(BQ13:BQ14)</f>
        <v>6262</v>
      </c>
      <c r="BR15" s="1" t="n">
        <f aca="false">SUM(BR13:BR14)</f>
        <v>19719</v>
      </c>
      <c r="BS15" s="1" t="n">
        <f aca="false">SUM(BS13:BS14)</f>
        <v>25982</v>
      </c>
      <c r="BT15" s="1" t="n">
        <f aca="false">SUM(BT13:BT14)</f>
        <v>0</v>
      </c>
      <c r="BU15" s="1" t="n">
        <f aca="false">SUM(BU13:BU14)</f>
        <v>0</v>
      </c>
      <c r="BV15" s="1" t="n">
        <f aca="false">SUM(BV13:BV14)</f>
        <v>0</v>
      </c>
      <c r="BW15" s="1" t="n">
        <f aca="false">SUM(BW13:BW14)</f>
        <v>2085</v>
      </c>
      <c r="BX15" s="1" t="n">
        <f aca="false">SUM(BX13:BX14)</f>
        <v>1984</v>
      </c>
      <c r="BY15" s="1" t="n">
        <f aca="false">SUM(BY13:BY14)</f>
        <v>4069</v>
      </c>
      <c r="BZ15" s="1" t="n">
        <f aca="false">SUM(BZ13:BZ14)</f>
        <v>4787</v>
      </c>
      <c r="CA15" s="1" t="n">
        <f aca="false">SUM(CA13:CA14)</f>
        <v>17436</v>
      </c>
      <c r="CB15" s="1" t="n">
        <f aca="false">SUM(CB13:CB14)</f>
        <v>22223</v>
      </c>
      <c r="CC15" s="1" t="n">
        <f aca="false">SUM(CC13:CC14)</f>
        <v>6871</v>
      </c>
      <c r="CD15" s="1" t="n">
        <f aca="false">SUM(CD13:CD14)</f>
        <v>19420</v>
      </c>
      <c r="CE15" s="1" t="n">
        <f aca="false">SUM(CE13:CE14)</f>
        <v>26292</v>
      </c>
    </row>
    <row r="20" customFormat="false" ht="12.75" hidden="false" customHeight="false" outlineLevel="0" collapsed="false">
      <c r="D20" s="1" t="s">
        <v>20</v>
      </c>
      <c r="E20" s="1" t="s">
        <v>22</v>
      </c>
      <c r="F20" s="1" t="s">
        <v>23</v>
      </c>
    </row>
    <row r="21" customFormat="false" ht="12.75" hidden="false" customHeight="false" outlineLevel="0" collapsed="false">
      <c r="D21" s="1" t="s">
        <v>21</v>
      </c>
      <c r="E21" s="1" t="s">
        <v>21</v>
      </c>
    </row>
    <row r="22" customFormat="false" ht="12.75" hidden="false" customHeight="false" outlineLevel="0" collapsed="false">
      <c r="B22" s="1" t="s">
        <v>15</v>
      </c>
      <c r="C22" s="1" t="s">
        <v>18</v>
      </c>
      <c r="D22" s="1" t="n">
        <v>757</v>
      </c>
      <c r="E22" s="1" t="n">
        <v>223</v>
      </c>
      <c r="F22" s="1" t="n">
        <v>980</v>
      </c>
      <c r="H22" s="1" t="n">
        <v>34.555712270804</v>
      </c>
      <c r="I22" s="1" t="n">
        <v>40.7168227316758</v>
      </c>
      <c r="J22" s="1" t="n">
        <v>40.0506168933882</v>
      </c>
      <c r="K22" s="1" t="n">
        <v>42.997542997543</v>
      </c>
      <c r="L22" s="1" t="n">
        <v>47.8911157642836</v>
      </c>
      <c r="M22" s="1" t="n">
        <v>46.3653308480895</v>
      </c>
      <c r="N22" s="1" t="n">
        <v>51.2410911771934</v>
      </c>
    </row>
    <row r="23" customFormat="false" ht="12.75" hidden="false" customHeight="false" outlineLevel="0" collapsed="false">
      <c r="C23" s="1" t="s">
        <v>19</v>
      </c>
      <c r="D23" s="1" t="n">
        <v>1753</v>
      </c>
      <c r="E23" s="1" t="n">
        <v>102</v>
      </c>
      <c r="F23" s="1" t="n">
        <v>1855</v>
      </c>
    </row>
    <row r="24" customFormat="false" ht="12.75" hidden="false" customHeight="false" outlineLevel="0" collapsed="false">
      <c r="C24" s="1" t="s">
        <v>17</v>
      </c>
      <c r="D24" s="1" t="n">
        <v>2510</v>
      </c>
      <c r="E24" s="1" t="n">
        <v>326</v>
      </c>
      <c r="F24" s="1" t="n">
        <v>2836</v>
      </c>
    </row>
    <row r="25" customFormat="false" ht="12.75" hidden="false" customHeight="false" outlineLevel="0" collapsed="false">
      <c r="B25" s="1" t="s">
        <v>16</v>
      </c>
      <c r="C25" s="1" t="s">
        <v>18</v>
      </c>
      <c r="D25" s="1" t="n">
        <v>1253</v>
      </c>
      <c r="E25" s="1" t="n">
        <v>325</v>
      </c>
      <c r="F25" s="1" t="n">
        <v>1578</v>
      </c>
      <c r="H25" s="1" t="n">
        <v>8.80432963231602</v>
      </c>
      <c r="I25" s="1" t="n">
        <v>10.543732817432</v>
      </c>
      <c r="J25" s="1" t="n">
        <v>11.9510220603117</v>
      </c>
      <c r="K25" s="1" t="n">
        <v>13.9280278855123</v>
      </c>
      <c r="L25" s="1" t="n">
        <v>15.8722813512263</v>
      </c>
      <c r="M25" s="1" t="n">
        <v>19.7003227293684</v>
      </c>
      <c r="N25" s="1" t="n">
        <v>21.5407460738874</v>
      </c>
    </row>
    <row r="26" customFormat="false" ht="12.75" hidden="false" customHeight="false" outlineLevel="0" collapsed="false">
      <c r="C26" s="1" t="s">
        <v>19</v>
      </c>
      <c r="D26" s="1" t="n">
        <v>15176</v>
      </c>
      <c r="E26" s="1" t="n">
        <v>1168</v>
      </c>
      <c r="F26" s="1" t="n">
        <v>16344</v>
      </c>
    </row>
    <row r="27" customFormat="false" ht="12.75" hidden="false" customHeight="false" outlineLevel="0" collapsed="false">
      <c r="C27" s="1" t="s">
        <v>17</v>
      </c>
      <c r="D27" s="1" t="n">
        <v>16430</v>
      </c>
      <c r="E27" s="1" t="n">
        <v>1493</v>
      </c>
      <c r="F27" s="1" t="n">
        <v>17923</v>
      </c>
    </row>
    <row r="28" customFormat="false" ht="12.75" hidden="false" customHeight="false" outlineLevel="0" collapsed="false">
      <c r="B28" s="1" t="s">
        <v>17</v>
      </c>
      <c r="C28" s="1" t="s">
        <v>18</v>
      </c>
      <c r="D28" s="1" t="n">
        <v>2010</v>
      </c>
      <c r="E28" s="1" t="n">
        <v>548</v>
      </c>
      <c r="F28" s="1" t="n">
        <v>2558</v>
      </c>
      <c r="H28" s="1" t="n">
        <v>12.322959822719</v>
      </c>
      <c r="I28" s="1" t="n">
        <v>14.6532389287128</v>
      </c>
      <c r="J28" s="1" t="n">
        <v>15.8262083406037</v>
      </c>
      <c r="K28" s="1" t="n">
        <v>17.9301587301587</v>
      </c>
      <c r="L28" s="1" t="n">
        <v>20.1619043802348</v>
      </c>
      <c r="M28" s="1" t="n">
        <v>24.1013009006235</v>
      </c>
      <c r="N28" s="1" t="n">
        <v>26.1334246158527</v>
      </c>
    </row>
    <row r="29" customFormat="false" ht="12.75" hidden="false" customHeight="false" outlineLevel="0" collapsed="false">
      <c r="C29" s="1" t="s">
        <v>19</v>
      </c>
      <c r="D29" s="1" t="n">
        <v>16930</v>
      </c>
      <c r="E29" s="1" t="n">
        <v>1270</v>
      </c>
      <c r="F29" s="1" t="n">
        <v>18200</v>
      </c>
    </row>
    <row r="30" customFormat="false" ht="12.75" hidden="false" customHeight="false" outlineLevel="0" collapsed="false">
      <c r="C30" s="1" t="s">
        <v>17</v>
      </c>
      <c r="D30" s="1" t="n">
        <v>18940</v>
      </c>
      <c r="E30" s="1" t="n">
        <v>1818</v>
      </c>
      <c r="F30" s="1" t="n">
        <v>20758</v>
      </c>
    </row>
    <row r="33" customFormat="false" ht="12.75" hidden="false" customHeight="false" outlineLevel="0" collapsed="false">
      <c r="D33" s="1" t="s">
        <v>21</v>
      </c>
      <c r="E33" s="1" t="s">
        <v>21</v>
      </c>
    </row>
    <row r="34" customFormat="false" ht="12.75" hidden="false" customHeight="false" outlineLevel="0" collapsed="false">
      <c r="B34" s="1" t="s">
        <v>15</v>
      </c>
      <c r="C34" s="1" t="s">
        <v>18</v>
      </c>
      <c r="D34" s="1" t="n">
        <v>987</v>
      </c>
      <c r="E34" s="1" t="n">
        <v>274</v>
      </c>
      <c r="F34" s="1" t="n">
        <v>1261</v>
      </c>
    </row>
    <row r="35" customFormat="false" ht="12.75" hidden="false" customHeight="false" outlineLevel="0" collapsed="false">
      <c r="C35" s="1" t="s">
        <v>19</v>
      </c>
      <c r="D35" s="1" t="n">
        <v>1707</v>
      </c>
      <c r="E35" s="1" t="n">
        <v>129</v>
      </c>
      <c r="F35" s="1" t="n">
        <v>1836</v>
      </c>
    </row>
    <row r="36" customFormat="false" ht="12.75" hidden="false" customHeight="false" outlineLevel="0" collapsed="false">
      <c r="C36" s="1" t="s">
        <v>17</v>
      </c>
      <c r="D36" s="1" t="n">
        <v>2694</v>
      </c>
      <c r="E36" s="1" t="n">
        <v>403</v>
      </c>
      <c r="F36" s="1" t="n">
        <v>3097</v>
      </c>
    </row>
    <row r="37" customFormat="false" ht="12.75" hidden="false" customHeight="false" outlineLevel="0" collapsed="false">
      <c r="B37" s="1" t="s">
        <v>16</v>
      </c>
      <c r="C37" s="1" t="s">
        <v>18</v>
      </c>
      <c r="D37" s="1" t="n">
        <v>1623</v>
      </c>
      <c r="E37" s="1" t="n">
        <v>448</v>
      </c>
      <c r="F37" s="1" t="n">
        <v>2071</v>
      </c>
    </row>
    <row r="38" customFormat="false" ht="12.75" hidden="false" customHeight="false" outlineLevel="0" collapsed="false">
      <c r="C38" s="1" t="s">
        <v>19</v>
      </c>
      <c r="D38" s="1" t="n">
        <v>16353</v>
      </c>
      <c r="E38" s="1" t="n">
        <v>1218</v>
      </c>
      <c r="F38" s="1" t="n">
        <v>17571</v>
      </c>
    </row>
    <row r="39" customFormat="false" ht="12.75" hidden="false" customHeight="false" outlineLevel="0" collapsed="false">
      <c r="C39" s="1" t="s">
        <v>17</v>
      </c>
      <c r="D39" s="1" t="n">
        <v>17976</v>
      </c>
      <c r="E39" s="1" t="n">
        <v>1666</v>
      </c>
      <c r="F39" s="1" t="n">
        <v>19642</v>
      </c>
    </row>
    <row r="40" customFormat="false" ht="12.75" hidden="false" customHeight="false" outlineLevel="0" collapsed="false">
      <c r="B40" s="1" t="s">
        <v>17</v>
      </c>
      <c r="C40" s="1" t="s">
        <v>18</v>
      </c>
      <c r="D40" s="1" t="n">
        <v>2610</v>
      </c>
      <c r="E40" s="1" t="n">
        <v>722</v>
      </c>
      <c r="F40" s="1" t="n">
        <v>3332</v>
      </c>
    </row>
    <row r="41" customFormat="false" ht="12.75" hidden="false" customHeight="false" outlineLevel="0" collapsed="false">
      <c r="C41" s="1" t="s">
        <v>19</v>
      </c>
      <c r="D41" s="1" t="n">
        <v>18060</v>
      </c>
      <c r="E41" s="1" t="n">
        <v>1347</v>
      </c>
      <c r="F41" s="1" t="n">
        <v>19407</v>
      </c>
    </row>
    <row r="42" customFormat="false" ht="12.75" hidden="false" customHeight="false" outlineLevel="0" collapsed="false">
      <c r="C42" s="1" t="s">
        <v>17</v>
      </c>
      <c r="D42" s="1" t="n">
        <v>20670</v>
      </c>
      <c r="E42" s="1" t="n">
        <v>2069</v>
      </c>
      <c r="F42" s="1" t="n">
        <v>22739</v>
      </c>
    </row>
    <row r="43" customFormat="false" ht="12.75" hidden="false" customHeight="false" outlineLevel="0" collapsed="false">
      <c r="F43" s="1" t="n">
        <v>0</v>
      </c>
    </row>
    <row r="44" customFormat="false" ht="12.75" hidden="false" customHeight="false" outlineLevel="0" collapsed="false">
      <c r="F44" s="1" t="n">
        <v>0</v>
      </c>
    </row>
    <row r="45" customFormat="false" ht="12.75" hidden="false" customHeight="false" outlineLevel="0" collapsed="false">
      <c r="D45" s="1" t="s">
        <v>21</v>
      </c>
      <c r="E45" s="1" t="s">
        <v>21</v>
      </c>
      <c r="F45" s="1" t="n">
        <v>0</v>
      </c>
    </row>
    <row r="46" customFormat="false" ht="12.75" hidden="false" customHeight="false" outlineLevel="0" collapsed="false">
      <c r="B46" s="1" t="s">
        <v>15</v>
      </c>
      <c r="C46" s="1" t="s">
        <v>18</v>
      </c>
      <c r="D46" s="1" t="n">
        <v>982</v>
      </c>
      <c r="E46" s="1" t="n">
        <v>284</v>
      </c>
      <c r="F46" s="1" t="n">
        <v>1266</v>
      </c>
    </row>
    <row r="47" customFormat="false" ht="12.75" hidden="false" customHeight="false" outlineLevel="0" collapsed="false">
      <c r="C47" s="1" t="s">
        <v>19</v>
      </c>
      <c r="D47" s="1" t="n">
        <v>1804</v>
      </c>
      <c r="E47" s="1" t="n">
        <v>91</v>
      </c>
      <c r="F47" s="1" t="n">
        <v>1895</v>
      </c>
    </row>
    <row r="48" customFormat="false" ht="12.75" hidden="false" customHeight="false" outlineLevel="0" collapsed="false">
      <c r="C48" s="1" t="s">
        <v>17</v>
      </c>
      <c r="D48" s="1" t="n">
        <v>2786</v>
      </c>
      <c r="E48" s="1" t="n">
        <v>375</v>
      </c>
      <c r="F48" s="1" t="n">
        <v>3161</v>
      </c>
    </row>
    <row r="49" customFormat="false" ht="12.75" hidden="false" customHeight="false" outlineLevel="0" collapsed="false">
      <c r="B49" s="1" t="s">
        <v>16</v>
      </c>
      <c r="C49" s="1" t="s">
        <v>18</v>
      </c>
      <c r="D49" s="1" t="n">
        <v>1801</v>
      </c>
      <c r="E49" s="1" t="n">
        <v>561</v>
      </c>
      <c r="F49" s="1" t="n">
        <v>2362</v>
      </c>
    </row>
    <row r="50" customFormat="false" ht="12.75" hidden="false" customHeight="false" outlineLevel="0" collapsed="false">
      <c r="C50" s="1" t="s">
        <v>19</v>
      </c>
      <c r="D50" s="1" t="n">
        <v>16197</v>
      </c>
      <c r="E50" s="1" t="n">
        <v>1204</v>
      </c>
      <c r="F50" s="1" t="n">
        <v>17401</v>
      </c>
    </row>
    <row r="51" customFormat="false" ht="12.75" hidden="false" customHeight="false" outlineLevel="0" collapsed="false">
      <c r="C51" s="1" t="s">
        <v>17</v>
      </c>
      <c r="D51" s="1" t="n">
        <v>17998</v>
      </c>
      <c r="E51" s="1" t="n">
        <v>1766</v>
      </c>
      <c r="F51" s="1" t="n">
        <v>19764</v>
      </c>
    </row>
    <row r="52" customFormat="false" ht="12.75" hidden="false" customHeight="false" outlineLevel="0" collapsed="false">
      <c r="B52" s="1" t="s">
        <v>17</v>
      </c>
      <c r="C52" s="1" t="s">
        <v>18</v>
      </c>
      <c r="D52" s="1" t="n">
        <v>2783</v>
      </c>
      <c r="E52" s="1" t="n">
        <v>845</v>
      </c>
      <c r="F52" s="1" t="n">
        <v>3628</v>
      </c>
    </row>
    <row r="53" customFormat="false" ht="12.75" hidden="false" customHeight="false" outlineLevel="0" collapsed="false">
      <c r="C53" s="1" t="s">
        <v>19</v>
      </c>
      <c r="D53" s="1" t="n">
        <v>18001</v>
      </c>
      <c r="E53" s="1" t="n">
        <v>1295</v>
      </c>
      <c r="F53" s="1" t="n">
        <v>19296</v>
      </c>
    </row>
    <row r="54" customFormat="false" ht="12.75" hidden="false" customHeight="false" outlineLevel="0" collapsed="false">
      <c r="C54" s="1" t="s">
        <v>17</v>
      </c>
      <c r="D54" s="1" t="n">
        <v>20784</v>
      </c>
      <c r="E54" s="1" t="n">
        <v>2140</v>
      </c>
      <c r="F54" s="1" t="n">
        <v>22924</v>
      </c>
    </row>
    <row r="55" customFormat="false" ht="12.75" hidden="false" customHeight="false" outlineLevel="0" collapsed="false">
      <c r="F55" s="1" t="n">
        <v>0</v>
      </c>
    </row>
    <row r="56" customFormat="false" ht="12.75" hidden="false" customHeight="false" outlineLevel="0" collapsed="false">
      <c r="F56" s="1" t="n">
        <v>0</v>
      </c>
    </row>
    <row r="57" customFormat="false" ht="12.75" hidden="false" customHeight="false" outlineLevel="0" collapsed="false">
      <c r="D57" s="1" t="s">
        <v>21</v>
      </c>
      <c r="E57" s="1" t="s">
        <v>21</v>
      </c>
      <c r="F57" s="1" t="n">
        <v>0</v>
      </c>
    </row>
    <row r="58" customFormat="false" ht="12.75" hidden="false" customHeight="false" outlineLevel="0" collapsed="false">
      <c r="B58" s="1" t="s">
        <v>15</v>
      </c>
      <c r="C58" s="1" t="s">
        <v>18</v>
      </c>
      <c r="D58" s="1" t="n">
        <v>1022</v>
      </c>
      <c r="E58" s="1" t="n">
        <v>378</v>
      </c>
      <c r="F58" s="1" t="n">
        <v>1400</v>
      </c>
    </row>
    <row r="59" customFormat="false" ht="12.75" hidden="false" customHeight="false" outlineLevel="0" collapsed="false">
      <c r="C59" s="1" t="s">
        <v>19</v>
      </c>
      <c r="D59" s="1" t="n">
        <v>1747</v>
      </c>
      <c r="E59" s="1" t="n">
        <v>109</v>
      </c>
      <c r="F59" s="1" t="n">
        <v>1856</v>
      </c>
    </row>
    <row r="60" customFormat="false" ht="12.75" hidden="false" customHeight="false" outlineLevel="0" collapsed="false">
      <c r="C60" s="1" t="s">
        <v>17</v>
      </c>
      <c r="D60" s="1" t="n">
        <v>2769</v>
      </c>
      <c r="E60" s="1" t="n">
        <v>487</v>
      </c>
      <c r="F60" s="1" t="n">
        <v>3256</v>
      </c>
    </row>
    <row r="61" customFormat="false" ht="12.75" hidden="false" customHeight="false" outlineLevel="0" collapsed="false">
      <c r="B61" s="1" t="s">
        <v>16</v>
      </c>
      <c r="C61" s="1" t="s">
        <v>18</v>
      </c>
      <c r="D61" s="1" t="n">
        <v>2082</v>
      </c>
      <c r="E61" s="1" t="n">
        <v>755</v>
      </c>
      <c r="F61" s="1" t="n">
        <v>2837</v>
      </c>
    </row>
    <row r="62" customFormat="false" ht="12.75" hidden="false" customHeight="false" outlineLevel="0" collapsed="false">
      <c r="C62" s="1" t="s">
        <v>19</v>
      </c>
      <c r="D62" s="1" t="n">
        <v>16300</v>
      </c>
      <c r="E62" s="1" t="n">
        <v>1232</v>
      </c>
      <c r="F62" s="1" t="n">
        <v>17532</v>
      </c>
    </row>
    <row r="63" customFormat="false" ht="12.75" hidden="false" customHeight="false" outlineLevel="0" collapsed="false">
      <c r="C63" s="1" t="s">
        <v>17</v>
      </c>
      <c r="D63" s="1" t="n">
        <v>18382</v>
      </c>
      <c r="E63" s="1" t="n">
        <v>1987</v>
      </c>
      <c r="F63" s="1" t="n">
        <v>20369</v>
      </c>
    </row>
    <row r="64" customFormat="false" ht="12.75" hidden="false" customHeight="false" outlineLevel="0" collapsed="false">
      <c r="B64" s="1" t="s">
        <v>17</v>
      </c>
      <c r="C64" s="1" t="s">
        <v>18</v>
      </c>
      <c r="D64" s="1" t="n">
        <v>3103</v>
      </c>
      <c r="E64" s="1" t="n">
        <v>1133</v>
      </c>
      <c r="F64" s="1" t="n">
        <v>4236</v>
      </c>
    </row>
    <row r="65" customFormat="false" ht="12.75" hidden="false" customHeight="false" outlineLevel="0" collapsed="false">
      <c r="C65" s="1" t="s">
        <v>19</v>
      </c>
      <c r="D65" s="1" t="n">
        <v>18048</v>
      </c>
      <c r="E65" s="1" t="n">
        <v>1341</v>
      </c>
      <c r="F65" s="1" t="n">
        <v>19389</v>
      </c>
    </row>
    <row r="66" customFormat="false" ht="12.75" hidden="false" customHeight="false" outlineLevel="0" collapsed="false">
      <c r="C66" s="1" t="s">
        <v>17</v>
      </c>
      <c r="D66" s="1" t="n">
        <v>21151</v>
      </c>
      <c r="E66" s="1" t="n">
        <v>2474</v>
      </c>
      <c r="F66" s="1" t="n">
        <v>23625</v>
      </c>
    </row>
    <row r="67" customFormat="false" ht="12.75" hidden="false" customHeight="false" outlineLevel="0" collapsed="false">
      <c r="F67" s="1" t="n">
        <v>0</v>
      </c>
    </row>
    <row r="68" customFormat="false" ht="12.75" hidden="false" customHeight="false" outlineLevel="0" collapsed="false">
      <c r="F68" s="1" t="n">
        <v>0</v>
      </c>
    </row>
    <row r="69" customFormat="false" ht="12.75" hidden="false" customHeight="false" outlineLevel="0" collapsed="false">
      <c r="D69" s="1" t="s">
        <v>21</v>
      </c>
      <c r="E69" s="1" t="s">
        <v>21</v>
      </c>
      <c r="F69" s="1" t="n">
        <v>0</v>
      </c>
    </row>
    <row r="70" customFormat="false" ht="12.75" hidden="false" customHeight="false" outlineLevel="0" collapsed="false">
      <c r="B70" s="1" t="s">
        <v>15</v>
      </c>
      <c r="C70" s="1" t="s">
        <v>18</v>
      </c>
      <c r="D70" s="1" t="n">
        <v>1115</v>
      </c>
      <c r="E70" s="1" t="n">
        <v>486</v>
      </c>
      <c r="F70" s="1" t="n">
        <v>1601</v>
      </c>
    </row>
    <row r="71" customFormat="false" ht="12.75" hidden="false" customHeight="false" outlineLevel="0" collapsed="false">
      <c r="A71" s="1" t="s">
        <v>17</v>
      </c>
      <c r="C71" s="1" t="s">
        <v>19</v>
      </c>
      <c r="D71" s="1" t="n">
        <v>1645</v>
      </c>
      <c r="E71" s="1" t="n">
        <v>96</v>
      </c>
      <c r="F71" s="1" t="n">
        <v>1741</v>
      </c>
    </row>
    <row r="72" customFormat="false" ht="12.75" hidden="false" customHeight="false" outlineLevel="0" collapsed="false">
      <c r="C72" s="1" t="s">
        <v>17</v>
      </c>
      <c r="D72" s="1" t="n">
        <v>2761</v>
      </c>
      <c r="E72" s="1" t="n">
        <v>582</v>
      </c>
      <c r="F72" s="1" t="n">
        <v>3343</v>
      </c>
    </row>
    <row r="73" customFormat="false" ht="12.75" hidden="false" customHeight="false" outlineLevel="0" collapsed="false">
      <c r="A73" s="1" t="s">
        <v>24</v>
      </c>
      <c r="B73" s="1" t="s">
        <v>16</v>
      </c>
      <c r="C73" s="1" t="s">
        <v>18</v>
      </c>
      <c r="D73" s="1" t="n">
        <v>2555</v>
      </c>
      <c r="E73" s="1" t="n">
        <v>875</v>
      </c>
      <c r="F73" s="1" t="n">
        <v>3430</v>
      </c>
    </row>
    <row r="74" customFormat="false" ht="12.75" hidden="false" customHeight="false" outlineLevel="0" collapsed="false">
      <c r="C74" s="1" t="s">
        <v>19</v>
      </c>
      <c r="D74" s="1" t="n">
        <v>16810</v>
      </c>
      <c r="E74" s="1" t="n">
        <v>1371</v>
      </c>
      <c r="F74" s="1" t="n">
        <v>18181</v>
      </c>
    </row>
    <row r="75" customFormat="false" ht="12.75" hidden="false" customHeight="false" outlineLevel="0" collapsed="false">
      <c r="A75" s="1" t="s">
        <v>25</v>
      </c>
      <c r="C75" s="1" t="s">
        <v>17</v>
      </c>
      <c r="D75" s="1" t="n">
        <v>19364</v>
      </c>
      <c r="E75" s="1" t="n">
        <v>2246</v>
      </c>
      <c r="F75" s="1" t="n">
        <v>21610</v>
      </c>
    </row>
    <row r="76" customFormat="false" ht="12.75" hidden="false" customHeight="false" outlineLevel="0" collapsed="false">
      <c r="A76" s="1" t="s">
        <v>26</v>
      </c>
      <c r="B76" s="1" t="s">
        <v>17</v>
      </c>
      <c r="C76" s="1" t="s">
        <v>18</v>
      </c>
      <c r="D76" s="1" t="n">
        <v>3670</v>
      </c>
      <c r="E76" s="1" t="n">
        <v>1361</v>
      </c>
      <c r="F76" s="1" t="n">
        <v>5031</v>
      </c>
    </row>
    <row r="77" customFormat="false" ht="12.75" hidden="false" customHeight="false" outlineLevel="0" collapsed="false">
      <c r="A77" s="1" t="s">
        <v>27</v>
      </c>
      <c r="C77" s="1" t="s">
        <v>19</v>
      </c>
      <c r="D77" s="1" t="n">
        <v>18455</v>
      </c>
      <c r="E77" s="1" t="n">
        <v>1467</v>
      </c>
      <c r="F77" s="1" t="n">
        <v>19922</v>
      </c>
    </row>
    <row r="78" customFormat="false" ht="12.75" hidden="false" customHeight="false" outlineLevel="0" collapsed="false">
      <c r="A78" s="1" t="s">
        <v>28</v>
      </c>
      <c r="C78" s="1" t="s">
        <v>17</v>
      </c>
      <c r="D78" s="1" t="n">
        <v>22125</v>
      </c>
      <c r="E78" s="1" t="n">
        <v>2828</v>
      </c>
      <c r="F78" s="1" t="n">
        <v>24953</v>
      </c>
    </row>
    <row r="79" customFormat="false" ht="12.75" hidden="false" customHeight="false" outlineLevel="0" collapsed="false">
      <c r="A79" s="1" t="s">
        <v>29</v>
      </c>
      <c r="F79" s="1" t="n">
        <v>0</v>
      </c>
    </row>
    <row r="80" customFormat="false" ht="12.75" hidden="false" customHeight="false" outlineLevel="0" collapsed="false">
      <c r="A80" s="1" t="s">
        <v>30</v>
      </c>
      <c r="F80" s="1" t="n">
        <v>0</v>
      </c>
    </row>
    <row r="81" customFormat="false" ht="12.75" hidden="false" customHeight="false" outlineLevel="0" collapsed="false">
      <c r="A81" s="1" t="e">
        <f aca="false"/>
        <v>#NAME?</v>
      </c>
      <c r="D81" s="1" t="s">
        <v>21</v>
      </c>
      <c r="E81" s="1" t="s">
        <v>21</v>
      </c>
      <c r="F81" s="1" t="n">
        <v>0</v>
      </c>
    </row>
    <row r="82" customFormat="false" ht="12.75" hidden="false" customHeight="false" outlineLevel="0" collapsed="false">
      <c r="B82" s="1" t="s">
        <v>15</v>
      </c>
      <c r="C82" s="1" t="s">
        <v>18</v>
      </c>
      <c r="D82" s="1" t="n">
        <v>1374</v>
      </c>
      <c r="E82" s="1" t="n">
        <v>616</v>
      </c>
      <c r="F82" s="1" t="n">
        <v>1990</v>
      </c>
    </row>
    <row r="83" customFormat="false" ht="12.75" hidden="false" customHeight="false" outlineLevel="0" collapsed="false">
      <c r="C83" s="1" t="s">
        <v>19</v>
      </c>
      <c r="D83" s="1" t="n">
        <v>2174</v>
      </c>
      <c r="E83" s="1" t="n">
        <v>128</v>
      </c>
      <c r="F83" s="1" t="n">
        <v>2302</v>
      </c>
    </row>
    <row r="84" customFormat="false" ht="12.75" hidden="false" customHeight="false" outlineLevel="0" collapsed="false">
      <c r="C84" s="1" t="s">
        <v>17</v>
      </c>
      <c r="D84" s="1" t="n">
        <v>3548</v>
      </c>
      <c r="E84" s="1" t="n">
        <v>744</v>
      </c>
      <c r="F84" s="1" t="n">
        <v>4292</v>
      </c>
    </row>
    <row r="85" customFormat="false" ht="12.75" hidden="false" customHeight="false" outlineLevel="0" collapsed="false">
      <c r="B85" s="1" t="s">
        <v>16</v>
      </c>
      <c r="C85" s="1" t="s">
        <v>18</v>
      </c>
      <c r="D85" s="1" t="n">
        <v>2998</v>
      </c>
      <c r="E85" s="1" t="n">
        <v>1275</v>
      </c>
      <c r="F85" s="1" t="n">
        <v>4273</v>
      </c>
    </row>
    <row r="86" customFormat="false" ht="12.75" hidden="false" customHeight="false" outlineLevel="0" collapsed="false">
      <c r="C86" s="1" t="s">
        <v>19</v>
      </c>
      <c r="D86" s="1" t="n">
        <v>16249</v>
      </c>
      <c r="E86" s="1" t="n">
        <v>1168</v>
      </c>
      <c r="F86" s="1" t="n">
        <v>17417</v>
      </c>
    </row>
    <row r="87" customFormat="false" ht="12.75" hidden="false" customHeight="false" outlineLevel="0" collapsed="false">
      <c r="C87" s="1" t="s">
        <v>17</v>
      </c>
      <c r="D87" s="1" t="n">
        <v>19247</v>
      </c>
      <c r="E87" s="1" t="n">
        <v>2443</v>
      </c>
      <c r="F87" s="1" t="n">
        <v>21690</v>
      </c>
    </row>
    <row r="88" customFormat="false" ht="12.75" hidden="false" customHeight="false" outlineLevel="0" collapsed="false">
      <c r="B88" s="1" t="s">
        <v>17</v>
      </c>
      <c r="C88" s="1" t="s">
        <v>18</v>
      </c>
      <c r="D88" s="1" t="n">
        <v>4371</v>
      </c>
      <c r="E88" s="1" t="n">
        <v>1891</v>
      </c>
      <c r="F88" s="1" t="n">
        <v>6262</v>
      </c>
    </row>
    <row r="89" customFormat="false" ht="12.75" hidden="false" customHeight="false" outlineLevel="0" collapsed="false">
      <c r="C89" s="1" t="s">
        <v>19</v>
      </c>
      <c r="D89" s="1" t="n">
        <v>18423</v>
      </c>
      <c r="E89" s="1" t="n">
        <v>1296</v>
      </c>
      <c r="F89" s="1" t="n">
        <v>19719</v>
      </c>
    </row>
    <row r="90" customFormat="false" ht="12.75" hidden="false" customHeight="false" outlineLevel="0" collapsed="false">
      <c r="C90" s="1" t="s">
        <v>17</v>
      </c>
      <c r="D90" s="1" t="n">
        <v>22795</v>
      </c>
      <c r="E90" s="1" t="n">
        <v>3187</v>
      </c>
      <c r="F90" s="1" t="n">
        <v>25982</v>
      </c>
    </row>
    <row r="93" customFormat="false" ht="12.75" hidden="false" customHeight="false" outlineLevel="0" collapsed="false">
      <c r="D93" s="1" t="s">
        <v>21</v>
      </c>
      <c r="E93" s="1" t="s">
        <v>21</v>
      </c>
    </row>
    <row r="94" customFormat="false" ht="12.75" hidden="false" customHeight="false" outlineLevel="0" collapsed="false">
      <c r="B94" s="1" t="s">
        <v>15</v>
      </c>
      <c r="C94" s="1" t="s">
        <v>18</v>
      </c>
      <c r="D94" s="1" t="n">
        <v>1450</v>
      </c>
      <c r="E94" s="1" t="n">
        <v>635</v>
      </c>
      <c r="F94" s="1" t="n">
        <v>2085</v>
      </c>
    </row>
    <row r="95" customFormat="false" ht="12.75" hidden="false" customHeight="false" outlineLevel="0" collapsed="false">
      <c r="C95" s="1" t="s">
        <v>19</v>
      </c>
      <c r="D95" s="1" t="n">
        <v>1814</v>
      </c>
      <c r="E95" s="1" t="n">
        <v>170</v>
      </c>
      <c r="F95" s="1" t="n">
        <v>1984</v>
      </c>
    </row>
    <row r="96" customFormat="false" ht="12.75" hidden="false" customHeight="false" outlineLevel="0" collapsed="false">
      <c r="C96" s="1" t="s">
        <v>17</v>
      </c>
      <c r="D96" s="1" t="n">
        <v>3263</v>
      </c>
      <c r="E96" s="1" t="n">
        <v>806</v>
      </c>
      <c r="F96" s="1" t="n">
        <v>4069</v>
      </c>
    </row>
    <row r="97" customFormat="false" ht="12.75" hidden="false" customHeight="false" outlineLevel="0" collapsed="false">
      <c r="B97" s="1" t="s">
        <v>16</v>
      </c>
      <c r="C97" s="1" t="s">
        <v>18</v>
      </c>
      <c r="D97" s="1" t="n">
        <v>3293</v>
      </c>
      <c r="E97" s="1" t="n">
        <v>1494</v>
      </c>
      <c r="F97" s="1" t="n">
        <v>4787</v>
      </c>
    </row>
    <row r="98" customFormat="false" ht="12.75" hidden="false" customHeight="false" outlineLevel="0" collapsed="false">
      <c r="C98" s="1" t="s">
        <v>19</v>
      </c>
      <c r="D98" s="1" t="n">
        <v>16201</v>
      </c>
      <c r="E98" s="1" t="n">
        <v>1235</v>
      </c>
      <c r="F98" s="1" t="n">
        <v>17436</v>
      </c>
    </row>
    <row r="99" customFormat="false" ht="12.75" hidden="false" customHeight="false" outlineLevel="0" collapsed="false">
      <c r="C99" s="1" t="s">
        <v>17</v>
      </c>
      <c r="D99" s="1" t="n">
        <v>19494</v>
      </c>
      <c r="E99" s="1" t="n">
        <v>2729</v>
      </c>
      <c r="F99" s="1" t="n">
        <v>22223</v>
      </c>
    </row>
    <row r="100" customFormat="false" ht="12.75" hidden="false" customHeight="false" outlineLevel="0" collapsed="false">
      <c r="B100" s="1" t="s">
        <v>17</v>
      </c>
      <c r="C100" s="1" t="s">
        <v>18</v>
      </c>
      <c r="D100" s="1" t="n">
        <v>4742</v>
      </c>
      <c r="E100" s="1" t="n">
        <v>2129</v>
      </c>
      <c r="F100" s="1" t="n">
        <v>6871</v>
      </c>
    </row>
    <row r="101" customFormat="false" ht="12.75" hidden="false" customHeight="false" outlineLevel="0" collapsed="false">
      <c r="C101" s="1" t="s">
        <v>19</v>
      </c>
      <c r="D101" s="1" t="n">
        <v>18015</v>
      </c>
      <c r="E101" s="1" t="n">
        <v>1405</v>
      </c>
      <c r="F101" s="1" t="n">
        <v>19420</v>
      </c>
    </row>
    <row r="102" customFormat="false" ht="12.75" hidden="false" customHeight="false" outlineLevel="0" collapsed="false">
      <c r="C102" s="1" t="s">
        <v>17</v>
      </c>
      <c r="D102" s="1" t="n">
        <v>22757</v>
      </c>
      <c r="E102" s="1" t="n">
        <v>3535</v>
      </c>
      <c r="F102" s="1" t="n">
        <v>26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37.78"/>
    <col collapsed="false" customWidth="true" hidden="false" outlineLevel="0" max="8" min="2" style="1" width="7.98"/>
    <col collapsed="false" customWidth="true" hidden="false" outlineLevel="0" max="9" min="9" style="1" width="2.99"/>
    <col collapsed="false" customWidth="true" hidden="false" outlineLevel="0" max="16" min="10" style="1" width="7.98"/>
  </cols>
  <sheetData>
    <row r="1" customFormat="false" ht="13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25.5" hidden="false" customHeight="false" outlineLevel="0" collapsed="false">
      <c r="A3" s="4" t="s">
        <v>32</v>
      </c>
      <c r="B3" s="5" t="n">
        <v>1993</v>
      </c>
      <c r="C3" s="5" t="n">
        <v>1995</v>
      </c>
      <c r="D3" s="5" t="n">
        <v>1997</v>
      </c>
      <c r="E3" s="5" t="n">
        <v>1999</v>
      </c>
      <c r="F3" s="5" t="n">
        <v>2001</v>
      </c>
      <c r="G3" s="5" t="n">
        <v>2003</v>
      </c>
      <c r="H3" s="5" t="n">
        <v>2006</v>
      </c>
      <c r="I3" s="3"/>
    </row>
    <row r="4" customFormat="false" ht="12.75" hidden="false" customHeight="false" outlineLevel="0" collapsed="false">
      <c r="A4" s="6" t="s">
        <v>33</v>
      </c>
      <c r="B4" s="7"/>
      <c r="C4" s="7"/>
      <c r="D4" s="7"/>
      <c r="E4" s="7"/>
      <c r="F4" s="7"/>
      <c r="G4" s="7"/>
      <c r="H4" s="8"/>
      <c r="I4" s="3"/>
    </row>
    <row r="5" customFormat="false" ht="12.75" hidden="false" customHeight="false" outlineLevel="0" collapsed="false">
      <c r="A5" s="9" t="s">
        <v>34</v>
      </c>
      <c r="B5" s="10" t="n">
        <v>7.4</v>
      </c>
      <c r="C5" s="10" t="n">
        <v>8.7</v>
      </c>
      <c r="D5" s="10" t="n">
        <v>9.1</v>
      </c>
      <c r="E5" s="10" t="n">
        <v>10.9</v>
      </c>
      <c r="F5" s="10" t="n">
        <v>12.6</v>
      </c>
      <c r="G5" s="10" t="n">
        <v>14.3</v>
      </c>
      <c r="H5" s="11" t="n">
        <v>15.5</v>
      </c>
      <c r="I5" s="3"/>
      <c r="Q5" s="12"/>
    </row>
    <row r="6" customFormat="false" ht="12.75" hidden="false" customHeight="false" outlineLevel="0" collapsed="false">
      <c r="A6" s="13" t="s">
        <v>35</v>
      </c>
      <c r="B6" s="7" t="s">
        <v>36</v>
      </c>
      <c r="C6" s="7" t="s">
        <v>36</v>
      </c>
      <c r="D6" s="7" t="s">
        <v>36</v>
      </c>
      <c r="E6" s="10" t="n">
        <v>19.5</v>
      </c>
      <c r="F6" s="10" t="n">
        <v>14.2</v>
      </c>
      <c r="G6" s="10" t="n">
        <v>8.3</v>
      </c>
      <c r="H6" s="11" t="n">
        <v>11.3</v>
      </c>
      <c r="I6" s="3"/>
      <c r="Q6" s="12"/>
    </row>
    <row r="7" customFormat="false" ht="12.75" hidden="false" customHeight="false" outlineLevel="0" collapsed="false">
      <c r="A7" s="13" t="s">
        <v>37</v>
      </c>
      <c r="B7" s="10" t="n">
        <v>1.4</v>
      </c>
      <c r="C7" s="10" t="n">
        <v>1.7</v>
      </c>
      <c r="D7" s="10" t="n">
        <v>1.2</v>
      </c>
      <c r="E7" s="10" t="n">
        <v>2.2</v>
      </c>
      <c r="F7" s="10" t="n">
        <v>2.9</v>
      </c>
      <c r="G7" s="10" t="n">
        <v>3.6</v>
      </c>
      <c r="H7" s="11" t="n">
        <v>4.4</v>
      </c>
      <c r="I7" s="3"/>
      <c r="Q7" s="12"/>
    </row>
    <row r="8" customFormat="false" ht="12.75" hidden="false" customHeight="false" outlineLevel="0" collapsed="false">
      <c r="A8" s="13" t="s">
        <v>38</v>
      </c>
      <c r="B8" s="10" t="n">
        <v>8.8</v>
      </c>
      <c r="C8" s="10" t="n">
        <v>10.5</v>
      </c>
      <c r="D8" s="10" t="n">
        <v>12</v>
      </c>
      <c r="E8" s="10" t="n">
        <v>13.9</v>
      </c>
      <c r="F8" s="10" t="n">
        <v>15.9</v>
      </c>
      <c r="G8" s="10" t="n">
        <v>19.7</v>
      </c>
      <c r="H8" s="11" t="n">
        <v>21.5</v>
      </c>
      <c r="I8" s="3"/>
      <c r="Q8" s="12"/>
    </row>
    <row r="9" customFormat="false" ht="12.75" hidden="false" customHeight="false" outlineLevel="0" collapsed="false">
      <c r="A9" s="13" t="s">
        <v>39</v>
      </c>
      <c r="B9" s="10" t="n">
        <v>4.2</v>
      </c>
      <c r="C9" s="10" t="n">
        <v>5.8</v>
      </c>
      <c r="D9" s="10" t="n">
        <v>4.6</v>
      </c>
      <c r="E9" s="10" t="n">
        <v>7.1</v>
      </c>
      <c r="F9" s="10" t="n">
        <v>7.8</v>
      </c>
      <c r="G9" s="10" t="n">
        <v>7.1</v>
      </c>
      <c r="H9" s="11" t="n">
        <v>7</v>
      </c>
      <c r="I9" s="3"/>
      <c r="Q9" s="12"/>
    </row>
    <row r="10" customFormat="false" ht="12.75" hidden="false" customHeight="false" outlineLevel="0" collapsed="false">
      <c r="A10" s="13" t="s">
        <v>40</v>
      </c>
      <c r="B10" s="10" t="n">
        <v>3</v>
      </c>
      <c r="C10" s="10" t="n">
        <v>3.4</v>
      </c>
      <c r="D10" s="10" t="n">
        <v>3.4</v>
      </c>
      <c r="E10" s="10" t="n">
        <v>4.5</v>
      </c>
      <c r="F10" s="10" t="n">
        <v>5.1</v>
      </c>
      <c r="G10" s="10" t="n">
        <v>6</v>
      </c>
      <c r="H10" s="11" t="n">
        <v>6.9</v>
      </c>
      <c r="I10" s="3"/>
      <c r="Q10" s="12"/>
    </row>
    <row r="11" customFormat="false" ht="12.75" hidden="false" customHeight="false" outlineLevel="0" collapsed="false">
      <c r="A11" s="13" t="s">
        <v>41</v>
      </c>
      <c r="B11" s="10" t="n">
        <v>18.9</v>
      </c>
      <c r="C11" s="10" t="n">
        <v>20.3</v>
      </c>
      <c r="D11" s="10" t="n">
        <v>18.1</v>
      </c>
      <c r="E11" s="10" t="n">
        <v>22.3</v>
      </c>
      <c r="F11" s="10" t="n">
        <v>23.3</v>
      </c>
      <c r="G11" s="10" t="n">
        <v>26.2</v>
      </c>
      <c r="H11" s="11" t="n">
        <v>26.8</v>
      </c>
      <c r="I11" s="3"/>
      <c r="Q11" s="12"/>
    </row>
    <row r="12" customFormat="false" ht="12.75" hidden="false" customHeight="false" outlineLevel="0" collapsed="false">
      <c r="A12" s="13" t="s">
        <v>42</v>
      </c>
      <c r="B12" s="10" t="n">
        <v>9.4</v>
      </c>
      <c r="C12" s="10" t="n">
        <v>10.2</v>
      </c>
      <c r="D12" s="10" t="n">
        <v>12.4</v>
      </c>
      <c r="E12" s="10" t="n">
        <v>12.9</v>
      </c>
      <c r="F12" s="10" t="n">
        <v>16.4</v>
      </c>
      <c r="G12" s="10" t="n">
        <v>17.6</v>
      </c>
      <c r="H12" s="11" t="n">
        <v>18.7</v>
      </c>
      <c r="I12" s="3"/>
      <c r="Q12" s="12"/>
    </row>
    <row r="13" customFormat="false" ht="12.75" hidden="false" customHeight="false" outlineLevel="0" collapsed="false">
      <c r="A13" s="6" t="s">
        <v>43</v>
      </c>
      <c r="H13" s="3"/>
      <c r="I13" s="3"/>
      <c r="Q13" s="12"/>
    </row>
    <row r="14" customFormat="false" ht="12.75" hidden="false" customHeight="false" outlineLevel="0" collapsed="false">
      <c r="A14" s="9" t="s">
        <v>34</v>
      </c>
      <c r="B14" s="12" t="n">
        <v>24.5</v>
      </c>
      <c r="C14" s="12" t="n">
        <v>28.1</v>
      </c>
      <c r="D14" s="12" t="n">
        <v>28.4</v>
      </c>
      <c r="E14" s="12" t="n">
        <v>32.6</v>
      </c>
      <c r="F14" s="12" t="n">
        <v>33.3</v>
      </c>
      <c r="G14" s="12" t="n">
        <v>35.2</v>
      </c>
      <c r="H14" s="14" t="n">
        <v>40.9</v>
      </c>
      <c r="I14" s="3"/>
      <c r="Q14" s="12"/>
    </row>
    <row r="15" customFormat="false" ht="12.75" hidden="false" customHeight="false" outlineLevel="0" collapsed="false">
      <c r="A15" s="13" t="s">
        <v>35</v>
      </c>
      <c r="B15" s="7" t="s">
        <v>36</v>
      </c>
      <c r="C15" s="7" t="s">
        <v>36</v>
      </c>
      <c r="D15" s="7" t="s">
        <v>36</v>
      </c>
      <c r="E15" s="7" t="s">
        <v>36</v>
      </c>
      <c r="F15" s="7" t="s">
        <v>36</v>
      </c>
      <c r="G15" s="10" t="n">
        <v>34.3</v>
      </c>
      <c r="H15" s="11" t="n">
        <v>51.7</v>
      </c>
      <c r="I15" s="3"/>
      <c r="Q15" s="12"/>
    </row>
    <row r="16" customFormat="false" ht="12.75" hidden="false" customHeight="false" outlineLevel="0" collapsed="false">
      <c r="A16" s="13" t="s">
        <v>37</v>
      </c>
      <c r="B16" s="7" t="s">
        <v>36</v>
      </c>
      <c r="C16" s="7" t="s">
        <v>36</v>
      </c>
      <c r="D16" s="7" t="s">
        <v>36</v>
      </c>
      <c r="E16" s="7" t="s">
        <v>36</v>
      </c>
      <c r="F16" s="7" t="s">
        <v>36</v>
      </c>
      <c r="G16" s="10" t="n">
        <v>6.1</v>
      </c>
      <c r="H16" s="11" t="n">
        <v>13.7</v>
      </c>
      <c r="I16" s="3"/>
      <c r="Q16" s="12"/>
    </row>
    <row r="17" customFormat="false" ht="12.75" hidden="false" customHeight="false" outlineLevel="0" collapsed="false">
      <c r="A17" s="13" t="s">
        <v>38</v>
      </c>
      <c r="B17" s="10" t="n">
        <v>34.6</v>
      </c>
      <c r="C17" s="10" t="n">
        <v>40.7</v>
      </c>
      <c r="D17" s="10" t="n">
        <v>40.1</v>
      </c>
      <c r="E17" s="10" t="n">
        <v>43</v>
      </c>
      <c r="F17" s="10" t="n">
        <v>47.9</v>
      </c>
      <c r="G17" s="10" t="n">
        <v>46.4</v>
      </c>
      <c r="H17" s="11" t="n">
        <v>51.6</v>
      </c>
      <c r="I17" s="3"/>
      <c r="Q17" s="12"/>
    </row>
    <row r="18" customFormat="false" ht="12.75" hidden="false" customHeight="false" outlineLevel="0" collapsed="false">
      <c r="A18" s="13" t="s">
        <v>39</v>
      </c>
      <c r="B18" s="10" t="n">
        <v>22.7</v>
      </c>
      <c r="C18" s="10" t="n">
        <v>16.2</v>
      </c>
      <c r="D18" s="10" t="n">
        <v>13.9</v>
      </c>
      <c r="E18" s="10" t="n">
        <v>21.1</v>
      </c>
      <c r="F18" s="10" t="n">
        <v>19.8</v>
      </c>
      <c r="G18" s="10" t="n">
        <v>20.7</v>
      </c>
      <c r="H18" s="11" t="n">
        <v>17.9</v>
      </c>
      <c r="I18" s="3"/>
      <c r="Q18" s="12"/>
    </row>
    <row r="19" customFormat="false" ht="12.75" hidden="false" customHeight="false" outlineLevel="0" collapsed="false">
      <c r="A19" s="13" t="s">
        <v>40</v>
      </c>
      <c r="B19" s="10" t="n">
        <v>7.6</v>
      </c>
      <c r="C19" s="10" t="n">
        <v>10.4</v>
      </c>
      <c r="D19" s="10" t="n">
        <v>11.6</v>
      </c>
      <c r="E19" s="10" t="n">
        <v>15.6</v>
      </c>
      <c r="F19" s="10" t="n">
        <v>14.2</v>
      </c>
      <c r="G19" s="10" t="n">
        <v>12.8</v>
      </c>
      <c r="H19" s="11" t="n">
        <v>17.9</v>
      </c>
      <c r="I19" s="3"/>
      <c r="Q19" s="12"/>
    </row>
    <row r="20" customFormat="false" ht="12.75" hidden="false" customHeight="false" outlineLevel="0" collapsed="false">
      <c r="A20" s="13" t="s">
        <v>41</v>
      </c>
      <c r="B20" s="10" t="n">
        <v>42.9</v>
      </c>
      <c r="C20" s="10" t="n">
        <v>44.8</v>
      </c>
      <c r="D20" s="10" t="n">
        <v>45.5</v>
      </c>
      <c r="E20" s="10" t="n">
        <v>52</v>
      </c>
      <c r="F20" s="10" t="n">
        <v>47.1</v>
      </c>
      <c r="G20" s="10" t="n">
        <v>54</v>
      </c>
      <c r="H20" s="11" t="n">
        <v>60.1</v>
      </c>
      <c r="I20" s="3"/>
      <c r="Q20" s="12"/>
    </row>
    <row r="21" customFormat="false" ht="12.75" hidden="false" customHeight="false" outlineLevel="0" collapsed="false">
      <c r="A21" s="15" t="s">
        <v>42</v>
      </c>
      <c r="B21" s="11" t="n">
        <v>23.5</v>
      </c>
      <c r="C21" s="11" t="n">
        <v>26.6</v>
      </c>
      <c r="D21" s="11" t="n">
        <v>30</v>
      </c>
      <c r="E21" s="11" t="n">
        <v>32.8</v>
      </c>
      <c r="F21" s="11" t="n">
        <v>34.8</v>
      </c>
      <c r="G21" s="11" t="n">
        <v>39.1</v>
      </c>
      <c r="H21" s="11" t="n">
        <v>40.2</v>
      </c>
      <c r="I21" s="3"/>
      <c r="Q21" s="12"/>
    </row>
    <row r="22" customFormat="false" ht="6" hidden="false" customHeight="true" outlineLevel="0" collapsed="false">
      <c r="A22" s="15"/>
      <c r="B22" s="11"/>
      <c r="C22" s="11"/>
      <c r="D22" s="11"/>
      <c r="E22" s="11"/>
      <c r="F22" s="11"/>
      <c r="G22" s="11"/>
      <c r="H22" s="11"/>
      <c r="I22" s="3"/>
    </row>
    <row r="23" customFormat="false" ht="12.75" hidden="false" customHeight="false" outlineLevel="0" collapsed="false">
      <c r="A23" s="6" t="s">
        <v>44</v>
      </c>
      <c r="H23" s="3"/>
      <c r="I23" s="3"/>
    </row>
    <row r="24" customFormat="false" ht="12.75" hidden="false" customHeight="false" outlineLevel="0" collapsed="false">
      <c r="A24" s="9" t="s">
        <v>34</v>
      </c>
      <c r="B24" s="12" t="n">
        <v>7.7</v>
      </c>
      <c r="C24" s="12" t="n">
        <v>9.5</v>
      </c>
      <c r="D24" s="12" t="n">
        <v>10</v>
      </c>
      <c r="E24" s="12" t="n">
        <v>12.2</v>
      </c>
      <c r="F24" s="12" t="n">
        <v>13.2</v>
      </c>
      <c r="G24" s="12" t="n">
        <v>15.8</v>
      </c>
      <c r="H24" s="14" t="n">
        <v>16</v>
      </c>
      <c r="I24" s="3"/>
    </row>
    <row r="25" customFormat="false" ht="12.75" hidden="false" customHeight="false" outlineLevel="0" collapsed="false">
      <c r="A25" s="13" t="s">
        <v>35</v>
      </c>
      <c r="B25" s="7" t="s">
        <v>36</v>
      </c>
      <c r="C25" s="7" t="s">
        <v>36</v>
      </c>
      <c r="D25" s="7" t="s">
        <v>36</v>
      </c>
      <c r="E25" s="12" t="n">
        <v>21</v>
      </c>
      <c r="F25" s="12" t="n">
        <v>14.4</v>
      </c>
      <c r="G25" s="12" t="n">
        <v>8</v>
      </c>
      <c r="H25" s="14" t="n">
        <v>16.6</v>
      </c>
      <c r="I25" s="3"/>
    </row>
    <row r="26" customFormat="false" ht="12.75" hidden="false" customHeight="false" outlineLevel="0" collapsed="false">
      <c r="A26" s="13" t="s">
        <v>37</v>
      </c>
      <c r="B26" s="12" t="n">
        <v>1.3</v>
      </c>
      <c r="C26" s="12" t="n">
        <v>1.6</v>
      </c>
      <c r="D26" s="12" t="n">
        <v>1.6</v>
      </c>
      <c r="E26" s="12" t="n">
        <v>2.6</v>
      </c>
      <c r="F26" s="12" t="n">
        <v>3.6</v>
      </c>
      <c r="G26" s="12" t="n">
        <v>5.8</v>
      </c>
      <c r="H26" s="14" t="n">
        <v>5.6</v>
      </c>
      <c r="I26" s="3"/>
    </row>
    <row r="27" customFormat="false" ht="12.75" hidden="false" customHeight="false" outlineLevel="0" collapsed="false">
      <c r="A27" s="13" t="s">
        <v>38</v>
      </c>
      <c r="B27" s="12" t="n">
        <v>9.9</v>
      </c>
      <c r="C27" s="12" t="n">
        <v>11.5</v>
      </c>
      <c r="D27" s="12" t="n">
        <v>13</v>
      </c>
      <c r="E27" s="12" t="n">
        <v>14.4</v>
      </c>
      <c r="F27" s="12" t="n">
        <v>17.2</v>
      </c>
      <c r="G27" s="12" t="n">
        <v>19.7</v>
      </c>
      <c r="H27" s="14" t="n">
        <v>19.7</v>
      </c>
      <c r="I27" s="3"/>
    </row>
    <row r="28" customFormat="false" ht="12.75" hidden="false" customHeight="false" outlineLevel="0" collapsed="false">
      <c r="A28" s="13" t="s">
        <v>39</v>
      </c>
      <c r="B28" s="12" t="n">
        <v>3.2</v>
      </c>
      <c r="C28" s="12" t="n">
        <v>5.6</v>
      </c>
      <c r="D28" s="12" t="n">
        <v>4.1</v>
      </c>
      <c r="E28" s="12" t="n">
        <v>7.9</v>
      </c>
      <c r="F28" s="12" t="n">
        <v>6.6</v>
      </c>
      <c r="G28" s="12" t="n">
        <v>6.1</v>
      </c>
      <c r="H28" s="14" t="n">
        <v>6.6</v>
      </c>
      <c r="I28" s="3"/>
    </row>
    <row r="29" customFormat="false" ht="12.75" hidden="false" customHeight="false" outlineLevel="0" collapsed="false">
      <c r="A29" s="13" t="s">
        <v>40</v>
      </c>
      <c r="B29" s="12" t="n">
        <v>2.9</v>
      </c>
      <c r="C29" s="12" t="n">
        <v>4.6</v>
      </c>
      <c r="D29" s="12" t="n">
        <v>4</v>
      </c>
      <c r="E29" s="12" t="n">
        <v>7.6</v>
      </c>
      <c r="F29" s="12" t="n">
        <v>5.6</v>
      </c>
      <c r="G29" s="12" t="n">
        <v>6.9</v>
      </c>
      <c r="H29" s="14" t="n">
        <v>9.2</v>
      </c>
      <c r="I29" s="3"/>
    </row>
    <row r="30" customFormat="false" ht="12.75" hidden="false" customHeight="false" outlineLevel="0" collapsed="false">
      <c r="A30" s="13" t="s">
        <v>41</v>
      </c>
      <c r="B30" s="12" t="n">
        <v>20.3</v>
      </c>
      <c r="C30" s="12" t="n">
        <v>21.7</v>
      </c>
      <c r="D30" s="12" t="n">
        <v>19.5</v>
      </c>
      <c r="E30" s="12" t="n">
        <v>24</v>
      </c>
      <c r="F30" s="12" t="n">
        <v>23.9</v>
      </c>
      <c r="G30" s="12" t="n">
        <v>31.2</v>
      </c>
      <c r="H30" s="14" t="n">
        <v>30.3</v>
      </c>
      <c r="I30" s="3"/>
    </row>
    <row r="31" customFormat="false" ht="12.75" hidden="false" customHeight="false" outlineLevel="0" collapsed="false">
      <c r="A31" s="13" t="s">
        <v>42</v>
      </c>
      <c r="B31" s="12" t="n">
        <v>8.8</v>
      </c>
      <c r="C31" s="12" t="n">
        <v>10.3</v>
      </c>
      <c r="D31" s="12" t="n">
        <v>12.2</v>
      </c>
      <c r="E31" s="12" t="n">
        <v>13.4</v>
      </c>
      <c r="F31" s="12" t="n">
        <v>16.1</v>
      </c>
      <c r="G31" s="12" t="n">
        <v>20.2</v>
      </c>
      <c r="H31" s="14" t="n">
        <v>19.9</v>
      </c>
      <c r="I31" s="3"/>
    </row>
    <row r="32" customFormat="false" ht="12.75" hidden="false" customHeight="false" outlineLevel="0" collapsed="false">
      <c r="A32" s="6" t="s">
        <v>45</v>
      </c>
      <c r="H32" s="14"/>
      <c r="I32" s="3"/>
    </row>
    <row r="33" customFormat="false" ht="12.75" hidden="false" customHeight="false" outlineLevel="0" collapsed="false">
      <c r="A33" s="9" t="s">
        <v>34</v>
      </c>
      <c r="B33" s="12" t="n">
        <v>12</v>
      </c>
      <c r="C33" s="12" t="n">
        <v>12.9</v>
      </c>
      <c r="D33" s="12" t="n">
        <v>13.2</v>
      </c>
      <c r="E33" s="12" t="n">
        <v>15.4</v>
      </c>
      <c r="F33" s="12" t="n">
        <v>17.7</v>
      </c>
      <c r="G33" s="12" t="n">
        <v>19.5</v>
      </c>
      <c r="H33" s="14" t="n">
        <v>21.7</v>
      </c>
      <c r="I33" s="3"/>
    </row>
    <row r="34" customFormat="false" ht="12.75" hidden="false" customHeight="false" outlineLevel="0" collapsed="false">
      <c r="A34" s="13" t="s">
        <v>35</v>
      </c>
      <c r="B34" s="7" t="s">
        <v>36</v>
      </c>
      <c r="C34" s="7" t="s">
        <v>36</v>
      </c>
      <c r="D34" s="7" t="s">
        <v>36</v>
      </c>
      <c r="E34" s="12" t="n">
        <v>25.7</v>
      </c>
      <c r="F34" s="12" t="n">
        <v>26.8</v>
      </c>
      <c r="G34" s="12" t="n">
        <v>20.8</v>
      </c>
      <c r="H34" s="14" t="n">
        <v>18.7</v>
      </c>
      <c r="I34" s="3"/>
    </row>
    <row r="35" customFormat="false" ht="12.75" hidden="false" customHeight="false" outlineLevel="0" collapsed="false">
      <c r="A35" s="13" t="s">
        <v>37</v>
      </c>
      <c r="B35" s="12" t="n">
        <v>1.6</v>
      </c>
      <c r="C35" s="12" t="n">
        <v>1.9</v>
      </c>
      <c r="D35" s="7" t="s">
        <v>36</v>
      </c>
      <c r="E35" s="12" t="n">
        <v>1.9</v>
      </c>
      <c r="F35" s="12" t="n">
        <v>1.9</v>
      </c>
      <c r="G35" s="12" t="n">
        <v>2.2</v>
      </c>
      <c r="H35" s="14" t="n">
        <v>4.4</v>
      </c>
      <c r="I35" s="3"/>
    </row>
    <row r="36" customFormat="false" ht="12.75" hidden="false" customHeight="false" outlineLevel="0" collapsed="false">
      <c r="A36" s="13" t="s">
        <v>38</v>
      </c>
      <c r="B36" s="12" t="n">
        <v>14.4</v>
      </c>
      <c r="C36" s="12" t="n">
        <v>17.3</v>
      </c>
      <c r="D36" s="12" t="n">
        <v>17.8</v>
      </c>
      <c r="E36" s="12" t="n">
        <v>20.5</v>
      </c>
      <c r="F36" s="12" t="n">
        <v>22.5</v>
      </c>
      <c r="G36" s="12" t="n">
        <v>27.5</v>
      </c>
      <c r="H36" s="14" t="n">
        <v>30.8</v>
      </c>
      <c r="I36" s="3"/>
    </row>
    <row r="37" customFormat="false" ht="12.75" hidden="false" customHeight="false" outlineLevel="0" collapsed="false">
      <c r="A37" s="13" t="s">
        <v>39</v>
      </c>
      <c r="B37" s="12" t="n">
        <v>10</v>
      </c>
      <c r="C37" s="12" t="n">
        <v>8.7</v>
      </c>
      <c r="D37" s="12" t="n">
        <v>6.5</v>
      </c>
      <c r="E37" s="12" t="n">
        <v>9.3</v>
      </c>
      <c r="F37" s="12" t="n">
        <v>10.3</v>
      </c>
      <c r="G37" s="12" t="n">
        <v>11.3</v>
      </c>
      <c r="H37" s="14" t="n">
        <v>9.9</v>
      </c>
      <c r="I37" s="3"/>
    </row>
    <row r="38" customFormat="false" ht="12.75" hidden="false" customHeight="false" outlineLevel="0" collapsed="false">
      <c r="A38" s="13" t="s">
        <v>40</v>
      </c>
      <c r="B38" s="12" t="n">
        <v>4.1</v>
      </c>
      <c r="C38" s="12" t="n">
        <v>4</v>
      </c>
      <c r="D38" s="12" t="n">
        <v>4.6</v>
      </c>
      <c r="E38" s="12" t="n">
        <v>4.4</v>
      </c>
      <c r="F38" s="12" t="n">
        <v>6.8</v>
      </c>
      <c r="G38" s="12" t="n">
        <v>7.4</v>
      </c>
      <c r="H38" s="14" t="n">
        <v>7.7</v>
      </c>
      <c r="I38" s="3"/>
    </row>
    <row r="39" customFormat="false" ht="12.75" hidden="false" customHeight="false" outlineLevel="0" collapsed="false">
      <c r="A39" s="13" t="s">
        <v>41</v>
      </c>
      <c r="B39" s="12" t="n">
        <v>27.4</v>
      </c>
      <c r="C39" s="12" t="n">
        <v>27.1</v>
      </c>
      <c r="D39" s="12" t="n">
        <v>26.4</v>
      </c>
      <c r="E39" s="12" t="n">
        <v>31.8</v>
      </c>
      <c r="F39" s="12" t="n">
        <v>32.3</v>
      </c>
      <c r="G39" s="12" t="n">
        <v>33.3</v>
      </c>
      <c r="H39" s="14" t="n">
        <v>35.1</v>
      </c>
      <c r="I39" s="3"/>
    </row>
    <row r="40" s="3" customFormat="true" ht="12.75" hidden="false" customHeight="false" outlineLevel="0" collapsed="false">
      <c r="A40" s="16" t="s">
        <v>42</v>
      </c>
      <c r="B40" s="17" t="n">
        <v>14.4</v>
      </c>
      <c r="C40" s="17" t="n">
        <v>15</v>
      </c>
      <c r="D40" s="17" t="n">
        <v>17.8</v>
      </c>
      <c r="E40" s="17" t="n">
        <v>18.8</v>
      </c>
      <c r="F40" s="17" t="n">
        <v>22.3</v>
      </c>
      <c r="G40" s="17" t="n">
        <v>23</v>
      </c>
      <c r="H40" s="17" t="n">
        <v>24.6</v>
      </c>
    </row>
    <row r="41" customFormat="false" ht="12.75" hidden="false" customHeight="false" outlineLevel="0" collapsed="false">
      <c r="A41" s="18" t="s">
        <v>46</v>
      </c>
    </row>
    <row r="42" customFormat="false" ht="12.75" hidden="false" customHeight="false" outlineLevel="0" collapsed="false">
      <c r="A42" s="18"/>
    </row>
    <row r="43" s="3" customFormat="true" ht="12.75" hidden="false" customHeight="false" outlineLevel="0" collapsed="false"/>
    <row r="44" s="3" customFormat="true" ht="12.75" hidden="false" customHeight="false" outlineLevel="0" collapsed="false">
      <c r="B44" s="19" t="s">
        <v>47</v>
      </c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3">
    <mergeCell ref="A1:H2"/>
    <mergeCell ref="B44:H44"/>
    <mergeCell ref="A45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5:34:56Z</dcterms:created>
  <dc:creator/>
  <dc:description/>
  <dc:language>en-US</dc:language>
  <cp:lastModifiedBy> </cp:lastModifiedBy>
  <cp:lastPrinted>2008-06-05T16:06:26Z</cp:lastPrinted>
  <dcterms:modified xsi:type="dcterms:W3CDTF">2008-06-06T14:57:42Z</dcterms:modified>
  <cp:revision>0</cp:revision>
  <dc:subject/>
  <dc:title/>
</cp:coreProperties>
</file>