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EFC Funding for NE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REFC Funding for the National Ecological Observatory Network</t>
  </si>
  <si>
    <t xml:space="preserve">Appropriations and Requests</t>
  </si>
  <si>
    <t xml:space="preserve">(Dollars in Millions)</t>
  </si>
  <si>
    <t xml:space="preserve">FY 2007</t>
  </si>
  <si>
    <t xml:space="preserve">FY 2008</t>
  </si>
  <si>
    <t xml:space="preserve">FY 2009</t>
  </si>
  <si>
    <t xml:space="preserve">Appropriation</t>
  </si>
  <si>
    <t xml:space="preserve">Estimate</t>
  </si>
  <si>
    <t xml:space="preserve">Request</t>
  </si>
  <si>
    <t xml:space="preserve">NEON Appropriations and Request</t>
  </si>
  <si>
    <t xml:space="preserve">Rescission</t>
  </si>
  <si>
    <t xml:space="preserve">Total, NEON</t>
  </si>
  <si>
    <t xml:space="preserve">$4.0 million of the FY 2007 appropriated funds for NEON were rescinded per PL 110-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;\-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1.7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/>
      <c r="B5" s="9" t="s">
        <v>6</v>
      </c>
      <c r="C5" s="9" t="s">
        <v>7</v>
      </c>
      <c r="D5" s="9" t="s">
        <v>8</v>
      </c>
    </row>
    <row r="6" customFormat="false" ht="12.75" hidden="false" customHeight="false" outlineLevel="0" collapsed="false">
      <c r="A6" s="1" t="s">
        <v>9</v>
      </c>
      <c r="B6" s="10" t="n">
        <v>4</v>
      </c>
      <c r="C6" s="10" t="n">
        <v>3</v>
      </c>
      <c r="D6" s="10" t="n">
        <v>0</v>
      </c>
    </row>
    <row r="7" customFormat="false" ht="12.75" hidden="false" customHeight="false" outlineLevel="0" collapsed="false">
      <c r="A7" s="11" t="s">
        <v>10</v>
      </c>
      <c r="B7" s="9" t="n">
        <v>-4</v>
      </c>
      <c r="C7" s="9"/>
      <c r="D7" s="9"/>
    </row>
    <row r="8" customFormat="false" ht="13.5" hidden="false" customHeight="false" outlineLevel="0" collapsed="false">
      <c r="A8" s="12" t="s">
        <v>11</v>
      </c>
      <c r="B8" s="13" t="n">
        <f aca="false">SUM(B6:B7)</f>
        <v>0</v>
      </c>
      <c r="C8" s="13" t="n">
        <f aca="false">SUM(C6:C7)</f>
        <v>3</v>
      </c>
      <c r="D8" s="13" t="n">
        <f aca="false">SUM(D6:D7)</f>
        <v>0</v>
      </c>
    </row>
    <row r="9" customFormat="false" ht="12.75" hidden="false" customHeight="true" outlineLevel="0" collapsed="false">
      <c r="A9" s="14" t="s">
        <v>12</v>
      </c>
      <c r="B9" s="14"/>
      <c r="C9" s="14"/>
      <c r="D9" s="14"/>
    </row>
  </sheetData>
  <mergeCells count="4">
    <mergeCell ref="A1:D1"/>
    <mergeCell ref="A2:D2"/>
    <mergeCell ref="A3:D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3:23:03Z</dcterms:created>
  <dc:creator>Tricia Crumley</dc:creator>
  <dc:description/>
  <dc:language>en-US</dc:language>
  <cp:lastModifiedBy>nsfuser</cp:lastModifiedBy>
  <cp:lastPrinted>2008-01-31T13:23:16Z</cp:lastPrinted>
  <dcterms:modified xsi:type="dcterms:W3CDTF">2008-01-31T13:47:31Z</dcterms:modified>
  <cp:revision>0</cp:revision>
  <dc:subject/>
  <dc:title/>
</cp:coreProperties>
</file>