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51" sheetId="1" state="visible" r:id="rId2"/>
  </sheets>
  <definedNames>
    <definedName function="false" hidden="false" localSheetId="0" name="_xlnm.Print_Area" vbProcedure="false">'Table 151'!$A$1:$BI$101</definedName>
    <definedName function="false" hidden="false" localSheetId="0" name="_xlnm.Print_Titles" vbProcedure="false">'Table 15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97">
  <si>
    <t xml:space="preserve">Table 151. Percentage of public schools reporting crime incidents, and number and rate of incidents, by school characteristics and type of incident: 1999-2000 and 2005-06</t>
  </si>
  <si>
    <t xml:space="preserve">Type of crime incident</t>
  </si>
  <si>
    <t xml:space="preserve">All public
schools, 1999–2000</t>
  </si>
  <si>
    <t xml:space="preserve">2005–06</t>
  </si>
  <si>
    <t xml:space="preserve">All public
schools</t>
  </si>
  <si>
    <t xml:space="preserve">Instruction level of school</t>
  </si>
  <si>
    <t xml:space="preserve">Size of enrollment</t>
  </si>
  <si>
    <t xml:space="preserve">Urbanicity</t>
  </si>
  <si>
    <t xml:space="preserve">Percent minority enrollment\1\ </t>
  </si>
  <si>
    <t xml:space="preserve">Percent of students eligible for free/reduced-price lunch      </t>
  </si>
  <si>
    <t xml:space="preserve">Primary</t>
  </si>
  <si>
    <t xml:space="preserve">Middle</t>
  </si>
  <si>
    <t xml:space="preserve">High</t>
  </si>
  <si>
    <t xml:space="preserve">Less than 300</t>
  </si>
  <si>
    <t xml:space="preserve">300 to 499</t>
  </si>
  <si>
    <t xml:space="preserve">500 to 999</t>
  </si>
  <si>
    <t xml:space="preserve">1,000 or more</t>
  </si>
  <si>
    <t xml:space="preserve">City</t>
  </si>
  <si>
    <t xml:space="preserve">Urban fringe</t>
  </si>
  <si>
    <t xml:space="preserve">Town</t>
  </si>
  <si>
    <t xml:space="preserve">Rural</t>
  </si>
  <si>
    <t xml:space="preserve">Less than 5</t>
  </si>
  <si>
    <t xml:space="preserve">5 to 19</t>
  </si>
  <si>
    <t xml:space="preserve">20 to 49</t>
  </si>
  <si>
    <t xml:space="preserve">50 or more</t>
  </si>
  <si>
    <t xml:space="preserve">0 to 20</t>
  </si>
  <si>
    <t xml:space="preserve">21 to 50</t>
  </si>
  <si>
    <t xml:space="preserve">51 or more</t>
  </si>
  <si>
    <t xml:space="preserve">     Number of schools (in thousands) ..</t>
  </si>
  <si>
    <t xml:space="preserve">(#)</t>
  </si>
  <si>
    <t xml:space="preserve"> </t>
  </si>
  <si>
    <t xml:space="preserve">     Percent of schools with incident ..........…</t>
  </si>
  <si>
    <t xml:space="preserve">Violent incidents\2\ ....................</t>
  </si>
  <si>
    <t xml:space="preserve">  Serious violent incidents\3\ ..........</t>
  </si>
  <si>
    <t xml:space="preserve">    Rape or attempted rape\4\ ...........</t>
  </si>
  <si>
    <t xml:space="preserve">#</t>
  </si>
  <si>
    <t xml:space="preserve">(†)</t>
  </si>
  <si>
    <t xml:space="preserve">!</t>
  </si>
  <si>
    <t xml:space="preserve">‡</t>
  </si>
  <si>
    <t xml:space="preserve">    Sexual battery other than rape\5\ ....</t>
  </si>
  <si>
    <t xml:space="preserve">    Physical attack or fight\6\</t>
  </si>
  <si>
    <t xml:space="preserve">       with weapon\7\ ...................</t>
  </si>
  <si>
    <t xml:space="preserve">    Threat of attack with weapon\7\ .....</t>
  </si>
  <si>
    <t xml:space="preserve">    Robbery\8\ with a weapon\7\ .........</t>
  </si>
  <si>
    <t xml:space="preserve">    Robbery\8\ without a weapon\7\ .....</t>
  </si>
  <si>
    <t xml:space="preserve">  Physical attack or fight </t>
  </si>
  <si>
    <t xml:space="preserve">     without a weapon ...................</t>
  </si>
  <si>
    <t xml:space="preserve">  Threat of attack without weapon .......</t>
  </si>
  <si>
    <t xml:space="preserve">Theft/larceny\9\ ........................</t>
  </si>
  <si>
    <t xml:space="preserve">Other incidents\10\ .....................</t>
  </si>
  <si>
    <t xml:space="preserve">---</t>
  </si>
  <si>
    <t xml:space="preserve">  Possess firearm/explosive device\11\ .</t>
  </si>
  <si>
    <t xml:space="preserve">  Possess knife or sharp object ........</t>
  </si>
  <si>
    <t xml:space="preserve">  Distribution, possession, or use </t>
  </si>
  <si>
    <t xml:space="preserve">     of illegal drugs ...................</t>
  </si>
  <si>
    <t xml:space="preserve">     of alcohol ........................</t>
  </si>
  <si>
    <t xml:space="preserve">  Vandalism\12\ ..........................</t>
  </si>
  <si>
    <t xml:space="preserve">     Number of incidents </t>
  </si>
  <si>
    <t xml:space="preserve">        (in thousands) .................... </t>
  </si>
  <si>
    <t xml:space="preserve">    Sexual battery other than rape\5\ ..</t>
  </si>
  <si>
    <t xml:space="preserve">    Threat of attack with weapon\7\ ........</t>
  </si>
  <si>
    <t xml:space="preserve">    Robbery\8\ with a weapon\7\ ........</t>
  </si>
  <si>
    <t xml:space="preserve">    Robbery\8\ without a weapon\7\ ......</t>
  </si>
  <si>
    <t xml:space="preserve">     without a weapon\7\ ................</t>
  </si>
  <si>
    <t xml:space="preserve">  Threat of attack without weapon ......</t>
  </si>
  <si>
    <t xml:space="preserve">Theft/larceny\9\ .............................</t>
  </si>
  <si>
    <t xml:space="preserve">  Possess firearm/explosive device\11\ ..</t>
  </si>
  <si>
    <t xml:space="preserve">     Number of incidents per 100,000 </t>
  </si>
  <si>
    <t xml:space="preserve">        students .........................</t>
  </si>
  <si>
    <t xml:space="preserve">    Rape or attempted rape\4\ ......</t>
  </si>
  <si>
    <t xml:space="preserve">    Sexual battery other than rape\5\ ......</t>
  </si>
  <si>
    <t xml:space="preserve">       with weapon\7\ ..................</t>
  </si>
  <si>
    <t xml:space="preserve">    Threat of attack with weapon\7\.....</t>
  </si>
  <si>
    <t xml:space="preserve">Theft/larceny\9\ .......................</t>
  </si>
  <si>
    <t xml:space="preserve">  Possess knife or sharp object .........</t>
  </si>
  <si>
    <t xml:space="preserve">  Vandalism\12\ .........................</t>
  </si>
  <si>
    <t xml:space="preserve">---Not available.  </t>
  </si>
  <si>
    <t xml:space="preserve">†Not applicable.</t>
  </si>
  <si>
    <t xml:space="preserve">#Rounds to zero.</t>
  </si>
  <si>
    <t xml:space="preserve">!Interpret data with caution.</t>
  </si>
  <si>
    <t xml:space="preserve">‡Reporting standards not met.</t>
  </si>
  <si>
    <t xml:space="preserve">\1\Excludes the 2 percent of schools for which race/ethnicity data were missing. For this reason, the detailed results do not sum to the totals. </t>
  </si>
  <si>
    <t xml:space="preserve">\2\Violent incidents include serious violent incidents (i.e., rape or attempted rape, sexual battery other than rape, physical attack or fight with a weapon, threat of physical attack with a weapon, and robbery with or without a weapon) plus physical attack or fight without a weapon and threat of physical attack without a weapon.</t>
  </si>
  <si>
    <t xml:space="preserve">\3\Serious violent incidents include rape or attempted rape, sexual battery other than rape, physical attack or fight with a weapon, threat of physical attack with a weapon, and robbery with or without a weapon.</t>
  </si>
  <si>
    <t xml:space="preserve">\4\Rape was defined for respondents as "forced sexual intercourse (vaginal, anal, or oral penetration). This includes penetration from a foreign object."</t>
  </si>
  <si>
    <t xml:space="preserve">\5\Sexual battery was defined for respondents as an "incident that includes threatened rape, fondling, indecent liberties, child molestation, or sodomy."  </t>
  </si>
  <si>
    <t xml:space="preserve">\6\Physical attack or fight was defined for respondents as an "actual and intentional touching or striking of another person against his or her will, or the intentional causing of bodily harm to an individual."</t>
  </si>
  <si>
    <t xml:space="preserve">\7\Weapon was defined for respondents as "any instrument or object used with the intent to threaten, injure, or kill. Includes look-alikes if they are used to threaten others."</t>
  </si>
  <si>
    <t xml:space="preserve">\8\Robbery was defined for respondents as "the taking or attempting to take anything of value that is owned by another person or organization, under confrontational circumstances by force or threat of force or violence and/or by putting the victim in fear. A key difference between robbery and theft/larceny is that robbery involves a threat or battery."</t>
  </si>
  <si>
    <t xml:space="preserve">\9\Theft/larceny (taking things over $10 without personal confrontation) was defined for respondents as "the unlawful taking of another person's property without personal confrontation, threat, violence, or bodily harm. Included are pocket picking, stealing purse or backpack (if left unattended or no force was used to take it from owner), theft from a building, theft from a motor vehicle or motor vehicle parts or accessories, theft of bicycles, theft from vending machines, and all other types of thefts."
</t>
  </si>
  <si>
    <t xml:space="preserve">\10\Other incidents include possession of a firearm or explosive device; possession of a knife or sharp object; distribution, possession, or use of illegal drugs or alcohol; and vandalism.</t>
  </si>
  <si>
    <t xml:space="preserve">\11\Firearm/explosive device was defined as "any weapon that is designed to (or may readily be converted to) expel a projectile by the action of an explosive. This includes guns, bombs, grenades, mines, rockets, missiles, pipe bombs, or similar devices designed to explode and capable of causing bodily harm or property damage."</t>
  </si>
  <si>
    <t xml:space="preserve">drugs, sexual harassment, or vandalism.</t>
  </si>
  <si>
    <t xml:space="preserve">\12\Vandalism was defined for respondents as "the willful damage or destruction of school property including bombing, arson, graffiti, and other acts that cause property damage. Includes damage caused by computer hacking."</t>
  </si>
  <si>
    <t xml:space="preserve">NOTE: Either the school principal or the person most knowledgeable about discipline issues at school completed the SSOCS questionnaire. If the respondent did not provide a value for the total number of specified incidents at the school, the value was imputed to equal the number of specified incidents reported to police. Values associated with violent incidents, serious violent incidents, total incidents, and other incidents were obtained by adding the post-imputed values that comprise each of the preceding composite variables. All public schools include primary schools, middle schools, high schools, and combined schools. The population counts on SSOCS 2000 and 2006 exclude all schools in outlying U.S. territories; nonregular schools such as special education, vocational, alternative/other, and ungraded schools; and schools with a high grade of kindergarten or lower. "At school/at your school" was defined for respondents as including activities happening in school buildings, on school grounds, on school buses, and at places that are holding school-sponsored events or activities. Respondents were </t>
  </si>
  <si>
    <t xml:space="preserve">instructed to, unless the survey specified otherwise, only respond for those times that were during normal school hours or when school activities/events were in session. Primary schools are defined as schools in which the lowest grade is not higher than grade 3 and the highest grade is not higher than  grade 8. Middle schools are defined as schools in which the lowest grade is not lower than grade 4 and the highest grade is not higher than grade 9. High schools are defined as schools in which the lowest grade is not lower than grade 9 and the highest grade is not higher than grade 12. Combined schools include all other combinations of grades, including K–12 schools. Detail may not sum to totals because of rounding.</t>
  </si>
  <si>
    <t xml:space="preserve">SOURCE: U.S. Department of Education, National Center for Education Statistics, School Survey on Crime and Safety (SSOCS), 2000 and 2006. (This table was prepared July 2007.)</t>
  </si>
</sst>
</file>

<file path=xl/styles.xml><?xml version="1.0" encoding="utf-8"?>
<styleSheet xmlns="http://schemas.openxmlformats.org/spreadsheetml/2006/main">
  <numFmts count="13">
    <numFmt numFmtId="164" formatCode="General"/>
    <numFmt numFmtId="165" formatCode="#,##0.0"/>
    <numFmt numFmtId="166" formatCode="\(0.00\)"/>
    <numFmt numFmtId="167" formatCode="#,##0.0_);\(#,##0.0\)"/>
    <numFmt numFmtId="168" formatCode="0"/>
    <numFmt numFmtId="169" formatCode="#,##0"/>
    <numFmt numFmtId="170" formatCode="\(0.0\)"/>
    <numFmt numFmtId="171" formatCode="0.0"/>
    <numFmt numFmtId="172" formatCode="[$-409]#,##0_);\(#,##0\)"/>
    <numFmt numFmtId="173" formatCode="0.00"/>
    <numFmt numFmtId="174" formatCode="0.00_);\(0.00\)"/>
    <numFmt numFmtId="175" formatCode="#,##0.00"/>
    <numFmt numFmtId="176" formatCode="0.0_);\(0.0\)"/>
  </numFmts>
  <fonts count="11">
    <font>
      <sz val="10"/>
      <name val="Arial"/>
      <family val="0"/>
    </font>
    <font>
      <sz val="10"/>
      <name val="Arial"/>
      <family val="0"/>
    </font>
    <font>
      <sz val="10"/>
      <name val="Arial"/>
      <family val="0"/>
    </font>
    <font>
      <sz val="10"/>
      <name val="Arial"/>
      <family val="0"/>
    </font>
    <font>
      <sz val="10"/>
      <name val="Courier New"/>
      <family val="0"/>
    </font>
    <font>
      <b val="true"/>
      <sz val="10"/>
      <name val="Courier New"/>
      <family val="3"/>
    </font>
    <font>
      <sz val="10"/>
      <name val="Courier New"/>
      <family val="3"/>
    </font>
    <font>
      <b val="true"/>
      <sz val="10"/>
      <name val="Courier New"/>
      <family val="0"/>
    </font>
    <font>
      <b val="true"/>
      <sz val="10"/>
      <name val="Arial"/>
      <family val="0"/>
    </font>
    <font>
      <sz val="8"/>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8" fontId="6" fillId="0" borderId="3" xfId="20" applyFont="true" applyBorder="true" applyAlignment="true" applyProtection="true">
      <alignment horizontal="right" vertical="bottom" textRotation="0" wrapText="true" indent="0" shrinkToFit="false"/>
      <protection locked="true" hidden="false"/>
    </xf>
    <xf numFmtId="168" fontId="6" fillId="0" borderId="4" xfId="20" applyFont="true" applyBorder="true" applyAlignment="true" applyProtection="false">
      <alignment horizontal="center" vertical="center" textRotation="0" wrapText="false" indent="0" shrinkToFit="false"/>
      <protection locked="true" hidden="false"/>
    </xf>
    <xf numFmtId="168" fontId="6" fillId="0" borderId="5" xfId="20" applyFont="true" applyBorder="true" applyAlignment="true" applyProtection="true">
      <alignment horizontal="right" vertical="bottom" textRotation="0" wrapText="true" indent="0" shrinkToFit="false"/>
      <protection locked="true" hidden="false"/>
    </xf>
    <xf numFmtId="167" fontId="6" fillId="0" borderId="3" xfId="20" applyFont="true" applyBorder="true" applyAlignment="true" applyProtection="false">
      <alignment horizontal="center" vertical="bottom" textRotation="0" wrapText="false" indent="0" shrinkToFit="false"/>
      <protection locked="true" hidden="false"/>
    </xf>
    <xf numFmtId="168" fontId="6" fillId="0" borderId="3" xfId="20" applyFont="true" applyBorder="true" applyAlignment="true" applyProtection="false">
      <alignment horizontal="center" vertical="bottom" textRotation="0" wrapText="false" indent="0" shrinkToFit="false"/>
      <protection locked="true" hidden="false"/>
    </xf>
    <xf numFmtId="168" fontId="6" fillId="0" borderId="4" xfId="20" applyFont="true" applyBorder="true" applyAlignment="true" applyProtection="true">
      <alignment horizontal="center" vertical="bottom" textRotation="0" wrapText="false" indent="0" shrinkToFit="false"/>
      <protection locked="true" hidden="false"/>
    </xf>
    <xf numFmtId="168" fontId="6" fillId="0" borderId="4" xfId="20" applyFont="true" applyBorder="true" applyAlignment="true" applyProtection="false">
      <alignment horizontal="center" vertical="bottom" textRotation="0" wrapText="true" indent="0" shrinkToFit="false"/>
      <protection locked="true" hidden="false"/>
    </xf>
    <xf numFmtId="167" fontId="6" fillId="0" borderId="3"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true">
      <alignment horizontal="right" vertical="center" textRotation="0" wrapText="false" indent="0" shrinkToFit="false"/>
      <protection locked="true" hidden="false"/>
    </xf>
    <xf numFmtId="168" fontId="6" fillId="0" borderId="3" xfId="20" applyFont="true" applyBorder="true" applyAlignment="true" applyProtection="false">
      <alignment horizontal="right" vertical="center" textRotation="0" wrapText="false" indent="0" shrinkToFit="false"/>
      <protection locked="true" hidden="false"/>
    </xf>
    <xf numFmtId="168" fontId="6" fillId="0" borderId="3" xfId="20" applyFont="true" applyBorder="true" applyAlignment="true" applyProtection="true">
      <alignment horizontal="right" vertical="center" textRotation="0" wrapText="false" indent="0" shrinkToFit="false"/>
      <protection locked="true" hidden="false"/>
    </xf>
    <xf numFmtId="169" fontId="6" fillId="0" borderId="3" xfId="20" applyFont="true" applyBorder="true" applyAlignment="true" applyProtection="false">
      <alignment horizontal="right" vertical="center" textRotation="0" wrapText="false" indent="0" shrinkToFit="false"/>
      <protection locked="true" hidden="false"/>
    </xf>
    <xf numFmtId="168" fontId="6" fillId="0" borderId="4" xfId="20" applyFont="true" applyBorder="true" applyAlignment="true" applyProtection="false">
      <alignment horizontal="right" vertical="center" textRotation="0" wrapText="false" indent="0" shrinkToFit="false"/>
      <protection locked="true" hidden="false"/>
    </xf>
    <xf numFmtId="168" fontId="6" fillId="0" borderId="6" xfId="20" applyFont="true" applyBorder="true" applyAlignment="true" applyProtection="true">
      <alignment horizontal="left" vertical="center" textRotation="0" wrapText="false" indent="0" shrinkToFit="false"/>
      <protection locked="true" hidden="false"/>
    </xf>
    <xf numFmtId="168" fontId="6" fillId="0" borderId="2" xfId="20" applyFont="true" applyBorder="true" applyAlignment="true" applyProtection="false">
      <alignment horizontal="right" vertical="center" textRotation="0" wrapText="false" indent="0" shrinkToFit="false"/>
      <protection locked="true" hidden="false"/>
    </xf>
    <xf numFmtId="168" fontId="6" fillId="0" borderId="2" xfId="20" applyFont="true" applyBorder="true" applyAlignment="true" applyProtection="true">
      <alignment horizontal="right" vertical="center" textRotation="0" wrapText="false" indent="0" shrinkToFit="false"/>
      <protection locked="true" hidden="false"/>
    </xf>
    <xf numFmtId="165" fontId="6" fillId="2" borderId="4" xfId="20" applyFont="true" applyBorder="true" applyAlignment="true" applyProtection="false">
      <alignment horizontal="right" vertical="center" textRotation="0" wrapText="false" indent="0" shrinkToFit="false"/>
      <protection locked="true" hidden="false"/>
    </xf>
    <xf numFmtId="168" fontId="6" fillId="2" borderId="2" xfId="20" applyFont="true" applyBorder="true" applyAlignment="true" applyProtection="false">
      <alignment horizontal="right" vertical="center" textRotation="0" wrapText="false" indent="0" shrinkToFit="false"/>
      <protection locked="true" hidden="false"/>
    </xf>
    <xf numFmtId="168" fontId="6" fillId="2" borderId="5" xfId="20" applyFont="true" applyBorder="true" applyAlignment="true" applyProtection="true">
      <alignment horizontal="right" vertical="center" textRotation="0" wrapText="false" indent="0" shrinkToFit="false"/>
      <protection locked="true" hidden="false"/>
    </xf>
    <xf numFmtId="168" fontId="6" fillId="2" borderId="5" xfId="20" applyFont="true" applyBorder="true" applyAlignment="true" applyProtection="false">
      <alignment horizontal="right" vertical="center" textRotation="0" wrapText="false" indent="0" shrinkToFit="false"/>
      <protection locked="true" hidden="false"/>
    </xf>
    <xf numFmtId="168" fontId="6" fillId="2" borderId="2" xfId="20" applyFont="true" applyBorder="true" applyAlignment="true" applyProtection="true">
      <alignment horizontal="right" vertical="center"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9" fontId="5" fillId="0" borderId="1" xfId="20" applyFont="true" applyBorder="true" applyAlignment="true" applyProtection="true">
      <alignment horizontal="right" vertical="center" textRotation="0" wrapText="false" indent="0" shrinkToFit="false"/>
      <protection locked="true" hidden="false"/>
    </xf>
    <xf numFmtId="164" fontId="5" fillId="0" borderId="6" xfId="20" applyFont="true" applyBorder="true" applyAlignment="true" applyProtection="false">
      <alignment horizontal="right" vertical="center" textRotation="0" wrapText="false" indent="0" shrinkToFit="false"/>
      <protection locked="true" hidden="false"/>
    </xf>
    <xf numFmtId="169" fontId="5" fillId="2" borderId="8" xfId="20" applyFont="true" applyBorder="true" applyAlignment="true" applyProtection="true">
      <alignment horizontal="right" vertical="center" textRotation="0" wrapText="false" indent="0" shrinkToFit="false"/>
      <protection locked="true" hidden="false"/>
    </xf>
    <xf numFmtId="169" fontId="5" fillId="2" borderId="1" xfId="20" applyFont="true" applyBorder="true" applyAlignment="true" applyProtection="true">
      <alignment horizontal="right" vertical="center" textRotation="0" wrapText="false" indent="0" shrinkToFit="false"/>
      <protection locked="true" hidden="false"/>
    </xf>
    <xf numFmtId="170" fontId="5" fillId="2" borderId="5" xfId="20" applyFont="true" applyBorder="true" applyAlignment="true" applyProtection="true">
      <alignment horizontal="right" vertical="center" textRotation="0" wrapText="false" indent="0" shrinkToFit="false"/>
      <protection locked="true" hidden="false"/>
    </xf>
    <xf numFmtId="168" fontId="5" fillId="2" borderId="1" xfId="20" applyFont="true" applyBorder="true" applyAlignment="true" applyProtection="true">
      <alignment horizontal="right" vertical="center" textRotation="0" wrapText="false" indent="0" shrinkToFit="false"/>
      <protection locked="true" hidden="false"/>
    </xf>
    <xf numFmtId="170" fontId="5" fillId="2" borderId="7" xfId="20" applyFont="true" applyBorder="true" applyAlignment="true" applyProtection="true">
      <alignment horizontal="right" vertical="center" textRotation="0" wrapText="false" indent="0" shrinkToFit="false"/>
      <protection locked="true" hidden="false"/>
    </xf>
    <xf numFmtId="169" fontId="5" fillId="2" borderId="9" xfId="20" applyFont="true" applyBorder="true" applyAlignment="true" applyProtection="true">
      <alignment horizontal="right" vertical="center" textRotation="0" wrapText="false" indent="0" shrinkToFit="false"/>
      <protection locked="true" hidden="false"/>
    </xf>
    <xf numFmtId="169" fontId="5" fillId="2" borderId="1" xfId="20" applyFont="true" applyBorder="true" applyAlignment="true" applyProtection="false">
      <alignment horizontal="right" vertical="center" textRotation="0" wrapText="false" indent="0" shrinkToFit="false"/>
      <protection locked="true" hidden="false"/>
    </xf>
    <xf numFmtId="165" fontId="5" fillId="2" borderId="0" xfId="20" applyFont="true" applyBorder="false" applyAlignment="true" applyProtection="true">
      <alignment horizontal="right" vertical="center" textRotation="0" wrapText="false" indent="0" shrinkToFit="false"/>
      <protection locked="true" hidden="false"/>
    </xf>
    <xf numFmtId="170" fontId="5" fillId="2" borderId="1" xfId="20" applyFont="true" applyBorder="true" applyAlignment="true" applyProtection="false">
      <alignment horizontal="right" vertical="center" textRotation="0" wrapText="false" indent="0" shrinkToFit="false"/>
      <protection locked="true" hidden="false"/>
    </xf>
    <xf numFmtId="169" fontId="5" fillId="2" borderId="4" xfId="20" applyFont="true" applyBorder="true" applyAlignment="true" applyProtection="false">
      <alignment horizontal="right" vertical="center" textRotation="0" wrapText="false" indent="0" shrinkToFit="false"/>
      <protection locked="true" hidden="false"/>
    </xf>
    <xf numFmtId="168" fontId="5" fillId="2" borderId="1" xfId="20" applyFont="true" applyBorder="true" applyAlignment="true" applyProtection="false">
      <alignment horizontal="right" vertical="center" textRotation="0" wrapText="false" indent="0" shrinkToFit="false"/>
      <protection locked="true" hidden="false"/>
    </xf>
    <xf numFmtId="170" fontId="5" fillId="2" borderId="5" xfId="20" applyFont="true" applyBorder="true" applyAlignment="true" applyProtection="false">
      <alignment horizontal="right" vertical="center" textRotation="0" wrapText="false" indent="0" shrinkToFit="false"/>
      <protection locked="true" hidden="false"/>
    </xf>
    <xf numFmtId="170" fontId="5" fillId="2" borderId="6" xfId="20" applyFont="true" applyBorder="true" applyAlignment="true" applyProtection="true">
      <alignment horizontal="right" vertical="center" textRotation="0" wrapText="false" indent="0" shrinkToFit="false"/>
      <protection locked="true" hidden="false"/>
    </xf>
    <xf numFmtId="170" fontId="5" fillId="2" borderId="6"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true">
      <alignment horizontal="fill" vertical="center" textRotation="0" wrapText="false" indent="0" shrinkToFit="false"/>
      <protection locked="true" hidden="false"/>
    </xf>
    <xf numFmtId="168" fontId="5" fillId="0" borderId="2" xfId="20" applyFont="true" applyBorder="true" applyAlignment="true" applyProtection="true">
      <alignment horizontal="right" vertical="center" textRotation="0" wrapText="false" indent="0" shrinkToFit="false"/>
      <protection locked="true" hidden="false"/>
    </xf>
    <xf numFmtId="166" fontId="5" fillId="0" borderId="6" xfId="20" applyFont="true" applyBorder="true" applyAlignment="true" applyProtection="false">
      <alignment horizontal="right" vertical="center" textRotation="0" wrapText="false" indent="0" shrinkToFit="false"/>
      <protection locked="true" hidden="false"/>
    </xf>
    <xf numFmtId="165" fontId="5" fillId="2" borderId="8" xfId="20" applyFont="true" applyBorder="true" applyAlignment="true" applyProtection="true">
      <alignment horizontal="right" vertical="center" textRotation="0" wrapText="false" indent="0" shrinkToFit="false"/>
      <protection locked="true" hidden="false"/>
    </xf>
    <xf numFmtId="171" fontId="5" fillId="2" borderId="1" xfId="20" applyFont="true" applyBorder="true" applyAlignment="true" applyProtection="true">
      <alignment horizontal="right" vertical="center" textRotation="0" wrapText="false" indent="0" shrinkToFit="false"/>
      <protection locked="true" hidden="false"/>
    </xf>
    <xf numFmtId="166" fontId="5" fillId="2" borderId="7" xfId="20" applyFont="true" applyBorder="true" applyAlignment="true" applyProtection="true">
      <alignment horizontal="right" vertical="center" textRotation="0" wrapText="false" indent="0" shrinkToFit="false"/>
      <protection locked="true" hidden="false"/>
    </xf>
    <xf numFmtId="165" fontId="5" fillId="2" borderId="0" xfId="20" applyFont="true" applyBorder="true" applyAlignment="true" applyProtection="true">
      <alignment horizontal="right" vertical="center" textRotation="0" wrapText="false" indent="0" shrinkToFit="false"/>
      <protection locked="true" hidden="false"/>
    </xf>
    <xf numFmtId="168" fontId="5" fillId="2" borderId="10" xfId="20" applyFont="true" applyBorder="true" applyAlignment="true" applyProtection="true">
      <alignment horizontal="right" vertical="center" textRotation="0" wrapText="false" indent="0" shrinkToFit="false"/>
      <protection locked="true" hidden="false"/>
    </xf>
    <xf numFmtId="166" fontId="5" fillId="2" borderId="11" xfId="20" applyFont="true" applyBorder="true" applyAlignment="true" applyProtection="true">
      <alignment horizontal="right" vertical="center" textRotation="0" wrapText="false" indent="0" shrinkToFit="false"/>
      <protection locked="true" hidden="false"/>
    </xf>
    <xf numFmtId="165" fontId="5" fillId="2" borderId="4" xfId="20" applyFont="true" applyBorder="true" applyAlignment="true" applyProtection="true">
      <alignment horizontal="right" vertical="center" textRotation="0" wrapText="false" indent="0" shrinkToFit="false"/>
      <protection locked="true" hidden="false"/>
    </xf>
    <xf numFmtId="168" fontId="5" fillId="2" borderId="2" xfId="20" applyFont="true" applyBorder="true" applyAlignment="true" applyProtection="true">
      <alignment horizontal="right" vertical="center" textRotation="0" wrapText="false" indent="0" shrinkToFit="false"/>
      <protection locked="true" hidden="false"/>
    </xf>
    <xf numFmtId="166" fontId="5" fillId="0" borderId="11" xfId="20" applyFont="true" applyBorder="true" applyAlignment="true" applyProtection="true">
      <alignment horizontal="right" vertical="center" textRotation="0" wrapText="false" indent="0" shrinkToFit="false"/>
      <protection locked="true" hidden="false"/>
    </xf>
    <xf numFmtId="165" fontId="5" fillId="2" borderId="9" xfId="20" applyFont="true" applyBorder="true" applyAlignment="true" applyProtection="true">
      <alignment horizontal="right" vertical="center" textRotation="0" wrapText="false" indent="0" shrinkToFit="false"/>
      <protection locked="true" hidden="false"/>
    </xf>
    <xf numFmtId="168" fontId="5" fillId="2" borderId="0" xfId="20" applyFont="true" applyBorder="true" applyAlignment="true" applyProtection="false">
      <alignment horizontal="right" vertical="center" textRotation="0" wrapText="false" indent="0" shrinkToFit="false"/>
      <protection locked="true" hidden="false"/>
    </xf>
    <xf numFmtId="165" fontId="5" fillId="2" borderId="1"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right" vertical="center" textRotation="0" wrapText="false" indent="0" shrinkToFit="false"/>
      <protection locked="true" hidden="false"/>
    </xf>
    <xf numFmtId="165" fontId="5" fillId="2" borderId="9" xfId="20" applyFont="true" applyBorder="true" applyAlignment="true" applyProtection="false">
      <alignment horizontal="right" vertical="center" textRotation="0" wrapText="false" indent="0" shrinkToFit="false"/>
      <protection locked="true" hidden="false"/>
    </xf>
    <xf numFmtId="166" fontId="5" fillId="2" borderId="6" xfId="20" applyFont="true" applyBorder="true" applyAlignment="true" applyProtection="false">
      <alignment horizontal="right" vertical="center" textRotation="0" wrapText="false" indent="0" shrinkToFit="false"/>
      <protection locked="true" hidden="false"/>
    </xf>
    <xf numFmtId="165" fontId="5" fillId="2" borderId="8" xfId="20" applyFont="true" applyBorder="true" applyAlignment="true" applyProtection="false">
      <alignment horizontal="right" vertical="center" textRotation="0" wrapText="false" indent="0" shrinkToFit="false"/>
      <protection locked="true" hidden="false"/>
    </xf>
    <xf numFmtId="168" fontId="5" fillId="0" borderId="7"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true">
      <alignment horizontal="right" vertical="center" textRotation="0" wrapText="false" indent="0" shrinkToFit="false"/>
      <protection locked="true" hidden="false"/>
    </xf>
    <xf numFmtId="166" fontId="5" fillId="0" borderId="7"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true">
      <alignment horizontal="right" vertical="center" textRotation="0" wrapText="false" indent="0" shrinkToFit="false"/>
      <protection locked="true" hidden="false"/>
    </xf>
    <xf numFmtId="165" fontId="5" fillId="2" borderId="10" xfId="20" applyFont="true" applyBorder="true" applyAlignment="true" applyProtection="tru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8" fontId="5" fillId="2" borderId="10"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6" fontId="5" fillId="2" borderId="11" xfId="20" applyFont="true" applyBorder="true" applyAlignment="true" applyProtection="false">
      <alignment horizontal="right" vertical="center" textRotation="0" wrapText="false" indent="0" shrinkToFit="false"/>
      <protection locked="true" hidden="false"/>
    </xf>
    <xf numFmtId="166" fontId="5" fillId="2" borderId="10" xfId="20" applyFont="true" applyBorder="true" applyAlignment="true" applyProtection="false">
      <alignment horizontal="right" vertical="center" textRotation="0" wrapText="false" indent="0" shrinkToFit="false"/>
      <protection locked="true" hidden="false"/>
    </xf>
    <xf numFmtId="168" fontId="6" fillId="0" borderId="7"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right" vertical="center" textRotation="0" wrapText="false" indent="0" shrinkToFit="false"/>
      <protection locked="true" hidden="false"/>
    </xf>
    <xf numFmtId="166" fontId="6" fillId="0" borderId="7" xfId="20" applyFont="true" applyBorder="true" applyAlignment="true" applyProtection="false">
      <alignment horizontal="right" vertical="center" textRotation="0" wrapText="false" indent="0" shrinkToFit="false"/>
      <protection locked="true" hidden="false"/>
    </xf>
    <xf numFmtId="165" fontId="6" fillId="2" borderId="9" xfId="20" applyFont="true" applyBorder="true" applyAlignment="true" applyProtection="true">
      <alignment horizontal="right" vertical="center" textRotation="0" wrapText="false" indent="0" shrinkToFit="false"/>
      <protection locked="true" hidden="false"/>
    </xf>
    <xf numFmtId="165" fontId="6" fillId="2" borderId="0" xfId="20" applyFont="true" applyBorder="true" applyAlignment="true" applyProtection="true">
      <alignment horizontal="right" vertical="center" textRotation="0" wrapText="false" indent="0" shrinkToFit="false"/>
      <protection locked="true" hidden="false"/>
    </xf>
    <xf numFmtId="166" fontId="6" fillId="2" borderId="7" xfId="20" applyFont="true" applyBorder="true" applyAlignment="true" applyProtection="true">
      <alignment horizontal="right" vertical="center" textRotation="0" wrapText="false" indent="0" shrinkToFit="false"/>
      <protection locked="true" hidden="false"/>
    </xf>
    <xf numFmtId="168" fontId="6"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8" fontId="6" fillId="2" borderId="0" xfId="20" applyFont="true" applyBorder="true" applyAlignment="true" applyProtection="false">
      <alignment horizontal="right" vertical="center" textRotation="0" wrapText="false" indent="0" shrinkToFit="false"/>
      <protection locked="true" hidden="false"/>
    </xf>
    <xf numFmtId="165" fontId="6" fillId="2" borderId="9" xfId="20" applyFont="true" applyBorder="true" applyAlignment="true" applyProtection="false">
      <alignment horizontal="right" vertical="center" textRotation="0" wrapText="false" indent="0" shrinkToFit="false"/>
      <protection locked="true" hidden="false"/>
    </xf>
    <xf numFmtId="166" fontId="6" fillId="2" borderId="7" xfId="20" applyFont="true" applyBorder="true" applyAlignment="true" applyProtection="false">
      <alignment horizontal="right" vertical="center" textRotation="0" wrapText="false" indent="0" shrinkToFit="false"/>
      <protection locked="true" hidden="false"/>
    </xf>
    <xf numFmtId="166" fontId="6" fillId="2"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8" fontId="6" fillId="0" borderId="0" xfId="20" applyFont="true" applyBorder="false" applyAlignment="true" applyProtection="true">
      <alignment horizontal="left" vertical="center" textRotation="0" wrapText="false" indent="0" shrinkToFit="false"/>
      <protection locked="true" hidden="false"/>
    </xf>
    <xf numFmtId="169" fontId="6" fillId="2" borderId="0" xfId="20" applyFont="true" applyBorder="true" applyAlignment="true" applyProtection="true">
      <alignment horizontal="right"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6" fontId="6" fillId="0" borderId="7" xfId="20" applyFont="true" applyBorder="true" applyAlignment="true" applyProtection="true">
      <alignment horizontal="right" vertical="center" textRotation="0" wrapText="false" indent="0" shrinkToFit="false"/>
      <protection locked="true" hidden="false"/>
    </xf>
    <xf numFmtId="164" fontId="6" fillId="0" borderId="7" xfId="20" applyFont="true" applyBorder="true" applyAlignment="true" applyProtection="true">
      <alignment horizontal="left" vertical="center" textRotation="0" wrapText="false" indent="0" shrinkToFit="false"/>
      <protection locked="true" hidden="false"/>
    </xf>
    <xf numFmtId="168" fontId="6" fillId="0" borderId="0" xfId="2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0" borderId="0" xfId="20" applyFont="true" applyBorder="false" applyAlignment="true" applyProtection="true">
      <alignment horizontal="right"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71" fontId="6" fillId="0" borderId="7"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5" fillId="0" borderId="7" xfId="2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9" fontId="5" fillId="2" borderId="0" xfId="20" applyFont="true" applyBorder="true" applyAlignment="true" applyProtection="true">
      <alignment horizontal="right" vertical="center" textRotation="0" wrapText="false" indent="0" shrinkToFit="false"/>
      <protection locked="true" hidden="false"/>
    </xf>
    <xf numFmtId="168" fontId="5" fillId="2" borderId="0" xfId="2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5" fillId="2" borderId="7" xfId="20" applyFont="true" applyBorder="true" applyAlignment="true" applyProtection="false">
      <alignment horizontal="right" vertical="center" textRotation="0" wrapText="false" indent="0" shrinkToFit="false"/>
      <protection locked="true" hidden="false"/>
    </xf>
    <xf numFmtId="166" fontId="5" fillId="2" borderId="0" xfId="2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6" fillId="2" borderId="14" xfId="20" applyFont="true" applyBorder="true" applyAlignment="true" applyProtection="false">
      <alignment horizontal="right" vertical="center" textRotation="0" wrapText="false" indent="0" shrinkToFit="false"/>
      <protection locked="true" hidden="false"/>
    </xf>
    <xf numFmtId="165" fontId="6" fillId="2" borderId="13" xfId="20" applyFont="true" applyBorder="true" applyAlignment="true" applyProtection="true">
      <alignment horizontal="right" vertical="center" textRotation="0" wrapText="false" indent="0" shrinkToFit="false"/>
      <protection locked="true" hidden="false"/>
    </xf>
    <xf numFmtId="168" fontId="6" fillId="2" borderId="15" xfId="20" applyFont="true" applyBorder="true" applyAlignment="true" applyProtection="true">
      <alignment horizontal="right" vertical="center" textRotation="0" wrapText="false" indent="0" shrinkToFit="false"/>
      <protection locked="true" hidden="false"/>
    </xf>
    <xf numFmtId="166" fontId="6" fillId="2" borderId="14" xfId="20" applyFont="true" applyBorder="true" applyAlignment="true" applyProtection="true">
      <alignment horizontal="right" vertical="center" textRotation="0" wrapText="false" indent="0" shrinkToFit="false"/>
      <protection locked="true" hidden="false"/>
    </xf>
    <xf numFmtId="165" fontId="6" fillId="2" borderId="15" xfId="20"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8" fontId="6" fillId="2" borderId="15" xfId="20" applyFont="true" applyBorder="true" applyAlignment="true" applyProtection="false">
      <alignment horizontal="right" vertical="center" textRotation="0" wrapText="false" indent="0" shrinkToFit="false"/>
      <protection locked="true" hidden="false"/>
    </xf>
    <xf numFmtId="165" fontId="6" fillId="2" borderId="13" xfId="20" applyFont="true" applyBorder="true" applyAlignment="true" applyProtection="false">
      <alignment horizontal="right" vertical="center" textRotation="0" wrapText="false" indent="0" shrinkToFit="false"/>
      <protection locked="true" hidden="false"/>
    </xf>
    <xf numFmtId="166" fontId="6" fillId="2" borderId="15" xfId="2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tru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5" fontId="6" fillId="2" borderId="18" xfId="20" applyFont="true" applyBorder="true" applyAlignment="true" applyProtection="false">
      <alignment horizontal="right" vertical="center" textRotation="0" wrapText="false" indent="0" shrinkToFit="false"/>
      <protection locked="true" hidden="false"/>
    </xf>
    <xf numFmtId="168" fontId="6" fillId="2" borderId="16" xfId="20" applyFont="true" applyBorder="true" applyAlignment="true" applyProtection="false">
      <alignment horizontal="right" vertical="center" textRotation="0" wrapText="false" indent="0" shrinkToFit="false"/>
      <protection locked="true" hidden="false"/>
    </xf>
    <xf numFmtId="165" fontId="6" fillId="2" borderId="0" xfId="20" applyFont="true" applyBorder="true" applyAlignment="true" applyProtection="false">
      <alignment horizontal="right" vertical="center" textRotation="0" wrapText="false" indent="0" shrinkToFit="false"/>
      <protection locked="true" hidden="false"/>
    </xf>
    <xf numFmtId="166" fontId="6" fillId="2" borderId="17" xfId="20" applyFont="true" applyBorder="true" applyAlignment="true" applyProtection="false">
      <alignment horizontal="right" vertical="center" textRotation="0" wrapText="false" indent="0" shrinkToFit="false"/>
      <protection locked="true" hidden="false"/>
    </xf>
    <xf numFmtId="169" fontId="6" fillId="2" borderId="0" xfId="20" applyFont="true" applyBorder="true" applyAlignment="true" applyProtection="false">
      <alignment horizontal="right" vertical="center" textRotation="0" wrapText="false" indent="0" shrinkToFit="false"/>
      <protection locked="true" hidden="false"/>
    </xf>
    <xf numFmtId="170" fontId="6" fillId="2" borderId="7" xfId="20" applyFont="true" applyBorder="true" applyAlignment="true" applyProtection="false">
      <alignment horizontal="right" vertical="center" textRotation="0" wrapText="false" indent="0" shrinkToFit="false"/>
      <protection locked="true" hidden="false"/>
    </xf>
    <xf numFmtId="170" fontId="6" fillId="2" borderId="0" xfId="2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65" fontId="5" fillId="2" borderId="1" xfId="20" applyFont="true" applyBorder="true" applyAlignment="true" applyProtection="true">
      <alignment horizontal="right" vertical="center" textRotation="0" wrapText="false" indent="0" shrinkToFit="false"/>
      <protection locked="true" hidden="false"/>
    </xf>
    <xf numFmtId="169" fontId="5" fillId="2" borderId="0" xfId="2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5" fillId="2" borderId="9" xfId="2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true">
      <alignment horizontal="right"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69" fontId="5" fillId="2" borderId="12" xfId="20" applyFont="true" applyBorder="true" applyAlignment="true" applyProtection="true">
      <alignment horizontal="right" vertical="center" textRotation="0" wrapText="false" indent="0" shrinkToFit="false"/>
      <protection locked="true" hidden="false"/>
    </xf>
    <xf numFmtId="170" fontId="5" fillId="2" borderId="11" xfId="20" applyFont="true" applyBorder="true" applyAlignment="true" applyProtection="true">
      <alignment horizontal="right" vertical="center" textRotation="0" wrapText="false" indent="0" shrinkToFit="false"/>
      <protection locked="true" hidden="false"/>
    </xf>
    <xf numFmtId="169" fontId="5" fillId="2" borderId="12" xfId="20" applyFont="true" applyBorder="true" applyAlignment="true" applyProtection="false">
      <alignment horizontal="right" vertical="center" textRotation="0" wrapText="false" indent="0" shrinkToFit="false"/>
      <protection locked="true" hidden="false"/>
    </xf>
    <xf numFmtId="170" fontId="5" fillId="2" borderId="11" xfId="20" applyFont="true" applyBorder="true" applyAlignment="true" applyProtection="false">
      <alignment horizontal="right" vertical="center" textRotation="0" wrapText="false" indent="0" shrinkToFit="false"/>
      <protection locked="true" hidden="false"/>
    </xf>
    <xf numFmtId="170" fontId="5" fillId="2" borderId="1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9" fontId="6" fillId="2" borderId="9" xfId="20" applyFont="true" applyBorder="true" applyAlignment="true" applyProtection="true">
      <alignment horizontal="right" vertical="center" textRotation="0" wrapText="false" indent="0" shrinkToFit="false"/>
      <protection locked="true" hidden="false"/>
    </xf>
    <xf numFmtId="170" fontId="6" fillId="2" borderId="7" xfId="20" applyFont="true" applyBorder="true" applyAlignment="true" applyProtection="true">
      <alignment horizontal="right" vertical="center" textRotation="0" wrapText="false" indent="0" shrinkToFit="false"/>
      <protection locked="true" hidden="false"/>
    </xf>
    <xf numFmtId="169" fontId="6" fillId="2" borderId="9" xfId="20" applyFont="true" applyBorder="true" applyAlignment="true" applyProtection="false">
      <alignment horizontal="right" vertical="center" textRotation="0" wrapText="false" indent="0" shrinkToFit="false"/>
      <protection locked="true" hidden="false"/>
    </xf>
    <xf numFmtId="169" fontId="6" fillId="0" borderId="9" xfId="20" applyFont="true" applyBorder="true" applyAlignment="true" applyProtection="true">
      <alignment horizontal="right" vertical="center" textRotation="0" wrapText="false" indent="0" shrinkToFit="false"/>
      <protection locked="true" hidden="false"/>
    </xf>
    <xf numFmtId="170" fontId="6" fillId="0" borderId="7"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right" vertical="center" textRotation="0" wrapText="false" indent="0" shrinkToFit="false"/>
      <protection locked="true" hidden="false"/>
    </xf>
    <xf numFmtId="171" fontId="6" fillId="0" borderId="0" xfId="0" applyFont="true" applyBorder="fals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70" fontId="5" fillId="2" borderId="7" xfId="20" applyFont="true" applyBorder="true" applyAlignment="true" applyProtection="false">
      <alignment horizontal="right" vertical="center" textRotation="0" wrapText="false" indent="0" shrinkToFit="false"/>
      <protection locked="true" hidden="false"/>
    </xf>
    <xf numFmtId="170" fontId="5" fillId="2" borderId="0"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2" borderId="9" xfId="0" applyFont="true" applyBorder="true" applyAlignment="true" applyProtection="false">
      <alignment horizontal="right" vertical="center" textRotation="0" wrapText="false" indent="0" shrinkToFit="false"/>
      <protection locked="true" hidden="false"/>
    </xf>
    <xf numFmtId="170" fontId="0" fillId="2" borderId="7"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70" fontId="6" fillId="0" borderId="14" xfId="0" applyFont="true" applyBorder="true" applyAlignment="true" applyProtection="false">
      <alignment horizontal="right" vertical="center" textRotation="0" wrapText="false" indent="0" shrinkToFit="false"/>
      <protection locked="true" hidden="false"/>
    </xf>
    <xf numFmtId="169" fontId="6" fillId="2" borderId="13" xfId="20" applyFont="true" applyBorder="true" applyAlignment="true" applyProtection="true">
      <alignment horizontal="right" vertical="center" textRotation="0" wrapText="false" indent="0" shrinkToFit="false"/>
      <protection locked="true" hidden="false"/>
    </xf>
    <xf numFmtId="169" fontId="6" fillId="2" borderId="15" xfId="20" applyFont="true" applyBorder="true" applyAlignment="true" applyProtection="true">
      <alignment horizontal="right" vertical="center" textRotation="0" wrapText="false" indent="0" shrinkToFit="false"/>
      <protection locked="true" hidden="false"/>
    </xf>
    <xf numFmtId="170" fontId="6" fillId="2" borderId="14" xfId="20" applyFont="true" applyBorder="true" applyAlignment="true" applyProtection="false">
      <alignment horizontal="right" vertical="center" textRotation="0" wrapText="false" indent="0" shrinkToFit="false"/>
      <protection locked="true" hidden="false"/>
    </xf>
    <xf numFmtId="170" fontId="6" fillId="2" borderId="14" xfId="20" applyFont="true" applyBorder="true" applyAlignment="true" applyProtection="true">
      <alignment horizontal="right" vertical="center" textRotation="0" wrapText="false" indent="0" shrinkToFit="false"/>
      <protection locked="true" hidden="false"/>
    </xf>
    <xf numFmtId="169" fontId="6" fillId="2" borderId="13" xfId="20" applyFont="true" applyBorder="true" applyAlignment="true" applyProtection="false">
      <alignment horizontal="right" vertical="center" textRotation="0" wrapText="false" indent="0" shrinkToFit="false"/>
      <protection locked="true" hidden="false"/>
    </xf>
    <xf numFmtId="170" fontId="6" fillId="2" borderId="15" xfId="20" applyFont="true" applyBorder="true" applyAlignment="true" applyProtection="false">
      <alignment horizontal="right" vertical="center" textRotation="0" wrapText="false" indent="0" shrinkToFit="false"/>
      <protection locked="true" hidden="false"/>
    </xf>
    <xf numFmtId="169" fontId="5" fillId="2" borderId="0" xfId="20" applyFont="true" applyBorder="true" applyAlignment="true" applyProtection="false">
      <alignment horizontal="right" vertical="center" textRotation="0" wrapText="false" indent="0" shrinkToFit="false"/>
      <protection locked="true" hidden="false"/>
    </xf>
    <xf numFmtId="169" fontId="5" fillId="2" borderId="18" xfId="2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5" fillId="2" borderId="8" xfId="2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9" fontId="6" fillId="2" borderId="8" xfId="20" applyFont="true" applyBorder="true" applyAlignment="true" applyProtection="true">
      <alignment horizontal="right" vertical="center" textRotation="0" wrapText="false" indent="0" shrinkToFit="false"/>
      <protection locked="true" hidden="false"/>
    </xf>
    <xf numFmtId="169" fontId="6" fillId="2" borderId="1" xfId="20" applyFont="true" applyBorder="true" applyAlignment="true" applyProtection="true">
      <alignment horizontal="right" vertical="center" textRotation="0" wrapText="false" indent="0" shrinkToFit="false"/>
      <protection locked="true" hidden="false"/>
    </xf>
    <xf numFmtId="170" fontId="6" fillId="2" borderId="6" xfId="20" applyFont="true" applyBorder="true" applyAlignment="true" applyProtection="false">
      <alignment horizontal="right" vertical="center" textRotation="0" wrapText="false" indent="0" shrinkToFit="false"/>
      <protection locked="true" hidden="false"/>
    </xf>
    <xf numFmtId="168" fontId="6" fillId="2" borderId="1" xfId="20" applyFont="true" applyBorder="true" applyAlignment="true" applyProtection="true">
      <alignment horizontal="right" vertical="center" textRotation="0" wrapText="false" indent="0" shrinkToFit="false"/>
      <protection locked="true" hidden="false"/>
    </xf>
    <xf numFmtId="170" fontId="6" fillId="2" borderId="6" xfId="20" applyFont="true" applyBorder="true" applyAlignment="true" applyProtection="true">
      <alignment horizontal="right" vertical="center" textRotation="0" wrapText="false" indent="0" shrinkToFit="false"/>
      <protection locked="true" hidden="false"/>
    </xf>
    <xf numFmtId="165" fontId="6" fillId="2" borderId="1" xfId="2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8" fontId="6" fillId="2" borderId="1" xfId="20" applyFont="true" applyBorder="true" applyAlignment="true" applyProtection="false">
      <alignment horizontal="right" vertical="center" textRotation="0" wrapText="false" indent="0" shrinkToFit="false"/>
      <protection locked="true" hidden="false"/>
    </xf>
    <xf numFmtId="169" fontId="6" fillId="2" borderId="8" xfId="20" applyFont="true" applyBorder="true" applyAlignment="true" applyProtection="false">
      <alignment horizontal="right" vertical="center" textRotation="0" wrapText="false" indent="0" shrinkToFit="false"/>
      <protection locked="true" hidden="false"/>
    </xf>
    <xf numFmtId="170" fontId="6" fillId="2" borderId="1" xfId="20" applyFont="true" applyBorder="tru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true">
      <alignment horizontal="left" vertical="distributed" textRotation="0" wrapText="true" indent="0" shrinkToFit="false"/>
      <protection locked="true" hidden="false"/>
    </xf>
    <xf numFmtId="165"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6" fontId="6" fillId="0" borderId="0" xfId="20" applyFont="true" applyBorder="true" applyAlignment="true" applyProtection="false">
      <alignment horizontal="left" vertical="bottom" textRotation="0" wrapText="tru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distributed" textRotation="0" wrapText="true" indent="0" shrinkToFit="false"/>
      <protection locked="true" hidden="false"/>
    </xf>
    <xf numFmtId="165" fontId="6" fillId="0" borderId="0" xfId="20" applyFont="true" applyBorder="fals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6" fontId="6" fillId="0" borderId="0" xfId="20" applyFont="true" applyBorder="false" applyAlignment="true" applyProtection="true">
      <alignment horizontal="left" vertical="bottom" textRotation="0" wrapText="true" indent="0" shrinkToFit="false"/>
      <protection locked="true" hidden="false"/>
    </xf>
    <xf numFmtId="165" fontId="6" fillId="0" borderId="0" xfId="20" applyFont="true" applyBorder="false" applyAlignment="true" applyProtection="true">
      <alignment horizontal="fill" vertical="bottom" textRotation="0" wrapText="false" indent="0" shrinkToFit="false"/>
      <protection locked="true" hidden="false"/>
    </xf>
    <xf numFmtId="167" fontId="6" fillId="0" borderId="0" xfId="20" applyFont="true" applyBorder="false" applyAlignment="true" applyProtection="true">
      <alignment horizontal="fill"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5" fontId="6" fillId="0" borderId="0" xfId="20" applyFont="true" applyBorder="false" applyAlignment="true" applyProtection="true">
      <alignment horizontal="right" vertical="bottom" textRotation="0" wrapText="false" indent="0" shrinkToFit="false"/>
      <protection locked="true" hidden="false"/>
    </xf>
    <xf numFmtId="167" fontId="6" fillId="0" borderId="0" xfId="20" applyFont="true" applyBorder="false" applyAlignment="true" applyProtection="true">
      <alignment horizontal="right" vertical="bottom" textRotation="0" wrapText="false" indent="0" shrinkToFit="false"/>
      <protection locked="true" hidden="false"/>
    </xf>
    <xf numFmtId="172" fontId="6" fillId="0" borderId="0" xfId="20" applyFont="true" applyBorder="false" applyAlignment="true" applyProtection="true">
      <alignment horizontal="fil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5" fontId="6" fillId="0" borderId="0" xfId="20" applyFont="true" applyBorder="false" applyAlignment="true" applyProtection="false">
      <alignment horizontal="left" vertical="bottom" textRotation="0" wrapText="true" indent="0" shrinkToFit="false"/>
      <protection locked="true" hidden="false"/>
    </xf>
    <xf numFmtId="166"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true" indent="0" shrinkToFit="false"/>
      <protection locked="true" hidden="false"/>
    </xf>
    <xf numFmtId="173" fontId="6" fillId="0" borderId="0" xfId="20" applyFont="true" applyBorder="false" applyAlignment="true" applyProtection="false">
      <alignment horizontal="left" vertical="bottom" textRotation="0" wrapText="true" indent="0" shrinkToFit="false"/>
      <protection locked="true" hidden="false"/>
    </xf>
    <xf numFmtId="165" fontId="4" fillId="0" borderId="0" xfId="20" applyFont="fals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7" fontId="9" fillId="0" borderId="0" xfId="20" applyFont="true" applyBorder="fals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true" indent="0" shrinkToFit="false"/>
      <protection locked="true" hidden="false"/>
    </xf>
    <xf numFmtId="167" fontId="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9" fontId="10" fillId="0" borderId="0" xfId="2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72"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7" fontId="6" fillId="0" borderId="0" xfId="20" applyFont="true" applyBorder="false" applyAlignment="true" applyProtection="true">
      <alignment horizontal="lef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false">
      <alignment horizontal="right"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74" fontId="6" fillId="0" borderId="0" xfId="20" applyFont="true" applyBorder="true" applyAlignment="true" applyProtection="tru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75" fontId="6" fillId="0" borderId="0" xfId="20" applyFont="true" applyBorder="true" applyAlignment="true" applyProtection="true">
      <alignment horizontal="right" vertical="bottom" textRotation="0" wrapText="false" indent="0" shrinkToFit="false"/>
      <protection locked="true" hidden="false"/>
    </xf>
    <xf numFmtId="167" fontId="6" fillId="0" borderId="0" xfId="20" applyFont="true" applyBorder="false" applyAlignment="true" applyProtection="false">
      <alignment horizontal="left" vertical="bottom" textRotation="0" wrapText="false" indent="0" shrinkToFit="false"/>
      <protection locked="true" hidden="false"/>
    </xf>
    <xf numFmtId="176"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27"/>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3.56"/>
    <col collapsed="false" customWidth="true" hidden="false" outlineLevel="0" max="2" min="2" style="1" width="6.7"/>
    <col collapsed="false" customWidth="true" hidden="false" outlineLevel="0" max="3" min="3" style="0" width="1.28"/>
    <col collapsed="false" customWidth="true" hidden="false" outlineLevel="0" max="4" min="4" style="0" width="8.85"/>
    <col collapsed="false" customWidth="true" hidden="false" outlineLevel="0" max="5" min="5" style="2" width="6.99"/>
    <col collapsed="false" customWidth="true" hidden="false" outlineLevel="0" max="6" min="6" style="0" width="1.28"/>
    <col collapsed="false" customWidth="true" hidden="false" outlineLevel="0" max="7" min="7" style="3" width="7.56"/>
    <col collapsed="false" customWidth="true" hidden="false" outlineLevel="0" max="8" min="8" style="2" width="6.85"/>
    <col collapsed="false" customWidth="true" hidden="false" outlineLevel="0" max="9" min="9" style="0" width="1.28"/>
    <col collapsed="false" customWidth="true" hidden="false" outlineLevel="0" max="10" min="10" style="3" width="8.85"/>
    <col collapsed="false" customWidth="true" hidden="false" outlineLevel="0" max="11" min="11" style="2" width="6.56"/>
    <col collapsed="false" customWidth="true" hidden="false" outlineLevel="0" max="12" min="12" style="0" width="1.28"/>
    <col collapsed="false" customWidth="true" hidden="false" outlineLevel="0" max="13" min="13" style="3" width="8.85"/>
    <col collapsed="false" customWidth="true" hidden="false" outlineLevel="0" max="14" min="14" style="2" width="6.85"/>
    <col collapsed="false" customWidth="true" hidden="false" outlineLevel="0" max="15" min="15" style="0" width="1.28"/>
    <col collapsed="false" customWidth="true" hidden="false" outlineLevel="0" max="16" min="16" style="3" width="8.7"/>
    <col collapsed="false" customWidth="true" hidden="false" outlineLevel="0" max="17" min="17" style="2" width="6.56"/>
    <col collapsed="false" customWidth="true" hidden="false" outlineLevel="0" max="18" min="18" style="0" width="1.28"/>
    <col collapsed="false" customWidth="true" hidden="false" outlineLevel="0" max="19" min="19" style="3" width="9.28"/>
    <col collapsed="false" customWidth="true" hidden="false" outlineLevel="0" max="20" min="20" style="2" width="6.99"/>
    <col collapsed="false" customWidth="true" hidden="false" outlineLevel="0" max="21" min="21" style="0" width="1.28"/>
    <col collapsed="false" customWidth="true" hidden="false" outlineLevel="0" max="22" min="22" style="3" width="8.85"/>
    <col collapsed="false" customWidth="true" hidden="false" outlineLevel="0" max="23" min="23" style="2" width="6.41"/>
    <col collapsed="false" customWidth="true" hidden="false" outlineLevel="0" max="24" min="24" style="0" width="1.28"/>
    <col collapsed="false" customWidth="true" hidden="false" outlineLevel="0" max="25" min="25" style="3" width="8.85"/>
    <col collapsed="false" customWidth="true" hidden="false" outlineLevel="0" max="26" min="26" style="2" width="6.41"/>
    <col collapsed="false" customWidth="true" hidden="false" outlineLevel="0" max="27" min="27" style="0" width="1.28"/>
    <col collapsed="false" customWidth="true" hidden="false" outlineLevel="0" max="28" min="28" style="3" width="8.99"/>
    <col collapsed="false" customWidth="true" hidden="false" outlineLevel="0" max="29" min="29" style="2" width="6.41"/>
    <col collapsed="false" customWidth="true" hidden="false" outlineLevel="0" max="30" min="30" style="0" width="1.28"/>
    <col collapsed="false" customWidth="true" hidden="false" outlineLevel="0" max="31" min="31" style="3" width="8.85"/>
    <col collapsed="false" customWidth="true" hidden="false" outlineLevel="0" max="32" min="32" style="2" width="6.56"/>
    <col collapsed="false" customWidth="true" hidden="false" outlineLevel="0" max="33" min="33" style="0" width="1.28"/>
    <col collapsed="false" customWidth="true" hidden="false" outlineLevel="0" max="34" min="34" style="3" width="8.99"/>
    <col collapsed="false" customWidth="true" hidden="false" outlineLevel="0" max="35" min="35" style="2" width="6.56"/>
    <col collapsed="false" customWidth="true" hidden="false" outlineLevel="0" max="36" min="36" style="0" width="1.28"/>
    <col collapsed="false" customWidth="true" hidden="false" outlineLevel="0" max="37" min="37" style="3" width="8.99"/>
    <col collapsed="false" customWidth="true" hidden="false" outlineLevel="0" max="38" min="38" style="2" width="6.41"/>
    <col collapsed="false" customWidth="true" hidden="false" outlineLevel="0" max="39" min="39" style="0" width="1.28"/>
    <col collapsed="false" customWidth="true" hidden="false" outlineLevel="0" max="40" min="40" style="3" width="8.7"/>
    <col collapsed="false" customWidth="true" hidden="false" outlineLevel="0" max="41" min="41" style="2" width="6.41"/>
    <col collapsed="false" customWidth="true" hidden="false" outlineLevel="0" max="42" min="42" style="0" width="1.28"/>
    <col collapsed="false" customWidth="true" hidden="false" outlineLevel="0" max="43" min="43" style="3" width="8.7"/>
    <col collapsed="false" customWidth="true" hidden="false" outlineLevel="0" max="44" min="44" style="2" width="6.41"/>
    <col collapsed="false" customWidth="true" hidden="false" outlineLevel="0" max="45" min="45" style="0" width="1.28"/>
    <col collapsed="false" customWidth="true" hidden="false" outlineLevel="0" max="46" min="46" style="3" width="8.85"/>
    <col collapsed="false" customWidth="true" hidden="false" outlineLevel="0" max="47" min="47" style="2" width="6.56"/>
    <col collapsed="false" customWidth="true" hidden="false" outlineLevel="0" max="48" min="48" style="0" width="1.28"/>
    <col collapsed="false" customWidth="true" hidden="false" outlineLevel="0" max="49" min="49" style="3" width="8.99"/>
    <col collapsed="false" customWidth="true" hidden="false" outlineLevel="0" max="50" min="50" style="2" width="6.7"/>
    <col collapsed="false" customWidth="true" hidden="false" outlineLevel="0" max="51" min="51" style="0" width="1.28"/>
    <col collapsed="false" customWidth="true" hidden="false" outlineLevel="0" max="52" min="52" style="3" width="8.7"/>
    <col collapsed="false" customWidth="true" hidden="false" outlineLevel="0" max="53" min="53" style="2" width="6.41"/>
    <col collapsed="false" customWidth="true" hidden="false" outlineLevel="0" max="54" min="54" style="0" width="1.28"/>
    <col collapsed="false" customWidth="true" hidden="false" outlineLevel="0" max="55" min="55" style="3" width="8.85"/>
    <col collapsed="false" customWidth="true" hidden="false" outlineLevel="0" max="56" min="56" style="2" width="6.56"/>
    <col collapsed="false" customWidth="true" hidden="false" outlineLevel="0" max="57" min="57" style="0" width="1.28"/>
    <col collapsed="false" customWidth="true" hidden="false" outlineLevel="0" max="58" min="58" style="3" width="8.85"/>
    <col collapsed="false" customWidth="true" hidden="false" outlineLevel="0" max="59" min="59" style="2" width="6.56"/>
    <col collapsed="false" customWidth="true" hidden="false" outlineLevel="0" max="60" min="60" style="0" width="1.13"/>
    <col collapsed="false" customWidth="true" hidden="false" outlineLevel="0" max="61" min="61" style="3" width="8.85"/>
  </cols>
  <sheetData>
    <row r="1" s="15" customFormat="true" ht="12" hidden="false" customHeight="true" outlineLevel="0" collapsed="false">
      <c r="A1" s="4" t="s">
        <v>0</v>
      </c>
      <c r="B1" s="5"/>
      <c r="C1" s="5"/>
      <c r="D1" s="6"/>
      <c r="E1" s="7"/>
      <c r="F1" s="8"/>
      <c r="G1" s="9"/>
      <c r="H1" s="10"/>
      <c r="I1" s="8"/>
      <c r="J1" s="9"/>
      <c r="K1" s="10"/>
      <c r="L1" s="8"/>
      <c r="M1" s="9"/>
      <c r="N1" s="10"/>
      <c r="O1" s="11"/>
      <c r="P1" s="9"/>
      <c r="Q1" s="10"/>
      <c r="R1" s="12"/>
      <c r="S1" s="9"/>
      <c r="T1" s="10"/>
      <c r="U1" s="12"/>
      <c r="V1" s="9"/>
      <c r="W1" s="10"/>
      <c r="X1" s="12"/>
      <c r="Y1" s="9"/>
      <c r="Z1" s="10"/>
      <c r="AA1" s="12"/>
      <c r="AB1" s="9"/>
      <c r="AC1" s="10"/>
      <c r="AD1" s="12"/>
      <c r="AE1" s="9"/>
      <c r="AF1" s="10"/>
      <c r="AG1" s="12"/>
      <c r="AH1" s="9"/>
      <c r="AI1" s="10"/>
      <c r="AJ1" s="12"/>
      <c r="AK1" s="9"/>
      <c r="AL1" s="10"/>
      <c r="AM1" s="8"/>
      <c r="AN1" s="9"/>
      <c r="AO1" s="10"/>
      <c r="AP1" s="8"/>
      <c r="AQ1" s="9"/>
      <c r="AR1" s="7"/>
      <c r="AS1" s="13"/>
      <c r="AT1" s="9"/>
      <c r="AU1" s="7"/>
      <c r="AV1" s="13"/>
      <c r="AW1" s="9"/>
      <c r="AX1" s="7"/>
      <c r="AY1" s="13"/>
      <c r="AZ1" s="9"/>
      <c r="BA1" s="7"/>
      <c r="BB1" s="13"/>
      <c r="BC1" s="9"/>
      <c r="BD1" s="7"/>
      <c r="BE1" s="13"/>
      <c r="BF1" s="9"/>
      <c r="BG1" s="10"/>
      <c r="BH1" s="12"/>
      <c r="BI1" s="9"/>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row>
    <row r="2" s="15" customFormat="true" ht="12" hidden="false" customHeight="true" outlineLevel="0" collapsed="false">
      <c r="A2" s="16" t="s">
        <v>1</v>
      </c>
      <c r="B2" s="17" t="s">
        <v>2</v>
      </c>
      <c r="C2" s="17"/>
      <c r="D2" s="17"/>
      <c r="E2" s="18" t="s">
        <v>3</v>
      </c>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row>
    <row r="3" s="15" customFormat="true" ht="12" hidden="false" customHeight="true" outlineLevel="0" collapsed="false">
      <c r="A3" s="16"/>
      <c r="B3" s="17"/>
      <c r="C3" s="17"/>
      <c r="D3" s="17"/>
      <c r="E3" s="19" t="s">
        <v>4</v>
      </c>
      <c r="F3" s="19"/>
      <c r="G3" s="19"/>
      <c r="H3" s="20" t="s">
        <v>5</v>
      </c>
      <c r="I3" s="20"/>
      <c r="J3" s="20"/>
      <c r="K3" s="20"/>
      <c r="L3" s="20"/>
      <c r="M3" s="20"/>
      <c r="N3" s="20"/>
      <c r="O3" s="20"/>
      <c r="P3" s="20"/>
      <c r="Q3" s="20" t="s">
        <v>6</v>
      </c>
      <c r="R3" s="20"/>
      <c r="S3" s="20"/>
      <c r="T3" s="20"/>
      <c r="U3" s="20"/>
      <c r="V3" s="20"/>
      <c r="W3" s="20"/>
      <c r="X3" s="20"/>
      <c r="Y3" s="20"/>
      <c r="Z3" s="20"/>
      <c r="AA3" s="20"/>
      <c r="AB3" s="20"/>
      <c r="AC3" s="21" t="s">
        <v>7</v>
      </c>
      <c r="AD3" s="21"/>
      <c r="AE3" s="21"/>
      <c r="AF3" s="21"/>
      <c r="AG3" s="21"/>
      <c r="AH3" s="21"/>
      <c r="AI3" s="21"/>
      <c r="AJ3" s="21"/>
      <c r="AK3" s="21"/>
      <c r="AL3" s="21"/>
      <c r="AM3" s="21"/>
      <c r="AN3" s="21"/>
      <c r="AO3" s="22" t="s">
        <v>8</v>
      </c>
      <c r="AP3" s="22"/>
      <c r="AQ3" s="22"/>
      <c r="AR3" s="22"/>
      <c r="AS3" s="22"/>
      <c r="AT3" s="22"/>
      <c r="AU3" s="22"/>
      <c r="AV3" s="22"/>
      <c r="AW3" s="22"/>
      <c r="AX3" s="22"/>
      <c r="AY3" s="22"/>
      <c r="AZ3" s="22"/>
      <c r="BA3" s="23" t="s">
        <v>9</v>
      </c>
      <c r="BB3" s="23"/>
      <c r="BC3" s="23"/>
      <c r="BD3" s="23"/>
      <c r="BE3" s="23"/>
      <c r="BF3" s="23"/>
      <c r="BG3" s="23"/>
      <c r="BH3" s="23"/>
      <c r="BI3" s="23"/>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row>
    <row r="4" s="15" customFormat="true" ht="12" hidden="false" customHeight="true" outlineLevel="0" collapsed="false">
      <c r="A4" s="16"/>
      <c r="B4" s="17"/>
      <c r="C4" s="17"/>
      <c r="D4" s="17"/>
      <c r="E4" s="19"/>
      <c r="F4" s="19"/>
      <c r="G4" s="19"/>
      <c r="H4" s="20"/>
      <c r="I4" s="20"/>
      <c r="J4" s="20"/>
      <c r="K4" s="20"/>
      <c r="L4" s="20"/>
      <c r="M4" s="20"/>
      <c r="N4" s="20"/>
      <c r="O4" s="20"/>
      <c r="P4" s="20"/>
      <c r="Q4" s="20"/>
      <c r="R4" s="20"/>
      <c r="S4" s="20"/>
      <c r="T4" s="20"/>
      <c r="U4" s="20"/>
      <c r="V4" s="20"/>
      <c r="W4" s="20"/>
      <c r="X4" s="20"/>
      <c r="Y4" s="20"/>
      <c r="Z4" s="20"/>
      <c r="AA4" s="20"/>
      <c r="AB4" s="20"/>
      <c r="AC4" s="21"/>
      <c r="AD4" s="21"/>
      <c r="AE4" s="21"/>
      <c r="AF4" s="21"/>
      <c r="AG4" s="21"/>
      <c r="AH4" s="21"/>
      <c r="AI4" s="21"/>
      <c r="AJ4" s="21"/>
      <c r="AK4" s="21"/>
      <c r="AL4" s="21"/>
      <c r="AM4" s="21"/>
      <c r="AN4" s="21"/>
      <c r="AO4" s="22"/>
      <c r="AP4" s="22"/>
      <c r="AQ4" s="22"/>
      <c r="AR4" s="22"/>
      <c r="AS4" s="22"/>
      <c r="AT4" s="22"/>
      <c r="AU4" s="22"/>
      <c r="AV4" s="22"/>
      <c r="AW4" s="22"/>
      <c r="AX4" s="22"/>
      <c r="AY4" s="22"/>
      <c r="AZ4" s="22"/>
      <c r="BA4" s="23"/>
      <c r="BB4" s="23"/>
      <c r="BC4" s="23"/>
      <c r="BD4" s="23"/>
      <c r="BE4" s="23"/>
      <c r="BF4" s="23"/>
      <c r="BG4" s="23"/>
      <c r="BH4" s="23"/>
      <c r="BI4" s="23"/>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row>
    <row r="5" s="15" customFormat="true" ht="12" hidden="false" customHeight="true" outlineLevel="0" collapsed="false">
      <c r="A5" s="16"/>
      <c r="B5" s="17"/>
      <c r="C5" s="17"/>
      <c r="D5" s="17"/>
      <c r="E5" s="19"/>
      <c r="F5" s="19"/>
      <c r="G5" s="19"/>
      <c r="H5" s="24" t="s">
        <v>10</v>
      </c>
      <c r="I5" s="24"/>
      <c r="J5" s="24"/>
      <c r="K5" s="24" t="s">
        <v>11</v>
      </c>
      <c r="L5" s="24"/>
      <c r="M5" s="24"/>
      <c r="N5" s="24" t="s">
        <v>12</v>
      </c>
      <c r="O5" s="24"/>
      <c r="P5" s="24"/>
      <c r="Q5" s="25" t="s">
        <v>13</v>
      </c>
      <c r="R5" s="25"/>
      <c r="S5" s="25"/>
      <c r="T5" s="26" t="s">
        <v>14</v>
      </c>
      <c r="U5" s="26"/>
      <c r="V5" s="26"/>
      <c r="W5" s="27" t="s">
        <v>15</v>
      </c>
      <c r="X5" s="27"/>
      <c r="Y5" s="27"/>
      <c r="Z5" s="28" t="s">
        <v>16</v>
      </c>
      <c r="AA5" s="28"/>
      <c r="AB5" s="28"/>
      <c r="AC5" s="28" t="s">
        <v>17</v>
      </c>
      <c r="AD5" s="28"/>
      <c r="AE5" s="28"/>
      <c r="AF5" s="28" t="s">
        <v>18</v>
      </c>
      <c r="AG5" s="28"/>
      <c r="AH5" s="28"/>
      <c r="AI5" s="28" t="s">
        <v>19</v>
      </c>
      <c r="AJ5" s="28"/>
      <c r="AK5" s="28"/>
      <c r="AL5" s="28" t="s">
        <v>20</v>
      </c>
      <c r="AM5" s="28"/>
      <c r="AN5" s="28"/>
      <c r="AO5" s="26" t="s">
        <v>21</v>
      </c>
      <c r="AP5" s="26"/>
      <c r="AQ5" s="26"/>
      <c r="AR5" s="26" t="s">
        <v>22</v>
      </c>
      <c r="AS5" s="26"/>
      <c r="AT5" s="26"/>
      <c r="AU5" s="26" t="s">
        <v>23</v>
      </c>
      <c r="AV5" s="26"/>
      <c r="AW5" s="26"/>
      <c r="AX5" s="26" t="s">
        <v>24</v>
      </c>
      <c r="AY5" s="26"/>
      <c r="AZ5" s="26"/>
      <c r="BA5" s="26" t="s">
        <v>25</v>
      </c>
      <c r="BB5" s="26"/>
      <c r="BC5" s="26"/>
      <c r="BD5" s="26" t="s">
        <v>26</v>
      </c>
      <c r="BE5" s="26"/>
      <c r="BF5" s="26"/>
      <c r="BG5" s="29" t="s">
        <v>27</v>
      </c>
      <c r="BH5" s="29"/>
      <c r="BI5" s="29"/>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row>
    <row r="6" s="39" customFormat="true" ht="12" hidden="false" customHeight="true" outlineLevel="0" collapsed="false">
      <c r="A6" s="30" t="n">
        <v>1</v>
      </c>
      <c r="B6" s="29"/>
      <c r="C6" s="31"/>
      <c r="D6" s="32" t="n">
        <v>2</v>
      </c>
      <c r="E6" s="33"/>
      <c r="F6" s="34"/>
      <c r="G6" s="35" t="n">
        <v>3</v>
      </c>
      <c r="H6" s="34"/>
      <c r="I6" s="34"/>
      <c r="J6" s="35" t="n">
        <v>4</v>
      </c>
      <c r="K6" s="34"/>
      <c r="L6" s="34"/>
      <c r="M6" s="35" t="n">
        <v>5</v>
      </c>
      <c r="N6" s="34"/>
      <c r="O6" s="34"/>
      <c r="P6" s="35" t="n">
        <v>6</v>
      </c>
      <c r="Q6" s="34"/>
      <c r="R6" s="34"/>
      <c r="S6" s="35" t="n">
        <v>7</v>
      </c>
      <c r="T6" s="34"/>
      <c r="U6" s="34"/>
      <c r="V6" s="35" t="n">
        <v>8</v>
      </c>
      <c r="W6" s="34"/>
      <c r="X6" s="34"/>
      <c r="Y6" s="35" t="n">
        <v>9</v>
      </c>
      <c r="Z6" s="34"/>
      <c r="AA6" s="34"/>
      <c r="AB6" s="36" t="n">
        <v>10</v>
      </c>
      <c r="AC6" s="34"/>
      <c r="AD6" s="34"/>
      <c r="AE6" s="36" t="n">
        <v>11</v>
      </c>
      <c r="AF6" s="34"/>
      <c r="AG6" s="34"/>
      <c r="AH6" s="36" t="n">
        <v>12</v>
      </c>
      <c r="AI6" s="34"/>
      <c r="AJ6" s="34"/>
      <c r="AK6" s="36" t="n">
        <v>13</v>
      </c>
      <c r="AL6" s="34"/>
      <c r="AM6" s="34"/>
      <c r="AN6" s="36" t="n">
        <v>14</v>
      </c>
      <c r="AO6" s="34"/>
      <c r="AP6" s="34"/>
      <c r="AQ6" s="35" t="n">
        <v>15</v>
      </c>
      <c r="AR6" s="34"/>
      <c r="AS6" s="34"/>
      <c r="AT6" s="35" t="n">
        <v>16</v>
      </c>
      <c r="AU6" s="34"/>
      <c r="AV6" s="34"/>
      <c r="AW6" s="35" t="n">
        <v>17</v>
      </c>
      <c r="AX6" s="34"/>
      <c r="AY6" s="34"/>
      <c r="AZ6" s="35" t="n">
        <v>18</v>
      </c>
      <c r="BA6" s="34"/>
      <c r="BB6" s="34"/>
      <c r="BC6" s="35" t="n">
        <v>19</v>
      </c>
      <c r="BD6" s="34"/>
      <c r="BE6" s="34"/>
      <c r="BF6" s="35" t="n">
        <v>20</v>
      </c>
      <c r="BG6" s="34"/>
      <c r="BH6" s="34"/>
      <c r="BI6" s="37" t="n">
        <v>21</v>
      </c>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row>
    <row r="7" s="59" customFormat="true" ht="12" hidden="false" customHeight="true" outlineLevel="0" collapsed="false">
      <c r="A7" s="40" t="s">
        <v>28</v>
      </c>
      <c r="B7" s="41" t="n">
        <v>82</v>
      </c>
      <c r="C7" s="42"/>
      <c r="D7" s="43" t="s">
        <v>29</v>
      </c>
      <c r="E7" s="44" t="n">
        <v>71.358145</v>
      </c>
      <c r="F7" s="45" t="s">
        <v>30</v>
      </c>
      <c r="G7" s="46" t="n">
        <v>0.952699</v>
      </c>
      <c r="H7" s="45" t="n">
        <v>37.789919</v>
      </c>
      <c r="I7" s="47" t="s">
        <v>30</v>
      </c>
      <c r="J7" s="48" t="n">
        <v>0.902387</v>
      </c>
      <c r="K7" s="45" t="n">
        <v>15.231476</v>
      </c>
      <c r="L7" s="47" t="s">
        <v>30</v>
      </c>
      <c r="M7" s="48" t="n">
        <v>0.135371</v>
      </c>
      <c r="N7" s="49" t="n">
        <v>11.515914</v>
      </c>
      <c r="O7" s="47" t="s">
        <v>30</v>
      </c>
      <c r="P7" s="48" t="n">
        <v>0.131657</v>
      </c>
      <c r="Q7" s="50" t="n">
        <v>15.405515</v>
      </c>
      <c r="R7" s="51" t="s">
        <v>30</v>
      </c>
      <c r="S7" s="52" t="n">
        <v>0.781342</v>
      </c>
      <c r="T7" s="53" t="n">
        <v>20.416312</v>
      </c>
      <c r="U7" s="54" t="s">
        <v>30</v>
      </c>
      <c r="V7" s="52" t="n">
        <v>0.640489</v>
      </c>
      <c r="W7" s="53" t="n">
        <v>26.427269</v>
      </c>
      <c r="X7" s="54" t="s">
        <v>30</v>
      </c>
      <c r="Y7" s="55" t="n">
        <v>0.414877</v>
      </c>
      <c r="Z7" s="53" t="n">
        <v>9.109049</v>
      </c>
      <c r="AA7" s="54" t="s">
        <v>30</v>
      </c>
      <c r="AB7" s="52" t="n">
        <v>0.138429</v>
      </c>
      <c r="AC7" s="53" t="n">
        <v>18.816527</v>
      </c>
      <c r="AD7" s="54" t="s">
        <v>30</v>
      </c>
      <c r="AE7" s="56" t="n">
        <v>0.315858</v>
      </c>
      <c r="AF7" s="50" t="n">
        <v>24.251877</v>
      </c>
      <c r="AG7" s="54" t="s">
        <v>30</v>
      </c>
      <c r="AH7" s="57" t="n">
        <v>0.466123</v>
      </c>
      <c r="AI7" s="50" t="n">
        <v>7.131825</v>
      </c>
      <c r="AJ7" s="54" t="s">
        <v>30</v>
      </c>
      <c r="AK7" s="57" t="n">
        <v>0.251851</v>
      </c>
      <c r="AL7" s="50" t="n">
        <v>21.157916</v>
      </c>
      <c r="AM7" s="54" t="s">
        <v>30</v>
      </c>
      <c r="AN7" s="52" t="n">
        <v>0.698021</v>
      </c>
      <c r="AO7" s="53" t="n">
        <v>13.144443</v>
      </c>
      <c r="AP7" s="54" t="s">
        <v>30</v>
      </c>
      <c r="AQ7" s="55" t="n">
        <v>0.698025</v>
      </c>
      <c r="AR7" s="50" t="n">
        <v>17.0094</v>
      </c>
      <c r="AS7" s="47" t="s">
        <v>30</v>
      </c>
      <c r="AT7" s="57" t="n">
        <v>0.677346</v>
      </c>
      <c r="AU7" s="50" t="n">
        <v>16.252212</v>
      </c>
      <c r="AV7" s="47" t="s">
        <v>30</v>
      </c>
      <c r="AW7" s="55" t="n">
        <v>0.889903</v>
      </c>
      <c r="AX7" s="50" t="n">
        <v>23.205341</v>
      </c>
      <c r="AY7" s="47" t="s">
        <v>30</v>
      </c>
      <c r="AZ7" s="57" t="n">
        <v>0.66378</v>
      </c>
      <c r="BA7" s="50" t="n">
        <v>15.262852</v>
      </c>
      <c r="BB7" s="47" t="s">
        <v>30</v>
      </c>
      <c r="BC7" s="57" t="n">
        <v>0.713093</v>
      </c>
      <c r="BD7" s="50" t="n">
        <v>24.307283</v>
      </c>
      <c r="BE7" s="47" t="s">
        <v>30</v>
      </c>
      <c r="BF7" s="57" t="n">
        <v>0.935078</v>
      </c>
      <c r="BG7" s="50" t="n">
        <v>31.78801</v>
      </c>
      <c r="BH7" s="47" t="s">
        <v>30</v>
      </c>
      <c r="BI7" s="52" t="n">
        <v>0.931068</v>
      </c>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row>
    <row r="8" s="59" customFormat="true" ht="12" hidden="false" customHeight="true" outlineLevel="0" collapsed="false">
      <c r="A8" s="60" t="s">
        <v>31</v>
      </c>
      <c r="B8" s="41" t="n">
        <v>86.4</v>
      </c>
      <c r="C8" s="61"/>
      <c r="D8" s="62" t="n">
        <v>1.23</v>
      </c>
      <c r="E8" s="63" t="n">
        <v>85.7396</v>
      </c>
      <c r="F8" s="64" t="s">
        <v>30</v>
      </c>
      <c r="G8" s="65" t="n">
        <v>1.0678</v>
      </c>
      <c r="H8" s="66" t="n">
        <v>77.819</v>
      </c>
      <c r="I8" s="67" t="s">
        <v>30</v>
      </c>
      <c r="J8" s="68" t="n">
        <v>1.68</v>
      </c>
      <c r="K8" s="69" t="n">
        <v>97.9707</v>
      </c>
      <c r="L8" s="70" t="s">
        <v>30</v>
      </c>
      <c r="M8" s="68" t="n">
        <v>0.4198</v>
      </c>
      <c r="N8" s="69" t="n">
        <v>98.4961</v>
      </c>
      <c r="O8" s="70" t="s">
        <v>30</v>
      </c>
      <c r="P8" s="71" t="n">
        <v>0.5449</v>
      </c>
      <c r="Q8" s="69" t="n">
        <v>73.9114</v>
      </c>
      <c r="R8" s="70" t="s">
        <v>30</v>
      </c>
      <c r="S8" s="68" t="n">
        <v>3.3769</v>
      </c>
      <c r="T8" s="69" t="n">
        <v>85.8012</v>
      </c>
      <c r="U8" s="70" t="s">
        <v>30</v>
      </c>
      <c r="V8" s="68" t="n">
        <v>1.8958</v>
      </c>
      <c r="W8" s="72" t="n">
        <v>90.2659</v>
      </c>
      <c r="X8" s="73" t="s">
        <v>30</v>
      </c>
      <c r="Y8" s="65" t="n">
        <v>1.1683</v>
      </c>
      <c r="Z8" s="74" t="n">
        <v>97.8282</v>
      </c>
      <c r="AA8" s="54" t="s">
        <v>30</v>
      </c>
      <c r="AB8" s="75" t="n">
        <v>0.9178</v>
      </c>
      <c r="AC8" s="76" t="n">
        <v>89.5431</v>
      </c>
      <c r="AD8" s="73" t="s">
        <v>30</v>
      </c>
      <c r="AE8" s="65" t="n">
        <v>1.4524</v>
      </c>
      <c r="AF8" s="74" t="n">
        <v>87.9136</v>
      </c>
      <c r="AG8" s="54" t="s">
        <v>30</v>
      </c>
      <c r="AH8" s="77" t="n">
        <v>1.6558</v>
      </c>
      <c r="AI8" s="74" t="n">
        <v>86.9885</v>
      </c>
      <c r="AJ8" s="54" t="s">
        <v>30</v>
      </c>
      <c r="AK8" s="77" t="n">
        <v>3.1205</v>
      </c>
      <c r="AL8" s="74" t="n">
        <v>80.0587</v>
      </c>
      <c r="AM8" s="54" t="s">
        <v>30</v>
      </c>
      <c r="AN8" s="75" t="n">
        <v>2.6114</v>
      </c>
      <c r="AO8" s="78" t="n">
        <v>79.4099</v>
      </c>
      <c r="AP8" s="54" t="s">
        <v>30</v>
      </c>
      <c r="AQ8" s="77" t="n">
        <v>3.3389</v>
      </c>
      <c r="AR8" s="74" t="n">
        <v>82.574</v>
      </c>
      <c r="AS8" s="47" t="s">
        <v>30</v>
      </c>
      <c r="AT8" s="77" t="n">
        <v>2.2366</v>
      </c>
      <c r="AU8" s="74" t="n">
        <v>87.3308</v>
      </c>
      <c r="AV8" s="47" t="s">
        <v>30</v>
      </c>
      <c r="AW8" s="77" t="n">
        <v>2.0237</v>
      </c>
      <c r="AX8" s="74" t="n">
        <v>90.6554</v>
      </c>
      <c r="AY8" s="47" t="s">
        <v>30</v>
      </c>
      <c r="AZ8" s="77" t="n">
        <v>1.2798</v>
      </c>
      <c r="BA8" s="74" t="n">
        <v>79.4078</v>
      </c>
      <c r="BB8" s="47" t="s">
        <v>30</v>
      </c>
      <c r="BC8" s="77" t="n">
        <v>2.6664</v>
      </c>
      <c r="BD8" s="74" t="n">
        <v>87.9114</v>
      </c>
      <c r="BE8" s="47" t="s">
        <v>30</v>
      </c>
      <c r="BF8" s="77" t="n">
        <v>1.9531</v>
      </c>
      <c r="BG8" s="74" t="n">
        <v>87.4355</v>
      </c>
      <c r="BH8" s="47" t="s">
        <v>30</v>
      </c>
      <c r="BI8" s="75" t="n">
        <v>1.4408</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row>
    <row r="9" s="59" customFormat="true" ht="12" hidden="false" customHeight="true" outlineLevel="0" collapsed="false">
      <c r="A9" s="79" t="s">
        <v>32</v>
      </c>
      <c r="B9" s="80" t="n">
        <v>71.4</v>
      </c>
      <c r="C9" s="81"/>
      <c r="D9" s="82" t="n">
        <v>1.37</v>
      </c>
      <c r="E9" s="72" t="n">
        <v>77.73677</v>
      </c>
      <c r="F9" s="66" t="s">
        <v>30</v>
      </c>
      <c r="G9" s="68" t="n">
        <v>1.1109</v>
      </c>
      <c r="H9" s="83" t="n">
        <v>67.31891</v>
      </c>
      <c r="I9" s="67" t="s">
        <v>30</v>
      </c>
      <c r="J9" s="68" t="n">
        <v>1.7503</v>
      </c>
      <c r="K9" s="83" t="n">
        <v>94.40222</v>
      </c>
      <c r="L9" s="67" t="s">
        <v>30</v>
      </c>
      <c r="M9" s="68" t="n">
        <v>0.85302</v>
      </c>
      <c r="N9" s="83" t="n">
        <v>95.16481</v>
      </c>
      <c r="O9" s="84" t="s">
        <v>30</v>
      </c>
      <c r="P9" s="68" t="n">
        <v>0.91674</v>
      </c>
      <c r="Q9" s="83" t="n">
        <v>63.6857</v>
      </c>
      <c r="R9" s="85" t="s">
        <v>30</v>
      </c>
      <c r="S9" s="68" t="n">
        <v>3.29146</v>
      </c>
      <c r="T9" s="83" t="n">
        <v>77.3265</v>
      </c>
      <c r="U9" s="84" t="s">
        <v>30</v>
      </c>
      <c r="V9" s="68" t="n">
        <v>2.08471</v>
      </c>
      <c r="W9" s="83" t="n">
        <v>82.11322</v>
      </c>
      <c r="X9" s="86" t="s">
        <v>30</v>
      </c>
      <c r="Y9" s="68" t="n">
        <v>1.38</v>
      </c>
      <c r="Z9" s="87" t="n">
        <v>96.47767</v>
      </c>
      <c r="AA9" s="86" t="s">
        <v>30</v>
      </c>
      <c r="AB9" s="88" t="n">
        <v>1.02606</v>
      </c>
      <c r="AC9" s="87" t="n">
        <v>82.31944</v>
      </c>
      <c r="AD9" s="86" t="s">
        <v>30</v>
      </c>
      <c r="AE9" s="68" t="n">
        <v>1.77336</v>
      </c>
      <c r="AF9" s="87" t="n">
        <v>78.15542</v>
      </c>
      <c r="AG9" s="86" t="s">
        <v>30</v>
      </c>
      <c r="AH9" s="88" t="n">
        <v>1.86852</v>
      </c>
      <c r="AI9" s="87" t="n">
        <v>82.22845</v>
      </c>
      <c r="AJ9" s="86" t="s">
        <v>30</v>
      </c>
      <c r="AK9" s="88" t="n">
        <v>3.49599</v>
      </c>
      <c r="AL9" s="87" t="n">
        <v>72.26248</v>
      </c>
      <c r="AM9" s="86" t="s">
        <v>30</v>
      </c>
      <c r="AN9" s="88" t="n">
        <v>2.68962</v>
      </c>
      <c r="AO9" s="87" t="n">
        <v>71.55508</v>
      </c>
      <c r="AP9" s="86" t="s">
        <v>30</v>
      </c>
      <c r="AQ9" s="88" t="n">
        <v>3.33254</v>
      </c>
      <c r="AR9" s="87" t="n">
        <v>73.51174</v>
      </c>
      <c r="AS9" s="67" t="s">
        <v>30</v>
      </c>
      <c r="AT9" s="88" t="n">
        <v>2.61739</v>
      </c>
      <c r="AU9" s="87" t="n">
        <v>79.6966</v>
      </c>
      <c r="AV9" s="67" t="s">
        <v>30</v>
      </c>
      <c r="AW9" s="88" t="n">
        <v>2.06769</v>
      </c>
      <c r="AX9" s="87" t="n">
        <v>82.91604</v>
      </c>
      <c r="AY9" s="67" t="s">
        <v>30</v>
      </c>
      <c r="AZ9" s="88" t="n">
        <v>1.89706</v>
      </c>
      <c r="BA9" s="87" t="n">
        <v>68.01338</v>
      </c>
      <c r="BB9" s="67" t="s">
        <v>30</v>
      </c>
      <c r="BC9" s="88" t="n">
        <v>2.52872</v>
      </c>
      <c r="BD9" s="87" t="n">
        <v>79.7309</v>
      </c>
      <c r="BE9" s="67" t="s">
        <v>30</v>
      </c>
      <c r="BF9" s="88" t="n">
        <v>2.1604</v>
      </c>
      <c r="BG9" s="87" t="n">
        <v>81.36078</v>
      </c>
      <c r="BH9" s="67" t="s">
        <v>30</v>
      </c>
      <c r="BI9" s="89" t="n">
        <v>1.65561</v>
      </c>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row>
    <row r="10" customFormat="false" ht="12" hidden="false" customHeight="true" outlineLevel="0" collapsed="false">
      <c r="A10" s="90" t="s">
        <v>33</v>
      </c>
      <c r="B10" s="91" t="n">
        <v>19.7</v>
      </c>
      <c r="C10" s="92"/>
      <c r="D10" s="93" t="n">
        <v>0.98</v>
      </c>
      <c r="E10" s="94" t="n">
        <v>17.13707</v>
      </c>
      <c r="F10" s="95" t="s">
        <v>30</v>
      </c>
      <c r="G10" s="96" t="n">
        <v>0.91301</v>
      </c>
      <c r="H10" s="94" t="n">
        <v>11.00435</v>
      </c>
      <c r="I10" s="97" t="s">
        <v>30</v>
      </c>
      <c r="J10" s="96" t="n">
        <v>1.22276</v>
      </c>
      <c r="K10" s="94" t="n">
        <v>25.17302</v>
      </c>
      <c r="L10" s="97" t="s">
        <v>30</v>
      </c>
      <c r="M10" s="96" t="n">
        <v>1.59031</v>
      </c>
      <c r="N10" s="94" t="n">
        <v>31.75218</v>
      </c>
      <c r="O10" s="95" t="s">
        <v>30</v>
      </c>
      <c r="P10" s="96" t="n">
        <v>1.76853</v>
      </c>
      <c r="Q10" s="94" t="n">
        <v>11.43479</v>
      </c>
      <c r="R10" s="98" t="s">
        <v>30</v>
      </c>
      <c r="S10" s="96" t="n">
        <v>1.62839</v>
      </c>
      <c r="T10" s="94" t="n">
        <v>11.73349</v>
      </c>
      <c r="U10" s="95" t="s">
        <v>30</v>
      </c>
      <c r="V10" s="96" t="n">
        <v>1.3829</v>
      </c>
      <c r="W10" s="94" t="n">
        <v>19.22334</v>
      </c>
      <c r="X10" s="99" t="s">
        <v>30</v>
      </c>
      <c r="Y10" s="96" t="n">
        <v>1.41085</v>
      </c>
      <c r="Z10" s="100" t="n">
        <v>37.15063</v>
      </c>
      <c r="AA10" s="99" t="s">
        <v>30</v>
      </c>
      <c r="AB10" s="101" t="n">
        <v>1.82444</v>
      </c>
      <c r="AC10" s="100" t="n">
        <v>23.9343</v>
      </c>
      <c r="AD10" s="99" t="s">
        <v>30</v>
      </c>
      <c r="AE10" s="96" t="n">
        <v>2.00443</v>
      </c>
      <c r="AF10" s="100" t="n">
        <v>15.88651</v>
      </c>
      <c r="AG10" s="99" t="s">
        <v>30</v>
      </c>
      <c r="AH10" s="101" t="n">
        <v>1.29286</v>
      </c>
      <c r="AI10" s="100" t="n">
        <v>15.24092</v>
      </c>
      <c r="AJ10" s="99" t="s">
        <v>30</v>
      </c>
      <c r="AK10" s="101" t="n">
        <v>2.82805</v>
      </c>
      <c r="AL10" s="100" t="n">
        <v>13.62593</v>
      </c>
      <c r="AM10" s="99" t="s">
        <v>30</v>
      </c>
      <c r="AN10" s="101" t="n">
        <v>1.35691</v>
      </c>
      <c r="AO10" s="100" t="n">
        <v>13.09668</v>
      </c>
      <c r="AP10" s="99" t="s">
        <v>30</v>
      </c>
      <c r="AQ10" s="101" t="n">
        <v>1.67997</v>
      </c>
      <c r="AR10" s="100" t="n">
        <v>15.66376</v>
      </c>
      <c r="AS10" s="97" t="s">
        <v>30</v>
      </c>
      <c r="AT10" s="101" t="n">
        <v>1.51706</v>
      </c>
      <c r="AU10" s="100" t="n">
        <v>16.55991</v>
      </c>
      <c r="AV10" s="97" t="s">
        <v>30</v>
      </c>
      <c r="AW10" s="101" t="n">
        <v>2.09527</v>
      </c>
      <c r="AX10" s="100" t="n">
        <v>21.57767</v>
      </c>
      <c r="AY10" s="97" t="s">
        <v>30</v>
      </c>
      <c r="AZ10" s="101" t="n">
        <v>1.89164</v>
      </c>
      <c r="BA10" s="100" t="n">
        <v>12.51894</v>
      </c>
      <c r="BB10" s="97" t="s">
        <v>30</v>
      </c>
      <c r="BC10" s="101" t="n">
        <v>1.20986</v>
      </c>
      <c r="BD10" s="100" t="n">
        <v>19.24879</v>
      </c>
      <c r="BE10" s="97" t="s">
        <v>30</v>
      </c>
      <c r="BF10" s="101" t="n">
        <v>1.6697</v>
      </c>
      <c r="BG10" s="100" t="n">
        <v>17.97259</v>
      </c>
      <c r="BH10" s="97" t="s">
        <v>30</v>
      </c>
      <c r="BI10" s="102" t="n">
        <v>1.30602</v>
      </c>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row>
    <row r="11" customFormat="false" ht="12" hidden="false" customHeight="true" outlineLevel="0" collapsed="false">
      <c r="A11" s="104" t="s">
        <v>34</v>
      </c>
      <c r="B11" s="91" t="n">
        <v>0.7</v>
      </c>
      <c r="C11" s="105"/>
      <c r="D11" s="93" t="n">
        <v>0.1</v>
      </c>
      <c r="E11" s="94" t="n">
        <v>0.33951</v>
      </c>
      <c r="F11" s="106" t="s">
        <v>30</v>
      </c>
      <c r="G11" s="96" t="n">
        <v>0.07378</v>
      </c>
      <c r="H11" s="107" t="s">
        <v>35</v>
      </c>
      <c r="I11" s="108"/>
      <c r="J11" s="109" t="s">
        <v>36</v>
      </c>
      <c r="K11" s="94" t="n">
        <v>0.79102</v>
      </c>
      <c r="L11" s="97" t="s">
        <v>37</v>
      </c>
      <c r="M11" s="96" t="n">
        <v>0.28828</v>
      </c>
      <c r="N11" s="94" t="n">
        <v>1.36492</v>
      </c>
      <c r="O11" s="95" t="s">
        <v>30</v>
      </c>
      <c r="P11" s="96" t="n">
        <v>0.36868</v>
      </c>
      <c r="Q11" s="94" t="s">
        <v>38</v>
      </c>
      <c r="R11" s="98"/>
      <c r="S11" s="96" t="s">
        <v>36</v>
      </c>
      <c r="T11" s="94" t="s">
        <v>38</v>
      </c>
      <c r="U11" s="95" t="s">
        <v>30</v>
      </c>
      <c r="V11" s="96" t="s">
        <v>36</v>
      </c>
      <c r="W11" s="94" t="n">
        <v>0.25988</v>
      </c>
      <c r="X11" s="99" t="s">
        <v>37</v>
      </c>
      <c r="Y11" s="96" t="n">
        <v>0.11273</v>
      </c>
      <c r="Z11" s="100" t="n">
        <v>1.53405</v>
      </c>
      <c r="AA11" s="99" t="s">
        <v>30</v>
      </c>
      <c r="AB11" s="101" t="n">
        <v>0.4433</v>
      </c>
      <c r="AC11" s="100" t="n">
        <v>0.4199</v>
      </c>
      <c r="AD11" s="99" t="s">
        <v>37</v>
      </c>
      <c r="AE11" s="96" t="n">
        <v>0.15142</v>
      </c>
      <c r="AF11" s="100" t="n">
        <v>0.57905</v>
      </c>
      <c r="AG11" s="99" t="s">
        <v>30</v>
      </c>
      <c r="AH11" s="101" t="n">
        <v>0.16928</v>
      </c>
      <c r="AI11" s="100" t="s">
        <v>38</v>
      </c>
      <c r="AJ11" s="99" t="s">
        <v>30</v>
      </c>
      <c r="AK11" s="101" t="s">
        <v>36</v>
      </c>
      <c r="AL11" s="100" t="s">
        <v>38</v>
      </c>
      <c r="AM11" s="99" t="s">
        <v>30</v>
      </c>
      <c r="AN11" s="101" t="s">
        <v>36</v>
      </c>
      <c r="AO11" s="100" t="s">
        <v>38</v>
      </c>
      <c r="AP11" s="99" t="s">
        <v>30</v>
      </c>
      <c r="AQ11" s="101" t="s">
        <v>36</v>
      </c>
      <c r="AR11" s="100" t="n">
        <v>0.24156</v>
      </c>
      <c r="AS11" s="97" t="s">
        <v>37</v>
      </c>
      <c r="AT11" s="101" t="n">
        <v>0.10733</v>
      </c>
      <c r="AU11" s="100" t="n">
        <v>0.36695</v>
      </c>
      <c r="AV11" s="97" t="s">
        <v>37</v>
      </c>
      <c r="AW11" s="101" t="n">
        <v>0.13891</v>
      </c>
      <c r="AX11" s="100" t="n">
        <v>0.48352</v>
      </c>
      <c r="AY11" s="97" t="s">
        <v>37</v>
      </c>
      <c r="AZ11" s="101" t="n">
        <v>0.15647</v>
      </c>
      <c r="BA11" s="100" t="s">
        <v>38</v>
      </c>
      <c r="BB11" s="97" t="s">
        <v>30</v>
      </c>
      <c r="BC11" s="101" t="s">
        <v>36</v>
      </c>
      <c r="BD11" s="100" t="n">
        <v>0.43661</v>
      </c>
      <c r="BE11" s="97" t="s">
        <v>37</v>
      </c>
      <c r="BF11" s="101" t="n">
        <v>0.14293</v>
      </c>
      <c r="BG11" s="100" t="n">
        <v>0.29194</v>
      </c>
      <c r="BH11" s="97" t="s">
        <v>37</v>
      </c>
      <c r="BI11" s="102" t="n">
        <v>0.10252</v>
      </c>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row>
    <row r="12" customFormat="false" ht="12" hidden="false" customHeight="true" outlineLevel="0" collapsed="false">
      <c r="A12" s="110" t="s">
        <v>39</v>
      </c>
      <c r="B12" s="91" t="n">
        <v>2.5</v>
      </c>
      <c r="C12" s="111"/>
      <c r="D12" s="93" t="n">
        <v>0.33</v>
      </c>
      <c r="E12" s="94" t="n">
        <v>2.79076</v>
      </c>
      <c r="F12" s="106" t="s">
        <v>30</v>
      </c>
      <c r="G12" s="96" t="n">
        <v>0.24191</v>
      </c>
      <c r="H12" s="94" t="n">
        <v>0.8447</v>
      </c>
      <c r="I12" s="97" t="s">
        <v>37</v>
      </c>
      <c r="J12" s="96" t="n">
        <v>0.30812</v>
      </c>
      <c r="K12" s="94" t="n">
        <v>4.61813</v>
      </c>
      <c r="L12" s="97" t="s">
        <v>30</v>
      </c>
      <c r="M12" s="96" t="n">
        <v>0.89499</v>
      </c>
      <c r="N12" s="94" t="n">
        <v>8.75764</v>
      </c>
      <c r="O12" s="95" t="s">
        <v>30</v>
      </c>
      <c r="P12" s="96" t="n">
        <v>0.94632</v>
      </c>
      <c r="Q12" s="94" t="n">
        <v>0.75678</v>
      </c>
      <c r="R12" s="112" t="s">
        <v>37</v>
      </c>
      <c r="S12" s="96" t="n">
        <v>0.33928</v>
      </c>
      <c r="T12" s="94" t="n">
        <v>2.10257</v>
      </c>
      <c r="U12" s="95" t="s">
        <v>30</v>
      </c>
      <c r="V12" s="96" t="n">
        <v>0.57785</v>
      </c>
      <c r="W12" s="94" t="n">
        <v>2.81521</v>
      </c>
      <c r="X12" s="99" t="s">
        <v>30</v>
      </c>
      <c r="Y12" s="96" t="n">
        <v>0.46281</v>
      </c>
      <c r="Z12" s="100" t="n">
        <v>9.02567</v>
      </c>
      <c r="AA12" s="99" t="s">
        <v>30</v>
      </c>
      <c r="AB12" s="101" t="n">
        <v>1.04836</v>
      </c>
      <c r="AC12" s="100" t="n">
        <v>4.20973</v>
      </c>
      <c r="AD12" s="99" t="s">
        <v>30</v>
      </c>
      <c r="AE12" s="96" t="n">
        <v>0.74697</v>
      </c>
      <c r="AF12" s="100" t="n">
        <v>3.19387</v>
      </c>
      <c r="AG12" s="99" t="s">
        <v>30</v>
      </c>
      <c r="AH12" s="101" t="n">
        <v>0.38227</v>
      </c>
      <c r="AI12" s="100" t="n">
        <v>1.7822</v>
      </c>
      <c r="AJ12" s="99" t="s">
        <v>37</v>
      </c>
      <c r="AK12" s="101" t="n">
        <v>0.60379</v>
      </c>
      <c r="AL12" s="100" t="n">
        <v>1.55461</v>
      </c>
      <c r="AM12" s="99" t="s">
        <v>30</v>
      </c>
      <c r="AN12" s="101" t="n">
        <v>0.34009</v>
      </c>
      <c r="AO12" s="100" t="n">
        <v>1.46809</v>
      </c>
      <c r="AP12" s="99" t="s">
        <v>30</v>
      </c>
      <c r="AQ12" s="101" t="n">
        <v>0.41562</v>
      </c>
      <c r="AR12" s="100" t="n">
        <v>2.55539</v>
      </c>
      <c r="AS12" s="97" t="s">
        <v>30</v>
      </c>
      <c r="AT12" s="101" t="n">
        <v>0.43875</v>
      </c>
      <c r="AU12" s="100" t="n">
        <v>2.61812</v>
      </c>
      <c r="AV12" s="97" t="s">
        <v>30</v>
      </c>
      <c r="AW12" s="101" t="n">
        <v>0.45468</v>
      </c>
      <c r="AX12" s="100" t="n">
        <v>3.8999</v>
      </c>
      <c r="AY12" s="97" t="s">
        <v>30</v>
      </c>
      <c r="AZ12" s="101" t="n">
        <v>0.71573</v>
      </c>
      <c r="BA12" s="100" t="n">
        <v>2.38586</v>
      </c>
      <c r="BB12" s="97" t="s">
        <v>30</v>
      </c>
      <c r="BC12" s="101" t="n">
        <v>0.41702</v>
      </c>
      <c r="BD12" s="100" t="n">
        <v>2.76782</v>
      </c>
      <c r="BE12" s="97" t="s">
        <v>30</v>
      </c>
      <c r="BF12" s="101" t="n">
        <v>0.3677</v>
      </c>
      <c r="BG12" s="100" t="n">
        <v>3.02228</v>
      </c>
      <c r="BH12" s="97" t="s">
        <v>30</v>
      </c>
      <c r="BI12" s="102" t="n">
        <v>0.49392</v>
      </c>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row>
    <row r="13" customFormat="false" ht="12" hidden="false" customHeight="true" outlineLevel="0" collapsed="false">
      <c r="A13" s="110" t="s">
        <v>40</v>
      </c>
      <c r="B13" s="91"/>
      <c r="C13" s="113"/>
      <c r="D13" s="93"/>
      <c r="E13" s="94"/>
      <c r="F13" s="95"/>
      <c r="G13" s="96"/>
      <c r="H13" s="94"/>
      <c r="I13" s="97"/>
      <c r="J13" s="96"/>
      <c r="K13" s="94"/>
      <c r="L13" s="97"/>
      <c r="M13" s="96"/>
      <c r="N13" s="94"/>
      <c r="O13" s="95"/>
      <c r="P13" s="96"/>
      <c r="Q13" s="94"/>
      <c r="R13" s="98"/>
      <c r="S13" s="96"/>
      <c r="T13" s="94"/>
      <c r="U13" s="95"/>
      <c r="V13" s="96"/>
      <c r="W13" s="94"/>
      <c r="X13" s="99"/>
      <c r="Y13" s="96"/>
      <c r="Z13" s="100"/>
      <c r="AA13" s="99"/>
      <c r="AB13" s="101"/>
      <c r="AC13" s="100"/>
      <c r="AD13" s="99"/>
      <c r="AE13" s="96"/>
      <c r="AF13" s="100"/>
      <c r="AG13" s="99"/>
      <c r="AH13" s="101"/>
      <c r="AI13" s="100"/>
      <c r="AJ13" s="99"/>
      <c r="AK13" s="101"/>
      <c r="AL13" s="100"/>
      <c r="AM13" s="99"/>
      <c r="AN13" s="101"/>
      <c r="AO13" s="100"/>
      <c r="AP13" s="99"/>
      <c r="AQ13" s="101"/>
      <c r="AR13" s="100"/>
      <c r="AS13" s="97"/>
      <c r="AT13" s="101"/>
      <c r="AU13" s="100"/>
      <c r="AV13" s="97"/>
      <c r="AW13" s="101"/>
      <c r="AX13" s="100"/>
      <c r="AY13" s="97"/>
      <c r="AZ13" s="101"/>
      <c r="BA13" s="100"/>
      <c r="BB13" s="97"/>
      <c r="BC13" s="101"/>
      <c r="BD13" s="100"/>
      <c r="BE13" s="97"/>
      <c r="BF13" s="101"/>
      <c r="BG13" s="100"/>
      <c r="BH13" s="97"/>
      <c r="BI13" s="102"/>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row>
    <row r="14" customFormat="false" ht="12" hidden="false" customHeight="true" outlineLevel="0" collapsed="false">
      <c r="A14" s="114" t="s">
        <v>41</v>
      </c>
      <c r="B14" s="91" t="n">
        <v>5.2</v>
      </c>
      <c r="C14" s="111"/>
      <c r="D14" s="93" t="n">
        <v>0.6</v>
      </c>
      <c r="E14" s="94" t="n">
        <v>2.96203</v>
      </c>
      <c r="F14" s="95" t="s">
        <v>30</v>
      </c>
      <c r="G14" s="96" t="n">
        <v>0.37865</v>
      </c>
      <c r="H14" s="94" t="n">
        <v>1.21087</v>
      </c>
      <c r="I14" s="97" t="s">
        <v>37</v>
      </c>
      <c r="J14" s="96" t="n">
        <v>0.37504</v>
      </c>
      <c r="K14" s="94" t="n">
        <v>4.79479</v>
      </c>
      <c r="L14" s="97" t="s">
        <v>30</v>
      </c>
      <c r="M14" s="96" t="n">
        <v>0.65357</v>
      </c>
      <c r="N14" s="94" t="n">
        <v>6.5014</v>
      </c>
      <c r="O14" s="95" t="s">
        <v>30</v>
      </c>
      <c r="P14" s="96" t="n">
        <v>0.80693</v>
      </c>
      <c r="Q14" s="94" t="s">
        <v>38</v>
      </c>
      <c r="R14" s="98"/>
      <c r="S14" s="96" t="s">
        <v>36</v>
      </c>
      <c r="T14" s="94" t="n">
        <v>1.71459</v>
      </c>
      <c r="U14" s="95" t="s">
        <v>37</v>
      </c>
      <c r="V14" s="96" t="n">
        <v>0.66169</v>
      </c>
      <c r="W14" s="94" t="n">
        <v>3.7903</v>
      </c>
      <c r="X14" s="99" t="s">
        <v>30</v>
      </c>
      <c r="Y14" s="96" t="n">
        <v>0.7595</v>
      </c>
      <c r="Z14" s="100" t="n">
        <v>7.82018</v>
      </c>
      <c r="AA14" s="99" t="s">
        <v>30</v>
      </c>
      <c r="AB14" s="101" t="n">
        <v>0.94856</v>
      </c>
      <c r="AC14" s="100" t="n">
        <v>5.19858</v>
      </c>
      <c r="AD14" s="99" t="s">
        <v>30</v>
      </c>
      <c r="AE14" s="96" t="n">
        <v>0.86377</v>
      </c>
      <c r="AF14" s="100" t="n">
        <v>2.47033</v>
      </c>
      <c r="AG14" s="99" t="s">
        <v>30</v>
      </c>
      <c r="AH14" s="101" t="n">
        <v>0.47341</v>
      </c>
      <c r="AI14" s="100" t="n">
        <v>2.58609</v>
      </c>
      <c r="AJ14" s="99" t="s">
        <v>37</v>
      </c>
      <c r="AK14" s="101" t="n">
        <v>0.87672</v>
      </c>
      <c r="AL14" s="100" t="n">
        <v>1.81353</v>
      </c>
      <c r="AM14" s="99" t="s">
        <v>37</v>
      </c>
      <c r="AN14" s="101" t="n">
        <v>0.74998</v>
      </c>
      <c r="AO14" s="100" t="s">
        <v>38</v>
      </c>
      <c r="AP14" s="99" t="s">
        <v>30</v>
      </c>
      <c r="AQ14" s="101" t="s">
        <v>36</v>
      </c>
      <c r="AR14" s="100" t="n">
        <v>2.16568</v>
      </c>
      <c r="AS14" s="97" t="s">
        <v>37</v>
      </c>
      <c r="AT14" s="101" t="n">
        <v>0.65729</v>
      </c>
      <c r="AU14" s="100" t="n">
        <v>2.47676</v>
      </c>
      <c r="AV14" s="97" t="s">
        <v>30</v>
      </c>
      <c r="AW14" s="101" t="n">
        <v>0.71237</v>
      </c>
      <c r="AX14" s="100" t="n">
        <v>4.93532</v>
      </c>
      <c r="AY14" s="97" t="s">
        <v>30</v>
      </c>
      <c r="AZ14" s="101" t="n">
        <v>0.858</v>
      </c>
      <c r="BA14" s="100" t="n">
        <v>1.30202</v>
      </c>
      <c r="BB14" s="97" t="s">
        <v>37</v>
      </c>
      <c r="BC14" s="101" t="n">
        <v>0.40708</v>
      </c>
      <c r="BD14" s="100" t="n">
        <v>2.75628</v>
      </c>
      <c r="BE14" s="97" t="s">
        <v>30</v>
      </c>
      <c r="BF14" s="101" t="n">
        <v>0.7008</v>
      </c>
      <c r="BG14" s="100" t="n">
        <v>3.99613</v>
      </c>
      <c r="BH14" s="97" t="s">
        <v>30</v>
      </c>
      <c r="BI14" s="102" t="n">
        <v>0.67259</v>
      </c>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row>
    <row r="15" customFormat="false" ht="12" hidden="false" customHeight="true" outlineLevel="0" collapsed="false">
      <c r="A15" s="115" t="s">
        <v>42</v>
      </c>
      <c r="B15" s="91" t="n">
        <v>11.1</v>
      </c>
      <c r="C15" s="111"/>
      <c r="D15" s="93" t="n">
        <v>0.7</v>
      </c>
      <c r="E15" s="100" t="n">
        <v>8.80977</v>
      </c>
      <c r="F15" s="99" t="s">
        <v>30</v>
      </c>
      <c r="G15" s="101" t="n">
        <v>0.66165</v>
      </c>
      <c r="H15" s="94" t="n">
        <v>6.92</v>
      </c>
      <c r="I15" s="97" t="s">
        <v>30</v>
      </c>
      <c r="J15" s="96" t="n">
        <v>1.0462</v>
      </c>
      <c r="K15" s="94" t="n">
        <v>12.54374</v>
      </c>
      <c r="L15" s="97" t="s">
        <v>30</v>
      </c>
      <c r="M15" s="96" t="n">
        <v>1.13536</v>
      </c>
      <c r="N15" s="94" t="n">
        <v>12.72582</v>
      </c>
      <c r="O15" s="95" t="s">
        <v>30</v>
      </c>
      <c r="P15" s="96" t="n">
        <v>1.08978</v>
      </c>
      <c r="Q15" s="94" t="n">
        <v>6.51803</v>
      </c>
      <c r="R15" s="98" t="s">
        <v>30</v>
      </c>
      <c r="S15" s="96" t="n">
        <v>1.36655</v>
      </c>
      <c r="T15" s="94" t="n">
        <v>6.73807</v>
      </c>
      <c r="U15" s="95" t="s">
        <v>30</v>
      </c>
      <c r="V15" s="96" t="n">
        <v>1.06148</v>
      </c>
      <c r="W15" s="94" t="n">
        <v>9.82117</v>
      </c>
      <c r="X15" s="99" t="s">
        <v>30</v>
      </c>
      <c r="Y15" s="96" t="n">
        <v>1.11496</v>
      </c>
      <c r="Z15" s="100" t="n">
        <v>16.05395</v>
      </c>
      <c r="AA15" s="99" t="s">
        <v>30</v>
      </c>
      <c r="AB15" s="101" t="n">
        <v>1.50592</v>
      </c>
      <c r="AC15" s="100" t="n">
        <v>12.05253</v>
      </c>
      <c r="AD15" s="99" t="s">
        <v>30</v>
      </c>
      <c r="AE15" s="96" t="n">
        <v>1.63318</v>
      </c>
      <c r="AF15" s="100" t="n">
        <v>8.10258</v>
      </c>
      <c r="AG15" s="99" t="s">
        <v>30</v>
      </c>
      <c r="AH15" s="101" t="n">
        <v>0.95646</v>
      </c>
      <c r="AI15" s="100" t="n">
        <v>6.61519</v>
      </c>
      <c r="AJ15" s="99" t="s">
        <v>30</v>
      </c>
      <c r="AK15" s="101" t="n">
        <v>1.74955</v>
      </c>
      <c r="AL15" s="100" t="n">
        <v>7.65032</v>
      </c>
      <c r="AM15" s="99" t="s">
        <v>30</v>
      </c>
      <c r="AN15" s="101" t="n">
        <v>1.08177</v>
      </c>
      <c r="AO15" s="100" t="n">
        <v>6.77767</v>
      </c>
      <c r="AP15" s="99" t="s">
        <v>30</v>
      </c>
      <c r="AQ15" s="101" t="n">
        <v>1.33294</v>
      </c>
      <c r="AR15" s="100" t="n">
        <v>8.78938</v>
      </c>
      <c r="AS15" s="97" t="s">
        <v>30</v>
      </c>
      <c r="AT15" s="101" t="n">
        <v>1.11142</v>
      </c>
      <c r="AU15" s="100" t="n">
        <v>7.87875</v>
      </c>
      <c r="AV15" s="97" t="s">
        <v>30</v>
      </c>
      <c r="AW15" s="101" t="n">
        <v>1.50137</v>
      </c>
      <c r="AX15" s="100" t="n">
        <v>11.12349</v>
      </c>
      <c r="AY15" s="97" t="s">
        <v>30</v>
      </c>
      <c r="AZ15" s="101" t="n">
        <v>1.367</v>
      </c>
      <c r="BA15" s="100" t="n">
        <v>6.13865</v>
      </c>
      <c r="BB15" s="97" t="s">
        <v>30</v>
      </c>
      <c r="BC15" s="101" t="n">
        <v>0.9572</v>
      </c>
      <c r="BD15" s="100" t="n">
        <v>10.01861</v>
      </c>
      <c r="BE15" s="97" t="s">
        <v>30</v>
      </c>
      <c r="BF15" s="101" t="n">
        <v>1.22631</v>
      </c>
      <c r="BG15" s="100" t="n">
        <v>9.3026</v>
      </c>
      <c r="BH15" s="97" t="s">
        <v>30</v>
      </c>
      <c r="BI15" s="102" t="n">
        <v>1.047</v>
      </c>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row>
    <row r="16" customFormat="false" ht="12" hidden="false" customHeight="true" outlineLevel="0" collapsed="false">
      <c r="A16" s="115" t="s">
        <v>43</v>
      </c>
      <c r="B16" s="91" t="n">
        <v>0.5</v>
      </c>
      <c r="C16" s="111" t="s">
        <v>37</v>
      </c>
      <c r="D16" s="93" t="n">
        <v>0.15</v>
      </c>
      <c r="E16" s="100" t="n">
        <v>0.435</v>
      </c>
      <c r="F16" s="99" t="s">
        <v>30</v>
      </c>
      <c r="G16" s="101" t="n">
        <v>0.12431</v>
      </c>
      <c r="H16" s="94" t="s">
        <v>38</v>
      </c>
      <c r="I16" s="97" t="s">
        <v>30</v>
      </c>
      <c r="J16" s="96" t="s">
        <v>36</v>
      </c>
      <c r="K16" s="94" t="n">
        <v>0.44158</v>
      </c>
      <c r="L16" s="97" t="s">
        <v>37</v>
      </c>
      <c r="M16" s="96" t="n">
        <v>0.19191</v>
      </c>
      <c r="N16" s="94" t="n">
        <v>1.07023</v>
      </c>
      <c r="O16" s="95" t="s">
        <v>30</v>
      </c>
      <c r="P16" s="96" t="n">
        <v>0.25793</v>
      </c>
      <c r="Q16" s="94" t="s">
        <v>38</v>
      </c>
      <c r="R16" s="98"/>
      <c r="S16" s="96" t="s">
        <v>36</v>
      </c>
      <c r="T16" s="107" t="s">
        <v>35</v>
      </c>
      <c r="U16" s="108" t="e">
        <f aca="false"/>
        <v>#DIV/0!</v>
      </c>
      <c r="V16" s="109" t="s">
        <v>36</v>
      </c>
      <c r="W16" s="94" t="s">
        <v>38</v>
      </c>
      <c r="X16" s="99" t="s">
        <v>30</v>
      </c>
      <c r="Y16" s="96" t="s">
        <v>36</v>
      </c>
      <c r="Z16" s="100" t="n">
        <v>2.08106</v>
      </c>
      <c r="AA16" s="99" t="s">
        <v>30</v>
      </c>
      <c r="AB16" s="101" t="n">
        <v>0.54606</v>
      </c>
      <c r="AC16" s="100" t="n">
        <v>1.49164</v>
      </c>
      <c r="AD16" s="99" t="s">
        <v>37</v>
      </c>
      <c r="AE16" s="96" t="n">
        <v>0.49238</v>
      </c>
      <c r="AF16" s="100" t="n">
        <v>0.17612</v>
      </c>
      <c r="AG16" s="99" t="s">
        <v>37</v>
      </c>
      <c r="AH16" s="101" t="n">
        <v>0.0759</v>
      </c>
      <c r="AI16" s="107" t="s">
        <v>35</v>
      </c>
      <c r="AJ16" s="108"/>
      <c r="AK16" s="109" t="s">
        <v>36</v>
      </c>
      <c r="AL16" s="107" t="s">
        <v>35</v>
      </c>
      <c r="AM16" s="108"/>
      <c r="AN16" s="109" t="s">
        <v>36</v>
      </c>
      <c r="AO16" s="107" t="s">
        <v>35</v>
      </c>
      <c r="AP16" s="108"/>
      <c r="AQ16" s="109" t="s">
        <v>36</v>
      </c>
      <c r="AR16" s="107" t="s">
        <v>35</v>
      </c>
      <c r="AS16" s="108"/>
      <c r="AT16" s="109" t="s">
        <v>36</v>
      </c>
      <c r="AU16" s="100" t="s">
        <v>38</v>
      </c>
      <c r="AV16" s="97" t="s">
        <v>30</v>
      </c>
      <c r="AW16" s="101" t="s">
        <v>36</v>
      </c>
      <c r="AX16" s="100" t="n">
        <v>0.82263</v>
      </c>
      <c r="AY16" s="97" t="s">
        <v>30</v>
      </c>
      <c r="AZ16" s="101" t="n">
        <v>0.24629</v>
      </c>
      <c r="BA16" s="100" t="s">
        <v>38</v>
      </c>
      <c r="BB16" s="97" t="s">
        <v>30</v>
      </c>
      <c r="BC16" s="101" t="s">
        <v>36</v>
      </c>
      <c r="BD16" s="100" t="n">
        <v>0.28345</v>
      </c>
      <c r="BE16" s="97" t="s">
        <v>37</v>
      </c>
      <c r="BF16" s="101" t="n">
        <v>0.10382</v>
      </c>
      <c r="BG16" s="100" t="n">
        <v>0.72837</v>
      </c>
      <c r="BH16" s="97" t="s">
        <v>37</v>
      </c>
      <c r="BI16" s="102" t="n">
        <v>0.28293</v>
      </c>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row>
    <row r="17" customFormat="false" ht="12" hidden="false" customHeight="true" outlineLevel="0" collapsed="false">
      <c r="A17" s="116" t="s">
        <v>44</v>
      </c>
      <c r="B17" s="91" t="n">
        <v>5.3</v>
      </c>
      <c r="C17" s="111"/>
      <c r="D17" s="93" t="n">
        <v>0.56</v>
      </c>
      <c r="E17" s="100" t="n">
        <v>6.41333</v>
      </c>
      <c r="F17" s="99" t="s">
        <v>30</v>
      </c>
      <c r="G17" s="101" t="n">
        <v>0.58546</v>
      </c>
      <c r="H17" s="94" t="n">
        <v>3.57084</v>
      </c>
      <c r="I17" s="97" t="s">
        <v>30</v>
      </c>
      <c r="J17" s="96" t="n">
        <v>0.68361</v>
      </c>
      <c r="K17" s="94" t="n">
        <v>9.06162</v>
      </c>
      <c r="L17" s="97" t="s">
        <v>30</v>
      </c>
      <c r="M17" s="96" t="n">
        <v>0.88284</v>
      </c>
      <c r="N17" s="94" t="n">
        <v>13.85076</v>
      </c>
      <c r="O17" s="95" t="s">
        <v>30</v>
      </c>
      <c r="P17" s="96" t="n">
        <v>1.248</v>
      </c>
      <c r="Q17" s="94" t="n">
        <v>5.38103</v>
      </c>
      <c r="R17" s="98" t="s">
        <v>30</v>
      </c>
      <c r="S17" s="96" t="n">
        <v>1.34555</v>
      </c>
      <c r="T17" s="94" t="n">
        <v>3.24159</v>
      </c>
      <c r="U17" s="95" t="s">
        <v>30</v>
      </c>
      <c r="V17" s="96" t="n">
        <v>0.77849</v>
      </c>
      <c r="W17" s="94" t="n">
        <v>6.46502</v>
      </c>
      <c r="X17" s="99" t="s">
        <v>30</v>
      </c>
      <c r="Y17" s="96" t="n">
        <v>0.77404</v>
      </c>
      <c r="Z17" s="100" t="n">
        <v>16.66695</v>
      </c>
      <c r="AA17" s="99" t="s">
        <v>30</v>
      </c>
      <c r="AB17" s="101" t="n">
        <v>1.24842</v>
      </c>
      <c r="AC17" s="100" t="n">
        <v>9.0192</v>
      </c>
      <c r="AD17" s="99" t="s">
        <v>30</v>
      </c>
      <c r="AE17" s="96" t="n">
        <v>1.33586</v>
      </c>
      <c r="AF17" s="100" t="n">
        <v>5.46783</v>
      </c>
      <c r="AG17" s="99" t="s">
        <v>30</v>
      </c>
      <c r="AH17" s="101" t="n">
        <v>0.76879</v>
      </c>
      <c r="AI17" s="100" t="n">
        <v>5.96417</v>
      </c>
      <c r="AJ17" s="99" t="s">
        <v>30</v>
      </c>
      <c r="AK17" s="101" t="n">
        <v>1.62459</v>
      </c>
      <c r="AL17" s="100" t="n">
        <v>5.46757</v>
      </c>
      <c r="AM17" s="99" t="s">
        <v>30</v>
      </c>
      <c r="AN17" s="101" t="n">
        <v>1.04257</v>
      </c>
      <c r="AO17" s="100" t="n">
        <v>4.77261</v>
      </c>
      <c r="AP17" s="99" t="s">
        <v>30</v>
      </c>
      <c r="AQ17" s="101" t="n">
        <v>1.19512</v>
      </c>
      <c r="AR17" s="100" t="n">
        <v>4.72073</v>
      </c>
      <c r="AS17" s="97" t="s">
        <v>30</v>
      </c>
      <c r="AT17" s="101" t="n">
        <v>1.11743</v>
      </c>
      <c r="AU17" s="100" t="n">
        <v>5.93975</v>
      </c>
      <c r="AV17" s="97" t="s">
        <v>30</v>
      </c>
      <c r="AW17" s="101" t="n">
        <v>1.50171</v>
      </c>
      <c r="AX17" s="100" t="n">
        <v>8.989</v>
      </c>
      <c r="AY17" s="97" t="s">
        <v>30</v>
      </c>
      <c r="AZ17" s="101" t="n">
        <v>0.99505</v>
      </c>
      <c r="BA17" s="100" t="n">
        <v>4.03188</v>
      </c>
      <c r="BB17" s="97" t="s">
        <v>30</v>
      </c>
      <c r="BC17" s="101" t="n">
        <v>0.75391</v>
      </c>
      <c r="BD17" s="100" t="n">
        <v>6.78386</v>
      </c>
      <c r="BE17" s="97" t="s">
        <v>30</v>
      </c>
      <c r="BF17" s="101" t="n">
        <v>1.22128</v>
      </c>
      <c r="BG17" s="100" t="n">
        <v>7.39057</v>
      </c>
      <c r="BH17" s="97" t="s">
        <v>30</v>
      </c>
      <c r="BI17" s="102" t="n">
        <v>0.82059</v>
      </c>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row>
    <row r="18" customFormat="false" ht="12" hidden="false" customHeight="true" outlineLevel="0" collapsed="false">
      <c r="A18" s="114" t="s">
        <v>45</v>
      </c>
      <c r="B18" s="91"/>
      <c r="C18" s="113"/>
      <c r="D18" s="93"/>
      <c r="E18" s="94"/>
      <c r="F18" s="95"/>
      <c r="G18" s="96"/>
      <c r="H18" s="94"/>
      <c r="I18" s="97"/>
      <c r="J18" s="96"/>
      <c r="K18" s="94"/>
      <c r="L18" s="97"/>
      <c r="M18" s="96"/>
      <c r="N18" s="94"/>
      <c r="O18" s="95"/>
      <c r="P18" s="96"/>
      <c r="Q18" s="94"/>
      <c r="R18" s="98"/>
      <c r="S18" s="96"/>
      <c r="T18" s="94"/>
      <c r="U18" s="95"/>
      <c r="V18" s="96"/>
      <c r="W18" s="94"/>
      <c r="X18" s="99"/>
      <c r="Y18" s="96"/>
      <c r="Z18" s="100"/>
      <c r="AA18" s="99"/>
      <c r="AB18" s="101"/>
      <c r="AC18" s="100"/>
      <c r="AD18" s="99"/>
      <c r="AE18" s="96"/>
      <c r="AF18" s="100"/>
      <c r="AG18" s="99"/>
      <c r="AH18" s="101"/>
      <c r="AI18" s="100"/>
      <c r="AJ18" s="99"/>
      <c r="AK18" s="101"/>
      <c r="AL18" s="100"/>
      <c r="AM18" s="99"/>
      <c r="AN18" s="101"/>
      <c r="AO18" s="100"/>
      <c r="AP18" s="99"/>
      <c r="AQ18" s="101"/>
      <c r="AR18" s="100"/>
      <c r="AS18" s="97"/>
      <c r="AT18" s="101"/>
      <c r="AU18" s="100"/>
      <c r="AV18" s="97"/>
      <c r="AW18" s="101"/>
      <c r="AX18" s="100"/>
      <c r="AY18" s="97"/>
      <c r="AZ18" s="101"/>
      <c r="BA18" s="100"/>
      <c r="BB18" s="97"/>
      <c r="BC18" s="101"/>
      <c r="BD18" s="100"/>
      <c r="BE18" s="97"/>
      <c r="BF18" s="101"/>
      <c r="BG18" s="100"/>
      <c r="BH18" s="97"/>
      <c r="BI18" s="102"/>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row>
    <row r="19" customFormat="false" ht="12" hidden="false" customHeight="true" outlineLevel="0" collapsed="false">
      <c r="A19" s="114" t="s">
        <v>46</v>
      </c>
      <c r="B19" s="91" t="n">
        <v>63.7</v>
      </c>
      <c r="C19" s="111"/>
      <c r="D19" s="93" t="n">
        <v>1.52</v>
      </c>
      <c r="E19" s="94" t="n">
        <v>74.26997</v>
      </c>
      <c r="F19" s="97" t="s">
        <v>30</v>
      </c>
      <c r="G19" s="96" t="n">
        <v>1.20434</v>
      </c>
      <c r="H19" s="94" t="n">
        <v>63.28986</v>
      </c>
      <c r="I19" s="97" t="s">
        <v>30</v>
      </c>
      <c r="J19" s="96" t="n">
        <v>1.96947</v>
      </c>
      <c r="K19" s="94" t="n">
        <v>91.89155</v>
      </c>
      <c r="L19" s="97" t="s">
        <v>30</v>
      </c>
      <c r="M19" s="96" t="n">
        <v>0.93965</v>
      </c>
      <c r="N19" s="94" t="n">
        <v>93.46492</v>
      </c>
      <c r="O19" s="95" t="s">
        <v>30</v>
      </c>
      <c r="P19" s="96" t="n">
        <v>1.08276</v>
      </c>
      <c r="Q19" s="94" t="n">
        <v>57.12305</v>
      </c>
      <c r="R19" s="98" t="s">
        <v>30</v>
      </c>
      <c r="S19" s="96" t="n">
        <v>3.59736</v>
      </c>
      <c r="T19" s="94" t="n">
        <v>73.70178</v>
      </c>
      <c r="U19" s="95" t="s">
        <v>30</v>
      </c>
      <c r="V19" s="96" t="n">
        <v>2.18249</v>
      </c>
      <c r="W19" s="94" t="n">
        <v>80.07907</v>
      </c>
      <c r="X19" s="99" t="s">
        <v>30</v>
      </c>
      <c r="Y19" s="96" t="n">
        <v>1.4151</v>
      </c>
      <c r="Z19" s="100" t="n">
        <v>95.83993</v>
      </c>
      <c r="AA19" s="99" t="s">
        <v>30</v>
      </c>
      <c r="AB19" s="101" t="n">
        <v>1.00292</v>
      </c>
      <c r="AC19" s="100" t="n">
        <v>79.04138</v>
      </c>
      <c r="AD19" s="99" t="s">
        <v>30</v>
      </c>
      <c r="AE19" s="96" t="n">
        <v>1.77364</v>
      </c>
      <c r="AF19" s="100" t="n">
        <v>74.83736</v>
      </c>
      <c r="AG19" s="99" t="s">
        <v>30</v>
      </c>
      <c r="AH19" s="101" t="n">
        <v>1.91823</v>
      </c>
      <c r="AI19" s="100" t="n">
        <v>79.03632</v>
      </c>
      <c r="AJ19" s="99" t="s">
        <v>30</v>
      </c>
      <c r="AK19" s="101" t="n">
        <v>3.73157</v>
      </c>
      <c r="AL19" s="100" t="n">
        <v>68.40516</v>
      </c>
      <c r="AM19" s="99" t="s">
        <v>30</v>
      </c>
      <c r="AN19" s="101" t="n">
        <v>2.64075</v>
      </c>
      <c r="AO19" s="100" t="n">
        <v>67.59178</v>
      </c>
      <c r="AP19" s="99" t="s">
        <v>30</v>
      </c>
      <c r="AQ19" s="101" t="n">
        <v>3.23344</v>
      </c>
      <c r="AR19" s="100" t="n">
        <v>70.54399</v>
      </c>
      <c r="AS19" s="97" t="s">
        <v>30</v>
      </c>
      <c r="AT19" s="101" t="n">
        <v>2.85299</v>
      </c>
      <c r="AU19" s="100" t="n">
        <v>74.88839</v>
      </c>
      <c r="AV19" s="97" t="s">
        <v>30</v>
      </c>
      <c r="AW19" s="101" t="n">
        <v>2.53067</v>
      </c>
      <c r="AX19" s="100" t="n">
        <v>80.6198</v>
      </c>
      <c r="AY19" s="97" t="s">
        <v>30</v>
      </c>
      <c r="AZ19" s="101" t="n">
        <v>1.83798</v>
      </c>
      <c r="BA19" s="100" t="n">
        <v>65.31016</v>
      </c>
      <c r="BB19" s="97" t="s">
        <v>30</v>
      </c>
      <c r="BC19" s="101" t="n">
        <v>2.40711</v>
      </c>
      <c r="BD19" s="100" t="n">
        <v>75.80491</v>
      </c>
      <c r="BE19" s="97" t="s">
        <v>30</v>
      </c>
      <c r="BF19" s="101" t="n">
        <v>2.41262</v>
      </c>
      <c r="BG19" s="100" t="n">
        <v>77.83953</v>
      </c>
      <c r="BH19" s="97" t="s">
        <v>30</v>
      </c>
      <c r="BI19" s="102" t="n">
        <v>1.97211</v>
      </c>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row>
    <row r="20" customFormat="false" ht="12" hidden="false" customHeight="true" outlineLevel="0" collapsed="false">
      <c r="A20" s="116" t="s">
        <v>47</v>
      </c>
      <c r="B20" s="91" t="n">
        <v>52.2</v>
      </c>
      <c r="C20" s="111"/>
      <c r="D20" s="93" t="n">
        <v>1.47</v>
      </c>
      <c r="E20" s="100" t="n">
        <v>52.17181</v>
      </c>
      <c r="F20" s="99" t="s">
        <v>30</v>
      </c>
      <c r="G20" s="101" t="n">
        <v>1.26742</v>
      </c>
      <c r="H20" s="94" t="n">
        <v>41.7111</v>
      </c>
      <c r="I20" s="97" t="s">
        <v>30</v>
      </c>
      <c r="J20" s="96" t="n">
        <v>2.03854</v>
      </c>
      <c r="K20" s="94" t="n">
        <v>70.55906</v>
      </c>
      <c r="L20" s="97" t="s">
        <v>30</v>
      </c>
      <c r="M20" s="96" t="n">
        <v>1.73858</v>
      </c>
      <c r="N20" s="94" t="n">
        <v>70.90958</v>
      </c>
      <c r="O20" s="95" t="s">
        <v>30</v>
      </c>
      <c r="P20" s="96" t="n">
        <v>1.63509</v>
      </c>
      <c r="Q20" s="94" t="n">
        <v>39.51923</v>
      </c>
      <c r="R20" s="98" t="s">
        <v>30</v>
      </c>
      <c r="S20" s="96" t="n">
        <v>2.8188</v>
      </c>
      <c r="T20" s="94" t="n">
        <v>49.6995</v>
      </c>
      <c r="U20" s="95" t="s">
        <v>30</v>
      </c>
      <c r="V20" s="96" t="n">
        <v>2.32903</v>
      </c>
      <c r="W20" s="94" t="n">
        <v>55.01505</v>
      </c>
      <c r="X20" s="99" t="s">
        <v>30</v>
      </c>
      <c r="Y20" s="96" t="n">
        <v>2.02053</v>
      </c>
      <c r="Z20" s="100" t="n">
        <v>77.87259</v>
      </c>
      <c r="AA20" s="99" t="s">
        <v>30</v>
      </c>
      <c r="AB20" s="101" t="n">
        <v>1.86799</v>
      </c>
      <c r="AC20" s="100" t="n">
        <v>55.26287</v>
      </c>
      <c r="AD20" s="99" t="s">
        <v>30</v>
      </c>
      <c r="AE20" s="96" t="n">
        <v>2.72787</v>
      </c>
      <c r="AF20" s="100" t="n">
        <v>53.3117</v>
      </c>
      <c r="AG20" s="99" t="s">
        <v>30</v>
      </c>
      <c r="AH20" s="101" t="n">
        <v>2.04831</v>
      </c>
      <c r="AI20" s="100" t="n">
        <v>55.17804</v>
      </c>
      <c r="AJ20" s="99" t="s">
        <v>30</v>
      </c>
      <c r="AK20" s="101" t="n">
        <v>3.65844</v>
      </c>
      <c r="AL20" s="100" t="n">
        <v>47.59154</v>
      </c>
      <c r="AM20" s="99" t="s">
        <v>30</v>
      </c>
      <c r="AN20" s="101" t="n">
        <v>2.48062</v>
      </c>
      <c r="AO20" s="100" t="n">
        <v>47.06065</v>
      </c>
      <c r="AP20" s="99" t="s">
        <v>30</v>
      </c>
      <c r="AQ20" s="101" t="n">
        <v>3.56409</v>
      </c>
      <c r="AR20" s="100" t="n">
        <v>47.80204</v>
      </c>
      <c r="AS20" s="97" t="s">
        <v>30</v>
      </c>
      <c r="AT20" s="101" t="n">
        <v>2.7431</v>
      </c>
      <c r="AU20" s="100" t="n">
        <v>55.6917</v>
      </c>
      <c r="AV20" s="97" t="s">
        <v>30</v>
      </c>
      <c r="AW20" s="101" t="n">
        <v>2.32944</v>
      </c>
      <c r="AX20" s="100" t="n">
        <v>55.18324</v>
      </c>
      <c r="AY20" s="97" t="s">
        <v>30</v>
      </c>
      <c r="AZ20" s="101" t="n">
        <v>2.34279</v>
      </c>
      <c r="BA20" s="100" t="n">
        <v>45.14682</v>
      </c>
      <c r="BB20" s="97" t="s">
        <v>30</v>
      </c>
      <c r="BC20" s="101" t="n">
        <v>2.26649</v>
      </c>
      <c r="BD20" s="100" t="n">
        <v>55.48473</v>
      </c>
      <c r="BE20" s="97" t="s">
        <v>30</v>
      </c>
      <c r="BF20" s="101" t="n">
        <v>2.14743</v>
      </c>
      <c r="BG20" s="100" t="n">
        <v>53.36624</v>
      </c>
      <c r="BH20" s="97" t="s">
        <v>30</v>
      </c>
      <c r="BI20" s="102" t="n">
        <v>1.93076</v>
      </c>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row>
    <row r="21" customFormat="false" ht="12" hidden="false" customHeight="true" outlineLevel="0" collapsed="false">
      <c r="A21" s="110"/>
      <c r="B21" s="117"/>
      <c r="C21" s="118"/>
      <c r="D21" s="119"/>
      <c r="E21" s="94"/>
      <c r="F21" s="95"/>
      <c r="G21" s="96"/>
      <c r="H21" s="94"/>
      <c r="I21" s="97"/>
      <c r="J21" s="96"/>
      <c r="K21" s="94"/>
      <c r="L21" s="97"/>
      <c r="M21" s="96"/>
      <c r="N21" s="94"/>
      <c r="O21" s="95"/>
      <c r="P21" s="96"/>
      <c r="Q21" s="94"/>
      <c r="R21" s="98"/>
      <c r="S21" s="96"/>
      <c r="T21" s="94"/>
      <c r="U21" s="95"/>
      <c r="V21" s="96"/>
      <c r="W21" s="94"/>
      <c r="X21" s="99"/>
      <c r="Y21" s="96"/>
      <c r="Z21" s="100"/>
      <c r="AA21" s="99"/>
      <c r="AB21" s="101"/>
      <c r="AC21" s="100"/>
      <c r="AD21" s="99"/>
      <c r="AE21" s="96"/>
      <c r="AF21" s="100"/>
      <c r="AG21" s="99"/>
      <c r="AH21" s="101"/>
      <c r="AI21" s="100"/>
      <c r="AJ21" s="99"/>
      <c r="AK21" s="101"/>
      <c r="AL21" s="100"/>
      <c r="AM21" s="99"/>
      <c r="AN21" s="101"/>
      <c r="AO21" s="100"/>
      <c r="AP21" s="99"/>
      <c r="AQ21" s="101"/>
      <c r="AR21" s="100"/>
      <c r="AS21" s="97"/>
      <c r="AT21" s="101"/>
      <c r="AU21" s="100"/>
      <c r="AV21" s="97"/>
      <c r="AW21" s="101"/>
      <c r="AX21" s="100"/>
      <c r="AY21" s="97"/>
      <c r="AZ21" s="101"/>
      <c r="BA21" s="100"/>
      <c r="BB21" s="97"/>
      <c r="BC21" s="101"/>
      <c r="BD21" s="100"/>
      <c r="BE21" s="97"/>
      <c r="BF21" s="101"/>
      <c r="BG21" s="100"/>
      <c r="BH21" s="97"/>
      <c r="BI21" s="102"/>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row>
    <row r="22" s="59" customFormat="true" ht="12" hidden="false" customHeight="true" outlineLevel="0" collapsed="false">
      <c r="A22" s="120" t="s">
        <v>48</v>
      </c>
      <c r="B22" s="121" t="n">
        <v>45.6</v>
      </c>
      <c r="C22" s="122"/>
      <c r="D22" s="123" t="n">
        <v>1.37</v>
      </c>
      <c r="E22" s="72" t="n">
        <v>45.97034</v>
      </c>
      <c r="F22" s="124" t="s">
        <v>30</v>
      </c>
      <c r="G22" s="65" t="n">
        <v>1.06729</v>
      </c>
      <c r="H22" s="72" t="n">
        <v>27.7901</v>
      </c>
      <c r="I22" s="125" t="s">
        <v>30</v>
      </c>
      <c r="J22" s="65" t="n">
        <v>1.54635</v>
      </c>
      <c r="K22" s="72" t="n">
        <v>68.66751</v>
      </c>
      <c r="L22" s="125" t="s">
        <v>30</v>
      </c>
      <c r="M22" s="65" t="n">
        <v>1.47978</v>
      </c>
      <c r="N22" s="72" t="n">
        <v>85.62537</v>
      </c>
      <c r="O22" s="66" t="s">
        <v>30</v>
      </c>
      <c r="P22" s="65" t="n">
        <v>1.32278</v>
      </c>
      <c r="Q22" s="72" t="n">
        <v>29.6125</v>
      </c>
      <c r="R22" s="126" t="s">
        <v>30</v>
      </c>
      <c r="S22" s="65" t="n">
        <v>2.51775</v>
      </c>
      <c r="T22" s="72" t="n">
        <v>37.18246</v>
      </c>
      <c r="U22" s="66" t="s">
        <v>30</v>
      </c>
      <c r="V22" s="65" t="n">
        <v>1.90522</v>
      </c>
      <c r="W22" s="72" t="n">
        <v>52.10243</v>
      </c>
      <c r="X22" s="73" t="s">
        <v>30</v>
      </c>
      <c r="Y22" s="65" t="n">
        <v>1.82602</v>
      </c>
      <c r="Z22" s="76" t="n">
        <v>85.76367</v>
      </c>
      <c r="AA22" s="73" t="s">
        <v>30</v>
      </c>
      <c r="AB22" s="127" t="n">
        <v>1.6382</v>
      </c>
      <c r="AC22" s="76" t="n">
        <v>46.75175</v>
      </c>
      <c r="AD22" s="73" t="s">
        <v>30</v>
      </c>
      <c r="AE22" s="65" t="n">
        <v>1.98367</v>
      </c>
      <c r="AF22" s="76" t="n">
        <v>46.87151</v>
      </c>
      <c r="AG22" s="73" t="s">
        <v>30</v>
      </c>
      <c r="AH22" s="127" t="n">
        <v>1.7337</v>
      </c>
      <c r="AI22" s="76" t="n">
        <v>48.40944</v>
      </c>
      <c r="AJ22" s="73" t="s">
        <v>30</v>
      </c>
      <c r="AK22" s="127" t="n">
        <v>3.47369</v>
      </c>
      <c r="AL22" s="76" t="n">
        <v>43.65169</v>
      </c>
      <c r="AM22" s="73" t="s">
        <v>30</v>
      </c>
      <c r="AN22" s="127" t="n">
        <v>2.4039</v>
      </c>
      <c r="AO22" s="76" t="n">
        <v>42.77755</v>
      </c>
      <c r="AP22" s="73" t="s">
        <v>30</v>
      </c>
      <c r="AQ22" s="127" t="n">
        <v>3.53368</v>
      </c>
      <c r="AR22" s="76" t="n">
        <v>43.41092</v>
      </c>
      <c r="AS22" s="125" t="s">
        <v>30</v>
      </c>
      <c r="AT22" s="127" t="n">
        <v>2.06058</v>
      </c>
      <c r="AU22" s="76" t="n">
        <v>47.91402</v>
      </c>
      <c r="AV22" s="125" t="s">
        <v>30</v>
      </c>
      <c r="AW22" s="127" t="n">
        <v>2.42777</v>
      </c>
      <c r="AX22" s="76" t="n">
        <v>48.43615</v>
      </c>
      <c r="AY22" s="125" t="s">
        <v>30</v>
      </c>
      <c r="AZ22" s="127" t="n">
        <v>2.28463</v>
      </c>
      <c r="BA22" s="76" t="n">
        <v>45.9121</v>
      </c>
      <c r="BB22" s="125" t="s">
        <v>30</v>
      </c>
      <c r="BC22" s="127" t="n">
        <v>1.9384</v>
      </c>
      <c r="BD22" s="76" t="n">
        <v>52.51012</v>
      </c>
      <c r="BE22" s="125" t="s">
        <v>30</v>
      </c>
      <c r="BF22" s="127" t="n">
        <v>1.94687</v>
      </c>
      <c r="BG22" s="76" t="n">
        <v>41.02743</v>
      </c>
      <c r="BH22" s="125" t="s">
        <v>30</v>
      </c>
      <c r="BI22" s="128" t="n">
        <v>1.68132</v>
      </c>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row>
    <row r="23" customFormat="false" ht="12" hidden="false" customHeight="true" outlineLevel="0" collapsed="false">
      <c r="A23" s="120"/>
      <c r="B23" s="121"/>
      <c r="C23" s="118"/>
      <c r="D23" s="123"/>
      <c r="E23" s="94"/>
      <c r="F23" s="106"/>
      <c r="G23" s="96"/>
      <c r="H23" s="94"/>
      <c r="I23" s="97"/>
      <c r="J23" s="96"/>
      <c r="K23" s="94"/>
      <c r="L23" s="97"/>
      <c r="M23" s="96"/>
      <c r="N23" s="94"/>
      <c r="O23" s="95"/>
      <c r="P23" s="96"/>
      <c r="Q23" s="94"/>
      <c r="R23" s="98"/>
      <c r="S23" s="96"/>
      <c r="T23" s="94"/>
      <c r="U23" s="95"/>
      <c r="V23" s="96"/>
      <c r="W23" s="94"/>
      <c r="X23" s="99"/>
      <c r="Y23" s="96"/>
      <c r="Z23" s="100"/>
      <c r="AA23" s="99"/>
      <c r="AB23" s="101"/>
      <c r="AC23" s="100"/>
      <c r="AD23" s="99"/>
      <c r="AE23" s="96"/>
      <c r="AF23" s="100"/>
      <c r="AG23" s="99"/>
      <c r="AH23" s="101"/>
      <c r="AI23" s="100"/>
      <c r="AJ23" s="99"/>
      <c r="AK23" s="101"/>
      <c r="AL23" s="100"/>
      <c r="AM23" s="99"/>
      <c r="AN23" s="101"/>
      <c r="AO23" s="100"/>
      <c r="AP23" s="99"/>
      <c r="AQ23" s="101"/>
      <c r="AR23" s="100"/>
      <c r="AS23" s="97"/>
      <c r="AT23" s="101"/>
      <c r="AU23" s="100"/>
      <c r="AV23" s="97"/>
      <c r="AW23" s="101"/>
      <c r="AX23" s="100"/>
      <c r="AY23" s="97"/>
      <c r="AZ23" s="101"/>
      <c r="BA23" s="100"/>
      <c r="BB23" s="97"/>
      <c r="BC23" s="101"/>
      <c r="BD23" s="100"/>
      <c r="BE23" s="97"/>
      <c r="BF23" s="101"/>
      <c r="BG23" s="100"/>
      <c r="BH23" s="97"/>
      <c r="BI23" s="102"/>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row>
    <row r="24" s="59" customFormat="true" ht="12" hidden="false" customHeight="true" outlineLevel="0" collapsed="false">
      <c r="A24" s="120" t="s">
        <v>49</v>
      </c>
      <c r="B24" s="129" t="s">
        <v>50</v>
      </c>
      <c r="C24" s="122"/>
      <c r="D24" s="123" t="s">
        <v>36</v>
      </c>
      <c r="E24" s="72" t="n">
        <v>68.19159</v>
      </c>
      <c r="F24" s="124" t="s">
        <v>30</v>
      </c>
      <c r="G24" s="65" t="n">
        <v>1.0709</v>
      </c>
      <c r="H24" s="72" t="n">
        <v>54.7613</v>
      </c>
      <c r="I24" s="125" t="s">
        <v>30</v>
      </c>
      <c r="J24" s="65" t="n">
        <v>1.6717</v>
      </c>
      <c r="K24" s="72" t="n">
        <v>87.78696</v>
      </c>
      <c r="L24" s="125" t="s">
        <v>30</v>
      </c>
      <c r="M24" s="65" t="n">
        <v>0.9407</v>
      </c>
      <c r="N24" s="72" t="n">
        <v>93.56111</v>
      </c>
      <c r="O24" s="66" t="s">
        <v>30</v>
      </c>
      <c r="P24" s="65" t="n">
        <v>1.07566</v>
      </c>
      <c r="Q24" s="72" t="n">
        <v>53.156</v>
      </c>
      <c r="R24" s="126" t="s">
        <v>30</v>
      </c>
      <c r="S24" s="65" t="n">
        <v>3.01821</v>
      </c>
      <c r="T24" s="72" t="n">
        <v>63.41871</v>
      </c>
      <c r="U24" s="66" t="s">
        <v>30</v>
      </c>
      <c r="V24" s="65" t="n">
        <v>2.4677</v>
      </c>
      <c r="W24" s="72" t="n">
        <v>74.23053</v>
      </c>
      <c r="X24" s="73" t="s">
        <v>30</v>
      </c>
      <c r="Y24" s="65" t="n">
        <v>2.06759</v>
      </c>
      <c r="Z24" s="76" t="n">
        <v>95.05766</v>
      </c>
      <c r="AA24" s="73" t="s">
        <v>30</v>
      </c>
      <c r="AB24" s="127" t="n">
        <v>1.14968</v>
      </c>
      <c r="AC24" s="76" t="n">
        <v>72.74005</v>
      </c>
      <c r="AD24" s="73" t="s">
        <v>30</v>
      </c>
      <c r="AE24" s="65" t="n">
        <v>2.56153</v>
      </c>
      <c r="AF24" s="76" t="n">
        <v>69.87309</v>
      </c>
      <c r="AG24" s="73" t="s">
        <v>30</v>
      </c>
      <c r="AH24" s="127" t="n">
        <v>1.72051</v>
      </c>
      <c r="AI24" s="76" t="n">
        <v>70.57925</v>
      </c>
      <c r="AJ24" s="73" t="s">
        <v>30</v>
      </c>
      <c r="AK24" s="127" t="n">
        <v>4.37592</v>
      </c>
      <c r="AL24" s="76" t="n">
        <v>62.07904</v>
      </c>
      <c r="AM24" s="73" t="s">
        <v>30</v>
      </c>
      <c r="AN24" s="127" t="n">
        <v>2.58611</v>
      </c>
      <c r="AO24" s="76" t="n">
        <v>62.41566</v>
      </c>
      <c r="AP24" s="73" t="s">
        <v>30</v>
      </c>
      <c r="AQ24" s="127" t="n">
        <v>3.66288</v>
      </c>
      <c r="AR24" s="76" t="n">
        <v>63.43844</v>
      </c>
      <c r="AS24" s="125" t="s">
        <v>30</v>
      </c>
      <c r="AT24" s="127" t="n">
        <v>2.18255</v>
      </c>
      <c r="AU24" s="76" t="n">
        <v>71.45052</v>
      </c>
      <c r="AV24" s="125" t="s">
        <v>30</v>
      </c>
      <c r="AW24" s="127" t="n">
        <v>2.55485</v>
      </c>
      <c r="AX24" s="76" t="n">
        <v>71.88225</v>
      </c>
      <c r="AY24" s="125" t="s">
        <v>30</v>
      </c>
      <c r="AZ24" s="127" t="n">
        <v>2.23941</v>
      </c>
      <c r="BA24" s="76" t="n">
        <v>61.71552</v>
      </c>
      <c r="BB24" s="125" t="s">
        <v>30</v>
      </c>
      <c r="BC24" s="127" t="n">
        <v>2.86878</v>
      </c>
      <c r="BD24" s="76" t="n">
        <v>72.3456</v>
      </c>
      <c r="BE24" s="125" t="s">
        <v>30</v>
      </c>
      <c r="BF24" s="127" t="n">
        <v>1.88273</v>
      </c>
      <c r="BG24" s="76" t="n">
        <v>68.45614</v>
      </c>
      <c r="BH24" s="125" t="s">
        <v>30</v>
      </c>
      <c r="BI24" s="128" t="n">
        <v>1.671</v>
      </c>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row>
    <row r="25" customFormat="false" ht="12" hidden="false" customHeight="true" outlineLevel="0" collapsed="false">
      <c r="A25" s="110" t="s">
        <v>51</v>
      </c>
      <c r="B25" s="117" t="n">
        <v>5.5</v>
      </c>
      <c r="C25" s="130"/>
      <c r="D25" s="119" t="n">
        <v>0.44</v>
      </c>
      <c r="E25" s="100" t="n">
        <v>7.18902</v>
      </c>
      <c r="F25" s="99" t="s">
        <v>30</v>
      </c>
      <c r="G25" s="101" t="n">
        <v>0.59576</v>
      </c>
      <c r="H25" s="94" t="n">
        <v>4.93895</v>
      </c>
      <c r="I25" s="97" t="s">
        <v>30</v>
      </c>
      <c r="J25" s="96" t="n">
        <v>0.79243</v>
      </c>
      <c r="K25" s="94" t="n">
        <v>8.15876</v>
      </c>
      <c r="L25" s="97" t="s">
        <v>30</v>
      </c>
      <c r="M25" s="96" t="n">
        <v>0.82989</v>
      </c>
      <c r="N25" s="94" t="n">
        <v>14.35714</v>
      </c>
      <c r="O25" s="95" t="s">
        <v>30</v>
      </c>
      <c r="P25" s="96" t="n">
        <v>1.22828</v>
      </c>
      <c r="Q25" s="94" t="n">
        <v>2.27174</v>
      </c>
      <c r="R25" s="112" t="s">
        <v>37</v>
      </c>
      <c r="S25" s="96" t="n">
        <v>0.78034</v>
      </c>
      <c r="T25" s="94" t="n">
        <v>4.55191</v>
      </c>
      <c r="U25" s="95" t="s">
        <v>30</v>
      </c>
      <c r="V25" s="96" t="n">
        <v>1.07981</v>
      </c>
      <c r="W25" s="94" t="n">
        <v>9.38573</v>
      </c>
      <c r="X25" s="99" t="s">
        <v>30</v>
      </c>
      <c r="Y25" s="96" t="n">
        <v>1.09077</v>
      </c>
      <c r="Z25" s="100" t="n">
        <v>18.02835</v>
      </c>
      <c r="AA25" s="99" t="s">
        <v>30</v>
      </c>
      <c r="AB25" s="101" t="n">
        <v>1.72939</v>
      </c>
      <c r="AC25" s="100" t="n">
        <v>10.24011</v>
      </c>
      <c r="AD25" s="99" t="s">
        <v>30</v>
      </c>
      <c r="AE25" s="96" t="n">
        <v>1.4053</v>
      </c>
      <c r="AF25" s="100" t="n">
        <v>7.65561</v>
      </c>
      <c r="AG25" s="99" t="s">
        <v>30</v>
      </c>
      <c r="AH25" s="101" t="n">
        <v>0.96511</v>
      </c>
      <c r="AI25" s="100" t="n">
        <v>5.77904</v>
      </c>
      <c r="AJ25" s="99" t="s">
        <v>30</v>
      </c>
      <c r="AK25" s="101" t="n">
        <v>1.50732</v>
      </c>
      <c r="AL25" s="100" t="n">
        <v>4.71335</v>
      </c>
      <c r="AM25" s="99" t="s">
        <v>30</v>
      </c>
      <c r="AN25" s="101" t="n">
        <v>0.82603</v>
      </c>
      <c r="AO25" s="100" t="n">
        <v>3.22919</v>
      </c>
      <c r="AP25" s="99" t="s">
        <v>30</v>
      </c>
      <c r="AQ25" s="101" t="n">
        <v>0.82691</v>
      </c>
      <c r="AR25" s="100" t="n">
        <v>4.52317</v>
      </c>
      <c r="AS25" s="97" t="s">
        <v>30</v>
      </c>
      <c r="AT25" s="101" t="n">
        <v>0.77727</v>
      </c>
      <c r="AU25" s="100" t="n">
        <v>5.61082</v>
      </c>
      <c r="AV25" s="97" t="s">
        <v>30</v>
      </c>
      <c r="AW25" s="101" t="n">
        <v>0.94709</v>
      </c>
      <c r="AX25" s="100" t="n">
        <v>12.74443</v>
      </c>
      <c r="AY25" s="97" t="s">
        <v>30</v>
      </c>
      <c r="AZ25" s="101" t="n">
        <v>1.39594</v>
      </c>
      <c r="BA25" s="100" t="n">
        <v>4.58584</v>
      </c>
      <c r="BB25" s="97" t="s">
        <v>30</v>
      </c>
      <c r="BC25" s="101" t="n">
        <v>0.93426</v>
      </c>
      <c r="BD25" s="100" t="n">
        <v>6.29604</v>
      </c>
      <c r="BE25" s="97" t="s">
        <v>30</v>
      </c>
      <c r="BF25" s="101" t="n">
        <v>0.87929</v>
      </c>
      <c r="BG25" s="100" t="n">
        <v>9.24441</v>
      </c>
      <c r="BH25" s="97" t="s">
        <v>30</v>
      </c>
      <c r="BI25" s="102" t="n">
        <v>1.07415</v>
      </c>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row>
    <row r="26" customFormat="false" ht="12" hidden="false" customHeight="true" outlineLevel="0" collapsed="false">
      <c r="A26" s="114" t="s">
        <v>52</v>
      </c>
      <c r="B26" s="117" t="n">
        <v>42.6</v>
      </c>
      <c r="C26" s="130"/>
      <c r="D26" s="119" t="n">
        <v>1.28</v>
      </c>
      <c r="E26" s="100" t="n">
        <v>42.78077</v>
      </c>
      <c r="F26" s="99" t="s">
        <v>30</v>
      </c>
      <c r="G26" s="101" t="n">
        <v>1.22837</v>
      </c>
      <c r="H26" s="94" t="n">
        <v>32.96719</v>
      </c>
      <c r="I26" s="97" t="s">
        <v>30</v>
      </c>
      <c r="J26" s="96" t="n">
        <v>1.6992</v>
      </c>
      <c r="K26" s="94" t="n">
        <v>60.30117</v>
      </c>
      <c r="L26" s="97" t="s">
        <v>30</v>
      </c>
      <c r="M26" s="96" t="n">
        <v>1.25787</v>
      </c>
      <c r="N26" s="94" t="n">
        <v>65.07522</v>
      </c>
      <c r="O26" s="95" t="s">
        <v>30</v>
      </c>
      <c r="P26" s="96" t="n">
        <v>1.81493</v>
      </c>
      <c r="Q26" s="94" t="n">
        <v>24.79821</v>
      </c>
      <c r="R26" s="98" t="s">
        <v>30</v>
      </c>
      <c r="S26" s="96" t="n">
        <v>2.4542</v>
      </c>
      <c r="T26" s="94" t="n">
        <v>36.6446</v>
      </c>
      <c r="U26" s="95" t="s">
        <v>30</v>
      </c>
      <c r="V26" s="96" t="n">
        <v>2.42178</v>
      </c>
      <c r="W26" s="94" t="n">
        <v>50.01458</v>
      </c>
      <c r="X26" s="99" t="s">
        <v>30</v>
      </c>
      <c r="Y26" s="96" t="n">
        <v>2.21834</v>
      </c>
      <c r="Z26" s="100" t="n">
        <v>75.97054</v>
      </c>
      <c r="AA26" s="99" t="s">
        <v>30</v>
      </c>
      <c r="AB26" s="101" t="n">
        <v>1.65876</v>
      </c>
      <c r="AC26" s="100" t="n">
        <v>47.34952</v>
      </c>
      <c r="AD26" s="99" t="s">
        <v>30</v>
      </c>
      <c r="AE26" s="96" t="n">
        <v>2.38183</v>
      </c>
      <c r="AF26" s="100" t="n">
        <v>43.97168</v>
      </c>
      <c r="AG26" s="99" t="s">
        <v>30</v>
      </c>
      <c r="AH26" s="101" t="n">
        <v>1.70517</v>
      </c>
      <c r="AI26" s="100" t="n">
        <v>47.72832</v>
      </c>
      <c r="AJ26" s="99" t="s">
        <v>30</v>
      </c>
      <c r="AK26" s="101" t="n">
        <v>3.68433</v>
      </c>
      <c r="AL26" s="100" t="n">
        <v>36.37004</v>
      </c>
      <c r="AM26" s="99" t="s">
        <v>30</v>
      </c>
      <c r="AN26" s="101" t="n">
        <v>2.62991</v>
      </c>
      <c r="AO26" s="100" t="n">
        <v>34.29684</v>
      </c>
      <c r="AP26" s="99" t="s">
        <v>30</v>
      </c>
      <c r="AQ26" s="101" t="n">
        <v>2.98342</v>
      </c>
      <c r="AR26" s="100" t="n">
        <v>38.74057</v>
      </c>
      <c r="AS26" s="97" t="s">
        <v>30</v>
      </c>
      <c r="AT26" s="101" t="n">
        <v>2.18554</v>
      </c>
      <c r="AU26" s="100" t="n">
        <v>46.83175</v>
      </c>
      <c r="AV26" s="97" t="s">
        <v>30</v>
      </c>
      <c r="AW26" s="101" t="n">
        <v>2.72765</v>
      </c>
      <c r="AX26" s="100" t="n">
        <v>46.85565</v>
      </c>
      <c r="AY26" s="97" t="s">
        <v>30</v>
      </c>
      <c r="AZ26" s="101" t="n">
        <v>2.02609</v>
      </c>
      <c r="BA26" s="100" t="n">
        <v>35.29561</v>
      </c>
      <c r="BB26" s="97" t="s">
        <v>30</v>
      </c>
      <c r="BC26" s="101" t="n">
        <v>2.66389</v>
      </c>
      <c r="BD26" s="100" t="n">
        <v>44.67429</v>
      </c>
      <c r="BE26" s="97" t="s">
        <v>30</v>
      </c>
      <c r="BF26" s="101" t="n">
        <v>2.52365</v>
      </c>
      <c r="BG26" s="100" t="n">
        <v>45.29798</v>
      </c>
      <c r="BH26" s="97" t="s">
        <v>30</v>
      </c>
      <c r="BI26" s="102" t="n">
        <v>1.97371</v>
      </c>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row>
    <row r="27" customFormat="false" ht="12" hidden="false" customHeight="true" outlineLevel="0" collapsed="false">
      <c r="A27" s="110" t="s">
        <v>53</v>
      </c>
      <c r="B27" s="117"/>
      <c r="C27" s="130"/>
      <c r="D27" s="131"/>
      <c r="E27" s="100"/>
      <c r="F27" s="99"/>
      <c r="G27" s="101"/>
      <c r="H27" s="94"/>
      <c r="I27" s="97"/>
      <c r="J27" s="96"/>
      <c r="K27" s="94"/>
      <c r="L27" s="97"/>
      <c r="M27" s="96"/>
      <c r="N27" s="94"/>
      <c r="O27" s="95"/>
      <c r="P27" s="96"/>
      <c r="Q27" s="94"/>
      <c r="R27" s="98"/>
      <c r="S27" s="96"/>
      <c r="T27" s="94"/>
      <c r="U27" s="95"/>
      <c r="V27" s="96"/>
      <c r="W27" s="94"/>
      <c r="X27" s="99"/>
      <c r="Y27" s="96"/>
      <c r="Z27" s="100"/>
      <c r="AA27" s="99"/>
      <c r="AB27" s="101"/>
      <c r="AC27" s="100"/>
      <c r="AD27" s="99"/>
      <c r="AE27" s="96"/>
      <c r="AF27" s="100"/>
      <c r="AG27" s="99"/>
      <c r="AH27" s="101"/>
      <c r="AI27" s="100"/>
      <c r="AJ27" s="99"/>
      <c r="AK27" s="101"/>
      <c r="AL27" s="100"/>
      <c r="AM27" s="99"/>
      <c r="AN27" s="101"/>
      <c r="AO27" s="100"/>
      <c r="AP27" s="99"/>
      <c r="AQ27" s="101"/>
      <c r="AR27" s="100"/>
      <c r="AS27" s="97"/>
      <c r="AT27" s="101"/>
      <c r="AU27" s="100"/>
      <c r="AV27" s="97"/>
      <c r="AW27" s="101"/>
      <c r="AX27" s="100"/>
      <c r="AY27" s="97"/>
      <c r="AZ27" s="101"/>
      <c r="BA27" s="100"/>
      <c r="BB27" s="97"/>
      <c r="BC27" s="101"/>
      <c r="BD27" s="100"/>
      <c r="BE27" s="97"/>
      <c r="BF27" s="101"/>
      <c r="BG27" s="100"/>
      <c r="BH27" s="97"/>
      <c r="BI27" s="102"/>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row>
    <row r="28" customFormat="false" ht="12" hidden="false" customHeight="true" outlineLevel="0" collapsed="false">
      <c r="A28" s="132" t="s">
        <v>54</v>
      </c>
      <c r="B28" s="133" t="s">
        <v>50</v>
      </c>
      <c r="C28" s="118"/>
      <c r="D28" s="119" t="s">
        <v>36</v>
      </c>
      <c r="E28" s="100" t="n">
        <v>25.87438</v>
      </c>
      <c r="F28" s="99" t="s">
        <v>30</v>
      </c>
      <c r="G28" s="101" t="n">
        <v>0.67843</v>
      </c>
      <c r="H28" s="94" t="n">
        <v>3.40049</v>
      </c>
      <c r="I28" s="97" t="s">
        <v>30</v>
      </c>
      <c r="J28" s="96" t="n">
        <v>0.63649</v>
      </c>
      <c r="K28" s="94" t="n">
        <v>48.83027</v>
      </c>
      <c r="L28" s="97" t="s">
        <v>30</v>
      </c>
      <c r="M28" s="96" t="n">
        <v>1.58204</v>
      </c>
      <c r="N28" s="94" t="n">
        <v>79.73615</v>
      </c>
      <c r="O28" s="95" t="s">
        <v>30</v>
      </c>
      <c r="P28" s="96" t="n">
        <v>1.64128</v>
      </c>
      <c r="Q28" s="94" t="n">
        <v>14.70238</v>
      </c>
      <c r="R28" s="98" t="s">
        <v>30</v>
      </c>
      <c r="S28" s="96" t="n">
        <v>1.81868</v>
      </c>
      <c r="T28" s="94" t="n">
        <v>12.25882</v>
      </c>
      <c r="U28" s="95" t="s">
        <v>30</v>
      </c>
      <c r="V28" s="96" t="n">
        <v>1.09555</v>
      </c>
      <c r="W28" s="94" t="n">
        <v>28.5549</v>
      </c>
      <c r="X28" s="99" t="s">
        <v>30</v>
      </c>
      <c r="Y28" s="96" t="n">
        <v>1.0681</v>
      </c>
      <c r="Z28" s="100" t="n">
        <v>77.24904</v>
      </c>
      <c r="AA28" s="99" t="s">
        <v>30</v>
      </c>
      <c r="AB28" s="101" t="n">
        <v>1.14126</v>
      </c>
      <c r="AC28" s="100" t="n">
        <v>25.0177</v>
      </c>
      <c r="AD28" s="99" t="s">
        <v>30</v>
      </c>
      <c r="AE28" s="96" t="n">
        <v>1.16433</v>
      </c>
      <c r="AF28" s="100" t="n">
        <v>25.6352</v>
      </c>
      <c r="AG28" s="99" t="s">
        <v>30</v>
      </c>
      <c r="AH28" s="101" t="n">
        <v>0.90715</v>
      </c>
      <c r="AI28" s="100" t="n">
        <v>30.95103</v>
      </c>
      <c r="AJ28" s="99" t="s">
        <v>30</v>
      </c>
      <c r="AK28" s="101" t="n">
        <v>1.7197</v>
      </c>
      <c r="AL28" s="100" t="n">
        <v>25.23033</v>
      </c>
      <c r="AM28" s="99" t="s">
        <v>30</v>
      </c>
      <c r="AN28" s="101" t="n">
        <v>1.63005</v>
      </c>
      <c r="AO28" s="100" t="n">
        <v>22.90712</v>
      </c>
      <c r="AP28" s="99" t="s">
        <v>30</v>
      </c>
      <c r="AQ28" s="101" t="n">
        <v>2.04549</v>
      </c>
      <c r="AR28" s="100" t="n">
        <v>24.66446</v>
      </c>
      <c r="AS28" s="97" t="s">
        <v>30</v>
      </c>
      <c r="AT28" s="101" t="n">
        <v>1.64185</v>
      </c>
      <c r="AU28" s="100" t="n">
        <v>28.11953</v>
      </c>
      <c r="AV28" s="97" t="s">
        <v>30</v>
      </c>
      <c r="AW28" s="101" t="n">
        <v>1.8493</v>
      </c>
      <c r="AX28" s="100" t="n">
        <v>26.06706</v>
      </c>
      <c r="AY28" s="97" t="s">
        <v>30</v>
      </c>
      <c r="AZ28" s="101" t="n">
        <v>1.51899</v>
      </c>
      <c r="BA28" s="100" t="n">
        <v>25.27406</v>
      </c>
      <c r="BB28" s="97" t="s">
        <v>30</v>
      </c>
      <c r="BC28" s="101" t="n">
        <v>1.56836</v>
      </c>
      <c r="BD28" s="100" t="n">
        <v>29.56271</v>
      </c>
      <c r="BE28" s="97" t="s">
        <v>30</v>
      </c>
      <c r="BF28" s="101" t="n">
        <v>1.55271</v>
      </c>
      <c r="BG28" s="100" t="n">
        <v>23.38668</v>
      </c>
      <c r="BH28" s="97" t="s">
        <v>30</v>
      </c>
      <c r="BI28" s="102" t="n">
        <v>1.26625</v>
      </c>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row>
    <row r="29" customFormat="false" ht="12" hidden="false" customHeight="true" outlineLevel="0" collapsed="false">
      <c r="A29" s="110" t="s">
        <v>53</v>
      </c>
      <c r="B29" s="133"/>
      <c r="C29" s="130"/>
      <c r="D29" s="119"/>
      <c r="E29" s="134"/>
      <c r="F29" s="135"/>
      <c r="G29" s="136"/>
      <c r="H29" s="94"/>
      <c r="I29" s="97"/>
      <c r="J29" s="96"/>
      <c r="K29" s="94"/>
      <c r="L29" s="97"/>
      <c r="M29" s="96"/>
      <c r="N29" s="94"/>
      <c r="O29" s="95"/>
      <c r="P29" s="96"/>
      <c r="Q29" s="94"/>
      <c r="R29" s="98"/>
      <c r="S29" s="96"/>
      <c r="T29" s="94"/>
      <c r="U29" s="95"/>
      <c r="V29" s="96"/>
      <c r="W29" s="94"/>
      <c r="X29" s="99"/>
      <c r="Y29" s="96"/>
      <c r="Z29" s="100"/>
      <c r="AA29" s="99"/>
      <c r="AB29" s="101"/>
      <c r="AC29" s="100"/>
      <c r="AD29" s="99"/>
      <c r="AE29" s="96"/>
      <c r="AF29" s="100"/>
      <c r="AG29" s="99"/>
      <c r="AH29" s="101"/>
      <c r="AI29" s="100"/>
      <c r="AJ29" s="99"/>
      <c r="AK29" s="101"/>
      <c r="AL29" s="100"/>
      <c r="AM29" s="99"/>
      <c r="AN29" s="101"/>
      <c r="AO29" s="100"/>
      <c r="AP29" s="99"/>
      <c r="AQ29" s="101"/>
      <c r="AR29" s="100"/>
      <c r="AS29" s="97"/>
      <c r="AT29" s="101"/>
      <c r="AU29" s="100"/>
      <c r="AV29" s="97"/>
      <c r="AW29" s="101"/>
      <c r="AX29" s="100"/>
      <c r="AY29" s="97"/>
      <c r="AZ29" s="101"/>
      <c r="BA29" s="100"/>
      <c r="BB29" s="97"/>
      <c r="BC29" s="101"/>
      <c r="BD29" s="100"/>
      <c r="BE29" s="97"/>
      <c r="BF29" s="101"/>
      <c r="BG29" s="100"/>
      <c r="BH29" s="97"/>
      <c r="BI29" s="102"/>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row>
    <row r="30" customFormat="false" ht="12" hidden="false" customHeight="true" outlineLevel="0" collapsed="false">
      <c r="A30" s="132" t="s">
        <v>55</v>
      </c>
      <c r="B30" s="133" t="s">
        <v>50</v>
      </c>
      <c r="C30" s="118"/>
      <c r="D30" s="119" t="s">
        <v>36</v>
      </c>
      <c r="E30" s="100" t="n">
        <v>16.18833</v>
      </c>
      <c r="F30" s="99" t="s">
        <v>30</v>
      </c>
      <c r="G30" s="101" t="n">
        <v>0.67547</v>
      </c>
      <c r="H30" s="94" t="n">
        <v>1.07189</v>
      </c>
      <c r="I30" s="97" t="s">
        <v>37</v>
      </c>
      <c r="J30" s="96" t="n">
        <v>0.41481</v>
      </c>
      <c r="K30" s="94" t="n">
        <v>21.19399</v>
      </c>
      <c r="L30" s="97" t="s">
        <v>30</v>
      </c>
      <c r="M30" s="96" t="n">
        <v>1.27348</v>
      </c>
      <c r="N30" s="94" t="n">
        <v>60.57504</v>
      </c>
      <c r="O30" s="95" t="s">
        <v>30</v>
      </c>
      <c r="P30" s="96" t="n">
        <v>1.67474</v>
      </c>
      <c r="Q30" s="94" t="n">
        <v>10.24832</v>
      </c>
      <c r="R30" s="98" t="s">
        <v>30</v>
      </c>
      <c r="S30" s="96" t="n">
        <v>1.6244</v>
      </c>
      <c r="T30" s="94" t="n">
        <v>8.27724</v>
      </c>
      <c r="U30" s="95" t="s">
        <v>30</v>
      </c>
      <c r="V30" s="96" t="n">
        <v>1.44486</v>
      </c>
      <c r="W30" s="94" t="n">
        <v>14.44559</v>
      </c>
      <c r="X30" s="99" t="s">
        <v>30</v>
      </c>
      <c r="Y30" s="96" t="n">
        <v>0.71923</v>
      </c>
      <c r="Z30" s="100" t="n">
        <v>55.18139</v>
      </c>
      <c r="AA30" s="99" t="s">
        <v>30</v>
      </c>
      <c r="AB30" s="101" t="n">
        <v>1.40595</v>
      </c>
      <c r="AC30" s="100" t="n">
        <v>13.2182</v>
      </c>
      <c r="AD30" s="99" t="s">
        <v>30</v>
      </c>
      <c r="AE30" s="96" t="n">
        <v>0.9179</v>
      </c>
      <c r="AF30" s="100" t="n">
        <v>16.27188</v>
      </c>
      <c r="AG30" s="99" t="s">
        <v>30</v>
      </c>
      <c r="AH30" s="101" t="n">
        <v>0.6768</v>
      </c>
      <c r="AI30" s="100" t="n">
        <v>15.5002</v>
      </c>
      <c r="AJ30" s="99" t="s">
        <v>30</v>
      </c>
      <c r="AK30" s="101" t="n">
        <v>1.2859</v>
      </c>
      <c r="AL30" s="100" t="n">
        <v>18.67627</v>
      </c>
      <c r="AM30" s="99" t="s">
        <v>30</v>
      </c>
      <c r="AN30" s="101" t="n">
        <v>1.89935</v>
      </c>
      <c r="AO30" s="100" t="n">
        <v>16.1714</v>
      </c>
      <c r="AP30" s="99" t="s">
        <v>30</v>
      </c>
      <c r="AQ30" s="101" t="n">
        <v>2.69531</v>
      </c>
      <c r="AR30" s="100" t="n">
        <v>17.95411</v>
      </c>
      <c r="AS30" s="97" t="s">
        <v>30</v>
      </c>
      <c r="AT30" s="101" t="n">
        <v>1.68054</v>
      </c>
      <c r="AU30" s="100" t="n">
        <v>18.16038</v>
      </c>
      <c r="AV30" s="97" t="s">
        <v>30</v>
      </c>
      <c r="AW30" s="101" t="n">
        <v>1.59606</v>
      </c>
      <c r="AX30" s="100" t="n">
        <v>12.6447</v>
      </c>
      <c r="AY30" s="97" t="s">
        <v>30</v>
      </c>
      <c r="AZ30" s="101" t="n">
        <v>0.91095</v>
      </c>
      <c r="BA30" s="100" t="n">
        <v>19.26046</v>
      </c>
      <c r="BB30" s="97" t="s">
        <v>30</v>
      </c>
      <c r="BC30" s="101" t="n">
        <v>1.38545</v>
      </c>
      <c r="BD30" s="100" t="n">
        <v>21.50127</v>
      </c>
      <c r="BE30" s="97" t="s">
        <v>30</v>
      </c>
      <c r="BF30" s="101" t="n">
        <v>1.77987</v>
      </c>
      <c r="BG30" s="100" t="n">
        <v>10.5235</v>
      </c>
      <c r="BH30" s="97" t="s">
        <v>30</v>
      </c>
      <c r="BI30" s="102" t="n">
        <v>0.72871</v>
      </c>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row>
    <row r="31" customFormat="false" ht="12" hidden="false" customHeight="true" outlineLevel="0" collapsed="false">
      <c r="A31" s="110" t="s">
        <v>56</v>
      </c>
      <c r="B31" s="137" t="n">
        <v>51.5</v>
      </c>
      <c r="C31" s="130"/>
      <c r="D31" s="119" t="n">
        <v>1.61</v>
      </c>
      <c r="E31" s="100" t="n">
        <v>50.46052</v>
      </c>
      <c r="F31" s="99" t="s">
        <v>30</v>
      </c>
      <c r="G31" s="138" t="n">
        <v>1.16558</v>
      </c>
      <c r="H31" s="139" t="n">
        <v>40.35289</v>
      </c>
      <c r="I31" s="140" t="s">
        <v>30</v>
      </c>
      <c r="J31" s="141" t="n">
        <v>1.79543</v>
      </c>
      <c r="K31" s="139" t="n">
        <v>67.27397</v>
      </c>
      <c r="L31" s="140" t="s">
        <v>30</v>
      </c>
      <c r="M31" s="141" t="n">
        <v>1.58046</v>
      </c>
      <c r="N31" s="139" t="n">
        <v>74.08939</v>
      </c>
      <c r="O31" s="142" t="s">
        <v>30</v>
      </c>
      <c r="P31" s="141" t="n">
        <v>1.61725</v>
      </c>
      <c r="Q31" s="139" t="n">
        <v>37.55676</v>
      </c>
      <c r="R31" s="143" t="s">
        <v>30</v>
      </c>
      <c r="S31" s="141" t="n">
        <v>2.67867</v>
      </c>
      <c r="T31" s="139" t="n">
        <v>44.14095</v>
      </c>
      <c r="U31" s="142" t="s">
        <v>30</v>
      </c>
      <c r="V31" s="141" t="n">
        <v>2.35094</v>
      </c>
      <c r="W31" s="139" t="n">
        <v>55.46367</v>
      </c>
      <c r="X31" s="144" t="s">
        <v>30</v>
      </c>
      <c r="Y31" s="141" t="n">
        <v>2.04007</v>
      </c>
      <c r="Z31" s="145" t="n">
        <v>79.7639</v>
      </c>
      <c r="AA31" s="144" t="s">
        <v>30</v>
      </c>
      <c r="AB31" s="138" t="n">
        <v>1.85437</v>
      </c>
      <c r="AC31" s="145" t="n">
        <v>58.34862</v>
      </c>
      <c r="AD31" s="144" t="s">
        <v>30</v>
      </c>
      <c r="AE31" s="141" t="n">
        <v>2.64618</v>
      </c>
      <c r="AF31" s="145" t="n">
        <v>54.34688</v>
      </c>
      <c r="AG31" s="144" t="s">
        <v>30</v>
      </c>
      <c r="AH31" s="138" t="n">
        <v>1.83235</v>
      </c>
      <c r="AI31" s="145" t="n">
        <v>51.0323</v>
      </c>
      <c r="AJ31" s="144" t="s">
        <v>30</v>
      </c>
      <c r="AK31" s="138" t="n">
        <v>3.96656</v>
      </c>
      <c r="AL31" s="145" t="n">
        <v>39.95435</v>
      </c>
      <c r="AM31" s="144" t="s">
        <v>30</v>
      </c>
      <c r="AN31" s="138" t="n">
        <v>2.05385</v>
      </c>
      <c r="AO31" s="145" t="n">
        <v>41.21467</v>
      </c>
      <c r="AP31" s="144" t="s">
        <v>30</v>
      </c>
      <c r="AQ31" s="138" t="n">
        <v>3.03241</v>
      </c>
      <c r="AR31" s="145" t="n">
        <v>48.74237</v>
      </c>
      <c r="AS31" s="140" t="s">
        <v>30</v>
      </c>
      <c r="AT31" s="138" t="n">
        <v>2.12737</v>
      </c>
      <c r="AU31" s="145" t="n">
        <v>52.87544</v>
      </c>
      <c r="AV31" s="140" t="s">
        <v>30</v>
      </c>
      <c r="AW31" s="138" t="n">
        <v>2.41877</v>
      </c>
      <c r="AX31" s="145" t="n">
        <v>54.62212</v>
      </c>
      <c r="AY31" s="140" t="s">
        <v>30</v>
      </c>
      <c r="AZ31" s="138" t="n">
        <v>2.25284</v>
      </c>
      <c r="BA31" s="145" t="n">
        <v>47.44593</v>
      </c>
      <c r="BB31" s="140" t="s">
        <v>30</v>
      </c>
      <c r="BC31" s="138" t="n">
        <v>2.33382</v>
      </c>
      <c r="BD31" s="145" t="n">
        <v>55.583</v>
      </c>
      <c r="BE31" s="140" t="s">
        <v>30</v>
      </c>
      <c r="BF31" s="138" t="n">
        <v>2.07305</v>
      </c>
      <c r="BG31" s="145" t="n">
        <v>48.15849</v>
      </c>
      <c r="BH31" s="140" t="s">
        <v>30</v>
      </c>
      <c r="BI31" s="146" t="n">
        <v>1.72392</v>
      </c>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row>
    <row r="32" customFormat="false" ht="12" hidden="false" customHeight="true" outlineLevel="0" collapsed="false">
      <c r="A32" s="120" t="s">
        <v>57</v>
      </c>
      <c r="B32" s="117"/>
      <c r="C32" s="147"/>
      <c r="D32" s="148"/>
      <c r="E32" s="149"/>
      <c r="F32" s="150"/>
      <c r="G32" s="101"/>
      <c r="H32" s="95"/>
      <c r="I32" s="97"/>
      <c r="J32" s="96"/>
      <c r="K32" s="94"/>
      <c r="L32" s="97"/>
      <c r="M32" s="96"/>
      <c r="N32" s="95"/>
      <c r="O32" s="95"/>
      <c r="P32" s="96"/>
      <c r="Q32" s="95"/>
      <c r="R32" s="98"/>
      <c r="S32" s="96"/>
      <c r="T32" s="95"/>
      <c r="U32" s="95"/>
      <c r="V32" s="96"/>
      <c r="W32" s="95"/>
      <c r="X32" s="99"/>
      <c r="Y32" s="96"/>
      <c r="Z32" s="151"/>
      <c r="AA32" s="99"/>
      <c r="AB32" s="102"/>
      <c r="AC32" s="100"/>
      <c r="AD32" s="99"/>
      <c r="AE32" s="96"/>
      <c r="AF32" s="151"/>
      <c r="AG32" s="99"/>
      <c r="AH32" s="101"/>
      <c r="AI32" s="151"/>
      <c r="AJ32" s="99"/>
      <c r="AK32" s="101"/>
      <c r="AL32" s="151"/>
      <c r="AM32" s="99"/>
      <c r="AN32" s="152"/>
      <c r="AO32" s="151"/>
      <c r="AP32" s="99"/>
      <c r="AQ32" s="101"/>
      <c r="AR32" s="153"/>
      <c r="AS32" s="97"/>
      <c r="AT32" s="101"/>
      <c r="AU32" s="151"/>
      <c r="AV32" s="97"/>
      <c r="AW32" s="101"/>
      <c r="AX32" s="151"/>
      <c r="AY32" s="97"/>
      <c r="AZ32" s="154"/>
      <c r="BA32" s="151"/>
      <c r="BB32" s="97"/>
      <c r="BC32" s="101"/>
      <c r="BD32" s="153"/>
      <c r="BE32" s="97"/>
      <c r="BF32" s="101"/>
      <c r="BG32" s="151"/>
      <c r="BH32" s="97"/>
      <c r="BI32" s="155"/>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row>
    <row r="33" s="59" customFormat="true" ht="12" hidden="false" customHeight="true" outlineLevel="0" collapsed="false">
      <c r="A33" s="120" t="s">
        <v>58</v>
      </c>
      <c r="B33" s="156" t="n">
        <v>2259</v>
      </c>
      <c r="C33" s="157"/>
      <c r="D33" s="158" t="n">
        <v>117</v>
      </c>
      <c r="E33" s="44" t="n">
        <v>2191.037</v>
      </c>
      <c r="F33" s="159" t="s">
        <v>30</v>
      </c>
      <c r="G33" s="56" t="n">
        <v>45.01526</v>
      </c>
      <c r="H33" s="45" t="n">
        <v>703.452</v>
      </c>
      <c r="I33" s="47" t="s">
        <v>30</v>
      </c>
      <c r="J33" s="48" t="n">
        <v>42.28113</v>
      </c>
      <c r="K33" s="44" t="n">
        <v>722.3</v>
      </c>
      <c r="L33" s="47" t="s">
        <v>30</v>
      </c>
      <c r="M33" s="48" t="n">
        <v>22.61985</v>
      </c>
      <c r="N33" s="160" t="n">
        <v>611.022</v>
      </c>
      <c r="O33" s="51" t="s">
        <v>30</v>
      </c>
      <c r="P33" s="48" t="n">
        <v>18.37692</v>
      </c>
      <c r="Q33" s="160" t="n">
        <v>219.704</v>
      </c>
      <c r="R33" s="161" t="s">
        <v>30</v>
      </c>
      <c r="S33" s="48" t="n">
        <v>20.47715</v>
      </c>
      <c r="T33" s="160" t="n">
        <v>420.168</v>
      </c>
      <c r="U33" s="51" t="s">
        <v>30</v>
      </c>
      <c r="V33" s="48" t="n">
        <v>26.44132</v>
      </c>
      <c r="W33" s="124" t="n">
        <v>851.272</v>
      </c>
      <c r="X33" s="73" t="s">
        <v>30</v>
      </c>
      <c r="Y33" s="48" t="n">
        <v>35.68522</v>
      </c>
      <c r="Z33" s="50" t="n">
        <v>699.892</v>
      </c>
      <c r="AA33" s="54" t="s">
        <v>30</v>
      </c>
      <c r="AB33" s="52" t="n">
        <v>21.74292</v>
      </c>
      <c r="AC33" s="162" t="n">
        <v>783.783</v>
      </c>
      <c r="AD33" s="73" t="s">
        <v>30</v>
      </c>
      <c r="AE33" s="48" t="n">
        <v>32.90844</v>
      </c>
      <c r="AF33" s="50" t="n">
        <v>776.567</v>
      </c>
      <c r="AG33" s="54" t="s">
        <v>30</v>
      </c>
      <c r="AH33" s="57" t="n">
        <v>27.28328</v>
      </c>
      <c r="AI33" s="50" t="n">
        <v>190.922</v>
      </c>
      <c r="AJ33" s="54" t="s">
        <v>30</v>
      </c>
      <c r="AK33" s="57" t="n">
        <v>11.96869</v>
      </c>
      <c r="AL33" s="50" t="n">
        <v>439.766</v>
      </c>
      <c r="AM33" s="54" t="s">
        <v>30</v>
      </c>
      <c r="AN33" s="57" t="n">
        <v>22.65781</v>
      </c>
      <c r="AO33" s="50" t="n">
        <v>260.395</v>
      </c>
      <c r="AP33" s="54" t="s">
        <v>30</v>
      </c>
      <c r="AQ33" s="57" t="n">
        <v>21.11149</v>
      </c>
      <c r="AR33" s="50" t="n">
        <v>439.924</v>
      </c>
      <c r="AS33" s="47" t="s">
        <v>30</v>
      </c>
      <c r="AT33" s="57" t="n">
        <v>24.11618</v>
      </c>
      <c r="AU33" s="50" t="n">
        <v>499.212</v>
      </c>
      <c r="AV33" s="47" t="s">
        <v>30</v>
      </c>
      <c r="AW33" s="57" t="n">
        <v>29.00225</v>
      </c>
      <c r="AX33" s="50" t="n">
        <v>931.07</v>
      </c>
      <c r="AY33" s="47" t="s">
        <v>30</v>
      </c>
      <c r="AZ33" s="57" t="n">
        <v>39.71831</v>
      </c>
      <c r="BA33" s="50" t="n">
        <v>374.332</v>
      </c>
      <c r="BB33" s="47" t="s">
        <v>30</v>
      </c>
      <c r="BC33" s="57" t="n">
        <v>14.17762</v>
      </c>
      <c r="BD33" s="50" t="n">
        <v>767.734</v>
      </c>
      <c r="BE33" s="47" t="s">
        <v>30</v>
      </c>
      <c r="BF33" s="57" t="n">
        <v>23.90355</v>
      </c>
      <c r="BG33" s="50" t="n">
        <v>1048.971</v>
      </c>
      <c r="BH33" s="47" t="s">
        <v>30</v>
      </c>
      <c r="BI33" s="52" t="n">
        <v>41.62153</v>
      </c>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row>
    <row r="34" s="172" customFormat="true" ht="12" hidden="false" customHeight="true" outlineLevel="0" collapsed="false">
      <c r="A34" s="79" t="s">
        <v>32</v>
      </c>
      <c r="B34" s="163" t="n">
        <v>1466</v>
      </c>
      <c r="C34" s="164"/>
      <c r="D34" s="165" t="n">
        <v>103.7</v>
      </c>
      <c r="E34" s="49" t="n">
        <v>1489.41936862</v>
      </c>
      <c r="F34" s="66" t="s">
        <v>30</v>
      </c>
      <c r="G34" s="48" t="n">
        <v>38.9828137</v>
      </c>
      <c r="H34" s="166" t="n">
        <v>561.72605949</v>
      </c>
      <c r="I34" s="67" t="s">
        <v>30</v>
      </c>
      <c r="J34" s="167" t="n">
        <v>36.58937605</v>
      </c>
      <c r="K34" s="166" t="n">
        <v>522.20456224</v>
      </c>
      <c r="L34" s="67" t="s">
        <v>30</v>
      </c>
      <c r="M34" s="167" t="n">
        <v>20.80638911</v>
      </c>
      <c r="N34" s="166" t="n">
        <v>313.50593726</v>
      </c>
      <c r="O34" s="84" t="s">
        <v>30</v>
      </c>
      <c r="P34" s="167" t="n">
        <v>14.68437938</v>
      </c>
      <c r="Q34" s="166" t="n">
        <v>148.3929641</v>
      </c>
      <c r="R34" s="85" t="s">
        <v>30</v>
      </c>
      <c r="S34" s="167" t="n">
        <v>16.96364431</v>
      </c>
      <c r="T34" s="166" t="n">
        <v>324.95667891</v>
      </c>
      <c r="U34" s="84" t="s">
        <v>30</v>
      </c>
      <c r="V34" s="167" t="n">
        <v>25.59875064</v>
      </c>
      <c r="W34" s="166" t="n">
        <v>609.71319951</v>
      </c>
      <c r="X34" s="86" t="s">
        <v>30</v>
      </c>
      <c r="Y34" s="167" t="n">
        <v>30.72913127</v>
      </c>
      <c r="Z34" s="168" t="n">
        <v>406.3565261</v>
      </c>
      <c r="AA34" s="86" t="s">
        <v>30</v>
      </c>
      <c r="AB34" s="169" t="n">
        <v>17.8896102</v>
      </c>
      <c r="AC34" s="168" t="n">
        <v>547.38285355</v>
      </c>
      <c r="AD34" s="86" t="s">
        <v>30</v>
      </c>
      <c r="AE34" s="167" t="n">
        <v>27.4958117</v>
      </c>
      <c r="AF34" s="168" t="n">
        <v>524.70531808</v>
      </c>
      <c r="AG34" s="86" t="s">
        <v>30</v>
      </c>
      <c r="AH34" s="169" t="n">
        <v>24.33588327</v>
      </c>
      <c r="AI34" s="168" t="n">
        <v>129.44919432</v>
      </c>
      <c r="AJ34" s="86" t="s">
        <v>30</v>
      </c>
      <c r="AK34" s="169" t="n">
        <v>9.26046425</v>
      </c>
      <c r="AL34" s="168" t="n">
        <v>287.88200268</v>
      </c>
      <c r="AM34" s="86" t="s">
        <v>30</v>
      </c>
      <c r="AN34" s="169" t="n">
        <v>18.63384798</v>
      </c>
      <c r="AO34" s="168" t="n">
        <v>174.01289335</v>
      </c>
      <c r="AP34" s="86" t="s">
        <v>30</v>
      </c>
      <c r="AQ34" s="169" t="n">
        <v>19.48234981</v>
      </c>
      <c r="AR34" s="168" t="n">
        <v>269.91083597</v>
      </c>
      <c r="AS34" s="67" t="s">
        <v>30</v>
      </c>
      <c r="AT34" s="169" t="n">
        <v>17.52697549</v>
      </c>
      <c r="AU34" s="168" t="n">
        <v>326.24110958</v>
      </c>
      <c r="AV34" s="67" t="s">
        <v>30</v>
      </c>
      <c r="AW34" s="169" t="n">
        <v>24.44010834</v>
      </c>
      <c r="AX34" s="168" t="n">
        <v>677.52963971</v>
      </c>
      <c r="AY34" s="67" t="s">
        <v>30</v>
      </c>
      <c r="AZ34" s="169" t="n">
        <v>34.14931362</v>
      </c>
      <c r="BA34" s="168" t="n">
        <v>209.62812029</v>
      </c>
      <c r="BB34" s="67" t="s">
        <v>30</v>
      </c>
      <c r="BC34" s="169" t="n">
        <v>10.10303671</v>
      </c>
      <c r="BD34" s="168" t="n">
        <v>501.71599581</v>
      </c>
      <c r="BE34" s="67" t="s">
        <v>30</v>
      </c>
      <c r="BF34" s="169" t="n">
        <v>21.3811985</v>
      </c>
      <c r="BG34" s="168" t="n">
        <v>778.07525252</v>
      </c>
      <c r="BH34" s="67" t="s">
        <v>30</v>
      </c>
      <c r="BI34" s="170" t="n">
        <v>35.21811201</v>
      </c>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row>
    <row r="35" customFormat="false" ht="12" hidden="false" customHeight="true" outlineLevel="0" collapsed="false">
      <c r="A35" s="90" t="s">
        <v>33</v>
      </c>
      <c r="B35" s="117" t="n">
        <v>61</v>
      </c>
      <c r="C35" s="130"/>
      <c r="D35" s="173" t="n">
        <v>7</v>
      </c>
      <c r="E35" s="174" t="n">
        <v>59.07049435</v>
      </c>
      <c r="F35" s="95" t="s">
        <v>30</v>
      </c>
      <c r="G35" s="175" t="n">
        <v>6.84896444</v>
      </c>
      <c r="H35" s="174" t="n">
        <v>19.26034023</v>
      </c>
      <c r="I35" s="97" t="s">
        <v>37</v>
      </c>
      <c r="J35" s="175" t="n">
        <v>6.46815544</v>
      </c>
      <c r="K35" s="174" t="n">
        <v>18.85124347</v>
      </c>
      <c r="L35" s="97" t="s">
        <v>30</v>
      </c>
      <c r="M35" s="175" t="n">
        <v>2.25311818</v>
      </c>
      <c r="N35" s="174" t="n">
        <v>17.48993758</v>
      </c>
      <c r="O35" s="95" t="s">
        <v>30</v>
      </c>
      <c r="P35" s="175" t="n">
        <v>1.62674744</v>
      </c>
      <c r="Q35" s="174" t="s">
        <v>38</v>
      </c>
      <c r="R35" s="98"/>
      <c r="S35" s="175" t="s">
        <v>36</v>
      </c>
      <c r="T35" s="174" t="n">
        <v>6.8323092</v>
      </c>
      <c r="U35" s="95" t="s">
        <v>30</v>
      </c>
      <c r="V35" s="175" t="n">
        <v>1.07147635</v>
      </c>
      <c r="W35" s="174" t="n">
        <v>21.13571709</v>
      </c>
      <c r="X35" s="99" t="s">
        <v>30</v>
      </c>
      <c r="Y35" s="175" t="n">
        <v>2.36978321</v>
      </c>
      <c r="Z35" s="176" t="n">
        <v>19.13400481</v>
      </c>
      <c r="AA35" s="99" t="s">
        <v>30</v>
      </c>
      <c r="AB35" s="154" t="n">
        <v>2.17542178</v>
      </c>
      <c r="AC35" s="176" t="n">
        <v>29.76369896</v>
      </c>
      <c r="AD35" s="99" t="s">
        <v>30</v>
      </c>
      <c r="AE35" s="175" t="n">
        <v>6.37337043</v>
      </c>
      <c r="AF35" s="176" t="n">
        <v>16.83680247</v>
      </c>
      <c r="AG35" s="99" t="s">
        <v>30</v>
      </c>
      <c r="AH35" s="154" t="n">
        <v>1.93800742</v>
      </c>
      <c r="AI35" s="176" t="n">
        <v>3.66736971</v>
      </c>
      <c r="AJ35" s="99" t="s">
        <v>30</v>
      </c>
      <c r="AK35" s="154" t="n">
        <v>0.85048589</v>
      </c>
      <c r="AL35" s="176" t="n">
        <v>8.80262321</v>
      </c>
      <c r="AM35" s="99" t="s">
        <v>30</v>
      </c>
      <c r="AN35" s="154" t="n">
        <v>1.17234535</v>
      </c>
      <c r="AO35" s="176" t="n">
        <v>5.7452143</v>
      </c>
      <c r="AP35" s="99" t="s">
        <v>30</v>
      </c>
      <c r="AQ35" s="154" t="n">
        <v>0.89138686</v>
      </c>
      <c r="AR35" s="176" t="n">
        <v>11.13709643</v>
      </c>
      <c r="AS35" s="97" t="s">
        <v>30</v>
      </c>
      <c r="AT35" s="154" t="n">
        <v>1.69453615</v>
      </c>
      <c r="AU35" s="176" t="n">
        <v>15.73756603</v>
      </c>
      <c r="AV35" s="97" t="s">
        <v>37</v>
      </c>
      <c r="AW35" s="154" t="n">
        <v>6.4287343</v>
      </c>
      <c r="AX35" s="176" t="n">
        <v>25.68982372</v>
      </c>
      <c r="AY35" s="97" t="s">
        <v>30</v>
      </c>
      <c r="AZ35" s="154" t="n">
        <v>2.8821903</v>
      </c>
      <c r="BA35" s="176" t="n">
        <v>7.05128396</v>
      </c>
      <c r="BB35" s="97" t="s">
        <v>30</v>
      </c>
      <c r="BC35" s="154" t="n">
        <v>1.00846534</v>
      </c>
      <c r="BD35" s="176" t="n">
        <v>16.4054003</v>
      </c>
      <c r="BE35" s="97" t="s">
        <v>30</v>
      </c>
      <c r="BF35" s="154" t="n">
        <v>1.69435236</v>
      </c>
      <c r="BG35" s="176" t="n">
        <v>35.61381009</v>
      </c>
      <c r="BH35" s="97" t="s">
        <v>30</v>
      </c>
      <c r="BI35" s="155" t="n">
        <v>6.58734367</v>
      </c>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row>
    <row r="36" customFormat="false" ht="12" hidden="false" customHeight="true" outlineLevel="0" collapsed="false">
      <c r="A36" s="104" t="s">
        <v>34</v>
      </c>
      <c r="B36" s="117" t="n">
        <v>1</v>
      </c>
      <c r="C36" s="118"/>
      <c r="D36" s="173" t="n">
        <v>0.1</v>
      </c>
      <c r="E36" s="177" t="s">
        <v>35</v>
      </c>
      <c r="F36" s="106" t="s">
        <v>30</v>
      </c>
      <c r="G36" s="178" t="s">
        <v>36</v>
      </c>
      <c r="H36" s="177" t="s">
        <v>35</v>
      </c>
      <c r="I36" s="108" t="e">
        <f aca="false"/>
        <v>#DIV/0!</v>
      </c>
      <c r="J36" s="178" t="s">
        <v>36</v>
      </c>
      <c r="K36" s="177" t="s">
        <v>35</v>
      </c>
      <c r="L36" s="97"/>
      <c r="M36" s="178" t="s">
        <v>36</v>
      </c>
      <c r="N36" s="177" t="s">
        <v>35</v>
      </c>
      <c r="O36" s="95"/>
      <c r="P36" s="178" t="s">
        <v>36</v>
      </c>
      <c r="Q36" s="174" t="s">
        <v>38</v>
      </c>
      <c r="R36" s="98"/>
      <c r="S36" s="175" t="s">
        <v>36</v>
      </c>
      <c r="T36" s="174" t="s">
        <v>38</v>
      </c>
      <c r="U36" s="95" t="s">
        <v>30</v>
      </c>
      <c r="V36" s="175" t="s">
        <v>36</v>
      </c>
      <c r="W36" s="177" t="s">
        <v>35</v>
      </c>
      <c r="X36" s="99"/>
      <c r="Y36" s="178" t="s">
        <v>36</v>
      </c>
      <c r="Z36" s="177" t="s">
        <v>35</v>
      </c>
      <c r="AA36" s="99"/>
      <c r="AB36" s="178" t="s">
        <v>36</v>
      </c>
      <c r="AC36" s="177" t="s">
        <v>35</v>
      </c>
      <c r="AD36" s="99"/>
      <c r="AE36" s="178" t="s">
        <v>36</v>
      </c>
      <c r="AF36" s="177" t="s">
        <v>35</v>
      </c>
      <c r="AG36" s="99"/>
      <c r="AH36" s="178" t="s">
        <v>36</v>
      </c>
      <c r="AI36" s="176" t="s">
        <v>38</v>
      </c>
      <c r="AJ36" s="99" t="s">
        <v>30</v>
      </c>
      <c r="AK36" s="154" t="s">
        <v>36</v>
      </c>
      <c r="AL36" s="176" t="s">
        <v>38</v>
      </c>
      <c r="AM36" s="99" t="s">
        <v>30</v>
      </c>
      <c r="AN36" s="154" t="s">
        <v>36</v>
      </c>
      <c r="AO36" s="176" t="s">
        <v>38</v>
      </c>
      <c r="AP36" s="99" t="s">
        <v>30</v>
      </c>
      <c r="AQ36" s="154" t="s">
        <v>36</v>
      </c>
      <c r="AR36" s="177" t="s">
        <v>35</v>
      </c>
      <c r="AS36" s="97"/>
      <c r="AT36" s="178" t="s">
        <v>36</v>
      </c>
      <c r="AU36" s="177" t="s">
        <v>35</v>
      </c>
      <c r="AV36" s="97"/>
      <c r="AW36" s="178" t="s">
        <v>36</v>
      </c>
      <c r="AX36" s="177" t="s">
        <v>35</v>
      </c>
      <c r="AY36" s="97"/>
      <c r="AZ36" s="178" t="s">
        <v>36</v>
      </c>
      <c r="BA36" s="176" t="s">
        <v>38</v>
      </c>
      <c r="BB36" s="97" t="s">
        <v>30</v>
      </c>
      <c r="BC36" s="154" t="s">
        <v>36</v>
      </c>
      <c r="BD36" s="177" t="s">
        <v>35</v>
      </c>
      <c r="BE36" s="97"/>
      <c r="BF36" s="178" t="s">
        <v>36</v>
      </c>
      <c r="BG36" s="177" t="s">
        <v>35</v>
      </c>
      <c r="BH36" s="97"/>
      <c r="BI36" s="179" t="s">
        <v>36</v>
      </c>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row>
    <row r="37" customFormat="false" ht="12" hidden="false" customHeight="true" outlineLevel="0" collapsed="false">
      <c r="A37" s="110" t="s">
        <v>59</v>
      </c>
      <c r="B37" s="117" t="n">
        <v>4</v>
      </c>
      <c r="C37" s="130"/>
      <c r="D37" s="173" t="n">
        <v>1.1</v>
      </c>
      <c r="E37" s="174" t="n">
        <v>4.2043533</v>
      </c>
      <c r="F37" s="106" t="s">
        <v>30</v>
      </c>
      <c r="G37" s="175" t="n">
        <v>0.39913167</v>
      </c>
      <c r="H37" s="174" t="n">
        <v>0.63942823</v>
      </c>
      <c r="I37" s="97" t="s">
        <v>37</v>
      </c>
      <c r="J37" s="175" t="n">
        <v>0.25993131</v>
      </c>
      <c r="K37" s="174" t="n">
        <v>1.19415247</v>
      </c>
      <c r="L37" s="97" t="s">
        <v>30</v>
      </c>
      <c r="M37" s="175" t="n">
        <v>0.30724495</v>
      </c>
      <c r="N37" s="174" t="n">
        <v>2.14483474</v>
      </c>
      <c r="O37" s="95" t="s">
        <v>30</v>
      </c>
      <c r="P37" s="175" t="n">
        <v>0.29351149</v>
      </c>
      <c r="Q37" s="177" t="s">
        <v>35</v>
      </c>
      <c r="R37" s="112"/>
      <c r="S37" s="178" t="s">
        <v>36</v>
      </c>
      <c r="T37" s="174" t="n">
        <v>0.75700344</v>
      </c>
      <c r="U37" s="95" t="s">
        <v>37</v>
      </c>
      <c r="V37" s="175" t="n">
        <v>0.23345357</v>
      </c>
      <c r="W37" s="174" t="n">
        <v>1.41631754</v>
      </c>
      <c r="X37" s="99" t="s">
        <v>30</v>
      </c>
      <c r="Y37" s="175" t="n">
        <v>0.29054835</v>
      </c>
      <c r="Z37" s="176" t="n">
        <v>1.8732957</v>
      </c>
      <c r="AA37" s="99" t="s">
        <v>30</v>
      </c>
      <c r="AB37" s="154" t="n">
        <v>0.28445509</v>
      </c>
      <c r="AC37" s="176" t="n">
        <v>1.653685</v>
      </c>
      <c r="AD37" s="99" t="s">
        <v>30</v>
      </c>
      <c r="AE37" s="175" t="n">
        <v>0.29221051</v>
      </c>
      <c r="AF37" s="176" t="n">
        <v>1.69894185</v>
      </c>
      <c r="AG37" s="99" t="s">
        <v>30</v>
      </c>
      <c r="AH37" s="154" t="n">
        <v>0.27270609</v>
      </c>
      <c r="AI37" s="177" t="s">
        <v>35</v>
      </c>
      <c r="AJ37" s="99"/>
      <c r="AK37" s="178" t="s">
        <v>36</v>
      </c>
      <c r="AL37" s="176" t="n">
        <v>0.667073</v>
      </c>
      <c r="AM37" s="99" t="s">
        <v>30</v>
      </c>
      <c r="AN37" s="154" t="n">
        <v>0.14950855</v>
      </c>
      <c r="AO37" s="177" t="s">
        <v>35</v>
      </c>
      <c r="AP37" s="99"/>
      <c r="AQ37" s="178" t="s">
        <v>36</v>
      </c>
      <c r="AR37" s="176" t="n">
        <v>1.00073003</v>
      </c>
      <c r="AS37" s="97" t="s">
        <v>30</v>
      </c>
      <c r="AT37" s="154" t="n">
        <v>0.19858283</v>
      </c>
      <c r="AU37" s="176" t="n">
        <v>1.02379811</v>
      </c>
      <c r="AV37" s="97" t="s">
        <v>30</v>
      </c>
      <c r="AW37" s="154" t="n">
        <v>0.18892814</v>
      </c>
      <c r="AX37" s="176" t="n">
        <v>1.71035434</v>
      </c>
      <c r="AY37" s="97" t="s">
        <v>30</v>
      </c>
      <c r="AZ37" s="154" t="n">
        <v>0.31675653</v>
      </c>
      <c r="BA37" s="176" t="n">
        <v>0.94793134</v>
      </c>
      <c r="BB37" s="97" t="s">
        <v>30</v>
      </c>
      <c r="BC37" s="154" t="n">
        <v>0.20657326</v>
      </c>
      <c r="BD37" s="176" t="n">
        <v>1.43337924</v>
      </c>
      <c r="BE37" s="97" t="s">
        <v>30</v>
      </c>
      <c r="BF37" s="154" t="n">
        <v>0.23918289</v>
      </c>
      <c r="BG37" s="176" t="n">
        <v>1.82304273</v>
      </c>
      <c r="BH37" s="97" t="s">
        <v>30</v>
      </c>
      <c r="BI37" s="155" t="n">
        <v>0.32374024</v>
      </c>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row>
    <row r="38" customFormat="false" ht="12" hidden="false" customHeight="true" outlineLevel="0" collapsed="false">
      <c r="A38" s="110" t="s">
        <v>40</v>
      </c>
      <c r="B38" s="117"/>
      <c r="C38" s="180"/>
      <c r="D38" s="173"/>
      <c r="E38" s="174"/>
      <c r="F38" s="106"/>
      <c r="G38" s="175"/>
      <c r="H38" s="174"/>
      <c r="I38" s="97"/>
      <c r="J38" s="175"/>
      <c r="K38" s="174"/>
      <c r="L38" s="97"/>
      <c r="M38" s="175"/>
      <c r="N38" s="174"/>
      <c r="O38" s="95"/>
      <c r="P38" s="175"/>
      <c r="Q38" s="174"/>
      <c r="R38" s="98"/>
      <c r="S38" s="175"/>
      <c r="T38" s="174"/>
      <c r="U38" s="95"/>
      <c r="V38" s="175"/>
      <c r="W38" s="174"/>
      <c r="X38" s="99"/>
      <c r="Y38" s="175"/>
      <c r="Z38" s="176"/>
      <c r="AA38" s="99"/>
      <c r="AB38" s="154"/>
      <c r="AC38" s="176"/>
      <c r="AD38" s="99"/>
      <c r="AE38" s="175"/>
      <c r="AF38" s="176"/>
      <c r="AG38" s="99"/>
      <c r="AH38" s="154"/>
      <c r="AI38" s="176"/>
      <c r="AJ38" s="99"/>
      <c r="AK38" s="154"/>
      <c r="AL38" s="176"/>
      <c r="AM38" s="99"/>
      <c r="AN38" s="154"/>
      <c r="AO38" s="176"/>
      <c r="AP38" s="99"/>
      <c r="AQ38" s="154"/>
      <c r="AR38" s="176"/>
      <c r="AS38" s="97"/>
      <c r="AT38" s="154"/>
      <c r="AU38" s="176"/>
      <c r="AV38" s="97"/>
      <c r="AW38" s="154"/>
      <c r="AX38" s="176"/>
      <c r="AY38" s="97"/>
      <c r="AZ38" s="154"/>
      <c r="BA38" s="176"/>
      <c r="BB38" s="97"/>
      <c r="BC38" s="154"/>
      <c r="BD38" s="176"/>
      <c r="BE38" s="97"/>
      <c r="BF38" s="154"/>
      <c r="BG38" s="176"/>
      <c r="BH38" s="97"/>
      <c r="BI38" s="155"/>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row>
    <row r="39" customFormat="false" ht="12" hidden="false" customHeight="true" outlineLevel="0" collapsed="false">
      <c r="A39" s="114" t="s">
        <v>41</v>
      </c>
      <c r="B39" s="117" t="n">
        <v>12</v>
      </c>
      <c r="C39" s="130"/>
      <c r="D39" s="173" t="n">
        <v>2.5</v>
      </c>
      <c r="E39" s="174" t="n">
        <v>7.0183154</v>
      </c>
      <c r="F39" s="95" t="s">
        <v>30</v>
      </c>
      <c r="G39" s="175" t="n">
        <v>1.61704157</v>
      </c>
      <c r="H39" s="174" t="n">
        <v>0.69320097</v>
      </c>
      <c r="I39" s="97" t="s">
        <v>37</v>
      </c>
      <c r="J39" s="175" t="n">
        <v>0.2309021</v>
      </c>
      <c r="K39" s="174" t="n">
        <v>4.13657094</v>
      </c>
      <c r="L39" s="97" t="s">
        <v>37</v>
      </c>
      <c r="M39" s="175" t="n">
        <v>1.542149</v>
      </c>
      <c r="N39" s="174" t="n">
        <v>1.59779135</v>
      </c>
      <c r="O39" s="95" t="s">
        <v>30</v>
      </c>
      <c r="P39" s="175" t="n">
        <v>0.2243724</v>
      </c>
      <c r="Q39" s="174" t="s">
        <v>38</v>
      </c>
      <c r="R39" s="98"/>
      <c r="S39" s="175" t="s">
        <v>36</v>
      </c>
      <c r="T39" s="177" t="s">
        <v>35</v>
      </c>
      <c r="U39" s="95"/>
      <c r="V39" s="178" t="s">
        <v>36</v>
      </c>
      <c r="W39" s="174" t="n">
        <v>4.07633349</v>
      </c>
      <c r="X39" s="99" t="s">
        <v>37</v>
      </c>
      <c r="Y39" s="175" t="n">
        <v>1.58135183</v>
      </c>
      <c r="Z39" s="176" t="n">
        <v>2.10157369</v>
      </c>
      <c r="AA39" s="99" t="s">
        <v>30</v>
      </c>
      <c r="AB39" s="154" t="n">
        <v>0.46131556</v>
      </c>
      <c r="AC39" s="176" t="n">
        <v>2.75862966</v>
      </c>
      <c r="AD39" s="99" t="s">
        <v>30</v>
      </c>
      <c r="AE39" s="175" t="n">
        <v>0.50963469</v>
      </c>
      <c r="AF39" s="176" t="n">
        <v>3.08849568</v>
      </c>
      <c r="AG39" s="99" t="s">
        <v>37</v>
      </c>
      <c r="AH39" s="154" t="n">
        <v>1.51829801</v>
      </c>
      <c r="AI39" s="177" t="s">
        <v>35</v>
      </c>
      <c r="AJ39" s="99"/>
      <c r="AK39" s="178" t="s">
        <v>36</v>
      </c>
      <c r="AL39" s="176" t="n">
        <v>0.79197381</v>
      </c>
      <c r="AM39" s="99" t="s">
        <v>37</v>
      </c>
      <c r="AN39" s="154" t="n">
        <v>0.29878721</v>
      </c>
      <c r="AO39" s="176" t="s">
        <v>38</v>
      </c>
      <c r="AP39" s="99" t="s">
        <v>30</v>
      </c>
      <c r="AQ39" s="154" t="s">
        <v>36</v>
      </c>
      <c r="AR39" s="176" t="n">
        <v>0.81370841</v>
      </c>
      <c r="AS39" s="97" t="s">
        <v>30</v>
      </c>
      <c r="AT39" s="154" t="n">
        <v>0.21419249</v>
      </c>
      <c r="AU39" s="176" t="n">
        <v>0.80954458</v>
      </c>
      <c r="AV39" s="97" t="s">
        <v>37</v>
      </c>
      <c r="AW39" s="154" t="n">
        <v>0.27858004</v>
      </c>
      <c r="AX39" s="176" t="n">
        <v>5.0107947</v>
      </c>
      <c r="AY39" s="97" t="s">
        <v>37</v>
      </c>
      <c r="AZ39" s="154" t="n">
        <v>1.61967301</v>
      </c>
      <c r="BA39" s="176" t="n">
        <v>0.50464347</v>
      </c>
      <c r="BB39" s="97" t="s">
        <v>37</v>
      </c>
      <c r="BC39" s="154" t="n">
        <v>0.15318905</v>
      </c>
      <c r="BD39" s="176" t="n">
        <v>1.39535885</v>
      </c>
      <c r="BE39" s="97" t="s">
        <v>30</v>
      </c>
      <c r="BF39" s="154" t="n">
        <v>0.32567042</v>
      </c>
      <c r="BG39" s="176" t="n">
        <v>5.11831309</v>
      </c>
      <c r="BH39" s="97" t="s">
        <v>37</v>
      </c>
      <c r="BI39" s="155" t="n">
        <v>1.61158978</v>
      </c>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row>
    <row r="40" customFormat="false" ht="12" hidden="false" customHeight="true" outlineLevel="0" collapsed="false">
      <c r="A40" s="115" t="s">
        <v>60</v>
      </c>
      <c r="B40" s="117" t="n">
        <v>21</v>
      </c>
      <c r="C40" s="130"/>
      <c r="D40" s="173" t="n">
        <v>1.9</v>
      </c>
      <c r="E40" s="176" t="n">
        <v>24.77148632</v>
      </c>
      <c r="F40" s="99" t="s">
        <v>30</v>
      </c>
      <c r="G40" s="154" t="n">
        <v>6.54783723</v>
      </c>
      <c r="H40" s="174" t="n">
        <v>13.07544838</v>
      </c>
      <c r="I40" s="97" t="s">
        <v>37</v>
      </c>
      <c r="J40" s="175" t="n">
        <v>6.351009</v>
      </c>
      <c r="K40" s="174" t="n">
        <v>5.95645569</v>
      </c>
      <c r="L40" s="97" t="s">
        <v>30</v>
      </c>
      <c r="M40" s="175" t="n">
        <v>0.96359099</v>
      </c>
      <c r="N40" s="174" t="n">
        <v>4.67867107</v>
      </c>
      <c r="O40" s="95" t="s">
        <v>30</v>
      </c>
      <c r="P40" s="175" t="n">
        <v>0.73653739</v>
      </c>
      <c r="Q40" s="174" t="s">
        <v>38</v>
      </c>
      <c r="R40" s="98"/>
      <c r="S40" s="175" t="s">
        <v>36</v>
      </c>
      <c r="T40" s="174" t="n">
        <v>2.36245299</v>
      </c>
      <c r="U40" s="95" t="s">
        <v>30</v>
      </c>
      <c r="V40" s="175" t="n">
        <v>0.44318473</v>
      </c>
      <c r="W40" s="174" t="n">
        <v>8.89294564</v>
      </c>
      <c r="X40" s="99" t="s">
        <v>30</v>
      </c>
      <c r="Y40" s="175" t="n">
        <v>1.24216486</v>
      </c>
      <c r="Z40" s="176" t="n">
        <v>5.41210213</v>
      </c>
      <c r="AA40" s="99" t="s">
        <v>30</v>
      </c>
      <c r="AB40" s="154" t="n">
        <v>1.16941149</v>
      </c>
      <c r="AC40" s="176" t="n">
        <v>14.74777028</v>
      </c>
      <c r="AD40" s="99" t="s">
        <v>37</v>
      </c>
      <c r="AE40" s="175" t="n">
        <v>6.35669611</v>
      </c>
      <c r="AF40" s="176" t="n">
        <v>6.04947352</v>
      </c>
      <c r="AG40" s="99" t="s">
        <v>30</v>
      </c>
      <c r="AH40" s="154" t="n">
        <v>0.84012401</v>
      </c>
      <c r="AI40" s="176" t="n">
        <v>0.91727554</v>
      </c>
      <c r="AJ40" s="99" t="s">
        <v>30</v>
      </c>
      <c r="AK40" s="154" t="n">
        <v>0.25277143</v>
      </c>
      <c r="AL40" s="176" t="n">
        <v>3.05696698</v>
      </c>
      <c r="AM40" s="99" t="s">
        <v>30</v>
      </c>
      <c r="AN40" s="154" t="n">
        <v>0.46191406</v>
      </c>
      <c r="AO40" s="176" t="n">
        <v>2.59389764</v>
      </c>
      <c r="AP40" s="99" t="s">
        <v>30</v>
      </c>
      <c r="AQ40" s="154" t="n">
        <v>0.70051097</v>
      </c>
      <c r="AR40" s="176" t="n">
        <v>4.96511286</v>
      </c>
      <c r="AS40" s="97" t="s">
        <v>30</v>
      </c>
      <c r="AT40" s="154" t="n">
        <v>1.01328329</v>
      </c>
      <c r="AU40" s="176" t="s">
        <v>38</v>
      </c>
      <c r="AV40" s="97" t="s">
        <v>30</v>
      </c>
      <c r="AW40" s="154" t="s">
        <v>36</v>
      </c>
      <c r="AX40" s="176" t="n">
        <v>8.17546016</v>
      </c>
      <c r="AY40" s="97" t="s">
        <v>30</v>
      </c>
      <c r="AZ40" s="154" t="n">
        <v>1.56718965</v>
      </c>
      <c r="BA40" s="176" t="n">
        <v>2.63047077</v>
      </c>
      <c r="BB40" s="97" t="s">
        <v>30</v>
      </c>
      <c r="BC40" s="154" t="n">
        <v>0.48714732</v>
      </c>
      <c r="BD40" s="176" t="n">
        <v>6.30369199</v>
      </c>
      <c r="BE40" s="97" t="s">
        <v>30</v>
      </c>
      <c r="BF40" s="154" t="n">
        <v>1.02579556</v>
      </c>
      <c r="BG40" s="176" t="n">
        <v>15.83732357</v>
      </c>
      <c r="BH40" s="97" t="s">
        <v>37</v>
      </c>
      <c r="BI40" s="155" t="n">
        <v>6.44971921</v>
      </c>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row>
    <row r="41" customFormat="false" ht="12" hidden="false" customHeight="true" outlineLevel="0" collapsed="false">
      <c r="A41" s="115" t="s">
        <v>61</v>
      </c>
      <c r="B41" s="133" t="s">
        <v>38</v>
      </c>
      <c r="C41" s="118"/>
      <c r="D41" s="181" t="s">
        <v>36</v>
      </c>
      <c r="E41" s="176" t="n">
        <v>0.6427958</v>
      </c>
      <c r="F41" s="99" t="s">
        <v>37</v>
      </c>
      <c r="G41" s="154" t="n">
        <v>0.23380155</v>
      </c>
      <c r="H41" s="174" t="s">
        <v>38</v>
      </c>
      <c r="I41" s="97" t="s">
        <v>30</v>
      </c>
      <c r="J41" s="175" t="s">
        <v>36</v>
      </c>
      <c r="K41" s="174" t="s">
        <v>38</v>
      </c>
      <c r="L41" s="97" t="s">
        <v>30</v>
      </c>
      <c r="M41" s="175" t="s">
        <v>36</v>
      </c>
      <c r="N41" s="177" t="s">
        <v>35</v>
      </c>
      <c r="O41" s="95"/>
      <c r="P41" s="178" t="s">
        <v>36</v>
      </c>
      <c r="Q41" s="174" t="s">
        <v>38</v>
      </c>
      <c r="R41" s="98"/>
      <c r="S41" s="175" t="s">
        <v>36</v>
      </c>
      <c r="T41" s="177" t="s">
        <v>35</v>
      </c>
      <c r="U41" s="108" t="e">
        <f aca="false"/>
        <v>#DIV/0!</v>
      </c>
      <c r="V41" s="178" t="s">
        <v>36</v>
      </c>
      <c r="W41" s="174" t="s">
        <v>38</v>
      </c>
      <c r="X41" s="99" t="s">
        <v>30</v>
      </c>
      <c r="Y41" s="175" t="s">
        <v>36</v>
      </c>
      <c r="Z41" s="177" t="s">
        <v>35</v>
      </c>
      <c r="AA41" s="99"/>
      <c r="AB41" s="178" t="s">
        <v>36</v>
      </c>
      <c r="AC41" s="176" t="n">
        <v>0.58430146</v>
      </c>
      <c r="AD41" s="99" t="s">
        <v>37</v>
      </c>
      <c r="AE41" s="175" t="n">
        <v>0.23478824</v>
      </c>
      <c r="AF41" s="177" t="s">
        <v>35</v>
      </c>
      <c r="AG41" s="99"/>
      <c r="AH41" s="178" t="s">
        <v>36</v>
      </c>
      <c r="AI41" s="177" t="s">
        <v>35</v>
      </c>
      <c r="AJ41" s="108"/>
      <c r="AK41" s="178" t="s">
        <v>36</v>
      </c>
      <c r="AL41" s="177" t="s">
        <v>35</v>
      </c>
      <c r="AM41" s="108"/>
      <c r="AN41" s="178" t="s">
        <v>36</v>
      </c>
      <c r="AO41" s="177" t="s">
        <v>35</v>
      </c>
      <c r="AP41" s="108"/>
      <c r="AQ41" s="178" t="s">
        <v>36</v>
      </c>
      <c r="AR41" s="177" t="s">
        <v>35</v>
      </c>
      <c r="AS41" s="108"/>
      <c r="AT41" s="178" t="s">
        <v>36</v>
      </c>
      <c r="AU41" s="176" t="s">
        <v>38</v>
      </c>
      <c r="AV41" s="97" t="s">
        <v>30</v>
      </c>
      <c r="AW41" s="154" t="s">
        <v>36</v>
      </c>
      <c r="AX41" s="177" t="s">
        <v>35</v>
      </c>
      <c r="AY41" s="97"/>
      <c r="AZ41" s="178" t="s">
        <v>36</v>
      </c>
      <c r="BA41" s="176" t="s">
        <v>38</v>
      </c>
      <c r="BB41" s="97" t="s">
        <v>30</v>
      </c>
      <c r="BC41" s="154" t="s">
        <v>36</v>
      </c>
      <c r="BD41" s="176" t="s">
        <v>38</v>
      </c>
      <c r="BE41" s="97" t="s">
        <v>30</v>
      </c>
      <c r="BF41" s="154" t="s">
        <v>36</v>
      </c>
      <c r="BG41" s="177" t="s">
        <v>35</v>
      </c>
      <c r="BH41" s="97"/>
      <c r="BI41" s="179" t="s">
        <v>36</v>
      </c>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row>
    <row r="42" customFormat="false" ht="12" hidden="false" customHeight="true" outlineLevel="0" collapsed="false">
      <c r="A42" s="116" t="s">
        <v>62</v>
      </c>
      <c r="B42" s="117" t="n">
        <v>20</v>
      </c>
      <c r="C42" s="130"/>
      <c r="D42" s="173" t="n">
        <v>3.2</v>
      </c>
      <c r="E42" s="176" t="n">
        <v>22.07446518</v>
      </c>
      <c r="F42" s="99" t="s">
        <v>30</v>
      </c>
      <c r="G42" s="154" t="n">
        <v>2.4902538</v>
      </c>
      <c r="H42" s="174" t="n">
        <v>4.66337489</v>
      </c>
      <c r="I42" s="97" t="s">
        <v>37</v>
      </c>
      <c r="J42" s="175" t="n">
        <v>1.41159896</v>
      </c>
      <c r="K42" s="174" t="n">
        <v>7.2172926</v>
      </c>
      <c r="L42" s="97" t="s">
        <v>30</v>
      </c>
      <c r="M42" s="175" t="n">
        <v>1.28492325</v>
      </c>
      <c r="N42" s="174" t="n">
        <v>8.63438823</v>
      </c>
      <c r="O42" s="95" t="s">
        <v>30</v>
      </c>
      <c r="P42" s="175" t="n">
        <v>1.11749326</v>
      </c>
      <c r="Q42" s="174" t="n">
        <v>3.22930305</v>
      </c>
      <c r="R42" s="98" t="s">
        <v>30</v>
      </c>
      <c r="S42" s="175" t="n">
        <v>0.91528473</v>
      </c>
      <c r="T42" s="174" t="n">
        <v>3.22224967</v>
      </c>
      <c r="U42" s="95" t="s">
        <v>30</v>
      </c>
      <c r="V42" s="175" t="n">
        <v>0.92774714</v>
      </c>
      <c r="W42" s="174" t="n">
        <v>6.36028788</v>
      </c>
      <c r="X42" s="99" t="s">
        <v>30</v>
      </c>
      <c r="Y42" s="175" t="n">
        <v>0.93872307</v>
      </c>
      <c r="Z42" s="176" t="n">
        <v>9.26262457</v>
      </c>
      <c r="AA42" s="99" t="s">
        <v>30</v>
      </c>
      <c r="AB42" s="154" t="n">
        <v>1.22789119</v>
      </c>
      <c r="AC42" s="176" t="n">
        <v>9.88423702</v>
      </c>
      <c r="AD42" s="99" t="s">
        <v>30</v>
      </c>
      <c r="AE42" s="175" t="n">
        <v>1.63760254</v>
      </c>
      <c r="AF42" s="176" t="n">
        <v>5.74727319</v>
      </c>
      <c r="AG42" s="99" t="s">
        <v>30</v>
      </c>
      <c r="AH42" s="154" t="n">
        <v>1.02398827</v>
      </c>
      <c r="AI42" s="176" t="n">
        <v>2.17122663</v>
      </c>
      <c r="AJ42" s="99" t="s">
        <v>37</v>
      </c>
      <c r="AK42" s="154" t="n">
        <v>0.69037658</v>
      </c>
      <c r="AL42" s="176" t="n">
        <v>4.27172835</v>
      </c>
      <c r="AM42" s="99" t="s">
        <v>30</v>
      </c>
      <c r="AN42" s="154" t="n">
        <v>0.81406587</v>
      </c>
      <c r="AO42" s="176" t="n">
        <v>2.38265218</v>
      </c>
      <c r="AP42" s="99" t="s">
        <v>30</v>
      </c>
      <c r="AQ42" s="154" t="n">
        <v>0.53373601</v>
      </c>
      <c r="AR42" s="176" t="n">
        <v>4.15618747</v>
      </c>
      <c r="AS42" s="97" t="s">
        <v>30</v>
      </c>
      <c r="AT42" s="154" t="n">
        <v>1.00701047</v>
      </c>
      <c r="AU42" s="176" t="n">
        <v>4.9688076</v>
      </c>
      <c r="AV42" s="97" t="s">
        <v>30</v>
      </c>
      <c r="AW42" s="154" t="n">
        <v>1.21798855</v>
      </c>
      <c r="AX42" s="176" t="n">
        <v>10.26819703</v>
      </c>
      <c r="AY42" s="97" t="s">
        <v>30</v>
      </c>
      <c r="AZ42" s="154" t="n">
        <v>1.20356076</v>
      </c>
      <c r="BA42" s="176" t="n">
        <v>2.87603254</v>
      </c>
      <c r="BB42" s="97" t="s">
        <v>30</v>
      </c>
      <c r="BC42" s="154" t="n">
        <v>0.82220053</v>
      </c>
      <c r="BD42" s="176" t="n">
        <v>6.88836339</v>
      </c>
      <c r="BE42" s="97" t="s">
        <v>30</v>
      </c>
      <c r="BF42" s="154" t="n">
        <v>1.0890501</v>
      </c>
      <c r="BG42" s="176" t="n">
        <v>12.31006925</v>
      </c>
      <c r="BH42" s="97" t="s">
        <v>30</v>
      </c>
      <c r="BI42" s="155" t="n">
        <v>1.74144503</v>
      </c>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row>
    <row r="43" customFormat="false" ht="12" hidden="false" customHeight="true" outlineLevel="0" collapsed="false">
      <c r="A43" s="114" t="s">
        <v>45</v>
      </c>
      <c r="B43" s="117"/>
      <c r="C43" s="180"/>
      <c r="D43" s="173"/>
      <c r="E43" s="174"/>
      <c r="F43" s="106"/>
      <c r="G43" s="175"/>
      <c r="H43" s="174"/>
      <c r="I43" s="97"/>
      <c r="J43" s="175"/>
      <c r="K43" s="174"/>
      <c r="L43" s="97"/>
      <c r="M43" s="175"/>
      <c r="N43" s="174"/>
      <c r="O43" s="95"/>
      <c r="P43" s="175"/>
      <c r="Q43" s="174"/>
      <c r="R43" s="98"/>
      <c r="S43" s="175"/>
      <c r="T43" s="174"/>
      <c r="U43" s="95"/>
      <c r="V43" s="175"/>
      <c r="W43" s="174"/>
      <c r="X43" s="99"/>
      <c r="Y43" s="175"/>
      <c r="Z43" s="176"/>
      <c r="AA43" s="99"/>
      <c r="AB43" s="154"/>
      <c r="AC43" s="176"/>
      <c r="AD43" s="99"/>
      <c r="AE43" s="175"/>
      <c r="AF43" s="176"/>
      <c r="AG43" s="99"/>
      <c r="AH43" s="154"/>
      <c r="AI43" s="176"/>
      <c r="AJ43" s="99"/>
      <c r="AK43" s="154"/>
      <c r="AL43" s="176"/>
      <c r="AM43" s="99"/>
      <c r="AN43" s="154"/>
      <c r="AO43" s="176"/>
      <c r="AP43" s="99"/>
      <c r="AQ43" s="154"/>
      <c r="AR43" s="176"/>
      <c r="AS43" s="97"/>
      <c r="AT43" s="154"/>
      <c r="AU43" s="176"/>
      <c r="AV43" s="97"/>
      <c r="AW43" s="154"/>
      <c r="AX43" s="176"/>
      <c r="AY43" s="97"/>
      <c r="AZ43" s="154"/>
      <c r="BA43" s="176"/>
      <c r="BB43" s="97"/>
      <c r="BC43" s="154"/>
      <c r="BD43" s="176"/>
      <c r="BE43" s="97"/>
      <c r="BF43" s="154"/>
      <c r="BG43" s="176"/>
      <c r="BH43" s="97"/>
      <c r="BI43" s="155"/>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row>
    <row r="44" customFormat="false" ht="12" hidden="false" customHeight="true" outlineLevel="0" collapsed="false">
      <c r="A44" s="114" t="s">
        <v>63</v>
      </c>
      <c r="B44" s="117" t="n">
        <v>807</v>
      </c>
      <c r="C44" s="130"/>
      <c r="D44" s="173" t="n">
        <v>59.6</v>
      </c>
      <c r="E44" s="174" t="n">
        <v>897.74537039</v>
      </c>
      <c r="F44" s="97" t="s">
        <v>30</v>
      </c>
      <c r="G44" s="175" t="n">
        <v>25.53563882</v>
      </c>
      <c r="H44" s="174" t="n">
        <v>356.24492294</v>
      </c>
      <c r="I44" s="97" t="s">
        <v>30</v>
      </c>
      <c r="J44" s="175" t="n">
        <v>21.77380555</v>
      </c>
      <c r="K44" s="174" t="n">
        <v>314.53801796</v>
      </c>
      <c r="L44" s="97" t="s">
        <v>30</v>
      </c>
      <c r="M44" s="175" t="n">
        <v>13.53170334</v>
      </c>
      <c r="N44" s="174" t="n">
        <v>172.17389451</v>
      </c>
      <c r="O44" s="95" t="s">
        <v>30</v>
      </c>
      <c r="P44" s="175" t="n">
        <v>8.11606494</v>
      </c>
      <c r="Q44" s="174" t="n">
        <v>92.07910007</v>
      </c>
      <c r="R44" s="98" t="s">
        <v>30</v>
      </c>
      <c r="S44" s="175" t="n">
        <v>11.65397327</v>
      </c>
      <c r="T44" s="174" t="n">
        <v>207.32748003</v>
      </c>
      <c r="U44" s="95" t="s">
        <v>30</v>
      </c>
      <c r="V44" s="175" t="n">
        <v>15.69250633</v>
      </c>
      <c r="W44" s="174" t="n">
        <v>361.18684977</v>
      </c>
      <c r="X44" s="99" t="s">
        <v>30</v>
      </c>
      <c r="Y44" s="175" t="n">
        <v>19.91923085</v>
      </c>
      <c r="Z44" s="176" t="n">
        <v>237.15194052</v>
      </c>
      <c r="AA44" s="99" t="s">
        <v>30</v>
      </c>
      <c r="AB44" s="154" t="n">
        <v>11.1031847</v>
      </c>
      <c r="AC44" s="176" t="n">
        <v>328.71994501</v>
      </c>
      <c r="AD44" s="99" t="s">
        <v>30</v>
      </c>
      <c r="AE44" s="175" t="n">
        <v>17.15795983</v>
      </c>
      <c r="AF44" s="176" t="n">
        <v>317.5940154</v>
      </c>
      <c r="AG44" s="99" t="s">
        <v>30</v>
      </c>
      <c r="AH44" s="154" t="n">
        <v>16.04825831</v>
      </c>
      <c r="AI44" s="176" t="n">
        <v>78.0688229</v>
      </c>
      <c r="AJ44" s="99" t="s">
        <v>30</v>
      </c>
      <c r="AK44" s="154" t="n">
        <v>6.10871543</v>
      </c>
      <c r="AL44" s="176" t="n">
        <v>173.36258708</v>
      </c>
      <c r="AM44" s="99" t="s">
        <v>30</v>
      </c>
      <c r="AN44" s="154" t="n">
        <v>13.98294789</v>
      </c>
      <c r="AO44" s="176" t="n">
        <v>107.48887173</v>
      </c>
      <c r="AP44" s="99" t="s">
        <v>30</v>
      </c>
      <c r="AQ44" s="154" t="n">
        <v>14.61890932</v>
      </c>
      <c r="AR44" s="176" t="n">
        <v>163.12570885</v>
      </c>
      <c r="AS44" s="97" t="s">
        <v>30</v>
      </c>
      <c r="AT44" s="154" t="n">
        <v>12.72919308</v>
      </c>
      <c r="AU44" s="176" t="n">
        <v>192.70738126</v>
      </c>
      <c r="AV44" s="97" t="s">
        <v>30</v>
      </c>
      <c r="AW44" s="154" t="n">
        <v>15.24095965</v>
      </c>
      <c r="AX44" s="176" t="n">
        <v>409.80336641</v>
      </c>
      <c r="AY44" s="97" t="s">
        <v>30</v>
      </c>
      <c r="AZ44" s="154" t="n">
        <v>22.28557443</v>
      </c>
      <c r="BA44" s="176" t="n">
        <v>128.87401527</v>
      </c>
      <c r="BB44" s="97" t="s">
        <v>30</v>
      </c>
      <c r="BC44" s="154" t="n">
        <v>7.7057839</v>
      </c>
      <c r="BD44" s="176" t="n">
        <v>301.09955889</v>
      </c>
      <c r="BE44" s="97" t="s">
        <v>30</v>
      </c>
      <c r="BF44" s="154" t="n">
        <v>17.14368109</v>
      </c>
      <c r="BG44" s="176" t="n">
        <v>467.77179623</v>
      </c>
      <c r="BH44" s="97" t="s">
        <v>30</v>
      </c>
      <c r="BI44" s="155" t="n">
        <v>20.70639553</v>
      </c>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row>
    <row r="45" customFormat="false" ht="12" hidden="false" customHeight="true" outlineLevel="0" collapsed="false">
      <c r="A45" s="116" t="s">
        <v>64</v>
      </c>
      <c r="B45" s="117" t="n">
        <v>599</v>
      </c>
      <c r="C45" s="130"/>
      <c r="D45" s="173" t="n">
        <v>52.7</v>
      </c>
      <c r="E45" s="176" t="n">
        <v>532.60350388</v>
      </c>
      <c r="F45" s="99" t="s">
        <v>30</v>
      </c>
      <c r="G45" s="154" t="n">
        <v>20.34096375</v>
      </c>
      <c r="H45" s="174" t="n">
        <v>186.22079631</v>
      </c>
      <c r="I45" s="97" t="s">
        <v>30</v>
      </c>
      <c r="J45" s="175" t="n">
        <v>18.61619799</v>
      </c>
      <c r="K45" s="174" t="n">
        <v>188.81530081</v>
      </c>
      <c r="L45" s="97" t="s">
        <v>30</v>
      </c>
      <c r="M45" s="175" t="n">
        <v>12.57257967</v>
      </c>
      <c r="N45" s="174" t="n">
        <v>123.84210517</v>
      </c>
      <c r="O45" s="95" t="s">
        <v>30</v>
      </c>
      <c r="P45" s="175" t="n">
        <v>7.46320048</v>
      </c>
      <c r="Q45" s="174" t="n">
        <v>44.34540077</v>
      </c>
      <c r="R45" s="98" t="s">
        <v>30</v>
      </c>
      <c r="S45" s="175" t="n">
        <v>5.04417829</v>
      </c>
      <c r="T45" s="174" t="n">
        <v>110.79688969</v>
      </c>
      <c r="U45" s="95" t="s">
        <v>30</v>
      </c>
      <c r="V45" s="175" t="n">
        <v>13.47547278</v>
      </c>
      <c r="W45" s="174" t="n">
        <v>227.39063266</v>
      </c>
      <c r="X45" s="99" t="s">
        <v>30</v>
      </c>
      <c r="Y45" s="175" t="n">
        <v>17.55871962</v>
      </c>
      <c r="Z45" s="176" t="n">
        <v>150.07058077</v>
      </c>
      <c r="AA45" s="99" t="s">
        <v>30</v>
      </c>
      <c r="AB45" s="154" t="n">
        <v>9.5547356</v>
      </c>
      <c r="AC45" s="176" t="n">
        <v>188.89920958</v>
      </c>
      <c r="AD45" s="99" t="s">
        <v>30</v>
      </c>
      <c r="AE45" s="175" t="n">
        <v>15.39843569</v>
      </c>
      <c r="AF45" s="176" t="n">
        <v>190.27450021</v>
      </c>
      <c r="AG45" s="99" t="s">
        <v>30</v>
      </c>
      <c r="AH45" s="154" t="n">
        <v>12.20959979</v>
      </c>
      <c r="AI45" s="176" t="n">
        <v>47.71300171</v>
      </c>
      <c r="AJ45" s="99" t="s">
        <v>30</v>
      </c>
      <c r="AK45" s="154" t="n">
        <v>4.57579363</v>
      </c>
      <c r="AL45" s="176" t="n">
        <v>105.71679239</v>
      </c>
      <c r="AM45" s="99" t="s">
        <v>30</v>
      </c>
      <c r="AN45" s="154" t="n">
        <v>8.00926379</v>
      </c>
      <c r="AO45" s="176" t="n">
        <v>60.77880732</v>
      </c>
      <c r="AP45" s="99" t="s">
        <v>30</v>
      </c>
      <c r="AQ45" s="154" t="n">
        <v>7.17001004</v>
      </c>
      <c r="AR45" s="176" t="n">
        <v>95.64803069</v>
      </c>
      <c r="AS45" s="97" t="s">
        <v>30</v>
      </c>
      <c r="AT45" s="154" t="n">
        <v>7.36308135</v>
      </c>
      <c r="AU45" s="176" t="n">
        <v>117.79616229</v>
      </c>
      <c r="AV45" s="97" t="s">
        <v>30</v>
      </c>
      <c r="AW45" s="154" t="n">
        <v>9.19785674</v>
      </c>
      <c r="AX45" s="176" t="n">
        <v>242.03644958</v>
      </c>
      <c r="AY45" s="97" t="s">
        <v>30</v>
      </c>
      <c r="AZ45" s="154" t="n">
        <v>18.07530124</v>
      </c>
      <c r="BA45" s="176" t="n">
        <v>73.70282105</v>
      </c>
      <c r="BB45" s="97" t="s">
        <v>30</v>
      </c>
      <c r="BC45" s="154" t="n">
        <v>5.7574013</v>
      </c>
      <c r="BD45" s="176" t="n">
        <v>184.21103662</v>
      </c>
      <c r="BE45" s="97" t="s">
        <v>30</v>
      </c>
      <c r="BF45" s="154" t="n">
        <v>8.22101266</v>
      </c>
      <c r="BG45" s="176" t="n">
        <v>274.68964621</v>
      </c>
      <c r="BH45" s="97" t="s">
        <v>30</v>
      </c>
      <c r="BI45" s="155" t="n">
        <v>18.40965209</v>
      </c>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row>
    <row r="46" customFormat="false" ht="12" hidden="false" customHeight="true" outlineLevel="0" collapsed="false">
      <c r="A46" s="110"/>
      <c r="B46" s="117"/>
      <c r="C46" s="180"/>
      <c r="D46" s="173"/>
      <c r="E46" s="174"/>
      <c r="F46" s="106"/>
      <c r="G46" s="175"/>
      <c r="H46" s="174"/>
      <c r="I46" s="97"/>
      <c r="J46" s="175"/>
      <c r="K46" s="174"/>
      <c r="L46" s="97"/>
      <c r="M46" s="175"/>
      <c r="N46" s="174"/>
      <c r="O46" s="95"/>
      <c r="P46" s="175"/>
      <c r="Q46" s="174"/>
      <c r="R46" s="98"/>
      <c r="S46" s="175"/>
      <c r="T46" s="174"/>
      <c r="U46" s="95"/>
      <c r="V46" s="175"/>
      <c r="W46" s="174"/>
      <c r="X46" s="99"/>
      <c r="Y46" s="175"/>
      <c r="Z46" s="176"/>
      <c r="AA46" s="99"/>
      <c r="AB46" s="154"/>
      <c r="AC46" s="176"/>
      <c r="AD46" s="99"/>
      <c r="AE46" s="175"/>
      <c r="AF46" s="176"/>
      <c r="AG46" s="99"/>
      <c r="AH46" s="154"/>
      <c r="AI46" s="176"/>
      <c r="AJ46" s="99"/>
      <c r="AK46" s="154"/>
      <c r="AL46" s="176"/>
      <c r="AM46" s="99"/>
      <c r="AN46" s="154"/>
      <c r="AO46" s="176"/>
      <c r="AP46" s="99"/>
      <c r="AQ46" s="154"/>
      <c r="AR46" s="176"/>
      <c r="AS46" s="97"/>
      <c r="AT46" s="154"/>
      <c r="AU46" s="176"/>
      <c r="AV46" s="97"/>
      <c r="AW46" s="154"/>
      <c r="AX46" s="176"/>
      <c r="AY46" s="97"/>
      <c r="AZ46" s="154"/>
      <c r="BA46" s="176"/>
      <c r="BB46" s="97"/>
      <c r="BC46" s="154"/>
      <c r="BD46" s="176"/>
      <c r="BE46" s="97"/>
      <c r="BF46" s="154"/>
      <c r="BG46" s="176"/>
      <c r="BH46" s="97"/>
      <c r="BI46" s="155"/>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row>
    <row r="47" s="59" customFormat="true" ht="12" hidden="false" customHeight="true" outlineLevel="0" collapsed="false">
      <c r="A47" s="120" t="s">
        <v>65</v>
      </c>
      <c r="B47" s="121" t="n">
        <v>218</v>
      </c>
      <c r="C47" s="182"/>
      <c r="D47" s="165" t="n">
        <v>9.2</v>
      </c>
      <c r="E47" s="49" t="n">
        <v>242.70108027</v>
      </c>
      <c r="F47" s="124" t="s">
        <v>30</v>
      </c>
      <c r="G47" s="48" t="n">
        <v>6.249681</v>
      </c>
      <c r="H47" s="49" t="n">
        <v>35.9621075</v>
      </c>
      <c r="I47" s="125" t="s">
        <v>30</v>
      </c>
      <c r="J47" s="48" t="n">
        <v>3.55890389</v>
      </c>
      <c r="K47" s="49" t="n">
        <v>79.30332845</v>
      </c>
      <c r="L47" s="125" t="s">
        <v>30</v>
      </c>
      <c r="M47" s="48" t="n">
        <v>3.44604074</v>
      </c>
      <c r="N47" s="49" t="n">
        <v>105.52728221</v>
      </c>
      <c r="O47" s="66" t="s">
        <v>30</v>
      </c>
      <c r="P47" s="48" t="n">
        <v>3.29420166</v>
      </c>
      <c r="Q47" s="49" t="n">
        <v>18.5180427</v>
      </c>
      <c r="R47" s="126" t="s">
        <v>30</v>
      </c>
      <c r="S47" s="48" t="n">
        <v>2.21523071</v>
      </c>
      <c r="T47" s="49" t="n">
        <v>31.61237132</v>
      </c>
      <c r="U47" s="66" t="s">
        <v>30</v>
      </c>
      <c r="V47" s="48" t="n">
        <v>2.34107849</v>
      </c>
      <c r="W47" s="49" t="n">
        <v>89.76157119</v>
      </c>
      <c r="X47" s="73" t="s">
        <v>30</v>
      </c>
      <c r="Y47" s="48" t="n">
        <v>4.53043483</v>
      </c>
      <c r="Z47" s="162" t="n">
        <v>102.80909506</v>
      </c>
      <c r="AA47" s="73" t="s">
        <v>30</v>
      </c>
      <c r="AB47" s="183" t="n">
        <v>3.17183097</v>
      </c>
      <c r="AC47" s="162" t="n">
        <v>77.52981634</v>
      </c>
      <c r="AD47" s="73" t="s">
        <v>30</v>
      </c>
      <c r="AE47" s="48" t="n">
        <v>4.58460123</v>
      </c>
      <c r="AF47" s="162" t="n">
        <v>89.82365659</v>
      </c>
      <c r="AG47" s="73" t="s">
        <v>30</v>
      </c>
      <c r="AH47" s="183" t="n">
        <v>3.86554796</v>
      </c>
      <c r="AI47" s="162" t="n">
        <v>23.0077497</v>
      </c>
      <c r="AJ47" s="73" t="s">
        <v>30</v>
      </c>
      <c r="AK47" s="183" t="n">
        <v>2.3338088</v>
      </c>
      <c r="AL47" s="162" t="n">
        <v>52.33985764</v>
      </c>
      <c r="AM47" s="73" t="s">
        <v>30</v>
      </c>
      <c r="AN47" s="183" t="n">
        <v>3.45847209</v>
      </c>
      <c r="AO47" s="162" t="n">
        <v>31.12209117</v>
      </c>
      <c r="AP47" s="73" t="s">
        <v>30</v>
      </c>
      <c r="AQ47" s="183" t="n">
        <v>2.20634995</v>
      </c>
      <c r="AR47" s="162" t="n">
        <v>60.85496627</v>
      </c>
      <c r="AS47" s="125" t="s">
        <v>30</v>
      </c>
      <c r="AT47" s="183" t="n">
        <v>3.75028122</v>
      </c>
      <c r="AU47" s="162" t="n">
        <v>63.25122759</v>
      </c>
      <c r="AV47" s="125" t="s">
        <v>30</v>
      </c>
      <c r="AW47" s="183" t="n">
        <v>3.51337578</v>
      </c>
      <c r="AX47" s="162" t="n">
        <v>81.91072798</v>
      </c>
      <c r="AY47" s="125" t="s">
        <v>30</v>
      </c>
      <c r="AZ47" s="183" t="n">
        <v>4.73171558</v>
      </c>
      <c r="BA47" s="162" t="n">
        <v>63.14817777</v>
      </c>
      <c r="BB47" s="125" t="s">
        <v>30</v>
      </c>
      <c r="BC47" s="183" t="n">
        <v>3.38097013</v>
      </c>
      <c r="BD47" s="162" t="n">
        <v>97.11598904</v>
      </c>
      <c r="BE47" s="125" t="s">
        <v>30</v>
      </c>
      <c r="BF47" s="183" t="n">
        <v>3.75945232</v>
      </c>
      <c r="BG47" s="162" t="n">
        <v>82.43691346</v>
      </c>
      <c r="BH47" s="125" t="s">
        <v>30</v>
      </c>
      <c r="BI47" s="184" t="n">
        <v>5.23286398</v>
      </c>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row>
    <row r="48" customFormat="false" ht="12" hidden="false" customHeight="true" outlineLevel="0" collapsed="false">
      <c r="A48" s="120"/>
      <c r="B48" s="121"/>
      <c r="C48" s="180"/>
      <c r="D48" s="165"/>
      <c r="E48" s="174"/>
      <c r="F48" s="106"/>
      <c r="G48" s="175"/>
      <c r="H48" s="174"/>
      <c r="I48" s="97"/>
      <c r="J48" s="175"/>
      <c r="K48" s="174"/>
      <c r="L48" s="97"/>
      <c r="M48" s="175"/>
      <c r="N48" s="174"/>
      <c r="O48" s="95"/>
      <c r="P48" s="175"/>
      <c r="Q48" s="174"/>
      <c r="R48" s="98"/>
      <c r="S48" s="175"/>
      <c r="T48" s="174"/>
      <c r="U48" s="95"/>
      <c r="V48" s="175"/>
      <c r="W48" s="174"/>
      <c r="X48" s="99"/>
      <c r="Y48" s="175"/>
      <c r="Z48" s="176"/>
      <c r="AA48" s="99"/>
      <c r="AB48" s="154"/>
      <c r="AC48" s="176"/>
      <c r="AD48" s="99"/>
      <c r="AE48" s="175"/>
      <c r="AF48" s="176"/>
      <c r="AG48" s="99"/>
      <c r="AH48" s="154"/>
      <c r="AI48" s="176"/>
      <c r="AJ48" s="99"/>
      <c r="AK48" s="154"/>
      <c r="AL48" s="176"/>
      <c r="AM48" s="99"/>
      <c r="AN48" s="154"/>
      <c r="AO48" s="176"/>
      <c r="AP48" s="99"/>
      <c r="AQ48" s="154"/>
      <c r="AR48" s="176"/>
      <c r="AS48" s="97"/>
      <c r="AT48" s="154"/>
      <c r="AU48" s="176"/>
      <c r="AV48" s="97"/>
      <c r="AW48" s="154"/>
      <c r="AX48" s="176"/>
      <c r="AY48" s="97"/>
      <c r="AZ48" s="154"/>
      <c r="BA48" s="176"/>
      <c r="BB48" s="97"/>
      <c r="BC48" s="154"/>
      <c r="BD48" s="176"/>
      <c r="BE48" s="97"/>
      <c r="BF48" s="154"/>
      <c r="BG48" s="176"/>
      <c r="BH48" s="97"/>
      <c r="BI48" s="155"/>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row>
    <row r="49" s="59" customFormat="true" ht="12" hidden="false" customHeight="true" outlineLevel="0" collapsed="false">
      <c r="A49" s="120" t="s">
        <v>49</v>
      </c>
      <c r="B49" s="129" t="s">
        <v>50</v>
      </c>
      <c r="C49" s="122"/>
      <c r="D49" s="123" t="s">
        <v>36</v>
      </c>
      <c r="E49" s="49" t="n">
        <v>458.91650219</v>
      </c>
      <c r="F49" s="124" t="s">
        <v>30</v>
      </c>
      <c r="G49" s="48" t="n">
        <v>11.23881923</v>
      </c>
      <c r="H49" s="49" t="n">
        <v>105.76350793</v>
      </c>
      <c r="I49" s="125" t="s">
        <v>30</v>
      </c>
      <c r="J49" s="48" t="n">
        <v>7.0620915</v>
      </c>
      <c r="K49" s="49" t="n">
        <v>120.79230152</v>
      </c>
      <c r="L49" s="125" t="s">
        <v>30</v>
      </c>
      <c r="M49" s="48" t="n">
        <v>4.00022584</v>
      </c>
      <c r="N49" s="49" t="n">
        <v>191.98835679</v>
      </c>
      <c r="O49" s="66" t="s">
        <v>30</v>
      </c>
      <c r="P49" s="48" t="n">
        <v>4.67040852</v>
      </c>
      <c r="Q49" s="49" t="n">
        <v>52.79345528</v>
      </c>
      <c r="R49" s="126" t="s">
        <v>30</v>
      </c>
      <c r="S49" s="48" t="n">
        <v>5.61092327</v>
      </c>
      <c r="T49" s="49" t="n">
        <v>63.5989269</v>
      </c>
      <c r="U49" s="66" t="s">
        <v>30</v>
      </c>
      <c r="V49" s="48" t="n">
        <v>3.79772239</v>
      </c>
      <c r="W49" s="49" t="n">
        <v>151.79762055</v>
      </c>
      <c r="X49" s="73" t="s">
        <v>30</v>
      </c>
      <c r="Y49" s="48" t="n">
        <v>5.91266474</v>
      </c>
      <c r="Z49" s="162" t="n">
        <v>190.72649947</v>
      </c>
      <c r="AA49" s="73" t="s">
        <v>30</v>
      </c>
      <c r="AB49" s="183" t="n">
        <v>5.98934983</v>
      </c>
      <c r="AC49" s="162" t="n">
        <v>158.86997802</v>
      </c>
      <c r="AD49" s="73" t="s">
        <v>30</v>
      </c>
      <c r="AE49" s="48" t="n">
        <v>7.70703105</v>
      </c>
      <c r="AF49" s="162" t="n">
        <v>162.03784653</v>
      </c>
      <c r="AG49" s="73" t="s">
        <v>30</v>
      </c>
      <c r="AH49" s="183" t="n">
        <v>4.21328036</v>
      </c>
      <c r="AI49" s="162" t="n">
        <v>38.46472225</v>
      </c>
      <c r="AJ49" s="73" t="s">
        <v>30</v>
      </c>
      <c r="AK49" s="183" t="n">
        <v>2.6038997</v>
      </c>
      <c r="AL49" s="162" t="n">
        <v>99.54395539</v>
      </c>
      <c r="AM49" s="73" t="s">
        <v>30</v>
      </c>
      <c r="AN49" s="183" t="n">
        <v>5.65217412</v>
      </c>
      <c r="AO49" s="162" t="n">
        <v>55.2596718</v>
      </c>
      <c r="AP49" s="73" t="s">
        <v>30</v>
      </c>
      <c r="AQ49" s="183" t="n">
        <v>3.42346113</v>
      </c>
      <c r="AR49" s="162" t="n">
        <v>109.15793435</v>
      </c>
      <c r="AS49" s="125" t="s">
        <v>30</v>
      </c>
      <c r="AT49" s="183" t="n">
        <v>7.38302124</v>
      </c>
      <c r="AU49" s="162" t="n">
        <v>109.71934426</v>
      </c>
      <c r="AV49" s="125" t="s">
        <v>30</v>
      </c>
      <c r="AW49" s="183" t="n">
        <v>5.90483785</v>
      </c>
      <c r="AX49" s="162" t="n">
        <v>171.62979868</v>
      </c>
      <c r="AY49" s="125" t="s">
        <v>30</v>
      </c>
      <c r="AZ49" s="183" t="n">
        <v>8.12434398</v>
      </c>
      <c r="BA49" s="162" t="n">
        <v>101.5554474</v>
      </c>
      <c r="BB49" s="125" t="s">
        <v>30</v>
      </c>
      <c r="BC49" s="183" t="n">
        <v>5.4970886</v>
      </c>
      <c r="BD49" s="162" t="n">
        <v>168.90176574</v>
      </c>
      <c r="BE49" s="125" t="s">
        <v>30</v>
      </c>
      <c r="BF49" s="183" t="n">
        <v>5.21784425</v>
      </c>
      <c r="BG49" s="162" t="n">
        <v>188.45928905</v>
      </c>
      <c r="BH49" s="125" t="s">
        <v>30</v>
      </c>
      <c r="BI49" s="184" t="n">
        <v>9.43790301</v>
      </c>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row>
    <row r="50" customFormat="false" ht="12" hidden="false" customHeight="true" outlineLevel="0" collapsed="false">
      <c r="A50" s="110" t="s">
        <v>66</v>
      </c>
      <c r="B50" s="117" t="n">
        <v>9</v>
      </c>
      <c r="C50" s="130"/>
      <c r="D50" s="173" t="n">
        <v>2.2</v>
      </c>
      <c r="E50" s="174" t="n">
        <v>12.3228042</v>
      </c>
      <c r="F50" s="97" t="s">
        <v>30</v>
      </c>
      <c r="G50" s="154" t="n">
        <v>1.8862743</v>
      </c>
      <c r="H50" s="174" t="n">
        <v>5.95831813</v>
      </c>
      <c r="I50" s="97" t="s">
        <v>37</v>
      </c>
      <c r="J50" s="175" t="n">
        <v>1.84815272</v>
      </c>
      <c r="K50" s="174" t="n">
        <v>2.79654886</v>
      </c>
      <c r="L50" s="97" t="s">
        <v>30</v>
      </c>
      <c r="M50" s="175" t="n">
        <v>0.38760392</v>
      </c>
      <c r="N50" s="174" t="n">
        <v>2.76625444</v>
      </c>
      <c r="O50" s="95" t="s">
        <v>30</v>
      </c>
      <c r="P50" s="175" t="n">
        <v>0.36381118</v>
      </c>
      <c r="Q50" s="174" t="s">
        <v>38</v>
      </c>
      <c r="R50" s="98"/>
      <c r="S50" s="175" t="s">
        <v>36</v>
      </c>
      <c r="T50" s="174" t="n">
        <v>1.13969289</v>
      </c>
      <c r="U50" s="95" t="s">
        <v>30</v>
      </c>
      <c r="V50" s="175" t="n">
        <v>0.25972077</v>
      </c>
      <c r="W50" s="174" t="n">
        <v>5.75218815</v>
      </c>
      <c r="X50" s="99" t="s">
        <v>30</v>
      </c>
      <c r="Y50" s="175" t="n">
        <v>1.1468551</v>
      </c>
      <c r="Z50" s="176" t="n">
        <v>3.6737225</v>
      </c>
      <c r="AA50" s="99" t="s">
        <v>30</v>
      </c>
      <c r="AB50" s="154" t="n">
        <v>0.71872263</v>
      </c>
      <c r="AC50" s="176" t="n">
        <v>6.30327758</v>
      </c>
      <c r="AD50" s="99" t="s">
        <v>30</v>
      </c>
      <c r="AE50" s="175" t="n">
        <v>1.81249343</v>
      </c>
      <c r="AF50" s="176" t="n">
        <v>3.8017618</v>
      </c>
      <c r="AG50" s="99" t="s">
        <v>30</v>
      </c>
      <c r="AH50" s="154" t="n">
        <v>0.62796757</v>
      </c>
      <c r="AI50" s="176" t="n">
        <v>0.68314159</v>
      </c>
      <c r="AJ50" s="99" t="s">
        <v>30</v>
      </c>
      <c r="AK50" s="154" t="n">
        <v>0.20178572</v>
      </c>
      <c r="AL50" s="176" t="n">
        <v>1.53462322</v>
      </c>
      <c r="AM50" s="99" t="s">
        <v>30</v>
      </c>
      <c r="AN50" s="154" t="n">
        <v>0.29929773</v>
      </c>
      <c r="AO50" s="176" t="n">
        <v>0.62829038</v>
      </c>
      <c r="AP50" s="99" t="s">
        <v>30</v>
      </c>
      <c r="AQ50" s="154" t="n">
        <v>0.16347796</v>
      </c>
      <c r="AR50" s="176" t="n">
        <v>1.27467958</v>
      </c>
      <c r="AS50" s="97" t="s">
        <v>30</v>
      </c>
      <c r="AT50" s="154" t="n">
        <v>0.24785127</v>
      </c>
      <c r="AU50" s="176" t="n">
        <v>1.64384725</v>
      </c>
      <c r="AV50" s="97" t="s">
        <v>30</v>
      </c>
      <c r="AW50" s="154" t="n">
        <v>0.29390519</v>
      </c>
      <c r="AX50" s="176" t="n">
        <v>8.46351033</v>
      </c>
      <c r="AY50" s="97" t="s">
        <v>30</v>
      </c>
      <c r="AZ50" s="154" t="n">
        <v>1.83732515</v>
      </c>
      <c r="BA50" s="176" t="n">
        <v>1.22609803</v>
      </c>
      <c r="BB50" s="97" t="s">
        <v>30</v>
      </c>
      <c r="BC50" s="154" t="n">
        <v>0.25964609</v>
      </c>
      <c r="BD50" s="176" t="n">
        <v>2.98026003</v>
      </c>
      <c r="BE50" s="97" t="s">
        <v>30</v>
      </c>
      <c r="BF50" s="154" t="n">
        <v>0.4397884</v>
      </c>
      <c r="BG50" s="176" t="n">
        <v>8.11644614</v>
      </c>
      <c r="BH50" s="97" t="s">
        <v>30</v>
      </c>
      <c r="BI50" s="155" t="n">
        <v>1.87239379</v>
      </c>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row>
    <row r="51" customFormat="false" ht="12" hidden="false" customHeight="true" outlineLevel="0" collapsed="false">
      <c r="A51" s="114" t="s">
        <v>52</v>
      </c>
      <c r="B51" s="133" t="n">
        <v>86</v>
      </c>
      <c r="C51" s="130"/>
      <c r="D51" s="173" t="n">
        <v>4</v>
      </c>
      <c r="E51" s="174" t="n">
        <v>90.00036152</v>
      </c>
      <c r="F51" s="106" t="s">
        <v>30</v>
      </c>
      <c r="G51" s="154" t="n">
        <v>2.26347014</v>
      </c>
      <c r="H51" s="174" t="n">
        <v>30.22090993</v>
      </c>
      <c r="I51" s="97" t="s">
        <v>30</v>
      </c>
      <c r="J51" s="175" t="n">
        <v>1.88988846</v>
      </c>
      <c r="K51" s="174" t="n">
        <v>27.08639866</v>
      </c>
      <c r="L51" s="97" t="s">
        <v>30</v>
      </c>
      <c r="M51" s="175" t="n">
        <v>1.25173054</v>
      </c>
      <c r="N51" s="174" t="n">
        <v>27.57704491</v>
      </c>
      <c r="O51" s="95" t="s">
        <v>30</v>
      </c>
      <c r="P51" s="175" t="n">
        <v>1.12384696</v>
      </c>
      <c r="Q51" s="174" t="n">
        <v>9.39146725</v>
      </c>
      <c r="R51" s="98" t="s">
        <v>30</v>
      </c>
      <c r="S51" s="175" t="n">
        <v>1.14574638</v>
      </c>
      <c r="T51" s="174" t="n">
        <v>15.75714006</v>
      </c>
      <c r="U51" s="95" t="s">
        <v>30</v>
      </c>
      <c r="V51" s="175" t="n">
        <v>1.20580163</v>
      </c>
      <c r="W51" s="174" t="n">
        <v>36.00942274</v>
      </c>
      <c r="X51" s="99" t="s">
        <v>30</v>
      </c>
      <c r="Y51" s="175" t="n">
        <v>1.57017675</v>
      </c>
      <c r="Z51" s="176" t="n">
        <v>28.84233146</v>
      </c>
      <c r="AA51" s="99" t="s">
        <v>30</v>
      </c>
      <c r="AB51" s="154" t="n">
        <v>1.00085762</v>
      </c>
      <c r="AC51" s="176" t="n">
        <v>30.79164383</v>
      </c>
      <c r="AD51" s="99" t="s">
        <v>30</v>
      </c>
      <c r="AE51" s="175" t="n">
        <v>1.69506863</v>
      </c>
      <c r="AF51" s="176" t="n">
        <v>30.58788308</v>
      </c>
      <c r="AG51" s="99" t="s">
        <v>30</v>
      </c>
      <c r="AH51" s="154" t="n">
        <v>1.44647805</v>
      </c>
      <c r="AI51" s="176" t="n">
        <v>8.77127539</v>
      </c>
      <c r="AJ51" s="99" t="s">
        <v>30</v>
      </c>
      <c r="AK51" s="154" t="n">
        <v>0.72978265</v>
      </c>
      <c r="AL51" s="176" t="n">
        <v>19.84955921</v>
      </c>
      <c r="AM51" s="99" t="s">
        <v>30</v>
      </c>
      <c r="AN51" s="154" t="n">
        <v>1.16474058</v>
      </c>
      <c r="AO51" s="176" t="n">
        <v>10.75239193</v>
      </c>
      <c r="AP51" s="99" t="s">
        <v>30</v>
      </c>
      <c r="AQ51" s="154" t="n">
        <v>0.9899876</v>
      </c>
      <c r="AR51" s="176" t="n">
        <v>18.04881559</v>
      </c>
      <c r="AS51" s="97" t="s">
        <v>30</v>
      </c>
      <c r="AT51" s="154" t="n">
        <v>1.25601569</v>
      </c>
      <c r="AU51" s="176" t="n">
        <v>21.6594139</v>
      </c>
      <c r="AV51" s="97" t="s">
        <v>30</v>
      </c>
      <c r="AW51" s="154" t="n">
        <v>1.42635583</v>
      </c>
      <c r="AX51" s="176" t="n">
        <v>36.26753933</v>
      </c>
      <c r="AY51" s="97" t="s">
        <v>30</v>
      </c>
      <c r="AZ51" s="154" t="n">
        <v>1.75755056</v>
      </c>
      <c r="BA51" s="176" t="n">
        <v>14.4968137</v>
      </c>
      <c r="BB51" s="97" t="s">
        <v>30</v>
      </c>
      <c r="BC51" s="154" t="n">
        <v>0.91145261</v>
      </c>
      <c r="BD51" s="176" t="n">
        <v>32.04952162</v>
      </c>
      <c r="BE51" s="97" t="s">
        <v>30</v>
      </c>
      <c r="BF51" s="154" t="n">
        <v>1.40252509</v>
      </c>
      <c r="BG51" s="176" t="n">
        <v>43.4540262</v>
      </c>
      <c r="BH51" s="97" t="s">
        <v>30</v>
      </c>
      <c r="BI51" s="155" t="n">
        <v>2.07680642</v>
      </c>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row>
    <row r="52" customFormat="false" ht="12" hidden="false" customHeight="true" outlineLevel="0" collapsed="false">
      <c r="A52" s="110" t="s">
        <v>53</v>
      </c>
      <c r="B52" s="185"/>
      <c r="C52" s="131"/>
      <c r="D52" s="131"/>
      <c r="E52" s="174"/>
      <c r="F52" s="106"/>
      <c r="G52" s="154"/>
      <c r="H52" s="174"/>
      <c r="I52" s="97"/>
      <c r="J52" s="175"/>
      <c r="K52" s="174"/>
      <c r="L52" s="97"/>
      <c r="M52" s="175"/>
      <c r="N52" s="174"/>
      <c r="O52" s="95"/>
      <c r="P52" s="175"/>
      <c r="Q52" s="174"/>
      <c r="R52" s="98"/>
      <c r="S52" s="175"/>
      <c r="T52" s="174"/>
      <c r="U52" s="95"/>
      <c r="V52" s="175"/>
      <c r="W52" s="174"/>
      <c r="X52" s="99"/>
      <c r="Y52" s="175"/>
      <c r="Z52" s="176"/>
      <c r="AA52" s="99"/>
      <c r="AB52" s="154"/>
      <c r="AC52" s="176"/>
      <c r="AD52" s="99"/>
      <c r="AE52" s="175"/>
      <c r="AF52" s="176"/>
      <c r="AG52" s="99"/>
      <c r="AH52" s="154"/>
      <c r="AI52" s="176"/>
      <c r="AJ52" s="99"/>
      <c r="AK52" s="154"/>
      <c r="AL52" s="176"/>
      <c r="AM52" s="99"/>
      <c r="AN52" s="154"/>
      <c r="AO52" s="176"/>
      <c r="AP52" s="99"/>
      <c r="AQ52" s="154"/>
      <c r="AR52" s="176"/>
      <c r="AS52" s="97"/>
      <c r="AT52" s="154"/>
      <c r="AU52" s="176"/>
      <c r="AV52" s="97"/>
      <c r="AW52" s="154"/>
      <c r="AX52" s="176"/>
      <c r="AY52" s="97"/>
      <c r="AZ52" s="154"/>
      <c r="BA52" s="176"/>
      <c r="BB52" s="97"/>
      <c r="BC52" s="154"/>
      <c r="BD52" s="176"/>
      <c r="BE52" s="97"/>
      <c r="BF52" s="154"/>
      <c r="BG52" s="176"/>
      <c r="BH52" s="97"/>
      <c r="BI52" s="155"/>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row>
    <row r="53" customFormat="false" ht="12" hidden="false" customHeight="true" outlineLevel="0" collapsed="false">
      <c r="A53" s="132" t="s">
        <v>54</v>
      </c>
      <c r="B53" s="133" t="s">
        <v>50</v>
      </c>
      <c r="C53" s="118"/>
      <c r="D53" s="119" t="s">
        <v>36</v>
      </c>
      <c r="E53" s="174" t="n">
        <v>116.96892981</v>
      </c>
      <c r="F53" s="97" t="s">
        <v>30</v>
      </c>
      <c r="G53" s="154" t="n">
        <v>4.32538129</v>
      </c>
      <c r="H53" s="174" t="n">
        <v>1.96169602</v>
      </c>
      <c r="I53" s="97" t="s">
        <v>30</v>
      </c>
      <c r="J53" s="175" t="n">
        <v>0.4078483</v>
      </c>
      <c r="K53" s="174" t="n">
        <v>26.75278757</v>
      </c>
      <c r="L53" s="97" t="s">
        <v>30</v>
      </c>
      <c r="M53" s="175" t="n">
        <v>1.48825505</v>
      </c>
      <c r="N53" s="174" t="n">
        <v>75.55947714</v>
      </c>
      <c r="O53" s="95" t="s">
        <v>30</v>
      </c>
      <c r="P53" s="175" t="n">
        <v>2.87150803</v>
      </c>
      <c r="Q53" s="174" t="n">
        <v>8.68568212</v>
      </c>
      <c r="R53" s="98" t="s">
        <v>30</v>
      </c>
      <c r="S53" s="175" t="n">
        <v>1.8687991</v>
      </c>
      <c r="T53" s="174" t="n">
        <v>7.68765902</v>
      </c>
      <c r="U53" s="95" t="s">
        <v>30</v>
      </c>
      <c r="V53" s="175" t="n">
        <v>0.81973628</v>
      </c>
      <c r="W53" s="174" t="n">
        <v>29.1356871</v>
      </c>
      <c r="X53" s="99" t="s">
        <v>30</v>
      </c>
      <c r="Y53" s="175" t="n">
        <v>1.56624721</v>
      </c>
      <c r="Z53" s="176" t="n">
        <v>71.45990157</v>
      </c>
      <c r="AA53" s="99" t="s">
        <v>30</v>
      </c>
      <c r="AB53" s="154" t="n">
        <v>2.84824451</v>
      </c>
      <c r="AC53" s="176" t="n">
        <v>38.17623871</v>
      </c>
      <c r="AD53" s="99" t="s">
        <v>30</v>
      </c>
      <c r="AE53" s="175" t="n">
        <v>2.07344814</v>
      </c>
      <c r="AF53" s="176" t="n">
        <v>42.53934244</v>
      </c>
      <c r="AG53" s="99" t="s">
        <v>30</v>
      </c>
      <c r="AH53" s="154" t="n">
        <v>1.59176956</v>
      </c>
      <c r="AI53" s="176" t="n">
        <v>10.38207343</v>
      </c>
      <c r="AJ53" s="99" t="s">
        <v>30</v>
      </c>
      <c r="AK53" s="154" t="n">
        <v>1.09403943</v>
      </c>
      <c r="AL53" s="176" t="n">
        <v>25.87127523</v>
      </c>
      <c r="AM53" s="99" t="s">
        <v>30</v>
      </c>
      <c r="AN53" s="154" t="n">
        <v>2.44411816</v>
      </c>
      <c r="AO53" s="176" t="n">
        <v>12.70815745</v>
      </c>
      <c r="AP53" s="99" t="s">
        <v>30</v>
      </c>
      <c r="AQ53" s="154" t="n">
        <v>1.19142452</v>
      </c>
      <c r="AR53" s="176" t="n">
        <v>29.13153492</v>
      </c>
      <c r="AS53" s="97" t="s">
        <v>30</v>
      </c>
      <c r="AT53" s="154" t="n">
        <v>2.12846266</v>
      </c>
      <c r="AU53" s="176" t="n">
        <v>31.51907492</v>
      </c>
      <c r="AV53" s="97" t="s">
        <v>30</v>
      </c>
      <c r="AW53" s="154" t="n">
        <v>2.32118698</v>
      </c>
      <c r="AX53" s="176" t="n">
        <v>39.42794774</v>
      </c>
      <c r="AY53" s="97" t="s">
        <v>30</v>
      </c>
      <c r="AZ53" s="154" t="n">
        <v>2.59471495</v>
      </c>
      <c r="BA53" s="176" t="n">
        <v>27.72578761</v>
      </c>
      <c r="BB53" s="97" t="s">
        <v>30</v>
      </c>
      <c r="BC53" s="154" t="n">
        <v>1.7600968</v>
      </c>
      <c r="BD53" s="176" t="n">
        <v>48.13639675</v>
      </c>
      <c r="BE53" s="97" t="s">
        <v>30</v>
      </c>
      <c r="BF53" s="154" t="n">
        <v>2.44034313</v>
      </c>
      <c r="BG53" s="176" t="n">
        <v>41.10674545</v>
      </c>
      <c r="BH53" s="97" t="s">
        <v>30</v>
      </c>
      <c r="BI53" s="155" t="n">
        <v>3.03844381</v>
      </c>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row>
    <row r="54" customFormat="false" ht="12" hidden="false" customHeight="true" outlineLevel="0" collapsed="false">
      <c r="A54" s="110" t="s">
        <v>53</v>
      </c>
      <c r="B54" s="117"/>
      <c r="C54" s="180"/>
      <c r="D54" s="173"/>
      <c r="E54" s="186"/>
      <c r="F54" s="135"/>
      <c r="G54" s="187"/>
      <c r="H54" s="174"/>
      <c r="I54" s="97"/>
      <c r="J54" s="175"/>
      <c r="K54" s="174"/>
      <c r="L54" s="97"/>
      <c r="M54" s="175"/>
      <c r="N54" s="174"/>
      <c r="O54" s="95"/>
      <c r="P54" s="175"/>
      <c r="Q54" s="174"/>
      <c r="R54" s="98"/>
      <c r="S54" s="175"/>
      <c r="T54" s="174"/>
      <c r="U54" s="95"/>
      <c r="V54" s="175"/>
      <c r="W54" s="174"/>
      <c r="X54" s="99"/>
      <c r="Y54" s="175"/>
      <c r="Z54" s="176"/>
      <c r="AA54" s="99"/>
      <c r="AB54" s="154"/>
      <c r="AC54" s="176"/>
      <c r="AD54" s="99"/>
      <c r="AE54" s="175"/>
      <c r="AF54" s="176"/>
      <c r="AG54" s="99"/>
      <c r="AH54" s="154"/>
      <c r="AI54" s="176"/>
      <c r="AJ54" s="99"/>
      <c r="AK54" s="154"/>
      <c r="AL54" s="176"/>
      <c r="AM54" s="99"/>
      <c r="AN54" s="154"/>
      <c r="AO54" s="176"/>
      <c r="AP54" s="99"/>
      <c r="AQ54" s="154"/>
      <c r="AR54" s="176"/>
      <c r="AS54" s="97"/>
      <c r="AT54" s="154"/>
      <c r="AU54" s="176"/>
      <c r="AV54" s="97"/>
      <c r="AW54" s="154"/>
      <c r="AX54" s="176"/>
      <c r="AY54" s="97"/>
      <c r="AZ54" s="154"/>
      <c r="BA54" s="176"/>
      <c r="BB54" s="97"/>
      <c r="BC54" s="154"/>
      <c r="BD54" s="176"/>
      <c r="BE54" s="97"/>
      <c r="BF54" s="154"/>
      <c r="BG54" s="176"/>
      <c r="BH54" s="97"/>
      <c r="BI54" s="155"/>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row>
    <row r="55" customFormat="false" ht="12" hidden="false" customHeight="true" outlineLevel="0" collapsed="false">
      <c r="A55" s="132" t="s">
        <v>55</v>
      </c>
      <c r="B55" s="133" t="s">
        <v>50</v>
      </c>
      <c r="C55" s="118"/>
      <c r="D55" s="119" t="s">
        <v>36</v>
      </c>
      <c r="E55" s="174" t="n">
        <v>46.79933158</v>
      </c>
      <c r="F55" s="106" t="s">
        <v>30</v>
      </c>
      <c r="G55" s="154" t="n">
        <v>2.43861835</v>
      </c>
      <c r="H55" s="174" t="n">
        <v>0.82863806</v>
      </c>
      <c r="I55" s="97" t="s">
        <v>37</v>
      </c>
      <c r="J55" s="175" t="n">
        <v>0.36200392</v>
      </c>
      <c r="K55" s="174" t="n">
        <v>6.64553716</v>
      </c>
      <c r="L55" s="97" t="s">
        <v>30</v>
      </c>
      <c r="M55" s="175" t="n">
        <v>0.58964967</v>
      </c>
      <c r="N55" s="174" t="n">
        <v>31.40547286</v>
      </c>
      <c r="O55" s="95" t="s">
        <v>30</v>
      </c>
      <c r="P55" s="175" t="n">
        <v>1.36565252</v>
      </c>
      <c r="Q55" s="174" t="n">
        <v>5.2495553</v>
      </c>
      <c r="R55" s="98" t="s">
        <v>30</v>
      </c>
      <c r="S55" s="175" t="n">
        <v>1.21290933</v>
      </c>
      <c r="T55" s="174" t="n">
        <v>4.94630109</v>
      </c>
      <c r="U55" s="95" t="s">
        <v>30</v>
      </c>
      <c r="V55" s="175" t="n">
        <v>1.13892749</v>
      </c>
      <c r="W55" s="174" t="n">
        <v>10.76444714</v>
      </c>
      <c r="X55" s="99" t="s">
        <v>30</v>
      </c>
      <c r="Y55" s="175" t="n">
        <v>0.98669856</v>
      </c>
      <c r="Z55" s="176" t="n">
        <v>25.83902805</v>
      </c>
      <c r="AA55" s="99" t="s">
        <v>30</v>
      </c>
      <c r="AB55" s="154" t="n">
        <v>1.46872004</v>
      </c>
      <c r="AC55" s="176" t="n">
        <v>12.00333413</v>
      </c>
      <c r="AD55" s="99" t="s">
        <v>30</v>
      </c>
      <c r="AE55" s="175" t="n">
        <v>1.32668272</v>
      </c>
      <c r="AF55" s="176" t="n">
        <v>17.53774997</v>
      </c>
      <c r="AG55" s="99" t="s">
        <v>30</v>
      </c>
      <c r="AH55" s="154" t="n">
        <v>1.1901016</v>
      </c>
      <c r="AI55" s="176" t="n">
        <v>3.87290347</v>
      </c>
      <c r="AJ55" s="99" t="s">
        <v>30</v>
      </c>
      <c r="AK55" s="154" t="n">
        <v>0.5554125</v>
      </c>
      <c r="AL55" s="176" t="n">
        <v>13.38534401</v>
      </c>
      <c r="AM55" s="99" t="s">
        <v>30</v>
      </c>
      <c r="AN55" s="154" t="n">
        <v>1.83304748</v>
      </c>
      <c r="AO55" s="176" t="n">
        <v>7.79775692</v>
      </c>
      <c r="AP55" s="99" t="s">
        <v>30</v>
      </c>
      <c r="AQ55" s="154" t="n">
        <v>1.4172405</v>
      </c>
      <c r="AR55" s="176" t="n">
        <v>15.57351835</v>
      </c>
      <c r="AS55" s="97" t="s">
        <v>30</v>
      </c>
      <c r="AT55" s="154" t="n">
        <v>1.53315499</v>
      </c>
      <c r="AU55" s="176" t="n">
        <v>12.08712338</v>
      </c>
      <c r="AV55" s="97" t="s">
        <v>30</v>
      </c>
      <c r="AW55" s="154" t="n">
        <v>1.13219302</v>
      </c>
      <c r="AX55" s="176" t="n">
        <v>10.55226219</v>
      </c>
      <c r="AY55" s="97" t="s">
        <v>30</v>
      </c>
      <c r="AZ55" s="154" t="n">
        <v>0.91541166</v>
      </c>
      <c r="BA55" s="176" t="n">
        <v>16.73425136</v>
      </c>
      <c r="BB55" s="97" t="s">
        <v>30</v>
      </c>
      <c r="BC55" s="154" t="n">
        <v>1.46896637</v>
      </c>
      <c r="BD55" s="176" t="n">
        <v>20.63094617</v>
      </c>
      <c r="BE55" s="97" t="s">
        <v>30</v>
      </c>
      <c r="BF55" s="154" t="n">
        <v>1.88269758</v>
      </c>
      <c r="BG55" s="176" t="n">
        <v>9.43413405</v>
      </c>
      <c r="BH55" s="97" t="s">
        <v>30</v>
      </c>
      <c r="BI55" s="155" t="n">
        <v>0.80837757</v>
      </c>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c r="GT55" s="103"/>
      <c r="GU55" s="103"/>
    </row>
    <row r="56" customFormat="false" ht="12" hidden="false" customHeight="true" outlineLevel="0" collapsed="false">
      <c r="A56" s="110" t="s">
        <v>56</v>
      </c>
      <c r="B56" s="137" t="n">
        <v>211</v>
      </c>
      <c r="C56" s="188"/>
      <c r="D56" s="189" t="n">
        <v>13.6</v>
      </c>
      <c r="E56" s="190" t="n">
        <v>192.82507508</v>
      </c>
      <c r="F56" s="191" t="s">
        <v>30</v>
      </c>
      <c r="G56" s="192" t="n">
        <v>7.15780833</v>
      </c>
      <c r="H56" s="190" t="n">
        <v>66.7939458</v>
      </c>
      <c r="I56" s="140" t="s">
        <v>30</v>
      </c>
      <c r="J56" s="193" t="n">
        <v>5.44891607</v>
      </c>
      <c r="K56" s="190" t="n">
        <v>57.51102927</v>
      </c>
      <c r="L56" s="140" t="s">
        <v>30</v>
      </c>
      <c r="M56" s="193" t="n">
        <v>2.72148455</v>
      </c>
      <c r="N56" s="190" t="n">
        <v>54.68010744</v>
      </c>
      <c r="O56" s="142" t="s">
        <v>30</v>
      </c>
      <c r="P56" s="193" t="n">
        <v>2.3822786</v>
      </c>
      <c r="Q56" s="190" t="n">
        <v>27.70954994</v>
      </c>
      <c r="R56" s="143" t="s">
        <v>30</v>
      </c>
      <c r="S56" s="193" t="n">
        <v>4.13164142</v>
      </c>
      <c r="T56" s="190" t="n">
        <v>34.06813383</v>
      </c>
      <c r="U56" s="142" t="s">
        <v>30</v>
      </c>
      <c r="V56" s="193" t="n">
        <v>2.91735622</v>
      </c>
      <c r="W56" s="190" t="n">
        <v>70.13587542</v>
      </c>
      <c r="X56" s="144" t="s">
        <v>30</v>
      </c>
      <c r="Y56" s="193" t="n">
        <v>3.90733935</v>
      </c>
      <c r="Z56" s="194" t="n">
        <v>60.91151588</v>
      </c>
      <c r="AA56" s="144" t="s">
        <v>30</v>
      </c>
      <c r="AB56" s="192" t="n">
        <v>3.43747608</v>
      </c>
      <c r="AC56" s="194" t="n">
        <v>71.59548377</v>
      </c>
      <c r="AD56" s="144" t="s">
        <v>30</v>
      </c>
      <c r="AE56" s="193" t="n">
        <v>5.31278781</v>
      </c>
      <c r="AF56" s="194" t="n">
        <v>67.57110924</v>
      </c>
      <c r="AG56" s="144" t="s">
        <v>30</v>
      </c>
      <c r="AH56" s="192" t="n">
        <v>3.131039</v>
      </c>
      <c r="AI56" s="194" t="n">
        <v>14.75532837</v>
      </c>
      <c r="AJ56" s="144" t="s">
        <v>30</v>
      </c>
      <c r="AK56" s="192" t="n">
        <v>1.34723591</v>
      </c>
      <c r="AL56" s="194" t="n">
        <v>38.90315371</v>
      </c>
      <c r="AM56" s="144" t="s">
        <v>30</v>
      </c>
      <c r="AN56" s="192" t="n">
        <v>2.72336062</v>
      </c>
      <c r="AO56" s="194" t="n">
        <v>23.37307513</v>
      </c>
      <c r="AP56" s="144" t="s">
        <v>30</v>
      </c>
      <c r="AQ56" s="192" t="n">
        <v>2.23678497</v>
      </c>
      <c r="AR56" s="194" t="n">
        <v>45.12938591</v>
      </c>
      <c r="AS56" s="140" t="s">
        <v>30</v>
      </c>
      <c r="AT56" s="192" t="n">
        <v>4.9670194</v>
      </c>
      <c r="AU56" s="194" t="n">
        <v>42.8098848</v>
      </c>
      <c r="AV56" s="140" t="s">
        <v>30</v>
      </c>
      <c r="AW56" s="192" t="n">
        <v>2.75584109</v>
      </c>
      <c r="AX56" s="194" t="n">
        <v>76.91853909</v>
      </c>
      <c r="AY56" s="140" t="s">
        <v>30</v>
      </c>
      <c r="AZ56" s="192" t="n">
        <v>4.82569108</v>
      </c>
      <c r="BA56" s="194" t="n">
        <v>41.3724967</v>
      </c>
      <c r="BB56" s="140" t="s">
        <v>30</v>
      </c>
      <c r="BC56" s="192" t="n">
        <v>4.31948631</v>
      </c>
      <c r="BD56" s="194" t="n">
        <v>65.10464117</v>
      </c>
      <c r="BE56" s="140" t="s">
        <v>30</v>
      </c>
      <c r="BF56" s="192" t="n">
        <v>3.08652858</v>
      </c>
      <c r="BG56" s="194" t="n">
        <v>86.34793722</v>
      </c>
      <c r="BH56" s="140" t="s">
        <v>30</v>
      </c>
      <c r="BI56" s="195" t="n">
        <v>5.46643979</v>
      </c>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row>
    <row r="57" s="59" customFormat="true" ht="12" hidden="false" customHeight="true" outlineLevel="0" collapsed="false">
      <c r="A57" s="120" t="s">
        <v>67</v>
      </c>
      <c r="B57" s="117"/>
      <c r="C57" s="147"/>
      <c r="D57" s="173"/>
      <c r="E57" s="49"/>
      <c r="F57" s="124"/>
      <c r="G57" s="48"/>
      <c r="H57" s="124"/>
      <c r="I57" s="125"/>
      <c r="J57" s="48"/>
      <c r="K57" s="49"/>
      <c r="L57" s="125"/>
      <c r="M57" s="48"/>
      <c r="N57" s="160"/>
      <c r="O57" s="51"/>
      <c r="P57" s="48"/>
      <c r="Q57" s="160"/>
      <c r="R57" s="161"/>
      <c r="S57" s="48"/>
      <c r="T57" s="160"/>
      <c r="U57" s="51"/>
      <c r="V57" s="48"/>
      <c r="W57" s="124"/>
      <c r="X57" s="73"/>
      <c r="Y57" s="48"/>
      <c r="Z57" s="196"/>
      <c r="AA57" s="73"/>
      <c r="AB57" s="184"/>
      <c r="AC57" s="162"/>
      <c r="AD57" s="73"/>
      <c r="AE57" s="48"/>
      <c r="AF57" s="196"/>
      <c r="AG57" s="73"/>
      <c r="AH57" s="183"/>
      <c r="AI57" s="196"/>
      <c r="AJ57" s="73"/>
      <c r="AK57" s="183"/>
      <c r="AL57" s="196"/>
      <c r="AM57" s="73"/>
      <c r="AN57" s="184"/>
      <c r="AO57" s="197"/>
      <c r="AP57" s="73"/>
      <c r="AQ57" s="183"/>
      <c r="AR57" s="196"/>
      <c r="AS57" s="125"/>
      <c r="AT57" s="183"/>
      <c r="AU57" s="196"/>
      <c r="AV57" s="125"/>
      <c r="AW57" s="183"/>
      <c r="AX57" s="196"/>
      <c r="AY57" s="125"/>
      <c r="AZ57" s="183"/>
      <c r="BA57" s="196"/>
      <c r="BB57" s="125"/>
      <c r="BC57" s="183"/>
      <c r="BD57" s="196"/>
      <c r="BE57" s="125"/>
      <c r="BF57" s="183"/>
      <c r="BG57" s="196"/>
      <c r="BH57" s="125"/>
      <c r="BI57" s="184"/>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row>
    <row r="58" s="59" customFormat="true" ht="12" hidden="false" customHeight="true" outlineLevel="0" collapsed="false">
      <c r="A58" s="120" t="s">
        <v>68</v>
      </c>
      <c r="B58" s="156" t="n">
        <v>4849</v>
      </c>
      <c r="C58" s="198"/>
      <c r="D58" s="158" t="n">
        <v>252.4</v>
      </c>
      <c r="E58" s="199" t="n">
        <v>4583.803</v>
      </c>
      <c r="F58" s="45" t="s">
        <v>30</v>
      </c>
      <c r="G58" s="56" t="n">
        <v>95.871</v>
      </c>
      <c r="H58" s="44" t="n">
        <v>3150.483</v>
      </c>
      <c r="I58" s="47" t="s">
        <v>30</v>
      </c>
      <c r="J58" s="56" t="n">
        <v>179.336</v>
      </c>
      <c r="K58" s="44" t="n">
        <v>7134.546</v>
      </c>
      <c r="L58" s="47" t="s">
        <v>30</v>
      </c>
      <c r="M58" s="56" t="n">
        <v>204.289</v>
      </c>
      <c r="N58" s="45" t="n">
        <v>5010.289</v>
      </c>
      <c r="O58" s="159" t="s">
        <v>30</v>
      </c>
      <c r="P58" s="56" t="n">
        <v>151.477</v>
      </c>
      <c r="Q58" s="45" t="n">
        <v>5106.686</v>
      </c>
      <c r="R58" s="200" t="s">
        <v>30</v>
      </c>
      <c r="S58" s="56" t="n">
        <v>449.122</v>
      </c>
      <c r="T58" s="45" t="n">
        <v>4400.011</v>
      </c>
      <c r="U58" s="159" t="s">
        <v>30</v>
      </c>
      <c r="V58" s="56" t="n">
        <v>264.501</v>
      </c>
      <c r="W58" s="45" t="n">
        <v>4308.693</v>
      </c>
      <c r="X58" s="54" t="s">
        <v>30</v>
      </c>
      <c r="Y58" s="56" t="n">
        <v>168.273</v>
      </c>
      <c r="Z58" s="50" t="n">
        <v>4931.974</v>
      </c>
      <c r="AA58" s="54" t="s">
        <v>30</v>
      </c>
      <c r="AB58" s="52" t="n">
        <v>169.362</v>
      </c>
      <c r="AC58" s="199" t="n">
        <v>5456.69</v>
      </c>
      <c r="AD58" s="54" t="s">
        <v>30</v>
      </c>
      <c r="AE58" s="56" t="n">
        <v>213.505</v>
      </c>
      <c r="AF58" s="50" t="n">
        <v>4016.702</v>
      </c>
      <c r="AG58" s="54" t="s">
        <v>30</v>
      </c>
      <c r="AH58" s="57" t="n">
        <v>136.522</v>
      </c>
      <c r="AI58" s="50" t="n">
        <v>4701.923</v>
      </c>
      <c r="AJ58" s="54" t="s">
        <v>30</v>
      </c>
      <c r="AK58" s="57" t="n">
        <v>278.655</v>
      </c>
      <c r="AL58" s="50" t="n">
        <v>4379.31</v>
      </c>
      <c r="AM58" s="54" t="s">
        <v>30</v>
      </c>
      <c r="AN58" s="52" t="n">
        <v>210.049</v>
      </c>
      <c r="AO58" s="199" t="n">
        <v>4032.738</v>
      </c>
      <c r="AP58" s="54" t="s">
        <v>30</v>
      </c>
      <c r="AQ58" s="57" t="n">
        <v>264.318</v>
      </c>
      <c r="AR58" s="50" t="n">
        <v>3733.931</v>
      </c>
      <c r="AS58" s="47" t="s">
        <v>30</v>
      </c>
      <c r="AT58" s="57" t="n">
        <v>177.824</v>
      </c>
      <c r="AU58" s="50" t="n">
        <v>4350.078</v>
      </c>
      <c r="AV58" s="47" t="s">
        <v>30</v>
      </c>
      <c r="AW58" s="57" t="n">
        <v>211.387</v>
      </c>
      <c r="AX58" s="50" t="n">
        <v>5478.286</v>
      </c>
      <c r="AY58" s="47" t="s">
        <v>30</v>
      </c>
      <c r="AZ58" s="57" t="n">
        <v>210.993</v>
      </c>
      <c r="BA58" s="50" t="n">
        <v>2931.135</v>
      </c>
      <c r="BB58" s="47" t="s">
        <v>30</v>
      </c>
      <c r="BC58" s="57" t="n">
        <v>110.35</v>
      </c>
      <c r="BD58" s="50" t="n">
        <v>4611.59</v>
      </c>
      <c r="BE58" s="47" t="s">
        <v>30</v>
      </c>
      <c r="BF58" s="57" t="n">
        <v>179.95</v>
      </c>
      <c r="BG58" s="50" t="n">
        <v>5706.905</v>
      </c>
      <c r="BH58" s="47" t="s">
        <v>30</v>
      </c>
      <c r="BI58" s="52" t="n">
        <v>200.425</v>
      </c>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row>
    <row r="59" s="59" customFormat="true" ht="12" hidden="false" customHeight="true" outlineLevel="0" collapsed="false">
      <c r="A59" s="79" t="s">
        <v>32</v>
      </c>
      <c r="B59" s="163" t="n">
        <v>3147</v>
      </c>
      <c r="C59" s="122"/>
      <c r="D59" s="165" t="n">
        <v>223.8</v>
      </c>
      <c r="E59" s="49" t="n">
        <v>3115.97</v>
      </c>
      <c r="F59" s="66" t="s">
        <v>30</v>
      </c>
      <c r="G59" s="48" t="n">
        <v>82.333</v>
      </c>
      <c r="H59" s="166" t="n">
        <v>2515.75</v>
      </c>
      <c r="I59" s="67" t="s">
        <v>30</v>
      </c>
      <c r="J59" s="167" t="n">
        <v>155.214</v>
      </c>
      <c r="K59" s="166" t="n">
        <v>5158.095</v>
      </c>
      <c r="L59" s="67" t="s">
        <v>30</v>
      </c>
      <c r="M59" s="167" t="n">
        <v>191.2</v>
      </c>
      <c r="N59" s="166" t="n">
        <v>2570.704</v>
      </c>
      <c r="O59" s="84" t="s">
        <v>30</v>
      </c>
      <c r="P59" s="167" t="n">
        <v>120.797</v>
      </c>
      <c r="Q59" s="166" t="n">
        <v>3449.162</v>
      </c>
      <c r="R59" s="85" t="s">
        <v>30</v>
      </c>
      <c r="S59" s="167" t="n">
        <v>376.318</v>
      </c>
      <c r="T59" s="166" t="n">
        <v>3402.956</v>
      </c>
      <c r="U59" s="84" t="s">
        <v>30</v>
      </c>
      <c r="V59" s="167" t="n">
        <v>256.542</v>
      </c>
      <c r="W59" s="166" t="n">
        <v>3086.047</v>
      </c>
      <c r="X59" s="86" t="s">
        <v>30</v>
      </c>
      <c r="Y59" s="167" t="n">
        <v>144.562</v>
      </c>
      <c r="Z59" s="168" t="n">
        <v>2863.498</v>
      </c>
      <c r="AA59" s="86" t="s">
        <v>30</v>
      </c>
      <c r="AB59" s="169" t="n">
        <v>137.849</v>
      </c>
      <c r="AC59" s="168" t="n">
        <v>3810.876</v>
      </c>
      <c r="AD59" s="86" t="s">
        <v>30</v>
      </c>
      <c r="AE59" s="167" t="n">
        <v>183.903</v>
      </c>
      <c r="AF59" s="168" t="n">
        <v>2713.978</v>
      </c>
      <c r="AG59" s="86" t="s">
        <v>30</v>
      </c>
      <c r="AH59" s="169" t="n">
        <v>121.605</v>
      </c>
      <c r="AI59" s="168" t="n">
        <v>3188.01</v>
      </c>
      <c r="AJ59" s="86" t="s">
        <v>30</v>
      </c>
      <c r="AK59" s="169" t="n">
        <v>218.146</v>
      </c>
      <c r="AL59" s="168" t="n">
        <v>2866.809</v>
      </c>
      <c r="AM59" s="86" t="s">
        <v>30</v>
      </c>
      <c r="AN59" s="170" t="n">
        <v>171.872</v>
      </c>
      <c r="AO59" s="168" t="n">
        <v>2694.942</v>
      </c>
      <c r="AP59" s="86" t="s">
        <v>30</v>
      </c>
      <c r="AQ59" s="169" t="n">
        <v>253.875</v>
      </c>
      <c r="AR59" s="168" t="n">
        <v>2290.916</v>
      </c>
      <c r="AS59" s="67" t="s">
        <v>30</v>
      </c>
      <c r="AT59" s="169" t="n">
        <v>137.876</v>
      </c>
      <c r="AU59" s="168" t="n">
        <v>2842.831</v>
      </c>
      <c r="AV59" s="67" t="s">
        <v>30</v>
      </c>
      <c r="AW59" s="169" t="n">
        <v>183.664</v>
      </c>
      <c r="AX59" s="168" t="n">
        <v>3986.489</v>
      </c>
      <c r="AY59" s="67" t="s">
        <v>30</v>
      </c>
      <c r="AZ59" s="169" t="n">
        <v>186.934</v>
      </c>
      <c r="BA59" s="168" t="n">
        <v>1641.454</v>
      </c>
      <c r="BB59" s="67" t="s">
        <v>30</v>
      </c>
      <c r="BC59" s="169" t="n">
        <v>79.089</v>
      </c>
      <c r="BD59" s="168" t="n">
        <v>3013.686</v>
      </c>
      <c r="BE59" s="67" t="s">
        <v>30</v>
      </c>
      <c r="BF59" s="169" t="n">
        <v>152.589</v>
      </c>
      <c r="BG59" s="168" t="n">
        <v>4233.1</v>
      </c>
      <c r="BH59" s="67" t="s">
        <v>30</v>
      </c>
      <c r="BI59" s="170" t="n">
        <v>174.013</v>
      </c>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row>
    <row r="60" customFormat="false" ht="12" hidden="false" customHeight="true" outlineLevel="0" collapsed="false">
      <c r="A60" s="90" t="s">
        <v>33</v>
      </c>
      <c r="B60" s="117" t="n">
        <v>130</v>
      </c>
      <c r="C60" s="118"/>
      <c r="D60" s="173" t="n">
        <v>15.2</v>
      </c>
      <c r="E60" s="174" t="n">
        <v>123.58</v>
      </c>
      <c r="F60" s="95" t="s">
        <v>30</v>
      </c>
      <c r="G60" s="175" t="n">
        <v>14.222</v>
      </c>
      <c r="H60" s="174" t="n">
        <v>86.259</v>
      </c>
      <c r="I60" s="97" t="s">
        <v>37</v>
      </c>
      <c r="J60" s="175" t="n">
        <v>28.735</v>
      </c>
      <c r="K60" s="174" t="n">
        <v>186.204</v>
      </c>
      <c r="L60" s="97" t="s">
        <v>30</v>
      </c>
      <c r="M60" s="175" t="n">
        <v>22.331</v>
      </c>
      <c r="N60" s="174" t="n">
        <v>143.415</v>
      </c>
      <c r="O60" s="95" t="s">
        <v>30</v>
      </c>
      <c r="P60" s="175" t="n">
        <v>13.446</v>
      </c>
      <c r="Q60" s="174" t="s">
        <v>38</v>
      </c>
      <c r="R60" s="98"/>
      <c r="S60" s="175" t="s">
        <v>36</v>
      </c>
      <c r="T60" s="174" t="n">
        <v>71.548</v>
      </c>
      <c r="U60" s="95" t="s">
        <v>30</v>
      </c>
      <c r="V60" s="175" t="n">
        <v>11.425</v>
      </c>
      <c r="W60" s="174" t="n">
        <v>106.978</v>
      </c>
      <c r="X60" s="99" t="s">
        <v>30</v>
      </c>
      <c r="Y60" s="175" t="n">
        <v>11.845</v>
      </c>
      <c r="Z60" s="176" t="n">
        <v>134.833</v>
      </c>
      <c r="AA60" s="99" t="s">
        <v>30</v>
      </c>
      <c r="AB60" s="154" t="n">
        <v>15.43</v>
      </c>
      <c r="AC60" s="176" t="n">
        <v>207.215</v>
      </c>
      <c r="AD60" s="99" t="s">
        <v>30</v>
      </c>
      <c r="AE60" s="175" t="n">
        <v>45.524</v>
      </c>
      <c r="AF60" s="176" t="n">
        <v>87.086</v>
      </c>
      <c r="AG60" s="99" t="s">
        <v>30</v>
      </c>
      <c r="AH60" s="154" t="n">
        <v>9.615</v>
      </c>
      <c r="AI60" s="176" t="n">
        <v>90.318</v>
      </c>
      <c r="AJ60" s="99" t="s">
        <v>30</v>
      </c>
      <c r="AK60" s="154" t="n">
        <v>19.994</v>
      </c>
      <c r="AL60" s="176" t="n">
        <v>87.659</v>
      </c>
      <c r="AM60" s="99" t="s">
        <v>30</v>
      </c>
      <c r="AN60" s="155" t="n">
        <v>11.597</v>
      </c>
      <c r="AO60" s="176" t="n">
        <v>88.976</v>
      </c>
      <c r="AP60" s="99" t="s">
        <v>30</v>
      </c>
      <c r="AQ60" s="154" t="n">
        <v>12.484</v>
      </c>
      <c r="AR60" s="176" t="n">
        <v>94.528</v>
      </c>
      <c r="AS60" s="97" t="s">
        <v>30</v>
      </c>
      <c r="AT60" s="154" t="n">
        <v>13.797</v>
      </c>
      <c r="AU60" s="176" t="n">
        <v>137.135</v>
      </c>
      <c r="AV60" s="97" t="s">
        <v>37</v>
      </c>
      <c r="AW60" s="154" t="n">
        <v>56.678</v>
      </c>
      <c r="AX60" s="176" t="n">
        <v>151.155</v>
      </c>
      <c r="AY60" s="97" t="s">
        <v>30</v>
      </c>
      <c r="AZ60" s="154" t="n">
        <v>15.859</v>
      </c>
      <c r="BA60" s="176" t="n">
        <v>55.214</v>
      </c>
      <c r="BB60" s="97" t="s">
        <v>30</v>
      </c>
      <c r="BC60" s="154" t="n">
        <v>7.676</v>
      </c>
      <c r="BD60" s="176" t="n">
        <v>98.543</v>
      </c>
      <c r="BE60" s="97" t="s">
        <v>30</v>
      </c>
      <c r="BF60" s="154" t="n">
        <v>10.277</v>
      </c>
      <c r="BG60" s="176" t="n">
        <v>193.756</v>
      </c>
      <c r="BH60" s="97" t="s">
        <v>30</v>
      </c>
      <c r="BI60" s="155" t="n">
        <v>36.814</v>
      </c>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row>
    <row r="61" customFormat="false" ht="12" hidden="false" customHeight="true" outlineLevel="0" collapsed="false">
      <c r="A61" s="104" t="s">
        <v>69</v>
      </c>
      <c r="B61" s="117" t="n">
        <v>1</v>
      </c>
      <c r="C61" s="118"/>
      <c r="D61" s="173" t="n">
        <v>0.2</v>
      </c>
      <c r="E61" s="174" t="n">
        <v>0.703</v>
      </c>
      <c r="F61" s="106" t="s">
        <v>30</v>
      </c>
      <c r="G61" s="175" t="n">
        <v>0.165</v>
      </c>
      <c r="H61" s="177" t="s">
        <v>35</v>
      </c>
      <c r="I61" s="97" t="e">
        <f aca="false"/>
        <v>#DIV/0!</v>
      </c>
      <c r="J61" s="178" t="s">
        <v>36</v>
      </c>
      <c r="K61" s="174" t="n">
        <v>1.215</v>
      </c>
      <c r="L61" s="97" t="s">
        <v>37</v>
      </c>
      <c r="M61" s="175" t="n">
        <v>0.442</v>
      </c>
      <c r="N61" s="174" t="n">
        <v>1.747</v>
      </c>
      <c r="O61" s="95" t="s">
        <v>37</v>
      </c>
      <c r="P61" s="175" t="n">
        <v>0.54</v>
      </c>
      <c r="Q61" s="174" t="s">
        <v>38</v>
      </c>
      <c r="R61" s="98"/>
      <c r="S61" s="175" t="s">
        <v>36</v>
      </c>
      <c r="T61" s="174" t="s">
        <v>38</v>
      </c>
      <c r="U61" s="95" t="s">
        <v>30</v>
      </c>
      <c r="V61" s="175" t="s">
        <v>36</v>
      </c>
      <c r="W61" s="177" t="s">
        <v>35</v>
      </c>
      <c r="X61" s="99"/>
      <c r="Y61" s="178" t="s">
        <v>36</v>
      </c>
      <c r="Z61" s="176" t="n">
        <v>1.266</v>
      </c>
      <c r="AA61" s="99" t="s">
        <v>37</v>
      </c>
      <c r="AB61" s="154" t="n">
        <v>0.421</v>
      </c>
      <c r="AC61" s="176" t="n">
        <v>0.748</v>
      </c>
      <c r="AD61" s="99" t="s">
        <v>37</v>
      </c>
      <c r="AE61" s="175" t="n">
        <v>0.317</v>
      </c>
      <c r="AF61" s="176" t="n">
        <v>1.004</v>
      </c>
      <c r="AG61" s="99" t="s">
        <v>37</v>
      </c>
      <c r="AH61" s="154" t="n">
        <v>0.307</v>
      </c>
      <c r="AI61" s="176" t="s">
        <v>38</v>
      </c>
      <c r="AJ61" s="99" t="s">
        <v>30</v>
      </c>
      <c r="AK61" s="154" t="s">
        <v>36</v>
      </c>
      <c r="AL61" s="176" t="s">
        <v>38</v>
      </c>
      <c r="AM61" s="99" t="s">
        <v>30</v>
      </c>
      <c r="AN61" s="155" t="s">
        <v>36</v>
      </c>
      <c r="AO61" s="176" t="s">
        <v>38</v>
      </c>
      <c r="AP61" s="99" t="s">
        <v>30</v>
      </c>
      <c r="AQ61" s="154" t="s">
        <v>36</v>
      </c>
      <c r="AR61" s="177" t="s">
        <v>35</v>
      </c>
      <c r="AS61" s="97"/>
      <c r="AT61" s="178" t="s">
        <v>36</v>
      </c>
      <c r="AU61" s="176" t="n">
        <v>0.595</v>
      </c>
      <c r="AV61" s="97" t="s">
        <v>37</v>
      </c>
      <c r="AW61" s="154" t="n">
        <v>0.224</v>
      </c>
      <c r="AX61" s="176" t="n">
        <v>0.998</v>
      </c>
      <c r="AY61" s="97" t="s">
        <v>37</v>
      </c>
      <c r="AZ61" s="154" t="n">
        <v>0.337</v>
      </c>
      <c r="BA61" s="176" t="s">
        <v>38</v>
      </c>
      <c r="BB61" s="97" t="s">
        <v>30</v>
      </c>
      <c r="BC61" s="154" t="s">
        <v>36</v>
      </c>
      <c r="BD61" s="176" t="n">
        <v>0.826</v>
      </c>
      <c r="BE61" s="97" t="s">
        <v>37</v>
      </c>
      <c r="BF61" s="154" t="n">
        <v>0.29</v>
      </c>
      <c r="BG61" s="176" t="n">
        <v>0.682</v>
      </c>
      <c r="BH61" s="97" t="s">
        <v>37</v>
      </c>
      <c r="BI61" s="155" t="n">
        <v>0.248</v>
      </c>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row>
    <row r="62" customFormat="false" ht="12" hidden="false" customHeight="true" outlineLevel="0" collapsed="false">
      <c r="A62" s="110" t="s">
        <v>70</v>
      </c>
      <c r="B62" s="117" t="n">
        <v>9</v>
      </c>
      <c r="C62" s="118"/>
      <c r="D62" s="173" t="n">
        <v>2.4</v>
      </c>
      <c r="E62" s="174" t="n">
        <v>8.796</v>
      </c>
      <c r="F62" s="106" t="s">
        <v>30</v>
      </c>
      <c r="G62" s="175" t="n">
        <v>0.836</v>
      </c>
      <c r="H62" s="174" t="n">
        <v>2.864</v>
      </c>
      <c r="I62" s="97" t="s">
        <v>37</v>
      </c>
      <c r="J62" s="175" t="n">
        <v>1.158</v>
      </c>
      <c r="K62" s="174" t="n">
        <v>11.795</v>
      </c>
      <c r="L62" s="97" t="s">
        <v>30</v>
      </c>
      <c r="M62" s="175" t="n">
        <v>3.05</v>
      </c>
      <c r="N62" s="174" t="n">
        <v>17.587</v>
      </c>
      <c r="O62" s="95" t="s">
        <v>30</v>
      </c>
      <c r="P62" s="175" t="n">
        <v>2.38</v>
      </c>
      <c r="Q62" s="174" t="n">
        <v>3.666</v>
      </c>
      <c r="R62" s="112" t="s">
        <v>37</v>
      </c>
      <c r="S62" s="175" t="n">
        <v>1.652</v>
      </c>
      <c r="T62" s="174" t="n">
        <v>7.927</v>
      </c>
      <c r="U62" s="95" t="s">
        <v>37</v>
      </c>
      <c r="V62" s="175" t="n">
        <v>2.43</v>
      </c>
      <c r="W62" s="174" t="n">
        <v>7.169</v>
      </c>
      <c r="X62" s="99" t="s">
        <v>30</v>
      </c>
      <c r="Y62" s="175" t="n">
        <v>1.474</v>
      </c>
      <c r="Z62" s="176" t="n">
        <v>13.201</v>
      </c>
      <c r="AA62" s="99" t="s">
        <v>30</v>
      </c>
      <c r="AB62" s="154" t="n">
        <v>2.005</v>
      </c>
      <c r="AC62" s="176" t="n">
        <v>11.513</v>
      </c>
      <c r="AD62" s="99" t="s">
        <v>30</v>
      </c>
      <c r="AE62" s="175" t="n">
        <v>2.014</v>
      </c>
      <c r="AF62" s="176" t="n">
        <v>8.788</v>
      </c>
      <c r="AG62" s="99" t="s">
        <v>30</v>
      </c>
      <c r="AH62" s="154" t="n">
        <v>1.418</v>
      </c>
      <c r="AI62" s="176" t="n">
        <v>4.548</v>
      </c>
      <c r="AJ62" s="99" t="s">
        <v>37</v>
      </c>
      <c r="AK62" s="154" t="n">
        <v>1.603</v>
      </c>
      <c r="AL62" s="176" t="n">
        <v>6.643</v>
      </c>
      <c r="AM62" s="99" t="s">
        <v>30</v>
      </c>
      <c r="AN62" s="155" t="n">
        <v>1.48</v>
      </c>
      <c r="AO62" s="176" t="n">
        <v>6.221</v>
      </c>
      <c r="AP62" s="99" t="s">
        <v>37</v>
      </c>
      <c r="AQ62" s="154" t="n">
        <v>2.207</v>
      </c>
      <c r="AR62" s="176" t="n">
        <v>8.494</v>
      </c>
      <c r="AS62" s="97" t="s">
        <v>30</v>
      </c>
      <c r="AT62" s="154" t="n">
        <v>1.662</v>
      </c>
      <c r="AU62" s="176" t="n">
        <v>8.921</v>
      </c>
      <c r="AV62" s="97" t="s">
        <v>30</v>
      </c>
      <c r="AW62" s="154" t="n">
        <v>1.626</v>
      </c>
      <c r="AX62" s="176" t="n">
        <v>10.063</v>
      </c>
      <c r="AY62" s="97" t="s">
        <v>30</v>
      </c>
      <c r="AZ62" s="154" t="n">
        <v>1.873</v>
      </c>
      <c r="BA62" s="176" t="n">
        <v>7.423</v>
      </c>
      <c r="BB62" s="97" t="s">
        <v>30</v>
      </c>
      <c r="BC62" s="154" t="n">
        <v>1.642</v>
      </c>
      <c r="BD62" s="176" t="n">
        <v>8.61</v>
      </c>
      <c r="BE62" s="97" t="s">
        <v>30</v>
      </c>
      <c r="BF62" s="154" t="n">
        <v>1.457</v>
      </c>
      <c r="BG62" s="176" t="n">
        <v>9.918</v>
      </c>
      <c r="BH62" s="97" t="s">
        <v>30</v>
      </c>
      <c r="BI62" s="155" t="n">
        <v>1.79</v>
      </c>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row>
    <row r="63" customFormat="false" ht="12" hidden="false" customHeight="true" outlineLevel="0" collapsed="false">
      <c r="A63" s="110" t="s">
        <v>40</v>
      </c>
      <c r="B63" s="117"/>
      <c r="C63" s="130"/>
      <c r="D63" s="173"/>
      <c r="E63" s="174"/>
      <c r="F63" s="106"/>
      <c r="G63" s="175"/>
      <c r="H63" s="174"/>
      <c r="I63" s="97"/>
      <c r="J63" s="175"/>
      <c r="K63" s="174"/>
      <c r="L63" s="97"/>
      <c r="M63" s="175"/>
      <c r="N63" s="174"/>
      <c r="O63" s="95"/>
      <c r="P63" s="175"/>
      <c r="Q63" s="174"/>
      <c r="R63" s="98"/>
      <c r="S63" s="175"/>
      <c r="T63" s="174"/>
      <c r="U63" s="95"/>
      <c r="V63" s="175"/>
      <c r="W63" s="174"/>
      <c r="X63" s="99"/>
      <c r="Y63" s="175"/>
      <c r="Z63" s="176"/>
      <c r="AA63" s="99"/>
      <c r="AB63" s="154"/>
      <c r="AC63" s="176"/>
      <c r="AD63" s="99"/>
      <c r="AE63" s="175"/>
      <c r="AF63" s="176"/>
      <c r="AG63" s="99"/>
      <c r="AH63" s="154"/>
      <c r="AI63" s="176"/>
      <c r="AJ63" s="99"/>
      <c r="AK63" s="154"/>
      <c r="AL63" s="176"/>
      <c r="AM63" s="99"/>
      <c r="AN63" s="155"/>
      <c r="AO63" s="176"/>
      <c r="AP63" s="99"/>
      <c r="AQ63" s="154"/>
      <c r="AR63" s="176"/>
      <c r="AS63" s="97"/>
      <c r="AT63" s="154"/>
      <c r="AU63" s="176"/>
      <c r="AV63" s="97"/>
      <c r="AW63" s="154"/>
      <c r="AX63" s="176"/>
      <c r="AY63" s="97"/>
      <c r="AZ63" s="154"/>
      <c r="BA63" s="176"/>
      <c r="BB63" s="97"/>
      <c r="BC63" s="154"/>
      <c r="BD63" s="176"/>
      <c r="BE63" s="97"/>
      <c r="BF63" s="154"/>
      <c r="BG63" s="176"/>
      <c r="BH63" s="97"/>
      <c r="BI63" s="155"/>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row>
    <row r="64" customFormat="false" ht="12" hidden="false" customHeight="true" outlineLevel="0" collapsed="false">
      <c r="A64" s="114" t="s">
        <v>71</v>
      </c>
      <c r="B64" s="117" t="n">
        <v>26</v>
      </c>
      <c r="C64" s="118"/>
      <c r="D64" s="173" t="n">
        <v>5.4</v>
      </c>
      <c r="E64" s="174" t="n">
        <v>14.683</v>
      </c>
      <c r="F64" s="95" t="s">
        <v>30</v>
      </c>
      <c r="G64" s="175" t="n">
        <v>3.355</v>
      </c>
      <c r="H64" s="174" t="n">
        <v>3.105</v>
      </c>
      <c r="I64" s="97" t="s">
        <v>37</v>
      </c>
      <c r="J64" s="175" t="n">
        <v>1.03</v>
      </c>
      <c r="K64" s="174" t="n">
        <v>40.859</v>
      </c>
      <c r="L64" s="97" t="s">
        <v>37</v>
      </c>
      <c r="M64" s="175" t="n">
        <v>15.219</v>
      </c>
      <c r="N64" s="174" t="n">
        <v>13.102</v>
      </c>
      <c r="O64" s="95" t="s">
        <v>30</v>
      </c>
      <c r="P64" s="175" t="n">
        <v>1.857</v>
      </c>
      <c r="Q64" s="174" t="s">
        <v>38</v>
      </c>
      <c r="R64" s="98"/>
      <c r="S64" s="175" t="s">
        <v>36</v>
      </c>
      <c r="T64" s="174" t="n">
        <v>4.939</v>
      </c>
      <c r="U64" s="95" t="s">
        <v>37</v>
      </c>
      <c r="V64" s="175" t="n">
        <v>1.979</v>
      </c>
      <c r="W64" s="174" t="n">
        <v>20.632</v>
      </c>
      <c r="X64" s="99" t="s">
        <v>37</v>
      </c>
      <c r="Y64" s="175" t="n">
        <v>7.967</v>
      </c>
      <c r="Z64" s="176" t="n">
        <v>14.809</v>
      </c>
      <c r="AA64" s="99" t="s">
        <v>30</v>
      </c>
      <c r="AB64" s="154" t="n">
        <v>3.296</v>
      </c>
      <c r="AC64" s="176" t="n">
        <v>19.206</v>
      </c>
      <c r="AD64" s="99" t="s">
        <v>30</v>
      </c>
      <c r="AE64" s="175" t="n">
        <v>3.553</v>
      </c>
      <c r="AF64" s="176" t="n">
        <v>15.975</v>
      </c>
      <c r="AG64" s="99" t="s">
        <v>37</v>
      </c>
      <c r="AH64" s="154" t="n">
        <v>7.777</v>
      </c>
      <c r="AI64" s="176" t="n">
        <v>9.339</v>
      </c>
      <c r="AJ64" s="99" t="s">
        <v>37</v>
      </c>
      <c r="AK64" s="154" t="n">
        <v>3.713</v>
      </c>
      <c r="AL64" s="176" t="n">
        <v>7.887</v>
      </c>
      <c r="AM64" s="99" t="s">
        <v>37</v>
      </c>
      <c r="AN64" s="155" t="n">
        <v>2.972</v>
      </c>
      <c r="AO64" s="176" t="s">
        <v>38</v>
      </c>
      <c r="AP64" s="99" t="s">
        <v>30</v>
      </c>
      <c r="AQ64" s="154" t="s">
        <v>36</v>
      </c>
      <c r="AR64" s="176" t="n">
        <v>6.906</v>
      </c>
      <c r="AS64" s="97" t="s">
        <v>30</v>
      </c>
      <c r="AT64" s="154" t="n">
        <v>1.826</v>
      </c>
      <c r="AU64" s="176" t="n">
        <v>7.054</v>
      </c>
      <c r="AV64" s="97" t="s">
        <v>37</v>
      </c>
      <c r="AW64" s="154" t="n">
        <v>2.403</v>
      </c>
      <c r="AX64" s="176" t="n">
        <v>29.483</v>
      </c>
      <c r="AY64" s="97" t="s">
        <v>37</v>
      </c>
      <c r="AZ64" s="154" t="n">
        <v>9.178</v>
      </c>
      <c r="BA64" s="176" t="n">
        <v>3.952</v>
      </c>
      <c r="BB64" s="97" t="s">
        <v>37</v>
      </c>
      <c r="BC64" s="154" t="n">
        <v>1.214</v>
      </c>
      <c r="BD64" s="176" t="n">
        <v>8.382</v>
      </c>
      <c r="BE64" s="97" t="s">
        <v>30</v>
      </c>
      <c r="BF64" s="154" t="n">
        <v>1.909</v>
      </c>
      <c r="BG64" s="176" t="n">
        <v>27.846</v>
      </c>
      <c r="BH64" s="97" t="s">
        <v>37</v>
      </c>
      <c r="BI64" s="155" t="n">
        <v>8.697</v>
      </c>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row>
    <row r="65" customFormat="false" ht="12" hidden="false" customHeight="true" outlineLevel="0" collapsed="false">
      <c r="A65" s="115" t="s">
        <v>72</v>
      </c>
      <c r="B65" s="117" t="n">
        <v>45</v>
      </c>
      <c r="C65" s="118"/>
      <c r="D65" s="173" t="n">
        <v>4.1</v>
      </c>
      <c r="E65" s="176" t="n">
        <v>51.824</v>
      </c>
      <c r="F65" s="99" t="s">
        <v>30</v>
      </c>
      <c r="G65" s="154" t="n">
        <v>13.699</v>
      </c>
      <c r="H65" s="174" t="n">
        <v>58.56</v>
      </c>
      <c r="I65" s="97" t="s">
        <v>37</v>
      </c>
      <c r="J65" s="175" t="n">
        <v>28.348</v>
      </c>
      <c r="K65" s="174" t="n">
        <v>58.835</v>
      </c>
      <c r="L65" s="97" t="s">
        <v>30</v>
      </c>
      <c r="M65" s="175" t="n">
        <v>9.616</v>
      </c>
      <c r="N65" s="174" t="n">
        <v>38.364</v>
      </c>
      <c r="O65" s="95" t="s">
        <v>30</v>
      </c>
      <c r="P65" s="175" t="n">
        <v>6.101</v>
      </c>
      <c r="Q65" s="174" t="s">
        <v>38</v>
      </c>
      <c r="R65" s="98"/>
      <c r="S65" s="175" t="s">
        <v>36</v>
      </c>
      <c r="T65" s="174" t="n">
        <v>24.74</v>
      </c>
      <c r="U65" s="95" t="s">
        <v>30</v>
      </c>
      <c r="V65" s="175" t="n">
        <v>4.675</v>
      </c>
      <c r="W65" s="174" t="n">
        <v>45.011</v>
      </c>
      <c r="X65" s="99" t="s">
        <v>30</v>
      </c>
      <c r="Y65" s="175" t="n">
        <v>6.263</v>
      </c>
      <c r="Z65" s="176" t="n">
        <v>38.138</v>
      </c>
      <c r="AA65" s="99" t="s">
        <v>30</v>
      </c>
      <c r="AB65" s="154" t="n">
        <v>8.375</v>
      </c>
      <c r="AC65" s="176" t="n">
        <v>102.674</v>
      </c>
      <c r="AD65" s="99" t="s">
        <v>37</v>
      </c>
      <c r="AE65" s="175" t="n">
        <v>44.734</v>
      </c>
      <c r="AF65" s="176" t="n">
        <v>31.29</v>
      </c>
      <c r="AG65" s="99" t="s">
        <v>30</v>
      </c>
      <c r="AH65" s="154" t="n">
        <v>4.394</v>
      </c>
      <c r="AI65" s="176" t="n">
        <v>22.59</v>
      </c>
      <c r="AJ65" s="99" t="s">
        <v>30</v>
      </c>
      <c r="AK65" s="154" t="n">
        <v>6.172</v>
      </c>
      <c r="AL65" s="176" t="n">
        <v>30.442</v>
      </c>
      <c r="AM65" s="99" t="s">
        <v>30</v>
      </c>
      <c r="AN65" s="155" t="n">
        <v>4.612</v>
      </c>
      <c r="AO65" s="176" t="n">
        <v>40.172</v>
      </c>
      <c r="AP65" s="99" t="s">
        <v>30</v>
      </c>
      <c r="AQ65" s="154" t="n">
        <v>10.4</v>
      </c>
      <c r="AR65" s="176" t="n">
        <v>42.142</v>
      </c>
      <c r="AS65" s="97" t="s">
        <v>30</v>
      </c>
      <c r="AT65" s="154" t="n">
        <v>8.355</v>
      </c>
      <c r="AU65" s="176" t="s">
        <v>38</v>
      </c>
      <c r="AV65" s="97" t="s">
        <v>30</v>
      </c>
      <c r="AW65" s="154" t="s">
        <v>36</v>
      </c>
      <c r="AX65" s="176" t="n">
        <v>48.103</v>
      </c>
      <c r="AY65" s="97" t="s">
        <v>30</v>
      </c>
      <c r="AZ65" s="154" t="n">
        <v>9.209</v>
      </c>
      <c r="BA65" s="176" t="n">
        <v>20.597</v>
      </c>
      <c r="BB65" s="97" t="s">
        <v>30</v>
      </c>
      <c r="BC65" s="154" t="n">
        <v>3.763</v>
      </c>
      <c r="BD65" s="176" t="n">
        <v>37.865</v>
      </c>
      <c r="BE65" s="97" t="s">
        <v>30</v>
      </c>
      <c r="BF65" s="154" t="n">
        <v>6.24</v>
      </c>
      <c r="BG65" s="176" t="n">
        <v>86.163</v>
      </c>
      <c r="BH65" s="97" t="s">
        <v>37</v>
      </c>
      <c r="BI65" s="155" t="n">
        <v>35.49</v>
      </c>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row>
    <row r="66" customFormat="false" ht="12" hidden="false" customHeight="true" outlineLevel="0" collapsed="false">
      <c r="A66" s="115" t="s">
        <v>61</v>
      </c>
      <c r="B66" s="133" t="s">
        <v>38</v>
      </c>
      <c r="C66" s="118"/>
      <c r="D66" s="181" t="s">
        <v>36</v>
      </c>
      <c r="E66" s="176" t="n">
        <v>1.345</v>
      </c>
      <c r="F66" s="99" t="s">
        <v>37</v>
      </c>
      <c r="G66" s="154" t="n">
        <v>0.488</v>
      </c>
      <c r="H66" s="174" t="s">
        <v>38</v>
      </c>
      <c r="I66" s="97" t="s">
        <v>30</v>
      </c>
      <c r="J66" s="175" t="s">
        <v>36</v>
      </c>
      <c r="K66" s="174" t="s">
        <v>38</v>
      </c>
      <c r="L66" s="97" t="s">
        <v>30</v>
      </c>
      <c r="M66" s="175" t="s">
        <v>36</v>
      </c>
      <c r="N66" s="174" t="n">
        <v>1.813</v>
      </c>
      <c r="O66" s="95" t="s">
        <v>37</v>
      </c>
      <c r="P66" s="175" t="n">
        <v>0.625</v>
      </c>
      <c r="Q66" s="174" t="s">
        <v>38</v>
      </c>
      <c r="R66" s="98"/>
      <c r="S66" s="175" t="s">
        <v>36</v>
      </c>
      <c r="T66" s="177" t="s">
        <v>35</v>
      </c>
      <c r="U66" s="108" t="e">
        <f aca="false"/>
        <v>#DIV/0!</v>
      </c>
      <c r="V66" s="178" t="s">
        <v>36</v>
      </c>
      <c r="W66" s="174" t="s">
        <v>38</v>
      </c>
      <c r="X66" s="99" t="s">
        <v>30</v>
      </c>
      <c r="Y66" s="175" t="s">
        <v>36</v>
      </c>
      <c r="Z66" s="176" t="n">
        <v>2.861</v>
      </c>
      <c r="AA66" s="99" t="s">
        <v>37</v>
      </c>
      <c r="AB66" s="154" t="n">
        <v>1.416</v>
      </c>
      <c r="AC66" s="176" t="n">
        <v>4.068</v>
      </c>
      <c r="AD66" s="99" t="s">
        <v>37</v>
      </c>
      <c r="AE66" s="175" t="n">
        <v>1.636</v>
      </c>
      <c r="AF66" s="107" t="s">
        <v>35</v>
      </c>
      <c r="AG66" s="99"/>
      <c r="AH66" s="178" t="s">
        <v>36</v>
      </c>
      <c r="AI66" s="177" t="s">
        <v>35</v>
      </c>
      <c r="AJ66" s="108"/>
      <c r="AK66" s="178" t="s">
        <v>36</v>
      </c>
      <c r="AL66" s="177" t="s">
        <v>35</v>
      </c>
      <c r="AM66" s="108"/>
      <c r="AN66" s="178" t="s">
        <v>36</v>
      </c>
      <c r="AO66" s="177" t="s">
        <v>35</v>
      </c>
      <c r="AP66" s="108"/>
      <c r="AQ66" s="178" t="s">
        <v>36</v>
      </c>
      <c r="AR66" s="177" t="s">
        <v>35</v>
      </c>
      <c r="AS66" s="108"/>
      <c r="AT66" s="178" t="s">
        <v>36</v>
      </c>
      <c r="AU66" s="176" t="s">
        <v>38</v>
      </c>
      <c r="AV66" s="97" t="s">
        <v>30</v>
      </c>
      <c r="AW66" s="154" t="s">
        <v>36</v>
      </c>
      <c r="AX66" s="176" t="n">
        <v>2.891</v>
      </c>
      <c r="AY66" s="97" t="s">
        <v>37</v>
      </c>
      <c r="AZ66" s="154" t="n">
        <v>1.301</v>
      </c>
      <c r="BA66" s="176" t="s">
        <v>38</v>
      </c>
      <c r="BB66" s="97" t="s">
        <v>30</v>
      </c>
      <c r="BC66" s="154" t="s">
        <v>36</v>
      </c>
      <c r="BD66" s="176" t="s">
        <v>38</v>
      </c>
      <c r="BE66" s="97" t="s">
        <v>30</v>
      </c>
      <c r="BF66" s="154" t="s">
        <v>36</v>
      </c>
      <c r="BG66" s="176" t="n">
        <v>2.282</v>
      </c>
      <c r="BH66" s="97" t="s">
        <v>37</v>
      </c>
      <c r="BI66" s="155" t="n">
        <v>0.823</v>
      </c>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row>
    <row r="67" customFormat="false" ht="12" hidden="false" customHeight="true" outlineLevel="0" collapsed="false">
      <c r="A67" s="116" t="s">
        <v>62</v>
      </c>
      <c r="B67" s="117" t="n">
        <v>43</v>
      </c>
      <c r="C67" s="118"/>
      <c r="D67" s="173" t="n">
        <v>6.8</v>
      </c>
      <c r="E67" s="176" t="n">
        <v>46.181</v>
      </c>
      <c r="F67" s="99" t="s">
        <v>30</v>
      </c>
      <c r="G67" s="154" t="n">
        <v>5.178</v>
      </c>
      <c r="H67" s="174" t="n">
        <v>20.885</v>
      </c>
      <c r="I67" s="97" t="s">
        <v>37</v>
      </c>
      <c r="J67" s="175" t="n">
        <v>6.28</v>
      </c>
      <c r="K67" s="174" t="n">
        <v>71.289</v>
      </c>
      <c r="L67" s="97" t="s">
        <v>30</v>
      </c>
      <c r="M67" s="175" t="n">
        <v>12.657</v>
      </c>
      <c r="N67" s="174" t="n">
        <v>70.801</v>
      </c>
      <c r="O67" s="95" t="s">
        <v>30</v>
      </c>
      <c r="P67" s="175" t="n">
        <v>9.165</v>
      </c>
      <c r="Q67" s="174" t="n">
        <v>75.06</v>
      </c>
      <c r="R67" s="98" t="s">
        <v>30</v>
      </c>
      <c r="S67" s="175" t="n">
        <v>20.52</v>
      </c>
      <c r="T67" s="174" t="n">
        <v>33.743</v>
      </c>
      <c r="U67" s="95" t="s">
        <v>30</v>
      </c>
      <c r="V67" s="175" t="n">
        <v>9.813</v>
      </c>
      <c r="W67" s="174" t="n">
        <v>32.192</v>
      </c>
      <c r="X67" s="99" t="s">
        <v>30</v>
      </c>
      <c r="Y67" s="175" t="n">
        <v>4.755</v>
      </c>
      <c r="Z67" s="176" t="n">
        <v>65.272</v>
      </c>
      <c r="AA67" s="99" t="s">
        <v>30</v>
      </c>
      <c r="AB67" s="154" t="n">
        <v>8.413</v>
      </c>
      <c r="AC67" s="176" t="n">
        <v>68.814</v>
      </c>
      <c r="AD67" s="99" t="s">
        <v>30</v>
      </c>
      <c r="AE67" s="175" t="n">
        <v>11.268</v>
      </c>
      <c r="AF67" s="176" t="n">
        <v>29.727</v>
      </c>
      <c r="AG67" s="99" t="s">
        <v>30</v>
      </c>
      <c r="AH67" s="154" t="n">
        <v>5.281</v>
      </c>
      <c r="AI67" s="176" t="n">
        <v>53.472</v>
      </c>
      <c r="AJ67" s="99" t="s">
        <v>37</v>
      </c>
      <c r="AK67" s="154" t="n">
        <v>16.41</v>
      </c>
      <c r="AL67" s="176" t="n">
        <v>42.539</v>
      </c>
      <c r="AM67" s="99" t="s">
        <v>30</v>
      </c>
      <c r="AN67" s="155" t="n">
        <v>8.071</v>
      </c>
      <c r="AO67" s="176" t="n">
        <v>36.9</v>
      </c>
      <c r="AP67" s="99" t="s">
        <v>30</v>
      </c>
      <c r="AQ67" s="154" t="n">
        <v>8.135</v>
      </c>
      <c r="AR67" s="176" t="n">
        <v>35.276</v>
      </c>
      <c r="AS67" s="97" t="s">
        <v>30</v>
      </c>
      <c r="AT67" s="154" t="n">
        <v>8.449</v>
      </c>
      <c r="AU67" s="176" t="n">
        <v>43.298</v>
      </c>
      <c r="AV67" s="97" t="s">
        <v>30</v>
      </c>
      <c r="AW67" s="154" t="n">
        <v>10.708</v>
      </c>
      <c r="AX67" s="176" t="n">
        <v>60.417</v>
      </c>
      <c r="AY67" s="97" t="s">
        <v>30</v>
      </c>
      <c r="AZ67" s="154" t="n">
        <v>7.189</v>
      </c>
      <c r="BA67" s="176" t="n">
        <v>22.52</v>
      </c>
      <c r="BB67" s="97" t="s">
        <v>30</v>
      </c>
      <c r="BC67" s="154" t="n">
        <v>6.321</v>
      </c>
      <c r="BD67" s="176" t="n">
        <v>41.377</v>
      </c>
      <c r="BE67" s="97" t="s">
        <v>30</v>
      </c>
      <c r="BF67" s="154" t="n">
        <v>6.538</v>
      </c>
      <c r="BG67" s="176" t="n">
        <v>66.973</v>
      </c>
      <c r="BH67" s="97" t="s">
        <v>30</v>
      </c>
      <c r="BI67" s="155" t="n">
        <v>9.299</v>
      </c>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row>
    <row r="68" customFormat="false" ht="12" hidden="false" customHeight="true" outlineLevel="0" collapsed="false">
      <c r="A68" s="114" t="s">
        <v>45</v>
      </c>
      <c r="B68" s="117"/>
      <c r="C68" s="130"/>
      <c r="D68" s="173"/>
      <c r="E68" s="174"/>
      <c r="F68" s="106"/>
      <c r="G68" s="175"/>
      <c r="H68" s="174"/>
      <c r="I68" s="97"/>
      <c r="J68" s="175"/>
      <c r="K68" s="174"/>
      <c r="L68" s="97"/>
      <c r="M68" s="175"/>
      <c r="N68" s="174"/>
      <c r="O68" s="95"/>
      <c r="P68" s="175"/>
      <c r="Q68" s="174"/>
      <c r="R68" s="98"/>
      <c r="S68" s="175"/>
      <c r="T68" s="174"/>
      <c r="U68" s="95"/>
      <c r="V68" s="175"/>
      <c r="W68" s="174"/>
      <c r="X68" s="99"/>
      <c r="Y68" s="175"/>
      <c r="Z68" s="176"/>
      <c r="AA68" s="99"/>
      <c r="AB68" s="154"/>
      <c r="AC68" s="176"/>
      <c r="AD68" s="99"/>
      <c r="AE68" s="175"/>
      <c r="AF68" s="176"/>
      <c r="AG68" s="99"/>
      <c r="AH68" s="154"/>
      <c r="AI68" s="176"/>
      <c r="AJ68" s="99"/>
      <c r="AK68" s="154"/>
      <c r="AL68" s="176"/>
      <c r="AM68" s="99"/>
      <c r="AN68" s="155"/>
      <c r="AO68" s="176"/>
      <c r="AP68" s="99"/>
      <c r="AQ68" s="154"/>
      <c r="AR68" s="176"/>
      <c r="AS68" s="97"/>
      <c r="AT68" s="154"/>
      <c r="AU68" s="176"/>
      <c r="AV68" s="97"/>
      <c r="AW68" s="154"/>
      <c r="AX68" s="176"/>
      <c r="AY68" s="97"/>
      <c r="AZ68" s="154"/>
      <c r="BA68" s="176"/>
      <c r="BB68" s="97"/>
      <c r="BC68" s="154"/>
      <c r="BD68" s="176"/>
      <c r="BE68" s="97"/>
      <c r="BF68" s="154"/>
      <c r="BG68" s="176"/>
      <c r="BH68" s="97"/>
      <c r="BI68" s="155"/>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row>
    <row r="69" customFormat="false" ht="12" hidden="false" customHeight="true" outlineLevel="0" collapsed="false">
      <c r="A69" s="114" t="s">
        <v>46</v>
      </c>
      <c r="B69" s="201" t="n">
        <v>1732</v>
      </c>
      <c r="C69" s="118"/>
      <c r="D69" s="173" t="n">
        <v>128.8</v>
      </c>
      <c r="E69" s="174" t="n">
        <v>1878.146</v>
      </c>
      <c r="F69" s="97" t="s">
        <v>30</v>
      </c>
      <c r="G69" s="175" t="n">
        <v>54.538</v>
      </c>
      <c r="H69" s="174" t="n">
        <v>1595.481</v>
      </c>
      <c r="I69" s="97" t="s">
        <v>30</v>
      </c>
      <c r="J69" s="175" t="n">
        <v>92.052</v>
      </c>
      <c r="K69" s="174" t="n">
        <v>3106.861</v>
      </c>
      <c r="L69" s="97" t="s">
        <v>30</v>
      </c>
      <c r="M69" s="175" t="n">
        <v>123.807</v>
      </c>
      <c r="N69" s="174" t="n">
        <v>1411.801</v>
      </c>
      <c r="O69" s="95" t="s">
        <v>30</v>
      </c>
      <c r="P69" s="175" t="n">
        <v>65.193</v>
      </c>
      <c r="Q69" s="174" t="n">
        <v>2140.234</v>
      </c>
      <c r="R69" s="98" t="s">
        <v>30</v>
      </c>
      <c r="S69" s="175" t="n">
        <v>259.313</v>
      </c>
      <c r="T69" s="174" t="n">
        <v>2171.139</v>
      </c>
      <c r="U69" s="95" t="s">
        <v>30</v>
      </c>
      <c r="V69" s="175" t="n">
        <v>154.278</v>
      </c>
      <c r="W69" s="174" t="n">
        <v>1828.138</v>
      </c>
      <c r="X69" s="99" t="s">
        <v>30</v>
      </c>
      <c r="Y69" s="175" t="n">
        <v>92.247</v>
      </c>
      <c r="Z69" s="176" t="n">
        <v>1671.154</v>
      </c>
      <c r="AA69" s="99" t="s">
        <v>30</v>
      </c>
      <c r="AB69" s="154" t="n">
        <v>83.949</v>
      </c>
      <c r="AC69" s="176" t="n">
        <v>2288.546</v>
      </c>
      <c r="AD69" s="99" t="s">
        <v>30</v>
      </c>
      <c r="AE69" s="175" t="n">
        <v>110.095</v>
      </c>
      <c r="AF69" s="176" t="n">
        <v>1642.718</v>
      </c>
      <c r="AG69" s="99" t="s">
        <v>30</v>
      </c>
      <c r="AH69" s="154" t="n">
        <v>79.893</v>
      </c>
      <c r="AI69" s="176" t="n">
        <v>1922.64</v>
      </c>
      <c r="AJ69" s="99" t="s">
        <v>30</v>
      </c>
      <c r="AK69" s="154" t="n">
        <v>148.483</v>
      </c>
      <c r="AL69" s="176" t="n">
        <v>1726.393</v>
      </c>
      <c r="AM69" s="99" t="s">
        <v>30</v>
      </c>
      <c r="AN69" s="155" t="n">
        <v>129.06</v>
      </c>
      <c r="AO69" s="176" t="n">
        <v>1664.683</v>
      </c>
      <c r="AP69" s="99" t="s">
        <v>30</v>
      </c>
      <c r="AQ69" s="154" t="n">
        <v>199.246</v>
      </c>
      <c r="AR69" s="176" t="n">
        <v>1384.558</v>
      </c>
      <c r="AS69" s="97" t="s">
        <v>30</v>
      </c>
      <c r="AT69" s="154" t="n">
        <v>104.083</v>
      </c>
      <c r="AU69" s="176" t="n">
        <v>1679.232</v>
      </c>
      <c r="AV69" s="97" t="s">
        <v>30</v>
      </c>
      <c r="AW69" s="154" t="n">
        <v>107.737</v>
      </c>
      <c r="AX69" s="176" t="n">
        <v>2411.225</v>
      </c>
      <c r="AY69" s="97" t="s">
        <v>30</v>
      </c>
      <c r="AZ69" s="154" t="n">
        <v>124.839</v>
      </c>
      <c r="BA69" s="176" t="n">
        <v>1009.124</v>
      </c>
      <c r="BB69" s="97" t="s">
        <v>30</v>
      </c>
      <c r="BC69" s="154" t="n">
        <v>62.745</v>
      </c>
      <c r="BD69" s="176" t="n">
        <v>1808.632</v>
      </c>
      <c r="BE69" s="97" t="s">
        <v>30</v>
      </c>
      <c r="BF69" s="154" t="n">
        <v>109.495</v>
      </c>
      <c r="BG69" s="176" t="n">
        <v>2544.901</v>
      </c>
      <c r="BH69" s="97" t="s">
        <v>30</v>
      </c>
      <c r="BI69" s="155" t="n">
        <v>97.686</v>
      </c>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row>
    <row r="70" customFormat="false" ht="12" hidden="false" customHeight="true" outlineLevel="0" collapsed="false">
      <c r="A70" s="116" t="s">
        <v>47</v>
      </c>
      <c r="B70" s="201" t="n">
        <v>1285</v>
      </c>
      <c r="C70" s="118"/>
      <c r="D70" s="173" t="n">
        <v>113.2</v>
      </c>
      <c r="E70" s="176" t="n">
        <v>1114.244</v>
      </c>
      <c r="F70" s="99" t="s">
        <v>30</v>
      </c>
      <c r="G70" s="154" t="n">
        <v>42.579</v>
      </c>
      <c r="H70" s="174" t="n">
        <v>834.01</v>
      </c>
      <c r="I70" s="97" t="s">
        <v>30</v>
      </c>
      <c r="J70" s="175" t="n">
        <v>82.114</v>
      </c>
      <c r="K70" s="174" t="n">
        <v>1865.03</v>
      </c>
      <c r="L70" s="97" t="s">
        <v>30</v>
      </c>
      <c r="M70" s="175" t="n">
        <v>122.033</v>
      </c>
      <c r="N70" s="174" t="n">
        <v>1015.487</v>
      </c>
      <c r="O70" s="95" t="s">
        <v>30</v>
      </c>
      <c r="P70" s="175" t="n">
        <v>62.384</v>
      </c>
      <c r="Q70" s="174" t="n">
        <v>1030.739</v>
      </c>
      <c r="R70" s="98" t="s">
        <v>30</v>
      </c>
      <c r="S70" s="175" t="n">
        <v>119.414</v>
      </c>
      <c r="T70" s="174" t="n">
        <v>1160.268</v>
      </c>
      <c r="U70" s="95" t="s">
        <v>30</v>
      </c>
      <c r="V70" s="175" t="n">
        <v>139.654</v>
      </c>
      <c r="W70" s="174" t="n">
        <v>1150.932</v>
      </c>
      <c r="X70" s="99" t="s">
        <v>30</v>
      </c>
      <c r="Y70" s="175" t="n">
        <v>88.155</v>
      </c>
      <c r="Z70" s="176" t="n">
        <v>1057.512</v>
      </c>
      <c r="AA70" s="99" t="s">
        <v>30</v>
      </c>
      <c r="AB70" s="154" t="n">
        <v>71.217</v>
      </c>
      <c r="AC70" s="176" t="n">
        <v>1315.115</v>
      </c>
      <c r="AD70" s="99" t="s">
        <v>30</v>
      </c>
      <c r="AE70" s="175" t="n">
        <v>104.701</v>
      </c>
      <c r="AF70" s="176" t="n">
        <v>984.173</v>
      </c>
      <c r="AG70" s="99" t="s">
        <v>30</v>
      </c>
      <c r="AH70" s="154" t="n">
        <v>63.279</v>
      </c>
      <c r="AI70" s="176" t="n">
        <v>1175.052</v>
      </c>
      <c r="AJ70" s="99" t="s">
        <v>30</v>
      </c>
      <c r="AK70" s="154" t="n">
        <v>109.309</v>
      </c>
      <c r="AL70" s="176" t="n">
        <v>1052.757</v>
      </c>
      <c r="AM70" s="99" t="s">
        <v>30</v>
      </c>
      <c r="AN70" s="155" t="n">
        <v>79.153</v>
      </c>
      <c r="AO70" s="176" t="n">
        <v>941.283</v>
      </c>
      <c r="AP70" s="99" t="s">
        <v>30</v>
      </c>
      <c r="AQ70" s="154" t="n">
        <v>100.764</v>
      </c>
      <c r="AR70" s="176" t="n">
        <v>811.83</v>
      </c>
      <c r="AS70" s="97" t="s">
        <v>30</v>
      </c>
      <c r="AT70" s="154" t="n">
        <v>58.664</v>
      </c>
      <c r="AU70" s="176" t="n">
        <v>1026.463</v>
      </c>
      <c r="AV70" s="97" t="s">
        <v>30</v>
      </c>
      <c r="AW70" s="154" t="n">
        <v>72.308</v>
      </c>
      <c r="AX70" s="176" t="n">
        <v>1424.108</v>
      </c>
      <c r="AY70" s="97" t="s">
        <v>30</v>
      </c>
      <c r="AZ70" s="154" t="n">
        <v>103.357</v>
      </c>
      <c r="BA70" s="176" t="n">
        <v>577.116</v>
      </c>
      <c r="BB70" s="97" t="s">
        <v>30</v>
      </c>
      <c r="BC70" s="154" t="n">
        <v>43.568</v>
      </c>
      <c r="BD70" s="176" t="n">
        <v>1106.511</v>
      </c>
      <c r="BE70" s="97" t="s">
        <v>30</v>
      </c>
      <c r="BF70" s="154" t="n">
        <v>63.71</v>
      </c>
      <c r="BG70" s="176" t="n">
        <v>1494.443</v>
      </c>
      <c r="BH70" s="97" t="s">
        <v>30</v>
      </c>
      <c r="BI70" s="155" t="n">
        <v>94.635</v>
      </c>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row>
    <row r="71" customFormat="false" ht="12" hidden="false" customHeight="true" outlineLevel="0" collapsed="false">
      <c r="A71" s="110"/>
      <c r="B71" s="117"/>
      <c r="C71" s="130"/>
      <c r="D71" s="173"/>
      <c r="E71" s="174"/>
      <c r="F71" s="106"/>
      <c r="G71" s="175"/>
      <c r="H71" s="174"/>
      <c r="I71" s="97"/>
      <c r="J71" s="175"/>
      <c r="K71" s="174"/>
      <c r="L71" s="97"/>
      <c r="M71" s="175"/>
      <c r="N71" s="174"/>
      <c r="O71" s="95"/>
      <c r="P71" s="175"/>
      <c r="Q71" s="174"/>
      <c r="R71" s="98"/>
      <c r="S71" s="175"/>
      <c r="T71" s="174"/>
      <c r="U71" s="95"/>
      <c r="V71" s="175"/>
      <c r="W71" s="174"/>
      <c r="X71" s="99"/>
      <c r="Y71" s="175"/>
      <c r="Z71" s="176"/>
      <c r="AA71" s="99"/>
      <c r="AB71" s="154"/>
      <c r="AC71" s="176"/>
      <c r="AD71" s="99"/>
      <c r="AE71" s="175"/>
      <c r="AF71" s="176"/>
      <c r="AG71" s="99"/>
      <c r="AH71" s="154"/>
      <c r="AI71" s="176"/>
      <c r="AJ71" s="99"/>
      <c r="AK71" s="154"/>
      <c r="AL71" s="176"/>
      <c r="AM71" s="99"/>
      <c r="AN71" s="155"/>
      <c r="AO71" s="176"/>
      <c r="AP71" s="99"/>
      <c r="AQ71" s="154"/>
      <c r="AR71" s="176"/>
      <c r="AS71" s="97"/>
      <c r="AT71" s="154"/>
      <c r="AU71" s="176"/>
      <c r="AV71" s="97"/>
      <c r="AW71" s="154"/>
      <c r="AX71" s="176"/>
      <c r="AY71" s="97"/>
      <c r="AZ71" s="154"/>
      <c r="BA71" s="176"/>
      <c r="BB71" s="97"/>
      <c r="BC71" s="154"/>
      <c r="BD71" s="176"/>
      <c r="BE71" s="97"/>
      <c r="BF71" s="154"/>
      <c r="BG71" s="176"/>
      <c r="BH71" s="97"/>
      <c r="BI71" s="155"/>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row>
    <row r="72" s="59" customFormat="true" ht="12" hidden="false" customHeight="true" outlineLevel="0" collapsed="false">
      <c r="A72" s="120" t="s">
        <v>73</v>
      </c>
      <c r="B72" s="121" t="n">
        <v>468</v>
      </c>
      <c r="C72" s="122"/>
      <c r="D72" s="165" t="n">
        <v>20.2</v>
      </c>
      <c r="E72" s="49" t="n">
        <v>507.748</v>
      </c>
      <c r="F72" s="124" t="s">
        <v>30</v>
      </c>
      <c r="G72" s="48" t="n">
        <v>12.765</v>
      </c>
      <c r="H72" s="49" t="n">
        <v>161.06</v>
      </c>
      <c r="I72" s="125" t="s">
        <v>30</v>
      </c>
      <c r="J72" s="48" t="n">
        <v>15.7</v>
      </c>
      <c r="K72" s="49" t="n">
        <v>783.322</v>
      </c>
      <c r="L72" s="125" t="s">
        <v>30</v>
      </c>
      <c r="M72" s="48" t="n">
        <v>35.114</v>
      </c>
      <c r="N72" s="49" t="n">
        <v>865.309</v>
      </c>
      <c r="O72" s="66" t="s">
        <v>30</v>
      </c>
      <c r="P72" s="48" t="n">
        <v>27.325</v>
      </c>
      <c r="Q72" s="49" t="n">
        <v>430.423</v>
      </c>
      <c r="R72" s="126" t="s">
        <v>30</v>
      </c>
      <c r="S72" s="48" t="n">
        <v>49.944</v>
      </c>
      <c r="T72" s="49" t="n">
        <v>331.046</v>
      </c>
      <c r="U72" s="66" t="s">
        <v>30</v>
      </c>
      <c r="V72" s="48" t="n">
        <v>23.878</v>
      </c>
      <c r="W72" s="49" t="n">
        <v>454.326</v>
      </c>
      <c r="X72" s="73" t="s">
        <v>30</v>
      </c>
      <c r="Y72" s="48" t="n">
        <v>23.123</v>
      </c>
      <c r="Z72" s="162" t="n">
        <v>724.471</v>
      </c>
      <c r="AA72" s="73" t="s">
        <v>30</v>
      </c>
      <c r="AB72" s="183" t="n">
        <v>22.906</v>
      </c>
      <c r="AC72" s="162" t="n">
        <v>539.762</v>
      </c>
      <c r="AD72" s="73" t="s">
        <v>30</v>
      </c>
      <c r="AE72" s="48" t="n">
        <v>28.976</v>
      </c>
      <c r="AF72" s="162" t="n">
        <v>464.602</v>
      </c>
      <c r="AG72" s="73" t="s">
        <v>30</v>
      </c>
      <c r="AH72" s="183" t="n">
        <v>19.859</v>
      </c>
      <c r="AI72" s="162" t="n">
        <v>566.623</v>
      </c>
      <c r="AJ72" s="73" t="s">
        <v>30</v>
      </c>
      <c r="AK72" s="183" t="n">
        <v>55.183</v>
      </c>
      <c r="AL72" s="162" t="n">
        <v>521.215</v>
      </c>
      <c r="AM72" s="73" t="s">
        <v>30</v>
      </c>
      <c r="AN72" s="184" t="n">
        <v>34.681</v>
      </c>
      <c r="AO72" s="162" t="n">
        <v>481.989</v>
      </c>
      <c r="AP72" s="73" t="s">
        <v>30</v>
      </c>
      <c r="AQ72" s="183" t="n">
        <v>40.025</v>
      </c>
      <c r="AR72" s="162" t="n">
        <v>516.517</v>
      </c>
      <c r="AS72" s="125" t="s">
        <v>30</v>
      </c>
      <c r="AT72" s="183" t="n">
        <v>27.978</v>
      </c>
      <c r="AU72" s="162" t="n">
        <v>551.165</v>
      </c>
      <c r="AV72" s="125" t="s">
        <v>30</v>
      </c>
      <c r="AW72" s="183" t="n">
        <v>30.365</v>
      </c>
      <c r="AX72" s="162" t="n">
        <v>481.951</v>
      </c>
      <c r="AY72" s="125" t="s">
        <v>30</v>
      </c>
      <c r="AZ72" s="183" t="n">
        <v>27</v>
      </c>
      <c r="BA72" s="162" t="n">
        <v>494.47</v>
      </c>
      <c r="BB72" s="125" t="s">
        <v>30</v>
      </c>
      <c r="BC72" s="183" t="n">
        <v>23.354</v>
      </c>
      <c r="BD72" s="162" t="n">
        <v>583.352</v>
      </c>
      <c r="BE72" s="125" t="s">
        <v>30</v>
      </c>
      <c r="BF72" s="183" t="n">
        <v>24.502</v>
      </c>
      <c r="BG72" s="162" t="n">
        <v>448.496</v>
      </c>
      <c r="BH72" s="125" t="s">
        <v>30</v>
      </c>
      <c r="BI72" s="184" t="n">
        <v>27.708</v>
      </c>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row>
    <row r="73" customFormat="false" ht="12" hidden="false" customHeight="true" outlineLevel="0" collapsed="false">
      <c r="A73" s="120"/>
      <c r="B73" s="121"/>
      <c r="C73" s="122"/>
      <c r="D73" s="165"/>
      <c r="E73" s="174"/>
      <c r="F73" s="106"/>
      <c r="G73" s="175"/>
      <c r="H73" s="174"/>
      <c r="I73" s="97"/>
      <c r="J73" s="175"/>
      <c r="K73" s="174"/>
      <c r="L73" s="97"/>
      <c r="M73" s="175"/>
      <c r="N73" s="174"/>
      <c r="O73" s="95"/>
      <c r="P73" s="175"/>
      <c r="Q73" s="174"/>
      <c r="R73" s="98"/>
      <c r="S73" s="175"/>
      <c r="T73" s="174"/>
      <c r="U73" s="95"/>
      <c r="V73" s="175"/>
      <c r="W73" s="174"/>
      <c r="X73" s="99"/>
      <c r="Y73" s="175"/>
      <c r="Z73" s="176"/>
      <c r="AA73" s="99"/>
      <c r="AB73" s="154"/>
      <c r="AC73" s="176"/>
      <c r="AD73" s="99"/>
      <c r="AE73" s="175"/>
      <c r="AF73" s="176"/>
      <c r="AG73" s="99"/>
      <c r="AH73" s="154"/>
      <c r="AI73" s="176"/>
      <c r="AJ73" s="99"/>
      <c r="AK73" s="154"/>
      <c r="AL73" s="176"/>
      <c r="AM73" s="99"/>
      <c r="AN73" s="155"/>
      <c r="AO73" s="176"/>
      <c r="AP73" s="99"/>
      <c r="AQ73" s="154"/>
      <c r="AR73" s="176"/>
      <c r="AS73" s="97"/>
      <c r="AT73" s="154"/>
      <c r="AU73" s="176"/>
      <c r="AV73" s="97"/>
      <c r="AW73" s="154"/>
      <c r="AX73" s="176"/>
      <c r="AY73" s="97"/>
      <c r="AZ73" s="154"/>
      <c r="BA73" s="176"/>
      <c r="BB73" s="97"/>
      <c r="BC73" s="154"/>
      <c r="BD73" s="176"/>
      <c r="BE73" s="97"/>
      <c r="BF73" s="154"/>
      <c r="BG73" s="176"/>
      <c r="BH73" s="97"/>
      <c r="BI73" s="155"/>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row>
    <row r="74" s="59" customFormat="true" ht="12" hidden="false" customHeight="true" outlineLevel="0" collapsed="false">
      <c r="A74" s="120" t="s">
        <v>49</v>
      </c>
      <c r="B74" s="129" t="s">
        <v>50</v>
      </c>
      <c r="C74" s="122"/>
      <c r="D74" s="123" t="s">
        <v>36</v>
      </c>
      <c r="E74" s="49" t="n">
        <v>960.086</v>
      </c>
      <c r="F74" s="124" t="s">
        <v>30</v>
      </c>
      <c r="G74" s="48" t="n">
        <v>24.412</v>
      </c>
      <c r="H74" s="49" t="n">
        <v>473.673</v>
      </c>
      <c r="I74" s="125" t="s">
        <v>30</v>
      </c>
      <c r="J74" s="48" t="n">
        <v>31.428</v>
      </c>
      <c r="K74" s="49" t="n">
        <v>1193.13</v>
      </c>
      <c r="L74" s="125" t="s">
        <v>30</v>
      </c>
      <c r="M74" s="48" t="n">
        <v>37.339</v>
      </c>
      <c r="N74" s="49" t="n">
        <v>1574.277</v>
      </c>
      <c r="O74" s="66" t="s">
        <v>30</v>
      </c>
      <c r="P74" s="48" t="n">
        <v>38.093</v>
      </c>
      <c r="Q74" s="49" t="n">
        <v>1227.101</v>
      </c>
      <c r="R74" s="126" t="s">
        <v>30</v>
      </c>
      <c r="S74" s="48" t="n">
        <v>128.191</v>
      </c>
      <c r="T74" s="49" t="n">
        <v>666.01</v>
      </c>
      <c r="U74" s="66" t="s">
        <v>30</v>
      </c>
      <c r="V74" s="48" t="n">
        <v>42.615</v>
      </c>
      <c r="W74" s="49" t="n">
        <v>768.32</v>
      </c>
      <c r="X74" s="73" t="s">
        <v>30</v>
      </c>
      <c r="Y74" s="48" t="n">
        <v>30.6</v>
      </c>
      <c r="Z74" s="162" t="n">
        <v>1344.005</v>
      </c>
      <c r="AA74" s="73" t="s">
        <v>30</v>
      </c>
      <c r="AB74" s="183" t="n">
        <v>41.255</v>
      </c>
      <c r="AC74" s="162" t="n">
        <v>1106.052</v>
      </c>
      <c r="AD74" s="73" t="s">
        <v>30</v>
      </c>
      <c r="AE74" s="48" t="n">
        <v>51.657</v>
      </c>
      <c r="AF74" s="162" t="n">
        <v>838.122</v>
      </c>
      <c r="AG74" s="73" t="s">
        <v>30</v>
      </c>
      <c r="AH74" s="183" t="n">
        <v>23.346</v>
      </c>
      <c r="AI74" s="162" t="n">
        <v>947.29</v>
      </c>
      <c r="AJ74" s="73" t="s">
        <v>30</v>
      </c>
      <c r="AK74" s="183" t="n">
        <v>63.294</v>
      </c>
      <c r="AL74" s="162" t="n">
        <v>991.286</v>
      </c>
      <c r="AM74" s="73" t="s">
        <v>30</v>
      </c>
      <c r="AN74" s="184" t="n">
        <v>57.529</v>
      </c>
      <c r="AO74" s="162" t="n">
        <v>855.808</v>
      </c>
      <c r="AP74" s="73" t="s">
        <v>30</v>
      </c>
      <c r="AQ74" s="183" t="n">
        <v>53.161</v>
      </c>
      <c r="AR74" s="162" t="n">
        <v>926.497</v>
      </c>
      <c r="AS74" s="125" t="s">
        <v>30</v>
      </c>
      <c r="AT74" s="183" t="n">
        <v>55.334</v>
      </c>
      <c r="AU74" s="162" t="n">
        <v>956.083</v>
      </c>
      <c r="AV74" s="125" t="s">
        <v>30</v>
      </c>
      <c r="AW74" s="183" t="n">
        <v>48.605</v>
      </c>
      <c r="AX74" s="162" t="n">
        <v>1009.846</v>
      </c>
      <c r="AY74" s="125" t="s">
        <v>30</v>
      </c>
      <c r="AZ74" s="183" t="n">
        <v>43.538</v>
      </c>
      <c r="BA74" s="162" t="n">
        <v>795.211</v>
      </c>
      <c r="BB74" s="125" t="s">
        <v>30</v>
      </c>
      <c r="BC74" s="183" t="n">
        <v>45.401</v>
      </c>
      <c r="BD74" s="162" t="n">
        <v>1014.552</v>
      </c>
      <c r="BE74" s="125" t="s">
        <v>30</v>
      </c>
      <c r="BF74" s="183" t="n">
        <v>33.836</v>
      </c>
      <c r="BG74" s="162" t="n">
        <v>1025.308</v>
      </c>
      <c r="BH74" s="125" t="s">
        <v>30</v>
      </c>
      <c r="BI74" s="184" t="n">
        <v>47.968</v>
      </c>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row>
    <row r="75" customFormat="false" ht="12" hidden="false" customHeight="true" outlineLevel="0" collapsed="false">
      <c r="A75" s="110" t="s">
        <v>66</v>
      </c>
      <c r="B75" s="117" t="n">
        <v>18</v>
      </c>
      <c r="C75" s="118"/>
      <c r="D75" s="173" t="n">
        <v>4.8</v>
      </c>
      <c r="E75" s="174" t="n">
        <v>25.78</v>
      </c>
      <c r="F75" s="97" t="s">
        <v>30</v>
      </c>
      <c r="G75" s="154" t="n">
        <v>3.967</v>
      </c>
      <c r="H75" s="174" t="n">
        <v>26.685</v>
      </c>
      <c r="I75" s="97" t="s">
        <v>30</v>
      </c>
      <c r="J75" s="175" t="n">
        <v>3.967</v>
      </c>
      <c r="K75" s="174" t="n">
        <v>27.623</v>
      </c>
      <c r="L75" s="97" t="s">
        <v>30</v>
      </c>
      <c r="M75" s="175" t="n">
        <v>3.826</v>
      </c>
      <c r="N75" s="174" t="n">
        <v>22.683</v>
      </c>
      <c r="O75" s="95" t="s">
        <v>30</v>
      </c>
      <c r="P75" s="175" t="n">
        <v>2.956</v>
      </c>
      <c r="Q75" s="174" t="s">
        <v>38</v>
      </c>
      <c r="R75" s="98"/>
      <c r="S75" s="175" t="s">
        <v>36</v>
      </c>
      <c r="T75" s="174" t="n">
        <v>11.935</v>
      </c>
      <c r="U75" s="95" t="s">
        <v>30</v>
      </c>
      <c r="V75" s="175" t="n">
        <v>2.708</v>
      </c>
      <c r="W75" s="174" t="n">
        <v>29.115</v>
      </c>
      <c r="X75" s="99" t="s">
        <v>30</v>
      </c>
      <c r="Y75" s="175" t="n">
        <v>5.83</v>
      </c>
      <c r="Z75" s="176" t="n">
        <v>25.888</v>
      </c>
      <c r="AA75" s="99" t="s">
        <v>30</v>
      </c>
      <c r="AB75" s="154" t="n">
        <v>5.026</v>
      </c>
      <c r="AC75" s="176" t="n">
        <v>43.883</v>
      </c>
      <c r="AD75" s="99" t="s">
        <v>30</v>
      </c>
      <c r="AE75" s="175" t="n">
        <v>12.665</v>
      </c>
      <c r="AF75" s="176" t="n">
        <v>19.664</v>
      </c>
      <c r="AG75" s="99" t="s">
        <v>30</v>
      </c>
      <c r="AH75" s="154" t="n">
        <v>3.244</v>
      </c>
      <c r="AI75" s="176" t="n">
        <v>16.824</v>
      </c>
      <c r="AJ75" s="99" t="s">
        <v>30</v>
      </c>
      <c r="AK75" s="154" t="n">
        <v>4.901</v>
      </c>
      <c r="AL75" s="176" t="n">
        <v>15.282</v>
      </c>
      <c r="AM75" s="99" t="s">
        <v>30</v>
      </c>
      <c r="AN75" s="155" t="n">
        <v>3.005</v>
      </c>
      <c r="AO75" s="176" t="n">
        <v>9.73</v>
      </c>
      <c r="AP75" s="99" t="s">
        <v>30</v>
      </c>
      <c r="AQ75" s="154" t="n">
        <v>2.472</v>
      </c>
      <c r="AR75" s="176" t="n">
        <v>10.819</v>
      </c>
      <c r="AS75" s="97" t="s">
        <v>30</v>
      </c>
      <c r="AT75" s="154" t="n">
        <v>2.073</v>
      </c>
      <c r="AU75" s="176" t="n">
        <v>14.324</v>
      </c>
      <c r="AV75" s="97" t="s">
        <v>30</v>
      </c>
      <c r="AW75" s="154" t="n">
        <v>2.585</v>
      </c>
      <c r="AX75" s="176" t="n">
        <v>49.798</v>
      </c>
      <c r="AY75" s="97" t="s">
        <v>30</v>
      </c>
      <c r="AZ75" s="154" t="n">
        <v>10.841</v>
      </c>
      <c r="BA75" s="176" t="n">
        <v>9.601</v>
      </c>
      <c r="BB75" s="97" t="s">
        <v>30</v>
      </c>
      <c r="BC75" s="154" t="n">
        <v>1.978</v>
      </c>
      <c r="BD75" s="176" t="n">
        <v>17.902</v>
      </c>
      <c r="BE75" s="97" t="s">
        <v>30</v>
      </c>
      <c r="BF75" s="154" t="n">
        <v>2.659</v>
      </c>
      <c r="BG75" s="176" t="n">
        <v>44.157</v>
      </c>
      <c r="BH75" s="97" t="s">
        <v>30</v>
      </c>
      <c r="BI75" s="155" t="n">
        <v>10.206</v>
      </c>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row>
    <row r="76" customFormat="false" ht="12" hidden="false" customHeight="true" outlineLevel="0" collapsed="false">
      <c r="A76" s="114" t="s">
        <v>74</v>
      </c>
      <c r="B76" s="117" t="n">
        <v>184</v>
      </c>
      <c r="C76" s="118"/>
      <c r="D76" s="173" t="n">
        <v>8.7</v>
      </c>
      <c r="E76" s="174" t="n">
        <v>188.287</v>
      </c>
      <c r="F76" s="106" t="s">
        <v>30</v>
      </c>
      <c r="G76" s="154" t="n">
        <v>4.879</v>
      </c>
      <c r="H76" s="174" t="n">
        <v>135.348</v>
      </c>
      <c r="I76" s="97" t="s">
        <v>30</v>
      </c>
      <c r="J76" s="175" t="n">
        <v>8.376</v>
      </c>
      <c r="K76" s="174" t="n">
        <v>267.547</v>
      </c>
      <c r="L76" s="97" t="s">
        <v>30</v>
      </c>
      <c r="M76" s="175" t="n">
        <v>11.666</v>
      </c>
      <c r="N76" s="174" t="n">
        <v>226.128</v>
      </c>
      <c r="O76" s="95" t="s">
        <v>30</v>
      </c>
      <c r="P76" s="175" t="n">
        <v>8.728</v>
      </c>
      <c r="Q76" s="174" t="n">
        <v>218.29</v>
      </c>
      <c r="R76" s="98" t="s">
        <v>30</v>
      </c>
      <c r="S76" s="175" t="n">
        <v>26.79</v>
      </c>
      <c r="T76" s="174" t="n">
        <v>165.009</v>
      </c>
      <c r="U76" s="95" t="s">
        <v>30</v>
      </c>
      <c r="V76" s="175" t="n">
        <v>12.508</v>
      </c>
      <c r="W76" s="174" t="n">
        <v>182.261</v>
      </c>
      <c r="X76" s="99" t="s">
        <v>30</v>
      </c>
      <c r="Y76" s="175" t="n">
        <v>8.114</v>
      </c>
      <c r="Z76" s="176" t="n">
        <v>203.245</v>
      </c>
      <c r="AA76" s="99" t="s">
        <v>30</v>
      </c>
      <c r="AB76" s="154" t="n">
        <v>6.611</v>
      </c>
      <c r="AC76" s="176" t="n">
        <v>214.371</v>
      </c>
      <c r="AD76" s="99" t="s">
        <v>30</v>
      </c>
      <c r="AE76" s="175" t="n">
        <v>10.832</v>
      </c>
      <c r="AF76" s="176" t="n">
        <v>158.212</v>
      </c>
      <c r="AG76" s="99" t="s">
        <v>30</v>
      </c>
      <c r="AH76" s="154" t="n">
        <v>7.602</v>
      </c>
      <c r="AI76" s="176" t="n">
        <v>216.015</v>
      </c>
      <c r="AJ76" s="99" t="s">
        <v>30</v>
      </c>
      <c r="AK76" s="154" t="n">
        <v>18.138</v>
      </c>
      <c r="AL76" s="176" t="n">
        <v>197.667</v>
      </c>
      <c r="AM76" s="99" t="s">
        <v>30</v>
      </c>
      <c r="AN76" s="155" t="n">
        <v>11.973</v>
      </c>
      <c r="AO76" s="176" t="n">
        <v>166.523</v>
      </c>
      <c r="AP76" s="99" t="s">
        <v>30</v>
      </c>
      <c r="AQ76" s="154" t="n">
        <v>14.153</v>
      </c>
      <c r="AR76" s="176" t="n">
        <v>153.193</v>
      </c>
      <c r="AS76" s="97" t="s">
        <v>30</v>
      </c>
      <c r="AT76" s="154" t="n">
        <v>8.931</v>
      </c>
      <c r="AU76" s="176" t="n">
        <v>188.738</v>
      </c>
      <c r="AV76" s="97" t="s">
        <v>30</v>
      </c>
      <c r="AW76" s="154" t="n">
        <v>10.516</v>
      </c>
      <c r="AX76" s="176" t="n">
        <v>213.393</v>
      </c>
      <c r="AY76" s="97" t="s">
        <v>30</v>
      </c>
      <c r="AZ76" s="154" t="n">
        <v>8.723</v>
      </c>
      <c r="BA76" s="176" t="n">
        <v>113.515</v>
      </c>
      <c r="BB76" s="97" t="s">
        <v>30</v>
      </c>
      <c r="BC76" s="154" t="n">
        <v>7.424</v>
      </c>
      <c r="BD76" s="176" t="n">
        <v>192.514</v>
      </c>
      <c r="BE76" s="97" t="s">
        <v>30</v>
      </c>
      <c r="BF76" s="154" t="n">
        <v>8.439</v>
      </c>
      <c r="BG76" s="176" t="n">
        <v>236.411</v>
      </c>
      <c r="BH76" s="97" t="s">
        <v>30</v>
      </c>
      <c r="BI76" s="155" t="n">
        <v>10.265</v>
      </c>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row>
    <row r="77" customFormat="false" ht="12" hidden="false" customHeight="true" outlineLevel="0" collapsed="false">
      <c r="A77" s="110" t="s">
        <v>53</v>
      </c>
      <c r="B77" s="117"/>
      <c r="C77" s="118"/>
      <c r="D77" s="173"/>
      <c r="E77" s="174"/>
      <c r="F77" s="106"/>
      <c r="G77" s="154"/>
      <c r="H77" s="174"/>
      <c r="I77" s="97"/>
      <c r="J77" s="175"/>
      <c r="K77" s="174"/>
      <c r="L77" s="97"/>
      <c r="M77" s="175"/>
      <c r="N77" s="174"/>
      <c r="O77" s="95"/>
      <c r="P77" s="175"/>
      <c r="Q77" s="174"/>
      <c r="R77" s="98"/>
      <c r="S77" s="175"/>
      <c r="T77" s="174"/>
      <c r="U77" s="95"/>
      <c r="V77" s="175"/>
      <c r="W77" s="174"/>
      <c r="X77" s="99"/>
      <c r="Y77" s="175"/>
      <c r="Z77" s="176"/>
      <c r="AA77" s="99"/>
      <c r="AB77" s="154"/>
      <c r="AC77" s="176"/>
      <c r="AD77" s="99"/>
      <c r="AE77" s="175"/>
      <c r="AF77" s="176"/>
      <c r="AG77" s="99"/>
      <c r="AH77" s="154"/>
      <c r="AI77" s="176"/>
      <c r="AJ77" s="99"/>
      <c r="AK77" s="154"/>
      <c r="AL77" s="176"/>
      <c r="AM77" s="99"/>
      <c r="AN77" s="155"/>
      <c r="AO77" s="176"/>
      <c r="AP77" s="99"/>
      <c r="AQ77" s="154"/>
      <c r="AR77" s="176"/>
      <c r="AS77" s="97"/>
      <c r="AT77" s="154"/>
      <c r="AU77" s="176"/>
      <c r="AV77" s="97"/>
      <c r="AW77" s="154"/>
      <c r="AX77" s="176"/>
      <c r="AY77" s="97"/>
      <c r="AZ77" s="154"/>
      <c r="BA77" s="176"/>
      <c r="BB77" s="97"/>
      <c r="BC77" s="154"/>
      <c r="BD77" s="176"/>
      <c r="BE77" s="97"/>
      <c r="BF77" s="154"/>
      <c r="BG77" s="176"/>
      <c r="BH77" s="97"/>
      <c r="BI77" s="155"/>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row>
    <row r="78" customFormat="false" ht="12" hidden="false" customHeight="true" outlineLevel="0" collapsed="false">
      <c r="A78" s="132" t="s">
        <v>54</v>
      </c>
      <c r="B78" s="133" t="s">
        <v>50</v>
      </c>
      <c r="C78" s="118"/>
      <c r="D78" s="119" t="s">
        <v>36</v>
      </c>
      <c r="E78" s="174" t="n">
        <v>244.707</v>
      </c>
      <c r="F78" s="97" t="s">
        <v>30</v>
      </c>
      <c r="G78" s="154" t="n">
        <v>9.328</v>
      </c>
      <c r="H78" s="174" t="n">
        <v>8.786</v>
      </c>
      <c r="I78" s="97" t="s">
        <v>30</v>
      </c>
      <c r="J78" s="175" t="n">
        <v>1.802</v>
      </c>
      <c r="K78" s="174" t="n">
        <v>264.252</v>
      </c>
      <c r="L78" s="97" t="s">
        <v>30</v>
      </c>
      <c r="M78" s="175" t="n">
        <v>13.186</v>
      </c>
      <c r="N78" s="174" t="n">
        <v>619.577</v>
      </c>
      <c r="O78" s="95" t="s">
        <v>30</v>
      </c>
      <c r="P78" s="175" t="n">
        <v>24.174</v>
      </c>
      <c r="Q78" s="174" t="n">
        <v>201.885</v>
      </c>
      <c r="R78" s="98" t="s">
        <v>30</v>
      </c>
      <c r="S78" s="175" t="n">
        <v>42.612</v>
      </c>
      <c r="T78" s="174" t="n">
        <v>80.505</v>
      </c>
      <c r="U78" s="95" t="s">
        <v>30</v>
      </c>
      <c r="V78" s="175" t="n">
        <v>8.835</v>
      </c>
      <c r="W78" s="174" t="n">
        <v>147.47</v>
      </c>
      <c r="X78" s="99" t="s">
        <v>30</v>
      </c>
      <c r="Y78" s="175" t="n">
        <v>8.164</v>
      </c>
      <c r="Z78" s="176" t="n">
        <v>503.561</v>
      </c>
      <c r="AA78" s="99" t="s">
        <v>30</v>
      </c>
      <c r="AB78" s="154" t="n">
        <v>19.876</v>
      </c>
      <c r="AC78" s="176" t="n">
        <v>265.783</v>
      </c>
      <c r="AD78" s="99" t="s">
        <v>30</v>
      </c>
      <c r="AE78" s="175" t="n">
        <v>13.994</v>
      </c>
      <c r="AF78" s="176" t="n">
        <v>220.03</v>
      </c>
      <c r="AG78" s="99" t="s">
        <v>30</v>
      </c>
      <c r="AH78" s="154" t="n">
        <v>8.814</v>
      </c>
      <c r="AI78" s="176" t="n">
        <v>255.685</v>
      </c>
      <c r="AJ78" s="99" t="s">
        <v>30</v>
      </c>
      <c r="AK78" s="154" t="n">
        <v>27.434</v>
      </c>
      <c r="AL78" s="176" t="n">
        <v>257.633</v>
      </c>
      <c r="AM78" s="99" t="s">
        <v>30</v>
      </c>
      <c r="AN78" s="155" t="n">
        <v>24.394</v>
      </c>
      <c r="AO78" s="176" t="n">
        <v>196.812</v>
      </c>
      <c r="AP78" s="99" t="s">
        <v>30</v>
      </c>
      <c r="AQ78" s="154" t="n">
        <v>19.532</v>
      </c>
      <c r="AR78" s="176" t="n">
        <v>247.259</v>
      </c>
      <c r="AS78" s="97" t="s">
        <v>30</v>
      </c>
      <c r="AT78" s="154" t="n">
        <v>15.863</v>
      </c>
      <c r="AU78" s="176" t="n">
        <v>274.654</v>
      </c>
      <c r="AV78" s="97" t="s">
        <v>30</v>
      </c>
      <c r="AW78" s="154" t="n">
        <v>20.767</v>
      </c>
      <c r="AX78" s="176" t="n">
        <v>231.989</v>
      </c>
      <c r="AY78" s="97" t="s">
        <v>30</v>
      </c>
      <c r="AZ78" s="154" t="n">
        <v>14.041</v>
      </c>
      <c r="BA78" s="176" t="n">
        <v>217.102</v>
      </c>
      <c r="BB78" s="97" t="s">
        <v>30</v>
      </c>
      <c r="BC78" s="154" t="n">
        <v>14.07</v>
      </c>
      <c r="BD78" s="176" t="n">
        <v>289.144</v>
      </c>
      <c r="BE78" s="97" t="s">
        <v>30</v>
      </c>
      <c r="BF78" s="154" t="n">
        <v>16.758</v>
      </c>
      <c r="BG78" s="176" t="n">
        <v>223.64</v>
      </c>
      <c r="BH78" s="97" t="s">
        <v>30</v>
      </c>
      <c r="BI78" s="155" t="n">
        <v>15.332</v>
      </c>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row>
    <row r="79" customFormat="false" ht="12" hidden="false" customHeight="true" outlineLevel="0" collapsed="false">
      <c r="A79" s="110" t="s">
        <v>53</v>
      </c>
      <c r="B79" s="133"/>
      <c r="C79" s="130"/>
      <c r="D79" s="119"/>
      <c r="E79" s="174"/>
      <c r="F79" s="106"/>
      <c r="G79" s="175"/>
      <c r="H79" s="174"/>
      <c r="I79" s="97"/>
      <c r="J79" s="175"/>
      <c r="K79" s="174"/>
      <c r="L79" s="97"/>
      <c r="M79" s="175"/>
      <c r="N79" s="174"/>
      <c r="O79" s="95"/>
      <c r="P79" s="175"/>
      <c r="Q79" s="174"/>
      <c r="R79" s="98"/>
      <c r="S79" s="175"/>
      <c r="T79" s="174"/>
      <c r="U79" s="95"/>
      <c r="V79" s="175"/>
      <c r="W79" s="174"/>
      <c r="X79" s="99"/>
      <c r="Y79" s="175"/>
      <c r="Z79" s="176"/>
      <c r="AA79" s="99"/>
      <c r="AB79" s="154"/>
      <c r="AC79" s="176"/>
      <c r="AD79" s="99"/>
      <c r="AE79" s="175"/>
      <c r="AF79" s="176"/>
      <c r="AG79" s="99"/>
      <c r="AH79" s="154"/>
      <c r="AI79" s="176"/>
      <c r="AJ79" s="99"/>
      <c r="AK79" s="154"/>
      <c r="AL79" s="176"/>
      <c r="AM79" s="99"/>
      <c r="AN79" s="155"/>
      <c r="AO79" s="176"/>
      <c r="AP79" s="99"/>
      <c r="AQ79" s="154"/>
      <c r="AR79" s="176"/>
      <c r="AS79" s="97"/>
      <c r="AT79" s="154"/>
      <c r="AU79" s="176"/>
      <c r="AV79" s="97"/>
      <c r="AW79" s="154"/>
      <c r="AX79" s="176"/>
      <c r="AY79" s="97"/>
      <c r="AZ79" s="154"/>
      <c r="BA79" s="176"/>
      <c r="BB79" s="97"/>
      <c r="BC79" s="154"/>
      <c r="BD79" s="176"/>
      <c r="BE79" s="97"/>
      <c r="BF79" s="154"/>
      <c r="BG79" s="176"/>
      <c r="BH79" s="97"/>
      <c r="BI79" s="155"/>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row>
    <row r="80" customFormat="false" ht="12" hidden="false" customHeight="true" outlineLevel="0" collapsed="false">
      <c r="A80" s="132" t="s">
        <v>55</v>
      </c>
      <c r="B80" s="133" t="s">
        <v>50</v>
      </c>
      <c r="C80" s="118"/>
      <c r="D80" s="119" t="s">
        <v>36</v>
      </c>
      <c r="E80" s="174" t="n">
        <v>97.907</v>
      </c>
      <c r="F80" s="106" t="s">
        <v>30</v>
      </c>
      <c r="G80" s="154" t="n">
        <v>5.161</v>
      </c>
      <c r="H80" s="174" t="n">
        <v>3.711</v>
      </c>
      <c r="I80" s="97" t="s">
        <v>37</v>
      </c>
      <c r="J80" s="175" t="n">
        <v>1.615</v>
      </c>
      <c r="K80" s="174" t="n">
        <v>65.642</v>
      </c>
      <c r="L80" s="97" t="s">
        <v>30</v>
      </c>
      <c r="M80" s="175" t="n">
        <v>5.563</v>
      </c>
      <c r="N80" s="174" t="n">
        <v>257.52</v>
      </c>
      <c r="O80" s="95" t="s">
        <v>30</v>
      </c>
      <c r="P80" s="175" t="n">
        <v>11.18</v>
      </c>
      <c r="Q80" s="174" t="n">
        <v>122.018</v>
      </c>
      <c r="R80" s="98" t="s">
        <v>30</v>
      </c>
      <c r="S80" s="175" t="n">
        <v>27.639</v>
      </c>
      <c r="T80" s="174" t="n">
        <v>51.798</v>
      </c>
      <c r="U80" s="95" t="s">
        <v>30</v>
      </c>
      <c r="V80" s="175" t="n">
        <v>11.543</v>
      </c>
      <c r="W80" s="174" t="n">
        <v>54.484</v>
      </c>
      <c r="X80" s="99" t="s">
        <v>30</v>
      </c>
      <c r="Y80" s="175" t="n">
        <v>5.074</v>
      </c>
      <c r="Z80" s="176" t="n">
        <v>182.082</v>
      </c>
      <c r="AA80" s="99" t="s">
        <v>30</v>
      </c>
      <c r="AB80" s="154" t="n">
        <v>9.655</v>
      </c>
      <c r="AC80" s="176" t="n">
        <v>83.567</v>
      </c>
      <c r="AD80" s="99" t="s">
        <v>30</v>
      </c>
      <c r="AE80" s="175" t="n">
        <v>8.784</v>
      </c>
      <c r="AF80" s="176" t="n">
        <v>90.712</v>
      </c>
      <c r="AG80" s="99" t="s">
        <v>30</v>
      </c>
      <c r="AH80" s="154" t="n">
        <v>5.911</v>
      </c>
      <c r="AI80" s="176" t="n">
        <v>95.38</v>
      </c>
      <c r="AJ80" s="99" t="s">
        <v>30</v>
      </c>
      <c r="AK80" s="154" t="n">
        <v>13.147</v>
      </c>
      <c r="AL80" s="176" t="n">
        <v>133.295</v>
      </c>
      <c r="AM80" s="99" t="s">
        <v>30</v>
      </c>
      <c r="AN80" s="155" t="n">
        <v>18.283</v>
      </c>
      <c r="AO80" s="176" t="n">
        <v>120.764</v>
      </c>
      <c r="AP80" s="99" t="s">
        <v>30</v>
      </c>
      <c r="AQ80" s="154" t="n">
        <v>23.258</v>
      </c>
      <c r="AR80" s="176" t="n">
        <v>132.183</v>
      </c>
      <c r="AS80" s="97" t="s">
        <v>30</v>
      </c>
      <c r="AT80" s="154" t="n">
        <v>12.641</v>
      </c>
      <c r="AU80" s="176" t="n">
        <v>105.326</v>
      </c>
      <c r="AV80" s="97" t="s">
        <v>30</v>
      </c>
      <c r="AW80" s="154" t="n">
        <v>10.314</v>
      </c>
      <c r="AX80" s="176" t="n">
        <v>62.088</v>
      </c>
      <c r="AY80" s="97" t="s">
        <v>30</v>
      </c>
      <c r="AZ80" s="154" t="n">
        <v>5.167</v>
      </c>
      <c r="BA80" s="176" t="n">
        <v>131.034</v>
      </c>
      <c r="BB80" s="97" t="s">
        <v>30</v>
      </c>
      <c r="BC80" s="154" t="n">
        <v>11.106</v>
      </c>
      <c r="BD80" s="176" t="n">
        <v>123.925</v>
      </c>
      <c r="BE80" s="97" t="s">
        <v>30</v>
      </c>
      <c r="BF80" s="154" t="n">
        <v>10.662</v>
      </c>
      <c r="BG80" s="176" t="n">
        <v>51.326</v>
      </c>
      <c r="BH80" s="97" t="s">
        <v>30</v>
      </c>
      <c r="BI80" s="155" t="n">
        <v>4.443</v>
      </c>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row>
    <row r="81" customFormat="false" ht="12" hidden="false" customHeight="true" outlineLevel="0" collapsed="false">
      <c r="A81" s="202" t="s">
        <v>75</v>
      </c>
      <c r="B81" s="203" t="n">
        <v>453</v>
      </c>
      <c r="C81" s="204"/>
      <c r="D81" s="205" t="n">
        <v>28.6</v>
      </c>
      <c r="E81" s="206" t="n">
        <v>403.404</v>
      </c>
      <c r="F81" s="207" t="s">
        <v>30</v>
      </c>
      <c r="G81" s="208" t="n">
        <v>15.018</v>
      </c>
      <c r="H81" s="206" t="n">
        <v>299.144</v>
      </c>
      <c r="I81" s="209" t="s">
        <v>30</v>
      </c>
      <c r="J81" s="210" t="n">
        <v>24.436</v>
      </c>
      <c r="K81" s="206" t="n">
        <v>568.067</v>
      </c>
      <c r="L81" s="209" t="s">
        <v>30</v>
      </c>
      <c r="M81" s="210" t="n">
        <v>28.287</v>
      </c>
      <c r="N81" s="206" t="n">
        <v>448.369</v>
      </c>
      <c r="O81" s="211" t="s">
        <v>30</v>
      </c>
      <c r="P81" s="210" t="n">
        <v>19.425</v>
      </c>
      <c r="Q81" s="206" t="n">
        <v>644.065</v>
      </c>
      <c r="R81" s="212" t="s">
        <v>30</v>
      </c>
      <c r="S81" s="210" t="n">
        <v>96.16</v>
      </c>
      <c r="T81" s="206" t="n">
        <v>356.762</v>
      </c>
      <c r="U81" s="211" t="s">
        <v>30</v>
      </c>
      <c r="V81" s="210" t="n">
        <v>33.516</v>
      </c>
      <c r="W81" s="206" t="n">
        <v>354.991</v>
      </c>
      <c r="X81" s="213" t="s">
        <v>30</v>
      </c>
      <c r="Y81" s="210" t="n">
        <v>19.65</v>
      </c>
      <c r="Z81" s="214" t="n">
        <v>429.229</v>
      </c>
      <c r="AA81" s="213" t="s">
        <v>30</v>
      </c>
      <c r="AB81" s="208" t="n">
        <v>24.917</v>
      </c>
      <c r="AC81" s="214" t="n">
        <v>498.447</v>
      </c>
      <c r="AD81" s="213" t="s">
        <v>30</v>
      </c>
      <c r="AE81" s="210" t="n">
        <v>37.191</v>
      </c>
      <c r="AF81" s="214" t="n">
        <v>349.504</v>
      </c>
      <c r="AG81" s="213" t="s">
        <v>30</v>
      </c>
      <c r="AH81" s="208" t="n">
        <v>16.829</v>
      </c>
      <c r="AI81" s="214" t="n">
        <v>363.387</v>
      </c>
      <c r="AJ81" s="213" t="s">
        <v>30</v>
      </c>
      <c r="AK81" s="208" t="n">
        <v>32.856</v>
      </c>
      <c r="AL81" s="214" t="n">
        <v>387.408</v>
      </c>
      <c r="AM81" s="213" t="s">
        <v>30</v>
      </c>
      <c r="AN81" s="215" t="n">
        <v>27.592</v>
      </c>
      <c r="AO81" s="214" t="n">
        <v>361.979</v>
      </c>
      <c r="AP81" s="213" t="s">
        <v>30</v>
      </c>
      <c r="AQ81" s="208" t="n">
        <v>32.34</v>
      </c>
      <c r="AR81" s="214" t="n">
        <v>383.044</v>
      </c>
      <c r="AS81" s="209" t="s">
        <v>30</v>
      </c>
      <c r="AT81" s="208" t="n">
        <v>40.652</v>
      </c>
      <c r="AU81" s="214" t="n">
        <v>373.041</v>
      </c>
      <c r="AV81" s="209" t="s">
        <v>30</v>
      </c>
      <c r="AW81" s="208" t="n">
        <v>22.076</v>
      </c>
      <c r="AX81" s="214" t="n">
        <v>452.578</v>
      </c>
      <c r="AY81" s="209" t="s">
        <v>30</v>
      </c>
      <c r="AZ81" s="208" t="n">
        <v>27.881</v>
      </c>
      <c r="BA81" s="214" t="n">
        <v>323.96</v>
      </c>
      <c r="BB81" s="209" t="s">
        <v>30</v>
      </c>
      <c r="BC81" s="208" t="n">
        <v>35.051</v>
      </c>
      <c r="BD81" s="214" t="n">
        <v>391.068</v>
      </c>
      <c r="BE81" s="209" t="s">
        <v>30</v>
      </c>
      <c r="BF81" s="208" t="n">
        <v>19.032</v>
      </c>
      <c r="BG81" s="214" t="n">
        <v>469.774</v>
      </c>
      <c r="BH81" s="209" t="s">
        <v>30</v>
      </c>
      <c r="BI81" s="215" t="n">
        <v>29.117</v>
      </c>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row>
    <row r="82" customFormat="false" ht="12" hidden="false" customHeight="true" outlineLevel="0" collapsed="false">
      <c r="A82" s="216" t="s">
        <v>76</v>
      </c>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7"/>
      <c r="AM82" s="218"/>
      <c r="AN82" s="219"/>
      <c r="AO82" s="220"/>
      <c r="AP82" s="221"/>
      <c r="AQ82" s="222"/>
      <c r="AR82" s="220"/>
      <c r="AS82" s="221"/>
      <c r="AT82" s="222"/>
      <c r="AU82" s="220"/>
      <c r="AV82" s="221"/>
      <c r="AW82" s="222"/>
      <c r="AX82" s="220"/>
      <c r="AY82" s="221"/>
      <c r="AZ82" s="222"/>
      <c r="BA82" s="220"/>
      <c r="BB82" s="221"/>
      <c r="BC82" s="222"/>
      <c r="BD82" s="220"/>
      <c r="BE82" s="221"/>
      <c r="BF82" s="222"/>
      <c r="BG82" s="220"/>
      <c r="BH82" s="221"/>
      <c r="BI82" s="222"/>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3"/>
      <c r="EI82" s="223"/>
      <c r="EJ82" s="223"/>
      <c r="EK82" s="223"/>
      <c r="EL82" s="223"/>
      <c r="EM82" s="223"/>
      <c r="EN82" s="223"/>
      <c r="EO82" s="223"/>
      <c r="EP82" s="223"/>
      <c r="EQ82" s="223"/>
      <c r="ER82" s="223"/>
      <c r="ES82" s="223"/>
      <c r="ET82" s="223"/>
      <c r="EU82" s="223"/>
      <c r="EV82" s="223"/>
      <c r="EW82" s="223"/>
      <c r="EX82" s="223"/>
      <c r="EY82" s="223"/>
      <c r="EZ82" s="223"/>
      <c r="FA82" s="223"/>
      <c r="FB82" s="223"/>
      <c r="FC82" s="223"/>
      <c r="FD82" s="223"/>
      <c r="FE82" s="223"/>
      <c r="FF82" s="223"/>
      <c r="FG82" s="223"/>
      <c r="FH82" s="223"/>
      <c r="FI82" s="223"/>
      <c r="FJ82" s="223"/>
      <c r="FK82" s="223"/>
      <c r="FL82" s="223"/>
      <c r="FM82" s="223"/>
      <c r="FN82" s="223"/>
      <c r="FO82" s="223"/>
      <c r="FP82" s="223"/>
      <c r="FQ82" s="223"/>
      <c r="FR82" s="223"/>
      <c r="FS82" s="223"/>
      <c r="FT82" s="223"/>
      <c r="FU82" s="223"/>
      <c r="FV82" s="223"/>
      <c r="FW82" s="223"/>
      <c r="FX82" s="223"/>
      <c r="FY82" s="223"/>
      <c r="FZ82" s="223"/>
      <c r="GA82" s="223"/>
      <c r="GB82" s="223"/>
      <c r="GC82" s="223"/>
      <c r="GD82" s="223"/>
      <c r="GE82" s="223"/>
      <c r="GF82" s="223"/>
      <c r="GG82" s="223"/>
      <c r="GH82" s="223"/>
      <c r="GI82" s="223"/>
      <c r="GJ82" s="223"/>
      <c r="GK82" s="223"/>
      <c r="GL82" s="223"/>
      <c r="GM82" s="223"/>
      <c r="GN82" s="223"/>
      <c r="GO82" s="223"/>
      <c r="GP82" s="223"/>
      <c r="GQ82" s="223"/>
      <c r="GR82" s="223"/>
      <c r="GS82" s="223"/>
      <c r="GT82" s="223"/>
      <c r="GU82" s="223"/>
    </row>
    <row r="83" customFormat="false" ht="12" hidden="false" customHeight="true" outlineLevel="0" collapsed="false">
      <c r="A83" s="224" t="s">
        <v>77</v>
      </c>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5"/>
      <c r="AM83" s="226"/>
      <c r="AN83" s="227"/>
      <c r="AO83" s="228"/>
      <c r="AP83" s="229"/>
      <c r="AQ83" s="230"/>
      <c r="AR83" s="231"/>
      <c r="AS83" s="232"/>
      <c r="AT83" s="230"/>
      <c r="AU83" s="231"/>
      <c r="AV83" s="232"/>
      <c r="AW83" s="230"/>
      <c r="AX83" s="231"/>
      <c r="AY83" s="232"/>
      <c r="AZ83" s="230"/>
      <c r="BA83" s="231"/>
      <c r="BB83" s="232"/>
      <c r="BC83" s="230"/>
      <c r="BD83" s="231"/>
      <c r="BE83" s="232"/>
      <c r="BF83" s="230"/>
      <c r="BG83" s="228"/>
      <c r="BH83" s="233"/>
      <c r="BI83" s="230"/>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3"/>
      <c r="EI83" s="223"/>
      <c r="EJ83" s="223"/>
      <c r="EK83" s="223"/>
      <c r="EL83" s="223"/>
      <c r="EM83" s="223"/>
      <c r="EN83" s="223"/>
      <c r="EO83" s="223"/>
      <c r="EP83" s="223"/>
      <c r="EQ83" s="223"/>
      <c r="ER83" s="223"/>
      <c r="ES83" s="223"/>
      <c r="ET83" s="223"/>
      <c r="EU83" s="223"/>
      <c r="EV83" s="223"/>
      <c r="EW83" s="223"/>
      <c r="EX83" s="223"/>
      <c r="EY83" s="223"/>
      <c r="EZ83" s="223"/>
      <c r="FA83" s="223"/>
      <c r="FB83" s="223"/>
      <c r="FC83" s="223"/>
      <c r="FD83" s="223"/>
      <c r="FE83" s="223"/>
      <c r="FF83" s="223"/>
      <c r="FG83" s="223"/>
      <c r="FH83" s="223"/>
      <c r="FI83" s="223"/>
      <c r="FJ83" s="223"/>
      <c r="FK83" s="223"/>
      <c r="FL83" s="223"/>
      <c r="FM83" s="223"/>
      <c r="FN83" s="223"/>
      <c r="FO83" s="223"/>
      <c r="FP83" s="223"/>
      <c r="FQ83" s="223"/>
      <c r="FR83" s="223"/>
      <c r="FS83" s="223"/>
      <c r="FT83" s="223"/>
      <c r="FU83" s="223"/>
      <c r="FV83" s="223"/>
      <c r="FW83" s="223"/>
      <c r="FX83" s="223"/>
      <c r="FY83" s="223"/>
      <c r="FZ83" s="223"/>
      <c r="GA83" s="223"/>
      <c r="GB83" s="223"/>
      <c r="GC83" s="223"/>
      <c r="GD83" s="223"/>
      <c r="GE83" s="223"/>
      <c r="GF83" s="223"/>
      <c r="GG83" s="223"/>
      <c r="GH83" s="223"/>
      <c r="GI83" s="223"/>
      <c r="GJ83" s="223"/>
      <c r="GK83" s="223"/>
      <c r="GL83" s="223"/>
      <c r="GM83" s="223"/>
      <c r="GN83" s="223"/>
      <c r="GO83" s="223"/>
      <c r="GP83" s="223"/>
      <c r="GQ83" s="223"/>
      <c r="GR83" s="223"/>
      <c r="GS83" s="223"/>
      <c r="GT83" s="223"/>
      <c r="GU83" s="223"/>
    </row>
    <row r="84" customFormat="false" ht="12" hidden="false" customHeight="true" outlineLevel="0" collapsed="false">
      <c r="A84" s="224" t="s">
        <v>78</v>
      </c>
      <c r="B84" s="224"/>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34"/>
      <c r="AM84" s="235"/>
      <c r="AN84" s="236"/>
      <c r="AO84" s="228"/>
      <c r="AP84" s="229"/>
      <c r="AQ84" s="230"/>
      <c r="AR84" s="231"/>
      <c r="AS84" s="232"/>
      <c r="AT84" s="230"/>
      <c r="AU84" s="231"/>
      <c r="AV84" s="232"/>
      <c r="AW84" s="230"/>
      <c r="AX84" s="231"/>
      <c r="AY84" s="232"/>
      <c r="AZ84" s="230"/>
      <c r="BA84" s="231"/>
      <c r="BB84" s="232"/>
      <c r="BC84" s="230"/>
      <c r="BD84" s="231"/>
      <c r="BE84" s="232"/>
      <c r="BF84" s="230"/>
      <c r="BG84" s="228"/>
      <c r="BH84" s="233"/>
      <c r="BI84" s="230"/>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3"/>
      <c r="EI84" s="223"/>
      <c r="EJ84" s="223"/>
      <c r="EK84" s="223"/>
      <c r="EL84" s="223"/>
      <c r="EM84" s="223"/>
      <c r="EN84" s="223"/>
      <c r="EO84" s="223"/>
      <c r="EP84" s="223"/>
      <c r="EQ84" s="223"/>
      <c r="ER84" s="223"/>
      <c r="ES84" s="223"/>
      <c r="ET84" s="223"/>
      <c r="EU84" s="223"/>
      <c r="EV84" s="223"/>
      <c r="EW84" s="223"/>
      <c r="EX84" s="223"/>
      <c r="EY84" s="223"/>
      <c r="EZ84" s="223"/>
      <c r="FA84" s="223"/>
      <c r="FB84" s="223"/>
      <c r="FC84" s="223"/>
      <c r="FD84" s="223"/>
      <c r="FE84" s="223"/>
      <c r="FF84" s="223"/>
      <c r="FG84" s="223"/>
      <c r="FH84" s="223"/>
      <c r="FI84" s="223"/>
      <c r="FJ84" s="223"/>
      <c r="FK84" s="223"/>
      <c r="FL84" s="223"/>
      <c r="FM84" s="223"/>
      <c r="FN84" s="223"/>
      <c r="FO84" s="223"/>
      <c r="FP84" s="223"/>
      <c r="FQ84" s="223"/>
      <c r="FR84" s="223"/>
      <c r="FS84" s="223"/>
      <c r="FT84" s="223"/>
      <c r="FU84" s="223"/>
      <c r="FV84" s="223"/>
      <c r="FW84" s="223"/>
      <c r="FX84" s="223"/>
      <c r="FY84" s="223"/>
      <c r="FZ84" s="223"/>
      <c r="GA84" s="223"/>
      <c r="GB84" s="223"/>
      <c r="GC84" s="223"/>
      <c r="GD84" s="223"/>
      <c r="GE84" s="223"/>
      <c r="GF84" s="223"/>
      <c r="GG84" s="223"/>
      <c r="GH84" s="223"/>
      <c r="GI84" s="223"/>
      <c r="GJ84" s="223"/>
      <c r="GK84" s="223"/>
      <c r="GL84" s="223"/>
      <c r="GM84" s="223"/>
      <c r="GN84" s="223"/>
      <c r="GO84" s="223"/>
      <c r="GP84" s="223"/>
      <c r="GQ84" s="223"/>
      <c r="GR84" s="223"/>
      <c r="GS84" s="223"/>
      <c r="GT84" s="223"/>
      <c r="GU84" s="223"/>
    </row>
    <row r="85" customFormat="false" ht="12" hidden="false" customHeight="true" outlineLevel="0" collapsed="false">
      <c r="A85" s="224" t="s">
        <v>79</v>
      </c>
      <c r="B85" s="224"/>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34"/>
      <c r="AM85" s="235"/>
      <c r="AN85" s="236"/>
      <c r="AO85" s="228"/>
      <c r="AP85" s="229"/>
      <c r="AQ85" s="230"/>
      <c r="AR85" s="231"/>
      <c r="AS85" s="232"/>
      <c r="AT85" s="230"/>
      <c r="AU85" s="231"/>
      <c r="AV85" s="232"/>
      <c r="AW85" s="230"/>
      <c r="AX85" s="231"/>
      <c r="AY85" s="232"/>
      <c r="AZ85" s="230"/>
      <c r="BA85" s="231"/>
      <c r="BB85" s="232"/>
      <c r="BC85" s="230"/>
      <c r="BD85" s="231"/>
      <c r="BE85" s="232"/>
      <c r="BF85" s="230"/>
      <c r="BG85" s="228"/>
      <c r="BH85" s="233"/>
      <c r="BI85" s="230"/>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3"/>
      <c r="EI85" s="223"/>
      <c r="EJ85" s="223"/>
      <c r="EK85" s="223"/>
      <c r="EL85" s="223"/>
      <c r="EM85" s="223"/>
      <c r="EN85" s="223"/>
      <c r="EO85" s="223"/>
      <c r="EP85" s="223"/>
      <c r="EQ85" s="223"/>
      <c r="ER85" s="223"/>
      <c r="ES85" s="223"/>
      <c r="ET85" s="223"/>
      <c r="EU85" s="223"/>
      <c r="EV85" s="223"/>
      <c r="EW85" s="223"/>
      <c r="EX85" s="223"/>
      <c r="EY85" s="223"/>
      <c r="EZ85" s="223"/>
      <c r="FA85" s="223"/>
      <c r="FB85" s="223"/>
      <c r="FC85" s="223"/>
      <c r="FD85" s="223"/>
      <c r="FE85" s="223"/>
      <c r="FF85" s="223"/>
      <c r="FG85" s="223"/>
      <c r="FH85" s="223"/>
      <c r="FI85" s="223"/>
      <c r="FJ85" s="223"/>
      <c r="FK85" s="223"/>
      <c r="FL85" s="223"/>
      <c r="FM85" s="223"/>
      <c r="FN85" s="223"/>
      <c r="FO85" s="223"/>
      <c r="FP85" s="223"/>
      <c r="FQ85" s="223"/>
      <c r="FR85" s="223"/>
      <c r="FS85" s="223"/>
      <c r="FT85" s="223"/>
      <c r="FU85" s="223"/>
      <c r="FV85" s="223"/>
      <c r="FW85" s="223"/>
      <c r="FX85" s="223"/>
      <c r="FY85" s="223"/>
      <c r="FZ85" s="223"/>
      <c r="GA85" s="223"/>
      <c r="GB85" s="223"/>
      <c r="GC85" s="223"/>
      <c r="GD85" s="223"/>
      <c r="GE85" s="223"/>
      <c r="GF85" s="223"/>
      <c r="GG85" s="223"/>
      <c r="GH85" s="223"/>
      <c r="GI85" s="223"/>
      <c r="GJ85" s="223"/>
      <c r="GK85" s="223"/>
      <c r="GL85" s="223"/>
      <c r="GM85" s="223"/>
      <c r="GN85" s="223"/>
      <c r="GO85" s="223"/>
      <c r="GP85" s="223"/>
      <c r="GQ85" s="223"/>
      <c r="GR85" s="223"/>
      <c r="GS85" s="223"/>
      <c r="GT85" s="223"/>
      <c r="GU85" s="223"/>
    </row>
    <row r="86" customFormat="false" ht="12" hidden="false" customHeight="true" outlineLevel="0" collapsed="false">
      <c r="A86" s="224" t="s">
        <v>80</v>
      </c>
      <c r="B86" s="224"/>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34"/>
      <c r="AM86" s="235"/>
      <c r="AN86" s="236"/>
      <c r="AO86" s="228"/>
      <c r="AP86" s="229"/>
      <c r="AQ86" s="230"/>
      <c r="AR86" s="231"/>
      <c r="AS86" s="232"/>
      <c r="AT86" s="230"/>
      <c r="AU86" s="231"/>
      <c r="AV86" s="232"/>
      <c r="AW86" s="230"/>
      <c r="AX86" s="231"/>
      <c r="AY86" s="232"/>
      <c r="AZ86" s="230"/>
      <c r="BA86" s="231"/>
      <c r="BB86" s="232"/>
      <c r="BC86" s="230"/>
      <c r="BD86" s="231"/>
      <c r="BE86" s="232"/>
      <c r="BF86" s="230"/>
      <c r="BG86" s="228"/>
      <c r="BH86" s="233"/>
      <c r="BI86" s="230"/>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3"/>
      <c r="EI86" s="223"/>
      <c r="EJ86" s="223"/>
      <c r="EK86" s="223"/>
      <c r="EL86" s="223"/>
      <c r="EM86" s="223"/>
      <c r="EN86" s="223"/>
      <c r="EO86" s="223"/>
      <c r="EP86" s="223"/>
      <c r="EQ86" s="223"/>
      <c r="ER86" s="223"/>
      <c r="ES86" s="223"/>
      <c r="ET86" s="223"/>
      <c r="EU86" s="223"/>
      <c r="EV86" s="223"/>
      <c r="EW86" s="223"/>
      <c r="EX86" s="223"/>
      <c r="EY86" s="223"/>
      <c r="EZ86" s="223"/>
      <c r="FA86" s="223"/>
      <c r="FB86" s="223"/>
      <c r="FC86" s="223"/>
      <c r="FD86" s="223"/>
      <c r="FE86" s="223"/>
      <c r="FF86" s="223"/>
      <c r="FG86" s="223"/>
      <c r="FH86" s="223"/>
      <c r="FI86" s="223"/>
      <c r="FJ86" s="223"/>
      <c r="FK86" s="223"/>
      <c r="FL86" s="223"/>
      <c r="FM86" s="223"/>
      <c r="FN86" s="223"/>
      <c r="FO86" s="223"/>
      <c r="FP86" s="223"/>
      <c r="FQ86" s="223"/>
      <c r="FR86" s="223"/>
      <c r="FS86" s="223"/>
      <c r="FT86" s="223"/>
      <c r="FU86" s="223"/>
      <c r="FV86" s="223"/>
      <c r="FW86" s="223"/>
      <c r="FX86" s="223"/>
      <c r="FY86" s="223"/>
      <c r="FZ86" s="223"/>
      <c r="GA86" s="223"/>
      <c r="GB86" s="223"/>
      <c r="GC86" s="223"/>
      <c r="GD86" s="223"/>
      <c r="GE86" s="223"/>
      <c r="GF86" s="223"/>
      <c r="GG86" s="223"/>
      <c r="GH86" s="223"/>
      <c r="GI86" s="223"/>
      <c r="GJ86" s="223"/>
      <c r="GK86" s="223"/>
      <c r="GL86" s="223"/>
      <c r="GM86" s="223"/>
      <c r="GN86" s="223"/>
      <c r="GO86" s="223"/>
      <c r="GP86" s="223"/>
      <c r="GQ86" s="223"/>
      <c r="GR86" s="223"/>
      <c r="GS86" s="223"/>
      <c r="GT86" s="223"/>
      <c r="GU86" s="223"/>
    </row>
    <row r="87" customFormat="false" ht="12" hidden="false" customHeight="true" outlineLevel="0" collapsed="false">
      <c r="A87" s="224" t="s">
        <v>81</v>
      </c>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37"/>
      <c r="AD87" s="237"/>
      <c r="AE87" s="237"/>
      <c r="AF87" s="237"/>
      <c r="AG87" s="237"/>
      <c r="AH87" s="237"/>
      <c r="AI87" s="238"/>
      <c r="AJ87" s="237"/>
      <c r="AK87" s="239"/>
      <c r="AL87" s="238"/>
      <c r="AM87" s="237"/>
      <c r="AN87" s="239"/>
      <c r="AO87" s="228"/>
      <c r="AP87" s="229"/>
      <c r="AQ87" s="230"/>
      <c r="AR87" s="231"/>
      <c r="AS87" s="232"/>
      <c r="AT87" s="230"/>
      <c r="AU87" s="231"/>
      <c r="AV87" s="232"/>
      <c r="AW87" s="230"/>
      <c r="AX87" s="231"/>
      <c r="AY87" s="232"/>
      <c r="AZ87" s="230"/>
      <c r="BA87" s="231"/>
      <c r="BB87" s="232"/>
      <c r="BC87" s="230"/>
      <c r="BD87" s="231"/>
      <c r="BE87" s="232"/>
      <c r="BF87" s="230"/>
      <c r="BG87" s="228"/>
      <c r="BH87" s="233"/>
      <c r="BI87" s="230"/>
      <c r="BJ87" s="240"/>
      <c r="BK87" s="240"/>
      <c r="BL87" s="240"/>
      <c r="BM87" s="240"/>
      <c r="BN87" s="240"/>
      <c r="BO87" s="240"/>
      <c r="BP87" s="240"/>
      <c r="BQ87" s="240"/>
      <c r="BR87" s="240"/>
      <c r="BS87" s="240"/>
      <c r="BT87" s="240"/>
      <c r="BU87" s="240"/>
      <c r="BV87" s="240"/>
      <c r="BW87" s="240"/>
      <c r="BX87" s="240"/>
      <c r="BY87" s="240"/>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240"/>
      <c r="DB87" s="240"/>
      <c r="DC87" s="240"/>
      <c r="DD87" s="240"/>
      <c r="DE87" s="240"/>
      <c r="DF87" s="240"/>
      <c r="DG87" s="240"/>
      <c r="DH87" s="240"/>
      <c r="DI87" s="240"/>
      <c r="DJ87" s="240"/>
      <c r="DK87" s="240"/>
      <c r="DL87" s="240"/>
      <c r="DM87" s="240"/>
      <c r="DN87" s="240"/>
      <c r="DO87" s="240"/>
      <c r="DP87" s="240"/>
      <c r="DQ87" s="240"/>
      <c r="DR87" s="240"/>
      <c r="DS87" s="240"/>
      <c r="DT87" s="240"/>
      <c r="DU87" s="240"/>
      <c r="DV87" s="240"/>
      <c r="DW87" s="240"/>
      <c r="DX87" s="240"/>
      <c r="DY87" s="240"/>
      <c r="DZ87" s="240"/>
      <c r="EA87" s="240"/>
      <c r="EB87" s="240"/>
      <c r="EC87" s="240"/>
      <c r="ED87" s="240"/>
      <c r="EE87" s="240"/>
      <c r="EF87" s="240"/>
      <c r="EG87" s="240"/>
      <c r="EH87" s="240"/>
      <c r="EI87" s="240"/>
      <c r="EJ87" s="240"/>
      <c r="EK87" s="240"/>
      <c r="EL87" s="240"/>
      <c r="EM87" s="240"/>
      <c r="EN87" s="240"/>
      <c r="EO87" s="240"/>
      <c r="EP87" s="240"/>
      <c r="EQ87" s="240"/>
      <c r="ER87" s="240"/>
      <c r="ES87" s="240"/>
      <c r="ET87" s="240"/>
      <c r="EU87" s="240"/>
      <c r="EV87" s="240"/>
      <c r="EW87" s="240"/>
      <c r="EX87" s="240"/>
      <c r="EY87" s="240"/>
      <c r="EZ87" s="240"/>
      <c r="FA87" s="240"/>
      <c r="FB87" s="240"/>
      <c r="FC87" s="240"/>
      <c r="FD87" s="240"/>
      <c r="FE87" s="240"/>
      <c r="FF87" s="240"/>
      <c r="FG87" s="240"/>
      <c r="FH87" s="240"/>
      <c r="FI87" s="240"/>
      <c r="FJ87" s="240"/>
      <c r="FK87" s="240"/>
      <c r="FL87" s="240"/>
      <c r="FM87" s="240"/>
      <c r="FN87" s="240"/>
      <c r="FO87" s="240"/>
      <c r="FP87" s="240"/>
      <c r="FQ87" s="240"/>
      <c r="FR87" s="240"/>
      <c r="FS87" s="240"/>
      <c r="FT87" s="240"/>
      <c r="FU87" s="240"/>
      <c r="FV87" s="240"/>
      <c r="FW87" s="240"/>
      <c r="FX87" s="240"/>
      <c r="FY87" s="240"/>
      <c r="FZ87" s="240"/>
      <c r="GA87" s="240"/>
      <c r="GB87" s="240"/>
      <c r="GC87" s="240"/>
      <c r="GD87" s="240"/>
      <c r="GE87" s="240"/>
      <c r="GF87" s="240"/>
      <c r="GG87" s="240"/>
      <c r="GH87" s="240"/>
      <c r="GI87" s="240"/>
      <c r="GJ87" s="240"/>
      <c r="GK87" s="240"/>
      <c r="GL87" s="240"/>
      <c r="GM87" s="240"/>
      <c r="GN87" s="240"/>
      <c r="GO87" s="240"/>
      <c r="GP87" s="240"/>
      <c r="GQ87" s="240"/>
      <c r="GR87" s="240"/>
      <c r="GS87" s="240"/>
      <c r="GT87" s="240"/>
      <c r="GU87" s="240"/>
    </row>
    <row r="88" customFormat="false" ht="25.5" hidden="false" customHeight="true" outlineLevel="0" collapsed="false">
      <c r="A88" s="224" t="s">
        <v>82</v>
      </c>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38"/>
      <c r="AM88" s="237"/>
      <c r="AN88" s="241"/>
      <c r="AO88" s="228"/>
      <c r="AP88" s="229"/>
      <c r="AQ88" s="230"/>
      <c r="AR88" s="231"/>
      <c r="AS88" s="232"/>
      <c r="AT88" s="230"/>
      <c r="AU88" s="231"/>
      <c r="AV88" s="232"/>
      <c r="AW88" s="230"/>
      <c r="AX88" s="231"/>
      <c r="AY88" s="232"/>
      <c r="AZ88" s="230"/>
      <c r="BA88" s="231"/>
      <c r="BB88" s="232"/>
      <c r="BC88" s="230"/>
      <c r="BD88" s="231"/>
      <c r="BE88" s="232"/>
      <c r="BF88" s="230"/>
      <c r="BG88" s="228"/>
      <c r="BH88" s="233"/>
      <c r="BI88" s="230"/>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3"/>
      <c r="EI88" s="223"/>
      <c r="EJ88" s="223"/>
      <c r="EK88" s="223"/>
      <c r="EL88" s="223"/>
      <c r="EM88" s="223"/>
      <c r="EN88" s="223"/>
      <c r="EO88" s="223"/>
      <c r="EP88" s="223"/>
      <c r="EQ88" s="223"/>
      <c r="ER88" s="223"/>
      <c r="ES88" s="223"/>
      <c r="ET88" s="223"/>
      <c r="EU88" s="223"/>
      <c r="EV88" s="223"/>
      <c r="EW88" s="223"/>
      <c r="EX88" s="223"/>
      <c r="EY88" s="223"/>
      <c r="EZ88" s="223"/>
      <c r="FA88" s="223"/>
      <c r="FB88" s="223"/>
      <c r="FC88" s="223"/>
      <c r="FD88" s="223"/>
      <c r="FE88" s="223"/>
      <c r="FF88" s="223"/>
      <c r="FG88" s="223"/>
      <c r="FH88" s="223"/>
      <c r="FI88" s="223"/>
      <c r="FJ88" s="223"/>
      <c r="FK88" s="223"/>
      <c r="FL88" s="223"/>
      <c r="FM88" s="223"/>
      <c r="FN88" s="223"/>
      <c r="FO88" s="223"/>
      <c r="FP88" s="223"/>
      <c r="FQ88" s="223"/>
      <c r="FR88" s="223"/>
      <c r="FS88" s="223"/>
      <c r="FT88" s="223"/>
      <c r="FU88" s="223"/>
      <c r="FV88" s="223"/>
      <c r="FW88" s="223"/>
      <c r="FX88" s="223"/>
      <c r="FY88" s="223"/>
      <c r="FZ88" s="223"/>
      <c r="GA88" s="223"/>
      <c r="GB88" s="223"/>
      <c r="GC88" s="223"/>
      <c r="GD88" s="223"/>
      <c r="GE88" s="223"/>
      <c r="GF88" s="223"/>
      <c r="GG88" s="223"/>
      <c r="GH88" s="223"/>
      <c r="GI88" s="223"/>
      <c r="GJ88" s="223"/>
      <c r="GK88" s="223"/>
      <c r="GL88" s="223"/>
      <c r="GM88" s="223"/>
      <c r="GN88" s="223"/>
      <c r="GO88" s="223"/>
      <c r="GP88" s="223"/>
      <c r="GQ88" s="223"/>
      <c r="GR88" s="223"/>
      <c r="GS88" s="223"/>
      <c r="GT88" s="223"/>
      <c r="GU88" s="223"/>
    </row>
    <row r="89" customFormat="false" ht="12" hidden="false" customHeight="true" outlineLevel="0" collapsed="false">
      <c r="A89" s="224" t="s">
        <v>83</v>
      </c>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38"/>
      <c r="AM89" s="242"/>
      <c r="AN89" s="227"/>
      <c r="AO89" s="228"/>
      <c r="AP89" s="229"/>
      <c r="AQ89" s="230"/>
      <c r="AR89" s="231"/>
      <c r="AS89" s="232"/>
      <c r="AT89" s="230"/>
      <c r="AU89" s="231"/>
      <c r="AV89" s="232"/>
      <c r="AW89" s="230"/>
      <c r="AX89" s="231"/>
      <c r="AY89" s="232"/>
      <c r="AZ89" s="230"/>
      <c r="BA89" s="231"/>
      <c r="BB89" s="232"/>
      <c r="BC89" s="230"/>
      <c r="BD89" s="231"/>
      <c r="BE89" s="232"/>
      <c r="BF89" s="230"/>
      <c r="BG89" s="228"/>
      <c r="BH89" s="233"/>
      <c r="BI89" s="230"/>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3"/>
      <c r="EI89" s="223"/>
      <c r="EJ89" s="223"/>
      <c r="EK89" s="223"/>
      <c r="EL89" s="223"/>
      <c r="EM89" s="223"/>
      <c r="EN89" s="223"/>
      <c r="EO89" s="223"/>
      <c r="EP89" s="223"/>
      <c r="EQ89" s="223"/>
      <c r="ER89" s="223"/>
      <c r="ES89" s="223"/>
      <c r="ET89" s="223"/>
      <c r="EU89" s="223"/>
      <c r="EV89" s="223"/>
      <c r="EW89" s="223"/>
      <c r="EX89" s="223"/>
      <c r="EY89" s="223"/>
      <c r="EZ89" s="223"/>
      <c r="FA89" s="223"/>
      <c r="FB89" s="223"/>
      <c r="FC89" s="223"/>
      <c r="FD89" s="223"/>
      <c r="FE89" s="223"/>
      <c r="FF89" s="223"/>
      <c r="FG89" s="223"/>
      <c r="FH89" s="223"/>
      <c r="FI89" s="223"/>
      <c r="FJ89" s="223"/>
      <c r="FK89" s="223"/>
      <c r="FL89" s="223"/>
      <c r="FM89" s="223"/>
      <c r="FN89" s="223"/>
      <c r="FO89" s="223"/>
      <c r="FP89" s="223"/>
      <c r="FQ89" s="223"/>
      <c r="FR89" s="223"/>
      <c r="FS89" s="223"/>
      <c r="FT89" s="223"/>
      <c r="FU89" s="223"/>
      <c r="FV89" s="223"/>
      <c r="FW89" s="223"/>
      <c r="FX89" s="223"/>
      <c r="FY89" s="223"/>
      <c r="FZ89" s="223"/>
      <c r="GA89" s="223"/>
      <c r="GB89" s="223"/>
      <c r="GC89" s="223"/>
      <c r="GD89" s="223"/>
      <c r="GE89" s="223"/>
      <c r="GF89" s="223"/>
      <c r="GG89" s="223"/>
      <c r="GH89" s="223"/>
      <c r="GI89" s="223"/>
      <c r="GJ89" s="223"/>
      <c r="GK89" s="223"/>
      <c r="GL89" s="223"/>
      <c r="GM89" s="223"/>
      <c r="GN89" s="223"/>
      <c r="GO89" s="223"/>
      <c r="GP89" s="223"/>
      <c r="GQ89" s="223"/>
      <c r="GR89" s="223"/>
      <c r="GS89" s="223"/>
      <c r="GT89" s="223"/>
      <c r="GU89" s="223"/>
    </row>
    <row r="90" customFormat="false" ht="13.5" hidden="false" customHeight="true" outlineLevel="0" collapsed="false">
      <c r="A90" s="224" t="s">
        <v>84</v>
      </c>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38"/>
      <c r="AM90" s="237"/>
      <c r="AN90" s="227"/>
      <c r="AO90" s="228"/>
      <c r="AP90" s="229"/>
      <c r="AQ90" s="230"/>
      <c r="AR90" s="231"/>
      <c r="AS90" s="232"/>
      <c r="AT90" s="230"/>
      <c r="AU90" s="231"/>
      <c r="AV90" s="232"/>
      <c r="AW90" s="230"/>
      <c r="AX90" s="231"/>
      <c r="AY90" s="232"/>
      <c r="AZ90" s="230"/>
      <c r="BA90" s="231"/>
      <c r="BB90" s="232"/>
      <c r="BC90" s="230"/>
      <c r="BD90" s="231"/>
      <c r="BE90" s="232"/>
      <c r="BF90" s="230"/>
      <c r="BG90" s="228"/>
      <c r="BH90" s="233"/>
      <c r="BI90" s="230"/>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3"/>
      <c r="EI90" s="223"/>
      <c r="EJ90" s="223"/>
      <c r="EK90" s="223"/>
      <c r="EL90" s="223"/>
      <c r="EM90" s="223"/>
      <c r="EN90" s="223"/>
      <c r="EO90" s="223"/>
      <c r="EP90" s="223"/>
      <c r="EQ90" s="223"/>
      <c r="ER90" s="223"/>
      <c r="ES90" s="223"/>
      <c r="ET90" s="223"/>
      <c r="EU90" s="223"/>
      <c r="EV90" s="223"/>
      <c r="EW90" s="223"/>
      <c r="EX90" s="223"/>
      <c r="EY90" s="223"/>
      <c r="EZ90" s="223"/>
      <c r="FA90" s="223"/>
      <c r="FB90" s="223"/>
      <c r="FC90" s="223"/>
      <c r="FD90" s="223"/>
      <c r="FE90" s="223"/>
      <c r="FF90" s="223"/>
      <c r="FG90" s="223"/>
      <c r="FH90" s="223"/>
      <c r="FI90" s="223"/>
      <c r="FJ90" s="223"/>
      <c r="FK90" s="223"/>
      <c r="FL90" s="223"/>
      <c r="FM90" s="223"/>
      <c r="FN90" s="223"/>
      <c r="FO90" s="223"/>
      <c r="FP90" s="223"/>
      <c r="FQ90" s="223"/>
      <c r="FR90" s="223"/>
      <c r="FS90" s="223"/>
      <c r="FT90" s="223"/>
      <c r="FU90" s="223"/>
      <c r="FV90" s="223"/>
      <c r="FW90" s="223"/>
      <c r="FX90" s="223"/>
      <c r="FY90" s="223"/>
      <c r="FZ90" s="223"/>
      <c r="GA90" s="223"/>
      <c r="GB90" s="223"/>
      <c r="GC90" s="223"/>
      <c r="GD90" s="223"/>
      <c r="GE90" s="223"/>
      <c r="GF90" s="223"/>
      <c r="GG90" s="223"/>
      <c r="GH90" s="223"/>
      <c r="GI90" s="223"/>
      <c r="GJ90" s="223"/>
      <c r="GK90" s="223"/>
      <c r="GL90" s="223"/>
      <c r="GM90" s="223"/>
      <c r="GN90" s="223"/>
      <c r="GO90" s="223"/>
      <c r="GP90" s="223"/>
      <c r="GQ90" s="223"/>
      <c r="GR90" s="223"/>
      <c r="GS90" s="223"/>
      <c r="GT90" s="223"/>
      <c r="GU90" s="223"/>
    </row>
    <row r="91" customFormat="false" ht="13.5" hidden="false" customHeight="true" outlineLevel="0" collapsed="false">
      <c r="A91" s="224" t="s">
        <v>85</v>
      </c>
      <c r="B91" s="224"/>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38"/>
      <c r="AM91" s="237"/>
      <c r="AN91" s="227"/>
      <c r="AO91" s="228"/>
      <c r="AP91" s="229"/>
      <c r="AQ91" s="230"/>
      <c r="AR91" s="231"/>
      <c r="AS91" s="232"/>
      <c r="AT91" s="230"/>
      <c r="AU91" s="231"/>
      <c r="AV91" s="232"/>
      <c r="AW91" s="230"/>
      <c r="AX91" s="231"/>
      <c r="AY91" s="232"/>
      <c r="AZ91" s="230"/>
      <c r="BA91" s="231"/>
      <c r="BB91" s="232"/>
      <c r="BC91" s="230"/>
      <c r="BD91" s="231"/>
      <c r="BE91" s="232"/>
      <c r="BF91" s="230"/>
      <c r="BG91" s="228"/>
      <c r="BH91" s="233"/>
      <c r="BI91" s="230"/>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3"/>
      <c r="EI91" s="223"/>
      <c r="EJ91" s="223"/>
      <c r="EK91" s="223"/>
      <c r="EL91" s="223"/>
      <c r="EM91" s="223"/>
      <c r="EN91" s="223"/>
      <c r="EO91" s="223"/>
      <c r="EP91" s="223"/>
      <c r="EQ91" s="223"/>
      <c r="ER91" s="223"/>
      <c r="ES91" s="223"/>
      <c r="ET91" s="223"/>
      <c r="EU91" s="223"/>
      <c r="EV91" s="223"/>
      <c r="EW91" s="223"/>
      <c r="EX91" s="223"/>
      <c r="EY91" s="223"/>
      <c r="EZ91" s="223"/>
      <c r="FA91" s="223"/>
      <c r="FB91" s="223"/>
      <c r="FC91" s="223"/>
      <c r="FD91" s="223"/>
      <c r="FE91" s="223"/>
      <c r="FF91" s="223"/>
      <c r="FG91" s="223"/>
      <c r="FH91" s="223"/>
      <c r="FI91" s="223"/>
      <c r="FJ91" s="223"/>
      <c r="FK91" s="223"/>
      <c r="FL91" s="223"/>
      <c r="FM91" s="223"/>
      <c r="FN91" s="223"/>
      <c r="FO91" s="223"/>
      <c r="FP91" s="223"/>
      <c r="FQ91" s="223"/>
      <c r="FR91" s="223"/>
      <c r="FS91" s="223"/>
      <c r="FT91" s="223"/>
      <c r="FU91" s="223"/>
      <c r="FV91" s="223"/>
      <c r="FW91" s="223"/>
      <c r="FX91" s="223"/>
      <c r="FY91" s="223"/>
      <c r="FZ91" s="223"/>
      <c r="GA91" s="223"/>
      <c r="GB91" s="223"/>
      <c r="GC91" s="223"/>
      <c r="GD91" s="223"/>
      <c r="GE91" s="223"/>
      <c r="GF91" s="223"/>
      <c r="GG91" s="223"/>
      <c r="GH91" s="223"/>
      <c r="GI91" s="223"/>
      <c r="GJ91" s="223"/>
      <c r="GK91" s="223"/>
      <c r="GL91" s="223"/>
      <c r="GM91" s="223"/>
      <c r="GN91" s="223"/>
      <c r="GO91" s="223"/>
      <c r="GP91" s="223"/>
      <c r="GQ91" s="223"/>
      <c r="GR91" s="223"/>
      <c r="GS91" s="223"/>
      <c r="GT91" s="223"/>
      <c r="GU91" s="223"/>
    </row>
    <row r="92" customFormat="false" ht="12" hidden="false" customHeight="true" outlineLevel="0" collapsed="false">
      <c r="A92" s="224" t="s">
        <v>86</v>
      </c>
      <c r="B92" s="224"/>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38"/>
      <c r="AM92" s="237"/>
      <c r="AN92" s="241"/>
      <c r="AO92" s="228"/>
      <c r="AP92" s="229"/>
      <c r="AQ92" s="230"/>
      <c r="AR92" s="231"/>
      <c r="AS92" s="232"/>
      <c r="AT92" s="230"/>
      <c r="AU92" s="231"/>
      <c r="AV92" s="232"/>
      <c r="AW92" s="230"/>
      <c r="AX92" s="231"/>
      <c r="AY92" s="232"/>
      <c r="AZ92" s="230"/>
      <c r="BA92" s="231"/>
      <c r="BB92" s="232"/>
      <c r="BC92" s="230"/>
      <c r="BD92" s="231"/>
      <c r="BE92" s="232"/>
      <c r="BF92" s="230"/>
      <c r="BG92" s="228"/>
      <c r="BH92" s="233"/>
      <c r="BI92" s="230"/>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3"/>
      <c r="EI92" s="223"/>
      <c r="EJ92" s="223"/>
      <c r="EK92" s="223"/>
      <c r="EL92" s="223"/>
      <c r="EM92" s="223"/>
      <c r="EN92" s="223"/>
      <c r="EO92" s="223"/>
      <c r="EP92" s="223"/>
      <c r="EQ92" s="223"/>
      <c r="ER92" s="223"/>
      <c r="ES92" s="223"/>
      <c r="ET92" s="223"/>
      <c r="EU92" s="223"/>
      <c r="EV92" s="223"/>
      <c r="EW92" s="223"/>
      <c r="EX92" s="223"/>
      <c r="EY92" s="223"/>
      <c r="EZ92" s="223"/>
      <c r="FA92" s="223"/>
      <c r="FB92" s="223"/>
      <c r="FC92" s="223"/>
      <c r="FD92" s="223"/>
      <c r="FE92" s="223"/>
      <c r="FF92" s="223"/>
      <c r="FG92" s="223"/>
      <c r="FH92" s="223"/>
      <c r="FI92" s="223"/>
      <c r="FJ92" s="223"/>
      <c r="FK92" s="223"/>
      <c r="FL92" s="223"/>
      <c r="FM92" s="223"/>
      <c r="FN92" s="223"/>
      <c r="FO92" s="223"/>
      <c r="FP92" s="223"/>
      <c r="FQ92" s="223"/>
      <c r="FR92" s="223"/>
      <c r="FS92" s="223"/>
      <c r="FT92" s="223"/>
      <c r="FU92" s="223"/>
      <c r="FV92" s="223"/>
      <c r="FW92" s="223"/>
      <c r="FX92" s="223"/>
      <c r="FY92" s="223"/>
      <c r="FZ92" s="223"/>
      <c r="GA92" s="223"/>
      <c r="GB92" s="223"/>
      <c r="GC92" s="223"/>
      <c r="GD92" s="223"/>
      <c r="GE92" s="223"/>
      <c r="GF92" s="223"/>
      <c r="GG92" s="223"/>
      <c r="GH92" s="223"/>
      <c r="GI92" s="223"/>
      <c r="GJ92" s="223"/>
      <c r="GK92" s="223"/>
      <c r="GL92" s="223"/>
      <c r="GM92" s="223"/>
      <c r="GN92" s="223"/>
      <c r="GO92" s="223"/>
      <c r="GP92" s="223"/>
      <c r="GQ92" s="223"/>
      <c r="GR92" s="223"/>
      <c r="GS92" s="223"/>
      <c r="GT92" s="223"/>
      <c r="GU92" s="223"/>
    </row>
    <row r="93" customFormat="false" ht="13.5" hidden="false" customHeight="true" outlineLevel="0" collapsed="false">
      <c r="A93" s="224" t="s">
        <v>87</v>
      </c>
      <c r="B93" s="224"/>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38"/>
      <c r="AM93" s="237"/>
      <c r="AN93" s="227"/>
      <c r="AO93" s="228"/>
      <c r="AP93" s="229"/>
      <c r="AQ93" s="230"/>
      <c r="AR93" s="231"/>
      <c r="AS93" s="232"/>
      <c r="AT93" s="230"/>
      <c r="AU93" s="231"/>
      <c r="AV93" s="232"/>
      <c r="AW93" s="230"/>
      <c r="AX93" s="231"/>
      <c r="AY93" s="232"/>
      <c r="AZ93" s="230"/>
      <c r="BA93" s="231"/>
      <c r="BB93" s="232"/>
      <c r="BC93" s="230"/>
      <c r="BD93" s="231"/>
      <c r="BE93" s="232"/>
      <c r="BF93" s="230"/>
      <c r="BG93" s="228"/>
      <c r="BH93" s="233"/>
      <c r="BI93" s="230"/>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3"/>
      <c r="EI93" s="223"/>
      <c r="EJ93" s="223"/>
      <c r="EK93" s="223"/>
      <c r="EL93" s="223"/>
      <c r="EM93" s="223"/>
      <c r="EN93" s="223"/>
      <c r="EO93" s="223"/>
      <c r="EP93" s="223"/>
      <c r="EQ93" s="223"/>
      <c r="ER93" s="223"/>
      <c r="ES93" s="223"/>
      <c r="ET93" s="223"/>
      <c r="EU93" s="223"/>
      <c r="EV93" s="223"/>
      <c r="EW93" s="223"/>
      <c r="EX93" s="223"/>
      <c r="EY93" s="223"/>
      <c r="EZ93" s="223"/>
      <c r="FA93" s="223"/>
      <c r="FB93" s="223"/>
      <c r="FC93" s="223"/>
      <c r="FD93" s="223"/>
      <c r="FE93" s="223"/>
      <c r="FF93" s="223"/>
      <c r="FG93" s="223"/>
      <c r="FH93" s="223"/>
      <c r="FI93" s="223"/>
      <c r="FJ93" s="223"/>
      <c r="FK93" s="223"/>
      <c r="FL93" s="223"/>
      <c r="FM93" s="223"/>
      <c r="FN93" s="223"/>
      <c r="FO93" s="223"/>
      <c r="FP93" s="223"/>
      <c r="FQ93" s="223"/>
      <c r="FR93" s="223"/>
      <c r="FS93" s="223"/>
      <c r="FT93" s="223"/>
      <c r="FU93" s="223"/>
      <c r="FV93" s="223"/>
      <c r="FW93" s="223"/>
      <c r="FX93" s="223"/>
      <c r="FY93" s="223"/>
      <c r="FZ93" s="223"/>
      <c r="GA93" s="223"/>
      <c r="GB93" s="223"/>
      <c r="GC93" s="223"/>
      <c r="GD93" s="223"/>
      <c r="GE93" s="223"/>
      <c r="GF93" s="223"/>
      <c r="GG93" s="223"/>
      <c r="GH93" s="223"/>
      <c r="GI93" s="223"/>
      <c r="GJ93" s="223"/>
      <c r="GK93" s="223"/>
      <c r="GL93" s="223"/>
      <c r="GM93" s="223"/>
      <c r="GN93" s="223"/>
      <c r="GO93" s="223"/>
      <c r="GP93" s="223"/>
      <c r="GQ93" s="223"/>
      <c r="GR93" s="223"/>
      <c r="GS93" s="223"/>
      <c r="GT93" s="223"/>
      <c r="GU93" s="223"/>
    </row>
    <row r="94" customFormat="false" ht="24.75" hidden="false" customHeight="true" outlineLevel="0" collapsed="false">
      <c r="A94" s="224" t="s">
        <v>88</v>
      </c>
      <c r="B94" s="224"/>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43"/>
      <c r="AM94" s="244"/>
      <c r="AN94" s="241"/>
      <c r="AO94" s="228"/>
      <c r="AP94" s="229"/>
      <c r="AQ94" s="230"/>
      <c r="AR94" s="231"/>
      <c r="AS94" s="232"/>
      <c r="AT94" s="230"/>
      <c r="AU94" s="231"/>
      <c r="AV94" s="232"/>
      <c r="AW94" s="230"/>
      <c r="AX94" s="231"/>
      <c r="AY94" s="232"/>
      <c r="AZ94" s="230"/>
      <c r="BA94" s="231"/>
      <c r="BB94" s="232"/>
      <c r="BC94" s="230"/>
      <c r="BD94" s="231"/>
      <c r="BE94" s="232"/>
      <c r="BF94" s="230"/>
      <c r="BG94" s="228"/>
      <c r="BH94" s="233"/>
      <c r="BI94" s="230"/>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3"/>
      <c r="EI94" s="223"/>
      <c r="EJ94" s="223"/>
      <c r="EK94" s="223"/>
      <c r="EL94" s="223"/>
      <c r="EM94" s="223"/>
      <c r="EN94" s="223"/>
      <c r="EO94" s="223"/>
      <c r="EP94" s="223"/>
      <c r="EQ94" s="223"/>
      <c r="ER94" s="223"/>
      <c r="ES94" s="223"/>
      <c r="ET94" s="223"/>
      <c r="EU94" s="223"/>
      <c r="EV94" s="223"/>
      <c r="EW94" s="223"/>
      <c r="EX94" s="223"/>
      <c r="EY94" s="223"/>
      <c r="EZ94" s="223"/>
      <c r="FA94" s="223"/>
      <c r="FB94" s="223"/>
      <c r="FC94" s="223"/>
      <c r="FD94" s="223"/>
      <c r="FE94" s="223"/>
      <c r="FF94" s="223"/>
      <c r="FG94" s="223"/>
      <c r="FH94" s="223"/>
      <c r="FI94" s="223"/>
      <c r="FJ94" s="223"/>
      <c r="FK94" s="223"/>
      <c r="FL94" s="223"/>
      <c r="FM94" s="223"/>
      <c r="FN94" s="223"/>
      <c r="FO94" s="223"/>
      <c r="FP94" s="223"/>
      <c r="FQ94" s="223"/>
      <c r="FR94" s="223"/>
      <c r="FS94" s="223"/>
      <c r="FT94" s="223"/>
      <c r="FU94" s="223"/>
      <c r="FV94" s="223"/>
      <c r="FW94" s="223"/>
      <c r="FX94" s="223"/>
      <c r="FY94" s="223"/>
      <c r="FZ94" s="223"/>
      <c r="GA94" s="223"/>
      <c r="GB94" s="223"/>
      <c r="GC94" s="223"/>
      <c r="GD94" s="223"/>
      <c r="GE94" s="223"/>
      <c r="GF94" s="223"/>
      <c r="GG94" s="223"/>
      <c r="GH94" s="223"/>
      <c r="GI94" s="223"/>
      <c r="GJ94" s="223"/>
      <c r="GK94" s="223"/>
      <c r="GL94" s="223"/>
      <c r="GM94" s="223"/>
      <c r="GN94" s="223"/>
      <c r="GO94" s="223"/>
      <c r="GP94" s="223"/>
      <c r="GQ94" s="223"/>
      <c r="GR94" s="223"/>
      <c r="GS94" s="223"/>
      <c r="GT94" s="223"/>
      <c r="GU94" s="223"/>
    </row>
    <row r="95" customFormat="false" ht="38.25" hidden="false" customHeight="true" outlineLevel="0" collapsed="false">
      <c r="A95" s="224" t="s">
        <v>89</v>
      </c>
      <c r="B95" s="224"/>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43"/>
      <c r="AM95" s="244"/>
      <c r="AN95" s="241"/>
      <c r="AO95" s="228"/>
      <c r="AP95" s="229"/>
      <c r="AQ95" s="230"/>
      <c r="AR95" s="231"/>
      <c r="AS95" s="232"/>
      <c r="AT95" s="230"/>
      <c r="AU95" s="231"/>
      <c r="AV95" s="232"/>
      <c r="AW95" s="230"/>
      <c r="AX95" s="231"/>
      <c r="AY95" s="232"/>
      <c r="AZ95" s="230"/>
      <c r="BA95" s="231"/>
      <c r="BB95" s="232"/>
      <c r="BC95" s="230"/>
      <c r="BD95" s="231"/>
      <c r="BE95" s="232"/>
      <c r="BF95" s="230"/>
      <c r="BG95" s="228"/>
      <c r="BH95" s="233"/>
      <c r="BI95" s="230"/>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3"/>
      <c r="EI95" s="223"/>
      <c r="EJ95" s="223"/>
      <c r="EK95" s="223"/>
      <c r="EL95" s="223"/>
      <c r="EM95" s="223"/>
      <c r="EN95" s="223"/>
      <c r="EO95" s="223"/>
      <c r="EP95" s="223"/>
      <c r="EQ95" s="223"/>
      <c r="ER95" s="223"/>
      <c r="ES95" s="223"/>
      <c r="ET95" s="223"/>
      <c r="EU95" s="223"/>
      <c r="EV95" s="223"/>
      <c r="EW95" s="223"/>
      <c r="EX95" s="223"/>
      <c r="EY95" s="223"/>
      <c r="EZ95" s="223"/>
      <c r="FA95" s="223"/>
      <c r="FB95" s="223"/>
      <c r="FC95" s="223"/>
      <c r="FD95" s="223"/>
      <c r="FE95" s="223"/>
      <c r="FF95" s="223"/>
      <c r="FG95" s="223"/>
      <c r="FH95" s="223"/>
      <c r="FI95" s="223"/>
      <c r="FJ95" s="223"/>
      <c r="FK95" s="223"/>
      <c r="FL95" s="223"/>
      <c r="FM95" s="223"/>
      <c r="FN95" s="223"/>
      <c r="FO95" s="223"/>
      <c r="FP95" s="223"/>
      <c r="FQ95" s="223"/>
      <c r="FR95" s="223"/>
      <c r="FS95" s="223"/>
      <c r="FT95" s="223"/>
      <c r="FU95" s="223"/>
      <c r="FV95" s="223"/>
      <c r="FW95" s="223"/>
      <c r="FX95" s="223"/>
      <c r="FY95" s="223"/>
      <c r="FZ95" s="223"/>
      <c r="GA95" s="223"/>
      <c r="GB95" s="223"/>
      <c r="GC95" s="223"/>
      <c r="GD95" s="223"/>
      <c r="GE95" s="223"/>
      <c r="GF95" s="223"/>
      <c r="GG95" s="223"/>
      <c r="GH95" s="223"/>
      <c r="GI95" s="223"/>
      <c r="GJ95" s="223"/>
      <c r="GK95" s="223"/>
      <c r="GL95" s="223"/>
      <c r="GM95" s="223"/>
      <c r="GN95" s="223"/>
      <c r="GO95" s="223"/>
      <c r="GP95" s="223"/>
      <c r="GQ95" s="223"/>
      <c r="GR95" s="223"/>
      <c r="GS95" s="223"/>
      <c r="GT95" s="223"/>
      <c r="GU95" s="223"/>
    </row>
    <row r="96" customFormat="false" ht="12" hidden="false" customHeight="true" outlineLevel="0" collapsed="false">
      <c r="A96" s="224" t="s">
        <v>90</v>
      </c>
      <c r="B96" s="224"/>
      <c r="C96" s="224"/>
      <c r="D96" s="224"/>
      <c r="E96" s="224"/>
      <c r="F96" s="224"/>
      <c r="G96" s="224"/>
      <c r="H96" s="224"/>
      <c r="I96" s="224"/>
      <c r="J96" s="224"/>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224"/>
      <c r="AI96" s="224"/>
      <c r="AJ96" s="224"/>
      <c r="AK96" s="224"/>
      <c r="AL96" s="243"/>
      <c r="AM96" s="244"/>
      <c r="AN96" s="241"/>
      <c r="AO96" s="245"/>
      <c r="AP96" s="246"/>
      <c r="AQ96" s="247"/>
      <c r="AR96" s="245"/>
      <c r="AS96" s="246"/>
      <c r="AT96" s="247"/>
      <c r="AU96" s="245"/>
      <c r="AV96" s="246"/>
      <c r="AW96" s="247"/>
      <c r="AX96" s="248"/>
      <c r="AY96" s="249"/>
      <c r="AZ96" s="247"/>
      <c r="BA96" s="248"/>
      <c r="BB96" s="249"/>
      <c r="BC96" s="247"/>
      <c r="BD96" s="245"/>
      <c r="BE96" s="246"/>
      <c r="BF96" s="247"/>
      <c r="BG96" s="245"/>
      <c r="BH96" s="250"/>
      <c r="BI96" s="247"/>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3"/>
      <c r="EI96" s="223"/>
      <c r="EJ96" s="223"/>
      <c r="EK96" s="223"/>
      <c r="EL96" s="223"/>
      <c r="EM96" s="223"/>
      <c r="EN96" s="223"/>
      <c r="EO96" s="223"/>
      <c r="EP96" s="223"/>
      <c r="EQ96" s="223"/>
      <c r="ER96" s="223"/>
      <c r="ES96" s="223"/>
      <c r="ET96" s="223"/>
      <c r="EU96" s="223"/>
      <c r="EV96" s="223"/>
      <c r="EW96" s="223"/>
      <c r="EX96" s="223"/>
      <c r="EY96" s="223"/>
      <c r="EZ96" s="223"/>
      <c r="FA96" s="223"/>
      <c r="FB96" s="223"/>
      <c r="FC96" s="223"/>
      <c r="FD96" s="223"/>
      <c r="FE96" s="223"/>
      <c r="FF96" s="223"/>
      <c r="FG96" s="223"/>
      <c r="FH96" s="223"/>
      <c r="FI96" s="223"/>
      <c r="FJ96" s="223"/>
      <c r="FK96" s="223"/>
      <c r="FL96" s="223"/>
      <c r="FM96" s="223"/>
      <c r="FN96" s="223"/>
      <c r="FO96" s="223"/>
      <c r="FP96" s="223"/>
      <c r="FQ96" s="223"/>
      <c r="FR96" s="223"/>
      <c r="FS96" s="223"/>
      <c r="FT96" s="223"/>
      <c r="FU96" s="223"/>
      <c r="FV96" s="223"/>
      <c r="FW96" s="223"/>
      <c r="FX96" s="223"/>
      <c r="FY96" s="223"/>
      <c r="FZ96" s="223"/>
      <c r="GA96" s="223"/>
      <c r="GB96" s="223"/>
      <c r="GC96" s="223"/>
      <c r="GD96" s="223"/>
      <c r="GE96" s="223"/>
      <c r="GF96" s="223"/>
      <c r="GG96" s="223"/>
      <c r="GH96" s="223"/>
      <c r="GI96" s="223"/>
      <c r="GJ96" s="223"/>
      <c r="GK96" s="223"/>
      <c r="GL96" s="223"/>
      <c r="GM96" s="223"/>
      <c r="GN96" s="223"/>
      <c r="GO96" s="223"/>
      <c r="GP96" s="223"/>
      <c r="GQ96" s="223"/>
      <c r="GR96" s="223"/>
      <c r="GS96" s="223"/>
      <c r="GT96" s="223"/>
      <c r="GU96" s="223"/>
    </row>
    <row r="97" customFormat="false" ht="24.75" hidden="false" customHeight="true" outlineLevel="0" collapsed="false">
      <c r="A97" s="224" t="s">
        <v>91</v>
      </c>
      <c r="B97" s="224"/>
      <c r="C97" s="224"/>
      <c r="D97" s="224"/>
      <c r="E97" s="224"/>
      <c r="F97" s="224"/>
      <c r="G97" s="224"/>
      <c r="H97" s="224"/>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43"/>
      <c r="AM97" s="244"/>
      <c r="AN97" s="241"/>
      <c r="AO97" s="228"/>
      <c r="AP97" s="229"/>
      <c r="AQ97" s="230"/>
      <c r="AR97" s="231"/>
      <c r="AS97" s="232"/>
      <c r="AT97" s="230"/>
      <c r="AU97" s="231"/>
      <c r="AV97" s="232"/>
      <c r="AW97" s="230"/>
      <c r="AX97" s="231"/>
      <c r="AY97" s="232"/>
      <c r="AZ97" s="230"/>
      <c r="BA97" s="231"/>
      <c r="BB97" s="232"/>
      <c r="BC97" s="230"/>
      <c r="BD97" s="231"/>
      <c r="BE97" s="232"/>
      <c r="BF97" s="230"/>
      <c r="BG97" s="228"/>
      <c r="BH97" s="233"/>
      <c r="BI97" s="230"/>
      <c r="BJ97" s="251"/>
      <c r="BK97" s="251"/>
      <c r="BL97" s="251"/>
      <c r="BM97" s="251"/>
      <c r="BN97" s="251"/>
      <c r="BO97" s="251"/>
      <c r="BP97" s="251"/>
      <c r="BQ97" s="251"/>
      <c r="BR97" s="251"/>
      <c r="BS97" s="251"/>
      <c r="BT97" s="252"/>
      <c r="BU97" s="251"/>
      <c r="BV97" s="251"/>
      <c r="BW97" s="251"/>
      <c r="BX97" s="251"/>
      <c r="BY97" s="251"/>
      <c r="BZ97" s="251"/>
      <c r="CA97" s="251"/>
      <c r="CB97" s="251"/>
      <c r="CC97" s="251"/>
      <c r="CD97" s="251"/>
      <c r="CE97" s="251"/>
      <c r="CF97" s="251"/>
      <c r="CG97" s="251"/>
      <c r="CH97" s="251"/>
      <c r="CI97" s="251"/>
      <c r="CJ97" s="252"/>
      <c r="CK97" s="251"/>
      <c r="CL97" s="251"/>
      <c r="CM97" s="251"/>
      <c r="CN97" s="251"/>
      <c r="CO97" s="251"/>
      <c r="CP97" s="251"/>
      <c r="CQ97" s="251"/>
      <c r="CR97" s="251"/>
      <c r="CS97" s="251"/>
      <c r="CT97" s="251"/>
      <c r="CU97" s="251"/>
      <c r="CV97" s="251"/>
      <c r="CW97" s="251"/>
      <c r="CX97" s="251"/>
      <c r="CY97" s="251"/>
      <c r="CZ97" s="252"/>
      <c r="DA97" s="251"/>
      <c r="DB97" s="251"/>
      <c r="DC97" s="251"/>
      <c r="DD97" s="251"/>
      <c r="DE97" s="251"/>
      <c r="DF97" s="251"/>
      <c r="DG97" s="251"/>
      <c r="DH97" s="251"/>
      <c r="DI97" s="251"/>
      <c r="DJ97" s="251"/>
      <c r="DK97" s="251"/>
      <c r="DL97" s="251"/>
      <c r="DM97" s="251"/>
      <c r="DN97" s="251"/>
      <c r="DO97" s="251"/>
      <c r="DP97" s="252"/>
      <c r="DQ97" s="251"/>
      <c r="DR97" s="251"/>
      <c r="DS97" s="251"/>
      <c r="DT97" s="251"/>
      <c r="DU97" s="251"/>
      <c r="DV97" s="251"/>
      <c r="DW97" s="251"/>
      <c r="DX97" s="251"/>
      <c r="DY97" s="251"/>
      <c r="DZ97" s="251"/>
      <c r="EA97" s="251"/>
      <c r="EB97" s="251"/>
      <c r="EC97" s="251"/>
      <c r="ED97" s="251"/>
      <c r="EE97" s="251"/>
      <c r="EF97" s="252"/>
      <c r="EG97" s="251"/>
      <c r="EH97" s="251"/>
      <c r="EI97" s="251"/>
      <c r="EJ97" s="251"/>
      <c r="EK97" s="251"/>
      <c r="EL97" s="251"/>
      <c r="EM97" s="251"/>
      <c r="EN97" s="251"/>
      <c r="EO97" s="251"/>
      <c r="EP97" s="251"/>
      <c r="EQ97" s="251"/>
      <c r="ER97" s="251"/>
      <c r="ES97" s="251"/>
      <c r="ET97" s="251"/>
      <c r="EU97" s="251"/>
      <c r="EV97" s="252"/>
      <c r="EW97" s="251"/>
      <c r="EX97" s="251"/>
      <c r="EY97" s="251"/>
      <c r="EZ97" s="251"/>
      <c r="FA97" s="251"/>
      <c r="FB97" s="251"/>
      <c r="FC97" s="251"/>
      <c r="FD97" s="251"/>
      <c r="FE97" s="251"/>
      <c r="FF97" s="251"/>
      <c r="FG97" s="251"/>
      <c r="FH97" s="251"/>
      <c r="FI97" s="251"/>
      <c r="FJ97" s="251"/>
      <c r="FK97" s="251" t="s">
        <v>92</v>
      </c>
      <c r="FL97" s="252"/>
      <c r="FM97" s="251"/>
      <c r="FN97" s="251"/>
      <c r="FO97" s="251"/>
      <c r="FP97" s="251"/>
      <c r="FQ97" s="251"/>
      <c r="FR97" s="251"/>
      <c r="FS97" s="251"/>
      <c r="FT97" s="251"/>
      <c r="FU97" s="251"/>
      <c r="FV97" s="251"/>
      <c r="FW97" s="251"/>
      <c r="FX97" s="251"/>
      <c r="FY97" s="251"/>
      <c r="FZ97" s="251"/>
      <c r="GA97" s="251" t="s">
        <v>92</v>
      </c>
      <c r="GB97" s="252"/>
      <c r="GC97" s="251"/>
      <c r="GD97" s="251"/>
      <c r="GE97" s="251"/>
      <c r="GF97" s="251"/>
      <c r="GG97" s="251"/>
      <c r="GH97" s="251"/>
      <c r="GI97" s="251"/>
      <c r="GJ97" s="251"/>
      <c r="GK97" s="251"/>
      <c r="GL97" s="251"/>
      <c r="GM97" s="251"/>
      <c r="GN97" s="251"/>
      <c r="GO97" s="251"/>
      <c r="GP97" s="251"/>
      <c r="GQ97" s="251" t="s">
        <v>92</v>
      </c>
      <c r="GR97" s="252"/>
      <c r="GS97" s="251"/>
      <c r="GT97" s="251"/>
      <c r="GU97" s="251"/>
    </row>
    <row r="98" customFormat="false" ht="12" hidden="false" customHeight="true" outlineLevel="0" collapsed="false">
      <c r="A98" s="224" t="s">
        <v>93</v>
      </c>
      <c r="B98" s="224"/>
      <c r="C98" s="224"/>
      <c r="D98" s="224"/>
      <c r="E98" s="224"/>
      <c r="F98" s="224"/>
      <c r="G98" s="224"/>
      <c r="H98" s="224"/>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43"/>
      <c r="AM98" s="244"/>
      <c r="AN98" s="241"/>
      <c r="AO98" s="228"/>
      <c r="AP98" s="229"/>
      <c r="AQ98" s="230"/>
      <c r="AR98" s="231"/>
      <c r="AS98" s="232"/>
      <c r="AT98" s="230"/>
      <c r="AU98" s="231"/>
      <c r="AV98" s="232"/>
      <c r="AW98" s="230"/>
      <c r="AX98" s="231"/>
      <c r="AY98" s="232"/>
      <c r="AZ98" s="230"/>
      <c r="BA98" s="231"/>
      <c r="BB98" s="232"/>
      <c r="BC98" s="230"/>
      <c r="BD98" s="231"/>
      <c r="BE98" s="232"/>
      <c r="BF98" s="230"/>
      <c r="BG98" s="228"/>
      <c r="BH98" s="233"/>
      <c r="BI98" s="230"/>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row>
    <row r="99" s="259" customFormat="true" ht="78.75" hidden="false" customHeight="true" outlineLevel="0" collapsed="false">
      <c r="A99" s="224" t="s">
        <v>94</v>
      </c>
      <c r="B99" s="224"/>
      <c r="C99" s="224"/>
      <c r="D99" s="224"/>
      <c r="E99" s="224"/>
      <c r="F99" s="224"/>
      <c r="G99" s="224"/>
      <c r="H99" s="224"/>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4"/>
      <c r="AK99" s="224"/>
      <c r="AL99" s="253"/>
      <c r="AM99" s="253"/>
      <c r="AN99" s="253"/>
      <c r="AO99" s="254"/>
      <c r="AP99" s="254"/>
      <c r="AQ99" s="255"/>
      <c r="AR99" s="256"/>
      <c r="AS99" s="256"/>
      <c r="AT99" s="255"/>
      <c r="AU99" s="256"/>
      <c r="AV99" s="256"/>
      <c r="AW99" s="255"/>
      <c r="AX99" s="256"/>
      <c r="AY99" s="256"/>
      <c r="AZ99" s="255"/>
      <c r="BA99" s="256"/>
      <c r="BB99" s="256"/>
      <c r="BC99" s="255"/>
      <c r="BD99" s="256"/>
      <c r="BE99" s="256"/>
      <c r="BF99" s="255"/>
      <c r="BG99" s="257"/>
      <c r="BH99" s="257"/>
      <c r="BI99" s="258"/>
    </row>
    <row r="100" s="259" customFormat="true" ht="54" hidden="false" customHeight="true" outlineLevel="0" collapsed="false">
      <c r="A100" s="224" t="s">
        <v>95</v>
      </c>
      <c r="B100" s="224"/>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60"/>
      <c r="AM100" s="260"/>
      <c r="AN100" s="260"/>
      <c r="AO100" s="254"/>
      <c r="AP100" s="254"/>
      <c r="AQ100" s="255"/>
      <c r="AR100" s="256"/>
      <c r="AS100" s="256"/>
      <c r="AT100" s="255"/>
      <c r="AU100" s="256"/>
      <c r="AV100" s="256"/>
      <c r="AW100" s="255"/>
      <c r="AX100" s="256"/>
      <c r="AY100" s="256"/>
      <c r="AZ100" s="255"/>
      <c r="BA100" s="256"/>
      <c r="BB100" s="256"/>
      <c r="BC100" s="255"/>
      <c r="BD100" s="256"/>
      <c r="BE100" s="256"/>
      <c r="BF100" s="255"/>
      <c r="BG100" s="257"/>
      <c r="BH100" s="257"/>
      <c r="BI100" s="258"/>
    </row>
    <row r="101" customFormat="false" ht="13.5" hidden="false" customHeight="true" outlineLevel="0" collapsed="false">
      <c r="A101" s="224" t="s">
        <v>96</v>
      </c>
      <c r="B101" s="224"/>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24"/>
      <c r="AK101" s="224"/>
      <c r="AL101" s="238"/>
      <c r="AM101" s="237"/>
      <c r="AN101" s="239"/>
      <c r="AO101" s="261"/>
      <c r="AP101" s="262"/>
      <c r="AQ101" s="263"/>
      <c r="AR101" s="231"/>
      <c r="AS101" s="232"/>
      <c r="AT101" s="263"/>
      <c r="AU101" s="231"/>
      <c r="AV101" s="232"/>
      <c r="AW101" s="263"/>
      <c r="AX101" s="231"/>
      <c r="AY101" s="232"/>
      <c r="AZ101" s="263"/>
      <c r="BA101" s="231"/>
      <c r="BB101" s="232"/>
      <c r="BC101" s="263"/>
      <c r="BD101" s="231"/>
      <c r="BE101" s="232"/>
      <c r="BF101" s="263"/>
      <c r="BG101" s="261"/>
      <c r="BH101" s="264"/>
      <c r="BI101" s="230"/>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row>
    <row r="102" customFormat="false" ht="12" hidden="false" customHeight="true" outlineLevel="0" collapsed="false">
      <c r="A102" s="265"/>
      <c r="B102" s="266"/>
      <c r="C102" s="266"/>
      <c r="D102" s="262"/>
      <c r="E102" s="267"/>
      <c r="F102" s="262"/>
      <c r="G102" s="230"/>
      <c r="H102" s="261"/>
      <c r="I102" s="262"/>
      <c r="J102" s="230"/>
      <c r="K102" s="261"/>
      <c r="L102" s="262"/>
      <c r="M102" s="263"/>
      <c r="N102" s="261"/>
      <c r="O102" s="268"/>
      <c r="P102" s="230"/>
      <c r="Q102" s="261"/>
      <c r="R102" s="264"/>
      <c r="S102" s="263"/>
      <c r="T102" s="269"/>
      <c r="U102" s="223"/>
      <c r="V102" s="263"/>
      <c r="W102" s="269"/>
      <c r="X102" s="223"/>
      <c r="Y102" s="263"/>
      <c r="Z102" s="269"/>
      <c r="AA102" s="223"/>
      <c r="AB102" s="263"/>
      <c r="AC102" s="269"/>
      <c r="AD102" s="223"/>
      <c r="AE102" s="263"/>
      <c r="AF102" s="269"/>
      <c r="AG102" s="223"/>
      <c r="AH102" s="263"/>
      <c r="AI102" s="269"/>
      <c r="AJ102" s="223"/>
      <c r="AK102" s="263"/>
      <c r="AL102" s="261"/>
      <c r="AM102" s="262"/>
      <c r="AN102" s="263"/>
      <c r="AO102" s="261"/>
      <c r="AP102" s="262"/>
      <c r="AQ102" s="263"/>
      <c r="AR102" s="267"/>
      <c r="AS102" s="270"/>
      <c r="AT102" s="263"/>
      <c r="AU102" s="267"/>
      <c r="AV102" s="270"/>
      <c r="AW102" s="263"/>
      <c r="AX102" s="267"/>
      <c r="AY102" s="270"/>
      <c r="AZ102" s="263"/>
      <c r="BA102" s="267"/>
      <c r="BB102" s="270"/>
      <c r="BC102" s="263"/>
      <c r="BD102" s="267"/>
      <c r="BE102" s="270"/>
      <c r="BF102" s="263"/>
      <c r="BG102" s="269"/>
      <c r="BH102" s="223"/>
      <c r="BI102" s="26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P102" s="103"/>
      <c r="GQ102" s="103"/>
      <c r="GR102" s="103"/>
      <c r="GS102" s="103"/>
      <c r="GT102" s="103"/>
      <c r="GU102" s="103"/>
    </row>
    <row r="103" customFormat="false" ht="12" hidden="false" customHeight="true" outlineLevel="0" collapsed="false">
      <c r="A103" s="223"/>
      <c r="B103" s="266"/>
      <c r="C103" s="266"/>
      <c r="D103" s="271"/>
      <c r="E103" s="267"/>
      <c r="F103" s="262"/>
      <c r="G103" s="230"/>
      <c r="H103" s="261"/>
      <c r="I103" s="262"/>
      <c r="J103" s="263"/>
      <c r="K103" s="272"/>
      <c r="L103" s="273"/>
      <c r="M103" s="274"/>
      <c r="N103" s="261"/>
      <c r="O103" s="268"/>
      <c r="P103" s="230"/>
      <c r="Q103" s="261"/>
      <c r="R103" s="264"/>
      <c r="S103" s="263"/>
      <c r="T103" s="269"/>
      <c r="U103" s="223"/>
      <c r="V103" s="263"/>
      <c r="W103" s="269"/>
      <c r="X103" s="223"/>
      <c r="Y103" s="263"/>
      <c r="Z103" s="269"/>
      <c r="AA103" s="223"/>
      <c r="AB103" s="263"/>
      <c r="AC103" s="269"/>
      <c r="AD103" s="223"/>
      <c r="AE103" s="263"/>
      <c r="AF103" s="269"/>
      <c r="AG103" s="223"/>
      <c r="AH103" s="263"/>
      <c r="AI103" s="269"/>
      <c r="AJ103" s="223"/>
      <c r="AK103" s="263"/>
      <c r="AL103" s="261"/>
      <c r="AM103" s="262"/>
      <c r="AN103" s="263"/>
      <c r="AO103" s="261"/>
      <c r="AP103" s="262"/>
      <c r="AQ103" s="263"/>
      <c r="AR103" s="267"/>
      <c r="AS103" s="270"/>
      <c r="AT103" s="263"/>
      <c r="AU103" s="267"/>
      <c r="AV103" s="270"/>
      <c r="AW103" s="263"/>
      <c r="AX103" s="267"/>
      <c r="AY103" s="270"/>
      <c r="AZ103" s="263"/>
      <c r="BA103" s="267"/>
      <c r="BB103" s="270"/>
      <c r="BC103" s="263"/>
      <c r="BD103" s="267"/>
      <c r="BE103" s="270"/>
      <c r="BF103" s="263"/>
      <c r="BG103" s="269"/>
      <c r="BH103" s="223"/>
      <c r="BI103" s="26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row>
    <row r="104" customFormat="false" ht="12" hidden="false" customHeight="true" outlineLevel="0" collapsed="false">
      <c r="A104" s="265"/>
      <c r="B104" s="266"/>
      <c r="C104" s="266"/>
      <c r="D104" s="271"/>
      <c r="E104" s="267"/>
      <c r="F104" s="262"/>
      <c r="G104" s="230"/>
      <c r="H104" s="261"/>
      <c r="I104" s="262"/>
      <c r="J104" s="263"/>
      <c r="K104" s="272"/>
      <c r="L104" s="273"/>
      <c r="M104" s="274"/>
      <c r="N104" s="261"/>
      <c r="O104" s="268"/>
      <c r="P104" s="230"/>
      <c r="Q104" s="261"/>
      <c r="R104" s="264"/>
      <c r="S104" s="263"/>
      <c r="T104" s="269"/>
      <c r="U104" s="223"/>
      <c r="V104" s="263"/>
      <c r="W104" s="269"/>
      <c r="X104" s="223"/>
      <c r="Y104" s="263"/>
      <c r="Z104" s="269"/>
      <c r="AA104" s="223"/>
      <c r="AB104" s="263"/>
      <c r="AC104" s="269"/>
      <c r="AD104" s="223"/>
      <c r="AE104" s="263"/>
      <c r="AF104" s="269"/>
      <c r="AG104" s="223"/>
      <c r="AH104" s="263"/>
      <c r="AI104" s="269"/>
      <c r="AJ104" s="223"/>
      <c r="AK104" s="263"/>
      <c r="AL104" s="261"/>
      <c r="AM104" s="262"/>
      <c r="AN104" s="263"/>
      <c r="AO104" s="261"/>
      <c r="AP104" s="262"/>
      <c r="AQ104" s="263"/>
      <c r="AR104" s="267"/>
      <c r="AS104" s="270"/>
      <c r="AT104" s="263"/>
      <c r="AU104" s="267"/>
      <c r="AV104" s="270"/>
      <c r="AW104" s="263"/>
      <c r="AX104" s="267"/>
      <c r="AY104" s="270"/>
      <c r="AZ104" s="263"/>
      <c r="BA104" s="267"/>
      <c r="BB104" s="270"/>
      <c r="BC104" s="263"/>
      <c r="BD104" s="267"/>
      <c r="BE104" s="270"/>
      <c r="BF104" s="263"/>
      <c r="BG104" s="269"/>
      <c r="BH104" s="223"/>
      <c r="BI104" s="26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row>
    <row r="105" customFormat="false" ht="12" hidden="false" customHeight="true" outlineLevel="0" collapsed="false">
      <c r="B105" s="266"/>
      <c r="C105" s="266"/>
      <c r="D105" s="271"/>
      <c r="E105" s="267"/>
      <c r="F105" s="262"/>
      <c r="G105" s="230"/>
      <c r="H105" s="261"/>
      <c r="I105" s="262"/>
      <c r="J105" s="263"/>
      <c r="K105" s="272"/>
      <c r="L105" s="273"/>
      <c r="M105" s="274"/>
      <c r="N105" s="261"/>
      <c r="O105" s="268"/>
      <c r="P105" s="230"/>
      <c r="Q105" s="261"/>
      <c r="R105" s="264"/>
      <c r="S105" s="263"/>
      <c r="T105" s="269"/>
      <c r="U105" s="223"/>
      <c r="V105" s="263"/>
      <c r="W105" s="269"/>
      <c r="X105" s="223"/>
      <c r="Y105" s="263"/>
      <c r="Z105" s="269"/>
      <c r="AA105" s="223"/>
      <c r="AB105" s="263"/>
      <c r="AC105" s="269"/>
      <c r="AD105" s="223"/>
      <c r="AE105" s="263"/>
      <c r="AF105" s="269"/>
      <c r="AG105" s="223"/>
      <c r="AH105" s="263"/>
      <c r="AI105" s="269"/>
      <c r="AJ105" s="223"/>
      <c r="AK105" s="263"/>
      <c r="AL105" s="261"/>
      <c r="AM105" s="262"/>
      <c r="AN105" s="263"/>
      <c r="AO105" s="261"/>
      <c r="AP105" s="262"/>
      <c r="AQ105" s="263"/>
      <c r="AR105" s="267"/>
      <c r="AS105" s="270"/>
      <c r="AT105" s="263"/>
      <c r="AU105" s="267"/>
      <c r="AV105" s="270"/>
      <c r="AW105" s="263"/>
      <c r="AX105" s="267"/>
      <c r="AY105" s="270"/>
      <c r="AZ105" s="263"/>
      <c r="BA105" s="267"/>
      <c r="BB105" s="270"/>
      <c r="BC105" s="263"/>
      <c r="BD105" s="267"/>
      <c r="BE105" s="270"/>
      <c r="BF105" s="263"/>
      <c r="BG105" s="269"/>
      <c r="BH105" s="223"/>
      <c r="BI105" s="26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row>
    <row r="106" customFormat="false" ht="12" hidden="false" customHeight="true" outlineLevel="0" collapsed="false">
      <c r="B106" s="266"/>
      <c r="C106" s="266"/>
      <c r="D106" s="271"/>
      <c r="E106" s="267"/>
      <c r="F106" s="262"/>
      <c r="G106" s="230"/>
      <c r="H106" s="261"/>
      <c r="I106" s="262"/>
      <c r="J106" s="263"/>
      <c r="K106" s="272"/>
      <c r="L106" s="275"/>
      <c r="M106" s="274"/>
      <c r="N106" s="261"/>
      <c r="O106" s="268"/>
      <c r="P106" s="230"/>
      <c r="Q106" s="261"/>
      <c r="R106" s="264"/>
      <c r="S106" s="263"/>
      <c r="T106" s="269"/>
      <c r="U106" s="223"/>
      <c r="V106" s="263"/>
      <c r="W106" s="269"/>
      <c r="X106" s="223"/>
      <c r="Y106" s="263"/>
      <c r="Z106" s="269"/>
      <c r="AA106" s="223"/>
      <c r="AB106" s="263"/>
      <c r="AC106" s="269"/>
      <c r="AD106" s="223"/>
      <c r="AE106" s="263"/>
      <c r="AF106" s="269"/>
      <c r="AG106" s="223"/>
      <c r="AH106" s="263"/>
      <c r="AI106" s="269"/>
      <c r="AJ106" s="223"/>
      <c r="AK106" s="263"/>
      <c r="AL106" s="261"/>
      <c r="AM106" s="262"/>
      <c r="AN106" s="263"/>
      <c r="AO106" s="261"/>
      <c r="AP106" s="262"/>
      <c r="AQ106" s="263"/>
      <c r="AR106" s="267"/>
      <c r="AS106" s="270"/>
      <c r="AT106" s="263"/>
      <c r="AU106" s="267"/>
      <c r="AV106" s="270"/>
      <c r="AW106" s="263"/>
      <c r="AX106" s="267"/>
      <c r="AY106" s="270"/>
      <c r="AZ106" s="263"/>
      <c r="BA106" s="267"/>
      <c r="BB106" s="270"/>
      <c r="BC106" s="263"/>
      <c r="BD106" s="267"/>
      <c r="BE106" s="270"/>
      <c r="BF106" s="263"/>
      <c r="BG106" s="269"/>
      <c r="BH106" s="223"/>
      <c r="BI106" s="26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P106" s="103"/>
      <c r="GQ106" s="103"/>
      <c r="GR106" s="103"/>
      <c r="GS106" s="103"/>
      <c r="GT106" s="103"/>
      <c r="GU106" s="103"/>
    </row>
    <row r="107" customFormat="false" ht="12" hidden="false" customHeight="true" outlineLevel="0" collapsed="false">
      <c r="A107" s="223"/>
      <c r="B107" s="266"/>
      <c r="C107" s="266"/>
      <c r="D107" s="271"/>
      <c r="E107" s="267"/>
      <c r="F107" s="271"/>
      <c r="G107" s="263"/>
      <c r="H107" s="269"/>
      <c r="I107" s="271"/>
      <c r="J107" s="263"/>
      <c r="K107" s="272"/>
      <c r="L107" s="275"/>
      <c r="M107" s="274"/>
      <c r="N107" s="269"/>
      <c r="O107" s="276"/>
      <c r="P107" s="263"/>
      <c r="Q107" s="269"/>
      <c r="R107" s="223"/>
      <c r="S107" s="263"/>
      <c r="T107" s="269"/>
      <c r="U107" s="223"/>
      <c r="V107" s="263"/>
      <c r="W107" s="269"/>
      <c r="X107" s="223"/>
      <c r="Y107" s="263"/>
      <c r="Z107" s="269"/>
      <c r="AA107" s="223"/>
      <c r="AB107" s="263"/>
      <c r="AC107" s="269"/>
      <c r="AD107" s="223"/>
      <c r="AE107" s="263"/>
      <c r="AF107" s="269"/>
      <c r="AG107" s="223"/>
      <c r="AH107" s="263"/>
      <c r="AI107" s="269"/>
      <c r="AJ107" s="223"/>
      <c r="AK107" s="263"/>
      <c r="AL107" s="269"/>
      <c r="AM107" s="271"/>
      <c r="AN107" s="263"/>
      <c r="AO107" s="269"/>
      <c r="AP107" s="271"/>
      <c r="AQ107" s="263"/>
      <c r="AR107" s="267"/>
      <c r="AS107" s="270"/>
      <c r="AT107" s="263"/>
      <c r="AU107" s="267"/>
      <c r="AV107" s="270"/>
      <c r="AW107" s="263"/>
      <c r="AX107" s="267"/>
      <c r="AY107" s="270"/>
      <c r="AZ107" s="263"/>
      <c r="BA107" s="267"/>
      <c r="BB107" s="270"/>
      <c r="BC107" s="263"/>
      <c r="BD107" s="267"/>
      <c r="BE107" s="270"/>
      <c r="BF107" s="263"/>
      <c r="BG107" s="269"/>
      <c r="BH107" s="223"/>
      <c r="BI107" s="26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row>
    <row r="108" customFormat="false" ht="12" hidden="false" customHeight="true" outlineLevel="0" collapsed="false">
      <c r="A108" s="223"/>
      <c r="B108" s="266"/>
      <c r="C108" s="266"/>
      <c r="D108" s="271"/>
      <c r="E108" s="267"/>
      <c r="F108" s="271"/>
      <c r="G108" s="263"/>
      <c r="H108" s="269"/>
      <c r="I108" s="271"/>
      <c r="J108" s="263"/>
      <c r="K108" s="272"/>
      <c r="L108" s="277"/>
      <c r="M108" s="274"/>
      <c r="N108" s="269"/>
      <c r="O108" s="276"/>
      <c r="P108" s="263"/>
      <c r="Q108" s="269"/>
      <c r="R108" s="223"/>
      <c r="S108" s="263"/>
      <c r="T108" s="269"/>
      <c r="U108" s="223"/>
      <c r="V108" s="263"/>
      <c r="W108" s="269"/>
      <c r="X108" s="223"/>
      <c r="Y108" s="263"/>
      <c r="Z108" s="269"/>
      <c r="AA108" s="223"/>
      <c r="AB108" s="263"/>
      <c r="AC108" s="269"/>
      <c r="AD108" s="223"/>
      <c r="AE108" s="263"/>
      <c r="AF108" s="269"/>
      <c r="AG108" s="223"/>
      <c r="AH108" s="263"/>
      <c r="AI108" s="269"/>
      <c r="AJ108" s="223"/>
      <c r="AK108" s="263"/>
      <c r="AL108" s="269"/>
      <c r="AM108" s="271"/>
      <c r="AN108" s="263"/>
      <c r="AO108" s="269"/>
      <c r="AP108" s="271"/>
      <c r="AQ108" s="263"/>
      <c r="AR108" s="267"/>
      <c r="AS108" s="270"/>
      <c r="AT108" s="263"/>
      <c r="AU108" s="267"/>
      <c r="AV108" s="270"/>
      <c r="AW108" s="263"/>
      <c r="AX108" s="267"/>
      <c r="AY108" s="270"/>
      <c r="AZ108" s="263"/>
      <c r="BA108" s="267"/>
      <c r="BB108" s="270"/>
      <c r="BC108" s="263"/>
      <c r="BD108" s="267"/>
      <c r="BE108" s="270"/>
      <c r="BF108" s="263"/>
      <c r="BG108" s="269"/>
      <c r="BH108" s="223"/>
      <c r="BI108" s="26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P108" s="103"/>
      <c r="GQ108" s="103"/>
      <c r="GR108" s="103"/>
      <c r="GS108" s="103"/>
      <c r="GT108" s="103"/>
      <c r="GU108" s="103"/>
    </row>
    <row r="109" customFormat="false" ht="12" hidden="false" customHeight="true" outlineLevel="0" collapsed="false">
      <c r="A109" s="278"/>
      <c r="B109" s="266"/>
      <c r="C109" s="266"/>
      <c r="D109" s="271"/>
      <c r="E109" s="267"/>
      <c r="F109" s="271"/>
      <c r="G109" s="263"/>
      <c r="H109" s="269"/>
      <c r="I109" s="271"/>
      <c r="J109" s="263"/>
      <c r="K109" s="272"/>
      <c r="L109" s="277"/>
      <c r="M109" s="274"/>
      <c r="N109" s="269"/>
      <c r="O109" s="276"/>
      <c r="P109" s="263"/>
      <c r="Q109" s="269"/>
      <c r="R109" s="223"/>
      <c r="S109" s="263"/>
      <c r="T109" s="269"/>
      <c r="U109" s="223"/>
      <c r="V109" s="263"/>
      <c r="W109" s="269"/>
      <c r="X109" s="223"/>
      <c r="Y109" s="263"/>
      <c r="Z109" s="269"/>
      <c r="AA109" s="223"/>
      <c r="AB109" s="263"/>
      <c r="AC109" s="269"/>
      <c r="AD109" s="223"/>
      <c r="AE109" s="263"/>
      <c r="AF109" s="269"/>
      <c r="AG109" s="223"/>
      <c r="AH109" s="263"/>
      <c r="AI109" s="269"/>
      <c r="AJ109" s="223"/>
      <c r="AK109" s="263"/>
      <c r="AL109" s="269"/>
      <c r="AM109" s="271"/>
      <c r="AN109" s="263"/>
      <c r="AO109" s="269"/>
      <c r="AP109" s="271"/>
      <c r="AQ109" s="263"/>
      <c r="AR109" s="267"/>
      <c r="AS109" s="270"/>
      <c r="AT109" s="263"/>
      <c r="AU109" s="267"/>
      <c r="AV109" s="270"/>
      <c r="AW109" s="263"/>
      <c r="AX109" s="267"/>
      <c r="AY109" s="270"/>
      <c r="AZ109" s="263"/>
      <c r="BA109" s="267"/>
      <c r="BB109" s="270"/>
      <c r="BC109" s="263"/>
      <c r="BD109" s="267"/>
      <c r="BE109" s="270"/>
      <c r="BF109" s="263"/>
      <c r="BG109" s="269"/>
      <c r="BH109" s="223"/>
      <c r="BI109" s="26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P109" s="103"/>
      <c r="GQ109" s="103"/>
      <c r="GR109" s="103"/>
      <c r="GS109" s="103"/>
      <c r="GT109" s="103"/>
      <c r="GU109" s="103"/>
    </row>
    <row r="110" customFormat="false" ht="12" hidden="false" customHeight="true" outlineLevel="0" collapsed="false">
      <c r="A110" s="223"/>
      <c r="B110" s="266"/>
      <c r="C110" s="266"/>
      <c r="D110" s="271"/>
      <c r="E110" s="267"/>
      <c r="F110" s="271"/>
      <c r="G110" s="263"/>
      <c r="H110" s="269"/>
      <c r="I110" s="271"/>
      <c r="J110" s="263"/>
      <c r="K110" s="272"/>
      <c r="L110" s="277"/>
      <c r="M110" s="274"/>
      <c r="N110" s="269"/>
      <c r="O110" s="276"/>
      <c r="P110" s="263"/>
      <c r="Q110" s="269"/>
      <c r="R110" s="223"/>
      <c r="S110" s="263"/>
      <c r="T110" s="269"/>
      <c r="U110" s="223"/>
      <c r="V110" s="263"/>
      <c r="W110" s="269"/>
      <c r="X110" s="223"/>
      <c r="Y110" s="263"/>
      <c r="Z110" s="269"/>
      <c r="AA110" s="223"/>
      <c r="AB110" s="263"/>
      <c r="AC110" s="269"/>
      <c r="AD110" s="223"/>
      <c r="AE110" s="263"/>
      <c r="AF110" s="269"/>
      <c r="AG110" s="223"/>
      <c r="AH110" s="263"/>
      <c r="AI110" s="269"/>
      <c r="AJ110" s="223"/>
      <c r="AK110" s="263"/>
      <c r="AL110" s="269"/>
      <c r="AM110" s="271"/>
      <c r="AN110" s="263"/>
      <c r="AO110" s="269"/>
      <c r="AP110" s="271"/>
      <c r="AQ110" s="263"/>
      <c r="AR110" s="267"/>
      <c r="AS110" s="270"/>
      <c r="AT110" s="263"/>
      <c r="AU110" s="267"/>
      <c r="AV110" s="270"/>
      <c r="AW110" s="263"/>
      <c r="AX110" s="267"/>
      <c r="AY110" s="270"/>
      <c r="AZ110" s="263"/>
      <c r="BA110" s="267"/>
      <c r="BB110" s="270"/>
      <c r="BC110" s="263"/>
      <c r="BD110" s="267"/>
      <c r="BE110" s="270"/>
      <c r="BF110" s="263"/>
      <c r="BG110" s="269"/>
      <c r="BH110" s="223"/>
      <c r="BI110" s="26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P110" s="103"/>
      <c r="GQ110" s="103"/>
      <c r="GR110" s="103"/>
      <c r="GS110" s="103"/>
      <c r="GT110" s="103"/>
      <c r="GU110" s="103"/>
    </row>
    <row r="111" customFormat="false" ht="12" hidden="false" customHeight="true" outlineLevel="0" collapsed="false">
      <c r="A111" s="223"/>
      <c r="B111" s="266"/>
      <c r="C111" s="266"/>
      <c r="D111" s="271"/>
      <c r="E111" s="267"/>
      <c r="F111" s="271"/>
      <c r="G111" s="263"/>
      <c r="H111" s="269"/>
      <c r="I111" s="271"/>
      <c r="J111" s="263"/>
      <c r="K111" s="272"/>
      <c r="L111" s="277"/>
      <c r="M111" s="274"/>
      <c r="N111" s="269"/>
      <c r="O111" s="276"/>
      <c r="P111" s="263"/>
      <c r="Q111" s="269"/>
      <c r="R111" s="223"/>
      <c r="S111" s="263"/>
      <c r="T111" s="269"/>
      <c r="U111" s="223"/>
      <c r="V111" s="263"/>
      <c r="W111" s="269"/>
      <c r="X111" s="223"/>
      <c r="Y111" s="263"/>
      <c r="Z111" s="269"/>
      <c r="AA111" s="223"/>
      <c r="AB111" s="263"/>
      <c r="AC111" s="269"/>
      <c r="AD111" s="223"/>
      <c r="AE111" s="263"/>
      <c r="AF111" s="269"/>
      <c r="AG111" s="223"/>
      <c r="AH111" s="263"/>
      <c r="AI111" s="269"/>
      <c r="AJ111" s="223"/>
      <c r="AK111" s="263"/>
      <c r="AL111" s="269"/>
      <c r="AM111" s="271"/>
      <c r="AN111" s="263"/>
      <c r="AO111" s="269"/>
      <c r="AP111" s="271"/>
      <c r="AQ111" s="263"/>
      <c r="AR111" s="267"/>
      <c r="AS111" s="270"/>
      <c r="AT111" s="263"/>
      <c r="AU111" s="267"/>
      <c r="AV111" s="270"/>
      <c r="AW111" s="263"/>
      <c r="AX111" s="267"/>
      <c r="AY111" s="270"/>
      <c r="AZ111" s="263"/>
      <c r="BA111" s="267"/>
      <c r="BB111" s="270"/>
      <c r="BC111" s="263"/>
      <c r="BD111" s="267"/>
      <c r="BE111" s="270"/>
      <c r="BF111" s="263"/>
      <c r="BG111" s="269"/>
      <c r="BH111" s="223"/>
      <c r="BI111" s="26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row>
    <row r="112" customFormat="false" ht="12" hidden="false" customHeight="true" outlineLevel="0" collapsed="false">
      <c r="A112" s="223"/>
      <c r="B112" s="266"/>
      <c r="C112" s="266"/>
      <c r="D112" s="271"/>
      <c r="E112" s="267"/>
      <c r="F112" s="271"/>
      <c r="G112" s="263"/>
      <c r="H112" s="269"/>
      <c r="I112" s="271"/>
      <c r="J112" s="263"/>
      <c r="K112" s="272"/>
      <c r="L112" s="277"/>
      <c r="M112" s="274"/>
      <c r="N112" s="269"/>
      <c r="O112" s="276"/>
      <c r="P112" s="263"/>
      <c r="Q112" s="269"/>
      <c r="R112" s="223"/>
      <c r="S112" s="263"/>
      <c r="T112" s="269"/>
      <c r="U112" s="223"/>
      <c r="V112" s="263"/>
      <c r="W112" s="269"/>
      <c r="X112" s="223"/>
      <c r="Y112" s="263"/>
      <c r="Z112" s="269"/>
      <c r="AA112" s="223"/>
      <c r="AB112" s="263"/>
      <c r="AC112" s="269"/>
      <c r="AD112" s="223"/>
      <c r="AE112" s="263"/>
      <c r="AF112" s="269"/>
      <c r="AG112" s="223"/>
      <c r="AH112" s="263"/>
      <c r="AI112" s="269"/>
      <c r="AJ112" s="223"/>
      <c r="AK112" s="263"/>
      <c r="AL112" s="269"/>
      <c r="AM112" s="271"/>
      <c r="AN112" s="263"/>
      <c r="AO112" s="269"/>
      <c r="AP112" s="271"/>
      <c r="AQ112" s="263"/>
      <c r="AR112" s="267"/>
      <c r="AS112" s="270"/>
      <c r="AT112" s="263"/>
      <c r="AU112" s="267"/>
      <c r="AV112" s="270"/>
      <c r="AW112" s="263"/>
      <c r="AX112" s="267"/>
      <c r="AY112" s="270"/>
      <c r="AZ112" s="263"/>
      <c r="BA112" s="267"/>
      <c r="BB112" s="270"/>
      <c r="BC112" s="263"/>
      <c r="BD112" s="267"/>
      <c r="BE112" s="270"/>
      <c r="BF112" s="263"/>
      <c r="BG112" s="269"/>
      <c r="BH112" s="223"/>
      <c r="BI112" s="26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c r="GA112" s="103"/>
      <c r="GB112" s="103"/>
      <c r="GC112" s="103"/>
      <c r="GD112" s="103"/>
      <c r="GE112" s="103"/>
      <c r="GF112" s="103"/>
      <c r="GG112" s="103"/>
      <c r="GH112" s="103"/>
      <c r="GI112" s="103"/>
      <c r="GJ112" s="103"/>
      <c r="GK112" s="103"/>
      <c r="GL112" s="103"/>
      <c r="GM112" s="103"/>
      <c r="GN112" s="103"/>
      <c r="GO112" s="103"/>
      <c r="GP112" s="103"/>
      <c r="GQ112" s="103"/>
      <c r="GR112" s="103"/>
      <c r="GS112" s="103"/>
      <c r="GT112" s="103"/>
      <c r="GU112" s="103"/>
    </row>
    <row r="113" customFormat="false" ht="12" hidden="false" customHeight="true" outlineLevel="0" collapsed="false">
      <c r="A113" s="103"/>
      <c r="B113" s="266"/>
      <c r="C113" s="266"/>
      <c r="D113" s="271"/>
      <c r="E113" s="267"/>
      <c r="F113" s="271"/>
      <c r="G113" s="263"/>
      <c r="H113" s="269"/>
      <c r="I113" s="271"/>
      <c r="J113" s="263"/>
      <c r="K113" s="272"/>
      <c r="L113" s="277"/>
      <c r="M113" s="274"/>
      <c r="N113" s="279"/>
      <c r="O113" s="103"/>
      <c r="P113" s="280"/>
      <c r="Q113" s="279"/>
      <c r="R113" s="103"/>
      <c r="S113" s="280"/>
      <c r="T113" s="279"/>
      <c r="U113" s="103"/>
      <c r="V113" s="280"/>
      <c r="W113" s="279"/>
      <c r="X113" s="103"/>
      <c r="Y113" s="280"/>
      <c r="Z113" s="279"/>
      <c r="AA113" s="103"/>
      <c r="AB113" s="280"/>
      <c r="AC113" s="279"/>
      <c r="AD113" s="103"/>
      <c r="AE113" s="280"/>
      <c r="AF113" s="279"/>
      <c r="AG113" s="103"/>
      <c r="AH113" s="280"/>
      <c r="AI113" s="279"/>
      <c r="AJ113" s="103"/>
      <c r="AK113" s="280"/>
      <c r="AL113" s="279"/>
      <c r="AM113" s="103"/>
      <c r="AN113" s="280"/>
      <c r="AO113" s="279"/>
      <c r="AP113" s="103"/>
      <c r="AQ113" s="280"/>
      <c r="AR113" s="279"/>
      <c r="AS113" s="103"/>
      <c r="AT113" s="280"/>
      <c r="AU113" s="279"/>
      <c r="AV113" s="103"/>
      <c r="AW113" s="280"/>
      <c r="AX113" s="279"/>
      <c r="AY113" s="103"/>
      <c r="AZ113" s="280"/>
      <c r="BA113" s="279"/>
      <c r="BB113" s="103"/>
      <c r="BC113" s="280"/>
      <c r="BD113" s="279"/>
      <c r="BE113" s="103"/>
      <c r="BF113" s="280"/>
      <c r="BG113" s="279"/>
      <c r="BH113" s="103"/>
      <c r="BI113" s="280"/>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row>
    <row r="114" customFormat="false" ht="12" hidden="false" customHeight="true" outlineLevel="0" collapsed="false">
      <c r="A114" s="103"/>
      <c r="B114" s="266"/>
      <c r="C114" s="266"/>
      <c r="D114" s="271"/>
      <c r="E114" s="267"/>
      <c r="F114" s="271"/>
      <c r="G114" s="263"/>
      <c r="H114" s="269"/>
      <c r="I114" s="271"/>
      <c r="J114" s="263"/>
      <c r="K114" s="272"/>
      <c r="L114" s="277"/>
      <c r="M114" s="274"/>
      <c r="N114" s="279"/>
      <c r="O114" s="103"/>
      <c r="P114" s="280"/>
      <c r="Q114" s="279"/>
      <c r="R114" s="103"/>
      <c r="S114" s="280"/>
      <c r="T114" s="279"/>
      <c r="U114" s="103"/>
      <c r="V114" s="280"/>
      <c r="W114" s="279"/>
      <c r="X114" s="103"/>
      <c r="Y114" s="280"/>
      <c r="Z114" s="279"/>
      <c r="AA114" s="103"/>
      <c r="AB114" s="280"/>
      <c r="AC114" s="279"/>
      <c r="AD114" s="103"/>
      <c r="AE114" s="280"/>
      <c r="AF114" s="279"/>
      <c r="AG114" s="103"/>
      <c r="AH114" s="280"/>
      <c r="AI114" s="279"/>
      <c r="AJ114" s="103"/>
      <c r="AK114" s="280"/>
      <c r="AL114" s="279"/>
      <c r="AM114" s="103"/>
      <c r="AN114" s="280"/>
      <c r="AO114" s="279"/>
      <c r="AP114" s="103"/>
      <c r="AQ114" s="280"/>
      <c r="AR114" s="279"/>
      <c r="AS114" s="103"/>
      <c r="AT114" s="280"/>
      <c r="AU114" s="279"/>
      <c r="AV114" s="103"/>
      <c r="AW114" s="280"/>
      <c r="AX114" s="279"/>
      <c r="AY114" s="103"/>
      <c r="AZ114" s="280"/>
      <c r="BA114" s="279"/>
      <c r="BB114" s="103"/>
      <c r="BC114" s="280"/>
      <c r="BD114" s="279"/>
      <c r="BE114" s="103"/>
      <c r="BF114" s="280"/>
      <c r="BG114" s="279"/>
      <c r="BH114" s="103"/>
      <c r="BI114" s="280"/>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P114" s="103"/>
      <c r="GQ114" s="103"/>
      <c r="GR114" s="103"/>
      <c r="GS114" s="103"/>
      <c r="GT114" s="103"/>
      <c r="GU114" s="103"/>
    </row>
    <row r="115" customFormat="false" ht="12" hidden="false" customHeight="true" outlineLevel="0" collapsed="false">
      <c r="A115" s="103"/>
      <c r="B115" s="266"/>
      <c r="C115" s="266"/>
      <c r="D115" s="271"/>
      <c r="E115" s="267"/>
      <c r="F115" s="271"/>
      <c r="G115" s="263"/>
      <c r="H115" s="269"/>
      <c r="I115" s="271"/>
      <c r="J115" s="263"/>
      <c r="K115" s="272"/>
      <c r="L115" s="273"/>
      <c r="M115" s="274"/>
      <c r="N115" s="279"/>
      <c r="O115" s="103"/>
      <c r="P115" s="280"/>
      <c r="Q115" s="279"/>
      <c r="R115" s="103"/>
      <c r="S115" s="280"/>
      <c r="T115" s="279"/>
      <c r="U115" s="103"/>
      <c r="V115" s="280"/>
      <c r="W115" s="279"/>
      <c r="X115" s="103"/>
      <c r="Y115" s="280"/>
      <c r="Z115" s="279"/>
      <c r="AA115" s="103"/>
      <c r="AB115" s="280"/>
      <c r="AC115" s="279"/>
      <c r="AD115" s="103"/>
      <c r="AE115" s="280"/>
      <c r="AF115" s="279"/>
      <c r="AG115" s="103"/>
      <c r="AH115" s="280"/>
      <c r="AI115" s="279"/>
      <c r="AJ115" s="103"/>
      <c r="AK115" s="280"/>
      <c r="AL115" s="279"/>
      <c r="AM115" s="103"/>
      <c r="AN115" s="280"/>
      <c r="AO115" s="279"/>
      <c r="AP115" s="103"/>
      <c r="AQ115" s="280"/>
      <c r="AR115" s="279"/>
      <c r="AS115" s="103"/>
      <c r="AT115" s="280"/>
      <c r="AU115" s="279"/>
      <c r="AV115" s="103"/>
      <c r="AW115" s="280"/>
      <c r="AX115" s="279"/>
      <c r="AY115" s="103"/>
      <c r="AZ115" s="280"/>
      <c r="BA115" s="279"/>
      <c r="BB115" s="103"/>
      <c r="BC115" s="280"/>
      <c r="BD115" s="279"/>
      <c r="BE115" s="103"/>
      <c r="BF115" s="280"/>
      <c r="BG115" s="279"/>
      <c r="BH115" s="103"/>
      <c r="BI115" s="280"/>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c r="GA115" s="103"/>
      <c r="GB115" s="103"/>
      <c r="GC115" s="103"/>
      <c r="GD115" s="103"/>
      <c r="GE115" s="103"/>
      <c r="GF115" s="103"/>
      <c r="GG115" s="103"/>
      <c r="GH115" s="103"/>
      <c r="GI115" s="103"/>
      <c r="GJ115" s="103"/>
      <c r="GK115" s="103"/>
      <c r="GL115" s="103"/>
      <c r="GM115" s="103"/>
      <c r="GN115" s="103"/>
      <c r="GO115" s="103"/>
      <c r="GP115" s="103"/>
      <c r="GQ115" s="103"/>
      <c r="GR115" s="103"/>
      <c r="GS115" s="103"/>
      <c r="GT115" s="103"/>
      <c r="GU115" s="103"/>
    </row>
    <row r="116" customFormat="false" ht="12" hidden="false" customHeight="true" outlineLevel="0" collapsed="false">
      <c r="A116" s="103"/>
      <c r="B116" s="266"/>
      <c r="C116" s="266"/>
      <c r="D116" s="271"/>
      <c r="E116" s="267"/>
      <c r="F116" s="271"/>
      <c r="G116" s="263"/>
      <c r="H116" s="269"/>
      <c r="I116" s="271"/>
      <c r="J116" s="263"/>
      <c r="K116" s="272"/>
      <c r="L116" s="273"/>
      <c r="M116" s="274"/>
      <c r="N116" s="279"/>
      <c r="O116" s="103"/>
      <c r="P116" s="280"/>
      <c r="Q116" s="279"/>
      <c r="R116" s="103"/>
      <c r="S116" s="280"/>
      <c r="T116" s="279"/>
      <c r="U116" s="103"/>
      <c r="V116" s="280"/>
      <c r="W116" s="279"/>
      <c r="X116" s="103"/>
      <c r="Y116" s="280"/>
      <c r="Z116" s="279"/>
      <c r="AA116" s="103"/>
      <c r="AB116" s="280"/>
      <c r="AC116" s="279"/>
      <c r="AD116" s="103"/>
      <c r="AE116" s="280"/>
      <c r="AF116" s="279"/>
      <c r="AG116" s="103"/>
      <c r="AH116" s="280"/>
      <c r="AI116" s="279"/>
      <c r="AJ116" s="103"/>
      <c r="AK116" s="280"/>
      <c r="AL116" s="279"/>
      <c r="AM116" s="103"/>
      <c r="AN116" s="280"/>
      <c r="AO116" s="279"/>
      <c r="AP116" s="103"/>
      <c r="AQ116" s="280"/>
      <c r="AR116" s="279"/>
      <c r="AS116" s="103"/>
      <c r="AT116" s="280"/>
      <c r="AU116" s="279"/>
      <c r="AV116" s="103"/>
      <c r="AW116" s="280"/>
      <c r="AX116" s="279"/>
      <c r="AY116" s="103"/>
      <c r="AZ116" s="280"/>
      <c r="BA116" s="279"/>
      <c r="BB116" s="103"/>
      <c r="BC116" s="280"/>
      <c r="BD116" s="279"/>
      <c r="BE116" s="103"/>
      <c r="BF116" s="280"/>
      <c r="BG116" s="279"/>
      <c r="BH116" s="103"/>
      <c r="BI116" s="280"/>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P116" s="103"/>
      <c r="GQ116" s="103"/>
      <c r="GR116" s="103"/>
      <c r="GS116" s="103"/>
      <c r="GT116" s="103"/>
      <c r="GU116" s="103"/>
    </row>
    <row r="117" customFormat="false" ht="12" hidden="false" customHeight="true" outlineLevel="0" collapsed="false">
      <c r="A117" s="103"/>
      <c r="B117" s="266"/>
      <c r="C117" s="266"/>
      <c r="D117" s="271"/>
      <c r="E117" s="267"/>
      <c r="F117" s="271"/>
      <c r="G117" s="263"/>
      <c r="H117" s="269"/>
      <c r="I117" s="271"/>
      <c r="J117" s="263"/>
      <c r="K117" s="272"/>
      <c r="L117" s="273"/>
      <c r="M117" s="274"/>
      <c r="N117" s="279"/>
      <c r="O117" s="103"/>
      <c r="P117" s="280"/>
      <c r="Q117" s="279"/>
      <c r="R117" s="103"/>
      <c r="S117" s="280"/>
      <c r="T117" s="279"/>
      <c r="U117" s="103"/>
      <c r="V117" s="280"/>
      <c r="W117" s="279"/>
      <c r="X117" s="103"/>
      <c r="Y117" s="280"/>
      <c r="Z117" s="279"/>
      <c r="AA117" s="103"/>
      <c r="AB117" s="280"/>
      <c r="AC117" s="279"/>
      <c r="AD117" s="103"/>
      <c r="AE117" s="280"/>
      <c r="AF117" s="279"/>
      <c r="AG117" s="103"/>
      <c r="AH117" s="280"/>
      <c r="AI117" s="279"/>
      <c r="AJ117" s="103"/>
      <c r="AK117" s="280"/>
      <c r="AL117" s="279"/>
      <c r="AM117" s="103"/>
      <c r="AN117" s="280"/>
      <c r="AO117" s="279"/>
      <c r="AP117" s="103"/>
      <c r="AQ117" s="280"/>
      <c r="AR117" s="279"/>
      <c r="AS117" s="103"/>
      <c r="AT117" s="280"/>
      <c r="AU117" s="279"/>
      <c r="AV117" s="103"/>
      <c r="AW117" s="280"/>
      <c r="AX117" s="279"/>
      <c r="AY117" s="103"/>
      <c r="AZ117" s="280"/>
      <c r="BA117" s="279"/>
      <c r="BB117" s="103"/>
      <c r="BC117" s="280"/>
      <c r="BD117" s="279"/>
      <c r="BE117" s="103"/>
      <c r="BF117" s="280"/>
      <c r="BG117" s="279"/>
      <c r="BH117" s="103"/>
      <c r="BI117" s="280"/>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row>
    <row r="118" customFormat="false" ht="12" hidden="false" customHeight="true" outlineLevel="0" collapsed="false">
      <c r="A118" s="103"/>
      <c r="B118" s="266"/>
      <c r="C118" s="266"/>
      <c r="D118" s="271"/>
      <c r="E118" s="267"/>
      <c r="F118" s="271"/>
      <c r="G118" s="263"/>
      <c r="H118" s="269"/>
      <c r="I118" s="271"/>
      <c r="J118" s="263"/>
      <c r="K118" s="272"/>
      <c r="L118" s="273"/>
      <c r="M118" s="274"/>
      <c r="N118" s="279"/>
      <c r="O118" s="103"/>
      <c r="P118" s="280"/>
      <c r="Q118" s="279"/>
      <c r="R118" s="103"/>
      <c r="S118" s="280"/>
      <c r="T118" s="279"/>
      <c r="U118" s="103"/>
      <c r="V118" s="280"/>
      <c r="W118" s="279"/>
      <c r="X118" s="103"/>
      <c r="Y118" s="280"/>
      <c r="Z118" s="279"/>
      <c r="AA118" s="103"/>
      <c r="AB118" s="280"/>
      <c r="AC118" s="279"/>
      <c r="AD118" s="103"/>
      <c r="AE118" s="280"/>
      <c r="AF118" s="279"/>
      <c r="AG118" s="103"/>
      <c r="AH118" s="280"/>
      <c r="AI118" s="279"/>
      <c r="AJ118" s="103"/>
      <c r="AK118" s="280"/>
      <c r="AL118" s="279"/>
      <c r="AM118" s="103"/>
      <c r="AN118" s="280"/>
      <c r="AO118" s="279"/>
      <c r="AP118" s="103"/>
      <c r="AQ118" s="280"/>
      <c r="AR118" s="279"/>
      <c r="AS118" s="103"/>
      <c r="AT118" s="280"/>
      <c r="AU118" s="279"/>
      <c r="AV118" s="103"/>
      <c r="AW118" s="280"/>
      <c r="AX118" s="279"/>
      <c r="AY118" s="103"/>
      <c r="AZ118" s="280"/>
      <c r="BA118" s="279"/>
      <c r="BB118" s="103"/>
      <c r="BC118" s="280"/>
      <c r="BD118" s="279"/>
      <c r="BE118" s="103"/>
      <c r="BF118" s="280"/>
      <c r="BG118" s="279"/>
      <c r="BH118" s="103"/>
      <c r="BI118" s="280"/>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c r="GA118" s="103"/>
      <c r="GB118" s="103"/>
      <c r="GC118" s="103"/>
      <c r="GD118" s="103"/>
      <c r="GE118" s="103"/>
      <c r="GF118" s="103"/>
      <c r="GG118" s="103"/>
      <c r="GH118" s="103"/>
      <c r="GI118" s="103"/>
      <c r="GJ118" s="103"/>
      <c r="GK118" s="103"/>
      <c r="GL118" s="103"/>
      <c r="GM118" s="103"/>
      <c r="GN118" s="103"/>
      <c r="GO118" s="103"/>
      <c r="GP118" s="103"/>
      <c r="GQ118" s="103"/>
      <c r="GR118" s="103"/>
      <c r="GS118" s="103"/>
      <c r="GT118" s="103"/>
      <c r="GU118" s="103"/>
    </row>
    <row r="119" customFormat="false" ht="12" hidden="false" customHeight="true" outlineLevel="0" collapsed="false">
      <c r="A119" s="103"/>
      <c r="B119" s="266"/>
      <c r="C119" s="266"/>
      <c r="D119" s="271"/>
      <c r="E119" s="267"/>
      <c r="F119" s="271"/>
      <c r="G119" s="263"/>
      <c r="H119" s="269"/>
      <c r="I119" s="271"/>
      <c r="J119" s="263"/>
      <c r="K119" s="272"/>
      <c r="L119" s="273"/>
      <c r="M119" s="274"/>
      <c r="N119" s="279"/>
      <c r="O119" s="103"/>
      <c r="P119" s="280"/>
      <c r="Q119" s="279"/>
      <c r="R119" s="103"/>
      <c r="S119" s="280"/>
      <c r="T119" s="279"/>
      <c r="U119" s="103"/>
      <c r="V119" s="280"/>
      <c r="W119" s="279"/>
      <c r="X119" s="103"/>
      <c r="Y119" s="280"/>
      <c r="Z119" s="279"/>
      <c r="AA119" s="103"/>
      <c r="AB119" s="280"/>
      <c r="AC119" s="279"/>
      <c r="AD119" s="103"/>
      <c r="AE119" s="280"/>
      <c r="AF119" s="279"/>
      <c r="AG119" s="103"/>
      <c r="AH119" s="280"/>
      <c r="AI119" s="279"/>
      <c r="AJ119" s="103"/>
      <c r="AK119" s="280"/>
      <c r="AL119" s="279"/>
      <c r="AM119" s="103"/>
      <c r="AN119" s="280"/>
      <c r="AO119" s="279"/>
      <c r="AP119" s="103"/>
      <c r="AQ119" s="280"/>
      <c r="AR119" s="279"/>
      <c r="AS119" s="103"/>
      <c r="AT119" s="280"/>
      <c r="AU119" s="279"/>
      <c r="AV119" s="103"/>
      <c r="AW119" s="280"/>
      <c r="AX119" s="279"/>
      <c r="AY119" s="103"/>
      <c r="AZ119" s="280"/>
      <c r="BA119" s="279"/>
      <c r="BB119" s="103"/>
      <c r="BC119" s="280"/>
      <c r="BD119" s="279"/>
      <c r="BE119" s="103"/>
      <c r="BF119" s="280"/>
      <c r="BG119" s="279"/>
      <c r="BH119" s="103"/>
      <c r="BI119" s="280"/>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row>
    <row r="120" customFormat="false" ht="12" hidden="false" customHeight="true" outlineLevel="0" collapsed="false">
      <c r="A120" s="103"/>
      <c r="B120" s="266"/>
      <c r="C120" s="266"/>
      <c r="D120" s="271"/>
      <c r="E120" s="267"/>
      <c r="F120" s="271"/>
      <c r="G120" s="263"/>
      <c r="H120" s="269"/>
      <c r="I120" s="271"/>
      <c r="J120" s="263"/>
      <c r="K120" s="272"/>
      <c r="L120" s="273"/>
      <c r="M120" s="274"/>
      <c r="N120" s="279"/>
      <c r="O120" s="103"/>
      <c r="P120" s="280"/>
      <c r="Q120" s="279"/>
      <c r="R120" s="103"/>
      <c r="S120" s="280"/>
      <c r="T120" s="279"/>
      <c r="U120" s="103"/>
      <c r="V120" s="280"/>
      <c r="W120" s="279"/>
      <c r="X120" s="103"/>
      <c r="Y120" s="280"/>
      <c r="Z120" s="279"/>
      <c r="AA120" s="103"/>
      <c r="AB120" s="280"/>
      <c r="AC120" s="279"/>
      <c r="AD120" s="103"/>
      <c r="AE120" s="280"/>
      <c r="AF120" s="279"/>
      <c r="AG120" s="103"/>
      <c r="AH120" s="280"/>
      <c r="AI120" s="279"/>
      <c r="AJ120" s="103"/>
      <c r="AK120" s="280"/>
      <c r="AL120" s="279"/>
      <c r="AM120" s="103"/>
      <c r="AN120" s="280"/>
      <c r="AO120" s="279"/>
      <c r="AP120" s="103"/>
      <c r="AQ120" s="280"/>
      <c r="AR120" s="279"/>
      <c r="AS120" s="103"/>
      <c r="AT120" s="280"/>
      <c r="AU120" s="279"/>
      <c r="AV120" s="103"/>
      <c r="AW120" s="280"/>
      <c r="AX120" s="279"/>
      <c r="AY120" s="103"/>
      <c r="AZ120" s="280"/>
      <c r="BA120" s="279"/>
      <c r="BB120" s="103"/>
      <c r="BC120" s="280"/>
      <c r="BD120" s="279"/>
      <c r="BE120" s="103"/>
      <c r="BF120" s="280"/>
      <c r="BG120" s="279"/>
      <c r="BH120" s="103"/>
      <c r="BI120" s="280"/>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c r="GA120" s="103"/>
      <c r="GB120" s="103"/>
      <c r="GC120" s="103"/>
      <c r="GD120" s="103"/>
      <c r="GE120" s="103"/>
      <c r="GF120" s="103"/>
      <c r="GG120" s="103"/>
      <c r="GH120" s="103"/>
      <c r="GI120" s="103"/>
      <c r="GJ120" s="103"/>
      <c r="GK120" s="103"/>
      <c r="GL120" s="103"/>
      <c r="GM120" s="103"/>
      <c r="GN120" s="103"/>
      <c r="GO120" s="103"/>
      <c r="GP120" s="103"/>
      <c r="GQ120" s="103"/>
      <c r="GR120" s="103"/>
      <c r="GS120" s="103"/>
      <c r="GT120" s="103"/>
      <c r="GU120" s="103"/>
    </row>
    <row r="121" customFormat="false" ht="12" hidden="false" customHeight="true" outlineLevel="0" collapsed="false">
      <c r="A121" s="103"/>
      <c r="B121" s="266"/>
      <c r="C121" s="266"/>
      <c r="D121" s="271"/>
      <c r="E121" s="267"/>
      <c r="F121" s="271"/>
      <c r="G121" s="263"/>
      <c r="H121" s="269"/>
      <c r="I121" s="271"/>
      <c r="J121" s="263"/>
      <c r="K121" s="272"/>
      <c r="L121" s="273"/>
      <c r="M121" s="274"/>
      <c r="N121" s="279"/>
      <c r="O121" s="103"/>
      <c r="P121" s="280"/>
      <c r="Q121" s="279"/>
      <c r="R121" s="103"/>
      <c r="S121" s="280"/>
      <c r="T121" s="279"/>
      <c r="U121" s="103"/>
      <c r="V121" s="280"/>
      <c r="W121" s="279"/>
      <c r="X121" s="103"/>
      <c r="Y121" s="280"/>
      <c r="Z121" s="279"/>
      <c r="AA121" s="103"/>
      <c r="AB121" s="280"/>
      <c r="AC121" s="279"/>
      <c r="AD121" s="103"/>
      <c r="AE121" s="280"/>
      <c r="AF121" s="279"/>
      <c r="AG121" s="103"/>
      <c r="AH121" s="280"/>
      <c r="AI121" s="279"/>
      <c r="AJ121" s="103"/>
      <c r="AK121" s="280"/>
      <c r="AL121" s="279"/>
      <c r="AM121" s="103"/>
      <c r="AN121" s="280"/>
      <c r="AO121" s="279"/>
      <c r="AP121" s="103"/>
      <c r="AQ121" s="280"/>
      <c r="AR121" s="279"/>
      <c r="AS121" s="103"/>
      <c r="AT121" s="280"/>
      <c r="AU121" s="279"/>
      <c r="AV121" s="103"/>
      <c r="AW121" s="280"/>
      <c r="AX121" s="279"/>
      <c r="AY121" s="103"/>
      <c r="AZ121" s="280"/>
      <c r="BA121" s="279"/>
      <c r="BB121" s="103"/>
      <c r="BC121" s="280"/>
      <c r="BD121" s="279"/>
      <c r="BE121" s="103"/>
      <c r="BF121" s="280"/>
      <c r="BG121" s="279"/>
      <c r="BH121" s="103"/>
      <c r="BI121" s="280"/>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c r="GA121" s="103"/>
      <c r="GB121" s="103"/>
      <c r="GC121" s="103"/>
      <c r="GD121" s="103"/>
      <c r="GE121" s="103"/>
      <c r="GF121" s="103"/>
      <c r="GG121" s="103"/>
      <c r="GH121" s="103"/>
      <c r="GI121" s="103"/>
      <c r="GJ121" s="103"/>
      <c r="GK121" s="103"/>
      <c r="GL121" s="103"/>
      <c r="GM121" s="103"/>
      <c r="GN121" s="103"/>
      <c r="GO121" s="103"/>
      <c r="GP121" s="103"/>
      <c r="GQ121" s="103"/>
      <c r="GR121" s="103"/>
      <c r="GS121" s="103"/>
      <c r="GT121" s="103"/>
      <c r="GU121" s="103"/>
    </row>
    <row r="122" customFormat="false" ht="12" hidden="false" customHeight="true" outlineLevel="0" collapsed="false">
      <c r="A122" s="103"/>
      <c r="B122" s="266"/>
      <c r="C122" s="266"/>
      <c r="D122" s="271"/>
      <c r="E122" s="267"/>
      <c r="F122" s="271"/>
      <c r="G122" s="263"/>
      <c r="H122" s="269"/>
      <c r="I122" s="271"/>
      <c r="J122" s="263"/>
      <c r="K122" s="272"/>
      <c r="L122" s="273"/>
      <c r="M122" s="274"/>
      <c r="N122" s="279"/>
      <c r="O122" s="103"/>
      <c r="P122" s="280"/>
      <c r="Q122" s="279"/>
      <c r="R122" s="103"/>
      <c r="S122" s="280"/>
      <c r="T122" s="279"/>
      <c r="U122" s="103"/>
      <c r="V122" s="280"/>
      <c r="W122" s="279"/>
      <c r="X122" s="103"/>
      <c r="Y122" s="280"/>
      <c r="Z122" s="279"/>
      <c r="AA122" s="103"/>
      <c r="AB122" s="280"/>
      <c r="AC122" s="279"/>
      <c r="AD122" s="103"/>
      <c r="AE122" s="280"/>
      <c r="AF122" s="279"/>
      <c r="AG122" s="103"/>
      <c r="AH122" s="280"/>
      <c r="AI122" s="279"/>
      <c r="AJ122" s="103"/>
      <c r="AK122" s="280"/>
      <c r="AL122" s="279"/>
      <c r="AM122" s="103"/>
      <c r="AN122" s="280"/>
      <c r="AO122" s="279"/>
      <c r="AP122" s="103"/>
      <c r="AQ122" s="280"/>
      <c r="AR122" s="279"/>
      <c r="AS122" s="103"/>
      <c r="AT122" s="280"/>
      <c r="AU122" s="279"/>
      <c r="AV122" s="103"/>
      <c r="AW122" s="280"/>
      <c r="AX122" s="279"/>
      <c r="AY122" s="103"/>
      <c r="AZ122" s="280"/>
      <c r="BA122" s="279"/>
      <c r="BB122" s="103"/>
      <c r="BC122" s="280"/>
      <c r="BD122" s="279"/>
      <c r="BE122" s="103"/>
      <c r="BF122" s="280"/>
      <c r="BG122" s="279"/>
      <c r="BH122" s="103"/>
      <c r="BI122" s="280"/>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P122" s="103"/>
      <c r="GQ122" s="103"/>
      <c r="GR122" s="103"/>
      <c r="GS122" s="103"/>
      <c r="GT122" s="103"/>
      <c r="GU122" s="103"/>
    </row>
    <row r="123" customFormat="false" ht="12" hidden="false" customHeight="true" outlineLevel="0" collapsed="false">
      <c r="A123" s="103"/>
      <c r="B123" s="266"/>
      <c r="C123" s="266"/>
      <c r="D123" s="271"/>
      <c r="E123" s="267"/>
      <c r="F123" s="271"/>
      <c r="G123" s="263"/>
      <c r="H123" s="269"/>
      <c r="I123" s="271"/>
      <c r="J123" s="263"/>
      <c r="K123" s="261"/>
      <c r="L123" s="262"/>
      <c r="M123" s="274"/>
      <c r="N123" s="279"/>
      <c r="O123" s="103"/>
      <c r="P123" s="280"/>
      <c r="Q123" s="279"/>
      <c r="R123" s="103"/>
      <c r="S123" s="280"/>
      <c r="T123" s="279"/>
      <c r="U123" s="103"/>
      <c r="V123" s="280"/>
      <c r="W123" s="279"/>
      <c r="X123" s="103"/>
      <c r="Y123" s="280"/>
      <c r="Z123" s="279"/>
      <c r="AA123" s="103"/>
      <c r="AB123" s="280"/>
      <c r="AC123" s="279"/>
      <c r="AD123" s="103"/>
      <c r="AE123" s="280"/>
      <c r="AF123" s="279"/>
      <c r="AG123" s="103"/>
      <c r="AH123" s="280"/>
      <c r="AI123" s="279"/>
      <c r="AJ123" s="103"/>
      <c r="AK123" s="280"/>
      <c r="AL123" s="279"/>
      <c r="AM123" s="103"/>
      <c r="AN123" s="280"/>
      <c r="AO123" s="279"/>
      <c r="AP123" s="103"/>
      <c r="AQ123" s="280"/>
      <c r="AR123" s="279"/>
      <c r="AS123" s="103"/>
      <c r="AT123" s="280"/>
      <c r="AU123" s="279"/>
      <c r="AV123" s="103"/>
      <c r="AW123" s="280"/>
      <c r="AX123" s="279"/>
      <c r="AY123" s="103"/>
      <c r="AZ123" s="280"/>
      <c r="BA123" s="279"/>
      <c r="BB123" s="103"/>
      <c r="BC123" s="280"/>
      <c r="BD123" s="279"/>
      <c r="BE123" s="103"/>
      <c r="BF123" s="280"/>
      <c r="BG123" s="279"/>
      <c r="BH123" s="103"/>
      <c r="BI123" s="280"/>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c r="GA123" s="103"/>
      <c r="GB123" s="103"/>
      <c r="GC123" s="103"/>
      <c r="GD123" s="103"/>
      <c r="GE123" s="103"/>
      <c r="GF123" s="103"/>
      <c r="GG123" s="103"/>
      <c r="GH123" s="103"/>
      <c r="GI123" s="103"/>
      <c r="GJ123" s="103"/>
      <c r="GK123" s="103"/>
      <c r="GL123" s="103"/>
      <c r="GM123" s="103"/>
      <c r="GN123" s="103"/>
      <c r="GO123" s="103"/>
      <c r="GP123" s="103"/>
      <c r="GQ123" s="103"/>
      <c r="GR123" s="103"/>
      <c r="GS123" s="103"/>
      <c r="GT123" s="103"/>
      <c r="GU123" s="103"/>
    </row>
    <row r="124" customFormat="false" ht="12" hidden="false" customHeight="true" outlineLevel="0" collapsed="false">
      <c r="A124" s="103"/>
      <c r="B124" s="232"/>
      <c r="C124" s="262"/>
      <c r="D124" s="271"/>
      <c r="E124" s="267"/>
      <c r="F124" s="271"/>
      <c r="G124" s="263"/>
      <c r="H124" s="269"/>
      <c r="I124" s="271"/>
      <c r="J124" s="263"/>
      <c r="K124" s="269"/>
      <c r="L124" s="271"/>
      <c r="M124" s="263"/>
      <c r="N124" s="279"/>
      <c r="O124" s="103"/>
      <c r="P124" s="280"/>
      <c r="Q124" s="279"/>
      <c r="R124" s="103"/>
      <c r="S124" s="280"/>
      <c r="T124" s="279"/>
      <c r="U124" s="103"/>
      <c r="V124" s="280"/>
      <c r="W124" s="279"/>
      <c r="X124" s="103"/>
      <c r="Y124" s="280"/>
      <c r="Z124" s="279"/>
      <c r="AA124" s="103"/>
      <c r="AB124" s="280"/>
      <c r="AC124" s="279"/>
      <c r="AD124" s="103"/>
      <c r="AE124" s="280"/>
      <c r="AF124" s="279"/>
      <c r="AG124" s="103"/>
      <c r="AH124" s="280"/>
      <c r="AI124" s="279"/>
      <c r="AJ124" s="103"/>
      <c r="AK124" s="280"/>
      <c r="AL124" s="279"/>
      <c r="AM124" s="103"/>
      <c r="AN124" s="280"/>
      <c r="AO124" s="279"/>
      <c r="AP124" s="103"/>
      <c r="AQ124" s="280"/>
      <c r="AR124" s="279"/>
      <c r="AS124" s="103"/>
      <c r="AT124" s="280"/>
      <c r="AU124" s="279"/>
      <c r="AV124" s="103"/>
      <c r="AW124" s="280"/>
      <c r="AX124" s="279"/>
      <c r="AY124" s="103"/>
      <c r="AZ124" s="280"/>
      <c r="BA124" s="279"/>
      <c r="BB124" s="103"/>
      <c r="BC124" s="280"/>
      <c r="BD124" s="279"/>
      <c r="BE124" s="103"/>
      <c r="BF124" s="280"/>
      <c r="BG124" s="279"/>
      <c r="BH124" s="103"/>
      <c r="BI124" s="280"/>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row>
    <row r="125" customFormat="false" ht="12" hidden="false" customHeight="true" outlineLevel="0" collapsed="false">
      <c r="A125" s="103"/>
      <c r="B125" s="232"/>
      <c r="C125" s="262"/>
      <c r="D125" s="271"/>
      <c r="E125" s="267"/>
      <c r="F125" s="271"/>
      <c r="G125" s="263"/>
      <c r="H125" s="269"/>
      <c r="I125" s="271"/>
      <c r="J125" s="263"/>
      <c r="K125" s="269"/>
      <c r="L125" s="271"/>
      <c r="M125" s="263"/>
      <c r="N125" s="279"/>
      <c r="O125" s="103"/>
      <c r="P125" s="280"/>
      <c r="Q125" s="279"/>
      <c r="R125" s="103"/>
      <c r="S125" s="280"/>
      <c r="T125" s="279"/>
      <c r="U125" s="103"/>
      <c r="V125" s="280"/>
      <c r="W125" s="279"/>
      <c r="X125" s="103"/>
      <c r="Y125" s="280"/>
      <c r="Z125" s="279"/>
      <c r="AA125" s="103"/>
      <c r="AB125" s="280"/>
      <c r="AC125" s="279"/>
      <c r="AD125" s="103"/>
      <c r="AE125" s="280"/>
      <c r="AF125" s="279"/>
      <c r="AG125" s="103"/>
      <c r="AH125" s="280"/>
      <c r="AI125" s="279"/>
      <c r="AJ125" s="103"/>
      <c r="AK125" s="280"/>
      <c r="AL125" s="279"/>
      <c r="AM125" s="103"/>
      <c r="AN125" s="280"/>
      <c r="AO125" s="279"/>
      <c r="AP125" s="103"/>
      <c r="AQ125" s="280"/>
      <c r="AR125" s="279"/>
      <c r="AS125" s="103"/>
      <c r="AT125" s="280"/>
      <c r="AU125" s="279"/>
      <c r="AV125" s="103"/>
      <c r="AW125" s="280"/>
      <c r="AX125" s="279"/>
      <c r="AY125" s="103"/>
      <c r="AZ125" s="280"/>
      <c r="BA125" s="279"/>
      <c r="BB125" s="103"/>
      <c r="BC125" s="280"/>
      <c r="BD125" s="279"/>
      <c r="BE125" s="103"/>
      <c r="BF125" s="280"/>
      <c r="BG125" s="279"/>
      <c r="BH125" s="103"/>
      <c r="BI125" s="280"/>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c r="GA125" s="103"/>
      <c r="GB125" s="103"/>
      <c r="GC125" s="103"/>
      <c r="GD125" s="103"/>
      <c r="GE125" s="103"/>
      <c r="GF125" s="103"/>
      <c r="GG125" s="103"/>
      <c r="GH125" s="103"/>
      <c r="GI125" s="103"/>
      <c r="GJ125" s="103"/>
      <c r="GK125" s="103"/>
      <c r="GL125" s="103"/>
      <c r="GM125" s="103"/>
      <c r="GN125" s="103"/>
      <c r="GO125" s="103"/>
      <c r="GP125" s="103"/>
      <c r="GQ125" s="103"/>
      <c r="GR125" s="103"/>
      <c r="GS125" s="103"/>
      <c r="GT125" s="103"/>
      <c r="GU125" s="103"/>
    </row>
    <row r="126" customFormat="false" ht="12" hidden="false" customHeight="true" outlineLevel="0" collapsed="false">
      <c r="A126" s="103"/>
      <c r="B126" s="232"/>
      <c r="C126" s="262"/>
      <c r="D126" s="271"/>
      <c r="E126" s="267"/>
      <c r="F126" s="271"/>
      <c r="G126" s="263"/>
      <c r="H126" s="269"/>
      <c r="I126" s="271"/>
      <c r="J126" s="263"/>
      <c r="K126" s="269"/>
      <c r="L126" s="271"/>
      <c r="M126" s="263"/>
      <c r="N126" s="279"/>
      <c r="O126" s="103"/>
      <c r="P126" s="280"/>
      <c r="Q126" s="279"/>
      <c r="R126" s="103"/>
      <c r="S126" s="280"/>
      <c r="T126" s="279"/>
      <c r="U126" s="103"/>
      <c r="V126" s="280"/>
      <c r="W126" s="279"/>
      <c r="X126" s="103"/>
      <c r="Y126" s="280"/>
      <c r="Z126" s="279"/>
      <c r="AA126" s="103"/>
      <c r="AB126" s="280"/>
      <c r="AC126" s="279"/>
      <c r="AD126" s="103"/>
      <c r="AE126" s="280"/>
      <c r="AF126" s="279"/>
      <c r="AG126" s="103"/>
      <c r="AH126" s="280"/>
      <c r="AI126" s="279"/>
      <c r="AJ126" s="103"/>
      <c r="AK126" s="280"/>
      <c r="AL126" s="279"/>
      <c r="AM126" s="103"/>
      <c r="AN126" s="280"/>
      <c r="AO126" s="279"/>
      <c r="AP126" s="103"/>
      <c r="AQ126" s="280"/>
      <c r="AR126" s="279"/>
      <c r="AS126" s="103"/>
      <c r="AT126" s="280"/>
      <c r="AU126" s="279"/>
      <c r="AV126" s="103"/>
      <c r="AW126" s="280"/>
      <c r="AX126" s="279"/>
      <c r="AY126" s="103"/>
      <c r="AZ126" s="280"/>
      <c r="BA126" s="279"/>
      <c r="BB126" s="103"/>
      <c r="BC126" s="280"/>
      <c r="BD126" s="279"/>
      <c r="BE126" s="103"/>
      <c r="BF126" s="280"/>
      <c r="BG126" s="279"/>
      <c r="BH126" s="103"/>
      <c r="BI126" s="280"/>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row>
    <row r="127" customFormat="false" ht="12" hidden="false" customHeight="true" outlineLevel="0" collapsed="false">
      <c r="A127" s="103"/>
      <c r="B127" s="232"/>
      <c r="C127" s="262"/>
      <c r="D127" s="271"/>
      <c r="E127" s="267"/>
      <c r="F127" s="271"/>
      <c r="G127" s="263"/>
      <c r="H127" s="269"/>
      <c r="I127" s="271"/>
      <c r="J127" s="263"/>
      <c r="K127" s="269"/>
      <c r="L127" s="271"/>
      <c r="M127" s="263"/>
      <c r="N127" s="279"/>
      <c r="O127" s="103"/>
      <c r="P127" s="280"/>
      <c r="Q127" s="279"/>
      <c r="R127" s="103"/>
      <c r="S127" s="280"/>
      <c r="T127" s="279"/>
      <c r="U127" s="103"/>
      <c r="V127" s="280"/>
      <c r="W127" s="279"/>
      <c r="X127" s="103"/>
      <c r="Y127" s="280"/>
      <c r="Z127" s="279"/>
      <c r="AA127" s="103"/>
      <c r="AB127" s="280"/>
      <c r="AC127" s="279"/>
      <c r="AD127" s="103"/>
      <c r="AE127" s="280"/>
      <c r="AF127" s="279"/>
      <c r="AG127" s="103"/>
      <c r="AH127" s="280"/>
      <c r="AI127" s="279"/>
      <c r="AJ127" s="103"/>
      <c r="AK127" s="280"/>
      <c r="AL127" s="279"/>
      <c r="AM127" s="103"/>
      <c r="AN127" s="280"/>
      <c r="AO127" s="279"/>
      <c r="AP127" s="103"/>
      <c r="AQ127" s="280"/>
      <c r="AR127" s="279"/>
      <c r="AS127" s="103"/>
      <c r="AT127" s="280"/>
      <c r="AU127" s="279"/>
      <c r="AV127" s="103"/>
      <c r="AW127" s="280"/>
      <c r="AX127" s="279"/>
      <c r="AY127" s="103"/>
      <c r="AZ127" s="280"/>
      <c r="BA127" s="279"/>
      <c r="BB127" s="103"/>
      <c r="BC127" s="280"/>
      <c r="BD127" s="279"/>
      <c r="BE127" s="103"/>
      <c r="BF127" s="280"/>
      <c r="BG127" s="279"/>
      <c r="BH127" s="103"/>
      <c r="BI127" s="280"/>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c r="GA127" s="103"/>
      <c r="GB127" s="103"/>
      <c r="GC127" s="103"/>
      <c r="GD127" s="103"/>
      <c r="GE127" s="103"/>
      <c r="GF127" s="103"/>
      <c r="GG127" s="103"/>
      <c r="GH127" s="103"/>
      <c r="GI127" s="103"/>
      <c r="GJ127" s="103"/>
      <c r="GK127" s="103"/>
      <c r="GL127" s="103"/>
      <c r="GM127" s="103"/>
      <c r="GN127" s="103"/>
      <c r="GO127" s="103"/>
      <c r="GP127" s="103"/>
      <c r="GQ127" s="103"/>
      <c r="GR127" s="103"/>
      <c r="GS127" s="103"/>
      <c r="GT127" s="103"/>
      <c r="GU127" s="103"/>
    </row>
  </sheetData>
  <mergeCells count="47">
    <mergeCell ref="A2:A5"/>
    <mergeCell ref="B2:D5"/>
    <mergeCell ref="E2:BI2"/>
    <mergeCell ref="E3:G5"/>
    <mergeCell ref="H3:P4"/>
    <mergeCell ref="Q3:AB4"/>
    <mergeCell ref="AC3:AN4"/>
    <mergeCell ref="AO3:AZ4"/>
    <mergeCell ref="BA3:BI4"/>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 ref="BG5:BI5"/>
    <mergeCell ref="A82:AK82"/>
    <mergeCell ref="A83:AK83"/>
    <mergeCell ref="A84:AK84"/>
    <mergeCell ref="A85:AK85"/>
    <mergeCell ref="A86:AK86"/>
    <mergeCell ref="A87:AB87"/>
    <mergeCell ref="A88:AK88"/>
    <mergeCell ref="A89:AK89"/>
    <mergeCell ref="A90:AK90"/>
    <mergeCell ref="A91:AK91"/>
    <mergeCell ref="A92:AK92"/>
    <mergeCell ref="A93:AK93"/>
    <mergeCell ref="A94:AK94"/>
    <mergeCell ref="A95:AK95"/>
    <mergeCell ref="A96:AK96"/>
    <mergeCell ref="A97:AK97"/>
    <mergeCell ref="A98:AK98"/>
    <mergeCell ref="A99:AK99"/>
    <mergeCell ref="A100:AK100"/>
    <mergeCell ref="A101:AK101"/>
  </mergeCells>
  <printOptions headings="false" gridLines="false" gridLinesSet="true" horizontalCentered="false" verticalCentered="false"/>
  <pageMargins left="0.747916666666667" right="0.747916666666667" top="0.984027777777778" bottom="0.984027777777778" header="0.5" footer="0.5"/>
  <pageSetup paperSize="1" scale="48" fitToWidth="1" fitToHeight="1" pageOrder="downThenOver" orientation="landscape" blackAndWhite="false" draft="false" cellComments="none" horizontalDpi="300" verticalDpi="300" copies="1"/>
  <headerFooter differentFirst="false" differentOddEven="false">
    <oddHeader>&amp;R&amp;"Courier New,Regular"Table 147
Page &amp;P of &amp;N</oddHeader>
    <oddFooter>&amp;R&amp;"Courier New,Regular"Printed &amp;D &amp;T</oddFooter>
  </headerFooter>
  <rowBreaks count="1" manualBreakCount="1">
    <brk id="81" man="true" max="16383" min="0"/>
  </rowBreaks>
  <colBreaks count="1" manualBreakCount="1">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15:18:33Z</dcterms:created>
  <dc:creator>mmetzler</dc:creator>
  <dc:description/>
  <dc:language>en-US</dc:language>
  <cp:lastModifiedBy>Lauren Drake</cp:lastModifiedBy>
  <cp:lastPrinted>2007-10-31T21:12:19Z</cp:lastPrinted>
  <dcterms:modified xsi:type="dcterms:W3CDTF">2008-02-06T18:00:44Z</dcterms:modified>
  <cp:revision>0</cp:revision>
  <dc:subject/>
  <dc:title/>
</cp:coreProperties>
</file>