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E 2.  Federal obligations for research, by selected agency: FY 1990–2004</t>
  </si>
  <si>
    <t xml:space="preserve">All other</t>
  </si>
  <si>
    <t xml:space="preserve">Fiscal year</t>
  </si>
  <si>
    <t xml:space="preserve">Total</t>
  </si>
  <si>
    <r>
      <rPr>
        <sz val="8"/>
        <rFont val="Arial Narrow"/>
        <family val="0"/>
      </rPr>
      <t xml:space="preserve">HHS</t>
    </r>
    <r>
      <rPr>
        <vertAlign val="superscript"/>
        <sz val="8"/>
        <rFont val="Arial Narrow"/>
        <family val="2"/>
      </rPr>
      <t xml:space="preserve">1</t>
    </r>
    <r>
      <rPr>
        <sz val="8"/>
        <rFont val="Arial Narrow"/>
        <family val="0"/>
      </rPr>
      <t xml:space="preserve">  </t>
    </r>
  </si>
  <si>
    <t xml:space="preserve">DoD  </t>
  </si>
  <si>
    <t xml:space="preserve">DOE  </t>
  </si>
  <si>
    <r>
      <rPr>
        <sz val="8"/>
        <rFont val="Arial Narrow"/>
        <family val="0"/>
      </rPr>
      <t xml:space="preserve">NASA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0"/>
      </rPr>
      <t xml:space="preserve">  </t>
    </r>
  </si>
  <si>
    <t xml:space="preserve">NSF  </t>
  </si>
  <si>
    <t xml:space="preserve">USDA</t>
  </si>
  <si>
    <t xml:space="preserve">agencies</t>
  </si>
  <si>
    <t xml:space="preserve">Millions of current dollars</t>
  </si>
  <si>
    <t xml:space="preserve">2003 preliminary</t>
  </si>
  <si>
    <t xml:space="preserve">2004 preliminary</t>
  </si>
  <si>
    <t xml:space="preserve">Millions of constant 2000 dollars</t>
  </si>
  <si>
    <t xml:space="preserve">DoD = Department of Defense; DOE = Department of Energy; HHS = Department of Health and Human Services; NASA = National Aeronautics and Space Administration; NSF = National Science Foundation; USDA = Department of Agriculture.</t>
  </si>
  <si>
    <r>
      <rPr>
        <vertAlign val="superscript"/>
        <sz val="8"/>
        <rFont val="Arial Narrow"/>
        <family val="2"/>
      </rPr>
      <t xml:space="preserve">1 </t>
    </r>
    <r>
      <rPr>
        <sz val="8"/>
        <rFont val="Arial Narrow"/>
        <family val="0"/>
      </rPr>
      <t xml:space="preserve">Beginning in FY 2000, the National Institutes of Health classified all of its development activities as research.</t>
    </r>
  </si>
  <si>
    <r>
      <rPr>
        <vertAlign val="superscript"/>
        <sz val="8"/>
        <rFont val="Arial Narrow"/>
        <family val="2"/>
      </rPr>
      <t xml:space="preserve">2 </t>
    </r>
    <r>
      <rPr>
        <sz val="8"/>
        <rFont val="Arial Narrow"/>
        <family val="0"/>
      </rPr>
      <t xml:space="preserve">Beginning in FY 2000, NASA reclassified and transferred funding for the space station and space station research from R&amp;D to R&amp;D plant.</t>
    </r>
  </si>
  <si>
    <t xml:space="preserve">NOTE:  Gross domestic product implicit price deflators were used to convert current dollars to constant FY 2000 dollars.</t>
  </si>
  <si>
    <t xml:space="preserve">SOURCE: National Science Foundation/Division of Science Resources Statistics, Survey of Federal Funds for Research and</t>
  </si>
  <si>
    <t xml:space="preserve">Development: FY 2002–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vertAlign val="superscript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11.59"/>
    <col collapsed="false" customWidth="false" hidden="false" outlineLevel="0" max="257" min="10" style="1" width="9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2" hidden="false" customHeight="true" outlineLevel="0" collapsed="false">
      <c r="A4" s="10"/>
      <c r="B4" s="11" t="s">
        <v>11</v>
      </c>
      <c r="C4" s="11"/>
      <c r="D4" s="11"/>
      <c r="E4" s="11"/>
      <c r="F4" s="11"/>
      <c r="G4" s="11"/>
      <c r="H4" s="11"/>
      <c r="I4" s="11"/>
    </row>
    <row r="5" customFormat="false" ht="11.85" hidden="false" customHeight="true" outlineLevel="0" collapsed="false">
      <c r="A5" s="10" t="n">
        <v>1990</v>
      </c>
      <c r="B5" s="12" t="n">
        <v>21622.4</v>
      </c>
      <c r="C5" s="12" t="n">
        <v>7467.1</v>
      </c>
      <c r="D5" s="12" t="n">
        <v>3529.2</v>
      </c>
      <c r="E5" s="12" t="n">
        <v>2570.5</v>
      </c>
      <c r="F5" s="12" t="n">
        <v>3060.7</v>
      </c>
      <c r="G5" s="12" t="n">
        <v>1689.5</v>
      </c>
      <c r="H5" s="12" t="n">
        <v>1061.3</v>
      </c>
      <c r="I5" s="12" t="n">
        <f aca="false">B5-SUM(C5:H5)</f>
        <v>2244.1</v>
      </c>
    </row>
    <row r="6" customFormat="false" ht="11.85" hidden="false" customHeight="true" outlineLevel="0" collapsed="false">
      <c r="A6" s="10" t="n">
        <v>1991</v>
      </c>
      <c r="B6" s="12" t="n">
        <v>23968.4</v>
      </c>
      <c r="C6" s="12" t="n">
        <v>8162.5</v>
      </c>
      <c r="D6" s="12" t="n">
        <v>3717.9</v>
      </c>
      <c r="E6" s="12" t="n">
        <v>3273.6</v>
      </c>
      <c r="F6" s="12" t="n">
        <v>3371.2</v>
      </c>
      <c r="G6" s="12" t="n">
        <v>1785.2</v>
      </c>
      <c r="H6" s="12" t="n">
        <v>1175.5</v>
      </c>
      <c r="I6" s="12" t="n">
        <f aca="false">B6-SUM(C6:H6)</f>
        <v>2482.5</v>
      </c>
    </row>
    <row r="7" customFormat="false" ht="11.85" hidden="false" customHeight="true" outlineLevel="0" collapsed="false">
      <c r="A7" s="10" t="n">
        <v>1992</v>
      </c>
      <c r="B7" s="12" t="n">
        <v>24490.6</v>
      </c>
      <c r="C7" s="12" t="n">
        <v>7945.5</v>
      </c>
      <c r="D7" s="12" t="n">
        <v>4073.4</v>
      </c>
      <c r="E7" s="12" t="n">
        <v>3412.5</v>
      </c>
      <c r="F7" s="12" t="n">
        <v>3229.3</v>
      </c>
      <c r="G7" s="12" t="n">
        <v>1868.4</v>
      </c>
      <c r="H7" s="12" t="n">
        <v>1261</v>
      </c>
      <c r="I7" s="12" t="n">
        <f aca="false">B7-SUM(C7:H7)</f>
        <v>2700.5</v>
      </c>
    </row>
    <row r="8" customFormat="false" ht="11.85" hidden="false" customHeight="true" outlineLevel="0" collapsed="false">
      <c r="A8" s="10" t="n">
        <v>1993</v>
      </c>
      <c r="B8" s="12" t="n">
        <v>26890.5</v>
      </c>
      <c r="C8" s="12" t="n">
        <v>9192.6</v>
      </c>
      <c r="D8" s="12" t="n">
        <v>4783.5</v>
      </c>
      <c r="E8" s="12" t="n">
        <v>3440.2</v>
      </c>
      <c r="F8" s="12" t="n">
        <v>3548.7</v>
      </c>
      <c r="G8" s="12" t="n">
        <v>1881.9</v>
      </c>
      <c r="H8" s="12" t="n">
        <v>1251.7</v>
      </c>
      <c r="I8" s="12" t="n">
        <f aca="false">B8-SUM(C8:H8)</f>
        <v>2791.9</v>
      </c>
    </row>
    <row r="9" customFormat="false" ht="11.85" hidden="false" customHeight="true" outlineLevel="0" collapsed="false">
      <c r="A9" s="10" t="n">
        <v>1994</v>
      </c>
      <c r="B9" s="12" t="n">
        <v>27411.2</v>
      </c>
      <c r="C9" s="12" t="n">
        <v>9736.4</v>
      </c>
      <c r="D9" s="12" t="n">
        <v>4240.6</v>
      </c>
      <c r="E9" s="12" t="n">
        <v>3282.5</v>
      </c>
      <c r="F9" s="12" t="n">
        <v>3840.6</v>
      </c>
      <c r="G9" s="12" t="n">
        <v>2040.4</v>
      </c>
      <c r="H9" s="12" t="n">
        <v>1322.5</v>
      </c>
      <c r="I9" s="12" t="n">
        <f aca="false">B9-SUM(C9:H9)</f>
        <v>2948.2</v>
      </c>
    </row>
    <row r="10" customFormat="false" ht="11.85" hidden="false" customHeight="true" outlineLevel="0" collapsed="false">
      <c r="A10" s="10" t="n">
        <v>1995</v>
      </c>
      <c r="B10" s="12" t="n">
        <v>28434.4</v>
      </c>
      <c r="C10" s="12" t="n">
        <v>10076</v>
      </c>
      <c r="D10" s="12" t="n">
        <v>4198.4</v>
      </c>
      <c r="E10" s="12" t="n">
        <v>3459.9</v>
      </c>
      <c r="F10" s="12" t="n">
        <v>4046.1</v>
      </c>
      <c r="G10" s="12" t="n">
        <v>2149.3</v>
      </c>
      <c r="H10" s="12" t="n">
        <v>1298.8</v>
      </c>
      <c r="I10" s="12" t="n">
        <f aca="false">B10-SUM(C10:H10)</f>
        <v>3205.9</v>
      </c>
    </row>
    <row r="11" customFormat="false" ht="11.85" hidden="false" customHeight="true" outlineLevel="0" collapsed="false">
      <c r="A11" s="10" t="n">
        <v>1996</v>
      </c>
      <c r="B11" s="12" t="n">
        <v>28259.8</v>
      </c>
      <c r="C11" s="12" t="n">
        <v>10545.9</v>
      </c>
      <c r="D11" s="12" t="n">
        <v>3995.5</v>
      </c>
      <c r="E11" s="12" t="n">
        <v>3362.2</v>
      </c>
      <c r="F11" s="12" t="n">
        <v>3878</v>
      </c>
      <c r="G11" s="12" t="n">
        <v>2188.3</v>
      </c>
      <c r="H11" s="12" t="n">
        <v>1220</v>
      </c>
      <c r="I11" s="12" t="n">
        <f aca="false">B11-SUM(C11:H11)</f>
        <v>3069.9</v>
      </c>
    </row>
    <row r="12" customFormat="false" ht="11.85" hidden="false" customHeight="true" outlineLevel="0" collapsed="false">
      <c r="A12" s="10" t="n">
        <v>1997</v>
      </c>
      <c r="B12" s="12" t="n">
        <v>29365.3</v>
      </c>
      <c r="C12" s="12" t="n">
        <v>11228.1</v>
      </c>
      <c r="D12" s="12" t="n">
        <v>3809.8</v>
      </c>
      <c r="E12" s="12" t="n">
        <v>3567.7</v>
      </c>
      <c r="F12" s="12" t="n">
        <v>4184.9</v>
      </c>
      <c r="G12" s="12" t="n">
        <v>2248.5</v>
      </c>
      <c r="H12" s="12" t="n">
        <v>1290.1</v>
      </c>
      <c r="I12" s="12" t="n">
        <f aca="false">B12-SUM(C12:H12)</f>
        <v>3036.2</v>
      </c>
    </row>
    <row r="13" customFormat="false" ht="11.85" hidden="false" customHeight="true" outlineLevel="0" collapsed="false">
      <c r="A13" s="10" t="n">
        <v>1998</v>
      </c>
      <c r="B13" s="12" t="n">
        <v>30922.3</v>
      </c>
      <c r="C13" s="12" t="n">
        <v>12018.5</v>
      </c>
      <c r="D13" s="12" t="n">
        <v>3969.9</v>
      </c>
      <c r="E13" s="12" t="n">
        <v>3787.5</v>
      </c>
      <c r="F13" s="12" t="n">
        <v>4413.7</v>
      </c>
      <c r="G13" s="12" t="n">
        <v>2289.3</v>
      </c>
      <c r="H13" s="12" t="n">
        <v>1333.9</v>
      </c>
      <c r="I13" s="12" t="n">
        <f aca="false">B13-SUM(C13:H13)</f>
        <v>3109.5</v>
      </c>
    </row>
    <row r="14" customFormat="false" ht="11.85" hidden="false" customHeight="true" outlineLevel="0" collapsed="false">
      <c r="A14" s="10" t="n">
        <v>1999</v>
      </c>
      <c r="B14" s="12" t="n">
        <v>33527.5</v>
      </c>
      <c r="C14" s="12" t="n">
        <v>13714.6</v>
      </c>
      <c r="D14" s="12" t="n">
        <v>4142.3</v>
      </c>
      <c r="E14" s="12" t="n">
        <v>3919.8</v>
      </c>
      <c r="F14" s="12" t="n">
        <v>4357.9</v>
      </c>
      <c r="G14" s="12" t="n">
        <v>2506</v>
      </c>
      <c r="H14" s="12" t="n">
        <v>1488.1</v>
      </c>
      <c r="I14" s="12" t="n">
        <f aca="false">B14-SUM(C14:H14)</f>
        <v>3398.8</v>
      </c>
    </row>
    <row r="15" customFormat="false" ht="11.85" hidden="false" customHeight="true" outlineLevel="0" collapsed="false">
      <c r="A15" s="10" t="n">
        <v>2000</v>
      </c>
      <c r="B15" s="12" t="n">
        <v>38470.6</v>
      </c>
      <c r="C15" s="12" t="n">
        <v>17913.1</v>
      </c>
      <c r="D15" s="12" t="n">
        <v>4920.4</v>
      </c>
      <c r="E15" s="12" t="n">
        <v>4100.9</v>
      </c>
      <c r="F15" s="12" t="n">
        <v>3964</v>
      </c>
      <c r="G15" s="12" t="n">
        <v>2725.5</v>
      </c>
      <c r="H15" s="12" t="n">
        <v>1611.5</v>
      </c>
      <c r="I15" s="12" t="n">
        <f aca="false">B15-SUM(C15:H15)</f>
        <v>3235.2</v>
      </c>
    </row>
    <row r="16" customFormat="false" ht="11.85" hidden="false" customHeight="true" outlineLevel="0" collapsed="false">
      <c r="A16" s="10" t="n">
        <v>2001</v>
      </c>
      <c r="B16" s="12" t="n">
        <v>44713.7</v>
      </c>
      <c r="C16" s="12" t="n">
        <v>20648.7</v>
      </c>
      <c r="D16" s="12" t="n">
        <v>6806.2</v>
      </c>
      <c r="E16" s="12" t="n">
        <v>4593.2</v>
      </c>
      <c r="F16" s="12" t="n">
        <v>4471.8</v>
      </c>
      <c r="G16" s="12" t="n">
        <v>3043.5</v>
      </c>
      <c r="H16" s="12" t="n">
        <v>1803.7</v>
      </c>
      <c r="I16" s="12" t="n">
        <f aca="false">B16-SUM(C16:H16)</f>
        <v>3346.6</v>
      </c>
    </row>
    <row r="17" customFormat="false" ht="11.85" hidden="false" customHeight="true" outlineLevel="0" collapsed="false">
      <c r="A17" s="10" t="n">
        <v>2002</v>
      </c>
      <c r="B17" s="12" t="n">
        <v>48006.711</v>
      </c>
      <c r="C17" s="12" t="n">
        <v>23230.889</v>
      </c>
      <c r="D17" s="12" t="n">
        <v>6265.358</v>
      </c>
      <c r="E17" s="12" t="n">
        <v>5062.489</v>
      </c>
      <c r="F17" s="12" t="n">
        <v>4838.538</v>
      </c>
      <c r="G17" s="12" t="n">
        <v>3260.008</v>
      </c>
      <c r="H17" s="12" t="n">
        <v>1810.407</v>
      </c>
      <c r="I17" s="12" t="n">
        <f aca="false">B17-SUM(C17:H17)</f>
        <v>3539.022</v>
      </c>
    </row>
    <row r="18" customFormat="false" ht="11.85" hidden="false" customHeight="true" outlineLevel="0" collapsed="false">
      <c r="A18" s="10" t="s">
        <v>12</v>
      </c>
      <c r="B18" s="12" t="n">
        <v>52568.504</v>
      </c>
      <c r="C18" s="12" t="n">
        <v>26317.992</v>
      </c>
      <c r="D18" s="12" t="n">
        <v>6513.825</v>
      </c>
      <c r="E18" s="12" t="n">
        <v>5320.934</v>
      </c>
      <c r="F18" s="12" t="n">
        <v>5332.835</v>
      </c>
      <c r="G18" s="12" t="n">
        <v>3403.614</v>
      </c>
      <c r="H18" s="12" t="n">
        <v>1922.278</v>
      </c>
      <c r="I18" s="12" t="n">
        <f aca="false">B18-SUM(C18:H18)</f>
        <v>3757.02600000001</v>
      </c>
    </row>
    <row r="19" customFormat="false" ht="11.85" hidden="false" customHeight="true" outlineLevel="0" collapsed="false">
      <c r="A19" s="10" t="s">
        <v>13</v>
      </c>
      <c r="B19" s="13" t="n">
        <v>54071.836</v>
      </c>
      <c r="C19" s="13" t="n">
        <v>27907.381</v>
      </c>
      <c r="D19" s="13" t="n">
        <v>5890.164</v>
      </c>
      <c r="E19" s="13" t="n">
        <v>5519.058</v>
      </c>
      <c r="F19" s="13" t="n">
        <v>5487.046</v>
      </c>
      <c r="G19" s="13" t="n">
        <v>3689.876</v>
      </c>
      <c r="H19" s="13" t="n">
        <v>1778.661</v>
      </c>
      <c r="I19" s="13" t="n">
        <f aca="false">B19-SUM(C19:H19)</f>
        <v>3799.65</v>
      </c>
    </row>
    <row r="20" customFormat="false" ht="6" hidden="false" customHeight="true" outlineLevel="0" collapsed="false">
      <c r="A20" s="10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0"/>
      <c r="B21" s="14" t="s">
        <v>14</v>
      </c>
      <c r="C21" s="14"/>
      <c r="D21" s="14"/>
      <c r="E21" s="14"/>
      <c r="F21" s="14"/>
      <c r="G21" s="14"/>
      <c r="H21" s="14"/>
      <c r="I21" s="14"/>
    </row>
    <row r="22" customFormat="false" ht="11.85" hidden="false" customHeight="true" outlineLevel="0" collapsed="false">
      <c r="A22" s="10" t="n">
        <v>1990</v>
      </c>
      <c r="B22" s="12" t="n">
        <f aca="false">B5/0.8125</f>
        <v>26612.1846153846</v>
      </c>
      <c r="C22" s="12" t="n">
        <f aca="false">C5/0.8125</f>
        <v>9190.27692307692</v>
      </c>
      <c r="D22" s="12" t="n">
        <f aca="false">D5/0.8125</f>
        <v>4343.63076923077</v>
      </c>
      <c r="E22" s="12" t="n">
        <f aca="false">E5/0.8125</f>
        <v>3163.69230769231</v>
      </c>
      <c r="F22" s="12" t="n">
        <f aca="false">F5/0.8125</f>
        <v>3767.01538461538</v>
      </c>
      <c r="G22" s="12" t="n">
        <f aca="false">G5/0.8125</f>
        <v>2079.38461538462</v>
      </c>
      <c r="H22" s="12" t="n">
        <f aca="false">H5/0.8125</f>
        <v>1306.21538461538</v>
      </c>
      <c r="I22" s="12" t="n">
        <f aca="false">I5/0.8125</f>
        <v>2761.96923076923</v>
      </c>
    </row>
    <row r="23" customFormat="false" ht="11.85" hidden="false" customHeight="true" outlineLevel="0" collapsed="false">
      <c r="A23" s="10" t="n">
        <v>1991</v>
      </c>
      <c r="B23" s="12" t="n">
        <f aca="false">B6/0.843</f>
        <v>28432.265717675</v>
      </c>
      <c r="C23" s="12" t="n">
        <f aca="false">C6/0.843</f>
        <v>9682.68090154211</v>
      </c>
      <c r="D23" s="12" t="n">
        <f aca="false">D6/0.843</f>
        <v>4410.32028469751</v>
      </c>
      <c r="E23" s="12" t="n">
        <f aca="false">E6/0.843</f>
        <v>3883.27402135231</v>
      </c>
      <c r="F23" s="12" t="n">
        <f aca="false">F6/0.843</f>
        <v>3999.05100830368</v>
      </c>
      <c r="G23" s="12" t="n">
        <f aca="false">G6/0.843</f>
        <v>2117.67497034401</v>
      </c>
      <c r="H23" s="12" t="n">
        <f aca="false">H6/0.843</f>
        <v>1394.4246737841</v>
      </c>
      <c r="I23" s="12" t="n">
        <f aca="false">I6/0.843</f>
        <v>2944.83985765125</v>
      </c>
    </row>
    <row r="24" customFormat="false" ht="11.85" hidden="false" customHeight="true" outlineLevel="0" collapsed="false">
      <c r="A24" s="10" t="n">
        <v>1992</v>
      </c>
      <c r="B24" s="12" t="n">
        <f aca="false">B7/0.8642</f>
        <v>28339.0418884517</v>
      </c>
      <c r="C24" s="12" t="n">
        <f aca="false">C7/0.8642</f>
        <v>9194.05230270771</v>
      </c>
      <c r="D24" s="12" t="n">
        <f aca="false">D7/0.8642</f>
        <v>4713.49224716501</v>
      </c>
      <c r="E24" s="12" t="n">
        <f aca="false">E7/0.8642</f>
        <v>3948.73871788938</v>
      </c>
      <c r="F24" s="12" t="n">
        <f aca="false">F7/0.8642</f>
        <v>3736.75075214071</v>
      </c>
      <c r="G24" s="12" t="n">
        <f aca="false">G7/0.8642</f>
        <v>2161.99953714418</v>
      </c>
      <c r="H24" s="12" t="n">
        <f aca="false">H7/0.8642</f>
        <v>1459.15297384865</v>
      </c>
      <c r="I24" s="12" t="n">
        <f aca="false">I7/0.8642</f>
        <v>3124.85535755612</v>
      </c>
    </row>
    <row r="25" customFormat="false" ht="11.85" hidden="false" customHeight="true" outlineLevel="0" collapsed="false">
      <c r="A25" s="10" t="n">
        <v>1993</v>
      </c>
      <c r="B25" s="12" t="n">
        <f aca="false">B8/0.8838</f>
        <v>30426.0013577733</v>
      </c>
      <c r="C25" s="12" t="n">
        <f aca="false">C8/0.8838</f>
        <v>10401.2219959267</v>
      </c>
      <c r="D25" s="12" t="n">
        <f aca="false">D8/0.8838</f>
        <v>5412.42362525458</v>
      </c>
      <c r="E25" s="12" t="n">
        <f aca="false">E8/0.8838</f>
        <v>3892.50961756053</v>
      </c>
      <c r="F25" s="12" t="n">
        <f aca="false">F8/0.8838</f>
        <v>4015.2749490835</v>
      </c>
      <c r="G25" s="12" t="n">
        <f aca="false">G8/0.8838</f>
        <v>2129.32790224033</v>
      </c>
      <c r="H25" s="12" t="n">
        <f aca="false">H8/0.8838</f>
        <v>1416.27064946821</v>
      </c>
      <c r="I25" s="12" t="n">
        <f aca="false">I8/0.8838</f>
        <v>3158.97261823942</v>
      </c>
    </row>
    <row r="26" customFormat="false" ht="11.85" hidden="false" customHeight="true" outlineLevel="0" collapsed="false">
      <c r="A26" s="10" t="n">
        <v>1994</v>
      </c>
      <c r="B26" s="12" t="n">
        <f aca="false">B9/0.9028</f>
        <v>30362.4280017723</v>
      </c>
      <c r="C26" s="12" t="n">
        <f aca="false">C9/0.9028</f>
        <v>10784.6699158175</v>
      </c>
      <c r="D26" s="12" t="n">
        <f aca="false">D9/0.9028</f>
        <v>4697.16437749225</v>
      </c>
      <c r="E26" s="12" t="n">
        <f aca="false">E9/0.9028</f>
        <v>3635.9105006646</v>
      </c>
      <c r="F26" s="12" t="n">
        <f aca="false">F9/0.9028</f>
        <v>4254.09836065574</v>
      </c>
      <c r="G26" s="12" t="n">
        <f aca="false">G9/0.9028</f>
        <v>2260.07975188303</v>
      </c>
      <c r="H26" s="12" t="n">
        <f aca="false">H9/0.9028</f>
        <v>1464.88701816571</v>
      </c>
      <c r="I26" s="12" t="n">
        <f aca="false">I9/0.9028</f>
        <v>3265.61807709349</v>
      </c>
    </row>
    <row r="27" customFormat="false" ht="11.85" hidden="false" customHeight="true" outlineLevel="0" collapsed="false">
      <c r="A27" s="10" t="n">
        <v>1995</v>
      </c>
      <c r="B27" s="12" t="n">
        <f aca="false">B10/0.9218</f>
        <v>30846.6044695162</v>
      </c>
      <c r="C27" s="12" t="n">
        <f aca="false">C10/0.9218</f>
        <v>10930.7875894988</v>
      </c>
      <c r="D27" s="12" t="n">
        <f aca="false">D10/0.9218</f>
        <v>4554.56715122586</v>
      </c>
      <c r="E27" s="12" t="n">
        <f aca="false">E10/0.9218</f>
        <v>3753.41722716424</v>
      </c>
      <c r="F27" s="12" t="n">
        <f aca="false">F10/0.9218</f>
        <v>4389.34692991972</v>
      </c>
      <c r="G27" s="12" t="n">
        <f aca="false">G10/0.9218</f>
        <v>2331.63376003472</v>
      </c>
      <c r="H27" s="12" t="n">
        <f aca="false">H10/0.9218</f>
        <v>1408.98242568887</v>
      </c>
      <c r="I27" s="12" t="n">
        <f aca="false">I10/0.9218</f>
        <v>3477.86938598395</v>
      </c>
    </row>
    <row r="28" customFormat="false" ht="11.85" hidden="false" customHeight="true" outlineLevel="0" collapsed="false">
      <c r="A28" s="10" t="n">
        <v>1996</v>
      </c>
      <c r="B28" s="12" t="n">
        <f aca="false">B11/0.9395</f>
        <v>30079.6168174561</v>
      </c>
      <c r="C28" s="12" t="n">
        <f aca="false">C11/0.9395</f>
        <v>11225.0133049494</v>
      </c>
      <c r="D28" s="12" t="n">
        <f aca="false">D11/0.9395</f>
        <v>4252.79403938265</v>
      </c>
      <c r="E28" s="12" t="n">
        <f aca="false">E11/0.9395</f>
        <v>3578.71208089409</v>
      </c>
      <c r="F28" s="12" t="n">
        <f aca="false">F11/0.9395</f>
        <v>4127.72751463544</v>
      </c>
      <c r="G28" s="12" t="n">
        <f aca="false">G11/0.9395</f>
        <v>2329.21766897286</v>
      </c>
      <c r="H28" s="12" t="n">
        <f aca="false">H11/0.9395</f>
        <v>1298.56306546035</v>
      </c>
      <c r="I28" s="12" t="n">
        <f aca="false">I11/0.9395</f>
        <v>3267.58914316125</v>
      </c>
    </row>
    <row r="29" customFormat="false" ht="11.85" hidden="false" customHeight="true" outlineLevel="0" collapsed="false">
      <c r="A29" s="10" t="n">
        <v>1997</v>
      </c>
      <c r="B29" s="12" t="n">
        <f aca="false">B12/0.9559</f>
        <v>30720.0543989957</v>
      </c>
      <c r="C29" s="12" t="n">
        <f aca="false">C12/0.9559</f>
        <v>11746.1031488649</v>
      </c>
      <c r="D29" s="12" t="n">
        <f aca="false">D12/0.9559</f>
        <v>3985.56334344597</v>
      </c>
      <c r="E29" s="12" t="n">
        <f aca="false">E12/0.9559</f>
        <v>3732.29417303065</v>
      </c>
      <c r="F29" s="12" t="n">
        <f aca="false">F12/0.9559</f>
        <v>4377.96840673711</v>
      </c>
      <c r="G29" s="12" t="n">
        <f aca="false">G12/0.9559</f>
        <v>2352.23349722774</v>
      </c>
      <c r="H29" s="12" t="n">
        <f aca="false">H12/0.9559</f>
        <v>1349.61816089549</v>
      </c>
      <c r="I29" s="12" t="n">
        <f aca="false">I12/0.9559</f>
        <v>3176.27366879381</v>
      </c>
    </row>
    <row r="30" customFormat="false" ht="11.85" hidden="false" customHeight="true" outlineLevel="0" collapsed="false">
      <c r="A30" s="10" t="n">
        <v>1998</v>
      </c>
      <c r="B30" s="12" t="n">
        <f aca="false">B13/0.9675</f>
        <v>31961.0335917313</v>
      </c>
      <c r="C30" s="12" t="n">
        <f aca="false">C13/0.9675</f>
        <v>12422.2222222222</v>
      </c>
      <c r="D30" s="12" t="n">
        <f aca="false">D13/0.9675</f>
        <v>4103.25581395349</v>
      </c>
      <c r="E30" s="12" t="n">
        <f aca="false">E13/0.9675</f>
        <v>3914.72868217054</v>
      </c>
      <c r="F30" s="12" t="n">
        <f aca="false">F13/0.9675</f>
        <v>4561.96382428941</v>
      </c>
      <c r="G30" s="12" t="n">
        <f aca="false">G13/0.9675</f>
        <v>2366.2015503876</v>
      </c>
      <c r="H30" s="12" t="n">
        <f aca="false">H13/0.9675</f>
        <v>1378.70801033592</v>
      </c>
      <c r="I30" s="12" t="n">
        <f aca="false">I13/0.9675</f>
        <v>3213.95348837209</v>
      </c>
    </row>
    <row r="31" customFormat="false" ht="11.85" hidden="false" customHeight="true" outlineLevel="0" collapsed="false">
      <c r="A31" s="10" t="n">
        <v>1999</v>
      </c>
      <c r="B31" s="12" t="n">
        <f aca="false">B14/0.9802</f>
        <v>34204.7541318098</v>
      </c>
      <c r="C31" s="12" t="n">
        <f aca="false">C14/0.9802</f>
        <v>13991.6343603346</v>
      </c>
      <c r="D31" s="12" t="n">
        <f aca="false">D14/0.9802</f>
        <v>4225.97429096103</v>
      </c>
      <c r="E31" s="12" t="n">
        <f aca="false">E14/0.9802</f>
        <v>3998.97980004081</v>
      </c>
      <c r="F31" s="12" t="n">
        <f aca="false">F14/0.9802</f>
        <v>4445.92940216282</v>
      </c>
      <c r="G31" s="12" t="n">
        <f aca="false">G14/0.9802</f>
        <v>2556.62109773516</v>
      </c>
      <c r="H31" s="12" t="n">
        <f aca="false">H14/0.9802</f>
        <v>1518.15955927362</v>
      </c>
      <c r="I31" s="12" t="n">
        <f aca="false">I14/0.9802</f>
        <v>3467.45562130177</v>
      </c>
    </row>
    <row r="32" customFormat="false" ht="11.85" hidden="false" customHeight="true" outlineLevel="0" collapsed="false">
      <c r="A32" s="10" t="n">
        <v>2000</v>
      </c>
      <c r="B32" s="12" t="n">
        <v>38470.6</v>
      </c>
      <c r="C32" s="12" t="n">
        <v>17913.1</v>
      </c>
      <c r="D32" s="12" t="n">
        <v>4920.4</v>
      </c>
      <c r="E32" s="12" t="n">
        <v>4100.9</v>
      </c>
      <c r="F32" s="12" t="n">
        <v>3964</v>
      </c>
      <c r="G32" s="12" t="n">
        <v>2725.5</v>
      </c>
      <c r="H32" s="12" t="n">
        <v>1611.5</v>
      </c>
      <c r="I32" s="12" t="n">
        <f aca="false">B32-SUM(C32:H32)</f>
        <v>3235.2</v>
      </c>
    </row>
    <row r="33" customFormat="false" ht="11.85" hidden="false" customHeight="true" outlineLevel="0" collapsed="false">
      <c r="A33" s="10" t="n">
        <v>2001</v>
      </c>
      <c r="B33" s="12" t="n">
        <f aca="false">B16/1.0234</f>
        <v>43691.3230408442</v>
      </c>
      <c r="C33" s="12" t="n">
        <f aca="false">C16/1.0234</f>
        <v>20176.5683017393</v>
      </c>
      <c r="D33" s="12" t="n">
        <f aca="false">D16/1.0234</f>
        <v>6650.57650967364</v>
      </c>
      <c r="E33" s="12" t="n">
        <f aca="false">E16/1.0234</f>
        <v>4488.17666601524</v>
      </c>
      <c r="F33" s="12" t="n">
        <f aca="false">F16/1.0234</f>
        <v>4369.55247215165</v>
      </c>
      <c r="G33" s="12" t="n">
        <f aca="false">G16/1.0234</f>
        <v>2973.91049443033</v>
      </c>
      <c r="H33" s="12" t="n">
        <f aca="false">H16/1.0234</f>
        <v>1762.4584717608</v>
      </c>
      <c r="I33" s="12" t="n">
        <f aca="false">I16/1.0234</f>
        <v>3270.08012507328</v>
      </c>
    </row>
    <row r="34" customFormat="false" ht="11.85" hidden="false" customHeight="true" outlineLevel="0" collapsed="false">
      <c r="A34" s="10" t="n">
        <v>2002</v>
      </c>
      <c r="B34" s="12" t="n">
        <f aca="false">B17/1.0415</f>
        <v>46093.8175708113</v>
      </c>
      <c r="C34" s="12" t="n">
        <f aca="false">C17/1.0415</f>
        <v>22305.2222755641</v>
      </c>
      <c r="D34" s="12" t="n">
        <f aca="false">D17/1.0415</f>
        <v>6015.70619299088</v>
      </c>
      <c r="E34" s="12" t="n">
        <f aca="false">E17/1.0415</f>
        <v>4860.76716274604</v>
      </c>
      <c r="F34" s="12" t="n">
        <f aca="false">F17/1.0415</f>
        <v>4645.73979836774</v>
      </c>
      <c r="G34" s="12" t="n">
        <f aca="false">G17/1.0415</f>
        <v>3130.10849735958</v>
      </c>
      <c r="H34" s="12" t="n">
        <f aca="false">H17/1.0415</f>
        <v>1738.26884301488</v>
      </c>
      <c r="I34" s="12" t="n">
        <f aca="false">I17/1.0415</f>
        <v>3398.00480076813</v>
      </c>
    </row>
    <row r="35" customFormat="false" ht="11.85" hidden="false" customHeight="true" outlineLevel="0" collapsed="false">
      <c r="A35" s="10" t="s">
        <v>12</v>
      </c>
      <c r="B35" s="12" t="n">
        <f aca="false">B18/1.0585</f>
        <v>49663.2064241852</v>
      </c>
      <c r="C35" s="12" t="n">
        <f aca="false">C18/1.0585</f>
        <v>24863.4785073217</v>
      </c>
      <c r="D35" s="12" t="n">
        <f aca="false">D18/1.0585</f>
        <v>6153.82616910723</v>
      </c>
      <c r="E35" s="12" t="n">
        <f aca="false">E18/1.0585</f>
        <v>5026.86254133207</v>
      </c>
      <c r="F35" s="12" t="n">
        <f aca="false">F18/1.0585</f>
        <v>5038.10581010865</v>
      </c>
      <c r="G35" s="12" t="n">
        <f aca="false">G18/1.0585</f>
        <v>3215.50684931507</v>
      </c>
      <c r="H35" s="12" t="n">
        <f aca="false">H18/1.0585</f>
        <v>1816.03967879074</v>
      </c>
      <c r="I35" s="12" t="n">
        <f aca="false">I18/1.0585</f>
        <v>3549.38686820974</v>
      </c>
    </row>
    <row r="36" customFormat="false" ht="11.85" hidden="false" customHeight="true" outlineLevel="0" collapsed="false">
      <c r="A36" s="8" t="s">
        <v>13</v>
      </c>
      <c r="B36" s="15" t="n">
        <f aca="false">B19/1.0724</f>
        <v>50421.3315926893</v>
      </c>
      <c r="C36" s="15" t="n">
        <f aca="false">C19/1.0724</f>
        <v>26023.2944796718</v>
      </c>
      <c r="D36" s="15" t="n">
        <f aca="false">D19/1.0724</f>
        <v>5492.50652741514</v>
      </c>
      <c r="E36" s="15" t="n">
        <f aca="false">E19/1.0724</f>
        <v>5146.45468108915</v>
      </c>
      <c r="F36" s="15" t="n">
        <f aca="false">F19/1.0724</f>
        <v>5116.60387914957</v>
      </c>
      <c r="G36" s="15" t="n">
        <f aca="false">G19/1.0724</f>
        <v>3440.76464005968</v>
      </c>
      <c r="H36" s="15" t="n">
        <f aca="false">H19/1.0724</f>
        <v>1658.57982096233</v>
      </c>
      <c r="I36" s="15" t="n">
        <f aca="false">I19/1.0724</f>
        <v>3543.12756434166</v>
      </c>
    </row>
    <row r="37" customFormat="false" ht="5.2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</row>
    <row r="38" customFormat="false" ht="11.85" hidden="false" customHeight="true" outlineLevel="0" collapsed="false">
      <c r="A38" s="16" t="s">
        <v>15</v>
      </c>
      <c r="B38" s="16"/>
      <c r="C38" s="16"/>
      <c r="D38" s="16"/>
      <c r="E38" s="16"/>
      <c r="F38" s="16"/>
      <c r="G38" s="16"/>
      <c r="H38" s="16"/>
      <c r="I38" s="16"/>
    </row>
    <row r="39" customFormat="false" ht="11.8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6" hidden="false" customHeight="true" outlineLevel="0" collapsed="false"/>
    <row r="41" customFormat="false" ht="14.25" hidden="false" customHeight="true" outlineLevel="0" collapsed="false">
      <c r="A41" s="17" t="s">
        <v>16</v>
      </c>
    </row>
    <row r="42" customFormat="false" ht="14.25" hidden="false" customHeight="true" outlineLevel="0" collapsed="false">
      <c r="A42" s="17" t="s">
        <v>17</v>
      </c>
    </row>
    <row r="43" customFormat="false" ht="6" hidden="false" customHeight="true" outlineLevel="0" collapsed="false"/>
    <row r="44" customFormat="false" ht="11.85" hidden="false" customHeight="true" outlineLevel="0" collapsed="false">
      <c r="A44" s="18" t="s">
        <v>18</v>
      </c>
      <c r="B44" s="18"/>
      <c r="C44" s="18"/>
      <c r="D44" s="18"/>
      <c r="E44" s="18"/>
      <c r="F44" s="18"/>
      <c r="G44" s="18"/>
      <c r="H44" s="18"/>
      <c r="I44" s="18"/>
    </row>
    <row r="45" customFormat="false" ht="6" hidden="false" customHeight="true" outlineLevel="0" collapsed="false"/>
    <row r="46" s="19" customFormat="true" ht="11.85" hidden="false" customHeight="true" outlineLevel="0" collapsed="false">
      <c r="A46" s="19" t="s">
        <v>19</v>
      </c>
    </row>
    <row r="47" customFormat="false" ht="11.85" hidden="false" customHeight="true" outlineLevel="0" collapsed="false">
      <c r="A47" s="1" t="s">
        <v>20</v>
      </c>
    </row>
  </sheetData>
  <mergeCells count="4">
    <mergeCell ref="B4:I4"/>
    <mergeCell ref="B21:I21"/>
    <mergeCell ref="A38:I39"/>
    <mergeCell ref="A44:I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21:28Z</dcterms:created>
  <dc:creator/>
  <dc:description/>
  <dc:language>en-US</dc:language>
  <cp:lastModifiedBy>JCANE</cp:lastModifiedBy>
  <cp:lastPrinted>2004-07-12T13:43:23Z</cp:lastPrinted>
  <dcterms:modified xsi:type="dcterms:W3CDTF">2004-07-27T21:18:54Z</dcterms:modified>
  <cp:revision>0</cp:revision>
  <dc:subject/>
  <dc:title/>
</cp:coreProperties>
</file>