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SA" sheetId="1" state="visible" r:id="rId2"/>
    <sheet name="All" sheetId="2" state="visible" r:id="rId3"/>
  </sheets>
  <definedNames>
    <definedName function="false" hidden="false" localSheetId="1" name="_xlnm.Print_Area" vbProcedure="false">All!$A$1:$AF$93</definedName>
    <definedName function="false" hidden="false" localSheetId="1" name="_xlnm.Print_Titles" vbProcedure="false">All!$1:$4</definedName>
    <definedName function="false" hidden="false" localSheetId="0" name="_xlnm.Print_Area" vbProcedure="false">SRSA!$A$1:$AF$55</definedName>
    <definedName function="false" hidden="false" localSheetId="0" name="_xlnm.Print_Titles" vbProcedure="false">SRSA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60">
  <si>
    <t xml:space="preserve">LEAs ELIGIBLE for the 2005 Small Rural School Achievement Program (SRSA)</t>
  </si>
  <si>
    <t xml:space="preserve">* All Local Educational Agencies (LEAs) listed on this page are eligible for the SRSA program for Fiscal Year 2005.  </t>
  </si>
  <si>
    <t xml:space="preserve">* Only YELLOW HIGHLIGHTED LEAs need to APPLY using the e-Grants system at http://e-grants.ed.gov.</t>
  </si>
  <si>
    <t xml:space="preserve">* For more information for those who need to reapply, see the Federal Register link at http://www.ed.gov/programs/reapsrsa/applicant.html</t>
  </si>
  <si>
    <r>
      <rPr>
        <b val="true"/>
        <sz val="10"/>
        <color rgb="FFFF0000"/>
        <rFont val="Arial"/>
        <family val="2"/>
      </rPr>
      <t xml:space="preserve">PLEASE NOTE: </t>
    </r>
    <r>
      <rPr>
        <sz val="10"/>
        <rFont val="Arial"/>
        <family val="2"/>
      </rPr>
      <t xml:space="preserve">In some instances, it is possible for the funding formula to yield a grant award of $0.  Under the statutory formula, an eligible district that received more than $60,000 from Title II-A (Improving Teacher Quality Grants); Title II-D (Educational Technology Grants); Title IV-A (Safe and Drug Free Schools Grants); and Title V-A (Innovative Programs Grants) combined during SY 2003-04 will not receive an SRSA grant allocation.  (However, even if it does not receive an SRSA grant award, that district could still exercise REAP-Flex authority).  </t>
    </r>
  </si>
  <si>
    <t xml:space="preserve">* For an explanation of the Allocation Formula, go to: http://www.ed.gov/programs/reapsrsa/awards.html</t>
  </si>
  <si>
    <t xml:space="preserve">* For further infomation on REAP, including the REAP-Flex authority go to: http://www.ed.gov/programs/reapsrsa/legislation.html  (Click on Program Guidance)</t>
  </si>
  <si>
    <t xml:space="preserve">New Mexico School Districts</t>
  </si>
  <si>
    <t xml:space="preserve">NCES LEA ID</t>
  </si>
  <si>
    <t xml:space="preserve">State ID</t>
  </si>
  <si>
    <t xml:space="preserve">District Name</t>
  </si>
  <si>
    <t xml:space="preserve">Mailing Address</t>
  </si>
  <si>
    <t xml:space="preserve">City</t>
  </si>
  <si>
    <t xml:space="preserve">Zip Code</t>
  </si>
  <si>
    <t xml:space="preserve">Zip +4</t>
  </si>
  <si>
    <t xml:space="preserve">Telephone</t>
  </si>
  <si>
    <t xml:space="preserve">Locale codes of schools in the LEA</t>
  </si>
  <si>
    <t xml:space="preserve">Each school has a locale code of 7 or 8?</t>
  </si>
  <si>
    <t xml:space="preserve">Is the LEA defined as rural by the State?</t>
  </si>
  <si>
    <t xml:space="preserve">Average Daily Attendance</t>
  </si>
  <si>
    <t xml:space="preserve">Is county population density less than 10 persons/sq. mile?</t>
  </si>
  <si>
    <t xml:space="preserve">Percentage of children from families below poverty line</t>
  </si>
  <si>
    <t xml:space="preserve">Does LEA meet low-income poverty requirement?</t>
  </si>
  <si>
    <t xml:space="preserve">Alternate Poverty Data Provided by State</t>
  </si>
  <si>
    <t xml:space="preserve">According to alternate data, does LEA meet low-income poverty requirement?</t>
  </si>
  <si>
    <t xml:space="preserve">Does each school in LEA have locale code of 6,7, or 8?</t>
  </si>
  <si>
    <t xml:space="preserve">FY 2004 Title II, Part A allocation amount</t>
  </si>
  <si>
    <t xml:space="preserve">FY 2004 Title II, Part D formula allocation amount</t>
  </si>
  <si>
    <t xml:space="preserve">FY 2004 Title IV, Part A allocation amount</t>
  </si>
  <si>
    <t xml:space="preserve">FY 2004 Title V allocation amount</t>
  </si>
  <si>
    <t xml:space="preserve">SRSA rural eligible</t>
  </si>
  <si>
    <t xml:space="preserve">SRSA small eligible</t>
  </si>
  <si>
    <t xml:space="preserve">Should be SRSA rural eligible</t>
  </si>
  <si>
    <t xml:space="preserve">Should be SRSA small eligible</t>
  </si>
  <si>
    <t xml:space="preserve">SRSA eligible</t>
  </si>
  <si>
    <t xml:space="preserve">RLIS rural eligible</t>
  </si>
  <si>
    <t xml:space="preserve">RLIS pov. Eligible</t>
  </si>
  <si>
    <t xml:space="preserve">Initial RLIS eligible</t>
  </si>
  <si>
    <t xml:space="preserve">RLIS eligible</t>
  </si>
  <si>
    <t xml:space="preserve">SRSA, Not RLIS eligible</t>
  </si>
  <si>
    <t xml:space="preserve">13A</t>
  </si>
  <si>
    <t xml:space="preserve">14A</t>
  </si>
  <si>
    <t xml:space="preserve">A</t>
  </si>
  <si>
    <t xml:space="preserve">ANIMAS PUBLIC SCHOOLS</t>
  </si>
  <si>
    <t xml:space="preserve">PO BOX 85</t>
  </si>
  <si>
    <t xml:space="preserve">ANIMAS</t>
  </si>
  <si>
    <t xml:space="preserve">YES</t>
  </si>
  <si>
    <t xml:space="preserve">NA</t>
  </si>
  <si>
    <t xml:space="preserve">Yes</t>
  </si>
  <si>
    <t xml:space="preserve">Animas Public School</t>
  </si>
  <si>
    <t xml:space="preserve">CAPITAN MUNICIPAL SCHOOLS</t>
  </si>
  <si>
    <t xml:space="preserve">PO BOX 278</t>
  </si>
  <si>
    <t xml:space="preserve">CAPITAN</t>
  </si>
  <si>
    <t xml:space="preserve">NO</t>
  </si>
  <si>
    <t xml:space="preserve">Capitan Municipal Schools Capitan Municipal Schools</t>
  </si>
  <si>
    <t xml:space="preserve">CARRIZOZO MUNICIPAL SCHOOLS</t>
  </si>
  <si>
    <t xml:space="preserve">PO BOX 99</t>
  </si>
  <si>
    <t xml:space="preserve">CARRIZOZO</t>
  </si>
  <si>
    <t xml:space="preserve">Carrizozo Municipal School</t>
  </si>
  <si>
    <t xml:space="preserve">CHAMA VALLEY INDEPENDENT SCHL</t>
  </si>
  <si>
    <t xml:space="preserve">PO BOX 10</t>
  </si>
  <si>
    <t xml:space="preserve">TIERRA AMARILLA</t>
  </si>
  <si>
    <t xml:space="preserve">Chama Valley Independent School District No. 19</t>
  </si>
  <si>
    <t xml:space="preserve">CIMARRON PUBLIC SCHOOLS</t>
  </si>
  <si>
    <t xml:space="preserve">PO BOX 605</t>
  </si>
  <si>
    <t xml:space="preserve">CIMARRON</t>
  </si>
  <si>
    <t xml:space="preserve"> </t>
  </si>
  <si>
    <t xml:space="preserve">Cimarron Municipal Schools School District</t>
  </si>
  <si>
    <t xml:space="preserve">CLAYTON PUBLIC SCHOOLS</t>
  </si>
  <si>
    <t xml:space="preserve">323 S 5TH ST</t>
  </si>
  <si>
    <t xml:space="preserve">CLAYTON</t>
  </si>
  <si>
    <t xml:space="preserve">Clayton Municipal Schools</t>
  </si>
  <si>
    <t xml:space="preserve">CLOUDCROFT MUNICIPAL SCHOOLS</t>
  </si>
  <si>
    <t xml:space="preserve">PO BOX 198</t>
  </si>
  <si>
    <t xml:space="preserve">CLOUDCROFT</t>
  </si>
  <si>
    <t xml:space="preserve">Cloudcroft Municipal Schools Cloudcroft Municipal Schools</t>
  </si>
  <si>
    <t xml:space="preserve">CORONA MUNICIPAL SCHOOLS</t>
  </si>
  <si>
    <t xml:space="preserve">PO BOX 258</t>
  </si>
  <si>
    <t xml:space="preserve">CORONA</t>
  </si>
  <si>
    <t xml:space="preserve">Corona Public Schools</t>
  </si>
  <si>
    <t xml:space="preserve">CUBA INDEPENDENT SCHOOLS</t>
  </si>
  <si>
    <t xml:space="preserve">PO BOX 70</t>
  </si>
  <si>
    <t xml:space="preserve">CUBA</t>
  </si>
  <si>
    <t xml:space="preserve">No</t>
  </si>
  <si>
    <t xml:space="preserve">DES MOINES MUNICIPAL SCHOOLS</t>
  </si>
  <si>
    <t xml:space="preserve">PO BOX 38</t>
  </si>
  <si>
    <t xml:space="preserve">DES MOINES</t>
  </si>
  <si>
    <t xml:space="preserve">Des Moines Municipal School K-12 Public School</t>
  </si>
  <si>
    <t xml:space="preserve">DORA CONSOLIDATED SCHOOLS</t>
  </si>
  <si>
    <t xml:space="preserve">PO BOX 327</t>
  </si>
  <si>
    <t xml:space="preserve">DORA</t>
  </si>
  <si>
    <t xml:space="preserve">DULCE INDEPENDENT SCHOOLS</t>
  </si>
  <si>
    <t xml:space="preserve">PO BOX 547</t>
  </si>
  <si>
    <t xml:space="preserve">DULCE</t>
  </si>
  <si>
    <t xml:space="preserve">Dulce Independent Schools</t>
  </si>
  <si>
    <t xml:space="preserve">ELIDA MUNICIPAL SCHOOLS</t>
  </si>
  <si>
    <t xml:space="preserve">PO BOX 8</t>
  </si>
  <si>
    <t xml:space="preserve">ELIDA</t>
  </si>
  <si>
    <t xml:space="preserve">Elida Municipal Schools public school</t>
  </si>
  <si>
    <t xml:space="preserve">ESTANCIA MUNICIPAL SCHOOLS</t>
  </si>
  <si>
    <t xml:space="preserve">PO BOX 68</t>
  </si>
  <si>
    <t xml:space="preserve">ESTANCIA</t>
  </si>
  <si>
    <t xml:space="preserve">Estancia Municipal School District</t>
  </si>
  <si>
    <t xml:space="preserve">FLOYD MUNICIPAL SCHOOLS</t>
  </si>
  <si>
    <t xml:space="preserve">PO BOX 65</t>
  </si>
  <si>
    <t xml:space="preserve">FLOYD</t>
  </si>
  <si>
    <t xml:space="preserve">Floyd Municipal Schools Floyd Municipal Schools</t>
  </si>
  <si>
    <t xml:space="preserve">FORT SUMNER MUNICIPAL SCHOOLS</t>
  </si>
  <si>
    <t xml:space="preserve">PO BOX 387</t>
  </si>
  <si>
    <t xml:space="preserve">FORT SUMNER</t>
  </si>
  <si>
    <t xml:space="preserve">Fort Sumner Municipal Schools</t>
  </si>
  <si>
    <t xml:space="preserve">GRADY MUNICIPAL SCHOOLS</t>
  </si>
  <si>
    <t xml:space="preserve">PO BOX 71</t>
  </si>
  <si>
    <t xml:space="preserve">GRADY</t>
  </si>
  <si>
    <t xml:space="preserve">Grady Municipal Schools Grady Municipal School</t>
  </si>
  <si>
    <t xml:space="preserve">HAGERMAN MUNICIPAL SCHOOLS</t>
  </si>
  <si>
    <t xml:space="preserve">PO BOX B</t>
  </si>
  <si>
    <t xml:space="preserve">HAGERMAN</t>
  </si>
  <si>
    <t xml:space="preserve">Hagerman Municipal School District</t>
  </si>
  <si>
    <t xml:space="preserve">HONDO VALLEY PUBLIC SCHOOLS</t>
  </si>
  <si>
    <t xml:space="preserve">PO BOX 55</t>
  </si>
  <si>
    <t xml:space="preserve">HONDO</t>
  </si>
  <si>
    <t xml:space="preserve">Hondo Valley Public Schools Public School District</t>
  </si>
  <si>
    <t xml:space="preserve">HOUSE MUNICIPAL SCHOOLS</t>
  </si>
  <si>
    <t xml:space="preserve">PO BOX 673</t>
  </si>
  <si>
    <t xml:space="preserve">HOUSE</t>
  </si>
  <si>
    <t xml:space="preserve">House Municipal School</t>
  </si>
  <si>
    <t xml:space="preserve">JAL PUBLIC SCHOOLS</t>
  </si>
  <si>
    <t xml:space="preserve">PO BOX 1386</t>
  </si>
  <si>
    <t xml:space="preserve">JAL</t>
  </si>
  <si>
    <t xml:space="preserve">Jal Public Schools</t>
  </si>
  <si>
    <t xml:space="preserve">JEMEZ MOUNTAIN PUBLIC SCHOOLS</t>
  </si>
  <si>
    <t xml:space="preserve">PO BOX 230</t>
  </si>
  <si>
    <t xml:space="preserve">GALLINA</t>
  </si>
  <si>
    <t xml:space="preserve">Jemez Mountain Schools</t>
  </si>
  <si>
    <t xml:space="preserve">JEMEZ VALLEY PUBLIC SCHOOLS</t>
  </si>
  <si>
    <t xml:space="preserve">8501 HIGHWAY 4</t>
  </si>
  <si>
    <t xml:space="preserve">JEMEZ PUEBLO</t>
  </si>
  <si>
    <t xml:space="preserve">JEMEZ VALLEY PUBLIC SCHOOLS PUBLIC SCHOOL</t>
  </si>
  <si>
    <t xml:space="preserve">LAKE ARTHUR MUNICIPAL SCHOOLS</t>
  </si>
  <si>
    <t xml:space="preserve">PO BOX 98</t>
  </si>
  <si>
    <t xml:space="preserve">LAKE ARTHUR</t>
  </si>
  <si>
    <t xml:space="preserve">Lake Arthur Municipal Schools LAKE ARTHUR MUNICIPAL SCHOOLS</t>
  </si>
  <si>
    <t xml:space="preserve">LOGAN MUNICIPAL SCHOOLS</t>
  </si>
  <si>
    <t xml:space="preserve">PO BOX 67</t>
  </si>
  <si>
    <t xml:space="preserve">LOGAN</t>
  </si>
  <si>
    <t xml:space="preserve">Logan Municipal Schools Rural Public School--K-12</t>
  </si>
  <si>
    <t xml:space="preserve">LOVING MUNICIPAL SCHOOLS</t>
  </si>
  <si>
    <t xml:space="preserve">LOVING</t>
  </si>
  <si>
    <t xml:space="preserve">Loving Municipal Schools Public School District</t>
  </si>
  <si>
    <t xml:space="preserve">MAGDALENA MUNICIPAL SCHOOLS</t>
  </si>
  <si>
    <t xml:space="preserve">PO BOX 24</t>
  </si>
  <si>
    <t xml:space="preserve">MAGDALENA</t>
  </si>
  <si>
    <t xml:space="preserve">Magdalena Municipal School District Federal and State Projects</t>
  </si>
  <si>
    <t xml:space="preserve">MAXWELL MUNICIPAL SCHOOLS</t>
  </si>
  <si>
    <t xml:space="preserve">PO BOX 275</t>
  </si>
  <si>
    <t xml:space="preserve">MAXWELL</t>
  </si>
  <si>
    <t xml:space="preserve">MELROSE PUBLIC SCHOOLS</t>
  </si>
  <si>
    <t xml:space="preserve">MELROSE</t>
  </si>
  <si>
    <t xml:space="preserve">Melrose Municipal Schools</t>
  </si>
  <si>
    <t xml:space="preserve">MESA VISTA CONSOLIDATED SCHLS</t>
  </si>
  <si>
    <t xml:space="preserve">PO BOX 6</t>
  </si>
  <si>
    <t xml:space="preserve">EL RITO</t>
  </si>
  <si>
    <t xml:space="preserve">Mesa Vista Consolidated School District</t>
  </si>
  <si>
    <t xml:space="preserve">MORA INDEPENDENT SCHOOLS</t>
  </si>
  <si>
    <t xml:space="preserve">PO BOX 179</t>
  </si>
  <si>
    <t xml:space="preserve">MORA</t>
  </si>
  <si>
    <t xml:space="preserve">Mora Independent School District</t>
  </si>
  <si>
    <t xml:space="preserve">MOSQUERO MUNICIPAL SCHOOLS</t>
  </si>
  <si>
    <t xml:space="preserve">MOSQUERO</t>
  </si>
  <si>
    <t xml:space="preserve">Mosquero Municipal Schools Mosquero Municipal Schools</t>
  </si>
  <si>
    <t xml:space="preserve">MOUNTAINAIR PUBLIC SCHOOLS</t>
  </si>
  <si>
    <t xml:space="preserve">PO BOX 456</t>
  </si>
  <si>
    <t xml:space="preserve">MOUNTAINAIR</t>
  </si>
  <si>
    <t xml:space="preserve">Mountainair Public Schools Education</t>
  </si>
  <si>
    <t xml:space="preserve">PECOS INDEPENDENT SCHOOLS</t>
  </si>
  <si>
    <t xml:space="preserve">PO BOX 368</t>
  </si>
  <si>
    <t xml:space="preserve">PECOS</t>
  </si>
  <si>
    <t xml:space="preserve">PENASCO INDEPENDENT SCHOOLS</t>
  </si>
  <si>
    <t xml:space="preserve">PO BOX 520</t>
  </si>
  <si>
    <t xml:space="preserve">PENASCO</t>
  </si>
  <si>
    <t xml:space="preserve">Penasco Independent School District Superintendent's Office</t>
  </si>
  <si>
    <t xml:space="preserve">QUEMADO INDEPENDENT SCHOOLS</t>
  </si>
  <si>
    <t xml:space="preserve">PO BOX 128</t>
  </si>
  <si>
    <t xml:space="preserve">QUEMADO</t>
  </si>
  <si>
    <t xml:space="preserve">Quemado Independent School District No. 2</t>
  </si>
  <si>
    <t xml:space="preserve">QUESTA INDEPENDENT SCHOOLS</t>
  </si>
  <si>
    <t xml:space="preserve">PO BOX 440</t>
  </si>
  <si>
    <t xml:space="preserve">QUESTA</t>
  </si>
  <si>
    <t xml:space="preserve">Questa School</t>
  </si>
  <si>
    <t xml:space="preserve">RESERVE INDEPENDENT SCHOOLS</t>
  </si>
  <si>
    <t xml:space="preserve">PO BOX 350</t>
  </si>
  <si>
    <t xml:space="preserve">RESERVE</t>
  </si>
  <si>
    <t xml:space="preserve">Independent School District #1 - Reserve Reserve</t>
  </si>
  <si>
    <t xml:space="preserve">ROY MUNICIPAL SCHOOLS</t>
  </si>
  <si>
    <t xml:space="preserve">PO DRAWER 430</t>
  </si>
  <si>
    <t xml:space="preserve">ROY</t>
  </si>
  <si>
    <t xml:space="preserve">SAN JON MUNICIPAL SCHOOLS</t>
  </si>
  <si>
    <t xml:space="preserve">PO BOX 5</t>
  </si>
  <si>
    <t xml:space="preserve">SAN JON</t>
  </si>
  <si>
    <t xml:space="preserve">San Jon School</t>
  </si>
  <si>
    <t xml:space="preserve">SPRINGER MUNICIPAL SCHOOLS</t>
  </si>
  <si>
    <t xml:space="preserve">PO BOX 308</t>
  </si>
  <si>
    <t xml:space="preserve">SPRINGER</t>
  </si>
  <si>
    <t xml:space="preserve">Springer Municipal Schools</t>
  </si>
  <si>
    <t xml:space="preserve">TATUM MUNICIPAL SCHOOLS</t>
  </si>
  <si>
    <t xml:space="preserve">PO BOX 685</t>
  </si>
  <si>
    <t xml:space="preserve">TATUM</t>
  </si>
  <si>
    <t xml:space="preserve">Tatum Municipal Schools Tatum Municipal Schools</t>
  </si>
  <si>
    <t xml:space="preserve">TEXICO MUNICIPAL SCHOOLS</t>
  </si>
  <si>
    <t xml:space="preserve">PO BOX 237</t>
  </si>
  <si>
    <t xml:space="preserve">TEXICO</t>
  </si>
  <si>
    <t xml:space="preserve">Texico Municipal Schools</t>
  </si>
  <si>
    <t xml:space="preserve">VAUGHN MUNICIPAL SCHOOLS</t>
  </si>
  <si>
    <t xml:space="preserve">PO BOX 489</t>
  </si>
  <si>
    <t xml:space="preserve">VAUGHN</t>
  </si>
  <si>
    <t xml:space="preserve">WAGON MOUND PUBLIC SCHOOLS</t>
  </si>
  <si>
    <t xml:space="preserve">PO BOX 158</t>
  </si>
  <si>
    <t xml:space="preserve">WAGON MOUND</t>
  </si>
  <si>
    <t xml:space="preserve">Wagon Mound Public Schools</t>
  </si>
  <si>
    <t xml:space="preserve">FISCAL YEAR 2005 SPREADSHEET FOR SMALL, RURAL SCHOOL ACHIEVEMENT PROGRAM AND RURAL LOW-INCOME SCHOOL PROGRAM</t>
  </si>
  <si>
    <t xml:space="preserve">ALAMOGORDO PUBLIC SCHOOLS</t>
  </si>
  <si>
    <t xml:space="preserve">PO BOX 650</t>
  </si>
  <si>
    <t xml:space="preserve">ALAMOGORDO</t>
  </si>
  <si>
    <t xml:space="preserve">5,7</t>
  </si>
  <si>
    <t xml:space="preserve">ALBUQUERQUE PUBLIC SCHOOLS</t>
  </si>
  <si>
    <t xml:space="preserve">PO BOX 25704</t>
  </si>
  <si>
    <t xml:space="preserve">ALBUQUERQUE</t>
  </si>
  <si>
    <t xml:space="preserve">1,3,8,N</t>
  </si>
  <si>
    <t xml:space="preserve">ARTESIA PUBLIC SCHOOLS</t>
  </si>
  <si>
    <t xml:space="preserve">1106 W QUAY AVE</t>
  </si>
  <si>
    <t xml:space="preserve">ARTESIA</t>
  </si>
  <si>
    <t xml:space="preserve">6,7</t>
  </si>
  <si>
    <t xml:space="preserve">AZTEC MUNICIPAL SCHOOLS</t>
  </si>
  <si>
    <t xml:space="preserve">1118 W. AZTEC BLVD.</t>
  </si>
  <si>
    <t xml:space="preserve">AZTEC</t>
  </si>
  <si>
    <t xml:space="preserve">4,N</t>
  </si>
  <si>
    <t xml:space="preserve">BELEN CONSOLIDATED SCHOOLS</t>
  </si>
  <si>
    <t xml:space="preserve">520 N. MAIN STREET</t>
  </si>
  <si>
    <t xml:space="preserve">BELEN</t>
  </si>
  <si>
    <t xml:space="preserve">3,7,8</t>
  </si>
  <si>
    <t xml:space="preserve">BERNALILLO PUBLIC SCHOOLS</t>
  </si>
  <si>
    <t xml:space="preserve">224 N. CAMINO DEL PUEBLO</t>
  </si>
  <si>
    <t xml:space="preserve">BERNALILLO</t>
  </si>
  <si>
    <t xml:space="preserve">3,8</t>
  </si>
  <si>
    <t xml:space="preserve">BLOOMFIELD MUNICIPAL SCHOOLS</t>
  </si>
  <si>
    <t xml:space="preserve">325 N. BERGIN LANE</t>
  </si>
  <si>
    <t xml:space="preserve">BLOOMFIELD</t>
  </si>
  <si>
    <t xml:space="preserve">CARLSBAD MUNICIPAL SCHOOLS</t>
  </si>
  <si>
    <t xml:space="preserve">408 N. CANYON ST.</t>
  </si>
  <si>
    <t xml:space="preserve">CARLSBAD</t>
  </si>
  <si>
    <t xml:space="preserve">CENTRAL CONSOLIDATED SCHOOLS</t>
  </si>
  <si>
    <t xml:space="preserve">PO BOX 1199</t>
  </si>
  <si>
    <t xml:space="preserve">SHIPROCK</t>
  </si>
  <si>
    <t xml:space="preserve">4,8</t>
  </si>
  <si>
    <t xml:space="preserve">CLOVIS MUNICIPAL SCHOOLS</t>
  </si>
  <si>
    <t xml:space="preserve">PO BOX 19000</t>
  </si>
  <si>
    <t xml:space="preserve">CLOVIS</t>
  </si>
  <si>
    <t xml:space="preserve">COBRE CONSOLIDATED SCHOOLS</t>
  </si>
  <si>
    <t xml:space="preserve">PO BOX 1000</t>
  </si>
  <si>
    <t xml:space="preserve">BAYARD</t>
  </si>
  <si>
    <t xml:space="preserve">DEMING PUBLIC SCHOOLS</t>
  </si>
  <si>
    <t xml:space="preserve">501 W. FLORIDA ST.</t>
  </si>
  <si>
    <t xml:space="preserve">DEMING</t>
  </si>
  <si>
    <t xml:space="preserve">DEXTER CONSOLIDATED SCHOOLS</t>
  </si>
  <si>
    <t xml:space="preserve">PO BOX 159</t>
  </si>
  <si>
    <t xml:space="preserve">DEXTER</t>
  </si>
  <si>
    <t xml:space="preserve">ESPANOLA MUNICIPAL SCHOOLS</t>
  </si>
  <si>
    <t xml:space="preserve">714 CALLE DON DIEGO</t>
  </si>
  <si>
    <t xml:space="preserve">ESPANOLA</t>
  </si>
  <si>
    <t xml:space="preserve">EUNICE MUNICIPAL SCHOOLS</t>
  </si>
  <si>
    <t xml:space="preserve">PO BOX 129</t>
  </si>
  <si>
    <t xml:space="preserve">EUNICE</t>
  </si>
  <si>
    <t xml:space="preserve">FARMINGTON MUNICIPAL SCHOOLS</t>
  </si>
  <si>
    <t xml:space="preserve">PO BOX 5850</t>
  </si>
  <si>
    <t xml:space="preserve">FARMINGTON</t>
  </si>
  <si>
    <t xml:space="preserve">2,8</t>
  </si>
  <si>
    <t xml:space="preserve">GADSDEN INDEPENDENT SCHOOLS</t>
  </si>
  <si>
    <t xml:space="preserve">ANTHONY</t>
  </si>
  <si>
    <t xml:space="preserve">4,8,N</t>
  </si>
  <si>
    <t xml:space="preserve">GALLUP-MCKINLEY COUNTY SCHOOL</t>
  </si>
  <si>
    <t xml:space="preserve">PO BOX 1318</t>
  </si>
  <si>
    <t xml:space="preserve">GALLUP</t>
  </si>
  <si>
    <t xml:space="preserve">GRANTS-CIBOLA COUNTY SCHOOLS</t>
  </si>
  <si>
    <t xml:space="preserve">GRANTS</t>
  </si>
  <si>
    <t xml:space="preserve">HATCH VALLEY PUBLIC SCHOOLS</t>
  </si>
  <si>
    <t xml:space="preserve">PO BOX 790</t>
  </si>
  <si>
    <t xml:space="preserve">HATCH</t>
  </si>
  <si>
    <t xml:space="preserve">HOBBS MUNICIPAL SCHOOLS</t>
  </si>
  <si>
    <t xml:space="preserve">PO BOX 1030</t>
  </si>
  <si>
    <t xml:space="preserve">HOBBS</t>
  </si>
  <si>
    <t xml:space="preserve">LAS CRUCES PUBLIC SCHOOLS</t>
  </si>
  <si>
    <t xml:space="preserve">505 S MAIN, SUITE 249</t>
  </si>
  <si>
    <t xml:space="preserve">LAS CRUCES</t>
  </si>
  <si>
    <t xml:space="preserve">2,4,8</t>
  </si>
  <si>
    <t xml:space="preserve">LAS VEGAS CITY PUBLIC SCHOOLS</t>
  </si>
  <si>
    <t xml:space="preserve">901 DOUGLAS AVENUE</t>
  </si>
  <si>
    <t xml:space="preserve">LAS VEGAS</t>
  </si>
  <si>
    <t xml:space="preserve">LORDSBURG MUNICIPAL SCHOOLS</t>
  </si>
  <si>
    <t xml:space="preserve">PO BOX 430</t>
  </si>
  <si>
    <t xml:space="preserve">LORDSBURG</t>
  </si>
  <si>
    <t xml:space="preserve">LOS ALAMOS PUBLIC SCHOOLS</t>
  </si>
  <si>
    <t xml:space="preserve">PO BOX 90</t>
  </si>
  <si>
    <t xml:space="preserve">LOS ALAMOS</t>
  </si>
  <si>
    <t xml:space="preserve">LOS LUNAS PUBLIC SCHOOLS</t>
  </si>
  <si>
    <t xml:space="preserve">PO BOX 1300</t>
  </si>
  <si>
    <t xml:space="preserve">LOS LUNAS</t>
  </si>
  <si>
    <t xml:space="preserve">LOVINGTON PUBLIC SCHOOLS</t>
  </si>
  <si>
    <t xml:space="preserve">PO BOX 1537</t>
  </si>
  <si>
    <t xml:space="preserve">LOVINGTON</t>
  </si>
  <si>
    <t xml:space="preserve">MORIARTY MUNCIPAL SCHOOLS</t>
  </si>
  <si>
    <t xml:space="preserve">PO BOX 2000</t>
  </si>
  <si>
    <t xml:space="preserve">MORIARTY</t>
  </si>
  <si>
    <t xml:space="preserve">POJOAQUE VALLEY PUBLIC SCHOOL</t>
  </si>
  <si>
    <t xml:space="preserve">PO BOX 3468 POJOAQUE STAT</t>
  </si>
  <si>
    <t xml:space="preserve">SANTA FE</t>
  </si>
  <si>
    <t xml:space="preserve">PORTALES MUNICIPAL SCHOOLS</t>
  </si>
  <si>
    <t xml:space="preserve">501 S. ABILENE AVE.</t>
  </si>
  <si>
    <t xml:space="preserve">PORTALES</t>
  </si>
  <si>
    <t xml:space="preserve">RATON PUBLIC SCHOOLS</t>
  </si>
  <si>
    <t xml:space="preserve">PO BOX 940</t>
  </si>
  <si>
    <t xml:space="preserve">RATON</t>
  </si>
  <si>
    <t xml:space="preserve">RIO RANCHO PUBLIC SCHOOLS</t>
  </si>
  <si>
    <t xml:space="preserve">500 LASER ROAD, NE</t>
  </si>
  <si>
    <t xml:space="preserve">RIO RANCHO</t>
  </si>
  <si>
    <t xml:space="preserve">ROSWELL INDEPENDENT SCHOOLS</t>
  </si>
  <si>
    <t xml:space="preserve">PO BOX 1437</t>
  </si>
  <si>
    <t xml:space="preserve">ROSWELL</t>
  </si>
  <si>
    <t xml:space="preserve">RUIDOSO MUNICIPAL SCHOOLS</t>
  </si>
  <si>
    <t xml:space="preserve">200 HORTON CIRCLE</t>
  </si>
  <si>
    <t xml:space="preserve">RUIDOSO</t>
  </si>
  <si>
    <t xml:space="preserve">SANTA FE PUBLIC SCHOOLS</t>
  </si>
  <si>
    <t xml:space="preserve">610 ALTA VISTA ST.</t>
  </si>
  <si>
    <t xml:space="preserve">SANTA ROSA CONSOLIDATED SCHLS</t>
  </si>
  <si>
    <t xml:space="preserve">344 S 4TH ST</t>
  </si>
  <si>
    <t xml:space="preserve">SANTA ROSA</t>
  </si>
  <si>
    <t xml:space="preserve">SILVER CITY CONSOLIDATED SCHL</t>
  </si>
  <si>
    <t xml:space="preserve">2810 N. SWAN ST.</t>
  </si>
  <si>
    <t xml:space="preserve">SILVER CITY</t>
  </si>
  <si>
    <t xml:space="preserve">SOCORRO CONSOLIDATED SCHOOLS</t>
  </si>
  <si>
    <t xml:space="preserve">PO BOX 1157</t>
  </si>
  <si>
    <t xml:space="preserve">SOCORRO</t>
  </si>
  <si>
    <t xml:space="preserve">TAOS MUNICIPAL SCHOOLS</t>
  </si>
  <si>
    <t xml:space="preserve">213 PASEO DEL CANON</t>
  </si>
  <si>
    <t xml:space="preserve">TAOS</t>
  </si>
  <si>
    <t xml:space="preserve">TRUTH OR CONSEQUENCES SCHOOLS</t>
  </si>
  <si>
    <t xml:space="preserve">180 NORTH DATE STREET</t>
  </si>
  <si>
    <t xml:space="preserve">TRUTH OR CONSEQ</t>
  </si>
  <si>
    <t xml:space="preserve">TUCUMCARI PUBLIC SCHOOLS</t>
  </si>
  <si>
    <t xml:space="preserve">PO BOX 1046</t>
  </si>
  <si>
    <t xml:space="preserve">TUCUMCARI</t>
  </si>
  <si>
    <t xml:space="preserve">6,N</t>
  </si>
  <si>
    <t xml:space="preserve">TULAROSA MUNICIPAL SCHOOLS</t>
  </si>
  <si>
    <t xml:space="preserve">504 1ST ST</t>
  </si>
  <si>
    <t xml:space="preserve">TULAROSA</t>
  </si>
  <si>
    <t xml:space="preserve">WEST LAS VEGAS PUBLIC SCHOOLS</t>
  </si>
  <si>
    <t xml:space="preserve">179 BRIDGE ST.</t>
  </si>
  <si>
    <t xml:space="preserve">ZUNI PUBLIC SCHOOLS</t>
  </si>
  <si>
    <t xml:space="preserve">PO BOX A</t>
  </si>
  <si>
    <t xml:space="preserve">ZUN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00"/>
    <numFmt numFmtId="166" formatCode="000"/>
    <numFmt numFmtId="167" formatCode="00000"/>
    <numFmt numFmtId="168" formatCode="0000"/>
    <numFmt numFmtId="169" formatCode="#,##0.00"/>
    <numFmt numFmtId="170" formatCode="#,##0"/>
    <numFmt numFmtId="171" formatCode="[$-409]m/d/yyyy"/>
    <numFmt numFmtId="172" formatCode="0"/>
    <numFmt numFmtId="173" formatCode="0.00"/>
    <numFmt numFmtId="174" formatCode="\$#,##0"/>
    <numFmt numFmtId="17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71" fontId="10" fillId="3" borderId="4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10" fillId="4" borderId="7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-grants.ed.gov/" TargetMode="External"/><Relationship Id="rId2" Type="http://schemas.openxmlformats.org/officeDocument/2006/relationships/hyperlink" Target="http://www.ed.gov/programs/reapsrsa/applicant.html" TargetMode="External"/><Relationship Id="rId3" Type="http://schemas.openxmlformats.org/officeDocument/2006/relationships/hyperlink" Target="http://www.ed.gov/programs/reapsrsa/awards.html" TargetMode="External"/><Relationship Id="rId4" Type="http://schemas.openxmlformats.org/officeDocument/2006/relationships/hyperlink" Target="http://www.ed.gov/programs/reapsrsa/legislatio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35.7"/>
    <col collapsed="false" customWidth="true" hidden="false" outlineLevel="0" max="4" min="4" style="0" width="16.56"/>
    <col collapsed="false" customWidth="true" hidden="false" outlineLevel="0" max="5" min="5" style="0" width="17.99"/>
    <col collapsed="false" customWidth="true" hidden="false" outlineLevel="0" max="6" min="6" style="0" width="10.41"/>
    <col collapsed="false" customWidth="true" hidden="true" outlineLevel="0" max="7" min="7" style="0" width="7.42"/>
    <col collapsed="false" customWidth="true" hidden="false" outlineLevel="0" max="8" min="8" style="0" width="11.7"/>
    <col collapsed="false" customWidth="true" hidden="false" outlineLevel="0" max="11" min="9" style="0" width="6.56"/>
    <col collapsed="false" customWidth="true" hidden="false" outlineLevel="0" max="12" min="12" style="0" width="4.14"/>
    <col collapsed="false" customWidth="true" hidden="false" outlineLevel="0" max="13" min="13" style="0" width="6.56"/>
    <col collapsed="false" customWidth="true" hidden="true" outlineLevel="0" max="16" min="14" style="0" width="6.56"/>
    <col collapsed="false" customWidth="false" hidden="true" outlineLevel="0" max="17" min="17" style="0" width="9.06"/>
    <col collapsed="false" customWidth="true" hidden="true" outlineLevel="0" max="18" min="18" style="0" width="6.56"/>
    <col collapsed="false" customWidth="true" hidden="false" outlineLevel="0" max="19" min="19" style="0" width="8.56"/>
    <col collapsed="false" customWidth="true" hidden="false" outlineLevel="0" max="22" min="20" style="0" width="7.56"/>
    <col collapsed="false" customWidth="true" hidden="true" outlineLevel="0" max="26" min="23" style="0" width="3.99"/>
    <col collapsed="false" customWidth="true" hidden="false" outlineLevel="0" max="27" min="27" style="0" width="6.28"/>
    <col collapsed="false" customWidth="true" hidden="true" outlineLevel="0" max="29" min="28" style="0" width="3.99"/>
    <col collapsed="false" customWidth="true" hidden="true" outlineLevel="0" max="30" min="30" style="0" width="5.28"/>
    <col collapsed="false" customWidth="true" hidden="true" outlineLevel="0" max="31" min="31" style="0" width="3.99"/>
    <col collapsed="false" customWidth="true" hidden="true" outlineLevel="0" max="32" min="32" style="0" width="6.28"/>
    <col collapsed="false" customWidth="false" hidden="true" outlineLevel="0" max="33" min="33" style="0" width="9.0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4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2"/>
      <c r="P7" s="2"/>
      <c r="Q7" s="2"/>
      <c r="R7" s="2"/>
      <c r="S7" s="2"/>
      <c r="T7" s="2"/>
      <c r="U7" s="2"/>
      <c r="V7" s="2"/>
      <c r="W7" s="2"/>
      <c r="X7" s="2"/>
      <c r="Y7" s="3"/>
    </row>
    <row r="8" s="11" customFormat="true" ht="18" hidden="false" customHeight="false" outlineLevel="0" collapsed="false">
      <c r="A8" s="9" t="s">
        <v>7</v>
      </c>
      <c r="B8" s="10"/>
      <c r="F8" s="12"/>
      <c r="G8" s="13"/>
      <c r="I8" s="14"/>
      <c r="L8" s="15"/>
      <c r="N8" s="16"/>
      <c r="Q8" s="17"/>
      <c r="S8" s="18"/>
      <c r="T8" s="18"/>
      <c r="U8" s="18"/>
      <c r="V8" s="18"/>
    </row>
    <row r="9" s="11" customFormat="true" ht="159.95" hidden="false" customHeight="true" outlineLevel="0" collapsed="false">
      <c r="A9" s="19" t="s">
        <v>8</v>
      </c>
      <c r="B9" s="20" t="s">
        <v>9</v>
      </c>
      <c r="C9" s="21" t="s">
        <v>10</v>
      </c>
      <c r="D9" s="21" t="s">
        <v>11</v>
      </c>
      <c r="E9" s="21" t="s">
        <v>12</v>
      </c>
      <c r="F9" s="22" t="s">
        <v>13</v>
      </c>
      <c r="G9" s="23" t="s">
        <v>14</v>
      </c>
      <c r="H9" s="21" t="s">
        <v>15</v>
      </c>
      <c r="I9" s="24" t="s">
        <v>16</v>
      </c>
      <c r="J9" s="25" t="s">
        <v>17</v>
      </c>
      <c r="K9" s="26" t="s">
        <v>18</v>
      </c>
      <c r="L9" s="27" t="s">
        <v>19</v>
      </c>
      <c r="M9" s="28" t="s">
        <v>20</v>
      </c>
      <c r="N9" s="29" t="s">
        <v>21</v>
      </c>
      <c r="O9" s="30" t="s">
        <v>22</v>
      </c>
      <c r="P9" s="31" t="s">
        <v>23</v>
      </c>
      <c r="Q9" s="32" t="s">
        <v>24</v>
      </c>
      <c r="R9" s="33" t="s">
        <v>25</v>
      </c>
      <c r="S9" s="34" t="s">
        <v>26</v>
      </c>
      <c r="T9" s="35" t="s">
        <v>27</v>
      </c>
      <c r="U9" s="35" t="s">
        <v>28</v>
      </c>
      <c r="V9" s="36" t="s">
        <v>29</v>
      </c>
      <c r="W9" s="37" t="s">
        <v>30</v>
      </c>
      <c r="X9" s="38" t="s">
        <v>31</v>
      </c>
      <c r="Y9" s="38" t="s">
        <v>32</v>
      </c>
      <c r="Z9" s="39" t="s">
        <v>33</v>
      </c>
      <c r="AA9" s="40" t="s">
        <v>34</v>
      </c>
      <c r="AB9" s="37" t="s">
        <v>35</v>
      </c>
      <c r="AC9" s="38" t="s">
        <v>36</v>
      </c>
      <c r="AD9" s="39" t="s">
        <v>37</v>
      </c>
      <c r="AE9" s="41" t="s">
        <v>38</v>
      </c>
      <c r="AF9" s="42" t="s">
        <v>39</v>
      </c>
    </row>
    <row r="10" s="62" customFormat="true" ht="12" hidden="false" customHeight="true" outlineLevel="0" collapsed="false">
      <c r="A10" s="43" t="n">
        <v>1</v>
      </c>
      <c r="B10" s="43" t="n">
        <v>2</v>
      </c>
      <c r="C10" s="44" t="n">
        <v>3</v>
      </c>
      <c r="D10" s="45" t="n">
        <v>4</v>
      </c>
      <c r="E10" s="45" t="n">
        <v>5</v>
      </c>
      <c r="F10" s="46" t="n">
        <v>6</v>
      </c>
      <c r="G10" s="47"/>
      <c r="H10" s="48" t="n">
        <v>7</v>
      </c>
      <c r="I10" s="49" t="n">
        <v>8</v>
      </c>
      <c r="J10" s="45" t="n">
        <v>9</v>
      </c>
      <c r="K10" s="50" t="n">
        <v>10</v>
      </c>
      <c r="L10" s="51" t="n">
        <v>11</v>
      </c>
      <c r="M10" s="52" t="n">
        <v>12</v>
      </c>
      <c r="N10" s="53" t="n">
        <v>13</v>
      </c>
      <c r="O10" s="54" t="n">
        <v>14</v>
      </c>
      <c r="P10" s="55" t="s">
        <v>40</v>
      </c>
      <c r="Q10" s="50" t="s">
        <v>41</v>
      </c>
      <c r="R10" s="56" t="n">
        <v>15</v>
      </c>
      <c r="S10" s="57" t="n">
        <v>16</v>
      </c>
      <c r="T10" s="55" t="n">
        <v>17</v>
      </c>
      <c r="U10" s="55" t="n">
        <v>18</v>
      </c>
      <c r="V10" s="50" t="n">
        <v>19</v>
      </c>
      <c r="W10" s="44"/>
      <c r="X10" s="45"/>
      <c r="Y10" s="45"/>
      <c r="Z10" s="48"/>
      <c r="AA10" s="58" t="n">
        <v>20</v>
      </c>
      <c r="AB10" s="59"/>
      <c r="AC10" s="60"/>
      <c r="AD10" s="61"/>
      <c r="AE10" s="58" t="n">
        <v>21</v>
      </c>
      <c r="AF10" s="44" t="s">
        <v>42</v>
      </c>
    </row>
    <row r="11" s="11" customFormat="true" ht="12.75" hidden="false" customHeight="false" outlineLevel="0" collapsed="false">
      <c r="A11" s="63" t="n">
        <v>3500090</v>
      </c>
      <c r="B11" s="64" t="n">
        <v>30230000</v>
      </c>
      <c r="C11" s="65" t="s">
        <v>43</v>
      </c>
      <c r="D11" s="66" t="s">
        <v>44</v>
      </c>
      <c r="E11" s="66" t="s">
        <v>45</v>
      </c>
      <c r="F11" s="67" t="n">
        <v>88020</v>
      </c>
      <c r="G11" s="68" t="n">
        <v>85</v>
      </c>
      <c r="H11" s="69" t="n">
        <v>5055482299</v>
      </c>
      <c r="I11" s="70" t="n">
        <v>7</v>
      </c>
      <c r="J11" s="71" t="s">
        <v>46</v>
      </c>
      <c r="K11" s="72" t="s">
        <v>47</v>
      </c>
      <c r="L11" s="73" t="n">
        <v>229</v>
      </c>
      <c r="M11" s="74" t="s">
        <v>48</v>
      </c>
      <c r="N11" s="75" t="n">
        <v>22.59136213</v>
      </c>
      <c r="O11" s="71" t="s">
        <v>46</v>
      </c>
      <c r="P11" s="76"/>
      <c r="Q11" s="72" t="str">
        <f aca="false">IF(AND(ISNUMBER(P11),P11&gt;=20),"YES","NO")</f>
        <v>NO</v>
      </c>
      <c r="R11" s="77" t="s">
        <v>46</v>
      </c>
      <c r="S11" s="78" t="n">
        <v>16758</v>
      </c>
      <c r="T11" s="79" t="n">
        <v>2646.2124</v>
      </c>
      <c r="U11" s="79" t="n">
        <v>2451</v>
      </c>
      <c r="V11" s="80" t="n">
        <v>6319</v>
      </c>
      <c r="W11" s="65" t="n">
        <f aca="false">IF(OR(J11="YES",K11="YES"),1,0)</f>
        <v>1</v>
      </c>
      <c r="X11" s="66" t="n">
        <f aca="false">IF(OR(AND(ISNUMBER(L11),AND(L11&gt;0,L11&lt;600)),AND(ISNUMBER(L11),AND(L11&gt;0,M11="YES"))),1,0)</f>
        <v>1</v>
      </c>
      <c r="Y11" s="66" t="n">
        <f aca="false">IF(AND(OR(J11="YES",K11="YES"),(W11=0)),"Trouble",0)</f>
        <v>0</v>
      </c>
      <c r="Z11" s="69" t="n">
        <f aca="false">IF(AND(OR(AND(ISNUMBER(L11),AND(L11&gt;0,L11&lt;600)),AND(ISNUMBER(L11),AND(L11&gt;0,M11="YES"))),(X11=0)),"Trouble",0)</f>
        <v>0</v>
      </c>
      <c r="AA11" s="81" t="str">
        <f aca="false">IF(AND(W11=1,X11=1),"SRSA","-")</f>
        <v>SRSA</v>
      </c>
      <c r="AB11" s="65" t="n">
        <f aca="false">IF(R11="YES",1,0)</f>
        <v>1</v>
      </c>
      <c r="AC11" s="66" t="n">
        <f aca="false">IF(OR(AND(ISNUMBER(P11),P11&gt;=20),(AND(ISNUMBER(P11)=FALSE(),AND(ISNUMBER(N11),N11&gt;=20)))),1,0)</f>
        <v>1</v>
      </c>
      <c r="AD11" s="69" t="str">
        <f aca="false">IF(AND(AB11=1,AC11=1),"Initial",0)</f>
        <v>Initial</v>
      </c>
      <c r="AE11" s="81" t="str">
        <f aca="false">IF(AND(AND(AD11="Initial",AF11=0),AND(ISNUMBER(L11),L11&gt;0)),"RLIS","-")</f>
        <v>-</v>
      </c>
      <c r="AF11" s="65" t="str">
        <f aca="false">IF(AND(AA11="SRSA",AD11="Initial"),"SRSA",0)</f>
        <v>SRSA</v>
      </c>
      <c r="AG11" s="11" t="s">
        <v>49</v>
      </c>
    </row>
    <row r="12" s="11" customFormat="true" ht="12.75" hidden="false" customHeight="false" outlineLevel="0" collapsed="false">
      <c r="A12" s="82" t="n">
        <v>3500270</v>
      </c>
      <c r="B12" s="83" t="n">
        <v>40270000</v>
      </c>
      <c r="C12" s="84" t="s">
        <v>50</v>
      </c>
      <c r="D12" s="85" t="s">
        <v>51</v>
      </c>
      <c r="E12" s="85" t="s">
        <v>52</v>
      </c>
      <c r="F12" s="86" t="n">
        <v>88316</v>
      </c>
      <c r="G12" s="87" t="n">
        <v>278</v>
      </c>
      <c r="H12" s="88" t="n">
        <v>5053542239</v>
      </c>
      <c r="I12" s="89" t="n">
        <v>7</v>
      </c>
      <c r="J12" s="90" t="s">
        <v>46</v>
      </c>
      <c r="K12" s="91" t="s">
        <v>47</v>
      </c>
      <c r="L12" s="92" t="n">
        <v>608.3</v>
      </c>
      <c r="M12" s="93" t="s">
        <v>48</v>
      </c>
      <c r="N12" s="94" t="n">
        <v>16.12903226</v>
      </c>
      <c r="O12" s="90" t="s">
        <v>53</v>
      </c>
      <c r="P12" s="95"/>
      <c r="Q12" s="91" t="str">
        <f aca="false">IF(AND(ISNUMBER(P12),P12&gt;=20),"YES","NO")</f>
        <v>NO</v>
      </c>
      <c r="R12" s="96" t="s">
        <v>46</v>
      </c>
      <c r="S12" s="97" t="n">
        <v>30652</v>
      </c>
      <c r="T12" s="98" t="n">
        <v>2940.236</v>
      </c>
      <c r="U12" s="98" t="n">
        <v>3352</v>
      </c>
      <c r="V12" s="99" t="n">
        <v>12588</v>
      </c>
      <c r="W12" s="84" t="n">
        <f aca="false">IF(OR(J12="YES",K12="YES"),1,0)</f>
        <v>1</v>
      </c>
      <c r="X12" s="85" t="n">
        <f aca="false">IF(OR(AND(ISNUMBER(L12),AND(L12&gt;0,L12&lt;600)),AND(ISNUMBER(L12),AND(L12&gt;0,M12="YES"))),1,0)</f>
        <v>1</v>
      </c>
      <c r="Y12" s="85" t="n">
        <f aca="false">IF(AND(OR(J12="YES",K12="YES"),(W12=0)),"Trouble",0)</f>
        <v>0</v>
      </c>
      <c r="Z12" s="88" t="n">
        <f aca="false">IF(AND(OR(AND(ISNUMBER(L12),AND(L12&gt;0,L12&lt;600)),AND(ISNUMBER(L12),AND(L12&gt;0,M12="YES"))),(X12=0)),"Trouble",0)</f>
        <v>0</v>
      </c>
      <c r="AA12" s="100" t="str">
        <f aca="false">IF(AND(W12=1,X12=1),"SRSA","-")</f>
        <v>SRSA</v>
      </c>
      <c r="AB12" s="84" t="n">
        <f aca="false">IF(R12="YES",1,0)</f>
        <v>1</v>
      </c>
      <c r="AC12" s="85" t="n">
        <f aca="false">IF(OR(AND(ISNUMBER(P12),P12&gt;=20),(AND(ISNUMBER(P12)=FALSE(),AND(ISNUMBER(N12),N12&gt;=20)))),1,0)</f>
        <v>0</v>
      </c>
      <c r="AD12" s="88" t="n">
        <f aca="false">IF(AND(AB12=1,AC12=1),"Initial",0)</f>
        <v>0</v>
      </c>
      <c r="AE12" s="100" t="str">
        <f aca="false">IF(AND(AND(AD12="Initial",AF12=0),AND(ISNUMBER(L12),L12&gt;0)),"RLIS","-")</f>
        <v>-</v>
      </c>
      <c r="AF12" s="84" t="n">
        <f aca="false">IF(AND(AA12="SRSA",AD12="Initial"),"SRSA",0)</f>
        <v>0</v>
      </c>
      <c r="AG12" s="11" t="s">
        <v>54</v>
      </c>
    </row>
    <row r="13" s="11" customFormat="true" ht="12.75" hidden="false" customHeight="false" outlineLevel="0" collapsed="false">
      <c r="A13" s="82" t="n">
        <v>3500330</v>
      </c>
      <c r="B13" s="83" t="n">
        <v>37270000</v>
      </c>
      <c r="C13" s="84" t="s">
        <v>55</v>
      </c>
      <c r="D13" s="85" t="s">
        <v>56</v>
      </c>
      <c r="E13" s="85" t="s">
        <v>57</v>
      </c>
      <c r="F13" s="86" t="n">
        <v>88301</v>
      </c>
      <c r="G13" s="87" t="n">
        <v>99</v>
      </c>
      <c r="H13" s="88" t="n">
        <v>5056482348</v>
      </c>
      <c r="I13" s="89" t="n">
        <v>7</v>
      </c>
      <c r="J13" s="90" t="s">
        <v>46</v>
      </c>
      <c r="K13" s="91" t="s">
        <v>47</v>
      </c>
      <c r="L13" s="92" t="n">
        <v>191.5</v>
      </c>
      <c r="M13" s="93" t="s">
        <v>48</v>
      </c>
      <c r="N13" s="94" t="n">
        <v>31.74603175</v>
      </c>
      <c r="O13" s="90" t="s">
        <v>46</v>
      </c>
      <c r="P13" s="95"/>
      <c r="Q13" s="91" t="str">
        <f aca="false">IF(AND(ISNUMBER(P13),P13&gt;=20),"YES","NO")</f>
        <v>NO</v>
      </c>
      <c r="R13" s="96" t="s">
        <v>46</v>
      </c>
      <c r="S13" s="97" t="n">
        <v>18327</v>
      </c>
      <c r="T13" s="98" t="n">
        <v>2352.1888</v>
      </c>
      <c r="U13" s="98" t="n">
        <v>1923</v>
      </c>
      <c r="V13" s="99" t="n">
        <v>4789</v>
      </c>
      <c r="W13" s="84" t="n">
        <f aca="false">IF(OR(J13="YES",K13="YES"),1,0)</f>
        <v>1</v>
      </c>
      <c r="X13" s="85" t="n">
        <f aca="false">IF(OR(AND(ISNUMBER(L13),AND(L13&gt;0,L13&lt;600)),AND(ISNUMBER(L13),AND(L13&gt;0,M13="YES"))),1,0)</f>
        <v>1</v>
      </c>
      <c r="Y13" s="85" t="n">
        <f aca="false">IF(AND(OR(J13="YES",K13="YES"),(W13=0)),"Trouble",0)</f>
        <v>0</v>
      </c>
      <c r="Z13" s="88" t="n">
        <f aca="false">IF(AND(OR(AND(ISNUMBER(L13),AND(L13&gt;0,L13&lt;600)),AND(ISNUMBER(L13),AND(L13&gt;0,M13="YES"))),(X13=0)),"Trouble",0)</f>
        <v>0</v>
      </c>
      <c r="AA13" s="100" t="str">
        <f aca="false">IF(AND(W13=1,X13=1),"SRSA","-")</f>
        <v>SRSA</v>
      </c>
      <c r="AB13" s="84" t="n">
        <f aca="false">IF(R13="YES",1,0)</f>
        <v>1</v>
      </c>
      <c r="AC13" s="85" t="n">
        <f aca="false">IF(OR(AND(ISNUMBER(P13),P13&gt;=20),(AND(ISNUMBER(P13)=FALSE(),AND(ISNUMBER(N13),N13&gt;=20)))),1,0)</f>
        <v>1</v>
      </c>
      <c r="AD13" s="88" t="str">
        <f aca="false">IF(AND(AB13=1,AC13=1),"Initial",0)</f>
        <v>Initial</v>
      </c>
      <c r="AE13" s="100" t="str">
        <f aca="false">IF(AND(AND(AD13="Initial",AF13=0),AND(ISNUMBER(L13),L13&gt;0)),"RLIS","-")</f>
        <v>-</v>
      </c>
      <c r="AF13" s="84" t="str">
        <f aca="false">IF(AND(AA13="SRSA",AD13="Initial"),"SRSA",0)</f>
        <v>SRSA</v>
      </c>
      <c r="AG13" s="11" t="s">
        <v>58</v>
      </c>
    </row>
    <row r="14" s="11" customFormat="true" ht="12.75" hidden="false" customHeight="false" outlineLevel="0" collapsed="false">
      <c r="A14" s="82" t="n">
        <v>3500420</v>
      </c>
      <c r="B14" s="83" t="n">
        <v>53390000</v>
      </c>
      <c r="C14" s="84" t="s">
        <v>59</v>
      </c>
      <c r="D14" s="85" t="s">
        <v>60</v>
      </c>
      <c r="E14" s="85" t="s">
        <v>61</v>
      </c>
      <c r="F14" s="86" t="n">
        <v>87575</v>
      </c>
      <c r="G14" s="87" t="n">
        <v>10</v>
      </c>
      <c r="H14" s="88" t="n">
        <v>5055887285</v>
      </c>
      <c r="I14" s="89" t="n">
        <v>7</v>
      </c>
      <c r="J14" s="90" t="s">
        <v>46</v>
      </c>
      <c r="K14" s="91" t="s">
        <v>47</v>
      </c>
      <c r="L14" s="92" t="n">
        <v>443.5</v>
      </c>
      <c r="M14" s="93" t="s">
        <v>48</v>
      </c>
      <c r="N14" s="94" t="n">
        <v>22.16216216</v>
      </c>
      <c r="O14" s="90" t="s">
        <v>46</v>
      </c>
      <c r="P14" s="95"/>
      <c r="Q14" s="91" t="str">
        <f aca="false">IF(AND(ISNUMBER(P14),P14&gt;=20),"YES","NO")</f>
        <v>NO</v>
      </c>
      <c r="R14" s="96" t="s">
        <v>46</v>
      </c>
      <c r="S14" s="97" t="n">
        <v>45533</v>
      </c>
      <c r="T14" s="98" t="n">
        <v>5292.4248</v>
      </c>
      <c r="U14" s="98" t="n">
        <v>4290</v>
      </c>
      <c r="V14" s="99" t="n">
        <v>10520</v>
      </c>
      <c r="W14" s="84" t="n">
        <f aca="false">IF(OR(J14="YES",K14="YES"),1,0)</f>
        <v>1</v>
      </c>
      <c r="X14" s="85" t="n">
        <f aca="false">IF(OR(AND(ISNUMBER(L14),AND(L14&gt;0,L14&lt;600)),AND(ISNUMBER(L14),AND(L14&gt;0,M14="YES"))),1,0)</f>
        <v>1</v>
      </c>
      <c r="Y14" s="85" t="n">
        <f aca="false">IF(AND(OR(J14="YES",K14="YES"),(W14=0)),"Trouble",0)</f>
        <v>0</v>
      </c>
      <c r="Z14" s="88" t="n">
        <f aca="false">IF(AND(OR(AND(ISNUMBER(L14),AND(L14&gt;0,L14&lt;600)),AND(ISNUMBER(L14),AND(L14&gt;0,M14="YES"))),(X14=0)),"Trouble",0)</f>
        <v>0</v>
      </c>
      <c r="AA14" s="100" t="str">
        <f aca="false">IF(AND(W14=1,X14=1),"SRSA","-")</f>
        <v>SRSA</v>
      </c>
      <c r="AB14" s="84" t="n">
        <f aca="false">IF(R14="YES",1,0)</f>
        <v>1</v>
      </c>
      <c r="AC14" s="85" t="n">
        <f aca="false">IF(OR(AND(ISNUMBER(P14),P14&gt;=20),(AND(ISNUMBER(P14)=FALSE(),AND(ISNUMBER(N14),N14&gt;=20)))),1,0)</f>
        <v>1</v>
      </c>
      <c r="AD14" s="88" t="str">
        <f aca="false">IF(AND(AB14=1,AC14=1),"Initial",0)</f>
        <v>Initial</v>
      </c>
      <c r="AE14" s="100" t="str">
        <f aca="false">IF(AND(AND(AD14="Initial",AF14=0),AND(ISNUMBER(L14),L14&gt;0)),"RLIS","-")</f>
        <v>-</v>
      </c>
      <c r="AF14" s="84" t="str">
        <f aca="false">IF(AND(AA14="SRSA",AD14="Initial"),"SRSA",0)</f>
        <v>SRSA</v>
      </c>
      <c r="AG14" s="11" t="s">
        <v>62</v>
      </c>
    </row>
    <row r="15" s="11" customFormat="true" ht="12.75" hidden="false" customHeight="false" outlineLevel="0" collapsed="false">
      <c r="A15" s="82" t="n">
        <v>3500480</v>
      </c>
      <c r="B15" s="83" t="n">
        <v>8070000</v>
      </c>
      <c r="C15" s="84" t="s">
        <v>63</v>
      </c>
      <c r="D15" s="85" t="s">
        <v>64</v>
      </c>
      <c r="E15" s="85" t="s">
        <v>65</v>
      </c>
      <c r="F15" s="86" t="n">
        <v>87714</v>
      </c>
      <c r="G15" s="87" t="s">
        <v>66</v>
      </c>
      <c r="H15" s="88" t="n">
        <v>5053762445</v>
      </c>
      <c r="I15" s="89" t="n">
        <v>7</v>
      </c>
      <c r="J15" s="90" t="s">
        <v>46</v>
      </c>
      <c r="K15" s="91" t="s">
        <v>47</v>
      </c>
      <c r="L15" s="92" t="n">
        <v>419.3</v>
      </c>
      <c r="M15" s="93" t="s">
        <v>48</v>
      </c>
      <c r="N15" s="94" t="n">
        <v>15.38461538</v>
      </c>
      <c r="O15" s="90" t="s">
        <v>53</v>
      </c>
      <c r="P15" s="95"/>
      <c r="Q15" s="91" t="str">
        <f aca="false">IF(AND(ISNUMBER(P15),P15&gt;=20),"YES","NO")</f>
        <v>NO</v>
      </c>
      <c r="R15" s="96" t="s">
        <v>46</v>
      </c>
      <c r="S15" s="97" t="n">
        <v>25036</v>
      </c>
      <c r="T15" s="98" t="n">
        <v>2646.2124</v>
      </c>
      <c r="U15" s="98" t="n">
        <v>3090</v>
      </c>
      <c r="V15" s="99" t="n">
        <v>11841</v>
      </c>
      <c r="W15" s="84" t="n">
        <f aca="false">IF(OR(J15="YES",K15="YES"),1,0)</f>
        <v>1</v>
      </c>
      <c r="X15" s="85" t="n">
        <f aca="false">IF(OR(AND(ISNUMBER(L15),AND(L15&gt;0,L15&lt;600)),AND(ISNUMBER(L15),AND(L15&gt;0,M15="YES"))),1,0)</f>
        <v>1</v>
      </c>
      <c r="Y15" s="85" t="n">
        <f aca="false">IF(AND(OR(J15="YES",K15="YES"),(W15=0)),"Trouble",0)</f>
        <v>0</v>
      </c>
      <c r="Z15" s="88" t="n">
        <f aca="false">IF(AND(OR(AND(ISNUMBER(L15),AND(L15&gt;0,L15&lt;600)),AND(ISNUMBER(L15),AND(L15&gt;0,M15="YES"))),(X15=0)),"Trouble",0)</f>
        <v>0</v>
      </c>
      <c r="AA15" s="100" t="str">
        <f aca="false">IF(AND(W15=1,X15=1),"SRSA","-")</f>
        <v>SRSA</v>
      </c>
      <c r="AB15" s="84" t="n">
        <f aca="false">IF(R15="YES",1,0)</f>
        <v>1</v>
      </c>
      <c r="AC15" s="85" t="n">
        <f aca="false">IF(OR(AND(ISNUMBER(P15),P15&gt;=20),(AND(ISNUMBER(P15)=FALSE(),AND(ISNUMBER(N15),N15&gt;=20)))),1,0)</f>
        <v>0</v>
      </c>
      <c r="AD15" s="88" t="n">
        <f aca="false">IF(AND(AB15=1,AC15=1),"Initial",0)</f>
        <v>0</v>
      </c>
      <c r="AE15" s="100" t="str">
        <f aca="false">IF(AND(AND(AD15="Initial",AF15=0),AND(ISNUMBER(L15),L15&gt;0)),"RLIS","-")</f>
        <v>-</v>
      </c>
      <c r="AF15" s="84" t="n">
        <f aca="false">IF(AND(AA15="SRSA",AD15="Initial"),"SRSA",0)</f>
        <v>0</v>
      </c>
      <c r="AG15" s="11" t="s">
        <v>67</v>
      </c>
    </row>
    <row r="16" s="11" customFormat="true" ht="12.75" hidden="false" customHeight="false" outlineLevel="0" collapsed="false">
      <c r="A16" s="82" t="n">
        <v>3500510</v>
      </c>
      <c r="B16" s="83" t="n">
        <v>84590000</v>
      </c>
      <c r="C16" s="84" t="s">
        <v>68</v>
      </c>
      <c r="D16" s="85" t="s">
        <v>69</v>
      </c>
      <c r="E16" s="85" t="s">
        <v>70</v>
      </c>
      <c r="F16" s="86" t="n">
        <v>88415</v>
      </c>
      <c r="G16" s="87" t="n">
        <v>2641</v>
      </c>
      <c r="H16" s="88" t="n">
        <v>5053749611</v>
      </c>
      <c r="I16" s="89" t="n">
        <v>7</v>
      </c>
      <c r="J16" s="90" t="s">
        <v>46</v>
      </c>
      <c r="K16" s="91" t="s">
        <v>47</v>
      </c>
      <c r="L16" s="92" t="n">
        <v>519.5</v>
      </c>
      <c r="M16" s="93" t="s">
        <v>48</v>
      </c>
      <c r="N16" s="94" t="n">
        <v>22.29199372</v>
      </c>
      <c r="O16" s="90" t="s">
        <v>46</v>
      </c>
      <c r="P16" s="95"/>
      <c r="Q16" s="91" t="str">
        <f aca="false">IF(AND(ISNUMBER(P16),P16&gt;=20),"YES","NO")</f>
        <v>NO</v>
      </c>
      <c r="R16" s="96" t="s">
        <v>46</v>
      </c>
      <c r="S16" s="97" t="n">
        <v>47106</v>
      </c>
      <c r="T16" s="98" t="n">
        <v>7056.5664</v>
      </c>
      <c r="U16" s="98" t="n">
        <v>5536</v>
      </c>
      <c r="V16" s="99" t="n">
        <v>12748</v>
      </c>
      <c r="W16" s="84" t="n">
        <f aca="false">IF(OR(J16="YES",K16="YES"),1,0)</f>
        <v>1</v>
      </c>
      <c r="X16" s="85" t="n">
        <f aca="false">IF(OR(AND(ISNUMBER(L16),AND(L16&gt;0,L16&lt;600)),AND(ISNUMBER(L16),AND(L16&gt;0,M16="YES"))),1,0)</f>
        <v>1</v>
      </c>
      <c r="Y16" s="85" t="n">
        <f aca="false">IF(AND(OR(J16="YES",K16="YES"),(W16=0)),"Trouble",0)</f>
        <v>0</v>
      </c>
      <c r="Z16" s="88" t="n">
        <f aca="false">IF(AND(OR(AND(ISNUMBER(L16),AND(L16&gt;0,L16&lt;600)),AND(ISNUMBER(L16),AND(L16&gt;0,M16="YES"))),(X16=0)),"Trouble",0)</f>
        <v>0</v>
      </c>
      <c r="AA16" s="100" t="str">
        <f aca="false">IF(AND(W16=1,X16=1),"SRSA","-")</f>
        <v>SRSA</v>
      </c>
      <c r="AB16" s="84" t="n">
        <f aca="false">IF(R16="YES",1,0)</f>
        <v>1</v>
      </c>
      <c r="AC16" s="85" t="n">
        <f aca="false">IF(OR(AND(ISNUMBER(P16),P16&gt;=20),(AND(ISNUMBER(P16)=FALSE(),AND(ISNUMBER(N16),N16&gt;=20)))),1,0)</f>
        <v>1</v>
      </c>
      <c r="AD16" s="88" t="str">
        <f aca="false">IF(AND(AB16=1,AC16=1),"Initial",0)</f>
        <v>Initial</v>
      </c>
      <c r="AE16" s="100" t="str">
        <f aca="false">IF(AND(AND(AD16="Initial",AF16=0),AND(ISNUMBER(L16),L16&gt;0)),"RLIS","-")</f>
        <v>-</v>
      </c>
      <c r="AF16" s="84" t="str">
        <f aca="false">IF(AND(AA16="SRSA",AD16="Initial"),"SRSA",0)</f>
        <v>SRSA</v>
      </c>
      <c r="AG16" s="11" t="s">
        <v>71</v>
      </c>
    </row>
    <row r="17" s="11" customFormat="true" ht="12.75" hidden="false" customHeight="false" outlineLevel="0" collapsed="false">
      <c r="A17" s="82" t="n">
        <v>3500540</v>
      </c>
      <c r="B17" s="83" t="n">
        <v>48350000</v>
      </c>
      <c r="C17" s="84" t="s">
        <v>72</v>
      </c>
      <c r="D17" s="85" t="s">
        <v>73</v>
      </c>
      <c r="E17" s="85" t="s">
        <v>74</v>
      </c>
      <c r="F17" s="86" t="n">
        <v>88317</v>
      </c>
      <c r="G17" s="87" t="n">
        <v>198</v>
      </c>
      <c r="H17" s="88" t="n">
        <v>5056822361</v>
      </c>
      <c r="I17" s="89" t="n">
        <v>7</v>
      </c>
      <c r="J17" s="90" t="s">
        <v>46</v>
      </c>
      <c r="K17" s="91" t="s">
        <v>47</v>
      </c>
      <c r="L17" s="92" t="n">
        <v>424.8</v>
      </c>
      <c r="M17" s="93" t="s">
        <v>48</v>
      </c>
      <c r="N17" s="94" t="n">
        <v>12.16216216</v>
      </c>
      <c r="O17" s="90" t="s">
        <v>53</v>
      </c>
      <c r="P17" s="95"/>
      <c r="Q17" s="91" t="str">
        <f aca="false">IF(AND(ISNUMBER(P17),P17&gt;=20),"YES","NO")</f>
        <v>NO</v>
      </c>
      <c r="R17" s="96" t="s">
        <v>46</v>
      </c>
      <c r="S17" s="97" t="n">
        <v>24164</v>
      </c>
      <c r="T17" s="98" t="n">
        <v>2058.1652</v>
      </c>
      <c r="U17" s="98" t="n">
        <v>2413</v>
      </c>
      <c r="V17" s="99" t="n">
        <v>9276</v>
      </c>
      <c r="W17" s="84" t="n">
        <f aca="false">IF(OR(J17="YES",K17="YES"),1,0)</f>
        <v>1</v>
      </c>
      <c r="X17" s="85" t="n">
        <f aca="false">IF(OR(AND(ISNUMBER(L17),AND(L17&gt;0,L17&lt;600)),AND(ISNUMBER(L17),AND(L17&gt;0,M17="YES"))),1,0)</f>
        <v>1</v>
      </c>
      <c r="Y17" s="85" t="n">
        <f aca="false">IF(AND(OR(J17="YES",K17="YES"),(W17=0)),"Trouble",0)</f>
        <v>0</v>
      </c>
      <c r="Z17" s="88" t="n">
        <f aca="false">IF(AND(OR(AND(ISNUMBER(L17),AND(L17&gt;0,L17&lt;600)),AND(ISNUMBER(L17),AND(L17&gt;0,M17="YES"))),(X17=0)),"Trouble",0)</f>
        <v>0</v>
      </c>
      <c r="AA17" s="100" t="str">
        <f aca="false">IF(AND(W17=1,X17=1),"SRSA","-")</f>
        <v>SRSA</v>
      </c>
      <c r="AB17" s="84" t="n">
        <f aca="false">IF(R17="YES",1,0)</f>
        <v>1</v>
      </c>
      <c r="AC17" s="85" t="n">
        <f aca="false">IF(OR(AND(ISNUMBER(P17),P17&gt;=20),(AND(ISNUMBER(P17)=FALSE(),AND(ISNUMBER(N17),N17&gt;=20)))),1,0)</f>
        <v>0</v>
      </c>
      <c r="AD17" s="88" t="n">
        <f aca="false">IF(AND(AB17=1,AC17=1),"Initial",0)</f>
        <v>0</v>
      </c>
      <c r="AE17" s="100" t="str">
        <f aca="false">IF(AND(AND(AD17="Initial",AF17=0),AND(ISNUMBER(L17),L17&gt;0)),"RLIS","-")</f>
        <v>-</v>
      </c>
      <c r="AF17" s="84" t="n">
        <f aca="false">IF(AND(AA17="SRSA",AD17="Initial"),"SRSA",0)</f>
        <v>0</v>
      </c>
      <c r="AG17" s="11" t="s">
        <v>75</v>
      </c>
    </row>
    <row r="18" s="11" customFormat="true" ht="12.75" hidden="false" customHeight="false" outlineLevel="0" collapsed="false">
      <c r="A18" s="82" t="n">
        <v>3500630</v>
      </c>
      <c r="B18" s="83" t="n">
        <v>38270000</v>
      </c>
      <c r="C18" s="84" t="s">
        <v>76</v>
      </c>
      <c r="D18" s="85" t="s">
        <v>77</v>
      </c>
      <c r="E18" s="85" t="s">
        <v>78</v>
      </c>
      <c r="F18" s="86" t="n">
        <v>88318</v>
      </c>
      <c r="G18" s="87" t="n">
        <v>258</v>
      </c>
      <c r="H18" s="88" t="n">
        <v>5058491911</v>
      </c>
      <c r="I18" s="89" t="n">
        <v>7</v>
      </c>
      <c r="J18" s="90" t="s">
        <v>46</v>
      </c>
      <c r="K18" s="91" t="s">
        <v>47</v>
      </c>
      <c r="L18" s="92" t="n">
        <v>67.4</v>
      </c>
      <c r="M18" s="93" t="s">
        <v>48</v>
      </c>
      <c r="N18" s="94" t="n">
        <v>27.17391304</v>
      </c>
      <c r="O18" s="90" t="s">
        <v>46</v>
      </c>
      <c r="P18" s="95"/>
      <c r="Q18" s="91" t="str">
        <f aca="false">IF(AND(ISNUMBER(P18),P18&gt;=20),"YES","NO")</f>
        <v>NO</v>
      </c>
      <c r="R18" s="96" t="s">
        <v>46</v>
      </c>
      <c r="S18" s="97" t="n">
        <v>7458</v>
      </c>
      <c r="T18" s="98" t="n">
        <v>882.0708</v>
      </c>
      <c r="U18" s="98" t="n">
        <v>707</v>
      </c>
      <c r="V18" s="99" t="n">
        <v>1700</v>
      </c>
      <c r="W18" s="84" t="n">
        <f aca="false">IF(OR(J18="YES",K18="YES"),1,0)</f>
        <v>1</v>
      </c>
      <c r="X18" s="85" t="n">
        <f aca="false">IF(OR(AND(ISNUMBER(L18),AND(L18&gt;0,L18&lt;600)),AND(ISNUMBER(L18),AND(L18&gt;0,M18="YES"))),1,0)</f>
        <v>1</v>
      </c>
      <c r="Y18" s="85" t="n">
        <f aca="false">IF(AND(OR(J18="YES",K18="YES"),(W18=0)),"Trouble",0)</f>
        <v>0</v>
      </c>
      <c r="Z18" s="88" t="n">
        <f aca="false">IF(AND(OR(AND(ISNUMBER(L18),AND(L18&gt;0,L18&lt;600)),AND(ISNUMBER(L18),AND(L18&gt;0,M18="YES"))),(X18=0)),"Trouble",0)</f>
        <v>0</v>
      </c>
      <c r="AA18" s="100" t="str">
        <f aca="false">IF(AND(W18=1,X18=1),"SRSA","-")</f>
        <v>SRSA</v>
      </c>
      <c r="AB18" s="84" t="n">
        <f aca="false">IF(R18="YES",1,0)</f>
        <v>1</v>
      </c>
      <c r="AC18" s="85" t="n">
        <f aca="false">IF(OR(AND(ISNUMBER(P18),P18&gt;=20),(AND(ISNUMBER(P18)=FALSE(),AND(ISNUMBER(N18),N18&gt;=20)))),1,0)</f>
        <v>1</v>
      </c>
      <c r="AD18" s="88" t="str">
        <f aca="false">IF(AND(AB18=1,AC18=1),"Initial",0)</f>
        <v>Initial</v>
      </c>
      <c r="AE18" s="100" t="str">
        <f aca="false">IF(AND(AND(AD18="Initial",AF18=0),AND(ISNUMBER(L18),L18&gt;0)),"RLIS","-")</f>
        <v>-</v>
      </c>
      <c r="AF18" s="84" t="str">
        <f aca="false">IF(AND(AA18="SRSA",AD18="Initial"),"SRSA",0)</f>
        <v>SRSA</v>
      </c>
      <c r="AG18" s="11" t="s">
        <v>79</v>
      </c>
    </row>
    <row r="19" s="11" customFormat="true" ht="12.75" hidden="false" customHeight="false" outlineLevel="0" collapsed="false">
      <c r="A19" s="101" t="n">
        <v>3500660</v>
      </c>
      <c r="B19" s="102" t="n">
        <v>62430000</v>
      </c>
      <c r="C19" s="103" t="s">
        <v>80</v>
      </c>
      <c r="D19" s="104" t="s">
        <v>81</v>
      </c>
      <c r="E19" s="104" t="s">
        <v>82</v>
      </c>
      <c r="F19" s="105" t="n">
        <v>87013</v>
      </c>
      <c r="G19" s="106" t="n">
        <v>70</v>
      </c>
      <c r="H19" s="107" t="n">
        <v>5052893211</v>
      </c>
      <c r="I19" s="108" t="n">
        <v>8</v>
      </c>
      <c r="J19" s="109" t="s">
        <v>46</v>
      </c>
      <c r="K19" s="110" t="s">
        <v>47</v>
      </c>
      <c r="L19" s="111" t="n">
        <v>593.7</v>
      </c>
      <c r="M19" s="112" t="s">
        <v>83</v>
      </c>
      <c r="N19" s="113" t="n">
        <v>44.56375839</v>
      </c>
      <c r="O19" s="109" t="s">
        <v>46</v>
      </c>
      <c r="P19" s="114"/>
      <c r="Q19" s="110" t="str">
        <f aca="false">IF(AND(ISNUMBER(P19),P19&gt;=20),"YES","NO")</f>
        <v>NO</v>
      </c>
      <c r="R19" s="115" t="s">
        <v>46</v>
      </c>
      <c r="S19" s="116" t="n">
        <v>183582</v>
      </c>
      <c r="T19" s="117" t="n">
        <v>33224.6668</v>
      </c>
      <c r="U19" s="117" t="n">
        <v>20243</v>
      </c>
      <c r="V19" s="118" t="n">
        <v>17993</v>
      </c>
      <c r="W19" s="103" t="n">
        <f aca="false">IF(OR(J19="YES",K19="YES"),1,0)</f>
        <v>1</v>
      </c>
      <c r="X19" s="104" t="n">
        <f aca="false">IF(OR(AND(ISNUMBER(L19),AND(L19&gt;0,L19&lt;600)),AND(ISNUMBER(L19),AND(L19&gt;0,M19="YES"))),1,0)</f>
        <v>1</v>
      </c>
      <c r="Y19" s="104" t="n">
        <f aca="false">IF(AND(OR(J19="YES",K19="YES"),(W19=0)),"Trouble",0)</f>
        <v>0</v>
      </c>
      <c r="Z19" s="107" t="n">
        <f aca="false">IF(AND(OR(AND(ISNUMBER(L19),AND(L19&gt;0,L19&lt;600)),AND(ISNUMBER(L19),AND(L19&gt;0,M19="YES"))),(X19=0)),"Trouble",0)</f>
        <v>0</v>
      </c>
      <c r="AA19" s="119" t="str">
        <f aca="false">IF(AND(W19=1,X19=1),"SRSA","-")</f>
        <v>SRSA</v>
      </c>
      <c r="AB19" s="103" t="n">
        <f aca="false">IF(R19="YES",1,0)</f>
        <v>1</v>
      </c>
      <c r="AC19" s="104" t="n">
        <f aca="false">IF(OR(AND(ISNUMBER(P19),P19&gt;=20),(AND(ISNUMBER(P19)=FALSE(),AND(ISNUMBER(N19),N19&gt;=20)))),1,0)</f>
        <v>1</v>
      </c>
      <c r="AD19" s="107" t="str">
        <f aca="false">IF(AND(AB19=1,AC19=1),"Initial",0)</f>
        <v>Initial</v>
      </c>
      <c r="AE19" s="119" t="str">
        <f aca="false">IF(AND(AND(AD19="Initial",AF19=0),AND(ISNUMBER(L19),L19&gt;0)),"RLIS","-")</f>
        <v>-</v>
      </c>
      <c r="AF19" s="103" t="str">
        <f aca="false">IF(AND(AA19="SRSA",AD19="Initial"),"SRSA",0)</f>
        <v>SRSA</v>
      </c>
      <c r="AG19" s="11" t="e">
        <f aca="false">NA()</f>
        <v>#N/A</v>
      </c>
    </row>
    <row r="20" s="11" customFormat="true" ht="12.75" hidden="false" customHeight="false" outlineLevel="0" collapsed="false">
      <c r="A20" s="82" t="n">
        <v>3500720</v>
      </c>
      <c r="B20" s="83" t="n">
        <v>85590000</v>
      </c>
      <c r="C20" s="84" t="s">
        <v>84</v>
      </c>
      <c r="D20" s="85" t="s">
        <v>85</v>
      </c>
      <c r="E20" s="85" t="s">
        <v>86</v>
      </c>
      <c r="F20" s="86" t="n">
        <v>88418</v>
      </c>
      <c r="G20" s="87" t="n">
        <v>38</v>
      </c>
      <c r="H20" s="88" t="n">
        <v>5052782611</v>
      </c>
      <c r="I20" s="89" t="n">
        <v>7</v>
      </c>
      <c r="J20" s="90" t="s">
        <v>46</v>
      </c>
      <c r="K20" s="91" t="s">
        <v>47</v>
      </c>
      <c r="L20" s="92" t="n">
        <v>111.1</v>
      </c>
      <c r="M20" s="93" t="s">
        <v>48</v>
      </c>
      <c r="N20" s="94" t="n">
        <v>22.22222222</v>
      </c>
      <c r="O20" s="90" t="s">
        <v>46</v>
      </c>
      <c r="P20" s="95"/>
      <c r="Q20" s="91" t="str">
        <f aca="false">IF(AND(ISNUMBER(P20),P20&gt;=20),"YES","NO")</f>
        <v>NO</v>
      </c>
      <c r="R20" s="96" t="s">
        <v>46</v>
      </c>
      <c r="S20" s="97" t="n">
        <v>5559</v>
      </c>
      <c r="T20" s="98" t="n">
        <v>1176.0944</v>
      </c>
      <c r="U20" s="98" t="n">
        <v>1056</v>
      </c>
      <c r="V20" s="99" t="n">
        <v>3053</v>
      </c>
      <c r="W20" s="84" t="n">
        <f aca="false">IF(OR(J20="YES",K20="YES"),1,0)</f>
        <v>1</v>
      </c>
      <c r="X20" s="85" t="n">
        <f aca="false">IF(OR(AND(ISNUMBER(L20),AND(L20&gt;0,L20&lt;600)),AND(ISNUMBER(L20),AND(L20&gt;0,M20="YES"))),1,0)</f>
        <v>1</v>
      </c>
      <c r="Y20" s="85" t="n">
        <f aca="false">IF(AND(OR(J20="YES",K20="YES"),(W20=0)),"Trouble",0)</f>
        <v>0</v>
      </c>
      <c r="Z20" s="88" t="n">
        <f aca="false">IF(AND(OR(AND(ISNUMBER(L20),AND(L20&gt;0,L20&lt;600)),AND(ISNUMBER(L20),AND(L20&gt;0,M20="YES"))),(X20=0)),"Trouble",0)</f>
        <v>0</v>
      </c>
      <c r="AA20" s="100" t="str">
        <f aca="false">IF(AND(W20=1,X20=1),"SRSA","-")</f>
        <v>SRSA</v>
      </c>
      <c r="AB20" s="84" t="n">
        <f aca="false">IF(R20="YES",1,0)</f>
        <v>1</v>
      </c>
      <c r="AC20" s="85" t="n">
        <f aca="false">IF(OR(AND(ISNUMBER(P20),P20&gt;=20),(AND(ISNUMBER(P20)=FALSE(),AND(ISNUMBER(N20),N20&gt;=20)))),1,0)</f>
        <v>1</v>
      </c>
      <c r="AD20" s="88" t="str">
        <f aca="false">IF(AND(AB20=1,AC20=1),"Initial",0)</f>
        <v>Initial</v>
      </c>
      <c r="AE20" s="100" t="str">
        <f aca="false">IF(AND(AND(AD20="Initial",AF20=0),AND(ISNUMBER(L20),L20&gt;0)),"RLIS","-")</f>
        <v>-</v>
      </c>
      <c r="AF20" s="84" t="str">
        <f aca="false">IF(AND(AA20="SRSA",AD20="Initial"),"SRSA",0)</f>
        <v>SRSA</v>
      </c>
      <c r="AG20" s="11" t="s">
        <v>87</v>
      </c>
    </row>
    <row r="21" s="11" customFormat="true" ht="12.75" hidden="false" customHeight="false" outlineLevel="0" collapsed="false">
      <c r="A21" s="82" t="n">
        <v>3500790</v>
      </c>
      <c r="B21" s="83" t="n">
        <v>60410000</v>
      </c>
      <c r="C21" s="84" t="s">
        <v>88</v>
      </c>
      <c r="D21" s="85" t="s">
        <v>89</v>
      </c>
      <c r="E21" s="85" t="s">
        <v>90</v>
      </c>
      <c r="F21" s="86" t="n">
        <v>88115</v>
      </c>
      <c r="G21" s="87" t="n">
        <v>327</v>
      </c>
      <c r="H21" s="88" t="n">
        <v>5054772216</v>
      </c>
      <c r="I21" s="89" t="n">
        <v>7</v>
      </c>
      <c r="J21" s="90" t="s">
        <v>46</v>
      </c>
      <c r="K21" s="91" t="s">
        <v>47</v>
      </c>
      <c r="L21" s="92" t="n">
        <v>176</v>
      </c>
      <c r="M21" s="93" t="s">
        <v>48</v>
      </c>
      <c r="N21" s="94" t="n">
        <v>36.02150538</v>
      </c>
      <c r="O21" s="90" t="s">
        <v>46</v>
      </c>
      <c r="P21" s="95"/>
      <c r="Q21" s="91" t="str">
        <f aca="false">IF(AND(ISNUMBER(P21),P21&gt;=20),"YES","NO")</f>
        <v>NO</v>
      </c>
      <c r="R21" s="96" t="s">
        <v>46</v>
      </c>
      <c r="S21" s="97" t="n">
        <v>13657</v>
      </c>
      <c r="T21" s="98" t="n">
        <v>2058.1652</v>
      </c>
      <c r="U21" s="98" t="n">
        <v>1793</v>
      </c>
      <c r="V21" s="99" t="n">
        <v>4959</v>
      </c>
      <c r="W21" s="84" t="n">
        <f aca="false">IF(OR(J21="YES",K21="YES"),1,0)</f>
        <v>1</v>
      </c>
      <c r="X21" s="85" t="n">
        <f aca="false">IF(OR(AND(ISNUMBER(L21),AND(L21&gt;0,L21&lt;600)),AND(ISNUMBER(L21),AND(L21&gt;0,M21="YES"))),1,0)</f>
        <v>1</v>
      </c>
      <c r="Y21" s="85" t="n">
        <f aca="false">IF(AND(OR(J21="YES",K21="YES"),(W21=0)),"Trouble",0)</f>
        <v>0</v>
      </c>
      <c r="Z21" s="88" t="n">
        <f aca="false">IF(AND(OR(AND(ISNUMBER(L21),AND(L21&gt;0,L21&lt;600)),AND(ISNUMBER(L21),AND(L21&gt;0,M21="YES"))),(X21=0)),"Trouble",0)</f>
        <v>0</v>
      </c>
      <c r="AA21" s="100" t="str">
        <f aca="false">IF(AND(W21=1,X21=1),"SRSA","-")</f>
        <v>SRSA</v>
      </c>
      <c r="AB21" s="84" t="n">
        <f aca="false">IF(R21="YES",1,0)</f>
        <v>1</v>
      </c>
      <c r="AC21" s="85" t="n">
        <f aca="false">IF(OR(AND(ISNUMBER(P21),P21&gt;=20),(AND(ISNUMBER(P21)=FALSE(),AND(ISNUMBER(N21),N21&gt;=20)))),1,0)</f>
        <v>1</v>
      </c>
      <c r="AD21" s="88" t="str">
        <f aca="false">IF(AND(AB21=1,AC21=1),"Initial",0)</f>
        <v>Initial</v>
      </c>
      <c r="AE21" s="100" t="str">
        <f aca="false">IF(AND(AND(AD21="Initial",AF21=0),AND(ISNUMBER(L21),L21&gt;0)),"RLIS","-")</f>
        <v>-</v>
      </c>
      <c r="AF21" s="84" t="str">
        <f aca="false">IF(AND(AA21="SRSA",AD21="Initial"),"SRSA",0)</f>
        <v>SRSA</v>
      </c>
      <c r="AG21" s="11" t="s">
        <v>88</v>
      </c>
    </row>
    <row r="22" s="11" customFormat="true" ht="12.75" hidden="false" customHeight="false" outlineLevel="0" collapsed="false">
      <c r="A22" s="82" t="n">
        <v>3500810</v>
      </c>
      <c r="B22" s="83" t="n">
        <v>54390000</v>
      </c>
      <c r="C22" s="84" t="s">
        <v>91</v>
      </c>
      <c r="D22" s="85" t="s">
        <v>92</v>
      </c>
      <c r="E22" s="85" t="s">
        <v>93</v>
      </c>
      <c r="F22" s="86" t="n">
        <v>87528</v>
      </c>
      <c r="G22" s="87" t="n">
        <v>547</v>
      </c>
      <c r="H22" s="88" t="n">
        <v>5057593353</v>
      </c>
      <c r="I22" s="89" t="n">
        <v>7</v>
      </c>
      <c r="J22" s="90" t="s">
        <v>46</v>
      </c>
      <c r="K22" s="91" t="s">
        <v>47</v>
      </c>
      <c r="L22" s="92" t="n">
        <v>574.2</v>
      </c>
      <c r="M22" s="93" t="s">
        <v>48</v>
      </c>
      <c r="N22" s="94" t="n">
        <v>28.7327478</v>
      </c>
      <c r="O22" s="90" t="s">
        <v>46</v>
      </c>
      <c r="P22" s="95"/>
      <c r="Q22" s="91" t="str">
        <f aca="false">IF(AND(ISNUMBER(P22),P22&gt;=20),"YES","NO")</f>
        <v>NO</v>
      </c>
      <c r="R22" s="96" t="s">
        <v>46</v>
      </c>
      <c r="S22" s="97" t="n">
        <v>58680</v>
      </c>
      <c r="T22" s="98" t="n">
        <v>9996.8024</v>
      </c>
      <c r="U22" s="98" t="n">
        <v>7590</v>
      </c>
      <c r="V22" s="99" t="n">
        <v>14634</v>
      </c>
      <c r="W22" s="84" t="n">
        <f aca="false">IF(OR(J22="YES",K22="YES"),1,0)</f>
        <v>1</v>
      </c>
      <c r="X22" s="85" t="n">
        <f aca="false">IF(OR(AND(ISNUMBER(L22),AND(L22&gt;0,L22&lt;600)),AND(ISNUMBER(L22),AND(L22&gt;0,M22="YES"))),1,0)</f>
        <v>1</v>
      </c>
      <c r="Y22" s="85" t="n">
        <f aca="false">IF(AND(OR(J22="YES",K22="YES"),(W22=0)),"Trouble",0)</f>
        <v>0</v>
      </c>
      <c r="Z22" s="88" t="n">
        <f aca="false">IF(AND(OR(AND(ISNUMBER(L22),AND(L22&gt;0,L22&lt;600)),AND(ISNUMBER(L22),AND(L22&gt;0,M22="YES"))),(X22=0)),"Trouble",0)</f>
        <v>0</v>
      </c>
      <c r="AA22" s="100" t="str">
        <f aca="false">IF(AND(W22=1,X22=1),"SRSA","-")</f>
        <v>SRSA</v>
      </c>
      <c r="AB22" s="84" t="n">
        <f aca="false">IF(R22="YES",1,0)</f>
        <v>1</v>
      </c>
      <c r="AC22" s="85" t="n">
        <f aca="false">IF(OR(AND(ISNUMBER(P22),P22&gt;=20),(AND(ISNUMBER(P22)=FALSE(),AND(ISNUMBER(N22),N22&gt;=20)))),1,0)</f>
        <v>1</v>
      </c>
      <c r="AD22" s="88" t="str">
        <f aca="false">IF(AND(AB22=1,AC22=1),"Initial",0)</f>
        <v>Initial</v>
      </c>
      <c r="AE22" s="100" t="str">
        <f aca="false">IF(AND(AND(AD22="Initial",AF22=0),AND(ISNUMBER(L22),L22&gt;0)),"RLIS","-")</f>
        <v>-</v>
      </c>
      <c r="AF22" s="84" t="str">
        <f aca="false">IF(AND(AA22="SRSA",AD22="Initial"),"SRSA",0)</f>
        <v>SRSA</v>
      </c>
      <c r="AG22" s="11" t="s">
        <v>94</v>
      </c>
    </row>
    <row r="23" s="11" customFormat="true" ht="12.75" hidden="false" customHeight="false" outlineLevel="0" collapsed="false">
      <c r="A23" s="82" t="n">
        <v>3500840</v>
      </c>
      <c r="B23" s="83" t="n">
        <v>58410000</v>
      </c>
      <c r="C23" s="84" t="s">
        <v>95</v>
      </c>
      <c r="D23" s="85" t="s">
        <v>96</v>
      </c>
      <c r="E23" s="85" t="s">
        <v>97</v>
      </c>
      <c r="F23" s="86" t="n">
        <v>88116</v>
      </c>
      <c r="G23" s="87" t="n">
        <v>8</v>
      </c>
      <c r="H23" s="88" t="n">
        <v>5052746211</v>
      </c>
      <c r="I23" s="89" t="n">
        <v>7</v>
      </c>
      <c r="J23" s="90" t="s">
        <v>46</v>
      </c>
      <c r="K23" s="91" t="s">
        <v>47</v>
      </c>
      <c r="L23" s="92" t="n">
        <v>83.6</v>
      </c>
      <c r="M23" s="93" t="s">
        <v>48</v>
      </c>
      <c r="N23" s="94" t="n">
        <v>28.20512821</v>
      </c>
      <c r="O23" s="90" t="s">
        <v>46</v>
      </c>
      <c r="P23" s="95"/>
      <c r="Q23" s="91" t="str">
        <f aca="false">IF(AND(ISNUMBER(P23),P23&gt;=20),"YES","NO")</f>
        <v>NO</v>
      </c>
      <c r="R23" s="96" t="s">
        <v>46</v>
      </c>
      <c r="S23" s="97" t="n">
        <v>6178</v>
      </c>
      <c r="T23" s="98" t="n">
        <v>588.0472</v>
      </c>
      <c r="U23" s="98" t="n">
        <v>662</v>
      </c>
      <c r="V23" s="99" t="n">
        <v>2462</v>
      </c>
      <c r="W23" s="84" t="n">
        <f aca="false">IF(OR(J23="YES",K23="YES"),1,0)</f>
        <v>1</v>
      </c>
      <c r="X23" s="85" t="n">
        <f aca="false">IF(OR(AND(ISNUMBER(L23),AND(L23&gt;0,L23&lt;600)),AND(ISNUMBER(L23),AND(L23&gt;0,M23="YES"))),1,0)</f>
        <v>1</v>
      </c>
      <c r="Y23" s="85" t="n">
        <f aca="false">IF(AND(OR(J23="YES",K23="YES"),(W23=0)),"Trouble",0)</f>
        <v>0</v>
      </c>
      <c r="Z23" s="88" t="n">
        <f aca="false">IF(AND(OR(AND(ISNUMBER(L23),AND(L23&gt;0,L23&lt;600)),AND(ISNUMBER(L23),AND(L23&gt;0,M23="YES"))),(X23=0)),"Trouble",0)</f>
        <v>0</v>
      </c>
      <c r="AA23" s="100" t="str">
        <f aca="false">IF(AND(W23=1,X23=1),"SRSA","-")</f>
        <v>SRSA</v>
      </c>
      <c r="AB23" s="84" t="n">
        <f aca="false">IF(R23="YES",1,0)</f>
        <v>1</v>
      </c>
      <c r="AC23" s="85" t="n">
        <f aca="false">IF(OR(AND(ISNUMBER(P23),P23&gt;=20),(AND(ISNUMBER(P23)=FALSE(),AND(ISNUMBER(N23),N23&gt;=20)))),1,0)</f>
        <v>1</v>
      </c>
      <c r="AD23" s="88" t="str">
        <f aca="false">IF(AND(AB23=1,AC23=1),"Initial",0)</f>
        <v>Initial</v>
      </c>
      <c r="AE23" s="100" t="str">
        <f aca="false">IF(AND(AND(AD23="Initial",AF23=0),AND(ISNUMBER(L23),L23&gt;0)),"RLIS","-")</f>
        <v>-</v>
      </c>
      <c r="AF23" s="84" t="str">
        <f aca="false">IF(AND(AA23="SRSA",AD23="Initial"),"SRSA",0)</f>
        <v>SRSA</v>
      </c>
      <c r="AG23" s="11" t="s">
        <v>98</v>
      </c>
    </row>
    <row r="24" s="11" customFormat="true" ht="12.75" hidden="false" customHeight="false" outlineLevel="0" collapsed="false">
      <c r="A24" s="82" t="n">
        <v>3500930</v>
      </c>
      <c r="B24" s="83" t="n">
        <v>80570000</v>
      </c>
      <c r="C24" s="84" t="s">
        <v>99</v>
      </c>
      <c r="D24" s="85" t="s">
        <v>100</v>
      </c>
      <c r="E24" s="85" t="s">
        <v>101</v>
      </c>
      <c r="F24" s="86" t="n">
        <v>87016</v>
      </c>
      <c r="G24" s="87" t="n">
        <v>68</v>
      </c>
      <c r="H24" s="88" t="n">
        <v>5053842001</v>
      </c>
      <c r="I24" s="89" t="n">
        <v>8</v>
      </c>
      <c r="J24" s="90" t="s">
        <v>46</v>
      </c>
      <c r="K24" s="91" t="s">
        <v>47</v>
      </c>
      <c r="L24" s="92" t="n">
        <v>840.9</v>
      </c>
      <c r="M24" s="93" t="s">
        <v>48</v>
      </c>
      <c r="N24" s="94" t="n">
        <v>25.40021345</v>
      </c>
      <c r="O24" s="90" t="s">
        <v>46</v>
      </c>
      <c r="P24" s="95"/>
      <c r="Q24" s="91" t="str">
        <f aca="false">IF(AND(ISNUMBER(P24),P24&gt;=20),"YES","NO")</f>
        <v>NO</v>
      </c>
      <c r="R24" s="96" t="s">
        <v>46</v>
      </c>
      <c r="S24" s="97" t="n">
        <v>71211</v>
      </c>
      <c r="T24" s="98" t="n">
        <v>9114.7316</v>
      </c>
      <c r="U24" s="98" t="n">
        <v>7565</v>
      </c>
      <c r="V24" s="99" t="n">
        <v>18697</v>
      </c>
      <c r="W24" s="84" t="n">
        <f aca="false">IF(OR(J24="YES",K24="YES"),1,0)</f>
        <v>1</v>
      </c>
      <c r="X24" s="85" t="n">
        <f aca="false">IF(OR(AND(ISNUMBER(L24),AND(L24&gt;0,L24&lt;600)),AND(ISNUMBER(L24),AND(L24&gt;0,M24="YES"))),1,0)</f>
        <v>1</v>
      </c>
      <c r="Y24" s="85" t="n">
        <f aca="false">IF(AND(OR(J24="YES",K24="YES"),(W24=0)),"Trouble",0)</f>
        <v>0</v>
      </c>
      <c r="Z24" s="88" t="n">
        <f aca="false">IF(AND(OR(AND(ISNUMBER(L24),AND(L24&gt;0,L24&lt;600)),AND(ISNUMBER(L24),AND(L24&gt;0,M24="YES"))),(X24=0)),"Trouble",0)</f>
        <v>0</v>
      </c>
      <c r="AA24" s="100" t="str">
        <f aca="false">IF(AND(W24=1,X24=1),"SRSA","-")</f>
        <v>SRSA</v>
      </c>
      <c r="AB24" s="84" t="n">
        <f aca="false">IF(R24="YES",1,0)</f>
        <v>1</v>
      </c>
      <c r="AC24" s="85" t="n">
        <f aca="false">IF(OR(AND(ISNUMBER(P24),P24&gt;=20),(AND(ISNUMBER(P24)=FALSE(),AND(ISNUMBER(N24),N24&gt;=20)))),1,0)</f>
        <v>1</v>
      </c>
      <c r="AD24" s="88" t="str">
        <f aca="false">IF(AND(AB24=1,AC24=1),"Initial",0)</f>
        <v>Initial</v>
      </c>
      <c r="AE24" s="100" t="str">
        <f aca="false">IF(AND(AND(AD24="Initial",AF24=0),AND(ISNUMBER(L24),L24&gt;0)),"RLIS","-")</f>
        <v>-</v>
      </c>
      <c r="AF24" s="84" t="str">
        <f aca="false">IF(AND(AA24="SRSA",AD24="Initial"),"SRSA",0)</f>
        <v>SRSA</v>
      </c>
      <c r="AG24" s="11" t="s">
        <v>102</v>
      </c>
    </row>
    <row r="25" s="11" customFormat="true" ht="12.75" hidden="false" customHeight="false" outlineLevel="0" collapsed="false">
      <c r="A25" s="82" t="n">
        <v>3501020</v>
      </c>
      <c r="B25" s="83" t="n">
        <v>59410000</v>
      </c>
      <c r="C25" s="84" t="s">
        <v>103</v>
      </c>
      <c r="D25" s="85" t="s">
        <v>104</v>
      </c>
      <c r="E25" s="85" t="s">
        <v>105</v>
      </c>
      <c r="F25" s="86" t="n">
        <v>88118</v>
      </c>
      <c r="G25" s="87" t="n">
        <v>75</v>
      </c>
      <c r="H25" s="88" t="n">
        <v>5054782211</v>
      </c>
      <c r="I25" s="89" t="n">
        <v>7</v>
      </c>
      <c r="J25" s="90" t="s">
        <v>46</v>
      </c>
      <c r="K25" s="91" t="s">
        <v>47</v>
      </c>
      <c r="L25" s="92" t="n">
        <v>256.8</v>
      </c>
      <c r="M25" s="93" t="s">
        <v>48</v>
      </c>
      <c r="N25" s="94" t="n">
        <v>35.96491228</v>
      </c>
      <c r="O25" s="90" t="s">
        <v>46</v>
      </c>
      <c r="P25" s="95"/>
      <c r="Q25" s="91" t="str">
        <f aca="false">IF(AND(ISNUMBER(P25),P25&gt;=20),"YES","NO")</f>
        <v>NO</v>
      </c>
      <c r="R25" s="96" t="s">
        <v>46</v>
      </c>
      <c r="S25" s="97" t="n">
        <v>10905</v>
      </c>
      <c r="T25" s="98" t="n">
        <v>2646.2124</v>
      </c>
      <c r="U25" s="98" t="n">
        <v>2217</v>
      </c>
      <c r="V25" s="99" t="n">
        <v>5759</v>
      </c>
      <c r="W25" s="84" t="n">
        <f aca="false">IF(OR(J25="YES",K25="YES"),1,0)</f>
        <v>1</v>
      </c>
      <c r="X25" s="85" t="n">
        <f aca="false">IF(OR(AND(ISNUMBER(L25),AND(L25&gt;0,L25&lt;600)),AND(ISNUMBER(L25),AND(L25&gt;0,M25="YES"))),1,0)</f>
        <v>1</v>
      </c>
      <c r="Y25" s="85" t="n">
        <f aca="false">IF(AND(OR(J25="YES",K25="YES"),(W25=0)),"Trouble",0)</f>
        <v>0</v>
      </c>
      <c r="Z25" s="88" t="n">
        <f aca="false">IF(AND(OR(AND(ISNUMBER(L25),AND(L25&gt;0,L25&lt;600)),AND(ISNUMBER(L25),AND(L25&gt;0,M25="YES"))),(X25=0)),"Trouble",0)</f>
        <v>0</v>
      </c>
      <c r="AA25" s="100" t="str">
        <f aca="false">IF(AND(W25=1,X25=1),"SRSA","-")</f>
        <v>SRSA</v>
      </c>
      <c r="AB25" s="84" t="n">
        <f aca="false">IF(R25="YES",1,0)</f>
        <v>1</v>
      </c>
      <c r="AC25" s="85" t="n">
        <f aca="false">IF(OR(AND(ISNUMBER(P25),P25&gt;=20),(AND(ISNUMBER(P25)=FALSE(),AND(ISNUMBER(N25),N25&gt;=20)))),1,0)</f>
        <v>1</v>
      </c>
      <c r="AD25" s="88" t="str">
        <f aca="false">IF(AND(AB25=1,AC25=1),"Initial",0)</f>
        <v>Initial</v>
      </c>
      <c r="AE25" s="100" t="str">
        <f aca="false">IF(AND(AND(AD25="Initial",AF25=0),AND(ISNUMBER(L25),L25&gt;0)),"RLIS","-")</f>
        <v>-</v>
      </c>
      <c r="AF25" s="84" t="str">
        <f aca="false">IF(AND(AA25="SRSA",AD25="Initial"),"SRSA",0)</f>
        <v>SRSA</v>
      </c>
      <c r="AG25" s="11" t="s">
        <v>106</v>
      </c>
    </row>
    <row r="26" s="11" customFormat="true" ht="12.75" hidden="false" customHeight="false" outlineLevel="0" collapsed="false">
      <c r="A26" s="82" t="n">
        <v>3501050</v>
      </c>
      <c r="B26" s="83" t="n">
        <v>16110000</v>
      </c>
      <c r="C26" s="84" t="s">
        <v>107</v>
      </c>
      <c r="D26" s="85" t="s">
        <v>108</v>
      </c>
      <c r="E26" s="85" t="s">
        <v>109</v>
      </c>
      <c r="F26" s="86" t="n">
        <v>88119</v>
      </c>
      <c r="G26" s="87" t="n">
        <v>387</v>
      </c>
      <c r="H26" s="88" t="n">
        <v>5053557734</v>
      </c>
      <c r="I26" s="89" t="n">
        <v>7</v>
      </c>
      <c r="J26" s="90" t="s">
        <v>46</v>
      </c>
      <c r="K26" s="91" t="s">
        <v>47</v>
      </c>
      <c r="L26" s="92" t="n">
        <v>309.6</v>
      </c>
      <c r="M26" s="93" t="s">
        <v>48</v>
      </c>
      <c r="N26" s="94" t="n">
        <v>24.41860465</v>
      </c>
      <c r="O26" s="90" t="s">
        <v>46</v>
      </c>
      <c r="P26" s="95"/>
      <c r="Q26" s="91" t="str">
        <f aca="false">IF(AND(ISNUMBER(P26),P26&gt;=20),"YES","NO")</f>
        <v>NO</v>
      </c>
      <c r="R26" s="96" t="s">
        <v>46</v>
      </c>
      <c r="S26" s="97" t="n">
        <v>28177</v>
      </c>
      <c r="T26" s="98" t="n">
        <v>3234.2596</v>
      </c>
      <c r="U26" s="98" t="n">
        <v>2691</v>
      </c>
      <c r="V26" s="99" t="n">
        <v>6910</v>
      </c>
      <c r="W26" s="84" t="n">
        <f aca="false">IF(OR(J26="YES",K26="YES"),1,0)</f>
        <v>1</v>
      </c>
      <c r="X26" s="85" t="n">
        <f aca="false">IF(OR(AND(ISNUMBER(L26),AND(L26&gt;0,L26&lt;600)),AND(ISNUMBER(L26),AND(L26&gt;0,M26="YES"))),1,0)</f>
        <v>1</v>
      </c>
      <c r="Y26" s="85" t="n">
        <f aca="false">IF(AND(OR(J26="YES",K26="YES"),(W26=0)),"Trouble",0)</f>
        <v>0</v>
      </c>
      <c r="Z26" s="88" t="n">
        <f aca="false">IF(AND(OR(AND(ISNUMBER(L26),AND(L26&gt;0,L26&lt;600)),AND(ISNUMBER(L26),AND(L26&gt;0,M26="YES"))),(X26=0)),"Trouble",0)</f>
        <v>0</v>
      </c>
      <c r="AA26" s="100" t="str">
        <f aca="false">IF(AND(W26=1,X26=1),"SRSA","-")</f>
        <v>SRSA</v>
      </c>
      <c r="AB26" s="84" t="n">
        <f aca="false">IF(R26="YES",1,0)</f>
        <v>1</v>
      </c>
      <c r="AC26" s="85" t="n">
        <f aca="false">IF(OR(AND(ISNUMBER(P26),P26&gt;=20),(AND(ISNUMBER(P26)=FALSE(),AND(ISNUMBER(N26),N26&gt;=20)))),1,0)</f>
        <v>1</v>
      </c>
      <c r="AD26" s="88" t="str">
        <f aca="false">IF(AND(AB26=1,AC26=1),"Initial",0)</f>
        <v>Initial</v>
      </c>
      <c r="AE26" s="100" t="str">
        <f aca="false">IF(AND(AND(AD26="Initial",AF26=0),AND(ISNUMBER(L26),L26&gt;0)),"RLIS","-")</f>
        <v>-</v>
      </c>
      <c r="AF26" s="84" t="str">
        <f aca="false">IF(AND(AA26="SRSA",AD26="Initial"),"SRSA",0)</f>
        <v>SRSA</v>
      </c>
      <c r="AG26" s="11" t="s">
        <v>110</v>
      </c>
    </row>
    <row r="27" s="11" customFormat="true" ht="12.75" hidden="false" customHeight="false" outlineLevel="0" collapsed="false">
      <c r="A27" s="82" t="n">
        <v>3501140</v>
      </c>
      <c r="B27" s="83" t="n">
        <v>15090000</v>
      </c>
      <c r="C27" s="84" t="s">
        <v>111</v>
      </c>
      <c r="D27" s="85" t="s">
        <v>112</v>
      </c>
      <c r="E27" s="85" t="s">
        <v>113</v>
      </c>
      <c r="F27" s="86" t="n">
        <v>88120</v>
      </c>
      <c r="G27" s="87" t="n">
        <v>71</v>
      </c>
      <c r="H27" s="88" t="n">
        <v>5053572192</v>
      </c>
      <c r="I27" s="89" t="n">
        <v>7</v>
      </c>
      <c r="J27" s="90" t="s">
        <v>46</v>
      </c>
      <c r="K27" s="91" t="s">
        <v>47</v>
      </c>
      <c r="L27" s="92" t="n">
        <v>107.8</v>
      </c>
      <c r="M27" s="93" t="s">
        <v>83</v>
      </c>
      <c r="N27" s="94" t="n">
        <v>30.64516129</v>
      </c>
      <c r="O27" s="90" t="s">
        <v>46</v>
      </c>
      <c r="P27" s="95"/>
      <c r="Q27" s="91" t="str">
        <f aca="false">IF(AND(ISNUMBER(P27),P27&gt;=20),"YES","NO")</f>
        <v>NO</v>
      </c>
      <c r="R27" s="96" t="s">
        <v>46</v>
      </c>
      <c r="S27" s="97" t="n">
        <v>5370</v>
      </c>
      <c r="T27" s="98" t="n">
        <v>588.0472</v>
      </c>
      <c r="U27" s="98" t="n">
        <v>652</v>
      </c>
      <c r="V27" s="99" t="n">
        <v>2387</v>
      </c>
      <c r="W27" s="84" t="n">
        <f aca="false">IF(OR(J27="YES",K27="YES"),1,0)</f>
        <v>1</v>
      </c>
      <c r="X27" s="85" t="n">
        <f aca="false">IF(OR(AND(ISNUMBER(L27),AND(L27&gt;0,L27&lt;600)),AND(ISNUMBER(L27),AND(L27&gt;0,M27="YES"))),1,0)</f>
        <v>1</v>
      </c>
      <c r="Y27" s="85" t="n">
        <f aca="false">IF(AND(OR(J27="YES",K27="YES"),(W27=0)),"Trouble",0)</f>
        <v>0</v>
      </c>
      <c r="Z27" s="88" t="n">
        <f aca="false">IF(AND(OR(AND(ISNUMBER(L27),AND(L27&gt;0,L27&lt;600)),AND(ISNUMBER(L27),AND(L27&gt;0,M27="YES"))),(X27=0)),"Trouble",0)</f>
        <v>0</v>
      </c>
      <c r="AA27" s="100" t="str">
        <f aca="false">IF(AND(W27=1,X27=1),"SRSA","-")</f>
        <v>SRSA</v>
      </c>
      <c r="AB27" s="84" t="n">
        <f aca="false">IF(R27="YES",1,0)</f>
        <v>1</v>
      </c>
      <c r="AC27" s="85" t="n">
        <f aca="false">IF(OR(AND(ISNUMBER(P27),P27&gt;=20),(AND(ISNUMBER(P27)=FALSE(),AND(ISNUMBER(N27),N27&gt;=20)))),1,0)</f>
        <v>1</v>
      </c>
      <c r="AD27" s="88" t="str">
        <f aca="false">IF(AND(AB27=1,AC27=1),"Initial",0)</f>
        <v>Initial</v>
      </c>
      <c r="AE27" s="100" t="str">
        <f aca="false">IF(AND(AND(AD27="Initial",AF27=0),AND(ISNUMBER(L27),L27&gt;0)),"RLIS","-")</f>
        <v>-</v>
      </c>
      <c r="AF27" s="84" t="str">
        <f aca="false">IF(AND(AA27="SRSA",AD27="Initial"),"SRSA",0)</f>
        <v>SRSA</v>
      </c>
      <c r="AG27" s="11" t="s">
        <v>114</v>
      </c>
    </row>
    <row r="28" s="11" customFormat="true" ht="12.75" hidden="false" customHeight="false" outlineLevel="0" collapsed="false">
      <c r="A28" s="82" t="n">
        <v>3501200</v>
      </c>
      <c r="B28" s="83" t="n">
        <v>5050000</v>
      </c>
      <c r="C28" s="84" t="s">
        <v>115</v>
      </c>
      <c r="D28" s="85" t="s">
        <v>116</v>
      </c>
      <c r="E28" s="85" t="s">
        <v>117</v>
      </c>
      <c r="F28" s="86" t="n">
        <v>88232</v>
      </c>
      <c r="G28" s="87" t="n">
        <v>7501</v>
      </c>
      <c r="H28" s="88" t="n">
        <v>5057523254</v>
      </c>
      <c r="I28" s="89" t="n">
        <v>7</v>
      </c>
      <c r="J28" s="90" t="s">
        <v>46</v>
      </c>
      <c r="K28" s="91" t="s">
        <v>47</v>
      </c>
      <c r="L28" s="92" t="n">
        <v>419.5</v>
      </c>
      <c r="M28" s="93" t="s">
        <v>83</v>
      </c>
      <c r="N28" s="94" t="n">
        <v>38.43137255</v>
      </c>
      <c r="O28" s="90" t="s">
        <v>46</v>
      </c>
      <c r="P28" s="95"/>
      <c r="Q28" s="91" t="str">
        <f aca="false">IF(AND(ISNUMBER(P28),P28&gt;=20),"YES","NO")</f>
        <v>NO</v>
      </c>
      <c r="R28" s="96" t="s">
        <v>46</v>
      </c>
      <c r="S28" s="97" t="n">
        <v>41016</v>
      </c>
      <c r="T28" s="98" t="n">
        <v>7056.5664</v>
      </c>
      <c r="U28" s="98" t="n">
        <v>5186</v>
      </c>
      <c r="V28" s="99" t="n">
        <v>10314</v>
      </c>
      <c r="W28" s="84" t="n">
        <f aca="false">IF(OR(J28="YES",K28="YES"),1,0)</f>
        <v>1</v>
      </c>
      <c r="X28" s="85" t="n">
        <f aca="false">IF(OR(AND(ISNUMBER(L28),AND(L28&gt;0,L28&lt;600)),AND(ISNUMBER(L28),AND(L28&gt;0,M28="YES"))),1,0)</f>
        <v>1</v>
      </c>
      <c r="Y28" s="85" t="n">
        <f aca="false">IF(AND(OR(J28="YES",K28="YES"),(W28=0)),"Trouble",0)</f>
        <v>0</v>
      </c>
      <c r="Z28" s="88" t="n">
        <f aca="false">IF(AND(OR(AND(ISNUMBER(L28),AND(L28&gt;0,L28&lt;600)),AND(ISNUMBER(L28),AND(L28&gt;0,M28="YES"))),(X28=0)),"Trouble",0)</f>
        <v>0</v>
      </c>
      <c r="AA28" s="100" t="str">
        <f aca="false">IF(AND(W28=1,X28=1),"SRSA","-")</f>
        <v>SRSA</v>
      </c>
      <c r="AB28" s="84" t="n">
        <f aca="false">IF(R28="YES",1,0)</f>
        <v>1</v>
      </c>
      <c r="AC28" s="85" t="n">
        <f aca="false">IF(OR(AND(ISNUMBER(P28),P28&gt;=20),(AND(ISNUMBER(P28)=FALSE(),AND(ISNUMBER(N28),N28&gt;=20)))),1,0)</f>
        <v>1</v>
      </c>
      <c r="AD28" s="88" t="str">
        <f aca="false">IF(AND(AB28=1,AC28=1),"Initial",0)</f>
        <v>Initial</v>
      </c>
      <c r="AE28" s="100" t="str">
        <f aca="false">IF(AND(AND(AD28="Initial",AF28=0),AND(ISNUMBER(L28),L28&gt;0)),"RLIS","-")</f>
        <v>-</v>
      </c>
      <c r="AF28" s="84" t="str">
        <f aca="false">IF(AND(AA28="SRSA",AD28="Initial"),"SRSA",0)</f>
        <v>SRSA</v>
      </c>
      <c r="AG28" s="11" t="s">
        <v>118</v>
      </c>
    </row>
    <row r="29" s="11" customFormat="true" ht="12.75" hidden="false" customHeight="false" outlineLevel="0" collapsed="false">
      <c r="A29" s="82" t="n">
        <v>3501290</v>
      </c>
      <c r="B29" s="83" t="n">
        <v>39270000</v>
      </c>
      <c r="C29" s="84" t="s">
        <v>119</v>
      </c>
      <c r="D29" s="85" t="s">
        <v>120</v>
      </c>
      <c r="E29" s="85" t="s">
        <v>121</v>
      </c>
      <c r="F29" s="86" t="n">
        <v>88336</v>
      </c>
      <c r="G29" s="87" t="n">
        <v>55</v>
      </c>
      <c r="H29" s="88" t="n">
        <v>5056534411</v>
      </c>
      <c r="I29" s="89" t="n">
        <v>7</v>
      </c>
      <c r="J29" s="90" t="s">
        <v>46</v>
      </c>
      <c r="K29" s="91" t="s">
        <v>47</v>
      </c>
      <c r="L29" s="92" t="n">
        <v>100.4</v>
      </c>
      <c r="M29" s="93" t="s">
        <v>48</v>
      </c>
      <c r="N29" s="94" t="n">
        <v>34.41860465</v>
      </c>
      <c r="O29" s="90" t="s">
        <v>46</v>
      </c>
      <c r="P29" s="95"/>
      <c r="Q29" s="91" t="str">
        <f aca="false">IF(AND(ISNUMBER(P29),P29&gt;=20),"YES","NO")</f>
        <v>NO</v>
      </c>
      <c r="R29" s="96" t="s">
        <v>46</v>
      </c>
      <c r="S29" s="97" t="n">
        <v>16520</v>
      </c>
      <c r="T29" s="98" t="n">
        <v>2352.1888</v>
      </c>
      <c r="U29" s="98" t="n">
        <v>1631</v>
      </c>
      <c r="V29" s="99" t="n">
        <v>2759</v>
      </c>
      <c r="W29" s="84" t="n">
        <f aca="false">IF(OR(J29="YES",K29="YES"),1,0)</f>
        <v>1</v>
      </c>
      <c r="X29" s="85" t="n">
        <f aca="false">IF(OR(AND(ISNUMBER(L29),AND(L29&gt;0,L29&lt;600)),AND(ISNUMBER(L29),AND(L29&gt;0,M29="YES"))),1,0)</f>
        <v>1</v>
      </c>
      <c r="Y29" s="85" t="n">
        <f aca="false">IF(AND(OR(J29="YES",K29="YES"),(W29=0)),"Trouble",0)</f>
        <v>0</v>
      </c>
      <c r="Z29" s="88" t="n">
        <f aca="false">IF(AND(OR(AND(ISNUMBER(L29),AND(L29&gt;0,L29&lt;600)),AND(ISNUMBER(L29),AND(L29&gt;0,M29="YES"))),(X29=0)),"Trouble",0)</f>
        <v>0</v>
      </c>
      <c r="AA29" s="100" t="str">
        <f aca="false">IF(AND(W29=1,X29=1),"SRSA","-")</f>
        <v>SRSA</v>
      </c>
      <c r="AB29" s="84" t="n">
        <f aca="false">IF(R29="YES",1,0)</f>
        <v>1</v>
      </c>
      <c r="AC29" s="85" t="n">
        <f aca="false">IF(OR(AND(ISNUMBER(P29),P29&gt;=20),(AND(ISNUMBER(P29)=FALSE(),AND(ISNUMBER(N29),N29&gt;=20)))),1,0)</f>
        <v>1</v>
      </c>
      <c r="AD29" s="88" t="str">
        <f aca="false">IF(AND(AB29=1,AC29=1),"Initial",0)</f>
        <v>Initial</v>
      </c>
      <c r="AE29" s="100" t="str">
        <f aca="false">IF(AND(AND(AD29="Initial",AF29=0),AND(ISNUMBER(L29),L29&gt;0)),"RLIS","-")</f>
        <v>-</v>
      </c>
      <c r="AF29" s="84" t="str">
        <f aca="false">IF(AND(AA29="SRSA",AD29="Initial"),"SRSA",0)</f>
        <v>SRSA</v>
      </c>
      <c r="AG29" s="11" t="s">
        <v>122</v>
      </c>
    </row>
    <row r="30" s="11" customFormat="true" ht="12.75" hidden="false" customHeight="false" outlineLevel="0" collapsed="false">
      <c r="A30" s="82" t="n">
        <v>3501320</v>
      </c>
      <c r="B30" s="83" t="n">
        <v>50370000</v>
      </c>
      <c r="C30" s="84" t="s">
        <v>123</v>
      </c>
      <c r="D30" s="85" t="s">
        <v>124</v>
      </c>
      <c r="E30" s="85" t="s">
        <v>125</v>
      </c>
      <c r="F30" s="86" t="n">
        <v>88121</v>
      </c>
      <c r="G30" s="87" t="n">
        <v>673</v>
      </c>
      <c r="H30" s="88" t="n">
        <v>5052797353</v>
      </c>
      <c r="I30" s="89" t="n">
        <v>7</v>
      </c>
      <c r="J30" s="90" t="s">
        <v>46</v>
      </c>
      <c r="K30" s="91" t="s">
        <v>47</v>
      </c>
      <c r="L30" s="92" t="n">
        <v>101.4</v>
      </c>
      <c r="M30" s="93" t="s">
        <v>48</v>
      </c>
      <c r="N30" s="94" t="n">
        <v>20.93023256</v>
      </c>
      <c r="O30" s="90" t="s">
        <v>46</v>
      </c>
      <c r="P30" s="95"/>
      <c r="Q30" s="91" t="str">
        <f aca="false">IF(AND(ISNUMBER(P30),P30&gt;=20),"YES","NO")</f>
        <v>NO</v>
      </c>
      <c r="R30" s="96" t="s">
        <v>46</v>
      </c>
      <c r="S30" s="97" t="n">
        <v>5088</v>
      </c>
      <c r="T30" s="98" t="n">
        <v>294.0236</v>
      </c>
      <c r="U30" s="98" t="n">
        <v>680</v>
      </c>
      <c r="V30" s="99" t="n">
        <v>3662</v>
      </c>
      <c r="W30" s="84" t="n">
        <f aca="false">IF(OR(J30="YES",K30="YES"),1,0)</f>
        <v>1</v>
      </c>
      <c r="X30" s="85" t="n">
        <f aca="false">IF(OR(AND(ISNUMBER(L30),AND(L30&gt;0,L30&lt;600)),AND(ISNUMBER(L30),AND(L30&gt;0,M30="YES"))),1,0)</f>
        <v>1</v>
      </c>
      <c r="Y30" s="85" t="n">
        <f aca="false">IF(AND(OR(J30="YES",K30="YES"),(W30=0)),"Trouble",0)</f>
        <v>0</v>
      </c>
      <c r="Z30" s="88" t="n">
        <f aca="false">IF(AND(OR(AND(ISNUMBER(L30),AND(L30&gt;0,L30&lt;600)),AND(ISNUMBER(L30),AND(L30&gt;0,M30="YES"))),(X30=0)),"Trouble",0)</f>
        <v>0</v>
      </c>
      <c r="AA30" s="100" t="str">
        <f aca="false">IF(AND(W30=1,X30=1),"SRSA","-")</f>
        <v>SRSA</v>
      </c>
      <c r="AB30" s="84" t="n">
        <f aca="false">IF(R30="YES",1,0)</f>
        <v>1</v>
      </c>
      <c r="AC30" s="85" t="n">
        <f aca="false">IF(OR(AND(ISNUMBER(P30),P30&gt;=20),(AND(ISNUMBER(P30)=FALSE(),AND(ISNUMBER(N30),N30&gt;=20)))),1,0)</f>
        <v>1</v>
      </c>
      <c r="AD30" s="88" t="str">
        <f aca="false">IF(AND(AB30=1,AC30=1),"Initial",0)</f>
        <v>Initial</v>
      </c>
      <c r="AE30" s="100" t="str">
        <f aca="false">IF(AND(AND(AD30="Initial",AF30=0),AND(ISNUMBER(L30),L30&gt;0)),"RLIS","-")</f>
        <v>-</v>
      </c>
      <c r="AF30" s="84" t="str">
        <f aca="false">IF(AND(AA30="SRSA",AD30="Initial"),"SRSA",0)</f>
        <v>SRSA</v>
      </c>
      <c r="AG30" s="11" t="s">
        <v>126</v>
      </c>
    </row>
    <row r="31" s="11" customFormat="true" ht="12.75" hidden="false" customHeight="false" outlineLevel="0" collapsed="false">
      <c r="A31" s="82" t="n">
        <v>3501350</v>
      </c>
      <c r="B31" s="83" t="n">
        <v>34250000</v>
      </c>
      <c r="C31" s="84" t="s">
        <v>127</v>
      </c>
      <c r="D31" s="85" t="s">
        <v>128</v>
      </c>
      <c r="E31" s="85" t="s">
        <v>129</v>
      </c>
      <c r="F31" s="86" t="n">
        <v>88252</v>
      </c>
      <c r="G31" s="87" t="n">
        <v>1386</v>
      </c>
      <c r="H31" s="88" t="n">
        <v>5053952101</v>
      </c>
      <c r="I31" s="89" t="n">
        <v>7</v>
      </c>
      <c r="J31" s="90" t="s">
        <v>46</v>
      </c>
      <c r="K31" s="91" t="s">
        <v>47</v>
      </c>
      <c r="L31" s="92" t="n">
        <v>383.4</v>
      </c>
      <c r="M31" s="93" t="s">
        <v>83</v>
      </c>
      <c r="N31" s="94" t="n">
        <v>23.39449541</v>
      </c>
      <c r="O31" s="90" t="s">
        <v>46</v>
      </c>
      <c r="P31" s="95"/>
      <c r="Q31" s="91" t="str">
        <f aca="false">IF(AND(ISNUMBER(P31),P31&gt;=20),"YES","NO")</f>
        <v>NO</v>
      </c>
      <c r="R31" s="96" t="s">
        <v>46</v>
      </c>
      <c r="S31" s="97" t="n">
        <v>36498</v>
      </c>
      <c r="T31" s="98" t="n">
        <v>4116.3304</v>
      </c>
      <c r="U31" s="98" t="n">
        <v>3454</v>
      </c>
      <c r="V31" s="99" t="n">
        <v>9000</v>
      </c>
      <c r="W31" s="84" t="n">
        <f aca="false">IF(OR(J31="YES",K31="YES"),1,0)</f>
        <v>1</v>
      </c>
      <c r="X31" s="85" t="n">
        <f aca="false">IF(OR(AND(ISNUMBER(L31),AND(L31&gt;0,L31&lt;600)),AND(ISNUMBER(L31),AND(L31&gt;0,M31="YES"))),1,0)</f>
        <v>1</v>
      </c>
      <c r="Y31" s="85" t="n">
        <f aca="false">IF(AND(OR(J31="YES",K31="YES"),(W31=0)),"Trouble",0)</f>
        <v>0</v>
      </c>
      <c r="Z31" s="88" t="n">
        <f aca="false">IF(AND(OR(AND(ISNUMBER(L31),AND(L31&gt;0,L31&lt;600)),AND(ISNUMBER(L31),AND(L31&gt;0,M31="YES"))),(X31=0)),"Trouble",0)</f>
        <v>0</v>
      </c>
      <c r="AA31" s="100" t="str">
        <f aca="false">IF(AND(W31=1,X31=1),"SRSA","-")</f>
        <v>SRSA</v>
      </c>
      <c r="AB31" s="84" t="n">
        <f aca="false">IF(R31="YES",1,0)</f>
        <v>1</v>
      </c>
      <c r="AC31" s="85" t="n">
        <f aca="false">IF(OR(AND(ISNUMBER(P31),P31&gt;=20),(AND(ISNUMBER(P31)=FALSE(),AND(ISNUMBER(N31),N31&gt;=20)))),1,0)</f>
        <v>1</v>
      </c>
      <c r="AD31" s="88" t="str">
        <f aca="false">IF(AND(AB31=1,AC31=1),"Initial",0)</f>
        <v>Initial</v>
      </c>
      <c r="AE31" s="100" t="str">
        <f aca="false">IF(AND(AND(AD31="Initial",AF31=0),AND(ISNUMBER(L31),L31&gt;0)),"RLIS","-")</f>
        <v>-</v>
      </c>
      <c r="AF31" s="84" t="str">
        <f aca="false">IF(AND(AA31="SRSA",AD31="Initial"),"SRSA",0)</f>
        <v>SRSA</v>
      </c>
      <c r="AG31" s="11" t="s">
        <v>130</v>
      </c>
    </row>
    <row r="32" s="11" customFormat="true" ht="12.75" hidden="false" customHeight="false" outlineLevel="0" collapsed="false">
      <c r="A32" s="82" t="n">
        <v>3501380</v>
      </c>
      <c r="B32" s="83" t="n">
        <v>56390000</v>
      </c>
      <c r="C32" s="84" t="s">
        <v>131</v>
      </c>
      <c r="D32" s="85" t="s">
        <v>132</v>
      </c>
      <c r="E32" s="85" t="s">
        <v>133</v>
      </c>
      <c r="F32" s="86" t="n">
        <v>87017</v>
      </c>
      <c r="G32" s="87" t="n">
        <v>230</v>
      </c>
      <c r="H32" s="88" t="n">
        <v>5056385419</v>
      </c>
      <c r="I32" s="89" t="n">
        <v>7</v>
      </c>
      <c r="J32" s="90" t="s">
        <v>46</v>
      </c>
      <c r="K32" s="91" t="s">
        <v>47</v>
      </c>
      <c r="L32" s="92" t="n">
        <v>319.8</v>
      </c>
      <c r="M32" s="93" t="s">
        <v>48</v>
      </c>
      <c r="N32" s="94" t="n">
        <v>31.92771084</v>
      </c>
      <c r="O32" s="90" t="s">
        <v>46</v>
      </c>
      <c r="P32" s="95"/>
      <c r="Q32" s="91" t="str">
        <f aca="false">IF(AND(ISNUMBER(P32),P32&gt;=20),"YES","NO")</f>
        <v>NO</v>
      </c>
      <c r="R32" s="96" t="s">
        <v>46</v>
      </c>
      <c r="S32" s="97" t="n">
        <v>30713</v>
      </c>
      <c r="T32" s="98" t="n">
        <v>4410.354</v>
      </c>
      <c r="U32" s="98" t="n">
        <v>3422</v>
      </c>
      <c r="V32" s="99" t="n">
        <v>7703</v>
      </c>
      <c r="W32" s="84" t="n">
        <f aca="false">IF(OR(J32="YES",K32="YES"),1,0)</f>
        <v>1</v>
      </c>
      <c r="X32" s="85" t="n">
        <f aca="false">IF(OR(AND(ISNUMBER(L32),AND(L32&gt;0,L32&lt;600)),AND(ISNUMBER(L32),AND(L32&gt;0,M32="YES"))),1,0)</f>
        <v>1</v>
      </c>
      <c r="Y32" s="85" t="n">
        <f aca="false">IF(AND(OR(J32="YES",K32="YES"),(W32=0)),"Trouble",0)</f>
        <v>0</v>
      </c>
      <c r="Z32" s="88" t="n">
        <f aca="false">IF(AND(OR(AND(ISNUMBER(L32),AND(L32&gt;0,L32&lt;600)),AND(ISNUMBER(L32),AND(L32&gt;0,M32="YES"))),(X32=0)),"Trouble",0)</f>
        <v>0</v>
      </c>
      <c r="AA32" s="100" t="str">
        <f aca="false">IF(AND(W32=1,X32=1),"SRSA","-")</f>
        <v>SRSA</v>
      </c>
      <c r="AB32" s="84" t="n">
        <f aca="false">IF(R32="YES",1,0)</f>
        <v>1</v>
      </c>
      <c r="AC32" s="85" t="n">
        <f aca="false">IF(OR(AND(ISNUMBER(P32),P32&gt;=20),(AND(ISNUMBER(P32)=FALSE(),AND(ISNUMBER(N32),N32&gt;=20)))),1,0)</f>
        <v>1</v>
      </c>
      <c r="AD32" s="88" t="str">
        <f aca="false">IF(AND(AB32=1,AC32=1),"Initial",0)</f>
        <v>Initial</v>
      </c>
      <c r="AE32" s="100" t="str">
        <f aca="false">IF(AND(AND(AD32="Initial",AF32=0),AND(ISNUMBER(L32),L32&gt;0)),"RLIS","-")</f>
        <v>-</v>
      </c>
      <c r="AF32" s="84" t="str">
        <f aca="false">IF(AND(AA32="SRSA",AD32="Initial"),"SRSA",0)</f>
        <v>SRSA</v>
      </c>
      <c r="AG32" s="11" t="s">
        <v>134</v>
      </c>
    </row>
    <row r="33" s="11" customFormat="true" ht="12.75" hidden="false" customHeight="false" outlineLevel="0" collapsed="false">
      <c r="A33" s="82" t="n">
        <v>3501410</v>
      </c>
      <c r="B33" s="83" t="n">
        <v>63430000</v>
      </c>
      <c r="C33" s="84" t="s">
        <v>135</v>
      </c>
      <c r="D33" s="85" t="s">
        <v>136</v>
      </c>
      <c r="E33" s="85" t="s">
        <v>137</v>
      </c>
      <c r="F33" s="86" t="n">
        <v>87024</v>
      </c>
      <c r="G33" s="87" t="n">
        <v>9609</v>
      </c>
      <c r="H33" s="88" t="n">
        <v>5058347391</v>
      </c>
      <c r="I33" s="89" t="n">
        <v>8</v>
      </c>
      <c r="J33" s="90" t="s">
        <v>46</v>
      </c>
      <c r="K33" s="91" t="s">
        <v>47</v>
      </c>
      <c r="L33" s="92" t="n">
        <v>420.8</v>
      </c>
      <c r="M33" s="93" t="s">
        <v>83</v>
      </c>
      <c r="N33" s="94" t="n">
        <v>15.64569536</v>
      </c>
      <c r="O33" s="90" t="s">
        <v>53</v>
      </c>
      <c r="P33" s="95"/>
      <c r="Q33" s="91" t="str">
        <f aca="false">IF(AND(ISNUMBER(P33),P33&gt;=20),"YES","NO")</f>
        <v>NO</v>
      </c>
      <c r="R33" s="96" t="s">
        <v>46</v>
      </c>
      <c r="S33" s="97" t="n">
        <v>73868</v>
      </c>
      <c r="T33" s="98" t="n">
        <v>9408.7552</v>
      </c>
      <c r="U33" s="98" t="n">
        <v>6791</v>
      </c>
      <c r="V33" s="99" t="n">
        <v>10743</v>
      </c>
      <c r="W33" s="84" t="n">
        <f aca="false">IF(OR(J33="YES",K33="YES"),1,0)</f>
        <v>1</v>
      </c>
      <c r="X33" s="85" t="n">
        <f aca="false">IF(OR(AND(ISNUMBER(L33),AND(L33&gt;0,L33&lt;600)),AND(ISNUMBER(L33),AND(L33&gt;0,M33="YES"))),1,0)</f>
        <v>1</v>
      </c>
      <c r="Y33" s="85" t="n">
        <f aca="false">IF(AND(OR(J33="YES",K33="YES"),(W33=0)),"Trouble",0)</f>
        <v>0</v>
      </c>
      <c r="Z33" s="88" t="n">
        <f aca="false">IF(AND(OR(AND(ISNUMBER(L33),AND(L33&gt;0,L33&lt;600)),AND(ISNUMBER(L33),AND(L33&gt;0,M33="YES"))),(X33=0)),"Trouble",0)</f>
        <v>0</v>
      </c>
      <c r="AA33" s="100" t="str">
        <f aca="false">IF(AND(W33=1,X33=1),"SRSA","-")</f>
        <v>SRSA</v>
      </c>
      <c r="AB33" s="84" t="n">
        <f aca="false">IF(R33="YES",1,0)</f>
        <v>1</v>
      </c>
      <c r="AC33" s="85" t="n">
        <f aca="false">IF(OR(AND(ISNUMBER(P33),P33&gt;=20),(AND(ISNUMBER(P33)=FALSE(),AND(ISNUMBER(N33),N33&gt;=20)))),1,0)</f>
        <v>0</v>
      </c>
      <c r="AD33" s="88" t="n">
        <f aca="false">IF(AND(AB33=1,AC33=1),"Initial",0)</f>
        <v>0</v>
      </c>
      <c r="AE33" s="100" t="str">
        <f aca="false">IF(AND(AND(AD33="Initial",AF33=0),AND(ISNUMBER(L33),L33&gt;0)),"RLIS","-")</f>
        <v>-</v>
      </c>
      <c r="AF33" s="84" t="n">
        <f aca="false">IF(AND(AA33="SRSA",AD33="Initial"),"SRSA",0)</f>
        <v>0</v>
      </c>
      <c r="AG33" s="11" t="s">
        <v>138</v>
      </c>
    </row>
    <row r="34" s="11" customFormat="true" ht="12.75" hidden="false" customHeight="false" outlineLevel="0" collapsed="false">
      <c r="A34" s="82" t="n">
        <v>3501470</v>
      </c>
      <c r="B34" s="83" t="n">
        <v>7050000</v>
      </c>
      <c r="C34" s="84" t="s">
        <v>139</v>
      </c>
      <c r="D34" s="85" t="s">
        <v>140</v>
      </c>
      <c r="E34" s="85" t="s">
        <v>141</v>
      </c>
      <c r="F34" s="86" t="n">
        <v>88253</v>
      </c>
      <c r="G34" s="87" t="n">
        <v>98</v>
      </c>
      <c r="H34" s="88" t="n">
        <v>5053652000</v>
      </c>
      <c r="I34" s="89" t="n">
        <v>7</v>
      </c>
      <c r="J34" s="90" t="s">
        <v>46</v>
      </c>
      <c r="K34" s="91" t="s">
        <v>47</v>
      </c>
      <c r="L34" s="92" t="n">
        <v>124.4</v>
      </c>
      <c r="M34" s="93" t="s">
        <v>83</v>
      </c>
      <c r="N34" s="94" t="n">
        <v>17.97752809</v>
      </c>
      <c r="O34" s="90" t="s">
        <v>53</v>
      </c>
      <c r="P34" s="95"/>
      <c r="Q34" s="91" t="str">
        <f aca="false">IF(AND(ISNUMBER(P34),P34&gt;=20),"YES","NO")</f>
        <v>NO</v>
      </c>
      <c r="R34" s="96" t="s">
        <v>46</v>
      </c>
      <c r="S34" s="97" t="n">
        <v>19103</v>
      </c>
      <c r="T34" s="98" t="n">
        <v>2940.236</v>
      </c>
      <c r="U34" s="98" t="n">
        <v>2134</v>
      </c>
      <c r="V34" s="99" t="n">
        <v>4112</v>
      </c>
      <c r="W34" s="84" t="n">
        <f aca="false">IF(OR(J34="YES",K34="YES"),1,0)</f>
        <v>1</v>
      </c>
      <c r="X34" s="85" t="n">
        <f aca="false">IF(OR(AND(ISNUMBER(L34),AND(L34&gt;0,L34&lt;600)),AND(ISNUMBER(L34),AND(L34&gt;0,M34="YES"))),1,0)</f>
        <v>1</v>
      </c>
      <c r="Y34" s="85" t="n">
        <f aca="false">IF(AND(OR(J34="YES",K34="YES"),(W34=0)),"Trouble",0)</f>
        <v>0</v>
      </c>
      <c r="Z34" s="88" t="n">
        <f aca="false">IF(AND(OR(AND(ISNUMBER(L34),AND(L34&gt;0,L34&lt;600)),AND(ISNUMBER(L34),AND(L34&gt;0,M34="YES"))),(X34=0)),"Trouble",0)</f>
        <v>0</v>
      </c>
      <c r="AA34" s="100" t="str">
        <f aca="false">IF(AND(W34=1,X34=1),"SRSA","-")</f>
        <v>SRSA</v>
      </c>
      <c r="AB34" s="84" t="n">
        <f aca="false">IF(R34="YES",1,0)</f>
        <v>1</v>
      </c>
      <c r="AC34" s="85" t="n">
        <f aca="false">IF(OR(AND(ISNUMBER(P34),P34&gt;=20),(AND(ISNUMBER(P34)=FALSE(),AND(ISNUMBER(N34),N34&gt;=20)))),1,0)</f>
        <v>0</v>
      </c>
      <c r="AD34" s="88" t="n">
        <f aca="false">IF(AND(AB34=1,AC34=1),"Initial",0)</f>
        <v>0</v>
      </c>
      <c r="AE34" s="100" t="str">
        <f aca="false">IF(AND(AND(AD34="Initial",AF34=0),AND(ISNUMBER(L34),L34&gt;0)),"RLIS","-")</f>
        <v>-</v>
      </c>
      <c r="AF34" s="84" t="n">
        <f aca="false">IF(AND(AA34="SRSA",AD34="Initial"),"SRSA",0)</f>
        <v>0</v>
      </c>
      <c r="AG34" s="11" t="s">
        <v>142</v>
      </c>
    </row>
    <row r="35" s="11" customFormat="true" ht="12.75" hidden="false" customHeight="false" outlineLevel="0" collapsed="false">
      <c r="A35" s="82" t="n">
        <v>3501590</v>
      </c>
      <c r="B35" s="83" t="n">
        <v>51370000</v>
      </c>
      <c r="C35" s="84" t="s">
        <v>143</v>
      </c>
      <c r="D35" s="85" t="s">
        <v>144</v>
      </c>
      <c r="E35" s="85" t="s">
        <v>145</v>
      </c>
      <c r="F35" s="86" t="n">
        <v>88426</v>
      </c>
      <c r="G35" s="87" t="n">
        <v>67</v>
      </c>
      <c r="H35" s="88" t="n">
        <v>5054872252</v>
      </c>
      <c r="I35" s="89" t="n">
        <v>7</v>
      </c>
      <c r="J35" s="90" t="s">
        <v>46</v>
      </c>
      <c r="K35" s="91" t="s">
        <v>47</v>
      </c>
      <c r="L35" s="92" t="n">
        <v>168.3</v>
      </c>
      <c r="M35" s="93" t="s">
        <v>48</v>
      </c>
      <c r="N35" s="94" t="n">
        <v>16.41791045</v>
      </c>
      <c r="O35" s="90" t="s">
        <v>53</v>
      </c>
      <c r="P35" s="95"/>
      <c r="Q35" s="91" t="str">
        <f aca="false">IF(AND(ISNUMBER(P35),P35&gt;=20),"YES","NO")</f>
        <v>NO</v>
      </c>
      <c r="R35" s="96" t="s">
        <v>46</v>
      </c>
      <c r="S35" s="97" t="n">
        <v>12598</v>
      </c>
      <c r="T35" s="98" t="n">
        <v>1176.0944</v>
      </c>
      <c r="U35" s="98" t="n">
        <v>1379</v>
      </c>
      <c r="V35" s="99" t="n">
        <v>5302</v>
      </c>
      <c r="W35" s="84" t="n">
        <f aca="false">IF(OR(J35="YES",K35="YES"),1,0)</f>
        <v>1</v>
      </c>
      <c r="X35" s="85" t="n">
        <f aca="false">IF(OR(AND(ISNUMBER(L35),AND(L35&gt;0,L35&lt;600)),AND(ISNUMBER(L35),AND(L35&gt;0,M35="YES"))),1,0)</f>
        <v>1</v>
      </c>
      <c r="Y35" s="85" t="n">
        <f aca="false">IF(AND(OR(J35="YES",K35="YES"),(W35=0)),"Trouble",0)</f>
        <v>0</v>
      </c>
      <c r="Z35" s="88" t="n">
        <f aca="false">IF(AND(OR(AND(ISNUMBER(L35),AND(L35&gt;0,L35&lt;600)),AND(ISNUMBER(L35),AND(L35&gt;0,M35="YES"))),(X35=0)),"Trouble",0)</f>
        <v>0</v>
      </c>
      <c r="AA35" s="100" t="str">
        <f aca="false">IF(AND(W35=1,X35=1),"SRSA","-")</f>
        <v>SRSA</v>
      </c>
      <c r="AB35" s="84" t="n">
        <f aca="false">IF(R35="YES",1,0)</f>
        <v>1</v>
      </c>
      <c r="AC35" s="85" t="n">
        <f aca="false">IF(OR(AND(ISNUMBER(P35),P35&gt;=20),(AND(ISNUMBER(P35)=FALSE(),AND(ISNUMBER(N35),N35&gt;=20)))),1,0)</f>
        <v>0</v>
      </c>
      <c r="AD35" s="88" t="n">
        <f aca="false">IF(AND(AB35=1,AC35=1),"Initial",0)</f>
        <v>0</v>
      </c>
      <c r="AE35" s="100" t="str">
        <f aca="false">IF(AND(AND(AD35="Initial",AF35=0),AND(ISNUMBER(L35),L35&gt;0)),"RLIS","-")</f>
        <v>-</v>
      </c>
      <c r="AF35" s="84" t="n">
        <f aca="false">IF(AND(AA35="SRSA",AD35="Initial"),"SRSA",0)</f>
        <v>0</v>
      </c>
      <c r="AG35" s="11" t="s">
        <v>146</v>
      </c>
    </row>
    <row r="36" s="11" customFormat="true" ht="12.75" hidden="false" customHeight="false" outlineLevel="0" collapsed="false">
      <c r="A36" s="82" t="n">
        <v>3501710</v>
      </c>
      <c r="B36" s="83" t="n">
        <v>21150000</v>
      </c>
      <c r="C36" s="84" t="s">
        <v>147</v>
      </c>
      <c r="D36" s="85" t="s">
        <v>140</v>
      </c>
      <c r="E36" s="85" t="s">
        <v>148</v>
      </c>
      <c r="F36" s="86" t="n">
        <v>88256</v>
      </c>
      <c r="G36" s="87" t="n">
        <v>98</v>
      </c>
      <c r="H36" s="88" t="n">
        <v>5057452000</v>
      </c>
      <c r="I36" s="89" t="n">
        <v>7</v>
      </c>
      <c r="J36" s="90" t="s">
        <v>46</v>
      </c>
      <c r="K36" s="91" t="s">
        <v>47</v>
      </c>
      <c r="L36" s="92" t="n">
        <v>556.6</v>
      </c>
      <c r="M36" s="93" t="s">
        <v>83</v>
      </c>
      <c r="N36" s="94" t="n">
        <v>23.11212815</v>
      </c>
      <c r="O36" s="90" t="s">
        <v>46</v>
      </c>
      <c r="P36" s="95"/>
      <c r="Q36" s="91" t="str">
        <f aca="false">IF(AND(ISNUMBER(P36),P36&gt;=20),"YES","NO")</f>
        <v>NO</v>
      </c>
      <c r="R36" s="96" t="s">
        <v>46</v>
      </c>
      <c r="S36" s="97" t="n">
        <v>29162</v>
      </c>
      <c r="T36" s="98" t="n">
        <v>3234.2596</v>
      </c>
      <c r="U36" s="98" t="n">
        <v>3332</v>
      </c>
      <c r="V36" s="99" t="n">
        <v>11377</v>
      </c>
      <c r="W36" s="84" t="n">
        <f aca="false">IF(OR(J36="YES",K36="YES"),1,0)</f>
        <v>1</v>
      </c>
      <c r="X36" s="85" t="n">
        <f aca="false">IF(OR(AND(ISNUMBER(L36),AND(L36&gt;0,L36&lt;600)),AND(ISNUMBER(L36),AND(L36&gt;0,M36="YES"))),1,0)</f>
        <v>1</v>
      </c>
      <c r="Y36" s="85" t="n">
        <f aca="false">IF(AND(OR(J36="YES",K36="YES"),(W36=0)),"Trouble",0)</f>
        <v>0</v>
      </c>
      <c r="Z36" s="88" t="n">
        <f aca="false">IF(AND(OR(AND(ISNUMBER(L36),AND(L36&gt;0,L36&lt;600)),AND(ISNUMBER(L36),AND(L36&gt;0,M36="YES"))),(X36=0)),"Trouble",0)</f>
        <v>0</v>
      </c>
      <c r="AA36" s="100" t="str">
        <f aca="false">IF(AND(W36=1,X36=1),"SRSA","-")</f>
        <v>SRSA</v>
      </c>
      <c r="AB36" s="84" t="n">
        <f aca="false">IF(R36="YES",1,0)</f>
        <v>1</v>
      </c>
      <c r="AC36" s="85" t="n">
        <f aca="false">IF(OR(AND(ISNUMBER(P36),P36&gt;=20),(AND(ISNUMBER(P36)=FALSE(),AND(ISNUMBER(N36),N36&gt;=20)))),1,0)</f>
        <v>1</v>
      </c>
      <c r="AD36" s="88" t="str">
        <f aca="false">IF(AND(AB36=1,AC36=1),"Initial",0)</f>
        <v>Initial</v>
      </c>
      <c r="AE36" s="100" t="str">
        <f aca="false">IF(AND(AND(AD36="Initial",AF36=0),AND(ISNUMBER(L36),L36&gt;0)),"RLIS","-")</f>
        <v>-</v>
      </c>
      <c r="AF36" s="84" t="str">
        <f aca="false">IF(AND(AA36="SRSA",AD36="Initial"),"SRSA",0)</f>
        <v>SRSA</v>
      </c>
      <c r="AG36" s="11" t="s">
        <v>149</v>
      </c>
    </row>
    <row r="37" s="11" customFormat="true" ht="12.75" hidden="false" customHeight="false" outlineLevel="0" collapsed="false">
      <c r="A37" s="82" t="n">
        <v>3501770</v>
      </c>
      <c r="B37" s="83" t="n">
        <v>75530000</v>
      </c>
      <c r="C37" s="84" t="s">
        <v>150</v>
      </c>
      <c r="D37" s="85" t="s">
        <v>151</v>
      </c>
      <c r="E37" s="85" t="s">
        <v>152</v>
      </c>
      <c r="F37" s="86" t="n">
        <v>87825</v>
      </c>
      <c r="G37" s="87" t="n">
        <v>24</v>
      </c>
      <c r="H37" s="88" t="n">
        <v>5058542241</v>
      </c>
      <c r="I37" s="89" t="n">
        <v>7</v>
      </c>
      <c r="J37" s="90" t="s">
        <v>46</v>
      </c>
      <c r="K37" s="91" t="s">
        <v>47</v>
      </c>
      <c r="L37" s="92" t="n">
        <v>335.6</v>
      </c>
      <c r="M37" s="93" t="s">
        <v>48</v>
      </c>
      <c r="N37" s="94" t="n">
        <v>45.62584118</v>
      </c>
      <c r="O37" s="90" t="s">
        <v>46</v>
      </c>
      <c r="P37" s="95"/>
      <c r="Q37" s="91" t="str">
        <f aca="false">IF(AND(ISNUMBER(P37),P37&gt;=20),"YES","NO")</f>
        <v>NO</v>
      </c>
      <c r="R37" s="96" t="s">
        <v>46</v>
      </c>
      <c r="S37" s="97" t="n">
        <v>81374</v>
      </c>
      <c r="T37" s="98" t="n">
        <v>14407.1564</v>
      </c>
      <c r="U37" s="98" t="n">
        <v>8610</v>
      </c>
      <c r="V37" s="99" t="n">
        <v>7278</v>
      </c>
      <c r="W37" s="84" t="n">
        <f aca="false">IF(OR(J37="YES",K37="YES"),1,0)</f>
        <v>1</v>
      </c>
      <c r="X37" s="85" t="n">
        <f aca="false">IF(OR(AND(ISNUMBER(L37),AND(L37&gt;0,L37&lt;600)),AND(ISNUMBER(L37),AND(L37&gt;0,M37="YES"))),1,0)</f>
        <v>1</v>
      </c>
      <c r="Y37" s="85" t="n">
        <f aca="false">IF(AND(OR(J37="YES",K37="YES"),(W37=0)),"Trouble",0)</f>
        <v>0</v>
      </c>
      <c r="Z37" s="88" t="n">
        <f aca="false">IF(AND(OR(AND(ISNUMBER(L37),AND(L37&gt;0,L37&lt;600)),AND(ISNUMBER(L37),AND(L37&gt;0,M37="YES"))),(X37=0)),"Trouble",0)</f>
        <v>0</v>
      </c>
      <c r="AA37" s="100" t="str">
        <f aca="false">IF(AND(W37=1,X37=1),"SRSA","-")</f>
        <v>SRSA</v>
      </c>
      <c r="AB37" s="84" t="n">
        <f aca="false">IF(R37="YES",1,0)</f>
        <v>1</v>
      </c>
      <c r="AC37" s="85" t="n">
        <f aca="false">IF(OR(AND(ISNUMBER(P37),P37&gt;=20),(AND(ISNUMBER(P37)=FALSE(),AND(ISNUMBER(N37),N37&gt;=20)))),1,0)</f>
        <v>1</v>
      </c>
      <c r="AD37" s="88" t="str">
        <f aca="false">IF(AND(AB37=1,AC37=1),"Initial",0)</f>
        <v>Initial</v>
      </c>
      <c r="AE37" s="100" t="str">
        <f aca="false">IF(AND(AND(AD37="Initial",AF37=0),AND(ISNUMBER(L37),L37&gt;0)),"RLIS","-")</f>
        <v>-</v>
      </c>
      <c r="AF37" s="84" t="str">
        <f aca="false">IF(AND(AA37="SRSA",AD37="Initial"),"SRSA",0)</f>
        <v>SRSA</v>
      </c>
      <c r="AG37" s="11" t="s">
        <v>153</v>
      </c>
    </row>
    <row r="38" s="11" customFormat="true" ht="12.75" hidden="false" customHeight="false" outlineLevel="0" collapsed="false">
      <c r="A38" s="82" t="n">
        <v>3501800</v>
      </c>
      <c r="B38" s="83" t="n">
        <v>11070000</v>
      </c>
      <c r="C38" s="84" t="s">
        <v>154</v>
      </c>
      <c r="D38" s="85" t="s">
        <v>155</v>
      </c>
      <c r="E38" s="85" t="s">
        <v>156</v>
      </c>
      <c r="F38" s="86" t="n">
        <v>87728</v>
      </c>
      <c r="G38" s="87" t="n">
        <v>275</v>
      </c>
      <c r="H38" s="88" t="n">
        <v>5053752371</v>
      </c>
      <c r="I38" s="89" t="n">
        <v>7</v>
      </c>
      <c r="J38" s="90" t="s">
        <v>46</v>
      </c>
      <c r="K38" s="91" t="s">
        <v>47</v>
      </c>
      <c r="L38" s="92" t="n">
        <v>82.3</v>
      </c>
      <c r="M38" s="93" t="s">
        <v>48</v>
      </c>
      <c r="N38" s="94" t="n">
        <v>27.5862069</v>
      </c>
      <c r="O38" s="90" t="s">
        <v>46</v>
      </c>
      <c r="P38" s="95"/>
      <c r="Q38" s="91" t="str">
        <f aca="false">IF(AND(ISNUMBER(P38),P38&gt;=20),"YES","NO")</f>
        <v>NO</v>
      </c>
      <c r="R38" s="96" t="s">
        <v>46</v>
      </c>
      <c r="S38" s="97" t="n">
        <v>5309</v>
      </c>
      <c r="T38" s="98" t="n">
        <v>882.0708</v>
      </c>
      <c r="U38" s="98" t="n">
        <v>828</v>
      </c>
      <c r="V38" s="99" t="n">
        <v>2543</v>
      </c>
      <c r="W38" s="84" t="n">
        <f aca="false">IF(OR(J38="YES",K38="YES"),1,0)</f>
        <v>1</v>
      </c>
      <c r="X38" s="85" t="n">
        <f aca="false">IF(OR(AND(ISNUMBER(L38),AND(L38&gt;0,L38&lt;600)),AND(ISNUMBER(L38),AND(L38&gt;0,M38="YES"))),1,0)</f>
        <v>1</v>
      </c>
      <c r="Y38" s="85" t="n">
        <f aca="false">IF(AND(OR(J38="YES",K38="YES"),(W38=0)),"Trouble",0)</f>
        <v>0</v>
      </c>
      <c r="Z38" s="88" t="n">
        <f aca="false">IF(AND(OR(AND(ISNUMBER(L38),AND(L38&gt;0,L38&lt;600)),AND(ISNUMBER(L38),AND(L38&gt;0,M38="YES"))),(X38=0)),"Trouble",0)</f>
        <v>0</v>
      </c>
      <c r="AA38" s="100" t="str">
        <f aca="false">IF(AND(W38=1,X38=1),"SRSA","-")</f>
        <v>SRSA</v>
      </c>
      <c r="AB38" s="84" t="n">
        <f aca="false">IF(R38="YES",1,0)</f>
        <v>1</v>
      </c>
      <c r="AC38" s="85" t="n">
        <f aca="false">IF(OR(AND(ISNUMBER(P38),P38&gt;=20),(AND(ISNUMBER(P38)=FALSE(),AND(ISNUMBER(N38),N38&gt;=20)))),1,0)</f>
        <v>1</v>
      </c>
      <c r="AD38" s="88" t="str">
        <f aca="false">IF(AND(AB38=1,AC38=1),"Initial",0)</f>
        <v>Initial</v>
      </c>
      <c r="AE38" s="100" t="str">
        <f aca="false">IF(AND(AND(AD38="Initial",AF38=0),AND(ISNUMBER(L38),L38&gt;0)),"RLIS","-")</f>
        <v>-</v>
      </c>
      <c r="AF38" s="84" t="str">
        <f aca="false">IF(AND(AA38="SRSA",AD38="Initial"),"SRSA",0)</f>
        <v>SRSA</v>
      </c>
      <c r="AG38" s="11" t="s">
        <v>154</v>
      </c>
    </row>
    <row r="39" s="11" customFormat="true" ht="12.75" hidden="false" customHeight="false" outlineLevel="0" collapsed="false">
      <c r="A39" s="82" t="n">
        <v>3501830</v>
      </c>
      <c r="B39" s="83" t="n">
        <v>14090000</v>
      </c>
      <c r="C39" s="84" t="s">
        <v>157</v>
      </c>
      <c r="D39" s="85" t="s">
        <v>155</v>
      </c>
      <c r="E39" s="85" t="s">
        <v>158</v>
      </c>
      <c r="F39" s="86" t="n">
        <v>88124</v>
      </c>
      <c r="G39" s="87" t="n">
        <v>275</v>
      </c>
      <c r="H39" s="88" t="n">
        <v>5052534269</v>
      </c>
      <c r="I39" s="89" t="n">
        <v>7</v>
      </c>
      <c r="J39" s="90" t="s">
        <v>46</v>
      </c>
      <c r="K39" s="91" t="s">
        <v>47</v>
      </c>
      <c r="L39" s="92" t="n">
        <v>236.8</v>
      </c>
      <c r="M39" s="93" t="s">
        <v>83</v>
      </c>
      <c r="N39" s="94" t="n">
        <v>20.15503876</v>
      </c>
      <c r="O39" s="90" t="s">
        <v>46</v>
      </c>
      <c r="P39" s="95"/>
      <c r="Q39" s="91" t="str">
        <f aca="false">IF(AND(ISNUMBER(P39),P39&gt;=20),"YES","NO")</f>
        <v>NO</v>
      </c>
      <c r="R39" s="96" t="s">
        <v>46</v>
      </c>
      <c r="S39" s="97" t="n">
        <v>14947</v>
      </c>
      <c r="T39" s="98" t="n">
        <v>1470.118</v>
      </c>
      <c r="U39" s="98" t="n">
        <v>1422</v>
      </c>
      <c r="V39" s="99" t="n">
        <v>4527</v>
      </c>
      <c r="W39" s="84" t="n">
        <f aca="false">IF(OR(J39="YES",K39="YES"),1,0)</f>
        <v>1</v>
      </c>
      <c r="X39" s="85" t="n">
        <f aca="false">IF(OR(AND(ISNUMBER(L39),AND(L39&gt;0,L39&lt;600)),AND(ISNUMBER(L39),AND(L39&gt;0,M39="YES"))),1,0)</f>
        <v>1</v>
      </c>
      <c r="Y39" s="85" t="n">
        <f aca="false">IF(AND(OR(J39="YES",K39="YES"),(W39=0)),"Trouble",0)</f>
        <v>0</v>
      </c>
      <c r="Z39" s="88" t="n">
        <f aca="false">IF(AND(OR(AND(ISNUMBER(L39),AND(L39&gt;0,L39&lt;600)),AND(ISNUMBER(L39),AND(L39&gt;0,M39="YES"))),(X39=0)),"Trouble",0)</f>
        <v>0</v>
      </c>
      <c r="AA39" s="100" t="str">
        <f aca="false">IF(AND(W39=1,X39=1),"SRSA","-")</f>
        <v>SRSA</v>
      </c>
      <c r="AB39" s="84" t="n">
        <f aca="false">IF(R39="YES",1,0)</f>
        <v>1</v>
      </c>
      <c r="AC39" s="85" t="n">
        <f aca="false">IF(OR(AND(ISNUMBER(P39),P39&gt;=20),(AND(ISNUMBER(P39)=FALSE(),AND(ISNUMBER(N39),N39&gt;=20)))),1,0)</f>
        <v>1</v>
      </c>
      <c r="AD39" s="88" t="str">
        <f aca="false">IF(AND(AB39=1,AC39=1),"Initial",0)</f>
        <v>Initial</v>
      </c>
      <c r="AE39" s="100" t="str">
        <f aca="false">IF(AND(AND(AD39="Initial",AF39=0),AND(ISNUMBER(L39),L39&gt;0)),"RLIS","-")</f>
        <v>-</v>
      </c>
      <c r="AF39" s="84" t="str">
        <f aca="false">IF(AND(AA39="SRSA",AD39="Initial"),"SRSA",0)</f>
        <v>SRSA</v>
      </c>
      <c r="AG39" s="11" t="s">
        <v>159</v>
      </c>
    </row>
    <row r="40" s="11" customFormat="true" ht="12.75" hidden="false" customHeight="false" outlineLevel="0" collapsed="false">
      <c r="A40" s="82" t="n">
        <v>3501980</v>
      </c>
      <c r="B40" s="83" t="n">
        <v>78550000</v>
      </c>
      <c r="C40" s="84" t="s">
        <v>160</v>
      </c>
      <c r="D40" s="85" t="s">
        <v>161</v>
      </c>
      <c r="E40" s="85" t="s">
        <v>162</v>
      </c>
      <c r="F40" s="86" t="n">
        <v>87530</v>
      </c>
      <c r="G40" s="87" t="n">
        <v>6</v>
      </c>
      <c r="H40" s="88" t="n">
        <v>5055814504</v>
      </c>
      <c r="I40" s="89" t="n">
        <v>7</v>
      </c>
      <c r="J40" s="90" t="s">
        <v>46</v>
      </c>
      <c r="K40" s="91" t="s">
        <v>47</v>
      </c>
      <c r="L40" s="92" t="n">
        <v>431.5</v>
      </c>
      <c r="M40" s="93" t="s">
        <v>83</v>
      </c>
      <c r="N40" s="94" t="n">
        <v>18.97959184</v>
      </c>
      <c r="O40" s="90" t="s">
        <v>53</v>
      </c>
      <c r="P40" s="95"/>
      <c r="Q40" s="91" t="str">
        <f aca="false">IF(AND(ISNUMBER(P40),P40&gt;=20),"YES","NO")</f>
        <v>NO</v>
      </c>
      <c r="R40" s="96" t="s">
        <v>46</v>
      </c>
      <c r="S40" s="97" t="n">
        <v>41626</v>
      </c>
      <c r="T40" s="98" t="n">
        <v>4998.4012</v>
      </c>
      <c r="U40" s="98" t="n">
        <v>4204</v>
      </c>
      <c r="V40" s="99" t="n">
        <v>10997</v>
      </c>
      <c r="W40" s="84" t="n">
        <f aca="false">IF(OR(J40="YES",K40="YES"),1,0)</f>
        <v>1</v>
      </c>
      <c r="X40" s="85" t="n">
        <f aca="false">IF(OR(AND(ISNUMBER(L40),AND(L40&gt;0,L40&lt;600)),AND(ISNUMBER(L40),AND(L40&gt;0,M40="YES"))),1,0)</f>
        <v>1</v>
      </c>
      <c r="Y40" s="85" t="n">
        <f aca="false">IF(AND(OR(J40="YES",K40="YES"),(W40=0)),"Trouble",0)</f>
        <v>0</v>
      </c>
      <c r="Z40" s="88" t="n">
        <f aca="false">IF(AND(OR(AND(ISNUMBER(L40),AND(L40&gt;0,L40&lt;600)),AND(ISNUMBER(L40),AND(L40&gt;0,M40="YES"))),(X40=0)),"Trouble",0)</f>
        <v>0</v>
      </c>
      <c r="AA40" s="100" t="str">
        <f aca="false">IF(AND(W40=1,X40=1),"SRSA","-")</f>
        <v>SRSA</v>
      </c>
      <c r="AB40" s="84" t="n">
        <f aca="false">IF(R40="YES",1,0)</f>
        <v>1</v>
      </c>
      <c r="AC40" s="85" t="n">
        <f aca="false">IF(OR(AND(ISNUMBER(P40),P40&gt;=20),(AND(ISNUMBER(P40)=FALSE(),AND(ISNUMBER(N40),N40&gt;=20)))),1,0)</f>
        <v>0</v>
      </c>
      <c r="AD40" s="88" t="n">
        <f aca="false">IF(AND(AB40=1,AC40=1),"Initial",0)</f>
        <v>0</v>
      </c>
      <c r="AE40" s="100" t="str">
        <f aca="false">IF(AND(AND(AD40="Initial",AF40=0),AND(ISNUMBER(L40),L40&gt;0)),"RLIS","-")</f>
        <v>-</v>
      </c>
      <c r="AF40" s="84" t="n">
        <f aca="false">IF(AND(AA40="SRSA",AD40="Initial"),"SRSA",0)</f>
        <v>0</v>
      </c>
      <c r="AG40" s="11" t="s">
        <v>163</v>
      </c>
    </row>
    <row r="41" s="11" customFormat="true" ht="12.75" hidden="false" customHeight="false" outlineLevel="0" collapsed="false">
      <c r="A41" s="82" t="n">
        <v>3501860</v>
      </c>
      <c r="B41" s="83" t="n">
        <v>44330000</v>
      </c>
      <c r="C41" s="84" t="s">
        <v>164</v>
      </c>
      <c r="D41" s="85" t="s">
        <v>165</v>
      </c>
      <c r="E41" s="85" t="s">
        <v>166</v>
      </c>
      <c r="F41" s="86" t="n">
        <v>87732</v>
      </c>
      <c r="G41" s="87" t="n">
        <v>179</v>
      </c>
      <c r="H41" s="88" t="n">
        <v>5053873110</v>
      </c>
      <c r="I41" s="89" t="n">
        <v>7</v>
      </c>
      <c r="J41" s="90" t="s">
        <v>46</v>
      </c>
      <c r="K41" s="91" t="s">
        <v>47</v>
      </c>
      <c r="L41" s="92" t="n">
        <v>602.9</v>
      </c>
      <c r="M41" s="93" t="s">
        <v>48</v>
      </c>
      <c r="N41" s="94" t="n">
        <v>28.04097311</v>
      </c>
      <c r="O41" s="90" t="s">
        <v>46</v>
      </c>
      <c r="P41" s="95"/>
      <c r="Q41" s="91" t="str">
        <f aca="false">IF(AND(ISNUMBER(P41),P41&gt;=20),"YES","NO")</f>
        <v>NO</v>
      </c>
      <c r="R41" s="96" t="s">
        <v>46</v>
      </c>
      <c r="S41" s="97" t="n">
        <v>66293</v>
      </c>
      <c r="T41" s="98" t="n">
        <v>8820.708</v>
      </c>
      <c r="U41" s="98" t="n">
        <v>6640</v>
      </c>
      <c r="V41" s="99" t="n">
        <v>13987</v>
      </c>
      <c r="W41" s="84" t="n">
        <f aca="false">IF(OR(J41="YES",K41="YES"),1,0)</f>
        <v>1</v>
      </c>
      <c r="X41" s="85" t="n">
        <f aca="false">IF(OR(AND(ISNUMBER(L41),AND(L41&gt;0,L41&lt;600)),AND(ISNUMBER(L41),AND(L41&gt;0,M41="YES"))),1,0)</f>
        <v>1</v>
      </c>
      <c r="Y41" s="85" t="n">
        <f aca="false">IF(AND(OR(J41="YES",K41="YES"),(W41=0)),"Trouble",0)</f>
        <v>0</v>
      </c>
      <c r="Z41" s="88" t="n">
        <f aca="false">IF(AND(OR(AND(ISNUMBER(L41),AND(L41&gt;0,L41&lt;600)),AND(ISNUMBER(L41),AND(L41&gt;0,M41="YES"))),(X41=0)),"Trouble",0)</f>
        <v>0</v>
      </c>
      <c r="AA41" s="100" t="str">
        <f aca="false">IF(AND(W41=1,X41=1),"SRSA","-")</f>
        <v>SRSA</v>
      </c>
      <c r="AB41" s="84" t="n">
        <f aca="false">IF(R41="YES",1,0)</f>
        <v>1</v>
      </c>
      <c r="AC41" s="85" t="n">
        <f aca="false">IF(OR(AND(ISNUMBER(P41),P41&gt;=20),(AND(ISNUMBER(P41)=FALSE(),AND(ISNUMBER(N41),N41&gt;=20)))),1,0)</f>
        <v>1</v>
      </c>
      <c r="AD41" s="88" t="str">
        <f aca="false">IF(AND(AB41=1,AC41=1),"Initial",0)</f>
        <v>Initial</v>
      </c>
      <c r="AE41" s="100" t="str">
        <f aca="false">IF(AND(AND(AD41="Initial",AF41=0),AND(ISNUMBER(L41),L41&gt;0)),"RLIS","-")</f>
        <v>-</v>
      </c>
      <c r="AF41" s="84" t="str">
        <f aca="false">IF(AND(AA41="SRSA",AD41="Initial"),"SRSA",0)</f>
        <v>SRSA</v>
      </c>
      <c r="AG41" s="11" t="s">
        <v>167</v>
      </c>
    </row>
    <row r="42" s="11" customFormat="true" ht="12.75" hidden="false" customHeight="false" outlineLevel="0" collapsed="false">
      <c r="A42" s="82" t="n">
        <v>3501920</v>
      </c>
      <c r="B42" s="83" t="n">
        <v>28210000</v>
      </c>
      <c r="C42" s="84" t="s">
        <v>168</v>
      </c>
      <c r="D42" s="85" t="s">
        <v>77</v>
      </c>
      <c r="E42" s="85" t="s">
        <v>169</v>
      </c>
      <c r="F42" s="86" t="n">
        <v>87733</v>
      </c>
      <c r="G42" s="87" t="n">
        <v>258</v>
      </c>
      <c r="H42" s="88" t="n">
        <v>5056732271</v>
      </c>
      <c r="I42" s="89" t="n">
        <v>7</v>
      </c>
      <c r="J42" s="90" t="s">
        <v>46</v>
      </c>
      <c r="K42" s="91" t="s">
        <v>47</v>
      </c>
      <c r="L42" s="92" t="n">
        <v>40.6</v>
      </c>
      <c r="M42" s="93" t="s">
        <v>48</v>
      </c>
      <c r="N42" s="94" t="n">
        <v>11.76470588</v>
      </c>
      <c r="O42" s="90" t="s">
        <v>53</v>
      </c>
      <c r="P42" s="95"/>
      <c r="Q42" s="91" t="str">
        <f aca="false">IF(AND(ISNUMBER(P42),P42&gt;=20),"YES","NO")</f>
        <v>NO</v>
      </c>
      <c r="R42" s="96" t="s">
        <v>46</v>
      </c>
      <c r="S42" s="97" t="n">
        <v>3638</v>
      </c>
      <c r="T42" s="98" t="n">
        <v>588.0472</v>
      </c>
      <c r="U42" s="98" t="n">
        <v>462</v>
      </c>
      <c r="V42" s="99" t="n">
        <v>1070</v>
      </c>
      <c r="W42" s="84" t="n">
        <f aca="false">IF(OR(J42="YES",K42="YES"),1,0)</f>
        <v>1</v>
      </c>
      <c r="X42" s="85" t="n">
        <f aca="false">IF(OR(AND(ISNUMBER(L42),AND(L42&gt;0,L42&lt;600)),AND(ISNUMBER(L42),AND(L42&gt;0,M42="YES"))),1,0)</f>
        <v>1</v>
      </c>
      <c r="Y42" s="85" t="n">
        <f aca="false">IF(AND(OR(J42="YES",K42="YES"),(W42=0)),"Trouble",0)</f>
        <v>0</v>
      </c>
      <c r="Z42" s="88" t="n">
        <f aca="false">IF(AND(OR(AND(ISNUMBER(L42),AND(L42&gt;0,L42&lt;600)),AND(ISNUMBER(L42),AND(L42&gt;0,M42="YES"))),(X42=0)),"Trouble",0)</f>
        <v>0</v>
      </c>
      <c r="AA42" s="100" t="str">
        <f aca="false">IF(AND(W42=1,X42=1),"SRSA","-")</f>
        <v>SRSA</v>
      </c>
      <c r="AB42" s="84" t="n">
        <f aca="false">IF(R42="YES",1,0)</f>
        <v>1</v>
      </c>
      <c r="AC42" s="85" t="n">
        <f aca="false">IF(OR(AND(ISNUMBER(P42),P42&gt;=20),(AND(ISNUMBER(P42)=FALSE(),AND(ISNUMBER(N42),N42&gt;=20)))),1,0)</f>
        <v>0</v>
      </c>
      <c r="AD42" s="88" t="n">
        <f aca="false">IF(AND(AB42=1,AC42=1),"Initial",0)</f>
        <v>0</v>
      </c>
      <c r="AE42" s="100" t="str">
        <f aca="false">IF(AND(AND(AD42="Initial",AF42=0),AND(ISNUMBER(L42),L42&gt;0)),"RLIS","-")</f>
        <v>-</v>
      </c>
      <c r="AF42" s="84" t="n">
        <f aca="false">IF(AND(AA42="SRSA",AD42="Initial"),"SRSA",0)</f>
        <v>0</v>
      </c>
      <c r="AG42" s="11" t="s">
        <v>170</v>
      </c>
    </row>
    <row r="43" s="11" customFormat="true" ht="12.75" hidden="false" customHeight="false" outlineLevel="0" collapsed="false">
      <c r="A43" s="82" t="n">
        <v>3501950</v>
      </c>
      <c r="B43" s="83" t="n">
        <v>82570000</v>
      </c>
      <c r="C43" s="84" t="s">
        <v>171</v>
      </c>
      <c r="D43" s="85" t="s">
        <v>172</v>
      </c>
      <c r="E43" s="85" t="s">
        <v>173</v>
      </c>
      <c r="F43" s="86" t="n">
        <v>87036</v>
      </c>
      <c r="G43" s="87" t="n">
        <v>456</v>
      </c>
      <c r="H43" s="88" t="n">
        <v>5058472333</v>
      </c>
      <c r="I43" s="89" t="n">
        <v>8</v>
      </c>
      <c r="J43" s="90" t="s">
        <v>46</v>
      </c>
      <c r="K43" s="91" t="s">
        <v>47</v>
      </c>
      <c r="L43" s="92" t="n">
        <v>339.9</v>
      </c>
      <c r="M43" s="93" t="s">
        <v>48</v>
      </c>
      <c r="N43" s="94" t="n">
        <v>39.42558747</v>
      </c>
      <c r="O43" s="90" t="s">
        <v>46</v>
      </c>
      <c r="P43" s="95"/>
      <c r="Q43" s="91" t="str">
        <f aca="false">IF(AND(ISNUMBER(P43),P43&gt;=20),"YES","NO")</f>
        <v>NO</v>
      </c>
      <c r="R43" s="96" t="s">
        <v>46</v>
      </c>
      <c r="S43" s="97" t="n">
        <v>45357</v>
      </c>
      <c r="T43" s="98" t="n">
        <v>7644.6136</v>
      </c>
      <c r="U43" s="98" t="n">
        <v>5147</v>
      </c>
      <c r="V43" s="99" t="n">
        <v>7658</v>
      </c>
      <c r="W43" s="84" t="n">
        <f aca="false">IF(OR(J43="YES",K43="YES"),1,0)</f>
        <v>1</v>
      </c>
      <c r="X43" s="85" t="n">
        <f aca="false">IF(OR(AND(ISNUMBER(L43),AND(L43&gt;0,L43&lt;600)),AND(ISNUMBER(L43),AND(L43&gt;0,M43="YES"))),1,0)</f>
        <v>1</v>
      </c>
      <c r="Y43" s="85" t="n">
        <f aca="false">IF(AND(OR(J43="YES",K43="YES"),(W43=0)),"Trouble",0)</f>
        <v>0</v>
      </c>
      <c r="Z43" s="88" t="n">
        <f aca="false">IF(AND(OR(AND(ISNUMBER(L43),AND(L43&gt;0,L43&lt;600)),AND(ISNUMBER(L43),AND(L43&gt;0,M43="YES"))),(X43=0)),"Trouble",0)</f>
        <v>0</v>
      </c>
      <c r="AA43" s="100" t="str">
        <f aca="false">IF(AND(W43=1,X43=1),"SRSA","-")</f>
        <v>SRSA</v>
      </c>
      <c r="AB43" s="84" t="n">
        <f aca="false">IF(R43="YES",1,0)</f>
        <v>1</v>
      </c>
      <c r="AC43" s="85" t="n">
        <f aca="false">IF(OR(AND(ISNUMBER(P43),P43&gt;=20),(AND(ISNUMBER(P43)=FALSE(),AND(ISNUMBER(N43),N43&gt;=20)))),1,0)</f>
        <v>1</v>
      </c>
      <c r="AD43" s="88" t="str">
        <f aca="false">IF(AND(AB43=1,AC43=1),"Initial",0)</f>
        <v>Initial</v>
      </c>
      <c r="AE43" s="100" t="str">
        <f aca="false">IF(AND(AND(AD43="Initial",AF43=0),AND(ISNUMBER(L43),L43&gt;0)),"RLIS","-")</f>
        <v>-</v>
      </c>
      <c r="AF43" s="84" t="str">
        <f aca="false">IF(AND(AA43="SRSA",AD43="Initial"),"SRSA",0)</f>
        <v>SRSA</v>
      </c>
      <c r="AG43" s="11" t="s">
        <v>174</v>
      </c>
    </row>
    <row r="44" s="11" customFormat="true" ht="12.75" hidden="false" customHeight="false" outlineLevel="0" collapsed="false">
      <c r="A44" s="101" t="n">
        <v>3502010</v>
      </c>
      <c r="B44" s="102" t="n">
        <v>70470000</v>
      </c>
      <c r="C44" s="103" t="s">
        <v>175</v>
      </c>
      <c r="D44" s="104" t="s">
        <v>176</v>
      </c>
      <c r="E44" s="104" t="s">
        <v>177</v>
      </c>
      <c r="F44" s="105" t="n">
        <v>87552</v>
      </c>
      <c r="G44" s="106" t="n">
        <v>368</v>
      </c>
      <c r="H44" s="107" t="n">
        <v>5057574700</v>
      </c>
      <c r="I44" s="108" t="n">
        <v>7</v>
      </c>
      <c r="J44" s="109" t="s">
        <v>46</v>
      </c>
      <c r="K44" s="110" t="s">
        <v>47</v>
      </c>
      <c r="L44" s="111" t="n">
        <v>759.2</v>
      </c>
      <c r="M44" s="112" t="s">
        <v>48</v>
      </c>
      <c r="N44" s="113" t="n">
        <v>18.07106599</v>
      </c>
      <c r="O44" s="109" t="s">
        <v>53</v>
      </c>
      <c r="P44" s="114"/>
      <c r="Q44" s="110" t="str">
        <f aca="false">IF(AND(ISNUMBER(P44),P44&gt;=20),"YES","NO")</f>
        <v>NO</v>
      </c>
      <c r="R44" s="115" t="s">
        <v>46</v>
      </c>
      <c r="S44" s="116" t="n">
        <v>63051</v>
      </c>
      <c r="T44" s="117" t="n">
        <v>6762.5428</v>
      </c>
      <c r="U44" s="117" t="n">
        <v>6257</v>
      </c>
      <c r="V44" s="118" t="n">
        <v>18227</v>
      </c>
      <c r="W44" s="103" t="n">
        <f aca="false">IF(OR(J44="YES",K44="YES"),1,0)</f>
        <v>1</v>
      </c>
      <c r="X44" s="104" t="n">
        <f aca="false">IF(OR(AND(ISNUMBER(L44),AND(L44&gt;0,L44&lt;600)),AND(ISNUMBER(L44),AND(L44&gt;0,M44="YES"))),1,0)</f>
        <v>1</v>
      </c>
      <c r="Y44" s="104" t="n">
        <f aca="false">IF(AND(OR(J44="YES",K44="YES"),(W44=0)),"Trouble",0)</f>
        <v>0</v>
      </c>
      <c r="Z44" s="107" t="n">
        <f aca="false">IF(AND(OR(AND(ISNUMBER(L44),AND(L44&gt;0,L44&lt;600)),AND(ISNUMBER(L44),AND(L44&gt;0,M44="YES"))),(X44=0)),"Trouble",0)</f>
        <v>0</v>
      </c>
      <c r="AA44" s="119" t="str">
        <f aca="false">IF(AND(W44=1,X44=1),"SRSA","-")</f>
        <v>SRSA</v>
      </c>
      <c r="AB44" s="103" t="n">
        <f aca="false">IF(R44="YES",1,0)</f>
        <v>1</v>
      </c>
      <c r="AC44" s="104" t="n">
        <f aca="false">IF(OR(AND(ISNUMBER(P44),P44&gt;=20),(AND(ISNUMBER(P44)=FALSE(),AND(ISNUMBER(N44),N44&gt;=20)))),1,0)</f>
        <v>0</v>
      </c>
      <c r="AD44" s="107" t="n">
        <f aca="false">IF(AND(AB44=1,AC44=1),"Initial",0)</f>
        <v>0</v>
      </c>
      <c r="AE44" s="119" t="str">
        <f aca="false">IF(AND(AND(AD44="Initial",AF44=0),AND(ISNUMBER(L44),L44&gt;0)),"RLIS","-")</f>
        <v>-</v>
      </c>
      <c r="AF44" s="103" t="n">
        <f aca="false">IF(AND(AA44="SRSA",AD44="Initial"),"SRSA",0)</f>
        <v>0</v>
      </c>
      <c r="AG44" s="11" t="e">
        <f aca="false">NA()</f>
        <v>#N/A</v>
      </c>
    </row>
    <row r="45" s="11" customFormat="true" ht="12.75" hidden="false" customHeight="false" outlineLevel="0" collapsed="false">
      <c r="A45" s="82" t="n">
        <v>3502040</v>
      </c>
      <c r="B45" s="83" t="n">
        <v>77550000</v>
      </c>
      <c r="C45" s="84" t="s">
        <v>178</v>
      </c>
      <c r="D45" s="85" t="s">
        <v>179</v>
      </c>
      <c r="E45" s="85" t="s">
        <v>180</v>
      </c>
      <c r="F45" s="86" t="n">
        <v>87553</v>
      </c>
      <c r="G45" s="87" t="n">
        <v>520</v>
      </c>
      <c r="H45" s="88" t="n">
        <v>5055872230</v>
      </c>
      <c r="I45" s="89" t="n">
        <v>7</v>
      </c>
      <c r="J45" s="90" t="s">
        <v>46</v>
      </c>
      <c r="K45" s="91" t="s">
        <v>47</v>
      </c>
      <c r="L45" s="92" t="n">
        <v>583.9</v>
      </c>
      <c r="M45" s="93" t="s">
        <v>83</v>
      </c>
      <c r="N45" s="94" t="n">
        <v>23.04216867</v>
      </c>
      <c r="O45" s="90" t="s">
        <v>46</v>
      </c>
      <c r="P45" s="95"/>
      <c r="Q45" s="91" t="str">
        <f aca="false">IF(AND(ISNUMBER(P45),P45&gt;=20),"YES","NO")</f>
        <v>NO</v>
      </c>
      <c r="R45" s="96" t="s">
        <v>46</v>
      </c>
      <c r="S45" s="97" t="n">
        <v>63539</v>
      </c>
      <c r="T45" s="98" t="n">
        <v>7938.6372</v>
      </c>
      <c r="U45" s="98" t="n">
        <v>6081</v>
      </c>
      <c r="V45" s="99" t="n">
        <v>13314</v>
      </c>
      <c r="W45" s="84" t="n">
        <f aca="false">IF(OR(J45="YES",K45="YES"),1,0)</f>
        <v>1</v>
      </c>
      <c r="X45" s="85" t="n">
        <f aca="false">IF(OR(AND(ISNUMBER(L45),AND(L45&gt;0,L45&lt;600)),AND(ISNUMBER(L45),AND(L45&gt;0,M45="YES"))),1,0)</f>
        <v>1</v>
      </c>
      <c r="Y45" s="85" t="n">
        <f aca="false">IF(AND(OR(J45="YES",K45="YES"),(W45=0)),"Trouble",0)</f>
        <v>0</v>
      </c>
      <c r="Z45" s="88" t="n">
        <f aca="false">IF(AND(OR(AND(ISNUMBER(L45),AND(L45&gt;0,L45&lt;600)),AND(ISNUMBER(L45),AND(L45&gt;0,M45="YES"))),(X45=0)),"Trouble",0)</f>
        <v>0</v>
      </c>
      <c r="AA45" s="100" t="str">
        <f aca="false">IF(AND(W45=1,X45=1),"SRSA","-")</f>
        <v>SRSA</v>
      </c>
      <c r="AB45" s="84" t="n">
        <f aca="false">IF(R45="YES",1,0)</f>
        <v>1</v>
      </c>
      <c r="AC45" s="85" t="n">
        <f aca="false">IF(OR(AND(ISNUMBER(P45),P45&gt;=20),(AND(ISNUMBER(P45)=FALSE(),AND(ISNUMBER(N45),N45&gt;=20)))),1,0)</f>
        <v>1</v>
      </c>
      <c r="AD45" s="88" t="str">
        <f aca="false">IF(AND(AB45=1,AC45=1),"Initial",0)</f>
        <v>Initial</v>
      </c>
      <c r="AE45" s="100" t="str">
        <f aca="false">IF(AND(AND(AD45="Initial",AF45=0),AND(ISNUMBER(L45),L45&gt;0)),"RLIS","-")</f>
        <v>-</v>
      </c>
      <c r="AF45" s="84" t="str">
        <f aca="false">IF(AND(AA45="SRSA",AD45="Initial"),"SRSA",0)</f>
        <v>SRSA</v>
      </c>
      <c r="AG45" s="11" t="s">
        <v>181</v>
      </c>
    </row>
    <row r="46" s="11" customFormat="true" ht="12.75" hidden="false" customHeight="false" outlineLevel="0" collapsed="false">
      <c r="A46" s="82" t="n">
        <v>3502130</v>
      </c>
      <c r="B46" s="83" t="n">
        <v>3030000</v>
      </c>
      <c r="C46" s="84" t="s">
        <v>182</v>
      </c>
      <c r="D46" s="85" t="s">
        <v>183</v>
      </c>
      <c r="E46" s="85" t="s">
        <v>184</v>
      </c>
      <c r="F46" s="86" t="n">
        <v>87829</v>
      </c>
      <c r="G46" s="87" t="n">
        <v>128</v>
      </c>
      <c r="H46" s="88" t="n">
        <v>5057734700</v>
      </c>
      <c r="I46" s="89" t="n">
        <v>7</v>
      </c>
      <c r="J46" s="90" t="s">
        <v>46</v>
      </c>
      <c r="K46" s="91" t="s">
        <v>47</v>
      </c>
      <c r="L46" s="92" t="n">
        <v>124</v>
      </c>
      <c r="M46" s="93" t="s">
        <v>48</v>
      </c>
      <c r="N46" s="94" t="n">
        <v>36.63793103</v>
      </c>
      <c r="O46" s="90" t="s">
        <v>46</v>
      </c>
      <c r="P46" s="95"/>
      <c r="Q46" s="91" t="str">
        <f aca="false">IF(AND(ISNUMBER(P46),P46&gt;=20),"YES","NO")</f>
        <v>NO</v>
      </c>
      <c r="R46" s="96" t="s">
        <v>46</v>
      </c>
      <c r="S46" s="97" t="n">
        <v>16725</v>
      </c>
      <c r="T46" s="98" t="n">
        <v>3528.2832</v>
      </c>
      <c r="U46" s="98" t="n">
        <v>2406</v>
      </c>
      <c r="V46" s="99" t="n">
        <v>3850</v>
      </c>
      <c r="W46" s="84" t="n">
        <f aca="false">IF(OR(J46="YES",K46="YES"),1,0)</f>
        <v>1</v>
      </c>
      <c r="X46" s="85" t="n">
        <f aca="false">IF(OR(AND(ISNUMBER(L46),AND(L46&gt;0,L46&lt;600)),AND(ISNUMBER(L46),AND(L46&gt;0,M46="YES"))),1,0)</f>
        <v>1</v>
      </c>
      <c r="Y46" s="85" t="n">
        <f aca="false">IF(AND(OR(J46="YES",K46="YES"),(W46=0)),"Trouble",0)</f>
        <v>0</v>
      </c>
      <c r="Z46" s="88" t="n">
        <f aca="false">IF(AND(OR(AND(ISNUMBER(L46),AND(L46&gt;0,L46&lt;600)),AND(ISNUMBER(L46),AND(L46&gt;0,M46="YES"))),(X46=0)),"Trouble",0)</f>
        <v>0</v>
      </c>
      <c r="AA46" s="100" t="str">
        <f aca="false">IF(AND(W46=1,X46=1),"SRSA","-")</f>
        <v>SRSA</v>
      </c>
      <c r="AB46" s="84" t="n">
        <f aca="false">IF(R46="YES",1,0)</f>
        <v>1</v>
      </c>
      <c r="AC46" s="85" t="n">
        <f aca="false">IF(OR(AND(ISNUMBER(P46),P46&gt;=20),(AND(ISNUMBER(P46)=FALSE(),AND(ISNUMBER(N46),N46&gt;=20)))),1,0)</f>
        <v>1</v>
      </c>
      <c r="AD46" s="88" t="str">
        <f aca="false">IF(AND(AB46=1,AC46=1),"Initial",0)</f>
        <v>Initial</v>
      </c>
      <c r="AE46" s="100" t="str">
        <f aca="false">IF(AND(AND(AD46="Initial",AF46=0),AND(ISNUMBER(L46),L46&gt;0)),"RLIS","-")</f>
        <v>-</v>
      </c>
      <c r="AF46" s="84" t="str">
        <f aca="false">IF(AND(AA46="SRSA",AD46="Initial"),"SRSA",0)</f>
        <v>SRSA</v>
      </c>
      <c r="AG46" s="11" t="s">
        <v>185</v>
      </c>
    </row>
    <row r="47" s="11" customFormat="true" ht="12.75" hidden="false" customHeight="false" outlineLevel="0" collapsed="false">
      <c r="A47" s="82" t="n">
        <v>3502160</v>
      </c>
      <c r="B47" s="83" t="n">
        <v>79550000</v>
      </c>
      <c r="C47" s="84" t="s">
        <v>186</v>
      </c>
      <c r="D47" s="85" t="s">
        <v>187</v>
      </c>
      <c r="E47" s="85" t="s">
        <v>188</v>
      </c>
      <c r="F47" s="86" t="n">
        <v>87556</v>
      </c>
      <c r="G47" s="87" t="n">
        <v>440</v>
      </c>
      <c r="H47" s="88" t="n">
        <v>5055861280</v>
      </c>
      <c r="I47" s="89" t="n">
        <v>7</v>
      </c>
      <c r="J47" s="90" t="s">
        <v>46</v>
      </c>
      <c r="K47" s="91" t="s">
        <v>47</v>
      </c>
      <c r="L47" s="92" t="n">
        <v>513.3</v>
      </c>
      <c r="M47" s="93" t="s">
        <v>83</v>
      </c>
      <c r="N47" s="94" t="n">
        <v>21.89189189</v>
      </c>
      <c r="O47" s="90" t="s">
        <v>46</v>
      </c>
      <c r="P47" s="95"/>
      <c r="Q47" s="91" t="str">
        <f aca="false">IF(AND(ISNUMBER(P47),P47&gt;=20),"YES","NO")</f>
        <v>NO</v>
      </c>
      <c r="R47" s="96" t="s">
        <v>46</v>
      </c>
      <c r="S47" s="97" t="n">
        <v>42158</v>
      </c>
      <c r="T47" s="98" t="n">
        <v>5292.4248</v>
      </c>
      <c r="U47" s="98" t="n">
        <v>4584</v>
      </c>
      <c r="V47" s="99" t="n">
        <v>12482</v>
      </c>
      <c r="W47" s="84" t="n">
        <f aca="false">IF(OR(J47="YES",K47="YES"),1,0)</f>
        <v>1</v>
      </c>
      <c r="X47" s="85" t="n">
        <f aca="false">IF(OR(AND(ISNUMBER(L47),AND(L47&gt;0,L47&lt;600)),AND(ISNUMBER(L47),AND(L47&gt;0,M47="YES"))),1,0)</f>
        <v>1</v>
      </c>
      <c r="Y47" s="85" t="n">
        <f aca="false">IF(AND(OR(J47="YES",K47="YES"),(W47=0)),"Trouble",0)</f>
        <v>0</v>
      </c>
      <c r="Z47" s="88" t="n">
        <f aca="false">IF(AND(OR(AND(ISNUMBER(L47),AND(L47&gt;0,L47&lt;600)),AND(ISNUMBER(L47),AND(L47&gt;0,M47="YES"))),(X47=0)),"Trouble",0)</f>
        <v>0</v>
      </c>
      <c r="AA47" s="100" t="str">
        <f aca="false">IF(AND(W47=1,X47=1),"SRSA","-")</f>
        <v>SRSA</v>
      </c>
      <c r="AB47" s="84" t="n">
        <f aca="false">IF(R47="YES",1,0)</f>
        <v>1</v>
      </c>
      <c r="AC47" s="85" t="n">
        <f aca="false">IF(OR(AND(ISNUMBER(P47),P47&gt;=20),(AND(ISNUMBER(P47)=FALSE(),AND(ISNUMBER(N47),N47&gt;=20)))),1,0)</f>
        <v>1</v>
      </c>
      <c r="AD47" s="88" t="str">
        <f aca="false">IF(AND(AB47=1,AC47=1),"Initial",0)</f>
        <v>Initial</v>
      </c>
      <c r="AE47" s="100" t="str">
        <f aca="false">IF(AND(AND(AD47="Initial",AF47=0),AND(ISNUMBER(L47),L47&gt;0)),"RLIS","-")</f>
        <v>-</v>
      </c>
      <c r="AF47" s="84" t="str">
        <f aca="false">IF(AND(AA47="SRSA",AD47="Initial"),"SRSA",0)</f>
        <v>SRSA</v>
      </c>
      <c r="AG47" s="11" t="s">
        <v>189</v>
      </c>
    </row>
    <row r="48" s="11" customFormat="true" ht="12.75" hidden="false" customHeight="false" outlineLevel="0" collapsed="false">
      <c r="A48" s="82" t="n">
        <v>3502220</v>
      </c>
      <c r="B48" s="83" t="n">
        <v>2030000</v>
      </c>
      <c r="C48" s="84" t="s">
        <v>190</v>
      </c>
      <c r="D48" s="85" t="s">
        <v>191</v>
      </c>
      <c r="E48" s="85" t="s">
        <v>192</v>
      </c>
      <c r="F48" s="86" t="n">
        <v>87830</v>
      </c>
      <c r="G48" s="87" t="n">
        <v>350</v>
      </c>
      <c r="H48" s="88" t="n">
        <v>5055336241</v>
      </c>
      <c r="I48" s="89" t="n">
        <v>7</v>
      </c>
      <c r="J48" s="90" t="s">
        <v>46</v>
      </c>
      <c r="K48" s="91" t="s">
        <v>47</v>
      </c>
      <c r="L48" s="92" t="n">
        <v>138.2</v>
      </c>
      <c r="M48" s="93" t="s">
        <v>48</v>
      </c>
      <c r="N48" s="94" t="n">
        <v>32.15547703</v>
      </c>
      <c r="O48" s="90" t="s">
        <v>46</v>
      </c>
      <c r="P48" s="95"/>
      <c r="Q48" s="91" t="str">
        <f aca="false">IF(AND(ISNUMBER(P48),P48&gt;=20),"YES","NO")</f>
        <v>NO</v>
      </c>
      <c r="R48" s="96" t="s">
        <v>46</v>
      </c>
      <c r="S48" s="97" t="n">
        <v>23650</v>
      </c>
      <c r="T48" s="98" t="n">
        <v>3528.2832</v>
      </c>
      <c r="U48" s="98" t="n">
        <v>2592</v>
      </c>
      <c r="V48" s="99" t="n">
        <v>4636</v>
      </c>
      <c r="W48" s="84" t="n">
        <f aca="false">IF(OR(J48="YES",K48="YES"),1,0)</f>
        <v>1</v>
      </c>
      <c r="X48" s="85" t="n">
        <f aca="false">IF(OR(AND(ISNUMBER(L48),AND(L48&gt;0,L48&lt;600)),AND(ISNUMBER(L48),AND(L48&gt;0,M48="YES"))),1,0)</f>
        <v>1</v>
      </c>
      <c r="Y48" s="85" t="n">
        <f aca="false">IF(AND(OR(J48="YES",K48="YES"),(W48=0)),"Trouble",0)</f>
        <v>0</v>
      </c>
      <c r="Z48" s="88" t="n">
        <f aca="false">IF(AND(OR(AND(ISNUMBER(L48),AND(L48&gt;0,L48&lt;600)),AND(ISNUMBER(L48),AND(L48&gt;0,M48="YES"))),(X48=0)),"Trouble",0)</f>
        <v>0</v>
      </c>
      <c r="AA48" s="100" t="str">
        <f aca="false">IF(AND(W48=1,X48=1),"SRSA","-")</f>
        <v>SRSA</v>
      </c>
      <c r="AB48" s="84" t="n">
        <f aca="false">IF(R48="YES",1,0)</f>
        <v>1</v>
      </c>
      <c r="AC48" s="85" t="n">
        <f aca="false">IF(OR(AND(ISNUMBER(P48),P48&gt;=20),(AND(ISNUMBER(P48)=FALSE(),AND(ISNUMBER(N48),N48&gt;=20)))),1,0)</f>
        <v>1</v>
      </c>
      <c r="AD48" s="88" t="str">
        <f aca="false">IF(AND(AB48=1,AC48=1),"Initial",0)</f>
        <v>Initial</v>
      </c>
      <c r="AE48" s="100" t="str">
        <f aca="false">IF(AND(AND(AD48="Initial",AF48=0),AND(ISNUMBER(L48),L48&gt;0)),"RLIS","-")</f>
        <v>-</v>
      </c>
      <c r="AF48" s="84" t="str">
        <f aca="false">IF(AND(AA48="SRSA",AD48="Initial"),"SRSA",0)</f>
        <v>SRSA</v>
      </c>
      <c r="AG48" s="11" t="s">
        <v>193</v>
      </c>
    </row>
    <row r="49" s="11" customFormat="true" ht="12.75" hidden="false" customHeight="false" outlineLevel="0" collapsed="false">
      <c r="A49" s="82" t="n">
        <v>3502280</v>
      </c>
      <c r="B49" s="83" t="n">
        <v>27210000</v>
      </c>
      <c r="C49" s="84" t="s">
        <v>194</v>
      </c>
      <c r="D49" s="85" t="s">
        <v>195</v>
      </c>
      <c r="E49" s="85" t="s">
        <v>196</v>
      </c>
      <c r="F49" s="86" t="n">
        <v>87743</v>
      </c>
      <c r="G49" s="87" t="s">
        <v>66</v>
      </c>
      <c r="H49" s="88" t="n">
        <v>5054852242</v>
      </c>
      <c r="I49" s="89" t="n">
        <v>7</v>
      </c>
      <c r="J49" s="90" t="s">
        <v>46</v>
      </c>
      <c r="K49" s="91" t="s">
        <v>47</v>
      </c>
      <c r="L49" s="92" t="n">
        <v>62.8</v>
      </c>
      <c r="M49" s="93" t="s">
        <v>48</v>
      </c>
      <c r="N49" s="94" t="n">
        <v>13.63636364</v>
      </c>
      <c r="O49" s="90" t="s">
        <v>53</v>
      </c>
      <c r="P49" s="95"/>
      <c r="Q49" s="91" t="str">
        <f aca="false">IF(AND(ISNUMBER(P49),P49&gt;=20),"YES","NO")</f>
        <v>NO</v>
      </c>
      <c r="R49" s="96" t="s">
        <v>46</v>
      </c>
      <c r="S49" s="97" t="n">
        <v>4812</v>
      </c>
      <c r="T49" s="98" t="n">
        <v>882.0708</v>
      </c>
      <c r="U49" s="98" t="n">
        <v>802</v>
      </c>
      <c r="V49" s="99" t="n">
        <v>2362</v>
      </c>
      <c r="W49" s="84" t="n">
        <f aca="false">IF(OR(J49="YES",K49="YES"),1,0)</f>
        <v>1</v>
      </c>
      <c r="X49" s="85" t="n">
        <f aca="false">IF(OR(AND(ISNUMBER(L49),AND(L49&gt;0,L49&lt;600)),AND(ISNUMBER(L49),AND(L49&gt;0,M49="YES"))),1,0)</f>
        <v>1</v>
      </c>
      <c r="Y49" s="85" t="n">
        <f aca="false">IF(AND(OR(J49="YES",K49="YES"),(W49=0)),"Trouble",0)</f>
        <v>0</v>
      </c>
      <c r="Z49" s="88" t="n">
        <f aca="false">IF(AND(OR(AND(ISNUMBER(L49),AND(L49&gt;0,L49&lt;600)),AND(ISNUMBER(L49),AND(L49&gt;0,M49="YES"))),(X49=0)),"Trouble",0)</f>
        <v>0</v>
      </c>
      <c r="AA49" s="100" t="str">
        <f aca="false">IF(AND(W49=1,X49=1),"SRSA","-")</f>
        <v>SRSA</v>
      </c>
      <c r="AB49" s="84" t="n">
        <f aca="false">IF(R49="YES",1,0)</f>
        <v>1</v>
      </c>
      <c r="AC49" s="85" t="n">
        <f aca="false">IF(OR(AND(ISNUMBER(P49),P49&gt;=20),(AND(ISNUMBER(P49)=FALSE(),AND(ISNUMBER(N49),N49&gt;=20)))),1,0)</f>
        <v>0</v>
      </c>
      <c r="AD49" s="88" t="n">
        <f aca="false">IF(AND(AB49=1,AC49=1),"Initial",0)</f>
        <v>0</v>
      </c>
      <c r="AE49" s="100" t="str">
        <f aca="false">IF(AND(AND(AD49="Initial",AF49=0),AND(ISNUMBER(L49),L49&gt;0)),"RLIS","-")</f>
        <v>-</v>
      </c>
      <c r="AF49" s="84" t="n">
        <f aca="false">IF(AND(AA49="SRSA",AD49="Initial"),"SRSA",0)</f>
        <v>0</v>
      </c>
      <c r="AG49" s="11" t="s">
        <v>194</v>
      </c>
    </row>
    <row r="50" s="11" customFormat="true" ht="12.75" hidden="false" customHeight="false" outlineLevel="0" collapsed="false">
      <c r="A50" s="82" t="n">
        <v>3502340</v>
      </c>
      <c r="B50" s="83" t="n">
        <v>52370000</v>
      </c>
      <c r="C50" s="84" t="s">
        <v>197</v>
      </c>
      <c r="D50" s="85" t="s">
        <v>198</v>
      </c>
      <c r="E50" s="85" t="s">
        <v>199</v>
      </c>
      <c r="F50" s="86" t="n">
        <v>88434</v>
      </c>
      <c r="G50" s="87" t="n">
        <v>5</v>
      </c>
      <c r="H50" s="88" t="n">
        <v>5055762466</v>
      </c>
      <c r="I50" s="89" t="n">
        <v>7</v>
      </c>
      <c r="J50" s="90" t="s">
        <v>46</v>
      </c>
      <c r="K50" s="91" t="s">
        <v>47</v>
      </c>
      <c r="L50" s="92" t="n">
        <v>131.6</v>
      </c>
      <c r="M50" s="93" t="s">
        <v>48</v>
      </c>
      <c r="N50" s="94" t="n">
        <v>39.62264151</v>
      </c>
      <c r="O50" s="90" t="s">
        <v>46</v>
      </c>
      <c r="P50" s="95"/>
      <c r="Q50" s="91" t="str">
        <f aca="false">IF(AND(ISNUMBER(P50),P50&gt;=20),"YES","NO")</f>
        <v>NO</v>
      </c>
      <c r="R50" s="96" t="s">
        <v>46</v>
      </c>
      <c r="S50" s="97" t="n">
        <v>12559</v>
      </c>
      <c r="T50" s="98" t="n">
        <v>1470.118</v>
      </c>
      <c r="U50" s="98" t="n">
        <v>1285</v>
      </c>
      <c r="V50" s="99" t="n">
        <v>3570</v>
      </c>
      <c r="W50" s="84" t="n">
        <f aca="false">IF(OR(J50="YES",K50="YES"),1,0)</f>
        <v>1</v>
      </c>
      <c r="X50" s="85" t="n">
        <f aca="false">IF(OR(AND(ISNUMBER(L50),AND(L50&gt;0,L50&lt;600)),AND(ISNUMBER(L50),AND(L50&gt;0,M50="YES"))),1,0)</f>
        <v>1</v>
      </c>
      <c r="Y50" s="85" t="n">
        <f aca="false">IF(AND(OR(J50="YES",K50="YES"),(W50=0)),"Trouble",0)</f>
        <v>0</v>
      </c>
      <c r="Z50" s="88" t="n">
        <f aca="false">IF(AND(OR(AND(ISNUMBER(L50),AND(L50&gt;0,L50&lt;600)),AND(ISNUMBER(L50),AND(L50&gt;0,M50="YES"))),(X50=0)),"Trouble",0)</f>
        <v>0</v>
      </c>
      <c r="AA50" s="100" t="str">
        <f aca="false">IF(AND(W50=1,X50=1),"SRSA","-")</f>
        <v>SRSA</v>
      </c>
      <c r="AB50" s="84" t="n">
        <f aca="false">IF(R50="YES",1,0)</f>
        <v>1</v>
      </c>
      <c r="AC50" s="85" t="n">
        <f aca="false">IF(OR(AND(ISNUMBER(P50),P50&gt;=20),(AND(ISNUMBER(P50)=FALSE(),AND(ISNUMBER(N50),N50&gt;=20)))),1,0)</f>
        <v>1</v>
      </c>
      <c r="AD50" s="88" t="str">
        <f aca="false">IF(AND(AB50=1,AC50=1),"Initial",0)</f>
        <v>Initial</v>
      </c>
      <c r="AE50" s="100" t="str">
        <f aca="false">IF(AND(AND(AD50="Initial",AF50=0),AND(ISNUMBER(L50),L50&gt;0)),"RLIS","-")</f>
        <v>-</v>
      </c>
      <c r="AF50" s="84" t="str">
        <f aca="false">IF(AND(AA50="SRSA",AD50="Initial"),"SRSA",0)</f>
        <v>SRSA</v>
      </c>
      <c r="AG50" s="11" t="s">
        <v>200</v>
      </c>
    </row>
    <row r="51" s="11" customFormat="true" ht="12.75" hidden="false" customHeight="false" outlineLevel="0" collapsed="false">
      <c r="A51" s="82" t="n">
        <v>3502490</v>
      </c>
      <c r="B51" s="83" t="n">
        <v>10070000</v>
      </c>
      <c r="C51" s="84" t="s">
        <v>201</v>
      </c>
      <c r="D51" s="85" t="s">
        <v>202</v>
      </c>
      <c r="E51" s="85" t="s">
        <v>203</v>
      </c>
      <c r="F51" s="86" t="n">
        <v>87747</v>
      </c>
      <c r="G51" s="87" t="n">
        <v>308</v>
      </c>
      <c r="H51" s="88" t="n">
        <v>5054832482</v>
      </c>
      <c r="I51" s="89" t="n">
        <v>7</v>
      </c>
      <c r="J51" s="90" t="s">
        <v>46</v>
      </c>
      <c r="K51" s="91" t="s">
        <v>47</v>
      </c>
      <c r="L51" s="92" t="n">
        <v>161.2</v>
      </c>
      <c r="M51" s="93" t="s">
        <v>48</v>
      </c>
      <c r="N51" s="94" t="n">
        <v>19.95708155</v>
      </c>
      <c r="O51" s="90" t="s">
        <v>53</v>
      </c>
      <c r="P51" s="95"/>
      <c r="Q51" s="91" t="str">
        <f aca="false">IF(AND(ISNUMBER(P51),P51&gt;=20),"YES","NO")</f>
        <v>NO</v>
      </c>
      <c r="R51" s="96" t="s">
        <v>46</v>
      </c>
      <c r="S51" s="97" t="n">
        <v>26117</v>
      </c>
      <c r="T51" s="98" t="n">
        <v>3234.2596</v>
      </c>
      <c r="U51" s="98" t="n">
        <v>2438</v>
      </c>
      <c r="V51" s="99" t="n">
        <v>5150</v>
      </c>
      <c r="W51" s="84" t="n">
        <f aca="false">IF(OR(J51="YES",K51="YES"),1,0)</f>
        <v>1</v>
      </c>
      <c r="X51" s="85" t="n">
        <f aca="false">IF(OR(AND(ISNUMBER(L51),AND(L51&gt;0,L51&lt;600)),AND(ISNUMBER(L51),AND(L51&gt;0,M51="YES"))),1,0)</f>
        <v>1</v>
      </c>
      <c r="Y51" s="85" t="n">
        <f aca="false">IF(AND(OR(J51="YES",K51="YES"),(W51=0)),"Trouble",0)</f>
        <v>0</v>
      </c>
      <c r="Z51" s="88" t="n">
        <f aca="false">IF(AND(OR(AND(ISNUMBER(L51),AND(L51&gt;0,L51&lt;600)),AND(ISNUMBER(L51),AND(L51&gt;0,M51="YES"))),(X51=0)),"Trouble",0)</f>
        <v>0</v>
      </c>
      <c r="AA51" s="100" t="str">
        <f aca="false">IF(AND(W51=1,X51=1),"SRSA","-")</f>
        <v>SRSA</v>
      </c>
      <c r="AB51" s="84" t="n">
        <f aca="false">IF(R51="YES",1,0)</f>
        <v>1</v>
      </c>
      <c r="AC51" s="85" t="n">
        <f aca="false">IF(OR(AND(ISNUMBER(P51),P51&gt;=20),(AND(ISNUMBER(P51)=FALSE(),AND(ISNUMBER(N51),N51&gt;=20)))),1,0)</f>
        <v>0</v>
      </c>
      <c r="AD51" s="88" t="n">
        <f aca="false">IF(AND(AB51=1,AC51=1),"Initial",0)</f>
        <v>0</v>
      </c>
      <c r="AE51" s="100" t="str">
        <f aca="false">IF(AND(AND(AD51="Initial",AF51=0),AND(ISNUMBER(L51),L51&gt;0)),"RLIS","-")</f>
        <v>-</v>
      </c>
      <c r="AF51" s="84" t="n">
        <f aca="false">IF(AND(AA51="SRSA",AD51="Initial"),"SRSA",0)</f>
        <v>0</v>
      </c>
      <c r="AG51" s="11" t="s">
        <v>204</v>
      </c>
    </row>
    <row r="52" s="11" customFormat="true" ht="12.75" hidden="false" customHeight="false" outlineLevel="0" collapsed="false">
      <c r="A52" s="82" t="n">
        <v>3502550</v>
      </c>
      <c r="B52" s="83" t="n">
        <v>35250000</v>
      </c>
      <c r="C52" s="84" t="s">
        <v>205</v>
      </c>
      <c r="D52" s="85" t="s">
        <v>206</v>
      </c>
      <c r="E52" s="85" t="s">
        <v>207</v>
      </c>
      <c r="F52" s="86" t="n">
        <v>88267</v>
      </c>
      <c r="G52" s="87" t="n">
        <v>685</v>
      </c>
      <c r="H52" s="88" t="n">
        <v>5053984455</v>
      </c>
      <c r="I52" s="89" t="n">
        <v>7</v>
      </c>
      <c r="J52" s="90" t="s">
        <v>46</v>
      </c>
      <c r="K52" s="91" t="s">
        <v>47</v>
      </c>
      <c r="L52" s="92" t="n">
        <v>258.6</v>
      </c>
      <c r="M52" s="93" t="s">
        <v>83</v>
      </c>
      <c r="N52" s="94" t="n">
        <v>23.20261438</v>
      </c>
      <c r="O52" s="90" t="s">
        <v>46</v>
      </c>
      <c r="P52" s="95"/>
      <c r="Q52" s="91" t="str">
        <f aca="false">IF(AND(ISNUMBER(P52),P52&gt;=20),"YES","NO")</f>
        <v>NO</v>
      </c>
      <c r="R52" s="96" t="s">
        <v>46</v>
      </c>
      <c r="S52" s="97" t="n">
        <v>23244</v>
      </c>
      <c r="T52" s="98" t="n">
        <v>2646.2124</v>
      </c>
      <c r="U52" s="98" t="n">
        <v>2299</v>
      </c>
      <c r="V52" s="99" t="n">
        <v>6330</v>
      </c>
      <c r="W52" s="84" t="n">
        <f aca="false">IF(OR(J52="YES",K52="YES"),1,0)</f>
        <v>1</v>
      </c>
      <c r="X52" s="85" t="n">
        <f aca="false">IF(OR(AND(ISNUMBER(L52),AND(L52&gt;0,L52&lt;600)),AND(ISNUMBER(L52),AND(L52&gt;0,M52="YES"))),1,0)</f>
        <v>1</v>
      </c>
      <c r="Y52" s="85" t="n">
        <f aca="false">IF(AND(OR(J52="YES",K52="YES"),(W52=0)),"Trouble",0)</f>
        <v>0</v>
      </c>
      <c r="Z52" s="88" t="n">
        <f aca="false">IF(AND(OR(AND(ISNUMBER(L52),AND(L52&gt;0,L52&lt;600)),AND(ISNUMBER(L52),AND(L52&gt;0,M52="YES"))),(X52=0)),"Trouble",0)</f>
        <v>0</v>
      </c>
      <c r="AA52" s="100" t="str">
        <f aca="false">IF(AND(W52=1,X52=1),"SRSA","-")</f>
        <v>SRSA</v>
      </c>
      <c r="AB52" s="84" t="n">
        <f aca="false">IF(R52="YES",1,0)</f>
        <v>1</v>
      </c>
      <c r="AC52" s="85" t="n">
        <f aca="false">IF(OR(AND(ISNUMBER(P52),P52&gt;=20),(AND(ISNUMBER(P52)=FALSE(),AND(ISNUMBER(N52),N52&gt;=20)))),1,0)</f>
        <v>1</v>
      </c>
      <c r="AD52" s="88" t="str">
        <f aca="false">IF(AND(AB52=1,AC52=1),"Initial",0)</f>
        <v>Initial</v>
      </c>
      <c r="AE52" s="100" t="str">
        <f aca="false">IF(AND(AND(AD52="Initial",AF52=0),AND(ISNUMBER(L52),L52&gt;0)),"RLIS","-")</f>
        <v>-</v>
      </c>
      <c r="AF52" s="84" t="str">
        <f aca="false">IF(AND(AA52="SRSA",AD52="Initial"),"SRSA",0)</f>
        <v>SRSA</v>
      </c>
      <c r="AG52" s="11" t="s">
        <v>208</v>
      </c>
    </row>
    <row r="53" s="11" customFormat="true" ht="12.75" hidden="false" customHeight="false" outlineLevel="0" collapsed="false">
      <c r="A53" s="82" t="n">
        <v>3502580</v>
      </c>
      <c r="B53" s="83" t="n">
        <v>13090000</v>
      </c>
      <c r="C53" s="84" t="s">
        <v>209</v>
      </c>
      <c r="D53" s="85" t="s">
        <v>210</v>
      </c>
      <c r="E53" s="85" t="s">
        <v>211</v>
      </c>
      <c r="F53" s="86" t="n">
        <v>88135</v>
      </c>
      <c r="G53" s="87" t="n">
        <v>237</v>
      </c>
      <c r="H53" s="88" t="n">
        <v>5054823801</v>
      </c>
      <c r="I53" s="89" t="n">
        <v>7</v>
      </c>
      <c r="J53" s="90" t="s">
        <v>46</v>
      </c>
      <c r="K53" s="91" t="s">
        <v>47</v>
      </c>
      <c r="L53" s="92" t="n">
        <v>514.1</v>
      </c>
      <c r="M53" s="93" t="s">
        <v>83</v>
      </c>
      <c r="N53" s="94" t="n">
        <v>17.20930233</v>
      </c>
      <c r="O53" s="90" t="s">
        <v>53</v>
      </c>
      <c r="P53" s="95"/>
      <c r="Q53" s="91" t="str">
        <f aca="false">IF(AND(ISNUMBER(P53),P53&gt;=20),"YES","NO")</f>
        <v>NO</v>
      </c>
      <c r="R53" s="96" t="s">
        <v>46</v>
      </c>
      <c r="S53" s="97" t="n">
        <v>31419</v>
      </c>
      <c r="T53" s="98" t="n">
        <v>3528.2832</v>
      </c>
      <c r="U53" s="98" t="n">
        <v>3353</v>
      </c>
      <c r="V53" s="99" t="n">
        <v>10449</v>
      </c>
      <c r="W53" s="84" t="n">
        <f aca="false">IF(OR(J53="YES",K53="YES"),1,0)</f>
        <v>1</v>
      </c>
      <c r="X53" s="85" t="n">
        <f aca="false">IF(OR(AND(ISNUMBER(L53),AND(L53&gt;0,L53&lt;600)),AND(ISNUMBER(L53),AND(L53&gt;0,M53="YES"))),1,0)</f>
        <v>1</v>
      </c>
      <c r="Y53" s="85" t="n">
        <f aca="false">IF(AND(OR(J53="YES",K53="YES"),(W53=0)),"Trouble",0)</f>
        <v>0</v>
      </c>
      <c r="Z53" s="88" t="n">
        <f aca="false">IF(AND(OR(AND(ISNUMBER(L53),AND(L53&gt;0,L53&lt;600)),AND(ISNUMBER(L53),AND(L53&gt;0,M53="YES"))),(X53=0)),"Trouble",0)</f>
        <v>0</v>
      </c>
      <c r="AA53" s="100" t="str">
        <f aca="false">IF(AND(W53=1,X53=1),"SRSA","-")</f>
        <v>SRSA</v>
      </c>
      <c r="AB53" s="84" t="n">
        <f aca="false">IF(R53="YES",1,0)</f>
        <v>1</v>
      </c>
      <c r="AC53" s="85" t="n">
        <f aca="false">IF(OR(AND(ISNUMBER(P53),P53&gt;=20),(AND(ISNUMBER(P53)=FALSE(),AND(ISNUMBER(N53),N53&gt;=20)))),1,0)</f>
        <v>0</v>
      </c>
      <c r="AD53" s="88" t="n">
        <f aca="false">IF(AND(AB53=1,AC53=1),"Initial",0)</f>
        <v>0</v>
      </c>
      <c r="AE53" s="100" t="str">
        <f aca="false">IF(AND(AND(AD53="Initial",AF53=0),AND(ISNUMBER(L53),L53&gt;0)),"RLIS","-")</f>
        <v>-</v>
      </c>
      <c r="AF53" s="84" t="n">
        <f aca="false">IF(AND(AA53="SRSA",AD53="Initial"),"SRSA",0)</f>
        <v>0</v>
      </c>
      <c r="AG53" s="11" t="s">
        <v>212</v>
      </c>
    </row>
    <row r="54" s="11" customFormat="true" ht="12.75" hidden="false" customHeight="false" outlineLevel="0" collapsed="false">
      <c r="A54" s="82" t="n">
        <v>3500001</v>
      </c>
      <c r="B54" s="83" t="n">
        <v>26190000</v>
      </c>
      <c r="C54" s="84" t="s">
        <v>213</v>
      </c>
      <c r="D54" s="85" t="s">
        <v>214</v>
      </c>
      <c r="E54" s="85" t="s">
        <v>215</v>
      </c>
      <c r="F54" s="86" t="n">
        <v>88353</v>
      </c>
      <c r="G54" s="87" t="n">
        <v>158</v>
      </c>
      <c r="H54" s="88" t="n">
        <v>5055842283</v>
      </c>
      <c r="I54" s="89" t="n">
        <v>7</v>
      </c>
      <c r="J54" s="90" t="s">
        <v>46</v>
      </c>
      <c r="K54" s="91" t="s">
        <v>47</v>
      </c>
      <c r="L54" s="92" t="n">
        <v>71.6</v>
      </c>
      <c r="M54" s="93" t="s">
        <v>48</v>
      </c>
      <c r="N54" s="94" t="n">
        <v>23.85321101</v>
      </c>
      <c r="O54" s="90" t="s">
        <v>46</v>
      </c>
      <c r="P54" s="95"/>
      <c r="Q54" s="91" t="str">
        <f aca="false">IF(AND(ISNUMBER(P54),P54&gt;=20),"YES","NO")</f>
        <v>NO</v>
      </c>
      <c r="R54" s="96" t="s">
        <v>46</v>
      </c>
      <c r="S54" s="97" t="n">
        <v>13019</v>
      </c>
      <c r="T54" s="98" t="n">
        <v>1764.1416</v>
      </c>
      <c r="U54" s="98" t="n">
        <v>1184</v>
      </c>
      <c r="V54" s="99" t="n">
        <v>1792</v>
      </c>
      <c r="W54" s="84" t="n">
        <f aca="false">IF(OR(J54="YES",K54="YES"),1,0)</f>
        <v>1</v>
      </c>
      <c r="X54" s="85" t="n">
        <f aca="false">IF(OR(AND(ISNUMBER(L54),AND(L54&gt;0,L54&lt;600)),AND(ISNUMBER(L54),AND(L54&gt;0,M54="YES"))),1,0)</f>
        <v>1</v>
      </c>
      <c r="Y54" s="85" t="n">
        <f aca="false">IF(AND(OR(J54="YES",K54="YES"),(W54=0)),"Trouble",0)</f>
        <v>0</v>
      </c>
      <c r="Z54" s="88" t="n">
        <f aca="false">IF(AND(OR(AND(ISNUMBER(L54),AND(L54&gt;0,L54&lt;600)),AND(ISNUMBER(L54),AND(L54&gt;0,M54="YES"))),(X54=0)),"Trouble",0)</f>
        <v>0</v>
      </c>
      <c r="AA54" s="100" t="str">
        <f aca="false">IF(AND(W54=1,X54=1),"SRSA","-")</f>
        <v>SRSA</v>
      </c>
      <c r="AB54" s="84" t="n">
        <f aca="false">IF(R54="YES",1,0)</f>
        <v>1</v>
      </c>
      <c r="AC54" s="85" t="n">
        <f aca="false">IF(OR(AND(ISNUMBER(P54),P54&gt;=20),(AND(ISNUMBER(P54)=FALSE(),AND(ISNUMBER(N54),N54&gt;=20)))),1,0)</f>
        <v>1</v>
      </c>
      <c r="AD54" s="88" t="str">
        <f aca="false">IF(AND(AB54=1,AC54=1),"Initial",0)</f>
        <v>Initial</v>
      </c>
      <c r="AE54" s="100" t="str">
        <f aca="false">IF(AND(AND(AD54="Initial",AF54=0),AND(ISNUMBER(L54),L54&gt;0)),"RLIS","-")</f>
        <v>-</v>
      </c>
      <c r="AF54" s="84" t="str">
        <f aca="false">IF(AND(AA54="SRSA",AD54="Initial"),"SRSA",0)</f>
        <v>SRSA</v>
      </c>
      <c r="AG54" s="11" t="s">
        <v>213</v>
      </c>
    </row>
    <row r="55" s="11" customFormat="true" ht="12.75" hidden="false" customHeight="false" outlineLevel="0" collapsed="false">
      <c r="A55" s="82" t="n">
        <v>3502730</v>
      </c>
      <c r="B55" s="83" t="n">
        <v>45330000</v>
      </c>
      <c r="C55" s="84" t="s">
        <v>216</v>
      </c>
      <c r="D55" s="85" t="s">
        <v>217</v>
      </c>
      <c r="E55" s="85" t="s">
        <v>218</v>
      </c>
      <c r="F55" s="86" t="n">
        <v>87752</v>
      </c>
      <c r="G55" s="87" t="n">
        <v>158</v>
      </c>
      <c r="H55" s="88" t="n">
        <v>5056663001</v>
      </c>
      <c r="I55" s="89" t="n">
        <v>7</v>
      </c>
      <c r="J55" s="90" t="s">
        <v>46</v>
      </c>
      <c r="K55" s="91" t="s">
        <v>47</v>
      </c>
      <c r="L55" s="92" t="n">
        <v>96.7</v>
      </c>
      <c r="M55" s="93" t="s">
        <v>48</v>
      </c>
      <c r="N55" s="94" t="n">
        <v>18.02325581</v>
      </c>
      <c r="O55" s="90" t="s">
        <v>53</v>
      </c>
      <c r="P55" s="95"/>
      <c r="Q55" s="91" t="str">
        <f aca="false">IF(AND(ISNUMBER(P55),P55&gt;=20),"YES","NO")</f>
        <v>NO</v>
      </c>
      <c r="R55" s="96" t="s">
        <v>46</v>
      </c>
      <c r="S55" s="97" t="n">
        <v>14327</v>
      </c>
      <c r="T55" s="98" t="n">
        <v>3822.3068</v>
      </c>
      <c r="U55" s="98" t="n">
        <v>2529</v>
      </c>
      <c r="V55" s="99" t="n">
        <v>3637</v>
      </c>
      <c r="W55" s="84" t="n">
        <f aca="false">IF(OR(J55="YES",K55="YES"),1,0)</f>
        <v>1</v>
      </c>
      <c r="X55" s="85" t="n">
        <f aca="false">IF(OR(AND(ISNUMBER(L55),AND(L55&gt;0,L55&lt;600)),AND(ISNUMBER(L55),AND(L55&gt;0,M55="YES"))),1,0)</f>
        <v>1</v>
      </c>
      <c r="Y55" s="85" t="n">
        <f aca="false">IF(AND(OR(J55="YES",K55="YES"),(W55=0)),"Trouble",0)</f>
        <v>0</v>
      </c>
      <c r="Z55" s="88" t="n">
        <f aca="false">IF(AND(OR(AND(ISNUMBER(L55),AND(L55&gt;0,L55&lt;600)),AND(ISNUMBER(L55),AND(L55&gt;0,M55="YES"))),(X55=0)),"Trouble",0)</f>
        <v>0</v>
      </c>
      <c r="AA55" s="100" t="str">
        <f aca="false">IF(AND(W55=1,X55=1),"SRSA","-")</f>
        <v>SRSA</v>
      </c>
      <c r="AB55" s="84" t="n">
        <f aca="false">IF(R55="YES",1,0)</f>
        <v>1</v>
      </c>
      <c r="AC55" s="85" t="n">
        <f aca="false">IF(OR(AND(ISNUMBER(P55),P55&gt;=20),(AND(ISNUMBER(P55)=FALSE(),AND(ISNUMBER(N55),N55&gt;=20)))),1,0)</f>
        <v>0</v>
      </c>
      <c r="AD55" s="88" t="n">
        <f aca="false">IF(AND(AB55=1,AC55=1),"Initial",0)</f>
        <v>0</v>
      </c>
      <c r="AE55" s="100" t="str">
        <f aca="false">IF(AND(AND(AD55="Initial",AF55=0),AND(ISNUMBER(L55),L55&gt;0)),"RLIS","-")</f>
        <v>-</v>
      </c>
      <c r="AF55" s="84" t="n">
        <f aca="false">IF(AND(AA55="SRSA",AD55="Initial"),"SRSA",0)</f>
        <v>0</v>
      </c>
      <c r="AG55" s="11" t="s">
        <v>219</v>
      </c>
    </row>
  </sheetData>
  <mergeCells count="7">
    <mergeCell ref="A1:N1"/>
    <mergeCell ref="A2:N2"/>
    <mergeCell ref="A3:N3"/>
    <mergeCell ref="A4:N4"/>
    <mergeCell ref="A5:V5"/>
    <mergeCell ref="A6:N6"/>
    <mergeCell ref="A7:N7"/>
  </mergeCells>
  <hyperlinks>
    <hyperlink ref="A3" r:id="rId1" display="* Only YELLOW HIGHLIGHTED LEAs need to APPLY using the e-Grants system at http://e-grants.ed.gov."/>
    <hyperlink ref="A4" r:id="rId2" display="* For more information for those who need to reapply, see the Federal Register link at http://www.ed.gov/programs/reapsrsa/applicant.html"/>
    <hyperlink ref="A6" r:id="rId3" display="* For an explanation of the Allocation Formula, go to: http://www.ed.gov/programs/reapsrsa/awards.html"/>
    <hyperlink ref="A7" r:id="rId4" display="* For further infomation on REAP, including the REAP-Flex authority go to: http://www.ed.gov/programs/reapsrsa/legislation.html  (Click on Program Guidance)"/>
  </hyperlinks>
  <printOptions headings="false" gridLines="false" gridLinesSet="true" horizontalCentered="true" verticalCentered="false"/>
  <pageMargins left="0.25" right="0.25" top="0.5" bottom="0.6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 2005&amp;C&amp;P of &amp;N&amp;R&amp;"Arial,Bold"&amp;14SRSA Eligib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7.7"/>
    <col collapsed="false" customWidth="true" hidden="false" outlineLevel="0" max="2" min="2" style="10" width="9.41"/>
    <col collapsed="false" customWidth="true" hidden="false" outlineLevel="0" max="3" min="3" style="11" width="37.41"/>
    <col collapsed="false" customWidth="true" hidden="false" outlineLevel="0" max="4" min="4" style="11" width="29.56"/>
    <col collapsed="false" customWidth="true" hidden="false" outlineLevel="0" max="5" min="5" style="11" width="19.28"/>
    <col collapsed="false" customWidth="true" hidden="false" outlineLevel="0" max="6" min="6" style="12" width="6.85"/>
    <col collapsed="false" customWidth="true" hidden="false" outlineLevel="0" max="7" min="7" style="13" width="5.85"/>
    <col collapsed="false" customWidth="true" hidden="false" outlineLevel="0" max="8" min="8" style="11" width="11.7"/>
    <col collapsed="false" customWidth="true" hidden="false" outlineLevel="0" max="9" min="9" style="14" width="6.99"/>
    <col collapsed="false" customWidth="true" hidden="false" outlineLevel="0" max="11" min="10" style="11" width="6.56"/>
    <col collapsed="false" customWidth="true" hidden="false" outlineLevel="0" max="12" min="12" style="15" width="6.56"/>
    <col collapsed="false" customWidth="true" hidden="false" outlineLevel="0" max="13" min="13" style="11" width="6.56"/>
    <col collapsed="false" customWidth="true" hidden="false" outlineLevel="0" max="14" min="14" style="0" width="6.56"/>
    <col collapsed="false" customWidth="true" hidden="false" outlineLevel="0" max="15" min="15" style="11" width="6.56"/>
    <col collapsed="false" customWidth="true" hidden="true" outlineLevel="0" max="16" min="16" style="11" width="6.56"/>
    <col collapsed="false" customWidth="true" hidden="true" outlineLevel="0" max="17" min="17" style="121" width="9.14"/>
    <col collapsed="false" customWidth="true" hidden="false" outlineLevel="0" max="18" min="18" style="11" width="6.56"/>
    <col collapsed="false" customWidth="true" hidden="false" outlineLevel="0" max="19" min="19" style="18" width="10.28"/>
    <col collapsed="false" customWidth="true" hidden="false" outlineLevel="0" max="22" min="20" style="18" width="8.56"/>
    <col collapsed="false" customWidth="true" hidden="true" outlineLevel="0" max="26" min="23" style="11" width="3.99"/>
    <col collapsed="false" customWidth="true" hidden="false" outlineLevel="0" max="27" min="27" style="11" width="6.41"/>
    <col collapsed="false" customWidth="true" hidden="true" outlineLevel="0" max="29" min="28" style="11" width="3.99"/>
    <col collapsed="false" customWidth="true" hidden="true" outlineLevel="0" max="30" min="30" style="11" width="5.28"/>
    <col collapsed="false" customWidth="true" hidden="false" outlineLevel="0" max="31" min="31" style="11" width="6.41"/>
    <col collapsed="false" customWidth="true" hidden="true" outlineLevel="0" max="32" min="32" style="11" width="6.41"/>
    <col collapsed="false" customWidth="false" hidden="false" outlineLevel="0" max="257" min="33" style="11" width="11.42"/>
  </cols>
  <sheetData>
    <row r="1" customFormat="false" ht="12.75" hidden="false" customHeight="false" outlineLevel="0" collapsed="false">
      <c r="A1" s="122" t="s">
        <v>220</v>
      </c>
    </row>
    <row r="2" customFormat="false" ht="18" hidden="false" customHeight="false" outlineLevel="0" collapsed="false">
      <c r="A2" s="9" t="s">
        <v>7</v>
      </c>
      <c r="N2" s="16"/>
      <c r="Q2" s="17"/>
    </row>
    <row r="3" customFormat="false" ht="159.95" hidden="false" customHeight="true" outlineLevel="0" collapsed="false">
      <c r="A3" s="19" t="s">
        <v>8</v>
      </c>
      <c r="B3" s="20" t="s">
        <v>9</v>
      </c>
      <c r="C3" s="21" t="s">
        <v>10</v>
      </c>
      <c r="D3" s="21" t="s">
        <v>11</v>
      </c>
      <c r="E3" s="21" t="s">
        <v>12</v>
      </c>
      <c r="F3" s="22" t="s">
        <v>13</v>
      </c>
      <c r="G3" s="23" t="s">
        <v>14</v>
      </c>
      <c r="H3" s="21" t="s">
        <v>15</v>
      </c>
      <c r="I3" s="24" t="s">
        <v>16</v>
      </c>
      <c r="J3" s="25" t="s">
        <v>17</v>
      </c>
      <c r="K3" s="26" t="s">
        <v>18</v>
      </c>
      <c r="L3" s="27" t="s">
        <v>19</v>
      </c>
      <c r="M3" s="28" t="s">
        <v>20</v>
      </c>
      <c r="N3" s="29" t="s">
        <v>21</v>
      </c>
      <c r="O3" s="30" t="s">
        <v>22</v>
      </c>
      <c r="P3" s="31" t="s">
        <v>23</v>
      </c>
      <c r="Q3" s="32" t="s">
        <v>24</v>
      </c>
      <c r="R3" s="33" t="s">
        <v>25</v>
      </c>
      <c r="S3" s="34" t="s">
        <v>26</v>
      </c>
      <c r="T3" s="35" t="s">
        <v>27</v>
      </c>
      <c r="U3" s="35" t="s">
        <v>28</v>
      </c>
      <c r="V3" s="36" t="s">
        <v>29</v>
      </c>
      <c r="W3" s="37" t="s">
        <v>30</v>
      </c>
      <c r="X3" s="38" t="s">
        <v>31</v>
      </c>
      <c r="Y3" s="38" t="s">
        <v>32</v>
      </c>
      <c r="Z3" s="39" t="s">
        <v>33</v>
      </c>
      <c r="AA3" s="40" t="s">
        <v>34</v>
      </c>
      <c r="AB3" s="37" t="s">
        <v>35</v>
      </c>
      <c r="AC3" s="38" t="s">
        <v>36</v>
      </c>
      <c r="AD3" s="39" t="s">
        <v>37</v>
      </c>
      <c r="AE3" s="41" t="s">
        <v>38</v>
      </c>
      <c r="AF3" s="42" t="s">
        <v>39</v>
      </c>
    </row>
    <row r="4" s="62" customFormat="true" ht="12" hidden="false" customHeight="true" outlineLevel="0" collapsed="false">
      <c r="A4" s="43" t="n">
        <v>1</v>
      </c>
      <c r="B4" s="43" t="n">
        <v>2</v>
      </c>
      <c r="C4" s="44" t="n">
        <v>3</v>
      </c>
      <c r="D4" s="45" t="n">
        <v>4</v>
      </c>
      <c r="E4" s="45" t="n">
        <v>5</v>
      </c>
      <c r="F4" s="46" t="n">
        <v>6</v>
      </c>
      <c r="G4" s="47"/>
      <c r="H4" s="48" t="n">
        <v>7</v>
      </c>
      <c r="I4" s="49" t="n">
        <v>8</v>
      </c>
      <c r="J4" s="45" t="n">
        <v>9</v>
      </c>
      <c r="K4" s="50" t="n">
        <v>10</v>
      </c>
      <c r="L4" s="51" t="n">
        <v>11</v>
      </c>
      <c r="M4" s="52" t="n">
        <v>12</v>
      </c>
      <c r="N4" s="53" t="n">
        <v>13</v>
      </c>
      <c r="O4" s="54" t="n">
        <v>14</v>
      </c>
      <c r="P4" s="55" t="s">
        <v>40</v>
      </c>
      <c r="Q4" s="50" t="s">
        <v>41</v>
      </c>
      <c r="R4" s="56" t="n">
        <v>15</v>
      </c>
      <c r="S4" s="57" t="n">
        <v>16</v>
      </c>
      <c r="T4" s="55" t="n">
        <v>17</v>
      </c>
      <c r="U4" s="55" t="n">
        <v>18</v>
      </c>
      <c r="V4" s="50" t="n">
        <v>19</v>
      </c>
      <c r="W4" s="44"/>
      <c r="X4" s="45"/>
      <c r="Y4" s="45"/>
      <c r="Z4" s="48"/>
      <c r="AA4" s="58" t="n">
        <v>20</v>
      </c>
      <c r="AB4" s="59"/>
      <c r="AC4" s="60"/>
      <c r="AD4" s="61"/>
      <c r="AE4" s="58" t="n">
        <v>21</v>
      </c>
      <c r="AF4" s="44" t="s">
        <v>42</v>
      </c>
    </row>
    <row r="5" customFormat="false" ht="12.75" hidden="false" customHeight="false" outlineLevel="0" collapsed="false">
      <c r="A5" s="123" t="n">
        <v>3500030</v>
      </c>
      <c r="B5" s="124" t="n">
        <v>46350000</v>
      </c>
      <c r="C5" s="125" t="s">
        <v>221</v>
      </c>
      <c r="D5" s="126" t="s">
        <v>222</v>
      </c>
      <c r="E5" s="126" t="s">
        <v>223</v>
      </c>
      <c r="F5" s="127" t="n">
        <v>88311</v>
      </c>
      <c r="G5" s="128" t="n">
        <v>617</v>
      </c>
      <c r="H5" s="129" t="n">
        <v>5054393270</v>
      </c>
      <c r="I5" s="130" t="s">
        <v>224</v>
      </c>
      <c r="J5" s="131" t="s">
        <v>53</v>
      </c>
      <c r="K5" s="72" t="s">
        <v>47</v>
      </c>
      <c r="L5" s="73" t="n">
        <v>6287.4</v>
      </c>
      <c r="M5" s="74" t="s">
        <v>48</v>
      </c>
      <c r="N5" s="132" t="n">
        <v>22.10903603</v>
      </c>
      <c r="O5" s="131" t="s">
        <v>46</v>
      </c>
      <c r="P5" s="76"/>
      <c r="Q5" s="72" t="str">
        <f aca="false">IF(AND(ISNUMBER(P5),P5&gt;=20),"YES","NO")</f>
        <v>NO</v>
      </c>
      <c r="R5" s="133" t="s">
        <v>53</v>
      </c>
      <c r="S5" s="78" t="n">
        <v>522044</v>
      </c>
      <c r="T5" s="79" t="n">
        <v>87030.9856</v>
      </c>
      <c r="U5" s="79" t="n">
        <v>62761</v>
      </c>
      <c r="V5" s="80" t="n">
        <v>28248</v>
      </c>
      <c r="W5" s="125" t="n">
        <f aca="false">IF(OR(J5="YES",K5="YES"),1,0)</f>
        <v>0</v>
      </c>
      <c r="X5" s="126" t="n">
        <f aca="false">IF(OR(AND(ISNUMBER(L5),AND(L5&gt;0,L5&lt;600)),AND(ISNUMBER(L5),AND(L5&gt;0,M5="YES"))),1,0)</f>
        <v>1</v>
      </c>
      <c r="Y5" s="126" t="n">
        <f aca="false">IF(AND(OR(J5="YES",K5="YES"),(W5=0)),"Trouble",0)</f>
        <v>0</v>
      </c>
      <c r="Z5" s="129" t="n">
        <f aca="false">IF(AND(OR(AND(ISNUMBER(L5),AND(L5&gt;0,L5&lt;600)),AND(ISNUMBER(L5),AND(L5&gt;0,M5="YES"))),(X5=0)),"Trouble",0)</f>
        <v>0</v>
      </c>
      <c r="AA5" s="134" t="str">
        <f aca="false">IF(AND(W5=1,X5=1),"SRSA","-")</f>
        <v>-</v>
      </c>
      <c r="AB5" s="125" t="n">
        <f aca="false">IF(R5="YES",1,0)</f>
        <v>0</v>
      </c>
      <c r="AC5" s="126" t="n">
        <f aca="false">IF(OR(AND(ISNUMBER(P5),P5&gt;=20),(AND(ISNUMBER(P5)=FALSE(),AND(ISNUMBER(N5),N5&gt;=20)))),1,0)</f>
        <v>1</v>
      </c>
      <c r="AD5" s="129" t="n">
        <f aca="false">IF(AND(AB5=1,AC5=1),"Initial",0)</f>
        <v>0</v>
      </c>
      <c r="AE5" s="134" t="str">
        <f aca="false">IF(AND(AND(AD5="Initial",AF5=0),AND(ISNUMBER(L5),L5&gt;0)),"RLIS","-")</f>
        <v>-</v>
      </c>
      <c r="AF5" s="125" t="n">
        <f aca="false">IF(AND(AA5="SRSA",AD5="Initial"),"SRSA",0)</f>
        <v>0</v>
      </c>
    </row>
    <row r="6" customFormat="false" ht="12.75" hidden="false" customHeight="false" outlineLevel="0" collapsed="false">
      <c r="A6" s="135" t="n">
        <v>3500060</v>
      </c>
      <c r="B6" s="136" t="n">
        <v>1010000</v>
      </c>
      <c r="C6" s="137" t="s">
        <v>225</v>
      </c>
      <c r="D6" s="138" t="s">
        <v>226</v>
      </c>
      <c r="E6" s="138" t="s">
        <v>227</v>
      </c>
      <c r="F6" s="139" t="n">
        <v>87125</v>
      </c>
      <c r="G6" s="140" t="n">
        <v>704</v>
      </c>
      <c r="H6" s="141" t="n">
        <v>5058428211</v>
      </c>
      <c r="I6" s="142" t="s">
        <v>228</v>
      </c>
      <c r="J6" s="143" t="s">
        <v>53</v>
      </c>
      <c r="K6" s="91" t="s">
        <v>47</v>
      </c>
      <c r="L6" s="92" t="n">
        <v>86099.4</v>
      </c>
      <c r="M6" s="93" t="s">
        <v>83</v>
      </c>
      <c r="N6" s="144" t="n">
        <v>16.21719699</v>
      </c>
      <c r="O6" s="143" t="s">
        <v>53</v>
      </c>
      <c r="P6" s="95"/>
      <c r="Q6" s="91" t="str">
        <f aca="false">IF(AND(ISNUMBER(P6),P6&gt;=20),"YES","NO")</f>
        <v>NO</v>
      </c>
      <c r="R6" s="145" t="s">
        <v>53</v>
      </c>
      <c r="S6" s="97" t="n">
        <v>5130578</v>
      </c>
      <c r="T6" s="98" t="n">
        <v>638913.2828</v>
      </c>
      <c r="U6" s="98" t="n">
        <v>637487</v>
      </c>
      <c r="V6" s="99" t="n">
        <v>379549</v>
      </c>
      <c r="W6" s="137" t="n">
        <f aca="false">IF(OR(J6="YES",K6="YES"),1,0)</f>
        <v>0</v>
      </c>
      <c r="X6" s="138" t="n">
        <f aca="false">IF(OR(AND(ISNUMBER(L6),AND(L6&gt;0,L6&lt;600)),AND(ISNUMBER(L6),AND(L6&gt;0,M6="YES"))),1,0)</f>
        <v>0</v>
      </c>
      <c r="Y6" s="138" t="n">
        <f aca="false">IF(AND(OR(J6="YES",K6="YES"),(W6=0)),"Trouble",0)</f>
        <v>0</v>
      </c>
      <c r="Z6" s="141" t="n">
        <f aca="false">IF(AND(OR(AND(ISNUMBER(L6),AND(L6&gt;0,L6&lt;600)),AND(ISNUMBER(L6),AND(L6&gt;0,M6="YES"))),(X6=0)),"Trouble",0)</f>
        <v>0</v>
      </c>
      <c r="AA6" s="146" t="str">
        <f aca="false">IF(AND(W6=1,X6=1),"SRSA","-")</f>
        <v>-</v>
      </c>
      <c r="AB6" s="137" t="n">
        <f aca="false">IF(R6="YES",1,0)</f>
        <v>0</v>
      </c>
      <c r="AC6" s="138" t="n">
        <f aca="false">IF(OR(AND(ISNUMBER(P6),P6&gt;=20),(AND(ISNUMBER(P6)=FALSE(),AND(ISNUMBER(N6),N6&gt;=20)))),1,0)</f>
        <v>0</v>
      </c>
      <c r="AD6" s="141" t="n">
        <f aca="false">IF(AND(AB6=1,AC6=1),"Initial",0)</f>
        <v>0</v>
      </c>
      <c r="AE6" s="146" t="str">
        <f aca="false">IF(AND(AND(AD6="Initial",AF6=0),AND(ISNUMBER(L6),L6&gt;0)),"RLIS","-")</f>
        <v>-</v>
      </c>
      <c r="AF6" s="137" t="n">
        <f aca="false">IF(AND(AA6="SRSA",AD6="Initial"),"SRSA",0)</f>
        <v>0</v>
      </c>
    </row>
    <row r="7" customFormat="false" ht="12.75" hidden="false" customHeight="false" outlineLevel="0" collapsed="false">
      <c r="A7" s="135" t="n">
        <v>3500090</v>
      </c>
      <c r="B7" s="136" t="n">
        <v>30230000</v>
      </c>
      <c r="C7" s="137" t="s">
        <v>43</v>
      </c>
      <c r="D7" s="138" t="s">
        <v>44</v>
      </c>
      <c r="E7" s="138" t="s">
        <v>45</v>
      </c>
      <c r="F7" s="139" t="n">
        <v>88020</v>
      </c>
      <c r="G7" s="140" t="n">
        <v>85</v>
      </c>
      <c r="H7" s="141" t="n">
        <v>5055482299</v>
      </c>
      <c r="I7" s="142" t="n">
        <v>7</v>
      </c>
      <c r="J7" s="143" t="s">
        <v>46</v>
      </c>
      <c r="K7" s="91" t="s">
        <v>47</v>
      </c>
      <c r="L7" s="92" t="n">
        <v>229</v>
      </c>
      <c r="M7" s="93" t="s">
        <v>48</v>
      </c>
      <c r="N7" s="144" t="n">
        <v>22.59136213</v>
      </c>
      <c r="O7" s="143" t="s">
        <v>46</v>
      </c>
      <c r="P7" s="95"/>
      <c r="Q7" s="91" t="str">
        <f aca="false">IF(AND(ISNUMBER(P7),P7&gt;=20),"YES","NO")</f>
        <v>NO</v>
      </c>
      <c r="R7" s="145" t="s">
        <v>46</v>
      </c>
      <c r="S7" s="97" t="n">
        <v>16758</v>
      </c>
      <c r="T7" s="98" t="n">
        <v>2646.2124</v>
      </c>
      <c r="U7" s="98" t="n">
        <v>2451</v>
      </c>
      <c r="V7" s="99" t="n">
        <v>6319</v>
      </c>
      <c r="W7" s="137" t="n">
        <f aca="false">IF(OR(J7="YES",K7="YES"),1,0)</f>
        <v>1</v>
      </c>
      <c r="X7" s="138" t="n">
        <f aca="false">IF(OR(AND(ISNUMBER(L7),AND(L7&gt;0,L7&lt;600)),AND(ISNUMBER(L7),AND(L7&gt;0,M7="YES"))),1,0)</f>
        <v>1</v>
      </c>
      <c r="Y7" s="138" t="n">
        <f aca="false">IF(AND(OR(J7="YES",K7="YES"),(W7=0)),"Trouble",0)</f>
        <v>0</v>
      </c>
      <c r="Z7" s="141" t="n">
        <f aca="false">IF(AND(OR(AND(ISNUMBER(L7),AND(L7&gt;0,L7&lt;600)),AND(ISNUMBER(L7),AND(L7&gt;0,M7="YES"))),(X7=0)),"Trouble",0)</f>
        <v>0</v>
      </c>
      <c r="AA7" s="146" t="str">
        <f aca="false">IF(AND(W7=1,X7=1),"SRSA","-")</f>
        <v>SRSA</v>
      </c>
      <c r="AB7" s="137" t="n">
        <f aca="false">IF(R7="YES",1,0)</f>
        <v>1</v>
      </c>
      <c r="AC7" s="138" t="n">
        <f aca="false">IF(OR(AND(ISNUMBER(P7),P7&gt;=20),(AND(ISNUMBER(P7)=FALSE(),AND(ISNUMBER(N7),N7&gt;=20)))),1,0)</f>
        <v>1</v>
      </c>
      <c r="AD7" s="141" t="str">
        <f aca="false">IF(AND(AB7=1,AC7=1),"Initial",0)</f>
        <v>Initial</v>
      </c>
      <c r="AE7" s="146" t="str">
        <f aca="false">IF(AND(AND(AD7="Initial",AF7=0),AND(ISNUMBER(L7),L7&gt;0)),"RLIS","-")</f>
        <v>-</v>
      </c>
      <c r="AF7" s="137" t="str">
        <f aca="false">IF(AND(AA7="SRSA",AD7="Initial"),"SRSA",0)</f>
        <v>SRSA</v>
      </c>
    </row>
    <row r="8" customFormat="false" ht="12.75" hidden="false" customHeight="false" outlineLevel="0" collapsed="false">
      <c r="A8" s="135" t="n">
        <v>3500120</v>
      </c>
      <c r="B8" s="136" t="n">
        <v>22150000</v>
      </c>
      <c r="C8" s="137" t="s">
        <v>229</v>
      </c>
      <c r="D8" s="138" t="s">
        <v>230</v>
      </c>
      <c r="E8" s="138" t="s">
        <v>231</v>
      </c>
      <c r="F8" s="139" t="n">
        <v>88210</v>
      </c>
      <c r="G8" s="140" t="n">
        <v>1826</v>
      </c>
      <c r="H8" s="141" t="n">
        <v>5057463585</v>
      </c>
      <c r="I8" s="142" t="s">
        <v>232</v>
      </c>
      <c r="J8" s="143" t="s">
        <v>53</v>
      </c>
      <c r="K8" s="91" t="s">
        <v>47</v>
      </c>
      <c r="L8" s="92" t="n">
        <v>3268.6</v>
      </c>
      <c r="M8" s="93" t="s">
        <v>83</v>
      </c>
      <c r="N8" s="144" t="n">
        <v>22.89693593</v>
      </c>
      <c r="O8" s="143" t="s">
        <v>46</v>
      </c>
      <c r="P8" s="95"/>
      <c r="Q8" s="91" t="str">
        <f aca="false">IF(AND(ISNUMBER(P8),P8&gt;=20),"YES","NO")</f>
        <v>NO</v>
      </c>
      <c r="R8" s="145" t="s">
        <v>46</v>
      </c>
      <c r="S8" s="97" t="n">
        <v>240324</v>
      </c>
      <c r="T8" s="98" t="n">
        <v>24992.006</v>
      </c>
      <c r="U8" s="98" t="n">
        <v>24488</v>
      </c>
      <c r="V8" s="99" t="n">
        <v>14536</v>
      </c>
      <c r="W8" s="137" t="n">
        <f aca="false">IF(OR(J8="YES",K8="YES"),1,0)</f>
        <v>0</v>
      </c>
      <c r="X8" s="138" t="n">
        <f aca="false">IF(OR(AND(ISNUMBER(L8),AND(L8&gt;0,L8&lt;600)),AND(ISNUMBER(L8),AND(L8&gt;0,M8="YES"))),1,0)</f>
        <v>0</v>
      </c>
      <c r="Y8" s="138" t="n">
        <f aca="false">IF(AND(OR(J8="YES",K8="YES"),(W8=0)),"Trouble",0)</f>
        <v>0</v>
      </c>
      <c r="Z8" s="141" t="n">
        <f aca="false">IF(AND(OR(AND(ISNUMBER(L8),AND(L8&gt;0,L8&lt;600)),AND(ISNUMBER(L8),AND(L8&gt;0,M8="YES"))),(X8=0)),"Trouble",0)</f>
        <v>0</v>
      </c>
      <c r="AA8" s="146" t="str">
        <f aca="false">IF(AND(W8=1,X8=1),"SRSA","-")</f>
        <v>-</v>
      </c>
      <c r="AB8" s="137" t="n">
        <f aca="false">IF(R8="YES",1,0)</f>
        <v>1</v>
      </c>
      <c r="AC8" s="138" t="n">
        <f aca="false">IF(OR(AND(ISNUMBER(P8),P8&gt;=20),(AND(ISNUMBER(P8)=FALSE(),AND(ISNUMBER(N8),N8&gt;=20)))),1,0)</f>
        <v>1</v>
      </c>
      <c r="AD8" s="141" t="str">
        <f aca="false">IF(AND(AB8=1,AC8=1),"Initial",0)</f>
        <v>Initial</v>
      </c>
      <c r="AE8" s="146" t="str">
        <f aca="false">IF(AND(AND(AD8="Initial",AF8=0),AND(ISNUMBER(L8),L8&gt;0)),"RLIS","-")</f>
        <v>RLIS</v>
      </c>
      <c r="AF8" s="137" t="n">
        <f aca="false">IF(AND(AA8="SRSA",AD8="Initial"),"SRSA",0)</f>
        <v>0</v>
      </c>
    </row>
    <row r="9" customFormat="false" ht="12.75" hidden="false" customHeight="false" outlineLevel="0" collapsed="false">
      <c r="A9" s="135" t="n">
        <v>3500150</v>
      </c>
      <c r="B9" s="136" t="n">
        <v>64450000</v>
      </c>
      <c r="C9" s="137" t="s">
        <v>233</v>
      </c>
      <c r="D9" s="138" t="s">
        <v>234</v>
      </c>
      <c r="E9" s="138" t="s">
        <v>235</v>
      </c>
      <c r="F9" s="139" t="n">
        <v>87410</v>
      </c>
      <c r="G9" s="140" t="n">
        <v>1818</v>
      </c>
      <c r="H9" s="141" t="n">
        <v>5053349474</v>
      </c>
      <c r="I9" s="142" t="s">
        <v>236</v>
      </c>
      <c r="J9" s="143" t="s">
        <v>53</v>
      </c>
      <c r="K9" s="91" t="s">
        <v>47</v>
      </c>
      <c r="L9" s="92" t="n">
        <v>2965.8</v>
      </c>
      <c r="M9" s="93" t="s">
        <v>83</v>
      </c>
      <c r="N9" s="144" t="n">
        <v>16.56920078</v>
      </c>
      <c r="O9" s="143" t="s">
        <v>53</v>
      </c>
      <c r="P9" s="95"/>
      <c r="Q9" s="91" t="str">
        <f aca="false">IF(AND(ISNUMBER(P9),P9&gt;=20),"YES","NO")</f>
        <v>NO</v>
      </c>
      <c r="R9" s="145" t="s">
        <v>53</v>
      </c>
      <c r="S9" s="97" t="n">
        <v>153507</v>
      </c>
      <c r="T9" s="98" t="n">
        <v>16171.298</v>
      </c>
      <c r="U9" s="98" t="n">
        <v>18112</v>
      </c>
      <c r="V9" s="99" t="n">
        <v>13033</v>
      </c>
      <c r="W9" s="137" t="n">
        <f aca="false">IF(OR(J9="YES",K9="YES"),1,0)</f>
        <v>0</v>
      </c>
      <c r="X9" s="138" t="n">
        <f aca="false">IF(OR(AND(ISNUMBER(L9),AND(L9&gt;0,L9&lt;600)),AND(ISNUMBER(L9),AND(L9&gt;0,M9="YES"))),1,0)</f>
        <v>0</v>
      </c>
      <c r="Y9" s="138" t="n">
        <f aca="false">IF(AND(OR(J9="YES",K9="YES"),(W9=0)),"Trouble",0)</f>
        <v>0</v>
      </c>
      <c r="Z9" s="141" t="n">
        <f aca="false">IF(AND(OR(AND(ISNUMBER(L9),AND(L9&gt;0,L9&lt;600)),AND(ISNUMBER(L9),AND(L9&gt;0,M9="YES"))),(X9=0)),"Trouble",0)</f>
        <v>0</v>
      </c>
      <c r="AA9" s="146" t="str">
        <f aca="false">IF(AND(W9=1,X9=1),"SRSA","-")</f>
        <v>-</v>
      </c>
      <c r="AB9" s="137" t="n">
        <f aca="false">IF(R9="YES",1,0)</f>
        <v>0</v>
      </c>
      <c r="AC9" s="138" t="n">
        <f aca="false">IF(OR(AND(ISNUMBER(P9),P9&gt;=20),(AND(ISNUMBER(P9)=FALSE(),AND(ISNUMBER(N9),N9&gt;=20)))),1,0)</f>
        <v>0</v>
      </c>
      <c r="AD9" s="141" t="n">
        <f aca="false">IF(AND(AB9=1,AC9=1),"Initial",0)</f>
        <v>0</v>
      </c>
      <c r="AE9" s="146" t="str">
        <f aca="false">IF(AND(AND(AD9="Initial",AF9=0),AND(ISNUMBER(L9),L9&gt;0)),"RLIS","-")</f>
        <v>-</v>
      </c>
      <c r="AF9" s="137" t="n">
        <f aca="false">IF(AND(AA9="SRSA",AD9="Initial"),"SRSA",0)</f>
        <v>0</v>
      </c>
    </row>
    <row r="10" customFormat="false" ht="12.75" hidden="false" customHeight="false" outlineLevel="0" collapsed="false">
      <c r="A10" s="135" t="n">
        <v>3500180</v>
      </c>
      <c r="B10" s="136" t="n">
        <v>87610000</v>
      </c>
      <c r="C10" s="137" t="s">
        <v>237</v>
      </c>
      <c r="D10" s="138" t="s">
        <v>238</v>
      </c>
      <c r="E10" s="138" t="s">
        <v>239</v>
      </c>
      <c r="F10" s="139" t="n">
        <v>87002</v>
      </c>
      <c r="G10" s="140" t="n">
        <v>3720</v>
      </c>
      <c r="H10" s="141" t="n">
        <v>5059661003</v>
      </c>
      <c r="I10" s="142" t="s">
        <v>240</v>
      </c>
      <c r="J10" s="143" t="s">
        <v>53</v>
      </c>
      <c r="K10" s="91" t="s">
        <v>47</v>
      </c>
      <c r="L10" s="92" t="n">
        <v>4422.3</v>
      </c>
      <c r="M10" s="93" t="s">
        <v>83</v>
      </c>
      <c r="N10" s="144" t="n">
        <v>20.32843561</v>
      </c>
      <c r="O10" s="143" t="s">
        <v>46</v>
      </c>
      <c r="P10" s="95"/>
      <c r="Q10" s="91" t="str">
        <f aca="false">IF(AND(ISNUMBER(P10),P10&gt;=20),"YES","NO")</f>
        <v>NO</v>
      </c>
      <c r="R10" s="145" t="s">
        <v>53</v>
      </c>
      <c r="S10" s="97" t="n">
        <v>404580</v>
      </c>
      <c r="T10" s="98" t="n">
        <v>40575.2568</v>
      </c>
      <c r="U10" s="98" t="n">
        <v>39484</v>
      </c>
      <c r="V10" s="99" t="n">
        <v>20327</v>
      </c>
      <c r="W10" s="137" t="n">
        <f aca="false">IF(OR(J10="YES",K10="YES"),1,0)</f>
        <v>0</v>
      </c>
      <c r="X10" s="138" t="n">
        <f aca="false">IF(OR(AND(ISNUMBER(L10),AND(L10&gt;0,L10&lt;600)),AND(ISNUMBER(L10),AND(L10&gt;0,M10="YES"))),1,0)</f>
        <v>0</v>
      </c>
      <c r="Y10" s="138" t="n">
        <f aca="false">IF(AND(OR(J10="YES",K10="YES"),(W10=0)),"Trouble",0)</f>
        <v>0</v>
      </c>
      <c r="Z10" s="141" t="n">
        <f aca="false">IF(AND(OR(AND(ISNUMBER(L10),AND(L10&gt;0,L10&lt;600)),AND(ISNUMBER(L10),AND(L10&gt;0,M10="YES"))),(X10=0)),"Trouble",0)</f>
        <v>0</v>
      </c>
      <c r="AA10" s="146" t="str">
        <f aca="false">IF(AND(W10=1,X10=1),"SRSA","-")</f>
        <v>-</v>
      </c>
      <c r="AB10" s="137" t="n">
        <f aca="false">IF(R10="YES",1,0)</f>
        <v>0</v>
      </c>
      <c r="AC10" s="138" t="n">
        <f aca="false">IF(OR(AND(ISNUMBER(P10),P10&gt;=20),(AND(ISNUMBER(P10)=FALSE(),AND(ISNUMBER(N10),N10&gt;=20)))),1,0)</f>
        <v>1</v>
      </c>
      <c r="AD10" s="141" t="n">
        <f aca="false">IF(AND(AB10=1,AC10=1),"Initial",0)</f>
        <v>0</v>
      </c>
      <c r="AE10" s="146" t="str">
        <f aca="false">IF(AND(AND(AD10="Initial",AF10=0),AND(ISNUMBER(L10),L10&gt;0)),"RLIS","-")</f>
        <v>-</v>
      </c>
      <c r="AF10" s="137" t="n">
        <f aca="false">IF(AND(AA10="SRSA",AD10="Initial"),"SRSA",0)</f>
        <v>0</v>
      </c>
    </row>
    <row r="11" customFormat="false" ht="12.75" hidden="false" customHeight="false" outlineLevel="0" collapsed="false">
      <c r="A11" s="135" t="n">
        <v>3500210</v>
      </c>
      <c r="B11" s="136" t="n">
        <v>61430000</v>
      </c>
      <c r="C11" s="137" t="s">
        <v>241</v>
      </c>
      <c r="D11" s="138" t="s">
        <v>242</v>
      </c>
      <c r="E11" s="138" t="s">
        <v>243</v>
      </c>
      <c r="F11" s="139" t="n">
        <v>87004</v>
      </c>
      <c r="G11" s="140" t="n">
        <v>640</v>
      </c>
      <c r="H11" s="141" t="n">
        <v>5058672317</v>
      </c>
      <c r="I11" s="142" t="s">
        <v>244</v>
      </c>
      <c r="J11" s="143" t="s">
        <v>53</v>
      </c>
      <c r="K11" s="91" t="s">
        <v>47</v>
      </c>
      <c r="L11" s="92" t="n">
        <v>3082.3</v>
      </c>
      <c r="M11" s="93" t="s">
        <v>83</v>
      </c>
      <c r="N11" s="144" t="n">
        <v>24.21599169</v>
      </c>
      <c r="O11" s="143" t="s">
        <v>46</v>
      </c>
      <c r="P11" s="95"/>
      <c r="Q11" s="91" t="str">
        <f aca="false">IF(AND(ISNUMBER(P11),P11&gt;=20),"YES","NO")</f>
        <v>NO</v>
      </c>
      <c r="R11" s="145" t="s">
        <v>53</v>
      </c>
      <c r="S11" s="97" t="n">
        <v>316477</v>
      </c>
      <c r="T11" s="98" t="n">
        <v>40869.2804</v>
      </c>
      <c r="U11" s="98" t="n">
        <v>35037</v>
      </c>
      <c r="V11" s="99" t="n">
        <v>13781</v>
      </c>
      <c r="W11" s="137" t="n">
        <f aca="false">IF(OR(J11="YES",K11="YES"),1,0)</f>
        <v>0</v>
      </c>
      <c r="X11" s="138" t="n">
        <f aca="false">IF(OR(AND(ISNUMBER(L11),AND(L11&gt;0,L11&lt;600)),AND(ISNUMBER(L11),AND(L11&gt;0,M11="YES"))),1,0)</f>
        <v>0</v>
      </c>
      <c r="Y11" s="138" t="n">
        <f aca="false">IF(AND(OR(J11="YES",K11="YES"),(W11=0)),"Trouble",0)</f>
        <v>0</v>
      </c>
      <c r="Z11" s="141" t="n">
        <f aca="false">IF(AND(OR(AND(ISNUMBER(L11),AND(L11&gt;0,L11&lt;600)),AND(ISNUMBER(L11),AND(L11&gt;0,M11="YES"))),(X11=0)),"Trouble",0)</f>
        <v>0</v>
      </c>
      <c r="AA11" s="146" t="str">
        <f aca="false">IF(AND(W11=1,X11=1),"SRSA","-")</f>
        <v>-</v>
      </c>
      <c r="AB11" s="137" t="n">
        <f aca="false">IF(R11="YES",1,0)</f>
        <v>0</v>
      </c>
      <c r="AC11" s="138" t="n">
        <f aca="false">IF(OR(AND(ISNUMBER(P11),P11&gt;=20),(AND(ISNUMBER(P11)=FALSE(),AND(ISNUMBER(N11),N11&gt;=20)))),1,0)</f>
        <v>1</v>
      </c>
      <c r="AD11" s="141" t="n">
        <f aca="false">IF(AND(AB11=1,AC11=1),"Initial",0)</f>
        <v>0</v>
      </c>
      <c r="AE11" s="146" t="str">
        <f aca="false">IF(AND(AND(AD11="Initial",AF11=0),AND(ISNUMBER(L11),L11&gt;0)),"RLIS","-")</f>
        <v>-</v>
      </c>
      <c r="AF11" s="137" t="n">
        <f aca="false">IF(AND(AA11="SRSA",AD11="Initial"),"SRSA",0)</f>
        <v>0</v>
      </c>
    </row>
    <row r="12" customFormat="false" ht="12.75" hidden="false" customHeight="false" outlineLevel="0" collapsed="false">
      <c r="A12" s="135" t="n">
        <v>3500240</v>
      </c>
      <c r="B12" s="136" t="n">
        <v>66450000</v>
      </c>
      <c r="C12" s="137" t="s">
        <v>245</v>
      </c>
      <c r="D12" s="138" t="s">
        <v>246</v>
      </c>
      <c r="E12" s="138" t="s">
        <v>247</v>
      </c>
      <c r="F12" s="139" t="n">
        <v>87413</v>
      </c>
      <c r="G12" s="140" t="n">
        <v>6729</v>
      </c>
      <c r="H12" s="141" t="n">
        <v>5056324316</v>
      </c>
      <c r="I12" s="142" t="n">
        <v>4</v>
      </c>
      <c r="J12" s="143" t="s">
        <v>53</v>
      </c>
      <c r="K12" s="91" t="s">
        <v>47</v>
      </c>
      <c r="L12" s="92" t="n">
        <v>3003.7</v>
      </c>
      <c r="M12" s="93" t="s">
        <v>83</v>
      </c>
      <c r="N12" s="144" t="n">
        <v>19.70705726</v>
      </c>
      <c r="O12" s="143" t="s">
        <v>53</v>
      </c>
      <c r="P12" s="95"/>
      <c r="Q12" s="91" t="str">
        <f aca="false">IF(AND(ISNUMBER(P12),P12&gt;=20),"YES","NO")</f>
        <v>NO</v>
      </c>
      <c r="R12" s="145" t="s">
        <v>53</v>
      </c>
      <c r="S12" s="97" t="n">
        <v>223011</v>
      </c>
      <c r="T12" s="98" t="n">
        <v>23815.9116</v>
      </c>
      <c r="U12" s="98" t="n">
        <v>21565</v>
      </c>
      <c r="V12" s="99" t="n">
        <v>12491</v>
      </c>
      <c r="W12" s="137" t="n">
        <f aca="false">IF(OR(J12="YES",K12="YES"),1,0)</f>
        <v>0</v>
      </c>
      <c r="X12" s="138" t="n">
        <f aca="false">IF(OR(AND(ISNUMBER(L12),AND(L12&gt;0,L12&lt;600)),AND(ISNUMBER(L12),AND(L12&gt;0,M12="YES"))),1,0)</f>
        <v>0</v>
      </c>
      <c r="Y12" s="138" t="n">
        <f aca="false">IF(AND(OR(J12="YES",K12="YES"),(W12=0)),"Trouble",0)</f>
        <v>0</v>
      </c>
      <c r="Z12" s="141" t="n">
        <f aca="false">IF(AND(OR(AND(ISNUMBER(L12),AND(L12&gt;0,L12&lt;600)),AND(ISNUMBER(L12),AND(L12&gt;0,M12="YES"))),(X12=0)),"Trouble",0)</f>
        <v>0</v>
      </c>
      <c r="AA12" s="146" t="str">
        <f aca="false">IF(AND(W12=1,X12=1),"SRSA","-")</f>
        <v>-</v>
      </c>
      <c r="AB12" s="137" t="n">
        <f aca="false">IF(R12="YES",1,0)</f>
        <v>0</v>
      </c>
      <c r="AC12" s="138" t="n">
        <f aca="false">IF(OR(AND(ISNUMBER(P12),P12&gt;=20),(AND(ISNUMBER(P12)=FALSE(),AND(ISNUMBER(N12),N12&gt;=20)))),1,0)</f>
        <v>0</v>
      </c>
      <c r="AD12" s="141" t="n">
        <f aca="false">IF(AND(AB12=1,AC12=1),"Initial",0)</f>
        <v>0</v>
      </c>
      <c r="AE12" s="146" t="str">
        <f aca="false">IF(AND(AND(AD12="Initial",AF12=0),AND(ISNUMBER(L12),L12&gt;0)),"RLIS","-")</f>
        <v>-</v>
      </c>
      <c r="AF12" s="137" t="n">
        <f aca="false">IF(AND(AA12="SRSA",AD12="Initial"),"SRSA",0)</f>
        <v>0</v>
      </c>
    </row>
    <row r="13" customFormat="false" ht="12.75" hidden="false" customHeight="false" outlineLevel="0" collapsed="false">
      <c r="A13" s="135" t="n">
        <v>3500270</v>
      </c>
      <c r="B13" s="136" t="n">
        <v>40270000</v>
      </c>
      <c r="C13" s="137" t="s">
        <v>50</v>
      </c>
      <c r="D13" s="138" t="s">
        <v>51</v>
      </c>
      <c r="E13" s="138" t="s">
        <v>52</v>
      </c>
      <c r="F13" s="139" t="n">
        <v>88316</v>
      </c>
      <c r="G13" s="140" t="n">
        <v>278</v>
      </c>
      <c r="H13" s="141" t="n">
        <v>5053542239</v>
      </c>
      <c r="I13" s="142" t="n">
        <v>7</v>
      </c>
      <c r="J13" s="143" t="s">
        <v>46</v>
      </c>
      <c r="K13" s="91" t="s">
        <v>47</v>
      </c>
      <c r="L13" s="92" t="n">
        <v>608.3</v>
      </c>
      <c r="M13" s="93" t="s">
        <v>48</v>
      </c>
      <c r="N13" s="144" t="n">
        <v>16.12903226</v>
      </c>
      <c r="O13" s="143" t="s">
        <v>53</v>
      </c>
      <c r="P13" s="95"/>
      <c r="Q13" s="91" t="str">
        <f aca="false">IF(AND(ISNUMBER(P13),P13&gt;=20),"YES","NO")</f>
        <v>NO</v>
      </c>
      <c r="R13" s="145" t="s">
        <v>46</v>
      </c>
      <c r="S13" s="97" t="n">
        <v>30652</v>
      </c>
      <c r="T13" s="98" t="n">
        <v>2940.236</v>
      </c>
      <c r="U13" s="98" t="n">
        <v>3352</v>
      </c>
      <c r="V13" s="99" t="n">
        <v>12588</v>
      </c>
      <c r="W13" s="137" t="n">
        <f aca="false">IF(OR(J13="YES",K13="YES"),1,0)</f>
        <v>1</v>
      </c>
      <c r="X13" s="138" t="n">
        <f aca="false">IF(OR(AND(ISNUMBER(L13),AND(L13&gt;0,L13&lt;600)),AND(ISNUMBER(L13),AND(L13&gt;0,M13="YES"))),1,0)</f>
        <v>1</v>
      </c>
      <c r="Y13" s="138" t="n">
        <f aca="false">IF(AND(OR(J13="YES",K13="YES"),(W13=0)),"Trouble",0)</f>
        <v>0</v>
      </c>
      <c r="Z13" s="141" t="n">
        <f aca="false">IF(AND(OR(AND(ISNUMBER(L13),AND(L13&gt;0,L13&lt;600)),AND(ISNUMBER(L13),AND(L13&gt;0,M13="YES"))),(X13=0)),"Trouble",0)</f>
        <v>0</v>
      </c>
      <c r="AA13" s="146" t="str">
        <f aca="false">IF(AND(W13=1,X13=1),"SRSA","-")</f>
        <v>SRSA</v>
      </c>
      <c r="AB13" s="137" t="n">
        <f aca="false">IF(R13="YES",1,0)</f>
        <v>1</v>
      </c>
      <c r="AC13" s="138" t="n">
        <f aca="false">IF(OR(AND(ISNUMBER(P13),P13&gt;=20),(AND(ISNUMBER(P13)=FALSE(),AND(ISNUMBER(N13),N13&gt;=20)))),1,0)</f>
        <v>0</v>
      </c>
      <c r="AD13" s="141" t="n">
        <f aca="false">IF(AND(AB13=1,AC13=1),"Initial",0)</f>
        <v>0</v>
      </c>
      <c r="AE13" s="146" t="str">
        <f aca="false">IF(AND(AND(AD13="Initial",AF13=0),AND(ISNUMBER(L13),L13&gt;0)),"RLIS","-")</f>
        <v>-</v>
      </c>
      <c r="AF13" s="137" t="n">
        <f aca="false">IF(AND(AA13="SRSA",AD13="Initial"),"SRSA",0)</f>
        <v>0</v>
      </c>
    </row>
    <row r="14" customFormat="false" ht="12.75" hidden="false" customHeight="false" outlineLevel="0" collapsed="false">
      <c r="A14" s="135" t="n">
        <v>3500300</v>
      </c>
      <c r="B14" s="136" t="n">
        <v>20150000</v>
      </c>
      <c r="C14" s="137" t="s">
        <v>248</v>
      </c>
      <c r="D14" s="138" t="s">
        <v>249</v>
      </c>
      <c r="E14" s="138" t="s">
        <v>250</v>
      </c>
      <c r="F14" s="139" t="n">
        <v>88220</v>
      </c>
      <c r="G14" s="140" t="n">
        <v>5812</v>
      </c>
      <c r="H14" s="141" t="n">
        <v>5052343300</v>
      </c>
      <c r="I14" s="142" t="s">
        <v>224</v>
      </c>
      <c r="J14" s="143" t="s">
        <v>53</v>
      </c>
      <c r="K14" s="91" t="s">
        <v>47</v>
      </c>
      <c r="L14" s="92" t="n">
        <v>5665.7</v>
      </c>
      <c r="M14" s="93" t="s">
        <v>83</v>
      </c>
      <c r="N14" s="144" t="n">
        <v>22.94746776</v>
      </c>
      <c r="O14" s="143" t="s">
        <v>46</v>
      </c>
      <c r="P14" s="95"/>
      <c r="Q14" s="91" t="str">
        <f aca="false">IF(AND(ISNUMBER(P14),P14&gt;=20),"YES","NO")</f>
        <v>NO</v>
      </c>
      <c r="R14" s="145" t="s">
        <v>53</v>
      </c>
      <c r="S14" s="97" t="n">
        <v>417909</v>
      </c>
      <c r="T14" s="98" t="n">
        <v>47043.776</v>
      </c>
      <c r="U14" s="98" t="n">
        <v>43706</v>
      </c>
      <c r="V14" s="99" t="n">
        <v>25338</v>
      </c>
      <c r="W14" s="137" t="n">
        <f aca="false">IF(OR(J14="YES",K14="YES"),1,0)</f>
        <v>0</v>
      </c>
      <c r="X14" s="138" t="n">
        <f aca="false">IF(OR(AND(ISNUMBER(L14),AND(L14&gt;0,L14&lt;600)),AND(ISNUMBER(L14),AND(L14&gt;0,M14="YES"))),1,0)</f>
        <v>0</v>
      </c>
      <c r="Y14" s="138" t="n">
        <f aca="false">IF(AND(OR(J14="YES",K14="YES"),(W14=0)),"Trouble",0)</f>
        <v>0</v>
      </c>
      <c r="Z14" s="141" t="n">
        <f aca="false">IF(AND(OR(AND(ISNUMBER(L14),AND(L14&gt;0,L14&lt;600)),AND(ISNUMBER(L14),AND(L14&gt;0,M14="YES"))),(X14=0)),"Trouble",0)</f>
        <v>0</v>
      </c>
      <c r="AA14" s="146" t="str">
        <f aca="false">IF(AND(W14=1,X14=1),"SRSA","-")</f>
        <v>-</v>
      </c>
      <c r="AB14" s="137" t="n">
        <f aca="false">IF(R14="YES",1,0)</f>
        <v>0</v>
      </c>
      <c r="AC14" s="138" t="n">
        <f aca="false">IF(OR(AND(ISNUMBER(P14),P14&gt;=20),(AND(ISNUMBER(P14)=FALSE(),AND(ISNUMBER(N14),N14&gt;=20)))),1,0)</f>
        <v>1</v>
      </c>
      <c r="AD14" s="141" t="n">
        <f aca="false">IF(AND(AB14=1,AC14=1),"Initial",0)</f>
        <v>0</v>
      </c>
      <c r="AE14" s="146" t="str">
        <f aca="false">IF(AND(AND(AD14="Initial",AF14=0),AND(ISNUMBER(L14),L14&gt;0)),"RLIS","-")</f>
        <v>-</v>
      </c>
      <c r="AF14" s="137" t="n">
        <f aca="false">IF(AND(AA14="SRSA",AD14="Initial"),"SRSA",0)</f>
        <v>0</v>
      </c>
    </row>
    <row r="15" customFormat="false" ht="12.75" hidden="false" customHeight="false" outlineLevel="0" collapsed="false">
      <c r="A15" s="135" t="n">
        <v>3500330</v>
      </c>
      <c r="B15" s="136" t="n">
        <v>37270000</v>
      </c>
      <c r="C15" s="137" t="s">
        <v>55</v>
      </c>
      <c r="D15" s="138" t="s">
        <v>56</v>
      </c>
      <c r="E15" s="138" t="s">
        <v>57</v>
      </c>
      <c r="F15" s="139" t="n">
        <v>88301</v>
      </c>
      <c r="G15" s="140" t="n">
        <v>99</v>
      </c>
      <c r="H15" s="141" t="n">
        <v>5056482348</v>
      </c>
      <c r="I15" s="142" t="n">
        <v>7</v>
      </c>
      <c r="J15" s="143" t="s">
        <v>46</v>
      </c>
      <c r="K15" s="91" t="s">
        <v>47</v>
      </c>
      <c r="L15" s="92" t="n">
        <v>191.5</v>
      </c>
      <c r="M15" s="93" t="s">
        <v>48</v>
      </c>
      <c r="N15" s="144" t="n">
        <v>31.74603175</v>
      </c>
      <c r="O15" s="143" t="s">
        <v>46</v>
      </c>
      <c r="P15" s="95"/>
      <c r="Q15" s="91" t="str">
        <f aca="false">IF(AND(ISNUMBER(P15),P15&gt;=20),"YES","NO")</f>
        <v>NO</v>
      </c>
      <c r="R15" s="145" t="s">
        <v>46</v>
      </c>
      <c r="S15" s="97" t="n">
        <v>18327</v>
      </c>
      <c r="T15" s="98" t="n">
        <v>2352.1888</v>
      </c>
      <c r="U15" s="98" t="n">
        <v>1923</v>
      </c>
      <c r="V15" s="99" t="n">
        <v>4789</v>
      </c>
      <c r="W15" s="137" t="n">
        <f aca="false">IF(OR(J15="YES",K15="YES"),1,0)</f>
        <v>1</v>
      </c>
      <c r="X15" s="138" t="n">
        <f aca="false">IF(OR(AND(ISNUMBER(L15),AND(L15&gt;0,L15&lt;600)),AND(ISNUMBER(L15),AND(L15&gt;0,M15="YES"))),1,0)</f>
        <v>1</v>
      </c>
      <c r="Y15" s="138" t="n">
        <f aca="false">IF(AND(OR(J15="YES",K15="YES"),(W15=0)),"Trouble",0)</f>
        <v>0</v>
      </c>
      <c r="Z15" s="141" t="n">
        <f aca="false">IF(AND(OR(AND(ISNUMBER(L15),AND(L15&gt;0,L15&lt;600)),AND(ISNUMBER(L15),AND(L15&gt;0,M15="YES"))),(X15=0)),"Trouble",0)</f>
        <v>0</v>
      </c>
      <c r="AA15" s="146" t="str">
        <f aca="false">IF(AND(W15=1,X15=1),"SRSA","-")</f>
        <v>SRSA</v>
      </c>
      <c r="AB15" s="137" t="n">
        <f aca="false">IF(R15="YES",1,0)</f>
        <v>1</v>
      </c>
      <c r="AC15" s="138" t="n">
        <f aca="false">IF(OR(AND(ISNUMBER(P15),P15&gt;=20),(AND(ISNUMBER(P15)=FALSE(),AND(ISNUMBER(N15),N15&gt;=20)))),1,0)</f>
        <v>1</v>
      </c>
      <c r="AD15" s="141" t="str">
        <f aca="false">IF(AND(AB15=1,AC15=1),"Initial",0)</f>
        <v>Initial</v>
      </c>
      <c r="AE15" s="146" t="str">
        <f aca="false">IF(AND(AND(AD15="Initial",AF15=0),AND(ISNUMBER(L15),L15&gt;0)),"RLIS","-")</f>
        <v>-</v>
      </c>
      <c r="AF15" s="137" t="str">
        <f aca="false">IF(AND(AA15="SRSA",AD15="Initial"),"SRSA",0)</f>
        <v>SRSA</v>
      </c>
    </row>
    <row r="16" customFormat="false" ht="12.75" hidden="false" customHeight="false" outlineLevel="0" collapsed="false">
      <c r="A16" s="135" t="n">
        <v>3500390</v>
      </c>
      <c r="B16" s="136" t="n">
        <v>67450000</v>
      </c>
      <c r="C16" s="137" t="s">
        <v>251</v>
      </c>
      <c r="D16" s="138" t="s">
        <v>252</v>
      </c>
      <c r="E16" s="138" t="s">
        <v>253</v>
      </c>
      <c r="F16" s="139" t="n">
        <v>87420</v>
      </c>
      <c r="G16" s="140" t="n">
        <v>1179</v>
      </c>
      <c r="H16" s="141" t="n">
        <v>5053684984</v>
      </c>
      <c r="I16" s="142" t="s">
        <v>254</v>
      </c>
      <c r="J16" s="143" t="s">
        <v>53</v>
      </c>
      <c r="K16" s="91" t="s">
        <v>47</v>
      </c>
      <c r="L16" s="92" t="n">
        <v>6464</v>
      </c>
      <c r="M16" s="93" t="s">
        <v>83</v>
      </c>
      <c r="N16" s="144" t="n">
        <v>32.84379172</v>
      </c>
      <c r="O16" s="143" t="s">
        <v>46</v>
      </c>
      <c r="P16" s="95"/>
      <c r="Q16" s="91" t="str">
        <f aca="false">IF(AND(ISNUMBER(P16),P16&gt;=20),"YES","NO")</f>
        <v>NO</v>
      </c>
      <c r="R16" s="145" t="s">
        <v>53</v>
      </c>
      <c r="S16" s="97" t="n">
        <v>749428</v>
      </c>
      <c r="T16" s="98" t="n">
        <v>106142.5196</v>
      </c>
      <c r="U16" s="98" t="n">
        <v>76934</v>
      </c>
      <c r="V16" s="99" t="n">
        <v>28268</v>
      </c>
      <c r="W16" s="137" t="n">
        <f aca="false">IF(OR(J16="YES",K16="YES"),1,0)</f>
        <v>0</v>
      </c>
      <c r="X16" s="138" t="n">
        <f aca="false">IF(OR(AND(ISNUMBER(L16),AND(L16&gt;0,L16&lt;600)),AND(ISNUMBER(L16),AND(L16&gt;0,M16="YES"))),1,0)</f>
        <v>0</v>
      </c>
      <c r="Y16" s="138" t="n">
        <f aca="false">IF(AND(OR(J16="YES",K16="YES"),(W16=0)),"Trouble",0)</f>
        <v>0</v>
      </c>
      <c r="Z16" s="141" t="n">
        <f aca="false">IF(AND(OR(AND(ISNUMBER(L16),AND(L16&gt;0,L16&lt;600)),AND(ISNUMBER(L16),AND(L16&gt;0,M16="YES"))),(X16=0)),"Trouble",0)</f>
        <v>0</v>
      </c>
      <c r="AA16" s="146" t="str">
        <f aca="false">IF(AND(W16=1,X16=1),"SRSA","-")</f>
        <v>-</v>
      </c>
      <c r="AB16" s="137" t="n">
        <f aca="false">IF(R16="YES",1,0)</f>
        <v>0</v>
      </c>
      <c r="AC16" s="138" t="n">
        <f aca="false">IF(OR(AND(ISNUMBER(P16),P16&gt;=20),(AND(ISNUMBER(P16)=FALSE(),AND(ISNUMBER(N16),N16&gt;=20)))),1,0)</f>
        <v>1</v>
      </c>
      <c r="AD16" s="141" t="n">
        <f aca="false">IF(AND(AB16=1,AC16=1),"Initial",0)</f>
        <v>0</v>
      </c>
      <c r="AE16" s="146" t="str">
        <f aca="false">IF(AND(AND(AD16="Initial",AF16=0),AND(ISNUMBER(L16),L16&gt;0)),"RLIS","-")</f>
        <v>-</v>
      </c>
      <c r="AF16" s="137" t="n">
        <f aca="false">IF(AND(AA16="SRSA",AD16="Initial"),"SRSA",0)</f>
        <v>0</v>
      </c>
    </row>
    <row r="17" customFormat="false" ht="12.75" hidden="false" customHeight="false" outlineLevel="0" collapsed="false">
      <c r="A17" s="135" t="n">
        <v>3500420</v>
      </c>
      <c r="B17" s="136" t="n">
        <v>53390000</v>
      </c>
      <c r="C17" s="137" t="s">
        <v>59</v>
      </c>
      <c r="D17" s="138" t="s">
        <v>60</v>
      </c>
      <c r="E17" s="138" t="s">
        <v>61</v>
      </c>
      <c r="F17" s="139" t="n">
        <v>87575</v>
      </c>
      <c r="G17" s="140" t="n">
        <v>10</v>
      </c>
      <c r="H17" s="141" t="n">
        <v>5055887285</v>
      </c>
      <c r="I17" s="142" t="n">
        <v>7</v>
      </c>
      <c r="J17" s="143" t="s">
        <v>46</v>
      </c>
      <c r="K17" s="91" t="s">
        <v>47</v>
      </c>
      <c r="L17" s="92" t="n">
        <v>443.5</v>
      </c>
      <c r="M17" s="93" t="s">
        <v>48</v>
      </c>
      <c r="N17" s="144" t="n">
        <v>22.16216216</v>
      </c>
      <c r="O17" s="143" t="s">
        <v>46</v>
      </c>
      <c r="P17" s="95"/>
      <c r="Q17" s="91" t="str">
        <f aca="false">IF(AND(ISNUMBER(P17),P17&gt;=20),"YES","NO")</f>
        <v>NO</v>
      </c>
      <c r="R17" s="145" t="s">
        <v>46</v>
      </c>
      <c r="S17" s="97" t="n">
        <v>45533</v>
      </c>
      <c r="T17" s="98" t="n">
        <v>5292.4248</v>
      </c>
      <c r="U17" s="98" t="n">
        <v>4290</v>
      </c>
      <c r="V17" s="99" t="n">
        <v>10520</v>
      </c>
      <c r="W17" s="137" t="n">
        <f aca="false">IF(OR(J17="YES",K17="YES"),1,0)</f>
        <v>1</v>
      </c>
      <c r="X17" s="138" t="n">
        <f aca="false">IF(OR(AND(ISNUMBER(L17),AND(L17&gt;0,L17&lt;600)),AND(ISNUMBER(L17),AND(L17&gt;0,M17="YES"))),1,0)</f>
        <v>1</v>
      </c>
      <c r="Y17" s="138" t="n">
        <f aca="false">IF(AND(OR(J17="YES",K17="YES"),(W17=0)),"Trouble",0)</f>
        <v>0</v>
      </c>
      <c r="Z17" s="141" t="n">
        <f aca="false">IF(AND(OR(AND(ISNUMBER(L17),AND(L17&gt;0,L17&lt;600)),AND(ISNUMBER(L17),AND(L17&gt;0,M17="YES"))),(X17=0)),"Trouble",0)</f>
        <v>0</v>
      </c>
      <c r="AA17" s="146" t="str">
        <f aca="false">IF(AND(W17=1,X17=1),"SRSA","-")</f>
        <v>SRSA</v>
      </c>
      <c r="AB17" s="137" t="n">
        <f aca="false">IF(R17="YES",1,0)</f>
        <v>1</v>
      </c>
      <c r="AC17" s="138" t="n">
        <f aca="false">IF(OR(AND(ISNUMBER(P17),P17&gt;=20),(AND(ISNUMBER(P17)=FALSE(),AND(ISNUMBER(N17),N17&gt;=20)))),1,0)</f>
        <v>1</v>
      </c>
      <c r="AD17" s="141" t="str">
        <f aca="false">IF(AND(AB17=1,AC17=1),"Initial",0)</f>
        <v>Initial</v>
      </c>
      <c r="AE17" s="146" t="str">
        <f aca="false">IF(AND(AND(AD17="Initial",AF17=0),AND(ISNUMBER(L17),L17&gt;0)),"RLIS","-")</f>
        <v>-</v>
      </c>
      <c r="AF17" s="137" t="str">
        <f aca="false">IF(AND(AA17="SRSA",AD17="Initial"),"SRSA",0)</f>
        <v>SRSA</v>
      </c>
    </row>
    <row r="18" customFormat="false" ht="12.75" hidden="false" customHeight="false" outlineLevel="0" collapsed="false">
      <c r="A18" s="135" t="n">
        <v>3500480</v>
      </c>
      <c r="B18" s="136" t="n">
        <v>8070000</v>
      </c>
      <c r="C18" s="137" t="s">
        <v>63</v>
      </c>
      <c r="D18" s="138" t="s">
        <v>64</v>
      </c>
      <c r="E18" s="138" t="s">
        <v>65</v>
      </c>
      <c r="F18" s="139" t="n">
        <v>87714</v>
      </c>
      <c r="G18" s="140" t="s">
        <v>66</v>
      </c>
      <c r="H18" s="141" t="n">
        <v>5053762445</v>
      </c>
      <c r="I18" s="142" t="n">
        <v>7</v>
      </c>
      <c r="J18" s="143" t="s">
        <v>46</v>
      </c>
      <c r="K18" s="91" t="s">
        <v>47</v>
      </c>
      <c r="L18" s="92" t="n">
        <v>419.3</v>
      </c>
      <c r="M18" s="93" t="s">
        <v>48</v>
      </c>
      <c r="N18" s="144" t="n">
        <v>15.38461538</v>
      </c>
      <c r="O18" s="143" t="s">
        <v>53</v>
      </c>
      <c r="P18" s="95"/>
      <c r="Q18" s="91" t="str">
        <f aca="false">IF(AND(ISNUMBER(P18),P18&gt;=20),"YES","NO")</f>
        <v>NO</v>
      </c>
      <c r="R18" s="145" t="s">
        <v>46</v>
      </c>
      <c r="S18" s="97" t="n">
        <v>25036</v>
      </c>
      <c r="T18" s="98" t="n">
        <v>2646.2124</v>
      </c>
      <c r="U18" s="98" t="n">
        <v>3090</v>
      </c>
      <c r="V18" s="99" t="n">
        <v>11841</v>
      </c>
      <c r="W18" s="137" t="n">
        <f aca="false">IF(OR(J18="YES",K18="YES"),1,0)</f>
        <v>1</v>
      </c>
      <c r="X18" s="138" t="n">
        <f aca="false">IF(OR(AND(ISNUMBER(L18),AND(L18&gt;0,L18&lt;600)),AND(ISNUMBER(L18),AND(L18&gt;0,M18="YES"))),1,0)</f>
        <v>1</v>
      </c>
      <c r="Y18" s="138" t="n">
        <f aca="false">IF(AND(OR(J18="YES",K18="YES"),(W18=0)),"Trouble",0)</f>
        <v>0</v>
      </c>
      <c r="Z18" s="141" t="n">
        <f aca="false">IF(AND(OR(AND(ISNUMBER(L18),AND(L18&gt;0,L18&lt;600)),AND(ISNUMBER(L18),AND(L18&gt;0,M18="YES"))),(X18=0)),"Trouble",0)</f>
        <v>0</v>
      </c>
      <c r="AA18" s="146" t="str">
        <f aca="false">IF(AND(W18=1,X18=1),"SRSA","-")</f>
        <v>SRSA</v>
      </c>
      <c r="AB18" s="137" t="n">
        <f aca="false">IF(R18="YES",1,0)</f>
        <v>1</v>
      </c>
      <c r="AC18" s="138" t="n">
        <f aca="false">IF(OR(AND(ISNUMBER(P18),P18&gt;=20),(AND(ISNUMBER(P18)=FALSE(),AND(ISNUMBER(N18),N18&gt;=20)))),1,0)</f>
        <v>0</v>
      </c>
      <c r="AD18" s="141" t="n">
        <f aca="false">IF(AND(AB18=1,AC18=1),"Initial",0)</f>
        <v>0</v>
      </c>
      <c r="AE18" s="146" t="str">
        <f aca="false">IF(AND(AND(AD18="Initial",AF18=0),AND(ISNUMBER(L18),L18&gt;0)),"RLIS","-")</f>
        <v>-</v>
      </c>
      <c r="AF18" s="137" t="n">
        <f aca="false">IF(AND(AA18="SRSA",AD18="Initial"),"SRSA",0)</f>
        <v>0</v>
      </c>
    </row>
    <row r="19" customFormat="false" ht="12.75" hidden="false" customHeight="false" outlineLevel="0" collapsed="false">
      <c r="A19" s="135" t="n">
        <v>3500510</v>
      </c>
      <c r="B19" s="136" t="n">
        <v>84590000</v>
      </c>
      <c r="C19" s="137" t="s">
        <v>68</v>
      </c>
      <c r="D19" s="138" t="s">
        <v>69</v>
      </c>
      <c r="E19" s="138" t="s">
        <v>70</v>
      </c>
      <c r="F19" s="139" t="n">
        <v>88415</v>
      </c>
      <c r="G19" s="140" t="n">
        <v>2641</v>
      </c>
      <c r="H19" s="141" t="n">
        <v>5053749611</v>
      </c>
      <c r="I19" s="142" t="n">
        <v>7</v>
      </c>
      <c r="J19" s="143" t="s">
        <v>46</v>
      </c>
      <c r="K19" s="91" t="s">
        <v>47</v>
      </c>
      <c r="L19" s="92" t="n">
        <v>519.5</v>
      </c>
      <c r="M19" s="93" t="s">
        <v>48</v>
      </c>
      <c r="N19" s="144" t="n">
        <v>22.29199372</v>
      </c>
      <c r="O19" s="143" t="s">
        <v>46</v>
      </c>
      <c r="P19" s="95"/>
      <c r="Q19" s="91" t="str">
        <f aca="false">IF(AND(ISNUMBER(P19),P19&gt;=20),"YES","NO")</f>
        <v>NO</v>
      </c>
      <c r="R19" s="145" t="s">
        <v>46</v>
      </c>
      <c r="S19" s="97" t="n">
        <v>47106</v>
      </c>
      <c r="T19" s="98" t="n">
        <v>7056.5664</v>
      </c>
      <c r="U19" s="98" t="n">
        <v>5536</v>
      </c>
      <c r="V19" s="99" t="n">
        <v>12748</v>
      </c>
      <c r="W19" s="137" t="n">
        <f aca="false">IF(OR(J19="YES",K19="YES"),1,0)</f>
        <v>1</v>
      </c>
      <c r="X19" s="138" t="n">
        <f aca="false">IF(OR(AND(ISNUMBER(L19),AND(L19&gt;0,L19&lt;600)),AND(ISNUMBER(L19),AND(L19&gt;0,M19="YES"))),1,0)</f>
        <v>1</v>
      </c>
      <c r="Y19" s="138" t="n">
        <f aca="false">IF(AND(OR(J19="YES",K19="YES"),(W19=0)),"Trouble",0)</f>
        <v>0</v>
      </c>
      <c r="Z19" s="141" t="n">
        <f aca="false">IF(AND(OR(AND(ISNUMBER(L19),AND(L19&gt;0,L19&lt;600)),AND(ISNUMBER(L19),AND(L19&gt;0,M19="YES"))),(X19=0)),"Trouble",0)</f>
        <v>0</v>
      </c>
      <c r="AA19" s="146" t="str">
        <f aca="false">IF(AND(W19=1,X19=1),"SRSA","-")</f>
        <v>SRSA</v>
      </c>
      <c r="AB19" s="137" t="n">
        <f aca="false">IF(R19="YES",1,0)</f>
        <v>1</v>
      </c>
      <c r="AC19" s="138" t="n">
        <f aca="false">IF(OR(AND(ISNUMBER(P19),P19&gt;=20),(AND(ISNUMBER(P19)=FALSE(),AND(ISNUMBER(N19),N19&gt;=20)))),1,0)</f>
        <v>1</v>
      </c>
      <c r="AD19" s="141" t="str">
        <f aca="false">IF(AND(AB19=1,AC19=1),"Initial",0)</f>
        <v>Initial</v>
      </c>
      <c r="AE19" s="146" t="str">
        <f aca="false">IF(AND(AND(AD19="Initial",AF19=0),AND(ISNUMBER(L19),L19&gt;0)),"RLIS","-")</f>
        <v>-</v>
      </c>
      <c r="AF19" s="137" t="str">
        <f aca="false">IF(AND(AA19="SRSA",AD19="Initial"),"SRSA",0)</f>
        <v>SRSA</v>
      </c>
    </row>
    <row r="20" customFormat="false" ht="12.75" hidden="false" customHeight="false" outlineLevel="0" collapsed="false">
      <c r="A20" s="135" t="n">
        <v>3500540</v>
      </c>
      <c r="B20" s="136" t="n">
        <v>48350000</v>
      </c>
      <c r="C20" s="137" t="s">
        <v>72</v>
      </c>
      <c r="D20" s="138" t="s">
        <v>73</v>
      </c>
      <c r="E20" s="138" t="s">
        <v>74</v>
      </c>
      <c r="F20" s="139" t="n">
        <v>88317</v>
      </c>
      <c r="G20" s="140" t="n">
        <v>198</v>
      </c>
      <c r="H20" s="141" t="n">
        <v>5056822361</v>
      </c>
      <c r="I20" s="142" t="n">
        <v>7</v>
      </c>
      <c r="J20" s="143" t="s">
        <v>46</v>
      </c>
      <c r="K20" s="91" t="s">
        <v>47</v>
      </c>
      <c r="L20" s="92" t="n">
        <v>424.8</v>
      </c>
      <c r="M20" s="93" t="s">
        <v>48</v>
      </c>
      <c r="N20" s="144" t="n">
        <v>12.16216216</v>
      </c>
      <c r="O20" s="143" t="s">
        <v>53</v>
      </c>
      <c r="P20" s="95"/>
      <c r="Q20" s="91" t="str">
        <f aca="false">IF(AND(ISNUMBER(P20),P20&gt;=20),"YES","NO")</f>
        <v>NO</v>
      </c>
      <c r="R20" s="145" t="s">
        <v>46</v>
      </c>
      <c r="S20" s="97" t="n">
        <v>24164</v>
      </c>
      <c r="T20" s="98" t="n">
        <v>2058.1652</v>
      </c>
      <c r="U20" s="98" t="n">
        <v>2413</v>
      </c>
      <c r="V20" s="99" t="n">
        <v>9276</v>
      </c>
      <c r="W20" s="137" t="n">
        <f aca="false">IF(OR(J20="YES",K20="YES"),1,0)</f>
        <v>1</v>
      </c>
      <c r="X20" s="138" t="n">
        <f aca="false">IF(OR(AND(ISNUMBER(L20),AND(L20&gt;0,L20&lt;600)),AND(ISNUMBER(L20),AND(L20&gt;0,M20="YES"))),1,0)</f>
        <v>1</v>
      </c>
      <c r="Y20" s="138" t="n">
        <f aca="false">IF(AND(OR(J20="YES",K20="YES"),(W20=0)),"Trouble",0)</f>
        <v>0</v>
      </c>
      <c r="Z20" s="141" t="n">
        <f aca="false">IF(AND(OR(AND(ISNUMBER(L20),AND(L20&gt;0,L20&lt;600)),AND(ISNUMBER(L20),AND(L20&gt;0,M20="YES"))),(X20=0)),"Trouble",0)</f>
        <v>0</v>
      </c>
      <c r="AA20" s="146" t="str">
        <f aca="false">IF(AND(W20=1,X20=1),"SRSA","-")</f>
        <v>SRSA</v>
      </c>
      <c r="AB20" s="137" t="n">
        <f aca="false">IF(R20="YES",1,0)</f>
        <v>1</v>
      </c>
      <c r="AC20" s="138" t="n">
        <f aca="false">IF(OR(AND(ISNUMBER(P20),P20&gt;=20),(AND(ISNUMBER(P20)=FALSE(),AND(ISNUMBER(N20),N20&gt;=20)))),1,0)</f>
        <v>0</v>
      </c>
      <c r="AD20" s="141" t="n">
        <f aca="false">IF(AND(AB20=1,AC20=1),"Initial",0)</f>
        <v>0</v>
      </c>
      <c r="AE20" s="146" t="str">
        <f aca="false">IF(AND(AND(AD20="Initial",AF20=0),AND(ISNUMBER(L20),L20&gt;0)),"RLIS","-")</f>
        <v>-</v>
      </c>
      <c r="AF20" s="137" t="n">
        <f aca="false">IF(AND(AA20="SRSA",AD20="Initial"),"SRSA",0)</f>
        <v>0</v>
      </c>
    </row>
    <row r="21" customFormat="false" ht="12.75" hidden="false" customHeight="false" outlineLevel="0" collapsed="false">
      <c r="A21" s="135" t="n">
        <v>3500570</v>
      </c>
      <c r="B21" s="136" t="n">
        <v>12090000</v>
      </c>
      <c r="C21" s="137" t="s">
        <v>255</v>
      </c>
      <c r="D21" s="138" t="s">
        <v>256</v>
      </c>
      <c r="E21" s="138" t="s">
        <v>257</v>
      </c>
      <c r="F21" s="139" t="n">
        <v>88102</v>
      </c>
      <c r="G21" s="140" t="n">
        <v>9000</v>
      </c>
      <c r="H21" s="141" t="n">
        <v>5057694300</v>
      </c>
      <c r="I21" s="142" t="s">
        <v>224</v>
      </c>
      <c r="J21" s="143" t="s">
        <v>53</v>
      </c>
      <c r="K21" s="91" t="s">
        <v>47</v>
      </c>
      <c r="L21" s="92" t="n">
        <v>7900.8</v>
      </c>
      <c r="M21" s="93" t="s">
        <v>83</v>
      </c>
      <c r="N21" s="144" t="n">
        <v>25.64073741</v>
      </c>
      <c r="O21" s="143" t="s">
        <v>46</v>
      </c>
      <c r="P21" s="95"/>
      <c r="Q21" s="91" t="str">
        <f aca="false">IF(AND(ISNUMBER(P21),P21&gt;=20),"YES","NO")</f>
        <v>NO</v>
      </c>
      <c r="R21" s="145" t="s">
        <v>53</v>
      </c>
      <c r="S21" s="97" t="n">
        <v>581985</v>
      </c>
      <c r="T21" s="98" t="n">
        <v>72917.8528</v>
      </c>
      <c r="U21" s="98" t="n">
        <v>63593</v>
      </c>
      <c r="V21" s="99" t="n">
        <v>32640</v>
      </c>
      <c r="W21" s="137" t="n">
        <f aca="false">IF(OR(J21="YES",K21="YES"),1,0)</f>
        <v>0</v>
      </c>
      <c r="X21" s="138" t="n">
        <f aca="false">IF(OR(AND(ISNUMBER(L21),AND(L21&gt;0,L21&lt;600)),AND(ISNUMBER(L21),AND(L21&gt;0,M21="YES"))),1,0)</f>
        <v>0</v>
      </c>
      <c r="Y21" s="138" t="n">
        <f aca="false">IF(AND(OR(J21="YES",K21="YES"),(W21=0)),"Trouble",0)</f>
        <v>0</v>
      </c>
      <c r="Z21" s="141" t="n">
        <f aca="false">IF(AND(OR(AND(ISNUMBER(L21),AND(L21&gt;0,L21&lt;600)),AND(ISNUMBER(L21),AND(L21&gt;0,M21="YES"))),(X21=0)),"Trouble",0)</f>
        <v>0</v>
      </c>
      <c r="AA21" s="146" t="str">
        <f aca="false">IF(AND(W21=1,X21=1),"SRSA","-")</f>
        <v>-</v>
      </c>
      <c r="AB21" s="137" t="n">
        <f aca="false">IF(R21="YES",1,0)</f>
        <v>0</v>
      </c>
      <c r="AC21" s="138" t="n">
        <f aca="false">IF(OR(AND(ISNUMBER(P21),P21&gt;=20),(AND(ISNUMBER(P21)=FALSE(),AND(ISNUMBER(N21),N21&gt;=20)))),1,0)</f>
        <v>1</v>
      </c>
      <c r="AD21" s="141" t="n">
        <f aca="false">IF(AND(AB21=1,AC21=1),"Initial",0)</f>
        <v>0</v>
      </c>
      <c r="AE21" s="146" t="str">
        <f aca="false">IF(AND(AND(AD21="Initial",AF21=0),AND(ISNUMBER(L21),L21&gt;0)),"RLIS","-")</f>
        <v>-</v>
      </c>
      <c r="AF21" s="137" t="n">
        <f aca="false">IF(AND(AA21="SRSA",AD21="Initial"),"SRSA",0)</f>
        <v>0</v>
      </c>
    </row>
    <row r="22" customFormat="false" ht="12.75" hidden="false" customHeight="false" outlineLevel="0" collapsed="false">
      <c r="A22" s="135" t="n">
        <v>3500600</v>
      </c>
      <c r="B22" s="136" t="n">
        <v>24170000</v>
      </c>
      <c r="C22" s="137" t="s">
        <v>258</v>
      </c>
      <c r="D22" s="138" t="s">
        <v>259</v>
      </c>
      <c r="E22" s="138" t="s">
        <v>260</v>
      </c>
      <c r="F22" s="139" t="n">
        <v>88023</v>
      </c>
      <c r="G22" s="140" t="n">
        <v>1000</v>
      </c>
      <c r="H22" s="141" t="n">
        <v>5055374514</v>
      </c>
      <c r="I22" s="142" t="s">
        <v>232</v>
      </c>
      <c r="J22" s="143" t="s">
        <v>53</v>
      </c>
      <c r="K22" s="91" t="s">
        <v>47</v>
      </c>
      <c r="L22" s="92" t="n">
        <v>1360.8</v>
      </c>
      <c r="M22" s="93" t="s">
        <v>48</v>
      </c>
      <c r="N22" s="144" t="n">
        <v>32.32028054</v>
      </c>
      <c r="O22" s="143" t="s">
        <v>46</v>
      </c>
      <c r="P22" s="95"/>
      <c r="Q22" s="91" t="str">
        <f aca="false">IF(AND(ISNUMBER(P22),P22&gt;=20),"YES","NO")</f>
        <v>NO</v>
      </c>
      <c r="R22" s="145" t="s">
        <v>46</v>
      </c>
      <c r="S22" s="97" t="n">
        <v>156258</v>
      </c>
      <c r="T22" s="98" t="n">
        <v>20287.6284</v>
      </c>
      <c r="U22" s="98" t="n">
        <v>15764</v>
      </c>
      <c r="V22" s="99" t="n">
        <v>6815</v>
      </c>
      <c r="W22" s="137" t="n">
        <f aca="false">IF(OR(J22="YES",K22="YES"),1,0)</f>
        <v>0</v>
      </c>
      <c r="X22" s="138" t="n">
        <f aca="false">IF(OR(AND(ISNUMBER(L22),AND(L22&gt;0,L22&lt;600)),AND(ISNUMBER(L22),AND(L22&gt;0,M22="YES"))),1,0)</f>
        <v>1</v>
      </c>
      <c r="Y22" s="138" t="n">
        <f aca="false">IF(AND(OR(J22="YES",K22="YES"),(W22=0)),"Trouble",0)</f>
        <v>0</v>
      </c>
      <c r="Z22" s="141" t="n">
        <f aca="false">IF(AND(OR(AND(ISNUMBER(L22),AND(L22&gt;0,L22&lt;600)),AND(ISNUMBER(L22),AND(L22&gt;0,M22="YES"))),(X22=0)),"Trouble",0)</f>
        <v>0</v>
      </c>
      <c r="AA22" s="146" t="str">
        <f aca="false">IF(AND(W22=1,X22=1),"SRSA","-")</f>
        <v>-</v>
      </c>
      <c r="AB22" s="137" t="n">
        <f aca="false">IF(R22="YES",1,0)</f>
        <v>1</v>
      </c>
      <c r="AC22" s="138" t="n">
        <f aca="false">IF(OR(AND(ISNUMBER(P22),P22&gt;=20),(AND(ISNUMBER(P22)=FALSE(),AND(ISNUMBER(N22),N22&gt;=20)))),1,0)</f>
        <v>1</v>
      </c>
      <c r="AD22" s="141" t="str">
        <f aca="false">IF(AND(AB22=1,AC22=1),"Initial",0)</f>
        <v>Initial</v>
      </c>
      <c r="AE22" s="146" t="str">
        <f aca="false">IF(AND(AND(AD22="Initial",AF22=0),AND(ISNUMBER(L22),L22&gt;0)),"RLIS","-")</f>
        <v>RLIS</v>
      </c>
      <c r="AF22" s="137" t="n">
        <f aca="false">IF(AND(AA22="SRSA",AD22="Initial"),"SRSA",0)</f>
        <v>0</v>
      </c>
    </row>
    <row r="23" customFormat="false" ht="12.75" hidden="false" customHeight="false" outlineLevel="0" collapsed="false">
      <c r="A23" s="135" t="n">
        <v>3500630</v>
      </c>
      <c r="B23" s="136" t="n">
        <v>38270000</v>
      </c>
      <c r="C23" s="137" t="s">
        <v>76</v>
      </c>
      <c r="D23" s="138" t="s">
        <v>77</v>
      </c>
      <c r="E23" s="138" t="s">
        <v>78</v>
      </c>
      <c r="F23" s="139" t="n">
        <v>88318</v>
      </c>
      <c r="G23" s="140" t="n">
        <v>258</v>
      </c>
      <c r="H23" s="141" t="n">
        <v>5058491911</v>
      </c>
      <c r="I23" s="142" t="n">
        <v>7</v>
      </c>
      <c r="J23" s="143" t="s">
        <v>46</v>
      </c>
      <c r="K23" s="91" t="s">
        <v>47</v>
      </c>
      <c r="L23" s="92" t="n">
        <v>67.4</v>
      </c>
      <c r="M23" s="93" t="s">
        <v>48</v>
      </c>
      <c r="N23" s="144" t="n">
        <v>27.17391304</v>
      </c>
      <c r="O23" s="143" t="s">
        <v>46</v>
      </c>
      <c r="P23" s="95"/>
      <c r="Q23" s="91" t="str">
        <f aca="false">IF(AND(ISNUMBER(P23),P23&gt;=20),"YES","NO")</f>
        <v>NO</v>
      </c>
      <c r="R23" s="145" t="s">
        <v>46</v>
      </c>
      <c r="S23" s="97" t="n">
        <v>7458</v>
      </c>
      <c r="T23" s="98" t="n">
        <v>882.0708</v>
      </c>
      <c r="U23" s="98" t="n">
        <v>707</v>
      </c>
      <c r="V23" s="99" t="n">
        <v>1700</v>
      </c>
      <c r="W23" s="137" t="n">
        <f aca="false">IF(OR(J23="YES",K23="YES"),1,0)</f>
        <v>1</v>
      </c>
      <c r="X23" s="138" t="n">
        <f aca="false">IF(OR(AND(ISNUMBER(L23),AND(L23&gt;0,L23&lt;600)),AND(ISNUMBER(L23),AND(L23&gt;0,M23="YES"))),1,0)</f>
        <v>1</v>
      </c>
      <c r="Y23" s="138" t="n">
        <f aca="false">IF(AND(OR(J23="YES",K23="YES"),(W23=0)),"Trouble",0)</f>
        <v>0</v>
      </c>
      <c r="Z23" s="141" t="n">
        <f aca="false">IF(AND(OR(AND(ISNUMBER(L23),AND(L23&gt;0,L23&lt;600)),AND(ISNUMBER(L23),AND(L23&gt;0,M23="YES"))),(X23=0)),"Trouble",0)</f>
        <v>0</v>
      </c>
      <c r="AA23" s="146" t="str">
        <f aca="false">IF(AND(W23=1,X23=1),"SRSA","-")</f>
        <v>SRSA</v>
      </c>
      <c r="AB23" s="137" t="n">
        <f aca="false">IF(R23="YES",1,0)</f>
        <v>1</v>
      </c>
      <c r="AC23" s="138" t="n">
        <f aca="false">IF(OR(AND(ISNUMBER(P23),P23&gt;=20),(AND(ISNUMBER(P23)=FALSE(),AND(ISNUMBER(N23),N23&gt;=20)))),1,0)</f>
        <v>1</v>
      </c>
      <c r="AD23" s="141" t="str">
        <f aca="false">IF(AND(AB23=1,AC23=1),"Initial",0)</f>
        <v>Initial</v>
      </c>
      <c r="AE23" s="146" t="str">
        <f aca="false">IF(AND(AND(AD23="Initial",AF23=0),AND(ISNUMBER(L23),L23&gt;0)),"RLIS","-")</f>
        <v>-</v>
      </c>
      <c r="AF23" s="137" t="str">
        <f aca="false">IF(AND(AA23="SRSA",AD23="Initial"),"SRSA",0)</f>
        <v>SRSA</v>
      </c>
    </row>
    <row r="24" customFormat="false" ht="12.75" hidden="false" customHeight="false" outlineLevel="0" collapsed="false">
      <c r="A24" s="135" t="n">
        <v>3500660</v>
      </c>
      <c r="B24" s="136" t="n">
        <v>62430000</v>
      </c>
      <c r="C24" s="137" t="s">
        <v>80</v>
      </c>
      <c r="D24" s="138" t="s">
        <v>81</v>
      </c>
      <c r="E24" s="138" t="s">
        <v>82</v>
      </c>
      <c r="F24" s="139" t="n">
        <v>87013</v>
      </c>
      <c r="G24" s="140" t="n">
        <v>70</v>
      </c>
      <c r="H24" s="141" t="n">
        <v>5052893211</v>
      </c>
      <c r="I24" s="142" t="n">
        <v>8</v>
      </c>
      <c r="J24" s="143" t="s">
        <v>46</v>
      </c>
      <c r="K24" s="91" t="s">
        <v>47</v>
      </c>
      <c r="L24" s="92" t="n">
        <v>593.7</v>
      </c>
      <c r="M24" s="93" t="s">
        <v>83</v>
      </c>
      <c r="N24" s="144" t="n">
        <v>44.56375839</v>
      </c>
      <c r="O24" s="143" t="s">
        <v>46</v>
      </c>
      <c r="P24" s="95"/>
      <c r="Q24" s="91" t="str">
        <f aca="false">IF(AND(ISNUMBER(P24),P24&gt;=20),"YES","NO")</f>
        <v>NO</v>
      </c>
      <c r="R24" s="145" t="s">
        <v>46</v>
      </c>
      <c r="S24" s="97" t="n">
        <v>183582</v>
      </c>
      <c r="T24" s="98" t="n">
        <v>33224.6668</v>
      </c>
      <c r="U24" s="98" t="n">
        <v>20243</v>
      </c>
      <c r="V24" s="99" t="n">
        <v>17993</v>
      </c>
      <c r="W24" s="137" t="n">
        <f aca="false">IF(OR(J24="YES",K24="YES"),1,0)</f>
        <v>1</v>
      </c>
      <c r="X24" s="138" t="n">
        <f aca="false">IF(OR(AND(ISNUMBER(L24),AND(L24&gt;0,L24&lt;600)),AND(ISNUMBER(L24),AND(L24&gt;0,M24="YES"))),1,0)</f>
        <v>1</v>
      </c>
      <c r="Y24" s="138" t="n">
        <f aca="false">IF(AND(OR(J24="YES",K24="YES"),(W24=0)),"Trouble",0)</f>
        <v>0</v>
      </c>
      <c r="Z24" s="141" t="n">
        <f aca="false">IF(AND(OR(AND(ISNUMBER(L24),AND(L24&gt;0,L24&lt;600)),AND(ISNUMBER(L24),AND(L24&gt;0,M24="YES"))),(X24=0)),"Trouble",0)</f>
        <v>0</v>
      </c>
      <c r="AA24" s="146" t="str">
        <f aca="false">IF(AND(W24=1,X24=1),"SRSA","-")</f>
        <v>SRSA</v>
      </c>
      <c r="AB24" s="137" t="n">
        <f aca="false">IF(R24="YES",1,0)</f>
        <v>1</v>
      </c>
      <c r="AC24" s="138" t="n">
        <f aca="false">IF(OR(AND(ISNUMBER(P24),P24&gt;=20),(AND(ISNUMBER(P24)=FALSE(),AND(ISNUMBER(N24),N24&gt;=20)))),1,0)</f>
        <v>1</v>
      </c>
      <c r="AD24" s="141" t="str">
        <f aca="false">IF(AND(AB24=1,AC24=1),"Initial",0)</f>
        <v>Initial</v>
      </c>
      <c r="AE24" s="146" t="str">
        <f aca="false">IF(AND(AND(AD24="Initial",AF24=0),AND(ISNUMBER(L24),L24&gt;0)),"RLIS","-")</f>
        <v>-</v>
      </c>
      <c r="AF24" s="137" t="str">
        <f aca="false">IF(AND(AA24="SRSA",AD24="Initial"),"SRSA",0)</f>
        <v>SRSA</v>
      </c>
    </row>
    <row r="25" customFormat="false" ht="12.75" hidden="false" customHeight="false" outlineLevel="0" collapsed="false">
      <c r="A25" s="135" t="n">
        <v>3500690</v>
      </c>
      <c r="B25" s="136" t="n">
        <v>42290000</v>
      </c>
      <c r="C25" s="137" t="s">
        <v>261</v>
      </c>
      <c r="D25" s="138" t="s">
        <v>262</v>
      </c>
      <c r="E25" s="138" t="s">
        <v>263</v>
      </c>
      <c r="F25" s="139" t="n">
        <v>88030</v>
      </c>
      <c r="G25" s="140" t="n">
        <v>6302</v>
      </c>
      <c r="H25" s="141" t="n">
        <v>5055468841</v>
      </c>
      <c r="I25" s="142" t="s">
        <v>232</v>
      </c>
      <c r="J25" s="143" t="s">
        <v>53</v>
      </c>
      <c r="K25" s="91" t="s">
        <v>47</v>
      </c>
      <c r="L25" s="92" t="n">
        <v>5041.8</v>
      </c>
      <c r="M25" s="93" t="s">
        <v>48</v>
      </c>
      <c r="N25" s="144" t="n">
        <v>40.56202625</v>
      </c>
      <c r="O25" s="143" t="s">
        <v>46</v>
      </c>
      <c r="P25" s="95"/>
      <c r="Q25" s="91" t="str">
        <f aca="false">IF(AND(ISNUMBER(P25),P25&gt;=20),"YES","NO")</f>
        <v>NO</v>
      </c>
      <c r="R25" s="145" t="s">
        <v>46</v>
      </c>
      <c r="S25" s="97" t="n">
        <v>471708</v>
      </c>
      <c r="T25" s="98" t="n">
        <v>77328.2068</v>
      </c>
      <c r="U25" s="98" t="n">
        <v>56729</v>
      </c>
      <c r="V25" s="99" t="n">
        <v>21501</v>
      </c>
      <c r="W25" s="137" t="n">
        <f aca="false">IF(OR(J25="YES",K25="YES"),1,0)</f>
        <v>0</v>
      </c>
      <c r="X25" s="138" t="n">
        <f aca="false">IF(OR(AND(ISNUMBER(L25),AND(L25&gt;0,L25&lt;600)),AND(ISNUMBER(L25),AND(L25&gt;0,M25="YES"))),1,0)</f>
        <v>1</v>
      </c>
      <c r="Y25" s="138" t="n">
        <f aca="false">IF(AND(OR(J25="YES",K25="YES"),(W25=0)),"Trouble",0)</f>
        <v>0</v>
      </c>
      <c r="Z25" s="141" t="n">
        <f aca="false">IF(AND(OR(AND(ISNUMBER(L25),AND(L25&gt;0,L25&lt;600)),AND(ISNUMBER(L25),AND(L25&gt;0,M25="YES"))),(X25=0)),"Trouble",0)</f>
        <v>0</v>
      </c>
      <c r="AA25" s="146" t="str">
        <f aca="false">IF(AND(W25=1,X25=1),"SRSA","-")</f>
        <v>-</v>
      </c>
      <c r="AB25" s="137" t="n">
        <f aca="false">IF(R25="YES",1,0)</f>
        <v>1</v>
      </c>
      <c r="AC25" s="138" t="n">
        <f aca="false">IF(OR(AND(ISNUMBER(P25),P25&gt;=20),(AND(ISNUMBER(P25)=FALSE(),AND(ISNUMBER(N25),N25&gt;=20)))),1,0)</f>
        <v>1</v>
      </c>
      <c r="AD25" s="141" t="str">
        <f aca="false">IF(AND(AB25=1,AC25=1),"Initial",0)</f>
        <v>Initial</v>
      </c>
      <c r="AE25" s="146" t="str">
        <f aca="false">IF(AND(AND(AD25="Initial",AF25=0),AND(ISNUMBER(L25),L25&gt;0)),"RLIS","-")</f>
        <v>RLIS</v>
      </c>
      <c r="AF25" s="137" t="n">
        <f aca="false">IF(AND(AA25="SRSA",AD25="Initial"),"SRSA",0)</f>
        <v>0</v>
      </c>
    </row>
    <row r="26" customFormat="false" ht="12.75" hidden="false" customHeight="false" outlineLevel="0" collapsed="false">
      <c r="A26" s="135" t="n">
        <v>3500720</v>
      </c>
      <c r="B26" s="136" t="n">
        <v>85590000</v>
      </c>
      <c r="C26" s="137" t="s">
        <v>84</v>
      </c>
      <c r="D26" s="138" t="s">
        <v>85</v>
      </c>
      <c r="E26" s="138" t="s">
        <v>86</v>
      </c>
      <c r="F26" s="139" t="n">
        <v>88418</v>
      </c>
      <c r="G26" s="140" t="n">
        <v>38</v>
      </c>
      <c r="H26" s="141" t="n">
        <v>5052782611</v>
      </c>
      <c r="I26" s="142" t="n">
        <v>7</v>
      </c>
      <c r="J26" s="143" t="s">
        <v>46</v>
      </c>
      <c r="K26" s="91" t="s">
        <v>47</v>
      </c>
      <c r="L26" s="92" t="n">
        <v>111.1</v>
      </c>
      <c r="M26" s="93" t="s">
        <v>48</v>
      </c>
      <c r="N26" s="144" t="n">
        <v>22.22222222</v>
      </c>
      <c r="O26" s="143" t="s">
        <v>46</v>
      </c>
      <c r="P26" s="95"/>
      <c r="Q26" s="91" t="str">
        <f aca="false">IF(AND(ISNUMBER(P26),P26&gt;=20),"YES","NO")</f>
        <v>NO</v>
      </c>
      <c r="R26" s="145" t="s">
        <v>46</v>
      </c>
      <c r="S26" s="97" t="n">
        <v>5559</v>
      </c>
      <c r="T26" s="98" t="n">
        <v>1176.0944</v>
      </c>
      <c r="U26" s="98" t="n">
        <v>1056</v>
      </c>
      <c r="V26" s="99" t="n">
        <v>3053</v>
      </c>
      <c r="W26" s="137" t="n">
        <f aca="false">IF(OR(J26="YES",K26="YES"),1,0)</f>
        <v>1</v>
      </c>
      <c r="X26" s="138" t="n">
        <f aca="false">IF(OR(AND(ISNUMBER(L26),AND(L26&gt;0,L26&lt;600)),AND(ISNUMBER(L26),AND(L26&gt;0,M26="YES"))),1,0)</f>
        <v>1</v>
      </c>
      <c r="Y26" s="138" t="n">
        <f aca="false">IF(AND(OR(J26="YES",K26="YES"),(W26=0)),"Trouble",0)</f>
        <v>0</v>
      </c>
      <c r="Z26" s="141" t="n">
        <f aca="false">IF(AND(OR(AND(ISNUMBER(L26),AND(L26&gt;0,L26&lt;600)),AND(ISNUMBER(L26),AND(L26&gt;0,M26="YES"))),(X26=0)),"Trouble",0)</f>
        <v>0</v>
      </c>
      <c r="AA26" s="146" t="str">
        <f aca="false">IF(AND(W26=1,X26=1),"SRSA","-")</f>
        <v>SRSA</v>
      </c>
      <c r="AB26" s="137" t="n">
        <f aca="false">IF(R26="YES",1,0)</f>
        <v>1</v>
      </c>
      <c r="AC26" s="138" t="n">
        <f aca="false">IF(OR(AND(ISNUMBER(P26),P26&gt;=20),(AND(ISNUMBER(P26)=FALSE(),AND(ISNUMBER(N26),N26&gt;=20)))),1,0)</f>
        <v>1</v>
      </c>
      <c r="AD26" s="141" t="str">
        <f aca="false">IF(AND(AB26=1,AC26=1),"Initial",0)</f>
        <v>Initial</v>
      </c>
      <c r="AE26" s="146" t="str">
        <f aca="false">IF(AND(AND(AD26="Initial",AF26=0),AND(ISNUMBER(L26),L26&gt;0)),"RLIS","-")</f>
        <v>-</v>
      </c>
      <c r="AF26" s="137" t="str">
        <f aca="false">IF(AND(AA26="SRSA",AD26="Initial"),"SRSA",0)</f>
        <v>SRSA</v>
      </c>
    </row>
    <row r="27" customFormat="false" ht="12.75" hidden="false" customHeight="false" outlineLevel="0" collapsed="false">
      <c r="A27" s="135" t="n">
        <v>3500750</v>
      </c>
      <c r="B27" s="136" t="n">
        <v>6050000</v>
      </c>
      <c r="C27" s="137" t="s">
        <v>264</v>
      </c>
      <c r="D27" s="138" t="s">
        <v>265</v>
      </c>
      <c r="E27" s="138" t="s">
        <v>266</v>
      </c>
      <c r="F27" s="139" t="n">
        <v>88230</v>
      </c>
      <c r="G27" s="140" t="n">
        <v>159</v>
      </c>
      <c r="H27" s="141" t="n">
        <v>5057345420</v>
      </c>
      <c r="I27" s="142" t="n">
        <v>7</v>
      </c>
      <c r="J27" s="143" t="s">
        <v>46</v>
      </c>
      <c r="K27" s="91" t="s">
        <v>47</v>
      </c>
      <c r="L27" s="92" t="n">
        <v>1054</v>
      </c>
      <c r="M27" s="93" t="s">
        <v>83</v>
      </c>
      <c r="N27" s="144" t="n">
        <v>26.82379349</v>
      </c>
      <c r="O27" s="143" t="s">
        <v>46</v>
      </c>
      <c r="P27" s="95"/>
      <c r="Q27" s="91" t="str">
        <f aca="false">IF(AND(ISNUMBER(P27),P27&gt;=20),"YES","NO")</f>
        <v>NO</v>
      </c>
      <c r="R27" s="145" t="s">
        <v>46</v>
      </c>
      <c r="S27" s="97" t="n">
        <v>65843</v>
      </c>
      <c r="T27" s="98" t="n">
        <v>7644.6136</v>
      </c>
      <c r="U27" s="98" t="n">
        <v>7225</v>
      </c>
      <c r="V27" s="99" t="n">
        <v>4282</v>
      </c>
      <c r="W27" s="137" t="n">
        <f aca="false">IF(OR(J27="YES",K27="YES"),1,0)</f>
        <v>1</v>
      </c>
      <c r="X27" s="138" t="n">
        <f aca="false">IF(OR(AND(ISNUMBER(L27),AND(L27&gt;0,L27&lt;600)),AND(ISNUMBER(L27),AND(L27&gt;0,M27="YES"))),1,0)</f>
        <v>0</v>
      </c>
      <c r="Y27" s="138" t="n">
        <f aca="false">IF(AND(OR(J27="YES",K27="YES"),(W27=0)),"Trouble",0)</f>
        <v>0</v>
      </c>
      <c r="Z27" s="141" t="n">
        <f aca="false">IF(AND(OR(AND(ISNUMBER(L27),AND(L27&gt;0,L27&lt;600)),AND(ISNUMBER(L27),AND(L27&gt;0,M27="YES"))),(X27=0)),"Trouble",0)</f>
        <v>0</v>
      </c>
      <c r="AA27" s="146" t="str">
        <f aca="false">IF(AND(W27=1,X27=1),"SRSA","-")</f>
        <v>-</v>
      </c>
      <c r="AB27" s="137" t="n">
        <f aca="false">IF(R27="YES",1,0)</f>
        <v>1</v>
      </c>
      <c r="AC27" s="138" t="n">
        <f aca="false">IF(OR(AND(ISNUMBER(P27),P27&gt;=20),(AND(ISNUMBER(P27)=FALSE(),AND(ISNUMBER(N27),N27&gt;=20)))),1,0)</f>
        <v>1</v>
      </c>
      <c r="AD27" s="141" t="str">
        <f aca="false">IF(AND(AB27=1,AC27=1),"Initial",0)</f>
        <v>Initial</v>
      </c>
      <c r="AE27" s="146" t="str">
        <f aca="false">IF(AND(AND(AD27="Initial",AF27=0),AND(ISNUMBER(L27),L27&gt;0)),"RLIS","-")</f>
        <v>RLIS</v>
      </c>
      <c r="AF27" s="137" t="n">
        <f aca="false">IF(AND(AA27="SRSA",AD27="Initial"),"SRSA",0)</f>
        <v>0</v>
      </c>
    </row>
    <row r="28" customFormat="false" ht="12.75" hidden="false" customHeight="false" outlineLevel="0" collapsed="false">
      <c r="A28" s="135" t="n">
        <v>3500790</v>
      </c>
      <c r="B28" s="136" t="n">
        <v>60410000</v>
      </c>
      <c r="C28" s="137" t="s">
        <v>88</v>
      </c>
      <c r="D28" s="138" t="s">
        <v>89</v>
      </c>
      <c r="E28" s="138" t="s">
        <v>90</v>
      </c>
      <c r="F28" s="139" t="n">
        <v>88115</v>
      </c>
      <c r="G28" s="140" t="n">
        <v>327</v>
      </c>
      <c r="H28" s="141" t="n">
        <v>5054772216</v>
      </c>
      <c r="I28" s="142" t="n">
        <v>7</v>
      </c>
      <c r="J28" s="143" t="s">
        <v>46</v>
      </c>
      <c r="K28" s="91" t="s">
        <v>47</v>
      </c>
      <c r="L28" s="92" t="n">
        <v>176</v>
      </c>
      <c r="M28" s="93" t="s">
        <v>48</v>
      </c>
      <c r="N28" s="144" t="n">
        <v>36.02150538</v>
      </c>
      <c r="O28" s="143" t="s">
        <v>46</v>
      </c>
      <c r="P28" s="95"/>
      <c r="Q28" s="91" t="str">
        <f aca="false">IF(AND(ISNUMBER(P28),P28&gt;=20),"YES","NO")</f>
        <v>NO</v>
      </c>
      <c r="R28" s="145" t="s">
        <v>46</v>
      </c>
      <c r="S28" s="97" t="n">
        <v>13657</v>
      </c>
      <c r="T28" s="98" t="n">
        <v>2058.1652</v>
      </c>
      <c r="U28" s="98" t="n">
        <v>1793</v>
      </c>
      <c r="V28" s="99" t="n">
        <v>4959</v>
      </c>
      <c r="W28" s="137" t="n">
        <f aca="false">IF(OR(J28="YES",K28="YES"),1,0)</f>
        <v>1</v>
      </c>
      <c r="X28" s="138" t="n">
        <f aca="false">IF(OR(AND(ISNUMBER(L28),AND(L28&gt;0,L28&lt;600)),AND(ISNUMBER(L28),AND(L28&gt;0,M28="YES"))),1,0)</f>
        <v>1</v>
      </c>
      <c r="Y28" s="138" t="n">
        <f aca="false">IF(AND(OR(J28="YES",K28="YES"),(W28=0)),"Trouble",0)</f>
        <v>0</v>
      </c>
      <c r="Z28" s="141" t="n">
        <f aca="false">IF(AND(OR(AND(ISNUMBER(L28),AND(L28&gt;0,L28&lt;600)),AND(ISNUMBER(L28),AND(L28&gt;0,M28="YES"))),(X28=0)),"Trouble",0)</f>
        <v>0</v>
      </c>
      <c r="AA28" s="146" t="str">
        <f aca="false">IF(AND(W28=1,X28=1),"SRSA","-")</f>
        <v>SRSA</v>
      </c>
      <c r="AB28" s="137" t="n">
        <f aca="false">IF(R28="YES",1,0)</f>
        <v>1</v>
      </c>
      <c r="AC28" s="138" t="n">
        <f aca="false">IF(OR(AND(ISNUMBER(P28),P28&gt;=20),(AND(ISNUMBER(P28)=FALSE(),AND(ISNUMBER(N28),N28&gt;=20)))),1,0)</f>
        <v>1</v>
      </c>
      <c r="AD28" s="141" t="str">
        <f aca="false">IF(AND(AB28=1,AC28=1),"Initial",0)</f>
        <v>Initial</v>
      </c>
      <c r="AE28" s="146" t="str">
        <f aca="false">IF(AND(AND(AD28="Initial",AF28=0),AND(ISNUMBER(L28),L28&gt;0)),"RLIS","-")</f>
        <v>-</v>
      </c>
      <c r="AF28" s="137" t="str">
        <f aca="false">IF(AND(AA28="SRSA",AD28="Initial"),"SRSA",0)</f>
        <v>SRSA</v>
      </c>
    </row>
    <row r="29" customFormat="false" ht="12.75" hidden="false" customHeight="false" outlineLevel="0" collapsed="false">
      <c r="A29" s="135" t="n">
        <v>3500810</v>
      </c>
      <c r="B29" s="136" t="n">
        <v>54390000</v>
      </c>
      <c r="C29" s="137" t="s">
        <v>91</v>
      </c>
      <c r="D29" s="138" t="s">
        <v>92</v>
      </c>
      <c r="E29" s="138" t="s">
        <v>93</v>
      </c>
      <c r="F29" s="139" t="n">
        <v>87528</v>
      </c>
      <c r="G29" s="140" t="n">
        <v>547</v>
      </c>
      <c r="H29" s="141" t="n">
        <v>5057593353</v>
      </c>
      <c r="I29" s="142" t="n">
        <v>7</v>
      </c>
      <c r="J29" s="143" t="s">
        <v>46</v>
      </c>
      <c r="K29" s="91" t="s">
        <v>47</v>
      </c>
      <c r="L29" s="92" t="n">
        <v>574.2</v>
      </c>
      <c r="M29" s="93" t="s">
        <v>48</v>
      </c>
      <c r="N29" s="144" t="n">
        <v>28.7327478</v>
      </c>
      <c r="O29" s="143" t="s">
        <v>46</v>
      </c>
      <c r="P29" s="95"/>
      <c r="Q29" s="91" t="str">
        <f aca="false">IF(AND(ISNUMBER(P29),P29&gt;=20),"YES","NO")</f>
        <v>NO</v>
      </c>
      <c r="R29" s="145" t="s">
        <v>46</v>
      </c>
      <c r="S29" s="97" t="n">
        <v>58680</v>
      </c>
      <c r="T29" s="98" t="n">
        <v>9996.8024</v>
      </c>
      <c r="U29" s="98" t="n">
        <v>7590</v>
      </c>
      <c r="V29" s="99" t="n">
        <v>14634</v>
      </c>
      <c r="W29" s="137" t="n">
        <f aca="false">IF(OR(J29="YES",K29="YES"),1,0)</f>
        <v>1</v>
      </c>
      <c r="X29" s="138" t="n">
        <f aca="false">IF(OR(AND(ISNUMBER(L29),AND(L29&gt;0,L29&lt;600)),AND(ISNUMBER(L29),AND(L29&gt;0,M29="YES"))),1,0)</f>
        <v>1</v>
      </c>
      <c r="Y29" s="138" t="n">
        <f aca="false">IF(AND(OR(J29="YES",K29="YES"),(W29=0)),"Trouble",0)</f>
        <v>0</v>
      </c>
      <c r="Z29" s="141" t="n">
        <f aca="false">IF(AND(OR(AND(ISNUMBER(L29),AND(L29&gt;0,L29&lt;600)),AND(ISNUMBER(L29),AND(L29&gt;0,M29="YES"))),(X29=0)),"Trouble",0)</f>
        <v>0</v>
      </c>
      <c r="AA29" s="146" t="str">
        <f aca="false">IF(AND(W29=1,X29=1),"SRSA","-")</f>
        <v>SRSA</v>
      </c>
      <c r="AB29" s="137" t="n">
        <f aca="false">IF(R29="YES",1,0)</f>
        <v>1</v>
      </c>
      <c r="AC29" s="138" t="n">
        <f aca="false">IF(OR(AND(ISNUMBER(P29),P29&gt;=20),(AND(ISNUMBER(P29)=FALSE(),AND(ISNUMBER(N29),N29&gt;=20)))),1,0)</f>
        <v>1</v>
      </c>
      <c r="AD29" s="141" t="str">
        <f aca="false">IF(AND(AB29=1,AC29=1),"Initial",0)</f>
        <v>Initial</v>
      </c>
      <c r="AE29" s="146" t="str">
        <f aca="false">IF(AND(AND(AD29="Initial",AF29=0),AND(ISNUMBER(L29),L29&gt;0)),"RLIS","-")</f>
        <v>-</v>
      </c>
      <c r="AF29" s="137" t="str">
        <f aca="false">IF(AND(AA29="SRSA",AD29="Initial"),"SRSA",0)</f>
        <v>SRSA</v>
      </c>
    </row>
    <row r="30" customFormat="false" ht="12.75" hidden="false" customHeight="false" outlineLevel="0" collapsed="false">
      <c r="A30" s="135" t="n">
        <v>3500840</v>
      </c>
      <c r="B30" s="136" t="n">
        <v>58410000</v>
      </c>
      <c r="C30" s="137" t="s">
        <v>95</v>
      </c>
      <c r="D30" s="138" t="s">
        <v>96</v>
      </c>
      <c r="E30" s="138" t="s">
        <v>97</v>
      </c>
      <c r="F30" s="139" t="n">
        <v>88116</v>
      </c>
      <c r="G30" s="140" t="n">
        <v>8</v>
      </c>
      <c r="H30" s="141" t="n">
        <v>5052746211</v>
      </c>
      <c r="I30" s="142" t="n">
        <v>7</v>
      </c>
      <c r="J30" s="143" t="s">
        <v>46</v>
      </c>
      <c r="K30" s="91" t="s">
        <v>47</v>
      </c>
      <c r="L30" s="92" t="n">
        <v>83.6</v>
      </c>
      <c r="M30" s="93" t="s">
        <v>48</v>
      </c>
      <c r="N30" s="144" t="n">
        <v>28.20512821</v>
      </c>
      <c r="O30" s="143" t="s">
        <v>46</v>
      </c>
      <c r="P30" s="95"/>
      <c r="Q30" s="91" t="str">
        <f aca="false">IF(AND(ISNUMBER(P30),P30&gt;=20),"YES","NO")</f>
        <v>NO</v>
      </c>
      <c r="R30" s="145" t="s">
        <v>46</v>
      </c>
      <c r="S30" s="97" t="n">
        <v>6178</v>
      </c>
      <c r="T30" s="98" t="n">
        <v>588.0472</v>
      </c>
      <c r="U30" s="98" t="n">
        <v>662</v>
      </c>
      <c r="V30" s="99" t="n">
        <v>2462</v>
      </c>
      <c r="W30" s="137" t="n">
        <f aca="false">IF(OR(J30="YES",K30="YES"),1,0)</f>
        <v>1</v>
      </c>
      <c r="X30" s="138" t="n">
        <f aca="false">IF(OR(AND(ISNUMBER(L30),AND(L30&gt;0,L30&lt;600)),AND(ISNUMBER(L30),AND(L30&gt;0,M30="YES"))),1,0)</f>
        <v>1</v>
      </c>
      <c r="Y30" s="138" t="n">
        <f aca="false">IF(AND(OR(J30="YES",K30="YES"),(W30=0)),"Trouble",0)</f>
        <v>0</v>
      </c>
      <c r="Z30" s="141" t="n">
        <f aca="false">IF(AND(OR(AND(ISNUMBER(L30),AND(L30&gt;0,L30&lt;600)),AND(ISNUMBER(L30),AND(L30&gt;0,M30="YES"))),(X30=0)),"Trouble",0)</f>
        <v>0</v>
      </c>
      <c r="AA30" s="146" t="str">
        <f aca="false">IF(AND(W30=1,X30=1),"SRSA","-")</f>
        <v>SRSA</v>
      </c>
      <c r="AB30" s="137" t="n">
        <f aca="false">IF(R30="YES",1,0)</f>
        <v>1</v>
      </c>
      <c r="AC30" s="138" t="n">
        <f aca="false">IF(OR(AND(ISNUMBER(P30),P30&gt;=20),(AND(ISNUMBER(P30)=FALSE(),AND(ISNUMBER(N30),N30&gt;=20)))),1,0)</f>
        <v>1</v>
      </c>
      <c r="AD30" s="141" t="str">
        <f aca="false">IF(AND(AB30=1,AC30=1),"Initial",0)</f>
        <v>Initial</v>
      </c>
      <c r="AE30" s="146" t="str">
        <f aca="false">IF(AND(AND(AD30="Initial",AF30=0),AND(ISNUMBER(L30),L30&gt;0)),"RLIS","-")</f>
        <v>-</v>
      </c>
      <c r="AF30" s="137" t="str">
        <f aca="false">IF(AND(AA30="SRSA",AD30="Initial"),"SRSA",0)</f>
        <v>SRSA</v>
      </c>
    </row>
    <row r="31" customFormat="false" ht="12.75" hidden="false" customHeight="false" outlineLevel="0" collapsed="false">
      <c r="A31" s="135" t="n">
        <v>3500900</v>
      </c>
      <c r="B31" s="136" t="n">
        <v>55390000</v>
      </c>
      <c r="C31" s="137" t="s">
        <v>267</v>
      </c>
      <c r="D31" s="138" t="s">
        <v>268</v>
      </c>
      <c r="E31" s="138" t="s">
        <v>269</v>
      </c>
      <c r="F31" s="139" t="n">
        <v>87532</v>
      </c>
      <c r="G31" s="140" t="n">
        <v>3414</v>
      </c>
      <c r="H31" s="141" t="n">
        <v>5057532254</v>
      </c>
      <c r="I31" s="142" t="s">
        <v>232</v>
      </c>
      <c r="J31" s="143" t="s">
        <v>53</v>
      </c>
      <c r="K31" s="91" t="s">
        <v>47</v>
      </c>
      <c r="L31" s="92" t="n">
        <v>4373.4</v>
      </c>
      <c r="M31" s="93" t="s">
        <v>83</v>
      </c>
      <c r="N31" s="144" t="n">
        <v>20.17820425</v>
      </c>
      <c r="O31" s="143" t="s">
        <v>46</v>
      </c>
      <c r="P31" s="95"/>
      <c r="Q31" s="91" t="str">
        <f aca="false">IF(AND(ISNUMBER(P31),P31&gt;=20),"YES","NO")</f>
        <v>NO</v>
      </c>
      <c r="R31" s="145" t="s">
        <v>46</v>
      </c>
      <c r="S31" s="97" t="n">
        <v>474326</v>
      </c>
      <c r="T31" s="98" t="n">
        <v>53218.2716</v>
      </c>
      <c r="U31" s="98" t="n">
        <v>45459</v>
      </c>
      <c r="V31" s="99" t="n">
        <v>22559</v>
      </c>
      <c r="W31" s="137" t="n">
        <f aca="false">IF(OR(J31="YES",K31="YES"),1,0)</f>
        <v>0</v>
      </c>
      <c r="X31" s="138" t="n">
        <f aca="false">IF(OR(AND(ISNUMBER(L31),AND(L31&gt;0,L31&lt;600)),AND(ISNUMBER(L31),AND(L31&gt;0,M31="YES"))),1,0)</f>
        <v>0</v>
      </c>
      <c r="Y31" s="138" t="n">
        <f aca="false">IF(AND(OR(J31="YES",K31="YES"),(W31=0)),"Trouble",0)</f>
        <v>0</v>
      </c>
      <c r="Z31" s="141" t="n">
        <f aca="false">IF(AND(OR(AND(ISNUMBER(L31),AND(L31&gt;0,L31&lt;600)),AND(ISNUMBER(L31),AND(L31&gt;0,M31="YES"))),(X31=0)),"Trouble",0)</f>
        <v>0</v>
      </c>
      <c r="AA31" s="146" t="str">
        <f aca="false">IF(AND(W31=1,X31=1),"SRSA","-")</f>
        <v>-</v>
      </c>
      <c r="AB31" s="137" t="n">
        <f aca="false">IF(R31="YES",1,0)</f>
        <v>1</v>
      </c>
      <c r="AC31" s="138" t="n">
        <f aca="false">IF(OR(AND(ISNUMBER(P31),P31&gt;=20),(AND(ISNUMBER(P31)=FALSE(),AND(ISNUMBER(N31),N31&gt;=20)))),1,0)</f>
        <v>1</v>
      </c>
      <c r="AD31" s="141" t="str">
        <f aca="false">IF(AND(AB31=1,AC31=1),"Initial",0)</f>
        <v>Initial</v>
      </c>
      <c r="AE31" s="146" t="str">
        <f aca="false">IF(AND(AND(AD31="Initial",AF31=0),AND(ISNUMBER(L31),L31&gt;0)),"RLIS","-")</f>
        <v>RLIS</v>
      </c>
      <c r="AF31" s="137" t="n">
        <f aca="false">IF(AND(AA31="SRSA",AD31="Initial"),"SRSA",0)</f>
        <v>0</v>
      </c>
    </row>
    <row r="32" customFormat="false" ht="12.75" hidden="false" customHeight="false" outlineLevel="0" collapsed="false">
      <c r="A32" s="135" t="n">
        <v>3500930</v>
      </c>
      <c r="B32" s="136" t="n">
        <v>80570000</v>
      </c>
      <c r="C32" s="137" t="s">
        <v>99</v>
      </c>
      <c r="D32" s="138" t="s">
        <v>100</v>
      </c>
      <c r="E32" s="138" t="s">
        <v>101</v>
      </c>
      <c r="F32" s="139" t="n">
        <v>87016</v>
      </c>
      <c r="G32" s="140" t="n">
        <v>68</v>
      </c>
      <c r="H32" s="141" t="n">
        <v>5053842001</v>
      </c>
      <c r="I32" s="142" t="n">
        <v>8</v>
      </c>
      <c r="J32" s="143" t="s">
        <v>46</v>
      </c>
      <c r="K32" s="91" t="s">
        <v>47</v>
      </c>
      <c r="L32" s="92" t="n">
        <v>840.9</v>
      </c>
      <c r="M32" s="93" t="s">
        <v>48</v>
      </c>
      <c r="N32" s="144" t="n">
        <v>25.40021345</v>
      </c>
      <c r="O32" s="143" t="s">
        <v>46</v>
      </c>
      <c r="P32" s="95"/>
      <c r="Q32" s="91" t="str">
        <f aca="false">IF(AND(ISNUMBER(P32),P32&gt;=20),"YES","NO")</f>
        <v>NO</v>
      </c>
      <c r="R32" s="145" t="s">
        <v>46</v>
      </c>
      <c r="S32" s="97" t="n">
        <v>71211</v>
      </c>
      <c r="T32" s="98" t="n">
        <v>9114.7316</v>
      </c>
      <c r="U32" s="98" t="n">
        <v>7565</v>
      </c>
      <c r="V32" s="99" t="n">
        <v>18697</v>
      </c>
      <c r="W32" s="137" t="n">
        <f aca="false">IF(OR(J32="YES",K32="YES"),1,0)</f>
        <v>1</v>
      </c>
      <c r="X32" s="138" t="n">
        <f aca="false">IF(OR(AND(ISNUMBER(L32),AND(L32&gt;0,L32&lt;600)),AND(ISNUMBER(L32),AND(L32&gt;0,M32="YES"))),1,0)</f>
        <v>1</v>
      </c>
      <c r="Y32" s="138" t="n">
        <f aca="false">IF(AND(OR(J32="YES",K32="YES"),(W32=0)),"Trouble",0)</f>
        <v>0</v>
      </c>
      <c r="Z32" s="141" t="n">
        <f aca="false">IF(AND(OR(AND(ISNUMBER(L32),AND(L32&gt;0,L32&lt;600)),AND(ISNUMBER(L32),AND(L32&gt;0,M32="YES"))),(X32=0)),"Trouble",0)</f>
        <v>0</v>
      </c>
      <c r="AA32" s="146" t="str">
        <f aca="false">IF(AND(W32=1,X32=1),"SRSA","-")</f>
        <v>SRSA</v>
      </c>
      <c r="AB32" s="137" t="n">
        <f aca="false">IF(R32="YES",1,0)</f>
        <v>1</v>
      </c>
      <c r="AC32" s="138" t="n">
        <f aca="false">IF(OR(AND(ISNUMBER(P32),P32&gt;=20),(AND(ISNUMBER(P32)=FALSE(),AND(ISNUMBER(N32),N32&gt;=20)))),1,0)</f>
        <v>1</v>
      </c>
      <c r="AD32" s="141" t="str">
        <f aca="false">IF(AND(AB32=1,AC32=1),"Initial",0)</f>
        <v>Initial</v>
      </c>
      <c r="AE32" s="146" t="str">
        <f aca="false">IF(AND(AND(AD32="Initial",AF32=0),AND(ISNUMBER(L32),L32&gt;0)),"RLIS","-")</f>
        <v>-</v>
      </c>
      <c r="AF32" s="137" t="str">
        <f aca="false">IF(AND(AA32="SRSA",AD32="Initial"),"SRSA",0)</f>
        <v>SRSA</v>
      </c>
    </row>
    <row r="33" customFormat="false" ht="12.75" hidden="false" customHeight="false" outlineLevel="0" collapsed="false">
      <c r="A33" s="135" t="n">
        <v>3500960</v>
      </c>
      <c r="B33" s="136" t="n">
        <v>32250000</v>
      </c>
      <c r="C33" s="137" t="s">
        <v>270</v>
      </c>
      <c r="D33" s="138" t="s">
        <v>271</v>
      </c>
      <c r="E33" s="138" t="s">
        <v>272</v>
      </c>
      <c r="F33" s="139" t="n">
        <v>88231</v>
      </c>
      <c r="G33" s="140" t="n">
        <v>129</v>
      </c>
      <c r="H33" s="141" t="n">
        <v>5053942524</v>
      </c>
      <c r="I33" s="142" t="s">
        <v>232</v>
      </c>
      <c r="J33" s="143" t="s">
        <v>53</v>
      </c>
      <c r="K33" s="91" t="s">
        <v>47</v>
      </c>
      <c r="L33" s="92" t="n">
        <v>581.1</v>
      </c>
      <c r="M33" s="93" t="s">
        <v>83</v>
      </c>
      <c r="N33" s="144" t="n">
        <v>18.16666667</v>
      </c>
      <c r="O33" s="143" t="s">
        <v>53</v>
      </c>
      <c r="P33" s="95"/>
      <c r="Q33" s="91" t="str">
        <f aca="false">IF(AND(ISNUMBER(P33),P33&gt;=20),"YES","NO")</f>
        <v>NO</v>
      </c>
      <c r="R33" s="145" t="s">
        <v>46</v>
      </c>
      <c r="S33" s="97" t="n">
        <v>45931</v>
      </c>
      <c r="T33" s="98" t="n">
        <v>4704.3776</v>
      </c>
      <c r="U33" s="98" t="n">
        <v>4310</v>
      </c>
      <c r="V33" s="99" t="n">
        <v>12578</v>
      </c>
      <c r="W33" s="137" t="n">
        <f aca="false">IF(OR(J33="YES",K33="YES"),1,0)</f>
        <v>0</v>
      </c>
      <c r="X33" s="138" t="n">
        <f aca="false">IF(OR(AND(ISNUMBER(L33),AND(L33&gt;0,L33&lt;600)),AND(ISNUMBER(L33),AND(L33&gt;0,M33="YES"))),1,0)</f>
        <v>1</v>
      </c>
      <c r="Y33" s="138" t="n">
        <f aca="false">IF(AND(OR(J33="YES",K33="YES"),(W33=0)),"Trouble",0)</f>
        <v>0</v>
      </c>
      <c r="Z33" s="141" t="n">
        <f aca="false">IF(AND(OR(AND(ISNUMBER(L33),AND(L33&gt;0,L33&lt;600)),AND(ISNUMBER(L33),AND(L33&gt;0,M33="YES"))),(X33=0)),"Trouble",0)</f>
        <v>0</v>
      </c>
      <c r="AA33" s="146" t="str">
        <f aca="false">IF(AND(W33=1,X33=1),"SRSA","-")</f>
        <v>-</v>
      </c>
      <c r="AB33" s="137" t="n">
        <f aca="false">IF(R33="YES",1,0)</f>
        <v>1</v>
      </c>
      <c r="AC33" s="138" t="n">
        <f aca="false">IF(OR(AND(ISNUMBER(P33),P33&gt;=20),(AND(ISNUMBER(P33)=FALSE(),AND(ISNUMBER(N33),N33&gt;=20)))),1,0)</f>
        <v>0</v>
      </c>
      <c r="AD33" s="141" t="n">
        <f aca="false">IF(AND(AB33=1,AC33=1),"Initial",0)</f>
        <v>0</v>
      </c>
      <c r="AE33" s="146" t="str">
        <f aca="false">IF(AND(AND(AD33="Initial",AF33=0),AND(ISNUMBER(L33),L33&gt;0)),"RLIS","-")</f>
        <v>-</v>
      </c>
      <c r="AF33" s="137" t="n">
        <f aca="false">IF(AND(AA33="SRSA",AD33="Initial"),"SRSA",0)</f>
        <v>0</v>
      </c>
    </row>
    <row r="34" customFormat="false" ht="12.75" hidden="false" customHeight="false" outlineLevel="0" collapsed="false">
      <c r="A34" s="135" t="n">
        <v>3500990</v>
      </c>
      <c r="B34" s="136" t="n">
        <v>65450000</v>
      </c>
      <c r="C34" s="137" t="s">
        <v>273</v>
      </c>
      <c r="D34" s="138" t="s">
        <v>274</v>
      </c>
      <c r="E34" s="138" t="s">
        <v>275</v>
      </c>
      <c r="F34" s="139" t="n">
        <v>87499</v>
      </c>
      <c r="G34" s="140" t="n">
        <v>5850</v>
      </c>
      <c r="H34" s="141" t="n">
        <v>5053249840</v>
      </c>
      <c r="I34" s="142" t="s">
        <v>276</v>
      </c>
      <c r="J34" s="143" t="s">
        <v>53</v>
      </c>
      <c r="K34" s="91" t="s">
        <v>47</v>
      </c>
      <c r="L34" s="92" t="n">
        <v>9492.4</v>
      </c>
      <c r="M34" s="93" t="s">
        <v>83</v>
      </c>
      <c r="N34" s="144" t="n">
        <v>19.4746148</v>
      </c>
      <c r="O34" s="143" t="s">
        <v>53</v>
      </c>
      <c r="P34" s="95"/>
      <c r="Q34" s="91" t="str">
        <f aca="false">IF(AND(ISNUMBER(P34),P34&gt;=20),"YES","NO")</f>
        <v>NO</v>
      </c>
      <c r="R34" s="145" t="s">
        <v>53</v>
      </c>
      <c r="S34" s="97" t="n">
        <v>576956</v>
      </c>
      <c r="T34" s="98" t="n">
        <v>77622.2304</v>
      </c>
      <c r="U34" s="98" t="n">
        <v>72484</v>
      </c>
      <c r="V34" s="99" t="n">
        <v>41864</v>
      </c>
      <c r="W34" s="137" t="n">
        <f aca="false">IF(OR(J34="YES",K34="YES"),1,0)</f>
        <v>0</v>
      </c>
      <c r="X34" s="138" t="n">
        <f aca="false">IF(OR(AND(ISNUMBER(L34),AND(L34&gt;0,L34&lt;600)),AND(ISNUMBER(L34),AND(L34&gt;0,M34="YES"))),1,0)</f>
        <v>0</v>
      </c>
      <c r="Y34" s="138" t="n">
        <f aca="false">IF(AND(OR(J34="YES",K34="YES"),(W34=0)),"Trouble",0)</f>
        <v>0</v>
      </c>
      <c r="Z34" s="141" t="n">
        <f aca="false">IF(AND(OR(AND(ISNUMBER(L34),AND(L34&gt;0,L34&lt;600)),AND(ISNUMBER(L34),AND(L34&gt;0,M34="YES"))),(X34=0)),"Trouble",0)</f>
        <v>0</v>
      </c>
      <c r="AA34" s="146" t="str">
        <f aca="false">IF(AND(W34=1,X34=1),"SRSA","-")</f>
        <v>-</v>
      </c>
      <c r="AB34" s="137" t="n">
        <f aca="false">IF(R34="YES",1,0)</f>
        <v>0</v>
      </c>
      <c r="AC34" s="138" t="n">
        <f aca="false">IF(OR(AND(ISNUMBER(P34),P34&gt;=20),(AND(ISNUMBER(P34)=FALSE(),AND(ISNUMBER(N34),N34&gt;=20)))),1,0)</f>
        <v>0</v>
      </c>
      <c r="AD34" s="141" t="n">
        <f aca="false">IF(AND(AB34=1,AC34=1),"Initial",0)</f>
        <v>0</v>
      </c>
      <c r="AE34" s="146" t="str">
        <f aca="false">IF(AND(AND(AD34="Initial",AF34=0),AND(ISNUMBER(L34),L34&gt;0)),"RLIS","-")</f>
        <v>-</v>
      </c>
      <c r="AF34" s="137" t="n">
        <f aca="false">IF(AND(AA34="SRSA",AD34="Initial"),"SRSA",0)</f>
        <v>0</v>
      </c>
    </row>
    <row r="35" customFormat="false" ht="12.75" hidden="false" customHeight="false" outlineLevel="0" collapsed="false">
      <c r="A35" s="135" t="n">
        <v>3501020</v>
      </c>
      <c r="B35" s="136" t="n">
        <v>59410000</v>
      </c>
      <c r="C35" s="137" t="s">
        <v>103</v>
      </c>
      <c r="D35" s="138" t="s">
        <v>104</v>
      </c>
      <c r="E35" s="138" t="s">
        <v>105</v>
      </c>
      <c r="F35" s="139" t="n">
        <v>88118</v>
      </c>
      <c r="G35" s="140" t="n">
        <v>75</v>
      </c>
      <c r="H35" s="141" t="n">
        <v>5054782211</v>
      </c>
      <c r="I35" s="142" t="n">
        <v>7</v>
      </c>
      <c r="J35" s="143" t="s">
        <v>46</v>
      </c>
      <c r="K35" s="91" t="s">
        <v>47</v>
      </c>
      <c r="L35" s="92" t="n">
        <v>256.8</v>
      </c>
      <c r="M35" s="93" t="s">
        <v>48</v>
      </c>
      <c r="N35" s="144" t="n">
        <v>35.96491228</v>
      </c>
      <c r="O35" s="143" t="s">
        <v>46</v>
      </c>
      <c r="P35" s="95"/>
      <c r="Q35" s="91" t="str">
        <f aca="false">IF(AND(ISNUMBER(P35),P35&gt;=20),"YES","NO")</f>
        <v>NO</v>
      </c>
      <c r="R35" s="145" t="s">
        <v>46</v>
      </c>
      <c r="S35" s="97" t="n">
        <v>10905</v>
      </c>
      <c r="T35" s="98" t="n">
        <v>2646.2124</v>
      </c>
      <c r="U35" s="98" t="n">
        <v>2217</v>
      </c>
      <c r="V35" s="99" t="n">
        <v>5759</v>
      </c>
      <c r="W35" s="137" t="n">
        <f aca="false">IF(OR(J35="YES",K35="YES"),1,0)</f>
        <v>1</v>
      </c>
      <c r="X35" s="138" t="n">
        <f aca="false">IF(OR(AND(ISNUMBER(L35),AND(L35&gt;0,L35&lt;600)),AND(ISNUMBER(L35),AND(L35&gt;0,M35="YES"))),1,0)</f>
        <v>1</v>
      </c>
      <c r="Y35" s="138" t="n">
        <f aca="false">IF(AND(OR(J35="YES",K35="YES"),(W35=0)),"Trouble",0)</f>
        <v>0</v>
      </c>
      <c r="Z35" s="141" t="n">
        <f aca="false">IF(AND(OR(AND(ISNUMBER(L35),AND(L35&gt;0,L35&lt;600)),AND(ISNUMBER(L35),AND(L35&gt;0,M35="YES"))),(X35=0)),"Trouble",0)</f>
        <v>0</v>
      </c>
      <c r="AA35" s="146" t="str">
        <f aca="false">IF(AND(W35=1,X35=1),"SRSA","-")</f>
        <v>SRSA</v>
      </c>
      <c r="AB35" s="137" t="n">
        <f aca="false">IF(R35="YES",1,0)</f>
        <v>1</v>
      </c>
      <c r="AC35" s="138" t="n">
        <f aca="false">IF(OR(AND(ISNUMBER(P35),P35&gt;=20),(AND(ISNUMBER(P35)=FALSE(),AND(ISNUMBER(N35),N35&gt;=20)))),1,0)</f>
        <v>1</v>
      </c>
      <c r="AD35" s="141" t="str">
        <f aca="false">IF(AND(AB35=1,AC35=1),"Initial",0)</f>
        <v>Initial</v>
      </c>
      <c r="AE35" s="146" t="str">
        <f aca="false">IF(AND(AND(AD35="Initial",AF35=0),AND(ISNUMBER(L35),L35&gt;0)),"RLIS","-")</f>
        <v>-</v>
      </c>
      <c r="AF35" s="137" t="str">
        <f aca="false">IF(AND(AA35="SRSA",AD35="Initial"),"SRSA",0)</f>
        <v>SRSA</v>
      </c>
    </row>
    <row r="36" customFormat="false" ht="12.75" hidden="false" customHeight="false" outlineLevel="0" collapsed="false">
      <c r="A36" s="135" t="n">
        <v>3501050</v>
      </c>
      <c r="B36" s="136" t="n">
        <v>16110000</v>
      </c>
      <c r="C36" s="137" t="s">
        <v>107</v>
      </c>
      <c r="D36" s="138" t="s">
        <v>108</v>
      </c>
      <c r="E36" s="138" t="s">
        <v>109</v>
      </c>
      <c r="F36" s="139" t="n">
        <v>88119</v>
      </c>
      <c r="G36" s="140" t="n">
        <v>387</v>
      </c>
      <c r="H36" s="141" t="n">
        <v>5053557734</v>
      </c>
      <c r="I36" s="142" t="n">
        <v>7</v>
      </c>
      <c r="J36" s="143" t="s">
        <v>46</v>
      </c>
      <c r="K36" s="91" t="s">
        <v>47</v>
      </c>
      <c r="L36" s="92" t="n">
        <v>309.6</v>
      </c>
      <c r="M36" s="93" t="s">
        <v>48</v>
      </c>
      <c r="N36" s="144" t="n">
        <v>24.41860465</v>
      </c>
      <c r="O36" s="143" t="s">
        <v>46</v>
      </c>
      <c r="P36" s="95"/>
      <c r="Q36" s="91" t="str">
        <f aca="false">IF(AND(ISNUMBER(P36),P36&gt;=20),"YES","NO")</f>
        <v>NO</v>
      </c>
      <c r="R36" s="145" t="s">
        <v>46</v>
      </c>
      <c r="S36" s="97" t="n">
        <v>28177</v>
      </c>
      <c r="T36" s="98" t="n">
        <v>3234.2596</v>
      </c>
      <c r="U36" s="98" t="n">
        <v>2691</v>
      </c>
      <c r="V36" s="99" t="n">
        <v>6910</v>
      </c>
      <c r="W36" s="137" t="n">
        <f aca="false">IF(OR(J36="YES",K36="YES"),1,0)</f>
        <v>1</v>
      </c>
      <c r="X36" s="138" t="n">
        <f aca="false">IF(OR(AND(ISNUMBER(L36),AND(L36&gt;0,L36&lt;600)),AND(ISNUMBER(L36),AND(L36&gt;0,M36="YES"))),1,0)</f>
        <v>1</v>
      </c>
      <c r="Y36" s="138" t="n">
        <f aca="false">IF(AND(OR(J36="YES",K36="YES"),(W36=0)),"Trouble",0)</f>
        <v>0</v>
      </c>
      <c r="Z36" s="141" t="n">
        <f aca="false">IF(AND(OR(AND(ISNUMBER(L36),AND(L36&gt;0,L36&lt;600)),AND(ISNUMBER(L36),AND(L36&gt;0,M36="YES"))),(X36=0)),"Trouble",0)</f>
        <v>0</v>
      </c>
      <c r="AA36" s="146" t="str">
        <f aca="false">IF(AND(W36=1,X36=1),"SRSA","-")</f>
        <v>SRSA</v>
      </c>
      <c r="AB36" s="137" t="n">
        <f aca="false">IF(R36="YES",1,0)</f>
        <v>1</v>
      </c>
      <c r="AC36" s="138" t="n">
        <f aca="false">IF(OR(AND(ISNUMBER(P36),P36&gt;=20),(AND(ISNUMBER(P36)=FALSE(),AND(ISNUMBER(N36),N36&gt;=20)))),1,0)</f>
        <v>1</v>
      </c>
      <c r="AD36" s="141" t="str">
        <f aca="false">IF(AND(AB36=1,AC36=1),"Initial",0)</f>
        <v>Initial</v>
      </c>
      <c r="AE36" s="146" t="str">
        <f aca="false">IF(AND(AND(AD36="Initial",AF36=0),AND(ISNUMBER(L36),L36&gt;0)),"RLIS","-")</f>
        <v>-</v>
      </c>
      <c r="AF36" s="137" t="str">
        <f aca="false">IF(AND(AA36="SRSA",AD36="Initial"),"SRSA",0)</f>
        <v>SRSA</v>
      </c>
    </row>
    <row r="37" customFormat="false" ht="12.75" hidden="false" customHeight="false" outlineLevel="0" collapsed="false">
      <c r="A37" s="135" t="n">
        <v>3501080</v>
      </c>
      <c r="B37" s="136" t="n">
        <v>19130000</v>
      </c>
      <c r="C37" s="137" t="s">
        <v>277</v>
      </c>
      <c r="D37" s="138" t="s">
        <v>81</v>
      </c>
      <c r="E37" s="138" t="s">
        <v>278</v>
      </c>
      <c r="F37" s="139" t="n">
        <v>88021</v>
      </c>
      <c r="G37" s="140" t="n">
        <v>70</v>
      </c>
      <c r="H37" s="141" t="n">
        <v>5058826203</v>
      </c>
      <c r="I37" s="142" t="s">
        <v>279</v>
      </c>
      <c r="J37" s="143" t="s">
        <v>53</v>
      </c>
      <c r="K37" s="91" t="s">
        <v>47</v>
      </c>
      <c r="L37" s="92" t="n">
        <v>12675.6</v>
      </c>
      <c r="M37" s="93" t="s">
        <v>83</v>
      </c>
      <c r="N37" s="144" t="n">
        <v>41.21164437</v>
      </c>
      <c r="O37" s="143" t="s">
        <v>46</v>
      </c>
      <c r="P37" s="95"/>
      <c r="Q37" s="91" t="str">
        <f aca="false">IF(AND(ISNUMBER(P37),P37&gt;=20),"YES","NO")</f>
        <v>NO</v>
      </c>
      <c r="R37" s="145" t="s">
        <v>53</v>
      </c>
      <c r="S37" s="97" t="n">
        <v>1198112</v>
      </c>
      <c r="T37" s="98" t="n">
        <v>177002.2072</v>
      </c>
      <c r="U37" s="98" t="n">
        <v>132790</v>
      </c>
      <c r="V37" s="99" t="n">
        <v>53076</v>
      </c>
      <c r="W37" s="137" t="n">
        <f aca="false">IF(OR(J37="YES",K37="YES"),1,0)</f>
        <v>0</v>
      </c>
      <c r="X37" s="138" t="n">
        <f aca="false">IF(OR(AND(ISNUMBER(L37),AND(L37&gt;0,L37&lt;600)),AND(ISNUMBER(L37),AND(L37&gt;0,M37="YES"))),1,0)</f>
        <v>0</v>
      </c>
      <c r="Y37" s="138" t="n">
        <f aca="false">IF(AND(OR(J37="YES",K37="YES"),(W37=0)),"Trouble",0)</f>
        <v>0</v>
      </c>
      <c r="Z37" s="141" t="n">
        <f aca="false">IF(AND(OR(AND(ISNUMBER(L37),AND(L37&gt;0,L37&lt;600)),AND(ISNUMBER(L37),AND(L37&gt;0,M37="YES"))),(X37=0)),"Trouble",0)</f>
        <v>0</v>
      </c>
      <c r="AA37" s="146" t="str">
        <f aca="false">IF(AND(W37=1,X37=1),"SRSA","-")</f>
        <v>-</v>
      </c>
      <c r="AB37" s="137" t="n">
        <f aca="false">IF(R37="YES",1,0)</f>
        <v>0</v>
      </c>
      <c r="AC37" s="138" t="n">
        <f aca="false">IF(OR(AND(ISNUMBER(P37),P37&gt;=20),(AND(ISNUMBER(P37)=FALSE(),AND(ISNUMBER(N37),N37&gt;=20)))),1,0)</f>
        <v>1</v>
      </c>
      <c r="AD37" s="141" t="n">
        <f aca="false">IF(AND(AB37=1,AC37=1),"Initial",0)</f>
        <v>0</v>
      </c>
      <c r="AE37" s="146" t="str">
        <f aca="false">IF(AND(AND(AD37="Initial",AF37=0),AND(ISNUMBER(L37),L37&gt;0)),"RLIS","-")</f>
        <v>-</v>
      </c>
      <c r="AF37" s="137" t="n">
        <f aca="false">IF(AND(AA37="SRSA",AD37="Initial"),"SRSA",0)</f>
        <v>0</v>
      </c>
    </row>
    <row r="38" customFormat="false" ht="12.75" hidden="false" customHeight="false" outlineLevel="0" collapsed="false">
      <c r="A38" s="135" t="n">
        <v>3501110</v>
      </c>
      <c r="B38" s="136" t="n">
        <v>43310000</v>
      </c>
      <c r="C38" s="137" t="s">
        <v>280</v>
      </c>
      <c r="D38" s="138" t="s">
        <v>281</v>
      </c>
      <c r="E38" s="138" t="s">
        <v>282</v>
      </c>
      <c r="F38" s="139" t="n">
        <v>87305</v>
      </c>
      <c r="G38" s="140" t="n">
        <v>1318</v>
      </c>
      <c r="H38" s="141" t="n">
        <v>5057227711</v>
      </c>
      <c r="I38" s="142" t="s">
        <v>232</v>
      </c>
      <c r="J38" s="143" t="s">
        <v>53</v>
      </c>
      <c r="K38" s="91" t="s">
        <v>47</v>
      </c>
      <c r="L38" s="92" t="n">
        <v>11935.5</v>
      </c>
      <c r="M38" s="93" t="s">
        <v>83</v>
      </c>
      <c r="N38" s="144" t="n">
        <v>38.14051469</v>
      </c>
      <c r="O38" s="143" t="s">
        <v>46</v>
      </c>
      <c r="P38" s="95"/>
      <c r="Q38" s="91" t="str">
        <f aca="false">IF(AND(ISNUMBER(P38),P38&gt;=20),"YES","NO")</f>
        <v>NO</v>
      </c>
      <c r="R38" s="145" t="s">
        <v>46</v>
      </c>
      <c r="S38" s="97" t="n">
        <v>1440036</v>
      </c>
      <c r="T38" s="98" t="n">
        <v>228162.3136</v>
      </c>
      <c r="U38" s="98" t="n">
        <v>164304</v>
      </c>
      <c r="V38" s="99" t="n">
        <v>58901</v>
      </c>
      <c r="W38" s="137" t="n">
        <f aca="false">IF(OR(J38="YES",K38="YES"),1,0)</f>
        <v>0</v>
      </c>
      <c r="X38" s="138" t="n">
        <f aca="false">IF(OR(AND(ISNUMBER(L38),AND(L38&gt;0,L38&lt;600)),AND(ISNUMBER(L38),AND(L38&gt;0,M38="YES"))),1,0)</f>
        <v>0</v>
      </c>
      <c r="Y38" s="138" t="n">
        <f aca="false">IF(AND(OR(J38="YES",K38="YES"),(W38=0)),"Trouble",0)</f>
        <v>0</v>
      </c>
      <c r="Z38" s="141" t="n">
        <f aca="false">IF(AND(OR(AND(ISNUMBER(L38),AND(L38&gt;0,L38&lt;600)),AND(ISNUMBER(L38),AND(L38&gt;0,M38="YES"))),(X38=0)),"Trouble",0)</f>
        <v>0</v>
      </c>
      <c r="AA38" s="146" t="str">
        <f aca="false">IF(AND(W38=1,X38=1),"SRSA","-")</f>
        <v>-</v>
      </c>
      <c r="AB38" s="137" t="n">
        <f aca="false">IF(R38="YES",1,0)</f>
        <v>1</v>
      </c>
      <c r="AC38" s="138" t="n">
        <f aca="false">IF(OR(AND(ISNUMBER(P38),P38&gt;=20),(AND(ISNUMBER(P38)=FALSE(),AND(ISNUMBER(N38),N38&gt;=20)))),1,0)</f>
        <v>1</v>
      </c>
      <c r="AD38" s="141" t="str">
        <f aca="false">IF(AND(AB38=1,AC38=1),"Initial",0)</f>
        <v>Initial</v>
      </c>
      <c r="AE38" s="146" t="str">
        <f aca="false">IF(AND(AND(AD38="Initial",AF38=0),AND(ISNUMBER(L38),L38&gt;0)),"RLIS","-")</f>
        <v>RLIS</v>
      </c>
      <c r="AF38" s="137" t="n">
        <f aca="false">IF(AND(AA38="SRSA",AD38="Initial"),"SRSA",0)</f>
        <v>0</v>
      </c>
    </row>
    <row r="39" customFormat="false" ht="12.75" hidden="false" customHeight="false" outlineLevel="0" collapsed="false">
      <c r="A39" s="135" t="n">
        <v>3501140</v>
      </c>
      <c r="B39" s="136" t="n">
        <v>15090000</v>
      </c>
      <c r="C39" s="137" t="s">
        <v>111</v>
      </c>
      <c r="D39" s="138" t="s">
        <v>112</v>
      </c>
      <c r="E39" s="138" t="s">
        <v>113</v>
      </c>
      <c r="F39" s="139" t="n">
        <v>88120</v>
      </c>
      <c r="G39" s="140" t="n">
        <v>71</v>
      </c>
      <c r="H39" s="141" t="n">
        <v>5053572192</v>
      </c>
      <c r="I39" s="142" t="n">
        <v>7</v>
      </c>
      <c r="J39" s="143" t="s">
        <v>46</v>
      </c>
      <c r="K39" s="91" t="s">
        <v>47</v>
      </c>
      <c r="L39" s="92" t="n">
        <v>107.8</v>
      </c>
      <c r="M39" s="93" t="s">
        <v>83</v>
      </c>
      <c r="N39" s="144" t="n">
        <v>30.64516129</v>
      </c>
      <c r="O39" s="143" t="s">
        <v>46</v>
      </c>
      <c r="P39" s="95"/>
      <c r="Q39" s="91" t="str">
        <f aca="false">IF(AND(ISNUMBER(P39),P39&gt;=20),"YES","NO")</f>
        <v>NO</v>
      </c>
      <c r="R39" s="145" t="s">
        <v>46</v>
      </c>
      <c r="S39" s="97" t="n">
        <v>5370</v>
      </c>
      <c r="T39" s="98" t="n">
        <v>588.0472</v>
      </c>
      <c r="U39" s="98" t="n">
        <v>652</v>
      </c>
      <c r="V39" s="99" t="n">
        <v>2387</v>
      </c>
      <c r="W39" s="137" t="n">
        <f aca="false">IF(OR(J39="YES",K39="YES"),1,0)</f>
        <v>1</v>
      </c>
      <c r="X39" s="138" t="n">
        <f aca="false">IF(OR(AND(ISNUMBER(L39),AND(L39&gt;0,L39&lt;600)),AND(ISNUMBER(L39),AND(L39&gt;0,M39="YES"))),1,0)</f>
        <v>1</v>
      </c>
      <c r="Y39" s="138" t="n">
        <f aca="false">IF(AND(OR(J39="YES",K39="YES"),(W39=0)),"Trouble",0)</f>
        <v>0</v>
      </c>
      <c r="Z39" s="141" t="n">
        <f aca="false">IF(AND(OR(AND(ISNUMBER(L39),AND(L39&gt;0,L39&lt;600)),AND(ISNUMBER(L39),AND(L39&gt;0,M39="YES"))),(X39=0)),"Trouble",0)</f>
        <v>0</v>
      </c>
      <c r="AA39" s="146" t="str">
        <f aca="false">IF(AND(W39=1,X39=1),"SRSA","-")</f>
        <v>SRSA</v>
      </c>
      <c r="AB39" s="137" t="n">
        <f aca="false">IF(R39="YES",1,0)</f>
        <v>1</v>
      </c>
      <c r="AC39" s="138" t="n">
        <f aca="false">IF(OR(AND(ISNUMBER(P39),P39&gt;=20),(AND(ISNUMBER(P39)=FALSE(),AND(ISNUMBER(N39),N39&gt;=20)))),1,0)</f>
        <v>1</v>
      </c>
      <c r="AD39" s="141" t="str">
        <f aca="false">IF(AND(AB39=1,AC39=1),"Initial",0)</f>
        <v>Initial</v>
      </c>
      <c r="AE39" s="146" t="str">
        <f aca="false">IF(AND(AND(AD39="Initial",AF39=0),AND(ISNUMBER(L39),L39&gt;0)),"RLIS","-")</f>
        <v>-</v>
      </c>
      <c r="AF39" s="137" t="str">
        <f aca="false">IF(AND(AA39="SRSA",AD39="Initial"),"SRSA",0)</f>
        <v>SRSA</v>
      </c>
    </row>
    <row r="40" customFormat="false" ht="12.75" hidden="false" customHeight="false" outlineLevel="0" collapsed="false">
      <c r="A40" s="135" t="n">
        <v>3501170</v>
      </c>
      <c r="B40" s="136" t="n">
        <v>88060000</v>
      </c>
      <c r="C40" s="137" t="s">
        <v>283</v>
      </c>
      <c r="D40" s="138" t="s">
        <v>96</v>
      </c>
      <c r="E40" s="138" t="s">
        <v>284</v>
      </c>
      <c r="F40" s="139" t="n">
        <v>87020</v>
      </c>
      <c r="G40" s="140" t="n">
        <v>8</v>
      </c>
      <c r="H40" s="141" t="n">
        <v>5052852603</v>
      </c>
      <c r="I40" s="142" t="s">
        <v>232</v>
      </c>
      <c r="J40" s="143" t="s">
        <v>53</v>
      </c>
      <c r="K40" s="91" t="s">
        <v>47</v>
      </c>
      <c r="L40" s="92" t="n">
        <v>3407.2</v>
      </c>
      <c r="M40" s="93" t="s">
        <v>48</v>
      </c>
      <c r="N40" s="144" t="n">
        <v>26.74919268</v>
      </c>
      <c r="O40" s="143" t="s">
        <v>46</v>
      </c>
      <c r="P40" s="95"/>
      <c r="Q40" s="91" t="str">
        <f aca="false">IF(AND(ISNUMBER(P40),P40&gt;=20),"YES","NO")</f>
        <v>NO</v>
      </c>
      <c r="R40" s="145" t="s">
        <v>46</v>
      </c>
      <c r="S40" s="97" t="n">
        <v>436370</v>
      </c>
      <c r="T40" s="98" t="n">
        <v>53218.2716</v>
      </c>
      <c r="U40" s="98" t="n">
        <v>42484</v>
      </c>
      <c r="V40" s="99" t="n">
        <v>15545</v>
      </c>
      <c r="W40" s="137" t="n">
        <f aca="false">IF(OR(J40="YES",K40="YES"),1,0)</f>
        <v>0</v>
      </c>
      <c r="X40" s="138" t="n">
        <f aca="false">IF(OR(AND(ISNUMBER(L40),AND(L40&gt;0,L40&lt;600)),AND(ISNUMBER(L40),AND(L40&gt;0,M40="YES"))),1,0)</f>
        <v>1</v>
      </c>
      <c r="Y40" s="138" t="n">
        <f aca="false">IF(AND(OR(J40="YES",K40="YES"),(W40=0)),"Trouble",0)</f>
        <v>0</v>
      </c>
      <c r="Z40" s="141" t="n">
        <f aca="false">IF(AND(OR(AND(ISNUMBER(L40),AND(L40&gt;0,L40&lt;600)),AND(ISNUMBER(L40),AND(L40&gt;0,M40="YES"))),(X40=0)),"Trouble",0)</f>
        <v>0</v>
      </c>
      <c r="AA40" s="146" t="str">
        <f aca="false">IF(AND(W40=1,X40=1),"SRSA","-")</f>
        <v>-</v>
      </c>
      <c r="AB40" s="137" t="n">
        <f aca="false">IF(R40="YES",1,0)</f>
        <v>1</v>
      </c>
      <c r="AC40" s="138" t="n">
        <f aca="false">IF(OR(AND(ISNUMBER(P40),P40&gt;=20),(AND(ISNUMBER(P40)=FALSE(),AND(ISNUMBER(N40),N40&gt;=20)))),1,0)</f>
        <v>1</v>
      </c>
      <c r="AD40" s="141" t="str">
        <f aca="false">IF(AND(AB40=1,AC40=1),"Initial",0)</f>
        <v>Initial</v>
      </c>
      <c r="AE40" s="146" t="str">
        <f aca="false">IF(AND(AND(AD40="Initial",AF40=0),AND(ISNUMBER(L40),L40&gt;0)),"RLIS","-")</f>
        <v>RLIS</v>
      </c>
      <c r="AF40" s="137" t="n">
        <f aca="false">IF(AND(AA40="SRSA",AD40="Initial"),"SRSA",0)</f>
        <v>0</v>
      </c>
    </row>
    <row r="41" customFormat="false" ht="12.75" hidden="false" customHeight="false" outlineLevel="0" collapsed="false">
      <c r="A41" s="135" t="n">
        <v>3501200</v>
      </c>
      <c r="B41" s="136" t="n">
        <v>5050000</v>
      </c>
      <c r="C41" s="137" t="s">
        <v>115</v>
      </c>
      <c r="D41" s="138" t="s">
        <v>116</v>
      </c>
      <c r="E41" s="138" t="s">
        <v>117</v>
      </c>
      <c r="F41" s="139" t="n">
        <v>88232</v>
      </c>
      <c r="G41" s="140" t="n">
        <v>7501</v>
      </c>
      <c r="H41" s="141" t="n">
        <v>5057523254</v>
      </c>
      <c r="I41" s="142" t="n">
        <v>7</v>
      </c>
      <c r="J41" s="143" t="s">
        <v>46</v>
      </c>
      <c r="K41" s="91" t="s">
        <v>47</v>
      </c>
      <c r="L41" s="92" t="n">
        <v>419.5</v>
      </c>
      <c r="M41" s="93" t="s">
        <v>83</v>
      </c>
      <c r="N41" s="144" t="n">
        <v>38.43137255</v>
      </c>
      <c r="O41" s="143" t="s">
        <v>46</v>
      </c>
      <c r="P41" s="95"/>
      <c r="Q41" s="91" t="str">
        <f aca="false">IF(AND(ISNUMBER(P41),P41&gt;=20),"YES","NO")</f>
        <v>NO</v>
      </c>
      <c r="R41" s="145" t="s">
        <v>46</v>
      </c>
      <c r="S41" s="97" t="n">
        <v>41016</v>
      </c>
      <c r="T41" s="98" t="n">
        <v>7056.5664</v>
      </c>
      <c r="U41" s="98" t="n">
        <v>5186</v>
      </c>
      <c r="V41" s="99" t="n">
        <v>10314</v>
      </c>
      <c r="W41" s="137" t="n">
        <f aca="false">IF(OR(J41="YES",K41="YES"),1,0)</f>
        <v>1</v>
      </c>
      <c r="X41" s="138" t="n">
        <f aca="false">IF(OR(AND(ISNUMBER(L41),AND(L41&gt;0,L41&lt;600)),AND(ISNUMBER(L41),AND(L41&gt;0,M41="YES"))),1,0)</f>
        <v>1</v>
      </c>
      <c r="Y41" s="138" t="n">
        <f aca="false">IF(AND(OR(J41="YES",K41="YES"),(W41=0)),"Trouble",0)</f>
        <v>0</v>
      </c>
      <c r="Z41" s="141" t="n">
        <f aca="false">IF(AND(OR(AND(ISNUMBER(L41),AND(L41&gt;0,L41&lt;600)),AND(ISNUMBER(L41),AND(L41&gt;0,M41="YES"))),(X41=0)),"Trouble",0)</f>
        <v>0</v>
      </c>
      <c r="AA41" s="146" t="str">
        <f aca="false">IF(AND(W41=1,X41=1),"SRSA","-")</f>
        <v>SRSA</v>
      </c>
      <c r="AB41" s="137" t="n">
        <f aca="false">IF(R41="YES",1,0)</f>
        <v>1</v>
      </c>
      <c r="AC41" s="138" t="n">
        <f aca="false">IF(OR(AND(ISNUMBER(P41),P41&gt;=20),(AND(ISNUMBER(P41)=FALSE(),AND(ISNUMBER(N41),N41&gt;=20)))),1,0)</f>
        <v>1</v>
      </c>
      <c r="AD41" s="141" t="str">
        <f aca="false">IF(AND(AB41=1,AC41=1),"Initial",0)</f>
        <v>Initial</v>
      </c>
      <c r="AE41" s="146" t="str">
        <f aca="false">IF(AND(AND(AD41="Initial",AF41=0),AND(ISNUMBER(L41),L41&gt;0)),"RLIS","-")</f>
        <v>-</v>
      </c>
      <c r="AF41" s="137" t="str">
        <f aca="false">IF(AND(AA41="SRSA",AD41="Initial"),"SRSA",0)</f>
        <v>SRSA</v>
      </c>
    </row>
    <row r="42" customFormat="false" ht="12.75" hidden="false" customHeight="false" outlineLevel="0" collapsed="false">
      <c r="A42" s="135" t="n">
        <v>3501230</v>
      </c>
      <c r="B42" s="136" t="n">
        <v>18130000</v>
      </c>
      <c r="C42" s="137" t="s">
        <v>285</v>
      </c>
      <c r="D42" s="138" t="s">
        <v>286</v>
      </c>
      <c r="E42" s="138" t="s">
        <v>287</v>
      </c>
      <c r="F42" s="139" t="n">
        <v>87937</v>
      </c>
      <c r="G42" s="140" t="n">
        <v>790</v>
      </c>
      <c r="H42" s="141" t="n">
        <v>5052678200</v>
      </c>
      <c r="I42" s="142" t="n">
        <v>8</v>
      </c>
      <c r="J42" s="143" t="s">
        <v>46</v>
      </c>
      <c r="K42" s="91" t="s">
        <v>47</v>
      </c>
      <c r="L42" s="92" t="n">
        <v>1452.4</v>
      </c>
      <c r="M42" s="93" t="s">
        <v>83</v>
      </c>
      <c r="N42" s="144" t="n">
        <v>44.67548834</v>
      </c>
      <c r="O42" s="143" t="s">
        <v>46</v>
      </c>
      <c r="P42" s="95"/>
      <c r="Q42" s="91" t="str">
        <f aca="false">IF(AND(ISNUMBER(P42),P42&gt;=20),"YES","NO")</f>
        <v>NO</v>
      </c>
      <c r="R42" s="145" t="s">
        <v>46</v>
      </c>
      <c r="S42" s="97" t="n">
        <v>150068</v>
      </c>
      <c r="T42" s="98" t="n">
        <v>24697.9824</v>
      </c>
      <c r="U42" s="98" t="n">
        <v>17518</v>
      </c>
      <c r="V42" s="99" t="n">
        <v>6066</v>
      </c>
      <c r="W42" s="137" t="n">
        <f aca="false">IF(OR(J42="YES",K42="YES"),1,0)</f>
        <v>1</v>
      </c>
      <c r="X42" s="138" t="n">
        <f aca="false">IF(OR(AND(ISNUMBER(L42),AND(L42&gt;0,L42&lt;600)),AND(ISNUMBER(L42),AND(L42&gt;0,M42="YES"))),1,0)</f>
        <v>0</v>
      </c>
      <c r="Y42" s="138" t="n">
        <f aca="false">IF(AND(OR(J42="YES",K42="YES"),(W42=0)),"Trouble",0)</f>
        <v>0</v>
      </c>
      <c r="Z42" s="141" t="n">
        <f aca="false">IF(AND(OR(AND(ISNUMBER(L42),AND(L42&gt;0,L42&lt;600)),AND(ISNUMBER(L42),AND(L42&gt;0,M42="YES"))),(X42=0)),"Trouble",0)</f>
        <v>0</v>
      </c>
      <c r="AA42" s="146" t="str">
        <f aca="false">IF(AND(W42=1,X42=1),"SRSA","-")</f>
        <v>-</v>
      </c>
      <c r="AB42" s="137" t="n">
        <f aca="false">IF(R42="YES",1,0)</f>
        <v>1</v>
      </c>
      <c r="AC42" s="138" t="n">
        <f aca="false">IF(OR(AND(ISNUMBER(P42),P42&gt;=20),(AND(ISNUMBER(P42)=FALSE(),AND(ISNUMBER(N42),N42&gt;=20)))),1,0)</f>
        <v>1</v>
      </c>
      <c r="AD42" s="141" t="str">
        <f aca="false">IF(AND(AB42=1,AC42=1),"Initial",0)</f>
        <v>Initial</v>
      </c>
      <c r="AE42" s="146" t="str">
        <f aca="false">IF(AND(AND(AD42="Initial",AF42=0),AND(ISNUMBER(L42),L42&gt;0)),"RLIS","-")</f>
        <v>RLIS</v>
      </c>
      <c r="AF42" s="137" t="n">
        <f aca="false">IF(AND(AA42="SRSA",AD42="Initial"),"SRSA",0)</f>
        <v>0</v>
      </c>
    </row>
    <row r="43" customFormat="false" ht="12.75" hidden="false" customHeight="false" outlineLevel="0" collapsed="false">
      <c r="A43" s="135" t="n">
        <v>3501260</v>
      </c>
      <c r="B43" s="136" t="n">
        <v>33250000</v>
      </c>
      <c r="C43" s="137" t="s">
        <v>288</v>
      </c>
      <c r="D43" s="138" t="s">
        <v>289</v>
      </c>
      <c r="E43" s="138" t="s">
        <v>290</v>
      </c>
      <c r="F43" s="139" t="n">
        <v>88241</v>
      </c>
      <c r="G43" s="140" t="n">
        <v>1040</v>
      </c>
      <c r="H43" s="141" t="n">
        <v>5054330100</v>
      </c>
      <c r="I43" s="142" t="s">
        <v>224</v>
      </c>
      <c r="J43" s="143" t="s">
        <v>53</v>
      </c>
      <c r="K43" s="91" t="s">
        <v>47</v>
      </c>
      <c r="L43" s="92" t="n">
        <v>7120.9</v>
      </c>
      <c r="M43" s="93" t="s">
        <v>83</v>
      </c>
      <c r="N43" s="144" t="n">
        <v>22.36298173</v>
      </c>
      <c r="O43" s="143" t="s">
        <v>46</v>
      </c>
      <c r="P43" s="95"/>
      <c r="Q43" s="91" t="str">
        <f aca="false">IF(AND(ISNUMBER(P43),P43&gt;=20),"YES","NO")</f>
        <v>NO</v>
      </c>
      <c r="R43" s="145" t="s">
        <v>53</v>
      </c>
      <c r="S43" s="97" t="n">
        <v>545278</v>
      </c>
      <c r="T43" s="98" t="n">
        <v>66449.3336</v>
      </c>
      <c r="U43" s="98" t="n">
        <v>57176</v>
      </c>
      <c r="V43" s="99" t="n">
        <v>29713</v>
      </c>
      <c r="W43" s="137" t="n">
        <f aca="false">IF(OR(J43="YES",K43="YES"),1,0)</f>
        <v>0</v>
      </c>
      <c r="X43" s="138" t="n">
        <f aca="false">IF(OR(AND(ISNUMBER(L43),AND(L43&gt;0,L43&lt;600)),AND(ISNUMBER(L43),AND(L43&gt;0,M43="YES"))),1,0)</f>
        <v>0</v>
      </c>
      <c r="Y43" s="138" t="n">
        <f aca="false">IF(AND(OR(J43="YES",K43="YES"),(W43=0)),"Trouble",0)</f>
        <v>0</v>
      </c>
      <c r="Z43" s="141" t="n">
        <f aca="false">IF(AND(OR(AND(ISNUMBER(L43),AND(L43&gt;0,L43&lt;600)),AND(ISNUMBER(L43),AND(L43&gt;0,M43="YES"))),(X43=0)),"Trouble",0)</f>
        <v>0</v>
      </c>
      <c r="AA43" s="146" t="str">
        <f aca="false">IF(AND(W43=1,X43=1),"SRSA","-")</f>
        <v>-</v>
      </c>
      <c r="AB43" s="137" t="n">
        <f aca="false">IF(R43="YES",1,0)</f>
        <v>0</v>
      </c>
      <c r="AC43" s="138" t="n">
        <f aca="false">IF(OR(AND(ISNUMBER(P43),P43&gt;=20),(AND(ISNUMBER(P43)=FALSE(),AND(ISNUMBER(N43),N43&gt;=20)))),1,0)</f>
        <v>1</v>
      </c>
      <c r="AD43" s="141" t="n">
        <f aca="false">IF(AND(AB43=1,AC43=1),"Initial",0)</f>
        <v>0</v>
      </c>
      <c r="AE43" s="146" t="str">
        <f aca="false">IF(AND(AND(AD43="Initial",AF43=0),AND(ISNUMBER(L43),L43&gt;0)),"RLIS","-")</f>
        <v>-</v>
      </c>
      <c r="AF43" s="137" t="n">
        <f aca="false">IF(AND(AA43="SRSA",AD43="Initial"),"SRSA",0)</f>
        <v>0</v>
      </c>
    </row>
    <row r="44" customFormat="false" ht="12.75" hidden="false" customHeight="false" outlineLevel="0" collapsed="false">
      <c r="A44" s="135" t="n">
        <v>3501290</v>
      </c>
      <c r="B44" s="136" t="n">
        <v>39270000</v>
      </c>
      <c r="C44" s="137" t="s">
        <v>119</v>
      </c>
      <c r="D44" s="138" t="s">
        <v>120</v>
      </c>
      <c r="E44" s="138" t="s">
        <v>121</v>
      </c>
      <c r="F44" s="139" t="n">
        <v>88336</v>
      </c>
      <c r="G44" s="140" t="n">
        <v>55</v>
      </c>
      <c r="H44" s="141" t="n">
        <v>5056534411</v>
      </c>
      <c r="I44" s="142" t="n">
        <v>7</v>
      </c>
      <c r="J44" s="143" t="s">
        <v>46</v>
      </c>
      <c r="K44" s="91" t="s">
        <v>47</v>
      </c>
      <c r="L44" s="92" t="n">
        <v>100.4</v>
      </c>
      <c r="M44" s="93" t="s">
        <v>48</v>
      </c>
      <c r="N44" s="144" t="n">
        <v>34.41860465</v>
      </c>
      <c r="O44" s="143" t="s">
        <v>46</v>
      </c>
      <c r="P44" s="95"/>
      <c r="Q44" s="91" t="str">
        <f aca="false">IF(AND(ISNUMBER(P44),P44&gt;=20),"YES","NO")</f>
        <v>NO</v>
      </c>
      <c r="R44" s="145" t="s">
        <v>46</v>
      </c>
      <c r="S44" s="97" t="n">
        <v>16520</v>
      </c>
      <c r="T44" s="98" t="n">
        <v>2352.1888</v>
      </c>
      <c r="U44" s="98" t="n">
        <v>1631</v>
      </c>
      <c r="V44" s="99" t="n">
        <v>2759</v>
      </c>
      <c r="W44" s="137" t="n">
        <f aca="false">IF(OR(J44="YES",K44="YES"),1,0)</f>
        <v>1</v>
      </c>
      <c r="X44" s="138" t="n">
        <f aca="false">IF(OR(AND(ISNUMBER(L44),AND(L44&gt;0,L44&lt;600)),AND(ISNUMBER(L44),AND(L44&gt;0,M44="YES"))),1,0)</f>
        <v>1</v>
      </c>
      <c r="Y44" s="138" t="n">
        <f aca="false">IF(AND(OR(J44="YES",K44="YES"),(W44=0)),"Trouble",0)</f>
        <v>0</v>
      </c>
      <c r="Z44" s="141" t="n">
        <f aca="false">IF(AND(OR(AND(ISNUMBER(L44),AND(L44&gt;0,L44&lt;600)),AND(ISNUMBER(L44),AND(L44&gt;0,M44="YES"))),(X44=0)),"Trouble",0)</f>
        <v>0</v>
      </c>
      <c r="AA44" s="146" t="str">
        <f aca="false">IF(AND(W44=1,X44=1),"SRSA","-")</f>
        <v>SRSA</v>
      </c>
      <c r="AB44" s="137" t="n">
        <f aca="false">IF(R44="YES",1,0)</f>
        <v>1</v>
      </c>
      <c r="AC44" s="138" t="n">
        <f aca="false">IF(OR(AND(ISNUMBER(P44),P44&gt;=20),(AND(ISNUMBER(P44)=FALSE(),AND(ISNUMBER(N44),N44&gt;=20)))),1,0)</f>
        <v>1</v>
      </c>
      <c r="AD44" s="141" t="str">
        <f aca="false">IF(AND(AB44=1,AC44=1),"Initial",0)</f>
        <v>Initial</v>
      </c>
      <c r="AE44" s="146" t="str">
        <f aca="false">IF(AND(AND(AD44="Initial",AF44=0),AND(ISNUMBER(L44),L44&gt;0)),"RLIS","-")</f>
        <v>-</v>
      </c>
      <c r="AF44" s="137" t="str">
        <f aca="false">IF(AND(AA44="SRSA",AD44="Initial"),"SRSA",0)</f>
        <v>SRSA</v>
      </c>
    </row>
    <row r="45" customFormat="false" ht="12.75" hidden="false" customHeight="false" outlineLevel="0" collapsed="false">
      <c r="A45" s="135" t="n">
        <v>3501320</v>
      </c>
      <c r="B45" s="136" t="n">
        <v>50370000</v>
      </c>
      <c r="C45" s="137" t="s">
        <v>123</v>
      </c>
      <c r="D45" s="138" t="s">
        <v>124</v>
      </c>
      <c r="E45" s="138" t="s">
        <v>125</v>
      </c>
      <c r="F45" s="139" t="n">
        <v>88121</v>
      </c>
      <c r="G45" s="140" t="n">
        <v>673</v>
      </c>
      <c r="H45" s="141" t="n">
        <v>5052797353</v>
      </c>
      <c r="I45" s="142" t="n">
        <v>7</v>
      </c>
      <c r="J45" s="143" t="s">
        <v>46</v>
      </c>
      <c r="K45" s="91" t="s">
        <v>47</v>
      </c>
      <c r="L45" s="92" t="n">
        <v>101.4</v>
      </c>
      <c r="M45" s="93" t="s">
        <v>48</v>
      </c>
      <c r="N45" s="144" t="n">
        <v>20.93023256</v>
      </c>
      <c r="O45" s="143" t="s">
        <v>46</v>
      </c>
      <c r="P45" s="95"/>
      <c r="Q45" s="91" t="str">
        <f aca="false">IF(AND(ISNUMBER(P45),P45&gt;=20),"YES","NO")</f>
        <v>NO</v>
      </c>
      <c r="R45" s="145" t="s">
        <v>46</v>
      </c>
      <c r="S45" s="97" t="n">
        <v>5088</v>
      </c>
      <c r="T45" s="98" t="n">
        <v>294.0236</v>
      </c>
      <c r="U45" s="98" t="n">
        <v>680</v>
      </c>
      <c r="V45" s="99" t="n">
        <v>3662</v>
      </c>
      <c r="W45" s="137" t="n">
        <f aca="false">IF(OR(J45="YES",K45="YES"),1,0)</f>
        <v>1</v>
      </c>
      <c r="X45" s="138" t="n">
        <f aca="false">IF(OR(AND(ISNUMBER(L45),AND(L45&gt;0,L45&lt;600)),AND(ISNUMBER(L45),AND(L45&gt;0,M45="YES"))),1,0)</f>
        <v>1</v>
      </c>
      <c r="Y45" s="138" t="n">
        <f aca="false">IF(AND(OR(J45="YES",K45="YES"),(W45=0)),"Trouble",0)</f>
        <v>0</v>
      </c>
      <c r="Z45" s="141" t="n">
        <f aca="false">IF(AND(OR(AND(ISNUMBER(L45),AND(L45&gt;0,L45&lt;600)),AND(ISNUMBER(L45),AND(L45&gt;0,M45="YES"))),(X45=0)),"Trouble",0)</f>
        <v>0</v>
      </c>
      <c r="AA45" s="146" t="str">
        <f aca="false">IF(AND(W45=1,X45=1),"SRSA","-")</f>
        <v>SRSA</v>
      </c>
      <c r="AB45" s="137" t="n">
        <f aca="false">IF(R45="YES",1,0)</f>
        <v>1</v>
      </c>
      <c r="AC45" s="138" t="n">
        <f aca="false">IF(OR(AND(ISNUMBER(P45),P45&gt;=20),(AND(ISNUMBER(P45)=FALSE(),AND(ISNUMBER(N45),N45&gt;=20)))),1,0)</f>
        <v>1</v>
      </c>
      <c r="AD45" s="141" t="str">
        <f aca="false">IF(AND(AB45=1,AC45=1),"Initial",0)</f>
        <v>Initial</v>
      </c>
      <c r="AE45" s="146" t="str">
        <f aca="false">IF(AND(AND(AD45="Initial",AF45=0),AND(ISNUMBER(L45),L45&gt;0)),"RLIS","-")</f>
        <v>-</v>
      </c>
      <c r="AF45" s="137" t="str">
        <f aca="false">IF(AND(AA45="SRSA",AD45="Initial"),"SRSA",0)</f>
        <v>SRSA</v>
      </c>
    </row>
    <row r="46" customFormat="false" ht="12.75" hidden="false" customHeight="false" outlineLevel="0" collapsed="false">
      <c r="A46" s="135" t="n">
        <v>3501350</v>
      </c>
      <c r="B46" s="136" t="n">
        <v>34250000</v>
      </c>
      <c r="C46" s="137" t="s">
        <v>127</v>
      </c>
      <c r="D46" s="138" t="s">
        <v>128</v>
      </c>
      <c r="E46" s="138" t="s">
        <v>129</v>
      </c>
      <c r="F46" s="139" t="n">
        <v>88252</v>
      </c>
      <c r="G46" s="140" t="n">
        <v>1386</v>
      </c>
      <c r="H46" s="141" t="n">
        <v>5053952101</v>
      </c>
      <c r="I46" s="142" t="n">
        <v>7</v>
      </c>
      <c r="J46" s="143" t="s">
        <v>46</v>
      </c>
      <c r="K46" s="91" t="s">
        <v>47</v>
      </c>
      <c r="L46" s="92" t="n">
        <v>383.4</v>
      </c>
      <c r="M46" s="93" t="s">
        <v>83</v>
      </c>
      <c r="N46" s="144" t="n">
        <v>23.39449541</v>
      </c>
      <c r="O46" s="143" t="s">
        <v>46</v>
      </c>
      <c r="P46" s="95"/>
      <c r="Q46" s="91" t="str">
        <f aca="false">IF(AND(ISNUMBER(P46),P46&gt;=20),"YES","NO")</f>
        <v>NO</v>
      </c>
      <c r="R46" s="145" t="s">
        <v>46</v>
      </c>
      <c r="S46" s="97" t="n">
        <v>36498</v>
      </c>
      <c r="T46" s="98" t="n">
        <v>4116.3304</v>
      </c>
      <c r="U46" s="98" t="n">
        <v>3454</v>
      </c>
      <c r="V46" s="99" t="n">
        <v>9000</v>
      </c>
      <c r="W46" s="137" t="n">
        <f aca="false">IF(OR(J46="YES",K46="YES"),1,0)</f>
        <v>1</v>
      </c>
      <c r="X46" s="138" t="n">
        <f aca="false">IF(OR(AND(ISNUMBER(L46),AND(L46&gt;0,L46&lt;600)),AND(ISNUMBER(L46),AND(L46&gt;0,M46="YES"))),1,0)</f>
        <v>1</v>
      </c>
      <c r="Y46" s="138" t="n">
        <f aca="false">IF(AND(OR(J46="YES",K46="YES"),(W46=0)),"Trouble",0)</f>
        <v>0</v>
      </c>
      <c r="Z46" s="141" t="n">
        <f aca="false">IF(AND(OR(AND(ISNUMBER(L46),AND(L46&gt;0,L46&lt;600)),AND(ISNUMBER(L46),AND(L46&gt;0,M46="YES"))),(X46=0)),"Trouble",0)</f>
        <v>0</v>
      </c>
      <c r="AA46" s="146" t="str">
        <f aca="false">IF(AND(W46=1,X46=1),"SRSA","-")</f>
        <v>SRSA</v>
      </c>
      <c r="AB46" s="137" t="n">
        <f aca="false">IF(R46="YES",1,0)</f>
        <v>1</v>
      </c>
      <c r="AC46" s="138" t="n">
        <f aca="false">IF(OR(AND(ISNUMBER(P46),P46&gt;=20),(AND(ISNUMBER(P46)=FALSE(),AND(ISNUMBER(N46),N46&gt;=20)))),1,0)</f>
        <v>1</v>
      </c>
      <c r="AD46" s="141" t="str">
        <f aca="false">IF(AND(AB46=1,AC46=1),"Initial",0)</f>
        <v>Initial</v>
      </c>
      <c r="AE46" s="146" t="str">
        <f aca="false">IF(AND(AND(AD46="Initial",AF46=0),AND(ISNUMBER(L46),L46&gt;0)),"RLIS","-")</f>
        <v>-</v>
      </c>
      <c r="AF46" s="137" t="str">
        <f aca="false">IF(AND(AA46="SRSA",AD46="Initial"),"SRSA",0)</f>
        <v>SRSA</v>
      </c>
    </row>
    <row r="47" customFormat="false" ht="12.75" hidden="false" customHeight="false" outlineLevel="0" collapsed="false">
      <c r="A47" s="135" t="n">
        <v>3501380</v>
      </c>
      <c r="B47" s="136" t="n">
        <v>56390000</v>
      </c>
      <c r="C47" s="137" t="s">
        <v>131</v>
      </c>
      <c r="D47" s="138" t="s">
        <v>132</v>
      </c>
      <c r="E47" s="138" t="s">
        <v>133</v>
      </c>
      <c r="F47" s="139" t="n">
        <v>87017</v>
      </c>
      <c r="G47" s="140" t="n">
        <v>230</v>
      </c>
      <c r="H47" s="141" t="n">
        <v>5056385419</v>
      </c>
      <c r="I47" s="142" t="n">
        <v>7</v>
      </c>
      <c r="J47" s="143" t="s">
        <v>46</v>
      </c>
      <c r="K47" s="91" t="s">
        <v>47</v>
      </c>
      <c r="L47" s="92" t="n">
        <v>319.8</v>
      </c>
      <c r="M47" s="93" t="s">
        <v>48</v>
      </c>
      <c r="N47" s="144" t="n">
        <v>31.92771084</v>
      </c>
      <c r="O47" s="143" t="s">
        <v>46</v>
      </c>
      <c r="P47" s="95"/>
      <c r="Q47" s="91" t="str">
        <f aca="false">IF(AND(ISNUMBER(P47),P47&gt;=20),"YES","NO")</f>
        <v>NO</v>
      </c>
      <c r="R47" s="145" t="s">
        <v>46</v>
      </c>
      <c r="S47" s="97" t="n">
        <v>30713</v>
      </c>
      <c r="T47" s="98" t="n">
        <v>4410.354</v>
      </c>
      <c r="U47" s="98" t="n">
        <v>3422</v>
      </c>
      <c r="V47" s="99" t="n">
        <v>7703</v>
      </c>
      <c r="W47" s="137" t="n">
        <f aca="false">IF(OR(J47="YES",K47="YES"),1,0)</f>
        <v>1</v>
      </c>
      <c r="X47" s="138" t="n">
        <f aca="false">IF(OR(AND(ISNUMBER(L47),AND(L47&gt;0,L47&lt;600)),AND(ISNUMBER(L47),AND(L47&gt;0,M47="YES"))),1,0)</f>
        <v>1</v>
      </c>
      <c r="Y47" s="138" t="n">
        <f aca="false">IF(AND(OR(J47="YES",K47="YES"),(W47=0)),"Trouble",0)</f>
        <v>0</v>
      </c>
      <c r="Z47" s="141" t="n">
        <f aca="false">IF(AND(OR(AND(ISNUMBER(L47),AND(L47&gt;0,L47&lt;600)),AND(ISNUMBER(L47),AND(L47&gt;0,M47="YES"))),(X47=0)),"Trouble",0)</f>
        <v>0</v>
      </c>
      <c r="AA47" s="146" t="str">
        <f aca="false">IF(AND(W47=1,X47=1),"SRSA","-")</f>
        <v>SRSA</v>
      </c>
      <c r="AB47" s="137" t="n">
        <f aca="false">IF(R47="YES",1,0)</f>
        <v>1</v>
      </c>
      <c r="AC47" s="138" t="n">
        <f aca="false">IF(OR(AND(ISNUMBER(P47),P47&gt;=20),(AND(ISNUMBER(P47)=FALSE(),AND(ISNUMBER(N47),N47&gt;=20)))),1,0)</f>
        <v>1</v>
      </c>
      <c r="AD47" s="141" t="str">
        <f aca="false">IF(AND(AB47=1,AC47=1),"Initial",0)</f>
        <v>Initial</v>
      </c>
      <c r="AE47" s="146" t="str">
        <f aca="false">IF(AND(AND(AD47="Initial",AF47=0),AND(ISNUMBER(L47),L47&gt;0)),"RLIS","-")</f>
        <v>-</v>
      </c>
      <c r="AF47" s="137" t="str">
        <f aca="false">IF(AND(AA47="SRSA",AD47="Initial"),"SRSA",0)</f>
        <v>SRSA</v>
      </c>
    </row>
    <row r="48" customFormat="false" ht="12.75" hidden="false" customHeight="false" outlineLevel="0" collapsed="false">
      <c r="A48" s="135" t="n">
        <v>3501410</v>
      </c>
      <c r="B48" s="136" t="n">
        <v>63430000</v>
      </c>
      <c r="C48" s="137" t="s">
        <v>135</v>
      </c>
      <c r="D48" s="138" t="s">
        <v>136</v>
      </c>
      <c r="E48" s="138" t="s">
        <v>137</v>
      </c>
      <c r="F48" s="139" t="n">
        <v>87024</v>
      </c>
      <c r="G48" s="140" t="n">
        <v>9609</v>
      </c>
      <c r="H48" s="141" t="n">
        <v>5058347391</v>
      </c>
      <c r="I48" s="142" t="n">
        <v>8</v>
      </c>
      <c r="J48" s="143" t="s">
        <v>46</v>
      </c>
      <c r="K48" s="91" t="s">
        <v>47</v>
      </c>
      <c r="L48" s="92" t="n">
        <v>420.8</v>
      </c>
      <c r="M48" s="93" t="s">
        <v>83</v>
      </c>
      <c r="N48" s="144" t="n">
        <v>15.64569536</v>
      </c>
      <c r="O48" s="143" t="s">
        <v>53</v>
      </c>
      <c r="P48" s="95"/>
      <c r="Q48" s="91" t="str">
        <f aca="false">IF(AND(ISNUMBER(P48),P48&gt;=20),"YES","NO")</f>
        <v>NO</v>
      </c>
      <c r="R48" s="145" t="s">
        <v>46</v>
      </c>
      <c r="S48" s="97" t="n">
        <v>73868</v>
      </c>
      <c r="T48" s="98" t="n">
        <v>9408.7552</v>
      </c>
      <c r="U48" s="98" t="n">
        <v>6791</v>
      </c>
      <c r="V48" s="99" t="n">
        <v>10743</v>
      </c>
      <c r="W48" s="137" t="n">
        <f aca="false">IF(OR(J48="YES",K48="YES"),1,0)</f>
        <v>1</v>
      </c>
      <c r="X48" s="138" t="n">
        <f aca="false">IF(OR(AND(ISNUMBER(L48),AND(L48&gt;0,L48&lt;600)),AND(ISNUMBER(L48),AND(L48&gt;0,M48="YES"))),1,0)</f>
        <v>1</v>
      </c>
      <c r="Y48" s="138" t="n">
        <f aca="false">IF(AND(OR(J48="YES",K48="YES"),(W48=0)),"Trouble",0)</f>
        <v>0</v>
      </c>
      <c r="Z48" s="141" t="n">
        <f aca="false">IF(AND(OR(AND(ISNUMBER(L48),AND(L48&gt;0,L48&lt;600)),AND(ISNUMBER(L48),AND(L48&gt;0,M48="YES"))),(X48=0)),"Trouble",0)</f>
        <v>0</v>
      </c>
      <c r="AA48" s="146" t="str">
        <f aca="false">IF(AND(W48=1,X48=1),"SRSA","-")</f>
        <v>SRSA</v>
      </c>
      <c r="AB48" s="137" t="n">
        <f aca="false">IF(R48="YES",1,0)</f>
        <v>1</v>
      </c>
      <c r="AC48" s="138" t="n">
        <f aca="false">IF(OR(AND(ISNUMBER(P48),P48&gt;=20),(AND(ISNUMBER(P48)=FALSE(),AND(ISNUMBER(N48),N48&gt;=20)))),1,0)</f>
        <v>0</v>
      </c>
      <c r="AD48" s="141" t="n">
        <f aca="false">IF(AND(AB48=1,AC48=1),"Initial",0)</f>
        <v>0</v>
      </c>
      <c r="AE48" s="146" t="str">
        <f aca="false">IF(AND(AND(AD48="Initial",AF48=0),AND(ISNUMBER(L48),L48&gt;0)),"RLIS","-")</f>
        <v>-</v>
      </c>
      <c r="AF48" s="137" t="n">
        <f aca="false">IF(AND(AA48="SRSA",AD48="Initial"),"SRSA",0)</f>
        <v>0</v>
      </c>
    </row>
    <row r="49" customFormat="false" ht="12.75" hidden="false" customHeight="false" outlineLevel="0" collapsed="false">
      <c r="A49" s="135" t="n">
        <v>3501470</v>
      </c>
      <c r="B49" s="136" t="n">
        <v>7050000</v>
      </c>
      <c r="C49" s="137" t="s">
        <v>139</v>
      </c>
      <c r="D49" s="138" t="s">
        <v>140</v>
      </c>
      <c r="E49" s="138" t="s">
        <v>141</v>
      </c>
      <c r="F49" s="139" t="n">
        <v>88253</v>
      </c>
      <c r="G49" s="140" t="n">
        <v>98</v>
      </c>
      <c r="H49" s="141" t="n">
        <v>5053652000</v>
      </c>
      <c r="I49" s="142" t="n">
        <v>7</v>
      </c>
      <c r="J49" s="143" t="s">
        <v>46</v>
      </c>
      <c r="K49" s="91" t="s">
        <v>47</v>
      </c>
      <c r="L49" s="92" t="n">
        <v>124.4</v>
      </c>
      <c r="M49" s="93" t="s">
        <v>83</v>
      </c>
      <c r="N49" s="144" t="n">
        <v>17.97752809</v>
      </c>
      <c r="O49" s="143" t="s">
        <v>53</v>
      </c>
      <c r="P49" s="95"/>
      <c r="Q49" s="91" t="str">
        <f aca="false">IF(AND(ISNUMBER(P49),P49&gt;=20),"YES","NO")</f>
        <v>NO</v>
      </c>
      <c r="R49" s="145" t="s">
        <v>46</v>
      </c>
      <c r="S49" s="97" t="n">
        <v>19103</v>
      </c>
      <c r="T49" s="98" t="n">
        <v>2940.236</v>
      </c>
      <c r="U49" s="98" t="n">
        <v>2134</v>
      </c>
      <c r="V49" s="99" t="n">
        <v>4112</v>
      </c>
      <c r="W49" s="137" t="n">
        <f aca="false">IF(OR(J49="YES",K49="YES"),1,0)</f>
        <v>1</v>
      </c>
      <c r="X49" s="138" t="n">
        <f aca="false">IF(OR(AND(ISNUMBER(L49),AND(L49&gt;0,L49&lt;600)),AND(ISNUMBER(L49),AND(L49&gt;0,M49="YES"))),1,0)</f>
        <v>1</v>
      </c>
      <c r="Y49" s="138" t="n">
        <f aca="false">IF(AND(OR(J49="YES",K49="YES"),(W49=0)),"Trouble",0)</f>
        <v>0</v>
      </c>
      <c r="Z49" s="141" t="n">
        <f aca="false">IF(AND(OR(AND(ISNUMBER(L49),AND(L49&gt;0,L49&lt;600)),AND(ISNUMBER(L49),AND(L49&gt;0,M49="YES"))),(X49=0)),"Trouble",0)</f>
        <v>0</v>
      </c>
      <c r="AA49" s="146" t="str">
        <f aca="false">IF(AND(W49=1,X49=1),"SRSA","-")</f>
        <v>SRSA</v>
      </c>
      <c r="AB49" s="137" t="n">
        <f aca="false">IF(R49="YES",1,0)</f>
        <v>1</v>
      </c>
      <c r="AC49" s="138" t="n">
        <f aca="false">IF(OR(AND(ISNUMBER(P49),P49&gt;=20),(AND(ISNUMBER(P49)=FALSE(),AND(ISNUMBER(N49),N49&gt;=20)))),1,0)</f>
        <v>0</v>
      </c>
      <c r="AD49" s="141" t="n">
        <f aca="false">IF(AND(AB49=1,AC49=1),"Initial",0)</f>
        <v>0</v>
      </c>
      <c r="AE49" s="146" t="str">
        <f aca="false">IF(AND(AND(AD49="Initial",AF49=0),AND(ISNUMBER(L49),L49&gt;0)),"RLIS","-")</f>
        <v>-</v>
      </c>
      <c r="AF49" s="137" t="n">
        <f aca="false">IF(AND(AA49="SRSA",AD49="Initial"),"SRSA",0)</f>
        <v>0</v>
      </c>
    </row>
    <row r="50" customFormat="false" ht="12.75" hidden="false" customHeight="false" outlineLevel="0" collapsed="false">
      <c r="A50" s="135" t="n">
        <v>3501500</v>
      </c>
      <c r="B50" s="136" t="n">
        <v>17130000</v>
      </c>
      <c r="C50" s="137" t="s">
        <v>291</v>
      </c>
      <c r="D50" s="138" t="s">
        <v>292</v>
      </c>
      <c r="E50" s="138" t="s">
        <v>293</v>
      </c>
      <c r="F50" s="139" t="n">
        <v>88001</v>
      </c>
      <c r="G50" s="140" t="n">
        <v>1243</v>
      </c>
      <c r="H50" s="141" t="n">
        <v>5055275807</v>
      </c>
      <c r="I50" s="142" t="s">
        <v>294</v>
      </c>
      <c r="J50" s="143" t="s">
        <v>53</v>
      </c>
      <c r="K50" s="91" t="s">
        <v>47</v>
      </c>
      <c r="L50" s="92" t="n">
        <v>21866.2</v>
      </c>
      <c r="M50" s="93" t="s">
        <v>83</v>
      </c>
      <c r="N50" s="144" t="n">
        <v>26.13968691</v>
      </c>
      <c r="O50" s="143" t="s">
        <v>46</v>
      </c>
      <c r="P50" s="95"/>
      <c r="Q50" s="91" t="str">
        <f aca="false">IF(AND(ISNUMBER(P50),P50&gt;=20),"YES","NO")</f>
        <v>NO</v>
      </c>
      <c r="R50" s="145" t="s">
        <v>53</v>
      </c>
      <c r="S50" s="97" t="n">
        <v>1558810</v>
      </c>
      <c r="T50" s="98" t="n">
        <v>196113.7412</v>
      </c>
      <c r="U50" s="98" t="n">
        <v>173611</v>
      </c>
      <c r="V50" s="99" t="n">
        <v>92216</v>
      </c>
      <c r="W50" s="137" t="n">
        <f aca="false">IF(OR(J50="YES",K50="YES"),1,0)</f>
        <v>0</v>
      </c>
      <c r="X50" s="138" t="n">
        <f aca="false">IF(OR(AND(ISNUMBER(L50),AND(L50&gt;0,L50&lt;600)),AND(ISNUMBER(L50),AND(L50&gt;0,M50="YES"))),1,0)</f>
        <v>0</v>
      </c>
      <c r="Y50" s="138" t="n">
        <f aca="false">IF(AND(OR(J50="YES",K50="YES"),(W50=0)),"Trouble",0)</f>
        <v>0</v>
      </c>
      <c r="Z50" s="141" t="n">
        <f aca="false">IF(AND(OR(AND(ISNUMBER(L50),AND(L50&gt;0,L50&lt;600)),AND(ISNUMBER(L50),AND(L50&gt;0,M50="YES"))),(X50=0)),"Trouble",0)</f>
        <v>0</v>
      </c>
      <c r="AA50" s="146" t="str">
        <f aca="false">IF(AND(W50=1,X50=1),"SRSA","-")</f>
        <v>-</v>
      </c>
      <c r="AB50" s="137" t="n">
        <f aca="false">IF(R50="YES",1,0)</f>
        <v>0</v>
      </c>
      <c r="AC50" s="138" t="n">
        <f aca="false">IF(OR(AND(ISNUMBER(P50),P50&gt;=20),(AND(ISNUMBER(P50)=FALSE(),AND(ISNUMBER(N50),N50&gt;=20)))),1,0)</f>
        <v>1</v>
      </c>
      <c r="AD50" s="141" t="n">
        <f aca="false">IF(AND(AB50=1,AC50=1),"Initial",0)</f>
        <v>0</v>
      </c>
      <c r="AE50" s="146" t="str">
        <f aca="false">IF(AND(AND(AD50="Initial",AF50=0),AND(ISNUMBER(L50),L50&gt;0)),"RLIS","-")</f>
        <v>-</v>
      </c>
      <c r="AF50" s="137" t="n">
        <f aca="false">IF(AND(AA50="SRSA",AD50="Initial"),"SRSA",0)</f>
        <v>0</v>
      </c>
    </row>
    <row r="51" customFormat="false" ht="12.75" hidden="false" customHeight="false" outlineLevel="0" collapsed="false">
      <c r="A51" s="135" t="n">
        <v>3501530</v>
      </c>
      <c r="B51" s="136" t="n">
        <v>69470000</v>
      </c>
      <c r="C51" s="137" t="s">
        <v>295</v>
      </c>
      <c r="D51" s="138" t="s">
        <v>296</v>
      </c>
      <c r="E51" s="138" t="s">
        <v>297</v>
      </c>
      <c r="F51" s="139" t="n">
        <v>87701</v>
      </c>
      <c r="G51" s="140" t="n">
        <v>3928</v>
      </c>
      <c r="H51" s="141" t="n">
        <v>5054545700</v>
      </c>
      <c r="I51" s="142" t="n">
        <v>6</v>
      </c>
      <c r="J51" s="143" t="s">
        <v>53</v>
      </c>
      <c r="K51" s="91" t="s">
        <v>47</v>
      </c>
      <c r="L51" s="92" t="n">
        <v>2055.6</v>
      </c>
      <c r="M51" s="93" t="s">
        <v>48</v>
      </c>
      <c r="N51" s="144" t="n">
        <v>25.68519969</v>
      </c>
      <c r="O51" s="143" t="s">
        <v>46</v>
      </c>
      <c r="P51" s="95"/>
      <c r="Q51" s="91" t="str">
        <f aca="false">IF(AND(ISNUMBER(P51),P51&gt;=20),"YES","NO")</f>
        <v>NO</v>
      </c>
      <c r="R51" s="145" t="s">
        <v>46</v>
      </c>
      <c r="S51" s="97" t="n">
        <v>172922</v>
      </c>
      <c r="T51" s="98" t="n">
        <v>23815.9116</v>
      </c>
      <c r="U51" s="98" t="n">
        <v>20054</v>
      </c>
      <c r="V51" s="99" t="n">
        <v>9242</v>
      </c>
      <c r="W51" s="137" t="n">
        <f aca="false">IF(OR(J51="YES",K51="YES"),1,0)</f>
        <v>0</v>
      </c>
      <c r="X51" s="138" t="n">
        <f aca="false">IF(OR(AND(ISNUMBER(L51),AND(L51&gt;0,L51&lt;600)),AND(ISNUMBER(L51),AND(L51&gt;0,M51="YES"))),1,0)</f>
        <v>1</v>
      </c>
      <c r="Y51" s="138" t="n">
        <f aca="false">IF(AND(OR(J51="YES",K51="YES"),(W51=0)),"Trouble",0)</f>
        <v>0</v>
      </c>
      <c r="Z51" s="141" t="n">
        <f aca="false">IF(AND(OR(AND(ISNUMBER(L51),AND(L51&gt;0,L51&lt;600)),AND(ISNUMBER(L51),AND(L51&gt;0,M51="YES"))),(X51=0)),"Trouble",0)</f>
        <v>0</v>
      </c>
      <c r="AA51" s="146" t="str">
        <f aca="false">IF(AND(W51=1,X51=1),"SRSA","-")</f>
        <v>-</v>
      </c>
      <c r="AB51" s="137" t="n">
        <f aca="false">IF(R51="YES",1,0)</f>
        <v>1</v>
      </c>
      <c r="AC51" s="138" t="n">
        <f aca="false">IF(OR(AND(ISNUMBER(P51),P51&gt;=20),(AND(ISNUMBER(P51)=FALSE(),AND(ISNUMBER(N51),N51&gt;=20)))),1,0)</f>
        <v>1</v>
      </c>
      <c r="AD51" s="141" t="str">
        <f aca="false">IF(AND(AB51=1,AC51=1),"Initial",0)</f>
        <v>Initial</v>
      </c>
      <c r="AE51" s="146" t="str">
        <f aca="false">IF(AND(AND(AD51="Initial",AF51=0),AND(ISNUMBER(L51),L51&gt;0)),"RLIS","-")</f>
        <v>RLIS</v>
      </c>
      <c r="AF51" s="137" t="n">
        <f aca="false">IF(AND(AA51="SRSA",AD51="Initial"),"SRSA",0)</f>
        <v>0</v>
      </c>
    </row>
    <row r="52" customFormat="false" ht="12.75" hidden="false" customHeight="false" outlineLevel="0" collapsed="false">
      <c r="A52" s="135" t="n">
        <v>3501590</v>
      </c>
      <c r="B52" s="136" t="n">
        <v>51370000</v>
      </c>
      <c r="C52" s="137" t="s">
        <v>143</v>
      </c>
      <c r="D52" s="138" t="s">
        <v>144</v>
      </c>
      <c r="E52" s="138" t="s">
        <v>145</v>
      </c>
      <c r="F52" s="139" t="n">
        <v>88426</v>
      </c>
      <c r="G52" s="140" t="n">
        <v>67</v>
      </c>
      <c r="H52" s="141" t="n">
        <v>5054872252</v>
      </c>
      <c r="I52" s="142" t="n">
        <v>7</v>
      </c>
      <c r="J52" s="143" t="s">
        <v>46</v>
      </c>
      <c r="K52" s="91" t="s">
        <v>47</v>
      </c>
      <c r="L52" s="92" t="n">
        <v>168.3</v>
      </c>
      <c r="M52" s="93" t="s">
        <v>48</v>
      </c>
      <c r="N52" s="144" t="n">
        <v>16.41791045</v>
      </c>
      <c r="O52" s="143" t="s">
        <v>53</v>
      </c>
      <c r="P52" s="95"/>
      <c r="Q52" s="91" t="str">
        <f aca="false">IF(AND(ISNUMBER(P52),P52&gt;=20),"YES","NO")</f>
        <v>NO</v>
      </c>
      <c r="R52" s="145" t="s">
        <v>46</v>
      </c>
      <c r="S52" s="97" t="n">
        <v>12598</v>
      </c>
      <c r="T52" s="98" t="n">
        <v>1176.0944</v>
      </c>
      <c r="U52" s="98" t="n">
        <v>1379</v>
      </c>
      <c r="V52" s="99" t="n">
        <v>5302</v>
      </c>
      <c r="W52" s="137" t="n">
        <f aca="false">IF(OR(J52="YES",K52="YES"),1,0)</f>
        <v>1</v>
      </c>
      <c r="X52" s="138" t="n">
        <f aca="false">IF(OR(AND(ISNUMBER(L52),AND(L52&gt;0,L52&lt;600)),AND(ISNUMBER(L52),AND(L52&gt;0,M52="YES"))),1,0)</f>
        <v>1</v>
      </c>
      <c r="Y52" s="138" t="n">
        <f aca="false">IF(AND(OR(J52="YES",K52="YES"),(W52=0)),"Trouble",0)</f>
        <v>0</v>
      </c>
      <c r="Z52" s="141" t="n">
        <f aca="false">IF(AND(OR(AND(ISNUMBER(L52),AND(L52&gt;0,L52&lt;600)),AND(ISNUMBER(L52),AND(L52&gt;0,M52="YES"))),(X52=0)),"Trouble",0)</f>
        <v>0</v>
      </c>
      <c r="AA52" s="146" t="str">
        <f aca="false">IF(AND(W52=1,X52=1),"SRSA","-")</f>
        <v>SRSA</v>
      </c>
      <c r="AB52" s="137" t="n">
        <f aca="false">IF(R52="YES",1,0)</f>
        <v>1</v>
      </c>
      <c r="AC52" s="138" t="n">
        <f aca="false">IF(OR(AND(ISNUMBER(P52),P52&gt;=20),(AND(ISNUMBER(P52)=FALSE(),AND(ISNUMBER(N52),N52&gt;=20)))),1,0)</f>
        <v>0</v>
      </c>
      <c r="AD52" s="141" t="n">
        <f aca="false">IF(AND(AB52=1,AC52=1),"Initial",0)</f>
        <v>0</v>
      </c>
      <c r="AE52" s="146" t="str">
        <f aca="false">IF(AND(AND(AD52="Initial",AF52=0),AND(ISNUMBER(L52),L52&gt;0)),"RLIS","-")</f>
        <v>-</v>
      </c>
      <c r="AF52" s="137" t="n">
        <f aca="false">IF(AND(AA52="SRSA",AD52="Initial"),"SRSA",0)</f>
        <v>0</v>
      </c>
    </row>
    <row r="53" customFormat="false" ht="12.75" hidden="false" customHeight="false" outlineLevel="0" collapsed="false">
      <c r="A53" s="135" t="n">
        <v>3501620</v>
      </c>
      <c r="B53" s="136" t="n">
        <v>29230000</v>
      </c>
      <c r="C53" s="137" t="s">
        <v>298</v>
      </c>
      <c r="D53" s="138" t="s">
        <v>299</v>
      </c>
      <c r="E53" s="138" t="s">
        <v>300</v>
      </c>
      <c r="F53" s="139" t="n">
        <v>88045</v>
      </c>
      <c r="G53" s="140" t="n">
        <v>430</v>
      </c>
      <c r="H53" s="141" t="n">
        <v>5055429361</v>
      </c>
      <c r="I53" s="142" t="s">
        <v>232</v>
      </c>
      <c r="J53" s="143" t="s">
        <v>53</v>
      </c>
      <c r="K53" s="91" t="s">
        <v>47</v>
      </c>
      <c r="L53" s="92" t="n">
        <v>700.1</v>
      </c>
      <c r="M53" s="93" t="s">
        <v>48</v>
      </c>
      <c r="N53" s="144" t="n">
        <v>34.7010551</v>
      </c>
      <c r="O53" s="143" t="s">
        <v>46</v>
      </c>
      <c r="P53" s="95"/>
      <c r="Q53" s="91" t="str">
        <f aca="false">IF(AND(ISNUMBER(P53),P53&gt;=20),"YES","NO")</f>
        <v>NO</v>
      </c>
      <c r="R53" s="145" t="s">
        <v>46</v>
      </c>
      <c r="S53" s="97" t="n">
        <v>82124</v>
      </c>
      <c r="T53" s="98" t="n">
        <v>13819.1092</v>
      </c>
      <c r="U53" s="98" t="n">
        <v>9625</v>
      </c>
      <c r="V53" s="99" t="n">
        <v>16431</v>
      </c>
      <c r="W53" s="137" t="n">
        <f aca="false">IF(OR(J53="YES",K53="YES"),1,0)</f>
        <v>0</v>
      </c>
      <c r="X53" s="138" t="n">
        <f aca="false">IF(OR(AND(ISNUMBER(L53),AND(L53&gt;0,L53&lt;600)),AND(ISNUMBER(L53),AND(L53&gt;0,M53="YES"))),1,0)</f>
        <v>1</v>
      </c>
      <c r="Y53" s="138" t="n">
        <f aca="false">IF(AND(OR(J53="YES",K53="YES"),(W53=0)),"Trouble",0)</f>
        <v>0</v>
      </c>
      <c r="Z53" s="141" t="n">
        <f aca="false">IF(AND(OR(AND(ISNUMBER(L53),AND(L53&gt;0,L53&lt;600)),AND(ISNUMBER(L53),AND(L53&gt;0,M53="YES"))),(X53=0)),"Trouble",0)</f>
        <v>0</v>
      </c>
      <c r="AA53" s="146" t="str">
        <f aca="false">IF(AND(W53=1,X53=1),"SRSA","-")</f>
        <v>-</v>
      </c>
      <c r="AB53" s="137" t="n">
        <f aca="false">IF(R53="YES",1,0)</f>
        <v>1</v>
      </c>
      <c r="AC53" s="138" t="n">
        <f aca="false">IF(OR(AND(ISNUMBER(P53),P53&gt;=20),(AND(ISNUMBER(P53)=FALSE(),AND(ISNUMBER(N53),N53&gt;=20)))),1,0)</f>
        <v>1</v>
      </c>
      <c r="AD53" s="141" t="str">
        <f aca="false">IF(AND(AB53=1,AC53=1),"Initial",0)</f>
        <v>Initial</v>
      </c>
      <c r="AE53" s="146" t="str">
        <f aca="false">IF(AND(AND(AD53="Initial",AF53=0),AND(ISNUMBER(L53),L53&gt;0)),"RLIS","-")</f>
        <v>RLIS</v>
      </c>
      <c r="AF53" s="137" t="n">
        <f aca="false">IF(AND(AA53="SRSA",AD53="Initial"),"SRSA",0)</f>
        <v>0</v>
      </c>
    </row>
    <row r="54" customFormat="false" ht="12.75" hidden="false" customHeight="false" outlineLevel="0" collapsed="false">
      <c r="A54" s="135" t="n">
        <v>3501650</v>
      </c>
      <c r="B54" s="136" t="n">
        <v>41280000</v>
      </c>
      <c r="C54" s="137" t="s">
        <v>301</v>
      </c>
      <c r="D54" s="138" t="s">
        <v>302</v>
      </c>
      <c r="E54" s="138" t="s">
        <v>303</v>
      </c>
      <c r="F54" s="139" t="n">
        <v>87544</v>
      </c>
      <c r="G54" s="140" t="n">
        <v>90</v>
      </c>
      <c r="H54" s="141" t="n">
        <v>5056632230</v>
      </c>
      <c r="I54" s="142" t="s">
        <v>232</v>
      </c>
      <c r="J54" s="143" t="s">
        <v>53</v>
      </c>
      <c r="K54" s="91" t="s">
        <v>47</v>
      </c>
      <c r="L54" s="92" t="n">
        <v>3546.1</v>
      </c>
      <c r="M54" s="93" t="s">
        <v>83</v>
      </c>
      <c r="N54" s="144" t="n">
        <v>1.926345609</v>
      </c>
      <c r="O54" s="143" t="s">
        <v>53</v>
      </c>
      <c r="P54" s="95"/>
      <c r="Q54" s="91" t="str">
        <f aca="false">IF(AND(ISNUMBER(P54),P54&gt;=20),"YES","NO")</f>
        <v>NO</v>
      </c>
      <c r="R54" s="145" t="s">
        <v>46</v>
      </c>
      <c r="S54" s="97" t="n">
        <v>71639</v>
      </c>
      <c r="T54" s="98" t="n">
        <v>2058.1652</v>
      </c>
      <c r="U54" s="98" t="n">
        <v>11932</v>
      </c>
      <c r="V54" s="99" t="n">
        <v>14316</v>
      </c>
      <c r="W54" s="137" t="n">
        <f aca="false">IF(OR(J54="YES",K54="YES"),1,0)</f>
        <v>0</v>
      </c>
      <c r="X54" s="138" t="n">
        <f aca="false">IF(OR(AND(ISNUMBER(L54),AND(L54&gt;0,L54&lt;600)),AND(ISNUMBER(L54),AND(L54&gt;0,M54="YES"))),1,0)</f>
        <v>0</v>
      </c>
      <c r="Y54" s="138" t="n">
        <f aca="false">IF(AND(OR(J54="YES",K54="YES"),(W54=0)),"Trouble",0)</f>
        <v>0</v>
      </c>
      <c r="Z54" s="141" t="n">
        <f aca="false">IF(AND(OR(AND(ISNUMBER(L54),AND(L54&gt;0,L54&lt;600)),AND(ISNUMBER(L54),AND(L54&gt;0,M54="YES"))),(X54=0)),"Trouble",0)</f>
        <v>0</v>
      </c>
      <c r="AA54" s="146" t="str">
        <f aca="false">IF(AND(W54=1,X54=1),"SRSA","-")</f>
        <v>-</v>
      </c>
      <c r="AB54" s="137" t="n">
        <f aca="false">IF(R54="YES",1,0)</f>
        <v>1</v>
      </c>
      <c r="AC54" s="138" t="n">
        <f aca="false">IF(OR(AND(ISNUMBER(P54),P54&gt;=20),(AND(ISNUMBER(P54)=FALSE(),AND(ISNUMBER(N54),N54&gt;=20)))),1,0)</f>
        <v>0</v>
      </c>
      <c r="AD54" s="141" t="n">
        <f aca="false">IF(AND(AB54=1,AC54=1),"Initial",0)</f>
        <v>0</v>
      </c>
      <c r="AE54" s="146" t="str">
        <f aca="false">IF(AND(AND(AD54="Initial",AF54=0),AND(ISNUMBER(L54),L54&gt;0)),"RLIS","-")</f>
        <v>-</v>
      </c>
      <c r="AF54" s="137" t="n">
        <f aca="false">IF(AND(AA54="SRSA",AD54="Initial"),"SRSA",0)</f>
        <v>0</v>
      </c>
    </row>
    <row r="55" customFormat="false" ht="12.75" hidden="false" customHeight="false" outlineLevel="0" collapsed="false">
      <c r="A55" s="135" t="n">
        <v>3501680</v>
      </c>
      <c r="B55" s="136" t="n">
        <v>86610000</v>
      </c>
      <c r="C55" s="137" t="s">
        <v>304</v>
      </c>
      <c r="D55" s="138" t="s">
        <v>305</v>
      </c>
      <c r="E55" s="138" t="s">
        <v>306</v>
      </c>
      <c r="F55" s="139" t="n">
        <v>87031</v>
      </c>
      <c r="G55" s="140" t="n">
        <v>1300</v>
      </c>
      <c r="H55" s="141" t="n">
        <v>5058668231</v>
      </c>
      <c r="I55" s="142" t="s">
        <v>244</v>
      </c>
      <c r="J55" s="143" t="s">
        <v>53</v>
      </c>
      <c r="K55" s="91" t="s">
        <v>47</v>
      </c>
      <c r="L55" s="92" t="n">
        <v>7991.8</v>
      </c>
      <c r="M55" s="93" t="s">
        <v>83</v>
      </c>
      <c r="N55" s="144" t="n">
        <v>19.18323482</v>
      </c>
      <c r="O55" s="143" t="s">
        <v>53</v>
      </c>
      <c r="P55" s="95"/>
      <c r="Q55" s="91" t="str">
        <f aca="false">IF(AND(ISNUMBER(P55),P55&gt;=20),"YES","NO")</f>
        <v>NO</v>
      </c>
      <c r="R55" s="145" t="s">
        <v>53</v>
      </c>
      <c r="S55" s="97" t="n">
        <v>442088</v>
      </c>
      <c r="T55" s="98" t="n">
        <v>62038.9796</v>
      </c>
      <c r="U55" s="98" t="n">
        <v>58070</v>
      </c>
      <c r="V55" s="99" t="n">
        <v>33634</v>
      </c>
      <c r="W55" s="137" t="n">
        <f aca="false">IF(OR(J55="YES",K55="YES"),1,0)</f>
        <v>0</v>
      </c>
      <c r="X55" s="138" t="n">
        <f aca="false">IF(OR(AND(ISNUMBER(L55),AND(L55&gt;0,L55&lt;600)),AND(ISNUMBER(L55),AND(L55&gt;0,M55="YES"))),1,0)</f>
        <v>0</v>
      </c>
      <c r="Y55" s="138" t="n">
        <f aca="false">IF(AND(OR(J55="YES",K55="YES"),(W55=0)),"Trouble",0)</f>
        <v>0</v>
      </c>
      <c r="Z55" s="141" t="n">
        <f aca="false">IF(AND(OR(AND(ISNUMBER(L55),AND(L55&gt;0,L55&lt;600)),AND(ISNUMBER(L55),AND(L55&gt;0,M55="YES"))),(X55=0)),"Trouble",0)</f>
        <v>0</v>
      </c>
      <c r="AA55" s="146" t="str">
        <f aca="false">IF(AND(W55=1,X55=1),"SRSA","-")</f>
        <v>-</v>
      </c>
      <c r="AB55" s="137" t="n">
        <f aca="false">IF(R55="YES",1,0)</f>
        <v>0</v>
      </c>
      <c r="AC55" s="138" t="n">
        <f aca="false">IF(OR(AND(ISNUMBER(P55),P55&gt;=20),(AND(ISNUMBER(P55)=FALSE(),AND(ISNUMBER(N55),N55&gt;=20)))),1,0)</f>
        <v>0</v>
      </c>
      <c r="AD55" s="141" t="n">
        <f aca="false">IF(AND(AB55=1,AC55=1),"Initial",0)</f>
        <v>0</v>
      </c>
      <c r="AE55" s="146" t="str">
        <f aca="false">IF(AND(AND(AD55="Initial",AF55=0),AND(ISNUMBER(L55),L55&gt;0)),"RLIS","-")</f>
        <v>-</v>
      </c>
      <c r="AF55" s="137" t="n">
        <f aca="false">IF(AND(AA55="SRSA",AD55="Initial"),"SRSA",0)</f>
        <v>0</v>
      </c>
    </row>
    <row r="56" customFormat="false" ht="12.75" hidden="false" customHeight="false" outlineLevel="0" collapsed="false">
      <c r="A56" s="135" t="n">
        <v>3501710</v>
      </c>
      <c r="B56" s="136" t="n">
        <v>21150000</v>
      </c>
      <c r="C56" s="137" t="s">
        <v>147</v>
      </c>
      <c r="D56" s="138" t="s">
        <v>140</v>
      </c>
      <c r="E56" s="138" t="s">
        <v>148</v>
      </c>
      <c r="F56" s="139" t="n">
        <v>88256</v>
      </c>
      <c r="G56" s="140" t="n">
        <v>98</v>
      </c>
      <c r="H56" s="141" t="n">
        <v>5057452000</v>
      </c>
      <c r="I56" s="142" t="n">
        <v>7</v>
      </c>
      <c r="J56" s="143" t="s">
        <v>46</v>
      </c>
      <c r="K56" s="91" t="s">
        <v>47</v>
      </c>
      <c r="L56" s="92" t="n">
        <v>556.6</v>
      </c>
      <c r="M56" s="93" t="s">
        <v>83</v>
      </c>
      <c r="N56" s="144" t="n">
        <v>23.11212815</v>
      </c>
      <c r="O56" s="143" t="s">
        <v>46</v>
      </c>
      <c r="P56" s="95"/>
      <c r="Q56" s="91" t="str">
        <f aca="false">IF(AND(ISNUMBER(P56),P56&gt;=20),"YES","NO")</f>
        <v>NO</v>
      </c>
      <c r="R56" s="145" t="s">
        <v>46</v>
      </c>
      <c r="S56" s="97" t="n">
        <v>29162</v>
      </c>
      <c r="T56" s="98" t="n">
        <v>3234.2596</v>
      </c>
      <c r="U56" s="98" t="n">
        <v>3332</v>
      </c>
      <c r="V56" s="99" t="n">
        <v>11377</v>
      </c>
      <c r="W56" s="137" t="n">
        <f aca="false">IF(OR(J56="YES",K56="YES"),1,0)</f>
        <v>1</v>
      </c>
      <c r="X56" s="138" t="n">
        <f aca="false">IF(OR(AND(ISNUMBER(L56),AND(L56&gt;0,L56&lt;600)),AND(ISNUMBER(L56),AND(L56&gt;0,M56="YES"))),1,0)</f>
        <v>1</v>
      </c>
      <c r="Y56" s="138" t="n">
        <f aca="false">IF(AND(OR(J56="YES",K56="YES"),(W56=0)),"Trouble",0)</f>
        <v>0</v>
      </c>
      <c r="Z56" s="141" t="n">
        <f aca="false">IF(AND(OR(AND(ISNUMBER(L56),AND(L56&gt;0,L56&lt;600)),AND(ISNUMBER(L56),AND(L56&gt;0,M56="YES"))),(X56=0)),"Trouble",0)</f>
        <v>0</v>
      </c>
      <c r="AA56" s="146" t="str">
        <f aca="false">IF(AND(W56=1,X56=1),"SRSA","-")</f>
        <v>SRSA</v>
      </c>
      <c r="AB56" s="137" t="n">
        <f aca="false">IF(R56="YES",1,0)</f>
        <v>1</v>
      </c>
      <c r="AC56" s="138" t="n">
        <f aca="false">IF(OR(AND(ISNUMBER(P56),P56&gt;=20),(AND(ISNUMBER(P56)=FALSE(),AND(ISNUMBER(N56),N56&gt;=20)))),1,0)</f>
        <v>1</v>
      </c>
      <c r="AD56" s="141" t="str">
        <f aca="false">IF(AND(AB56=1,AC56=1),"Initial",0)</f>
        <v>Initial</v>
      </c>
      <c r="AE56" s="146" t="str">
        <f aca="false">IF(AND(AND(AD56="Initial",AF56=0),AND(ISNUMBER(L56),L56&gt;0)),"RLIS","-")</f>
        <v>-</v>
      </c>
      <c r="AF56" s="137" t="str">
        <f aca="false">IF(AND(AA56="SRSA",AD56="Initial"),"SRSA",0)</f>
        <v>SRSA</v>
      </c>
    </row>
    <row r="57" customFormat="false" ht="12.75" hidden="false" customHeight="false" outlineLevel="0" collapsed="false">
      <c r="A57" s="135" t="n">
        <v>3501740</v>
      </c>
      <c r="B57" s="136" t="n">
        <v>31250000</v>
      </c>
      <c r="C57" s="137" t="s">
        <v>307</v>
      </c>
      <c r="D57" s="138" t="s">
        <v>308</v>
      </c>
      <c r="E57" s="138" t="s">
        <v>309</v>
      </c>
      <c r="F57" s="139" t="n">
        <v>88260</v>
      </c>
      <c r="G57" s="140" t="n">
        <v>1537</v>
      </c>
      <c r="H57" s="141" t="n">
        <v>5057392200</v>
      </c>
      <c r="I57" s="142" t="n">
        <v>6</v>
      </c>
      <c r="J57" s="143" t="s">
        <v>53</v>
      </c>
      <c r="K57" s="91" t="s">
        <v>47</v>
      </c>
      <c r="L57" s="92" t="n">
        <v>2650.9</v>
      </c>
      <c r="M57" s="93" t="s">
        <v>83</v>
      </c>
      <c r="N57" s="144" t="n">
        <v>21.81220314</v>
      </c>
      <c r="O57" s="143" t="s">
        <v>46</v>
      </c>
      <c r="P57" s="95"/>
      <c r="Q57" s="91" t="str">
        <f aca="false">IF(AND(ISNUMBER(P57),P57&gt;=20),"YES","NO")</f>
        <v>NO</v>
      </c>
      <c r="R57" s="145" t="s">
        <v>46</v>
      </c>
      <c r="S57" s="97" t="n">
        <v>196567</v>
      </c>
      <c r="T57" s="98" t="n">
        <v>24109.9352</v>
      </c>
      <c r="U57" s="98" t="n">
        <v>20993</v>
      </c>
      <c r="V57" s="99" t="n">
        <v>11110</v>
      </c>
      <c r="W57" s="137" t="n">
        <f aca="false">IF(OR(J57="YES",K57="YES"),1,0)</f>
        <v>0</v>
      </c>
      <c r="X57" s="138" t="n">
        <f aca="false">IF(OR(AND(ISNUMBER(L57),AND(L57&gt;0,L57&lt;600)),AND(ISNUMBER(L57),AND(L57&gt;0,M57="YES"))),1,0)</f>
        <v>0</v>
      </c>
      <c r="Y57" s="138" t="n">
        <f aca="false">IF(AND(OR(J57="YES",K57="YES"),(W57=0)),"Trouble",0)</f>
        <v>0</v>
      </c>
      <c r="Z57" s="141" t="n">
        <f aca="false">IF(AND(OR(AND(ISNUMBER(L57),AND(L57&gt;0,L57&lt;600)),AND(ISNUMBER(L57),AND(L57&gt;0,M57="YES"))),(X57=0)),"Trouble",0)</f>
        <v>0</v>
      </c>
      <c r="AA57" s="146" t="str">
        <f aca="false">IF(AND(W57=1,X57=1),"SRSA","-")</f>
        <v>-</v>
      </c>
      <c r="AB57" s="137" t="n">
        <f aca="false">IF(R57="YES",1,0)</f>
        <v>1</v>
      </c>
      <c r="AC57" s="138" t="n">
        <f aca="false">IF(OR(AND(ISNUMBER(P57),P57&gt;=20),(AND(ISNUMBER(P57)=FALSE(),AND(ISNUMBER(N57),N57&gt;=20)))),1,0)</f>
        <v>1</v>
      </c>
      <c r="AD57" s="141" t="str">
        <f aca="false">IF(AND(AB57=1,AC57=1),"Initial",0)</f>
        <v>Initial</v>
      </c>
      <c r="AE57" s="146" t="str">
        <f aca="false">IF(AND(AND(AD57="Initial",AF57=0),AND(ISNUMBER(L57),L57&gt;0)),"RLIS","-")</f>
        <v>RLIS</v>
      </c>
      <c r="AF57" s="137" t="n">
        <f aca="false">IF(AND(AA57="SRSA",AD57="Initial"),"SRSA",0)</f>
        <v>0</v>
      </c>
    </row>
    <row r="58" customFormat="false" ht="12.75" hidden="false" customHeight="false" outlineLevel="0" collapsed="false">
      <c r="A58" s="135" t="n">
        <v>3501770</v>
      </c>
      <c r="B58" s="136" t="n">
        <v>75530000</v>
      </c>
      <c r="C58" s="137" t="s">
        <v>150</v>
      </c>
      <c r="D58" s="138" t="s">
        <v>151</v>
      </c>
      <c r="E58" s="138" t="s">
        <v>152</v>
      </c>
      <c r="F58" s="139" t="n">
        <v>87825</v>
      </c>
      <c r="G58" s="140" t="n">
        <v>24</v>
      </c>
      <c r="H58" s="141" t="n">
        <v>5058542241</v>
      </c>
      <c r="I58" s="142" t="n">
        <v>7</v>
      </c>
      <c r="J58" s="143" t="s">
        <v>46</v>
      </c>
      <c r="K58" s="91" t="s">
        <v>47</v>
      </c>
      <c r="L58" s="92" t="n">
        <v>335.6</v>
      </c>
      <c r="M58" s="93" t="s">
        <v>48</v>
      </c>
      <c r="N58" s="144" t="n">
        <v>45.62584118</v>
      </c>
      <c r="O58" s="143" t="s">
        <v>46</v>
      </c>
      <c r="P58" s="95"/>
      <c r="Q58" s="91" t="str">
        <f aca="false">IF(AND(ISNUMBER(P58),P58&gt;=20),"YES","NO")</f>
        <v>NO</v>
      </c>
      <c r="R58" s="145" t="s">
        <v>46</v>
      </c>
      <c r="S58" s="97" t="n">
        <v>81374</v>
      </c>
      <c r="T58" s="98" t="n">
        <v>14407.1564</v>
      </c>
      <c r="U58" s="98" t="n">
        <v>8610</v>
      </c>
      <c r="V58" s="99" t="n">
        <v>7278</v>
      </c>
      <c r="W58" s="137" t="n">
        <f aca="false">IF(OR(J58="YES",K58="YES"),1,0)</f>
        <v>1</v>
      </c>
      <c r="X58" s="138" t="n">
        <f aca="false">IF(OR(AND(ISNUMBER(L58),AND(L58&gt;0,L58&lt;600)),AND(ISNUMBER(L58),AND(L58&gt;0,M58="YES"))),1,0)</f>
        <v>1</v>
      </c>
      <c r="Y58" s="138" t="n">
        <f aca="false">IF(AND(OR(J58="YES",K58="YES"),(W58=0)),"Trouble",0)</f>
        <v>0</v>
      </c>
      <c r="Z58" s="141" t="n">
        <f aca="false">IF(AND(OR(AND(ISNUMBER(L58),AND(L58&gt;0,L58&lt;600)),AND(ISNUMBER(L58),AND(L58&gt;0,M58="YES"))),(X58=0)),"Trouble",0)</f>
        <v>0</v>
      </c>
      <c r="AA58" s="146" t="str">
        <f aca="false">IF(AND(W58=1,X58=1),"SRSA","-")</f>
        <v>SRSA</v>
      </c>
      <c r="AB58" s="137" t="n">
        <f aca="false">IF(R58="YES",1,0)</f>
        <v>1</v>
      </c>
      <c r="AC58" s="138" t="n">
        <f aca="false">IF(OR(AND(ISNUMBER(P58),P58&gt;=20),(AND(ISNUMBER(P58)=FALSE(),AND(ISNUMBER(N58),N58&gt;=20)))),1,0)</f>
        <v>1</v>
      </c>
      <c r="AD58" s="141" t="str">
        <f aca="false">IF(AND(AB58=1,AC58=1),"Initial",0)</f>
        <v>Initial</v>
      </c>
      <c r="AE58" s="146" t="str">
        <f aca="false">IF(AND(AND(AD58="Initial",AF58=0),AND(ISNUMBER(L58),L58&gt;0)),"RLIS","-")</f>
        <v>-</v>
      </c>
      <c r="AF58" s="137" t="str">
        <f aca="false">IF(AND(AA58="SRSA",AD58="Initial"),"SRSA",0)</f>
        <v>SRSA</v>
      </c>
    </row>
    <row r="59" customFormat="false" ht="12.75" hidden="false" customHeight="false" outlineLevel="0" collapsed="false">
      <c r="A59" s="135" t="n">
        <v>3501800</v>
      </c>
      <c r="B59" s="136" t="n">
        <v>11070000</v>
      </c>
      <c r="C59" s="137" t="s">
        <v>154</v>
      </c>
      <c r="D59" s="138" t="s">
        <v>155</v>
      </c>
      <c r="E59" s="138" t="s">
        <v>156</v>
      </c>
      <c r="F59" s="139" t="n">
        <v>87728</v>
      </c>
      <c r="G59" s="140" t="n">
        <v>275</v>
      </c>
      <c r="H59" s="141" t="n">
        <v>5053752371</v>
      </c>
      <c r="I59" s="142" t="n">
        <v>7</v>
      </c>
      <c r="J59" s="143" t="s">
        <v>46</v>
      </c>
      <c r="K59" s="91" t="s">
        <v>47</v>
      </c>
      <c r="L59" s="92" t="n">
        <v>82.3</v>
      </c>
      <c r="M59" s="93" t="s">
        <v>48</v>
      </c>
      <c r="N59" s="144" t="n">
        <v>27.5862069</v>
      </c>
      <c r="O59" s="143" t="s">
        <v>46</v>
      </c>
      <c r="P59" s="95"/>
      <c r="Q59" s="91" t="str">
        <f aca="false">IF(AND(ISNUMBER(P59),P59&gt;=20),"YES","NO")</f>
        <v>NO</v>
      </c>
      <c r="R59" s="145" t="s">
        <v>46</v>
      </c>
      <c r="S59" s="97" t="n">
        <v>5309</v>
      </c>
      <c r="T59" s="98" t="n">
        <v>882.0708</v>
      </c>
      <c r="U59" s="98" t="n">
        <v>828</v>
      </c>
      <c r="V59" s="99" t="n">
        <v>2543</v>
      </c>
      <c r="W59" s="137" t="n">
        <f aca="false">IF(OR(J59="YES",K59="YES"),1,0)</f>
        <v>1</v>
      </c>
      <c r="X59" s="138" t="n">
        <f aca="false">IF(OR(AND(ISNUMBER(L59),AND(L59&gt;0,L59&lt;600)),AND(ISNUMBER(L59),AND(L59&gt;0,M59="YES"))),1,0)</f>
        <v>1</v>
      </c>
      <c r="Y59" s="138" t="n">
        <f aca="false">IF(AND(OR(J59="YES",K59="YES"),(W59=0)),"Trouble",0)</f>
        <v>0</v>
      </c>
      <c r="Z59" s="141" t="n">
        <f aca="false">IF(AND(OR(AND(ISNUMBER(L59),AND(L59&gt;0,L59&lt;600)),AND(ISNUMBER(L59),AND(L59&gt;0,M59="YES"))),(X59=0)),"Trouble",0)</f>
        <v>0</v>
      </c>
      <c r="AA59" s="146" t="str">
        <f aca="false">IF(AND(W59=1,X59=1),"SRSA","-")</f>
        <v>SRSA</v>
      </c>
      <c r="AB59" s="137" t="n">
        <f aca="false">IF(R59="YES",1,0)</f>
        <v>1</v>
      </c>
      <c r="AC59" s="138" t="n">
        <f aca="false">IF(OR(AND(ISNUMBER(P59),P59&gt;=20),(AND(ISNUMBER(P59)=FALSE(),AND(ISNUMBER(N59),N59&gt;=20)))),1,0)</f>
        <v>1</v>
      </c>
      <c r="AD59" s="141" t="str">
        <f aca="false">IF(AND(AB59=1,AC59=1),"Initial",0)</f>
        <v>Initial</v>
      </c>
      <c r="AE59" s="146" t="str">
        <f aca="false">IF(AND(AND(AD59="Initial",AF59=0),AND(ISNUMBER(L59),L59&gt;0)),"RLIS","-")</f>
        <v>-</v>
      </c>
      <c r="AF59" s="137" t="str">
        <f aca="false">IF(AND(AA59="SRSA",AD59="Initial"),"SRSA",0)</f>
        <v>SRSA</v>
      </c>
    </row>
    <row r="60" customFormat="false" ht="12.75" hidden="false" customHeight="false" outlineLevel="0" collapsed="false">
      <c r="A60" s="135" t="n">
        <v>3501830</v>
      </c>
      <c r="B60" s="136" t="n">
        <v>14090000</v>
      </c>
      <c r="C60" s="137" t="s">
        <v>157</v>
      </c>
      <c r="D60" s="138" t="s">
        <v>155</v>
      </c>
      <c r="E60" s="138" t="s">
        <v>158</v>
      </c>
      <c r="F60" s="139" t="n">
        <v>88124</v>
      </c>
      <c r="G60" s="140" t="n">
        <v>275</v>
      </c>
      <c r="H60" s="141" t="n">
        <v>5052534269</v>
      </c>
      <c r="I60" s="142" t="n">
        <v>7</v>
      </c>
      <c r="J60" s="143" t="s">
        <v>46</v>
      </c>
      <c r="K60" s="91" t="s">
        <v>47</v>
      </c>
      <c r="L60" s="92" t="n">
        <v>236.8</v>
      </c>
      <c r="M60" s="93" t="s">
        <v>83</v>
      </c>
      <c r="N60" s="144" t="n">
        <v>20.15503876</v>
      </c>
      <c r="O60" s="143" t="s">
        <v>46</v>
      </c>
      <c r="P60" s="95"/>
      <c r="Q60" s="91" t="str">
        <f aca="false">IF(AND(ISNUMBER(P60),P60&gt;=20),"YES","NO")</f>
        <v>NO</v>
      </c>
      <c r="R60" s="145" t="s">
        <v>46</v>
      </c>
      <c r="S60" s="97" t="n">
        <v>14947</v>
      </c>
      <c r="T60" s="98" t="n">
        <v>1470.118</v>
      </c>
      <c r="U60" s="98" t="n">
        <v>1422</v>
      </c>
      <c r="V60" s="99" t="n">
        <v>4527</v>
      </c>
      <c r="W60" s="137" t="n">
        <f aca="false">IF(OR(J60="YES",K60="YES"),1,0)</f>
        <v>1</v>
      </c>
      <c r="X60" s="138" t="n">
        <f aca="false">IF(OR(AND(ISNUMBER(L60),AND(L60&gt;0,L60&lt;600)),AND(ISNUMBER(L60),AND(L60&gt;0,M60="YES"))),1,0)</f>
        <v>1</v>
      </c>
      <c r="Y60" s="138" t="n">
        <f aca="false">IF(AND(OR(J60="YES",K60="YES"),(W60=0)),"Trouble",0)</f>
        <v>0</v>
      </c>
      <c r="Z60" s="141" t="n">
        <f aca="false">IF(AND(OR(AND(ISNUMBER(L60),AND(L60&gt;0,L60&lt;600)),AND(ISNUMBER(L60),AND(L60&gt;0,M60="YES"))),(X60=0)),"Trouble",0)</f>
        <v>0</v>
      </c>
      <c r="AA60" s="146" t="str">
        <f aca="false">IF(AND(W60=1,X60=1),"SRSA","-")</f>
        <v>SRSA</v>
      </c>
      <c r="AB60" s="137" t="n">
        <f aca="false">IF(R60="YES",1,0)</f>
        <v>1</v>
      </c>
      <c r="AC60" s="138" t="n">
        <f aca="false">IF(OR(AND(ISNUMBER(P60),P60&gt;=20),(AND(ISNUMBER(P60)=FALSE(),AND(ISNUMBER(N60),N60&gt;=20)))),1,0)</f>
        <v>1</v>
      </c>
      <c r="AD60" s="141" t="str">
        <f aca="false">IF(AND(AB60=1,AC60=1),"Initial",0)</f>
        <v>Initial</v>
      </c>
      <c r="AE60" s="146" t="str">
        <f aca="false">IF(AND(AND(AD60="Initial",AF60=0),AND(ISNUMBER(L60),L60&gt;0)),"RLIS","-")</f>
        <v>-</v>
      </c>
      <c r="AF60" s="137" t="str">
        <f aca="false">IF(AND(AA60="SRSA",AD60="Initial"),"SRSA",0)</f>
        <v>SRSA</v>
      </c>
    </row>
    <row r="61" customFormat="false" ht="12.75" hidden="false" customHeight="false" outlineLevel="0" collapsed="false">
      <c r="A61" s="135" t="n">
        <v>3501980</v>
      </c>
      <c r="B61" s="136" t="n">
        <v>78550000</v>
      </c>
      <c r="C61" s="137" t="s">
        <v>160</v>
      </c>
      <c r="D61" s="138" t="s">
        <v>161</v>
      </c>
      <c r="E61" s="138" t="s">
        <v>162</v>
      </c>
      <c r="F61" s="139" t="n">
        <v>87530</v>
      </c>
      <c r="G61" s="140" t="n">
        <v>6</v>
      </c>
      <c r="H61" s="141" t="n">
        <v>5055814504</v>
      </c>
      <c r="I61" s="142" t="n">
        <v>7</v>
      </c>
      <c r="J61" s="143" t="s">
        <v>46</v>
      </c>
      <c r="K61" s="91" t="s">
        <v>47</v>
      </c>
      <c r="L61" s="92" t="n">
        <v>431.5</v>
      </c>
      <c r="M61" s="93" t="s">
        <v>83</v>
      </c>
      <c r="N61" s="144" t="n">
        <v>18.97959184</v>
      </c>
      <c r="O61" s="143" t="s">
        <v>53</v>
      </c>
      <c r="P61" s="95"/>
      <c r="Q61" s="91" t="str">
        <f aca="false">IF(AND(ISNUMBER(P61),P61&gt;=20),"YES","NO")</f>
        <v>NO</v>
      </c>
      <c r="R61" s="145" t="s">
        <v>46</v>
      </c>
      <c r="S61" s="97" t="n">
        <v>41626</v>
      </c>
      <c r="T61" s="98" t="n">
        <v>4998.4012</v>
      </c>
      <c r="U61" s="98" t="n">
        <v>4204</v>
      </c>
      <c r="V61" s="99" t="n">
        <v>10997</v>
      </c>
      <c r="W61" s="137" t="n">
        <f aca="false">IF(OR(J61="YES",K61="YES"),1,0)</f>
        <v>1</v>
      </c>
      <c r="X61" s="138" t="n">
        <f aca="false">IF(OR(AND(ISNUMBER(L61),AND(L61&gt;0,L61&lt;600)),AND(ISNUMBER(L61),AND(L61&gt;0,M61="YES"))),1,0)</f>
        <v>1</v>
      </c>
      <c r="Y61" s="138" t="n">
        <f aca="false">IF(AND(OR(J61="YES",K61="YES"),(W61=0)),"Trouble",0)</f>
        <v>0</v>
      </c>
      <c r="Z61" s="141" t="n">
        <f aca="false">IF(AND(OR(AND(ISNUMBER(L61),AND(L61&gt;0,L61&lt;600)),AND(ISNUMBER(L61),AND(L61&gt;0,M61="YES"))),(X61=0)),"Trouble",0)</f>
        <v>0</v>
      </c>
      <c r="AA61" s="146" t="str">
        <f aca="false">IF(AND(W61=1,X61=1),"SRSA","-")</f>
        <v>SRSA</v>
      </c>
      <c r="AB61" s="137" t="n">
        <f aca="false">IF(R61="YES",1,0)</f>
        <v>1</v>
      </c>
      <c r="AC61" s="138" t="n">
        <f aca="false">IF(OR(AND(ISNUMBER(P61),P61&gt;=20),(AND(ISNUMBER(P61)=FALSE(),AND(ISNUMBER(N61),N61&gt;=20)))),1,0)</f>
        <v>0</v>
      </c>
      <c r="AD61" s="141" t="n">
        <f aca="false">IF(AND(AB61=1,AC61=1),"Initial",0)</f>
        <v>0</v>
      </c>
      <c r="AE61" s="146" t="str">
        <f aca="false">IF(AND(AND(AD61="Initial",AF61=0),AND(ISNUMBER(L61),L61&gt;0)),"RLIS","-")</f>
        <v>-</v>
      </c>
      <c r="AF61" s="137" t="n">
        <f aca="false">IF(AND(AA61="SRSA",AD61="Initial"),"SRSA",0)</f>
        <v>0</v>
      </c>
    </row>
    <row r="62" customFormat="false" ht="12.75" hidden="false" customHeight="false" outlineLevel="0" collapsed="false">
      <c r="A62" s="135" t="n">
        <v>3501860</v>
      </c>
      <c r="B62" s="136" t="n">
        <v>44330000</v>
      </c>
      <c r="C62" s="137" t="s">
        <v>164</v>
      </c>
      <c r="D62" s="138" t="s">
        <v>165</v>
      </c>
      <c r="E62" s="138" t="s">
        <v>166</v>
      </c>
      <c r="F62" s="139" t="n">
        <v>87732</v>
      </c>
      <c r="G62" s="140" t="n">
        <v>179</v>
      </c>
      <c r="H62" s="141" t="n">
        <v>5053873110</v>
      </c>
      <c r="I62" s="142" t="n">
        <v>7</v>
      </c>
      <c r="J62" s="143" t="s">
        <v>46</v>
      </c>
      <c r="K62" s="91" t="s">
        <v>47</v>
      </c>
      <c r="L62" s="92" t="n">
        <v>602.9</v>
      </c>
      <c r="M62" s="93" t="s">
        <v>48</v>
      </c>
      <c r="N62" s="144" t="n">
        <v>28.04097311</v>
      </c>
      <c r="O62" s="143" t="s">
        <v>46</v>
      </c>
      <c r="P62" s="95"/>
      <c r="Q62" s="91" t="str">
        <f aca="false">IF(AND(ISNUMBER(P62),P62&gt;=20),"YES","NO")</f>
        <v>NO</v>
      </c>
      <c r="R62" s="145" t="s">
        <v>46</v>
      </c>
      <c r="S62" s="97" t="n">
        <v>66293</v>
      </c>
      <c r="T62" s="98" t="n">
        <v>8820.708</v>
      </c>
      <c r="U62" s="98" t="n">
        <v>6640</v>
      </c>
      <c r="V62" s="99" t="n">
        <v>13987</v>
      </c>
      <c r="W62" s="137" t="n">
        <f aca="false">IF(OR(J62="YES",K62="YES"),1,0)</f>
        <v>1</v>
      </c>
      <c r="X62" s="138" t="n">
        <f aca="false">IF(OR(AND(ISNUMBER(L62),AND(L62&gt;0,L62&lt;600)),AND(ISNUMBER(L62),AND(L62&gt;0,M62="YES"))),1,0)</f>
        <v>1</v>
      </c>
      <c r="Y62" s="138" t="n">
        <f aca="false">IF(AND(OR(J62="YES",K62="YES"),(W62=0)),"Trouble",0)</f>
        <v>0</v>
      </c>
      <c r="Z62" s="141" t="n">
        <f aca="false">IF(AND(OR(AND(ISNUMBER(L62),AND(L62&gt;0,L62&lt;600)),AND(ISNUMBER(L62),AND(L62&gt;0,M62="YES"))),(X62=0)),"Trouble",0)</f>
        <v>0</v>
      </c>
      <c r="AA62" s="146" t="str">
        <f aca="false">IF(AND(W62=1,X62=1),"SRSA","-")</f>
        <v>SRSA</v>
      </c>
      <c r="AB62" s="137" t="n">
        <f aca="false">IF(R62="YES",1,0)</f>
        <v>1</v>
      </c>
      <c r="AC62" s="138" t="n">
        <f aca="false">IF(OR(AND(ISNUMBER(P62),P62&gt;=20),(AND(ISNUMBER(P62)=FALSE(),AND(ISNUMBER(N62),N62&gt;=20)))),1,0)</f>
        <v>1</v>
      </c>
      <c r="AD62" s="141" t="str">
        <f aca="false">IF(AND(AB62=1,AC62=1),"Initial",0)</f>
        <v>Initial</v>
      </c>
      <c r="AE62" s="146" t="str">
        <f aca="false">IF(AND(AND(AD62="Initial",AF62=0),AND(ISNUMBER(L62),L62&gt;0)),"RLIS","-")</f>
        <v>-</v>
      </c>
      <c r="AF62" s="137" t="str">
        <f aca="false">IF(AND(AA62="SRSA",AD62="Initial"),"SRSA",0)</f>
        <v>SRSA</v>
      </c>
    </row>
    <row r="63" customFormat="false" ht="12.75" hidden="false" customHeight="false" outlineLevel="0" collapsed="false">
      <c r="A63" s="135" t="n">
        <v>3501890</v>
      </c>
      <c r="B63" s="136" t="n">
        <v>81570000</v>
      </c>
      <c r="C63" s="137" t="s">
        <v>310</v>
      </c>
      <c r="D63" s="138" t="s">
        <v>311</v>
      </c>
      <c r="E63" s="138" t="s">
        <v>312</v>
      </c>
      <c r="F63" s="139" t="n">
        <v>87035</v>
      </c>
      <c r="G63" s="140" t="n">
        <v>20</v>
      </c>
      <c r="H63" s="141" t="n">
        <v>5058324471</v>
      </c>
      <c r="I63" s="142" t="s">
        <v>244</v>
      </c>
      <c r="J63" s="143" t="s">
        <v>53</v>
      </c>
      <c r="K63" s="91" t="s">
        <v>47</v>
      </c>
      <c r="L63" s="92" t="n">
        <v>3242</v>
      </c>
      <c r="M63" s="93" t="s">
        <v>83</v>
      </c>
      <c r="N63" s="144" t="n">
        <v>13.80569759</v>
      </c>
      <c r="O63" s="143" t="s">
        <v>53</v>
      </c>
      <c r="P63" s="95"/>
      <c r="Q63" s="91" t="str">
        <f aca="false">IF(AND(ISNUMBER(P63),P63&gt;=20),"YES","NO")</f>
        <v>NO</v>
      </c>
      <c r="R63" s="145" t="s">
        <v>53</v>
      </c>
      <c r="S63" s="97" t="n">
        <v>204112</v>
      </c>
      <c r="T63" s="98" t="n">
        <v>23227.8644</v>
      </c>
      <c r="U63" s="98" t="n">
        <v>25205</v>
      </c>
      <c r="V63" s="99" t="n">
        <v>17099</v>
      </c>
      <c r="W63" s="137" t="n">
        <f aca="false">IF(OR(J63="YES",K63="YES"),1,0)</f>
        <v>0</v>
      </c>
      <c r="X63" s="138" t="n">
        <f aca="false">IF(OR(AND(ISNUMBER(L63),AND(L63&gt;0,L63&lt;600)),AND(ISNUMBER(L63),AND(L63&gt;0,M63="YES"))),1,0)</f>
        <v>0</v>
      </c>
      <c r="Y63" s="138" t="n">
        <f aca="false">IF(AND(OR(J63="YES",K63="YES"),(W63=0)),"Trouble",0)</f>
        <v>0</v>
      </c>
      <c r="Z63" s="141" t="n">
        <f aca="false">IF(AND(OR(AND(ISNUMBER(L63),AND(L63&gt;0,L63&lt;600)),AND(ISNUMBER(L63),AND(L63&gt;0,M63="YES"))),(X63=0)),"Trouble",0)</f>
        <v>0</v>
      </c>
      <c r="AA63" s="146" t="str">
        <f aca="false">IF(AND(W63=1,X63=1),"SRSA","-")</f>
        <v>-</v>
      </c>
      <c r="AB63" s="137" t="n">
        <f aca="false">IF(R63="YES",1,0)</f>
        <v>0</v>
      </c>
      <c r="AC63" s="138" t="n">
        <f aca="false">IF(OR(AND(ISNUMBER(P63),P63&gt;=20),(AND(ISNUMBER(P63)=FALSE(),AND(ISNUMBER(N63),N63&gt;=20)))),1,0)</f>
        <v>0</v>
      </c>
      <c r="AD63" s="141" t="n">
        <f aca="false">IF(AND(AB63=1,AC63=1),"Initial",0)</f>
        <v>0</v>
      </c>
      <c r="AE63" s="146" t="str">
        <f aca="false">IF(AND(AND(AD63="Initial",AF63=0),AND(ISNUMBER(L63),L63&gt;0)),"RLIS","-")</f>
        <v>-</v>
      </c>
      <c r="AF63" s="137" t="n">
        <f aca="false">IF(AND(AA63="SRSA",AD63="Initial"),"SRSA",0)</f>
        <v>0</v>
      </c>
    </row>
    <row r="64" customFormat="false" ht="12.75" hidden="false" customHeight="false" outlineLevel="0" collapsed="false">
      <c r="A64" s="135" t="n">
        <v>3501920</v>
      </c>
      <c r="B64" s="136" t="n">
        <v>28210000</v>
      </c>
      <c r="C64" s="137" t="s">
        <v>168</v>
      </c>
      <c r="D64" s="138" t="s">
        <v>77</v>
      </c>
      <c r="E64" s="138" t="s">
        <v>169</v>
      </c>
      <c r="F64" s="139" t="n">
        <v>87733</v>
      </c>
      <c r="G64" s="140" t="n">
        <v>258</v>
      </c>
      <c r="H64" s="141" t="n">
        <v>5056732271</v>
      </c>
      <c r="I64" s="142" t="n">
        <v>7</v>
      </c>
      <c r="J64" s="143" t="s">
        <v>46</v>
      </c>
      <c r="K64" s="91" t="s">
        <v>47</v>
      </c>
      <c r="L64" s="92" t="n">
        <v>40.6</v>
      </c>
      <c r="M64" s="93" t="s">
        <v>48</v>
      </c>
      <c r="N64" s="144" t="n">
        <v>11.76470588</v>
      </c>
      <c r="O64" s="143" t="s">
        <v>53</v>
      </c>
      <c r="P64" s="95"/>
      <c r="Q64" s="91" t="str">
        <f aca="false">IF(AND(ISNUMBER(P64),P64&gt;=20),"YES","NO")</f>
        <v>NO</v>
      </c>
      <c r="R64" s="145" t="s">
        <v>46</v>
      </c>
      <c r="S64" s="97" t="n">
        <v>3638</v>
      </c>
      <c r="T64" s="98" t="n">
        <v>588.0472</v>
      </c>
      <c r="U64" s="98" t="n">
        <v>462</v>
      </c>
      <c r="V64" s="99" t="n">
        <v>1070</v>
      </c>
      <c r="W64" s="137" t="n">
        <f aca="false">IF(OR(J64="YES",K64="YES"),1,0)</f>
        <v>1</v>
      </c>
      <c r="X64" s="138" t="n">
        <f aca="false">IF(OR(AND(ISNUMBER(L64),AND(L64&gt;0,L64&lt;600)),AND(ISNUMBER(L64),AND(L64&gt;0,M64="YES"))),1,0)</f>
        <v>1</v>
      </c>
      <c r="Y64" s="138" t="n">
        <f aca="false">IF(AND(OR(J64="YES",K64="YES"),(W64=0)),"Trouble",0)</f>
        <v>0</v>
      </c>
      <c r="Z64" s="141" t="n">
        <f aca="false">IF(AND(OR(AND(ISNUMBER(L64),AND(L64&gt;0,L64&lt;600)),AND(ISNUMBER(L64),AND(L64&gt;0,M64="YES"))),(X64=0)),"Trouble",0)</f>
        <v>0</v>
      </c>
      <c r="AA64" s="146" t="str">
        <f aca="false">IF(AND(W64=1,X64=1),"SRSA","-")</f>
        <v>SRSA</v>
      </c>
      <c r="AB64" s="137" t="n">
        <f aca="false">IF(R64="YES",1,0)</f>
        <v>1</v>
      </c>
      <c r="AC64" s="138" t="n">
        <f aca="false">IF(OR(AND(ISNUMBER(P64),P64&gt;=20),(AND(ISNUMBER(P64)=FALSE(),AND(ISNUMBER(N64),N64&gt;=20)))),1,0)</f>
        <v>0</v>
      </c>
      <c r="AD64" s="141" t="n">
        <f aca="false">IF(AND(AB64=1,AC64=1),"Initial",0)</f>
        <v>0</v>
      </c>
      <c r="AE64" s="146" t="str">
        <f aca="false">IF(AND(AND(AD64="Initial",AF64=0),AND(ISNUMBER(L64),L64&gt;0)),"RLIS","-")</f>
        <v>-</v>
      </c>
      <c r="AF64" s="137" t="n">
        <f aca="false">IF(AND(AA64="SRSA",AD64="Initial"),"SRSA",0)</f>
        <v>0</v>
      </c>
    </row>
    <row r="65" customFormat="false" ht="12.75" hidden="false" customHeight="false" outlineLevel="0" collapsed="false">
      <c r="A65" s="135" t="n">
        <v>3501950</v>
      </c>
      <c r="B65" s="136" t="n">
        <v>82570000</v>
      </c>
      <c r="C65" s="137" t="s">
        <v>171</v>
      </c>
      <c r="D65" s="138" t="s">
        <v>172</v>
      </c>
      <c r="E65" s="138" t="s">
        <v>173</v>
      </c>
      <c r="F65" s="139" t="n">
        <v>87036</v>
      </c>
      <c r="G65" s="140" t="n">
        <v>456</v>
      </c>
      <c r="H65" s="141" t="n">
        <v>5058472333</v>
      </c>
      <c r="I65" s="142" t="n">
        <v>8</v>
      </c>
      <c r="J65" s="143" t="s">
        <v>46</v>
      </c>
      <c r="K65" s="91" t="s">
        <v>47</v>
      </c>
      <c r="L65" s="92" t="n">
        <v>339.9</v>
      </c>
      <c r="M65" s="93" t="s">
        <v>48</v>
      </c>
      <c r="N65" s="144" t="n">
        <v>39.42558747</v>
      </c>
      <c r="O65" s="143" t="s">
        <v>46</v>
      </c>
      <c r="P65" s="95"/>
      <c r="Q65" s="91" t="str">
        <f aca="false">IF(AND(ISNUMBER(P65),P65&gt;=20),"YES","NO")</f>
        <v>NO</v>
      </c>
      <c r="R65" s="145" t="s">
        <v>46</v>
      </c>
      <c r="S65" s="97" t="n">
        <v>45357</v>
      </c>
      <c r="T65" s="98" t="n">
        <v>7644.6136</v>
      </c>
      <c r="U65" s="98" t="n">
        <v>5147</v>
      </c>
      <c r="V65" s="99" t="n">
        <v>7658</v>
      </c>
      <c r="W65" s="137" t="n">
        <f aca="false">IF(OR(J65="YES",K65="YES"),1,0)</f>
        <v>1</v>
      </c>
      <c r="X65" s="138" t="n">
        <f aca="false">IF(OR(AND(ISNUMBER(L65),AND(L65&gt;0,L65&lt;600)),AND(ISNUMBER(L65),AND(L65&gt;0,M65="YES"))),1,0)</f>
        <v>1</v>
      </c>
      <c r="Y65" s="138" t="n">
        <f aca="false">IF(AND(OR(J65="YES",K65="YES"),(W65=0)),"Trouble",0)</f>
        <v>0</v>
      </c>
      <c r="Z65" s="141" t="n">
        <f aca="false">IF(AND(OR(AND(ISNUMBER(L65),AND(L65&gt;0,L65&lt;600)),AND(ISNUMBER(L65),AND(L65&gt;0,M65="YES"))),(X65=0)),"Trouble",0)</f>
        <v>0</v>
      </c>
      <c r="AA65" s="146" t="str">
        <f aca="false">IF(AND(W65=1,X65=1),"SRSA","-")</f>
        <v>SRSA</v>
      </c>
      <c r="AB65" s="137" t="n">
        <f aca="false">IF(R65="YES",1,0)</f>
        <v>1</v>
      </c>
      <c r="AC65" s="138" t="n">
        <f aca="false">IF(OR(AND(ISNUMBER(P65),P65&gt;=20),(AND(ISNUMBER(P65)=FALSE(),AND(ISNUMBER(N65),N65&gt;=20)))),1,0)</f>
        <v>1</v>
      </c>
      <c r="AD65" s="141" t="str">
        <f aca="false">IF(AND(AB65=1,AC65=1),"Initial",0)</f>
        <v>Initial</v>
      </c>
      <c r="AE65" s="146" t="str">
        <f aca="false">IF(AND(AND(AD65="Initial",AF65=0),AND(ISNUMBER(L65),L65&gt;0)),"RLIS","-")</f>
        <v>-</v>
      </c>
      <c r="AF65" s="137" t="str">
        <f aca="false">IF(AND(AA65="SRSA",AD65="Initial"),"SRSA",0)</f>
        <v>SRSA</v>
      </c>
    </row>
    <row r="66" customFormat="false" ht="12.75" hidden="false" customHeight="false" outlineLevel="0" collapsed="false">
      <c r="A66" s="135" t="n">
        <v>3502010</v>
      </c>
      <c r="B66" s="136" t="n">
        <v>70470000</v>
      </c>
      <c r="C66" s="137" t="s">
        <v>175</v>
      </c>
      <c r="D66" s="138" t="s">
        <v>176</v>
      </c>
      <c r="E66" s="138" t="s">
        <v>177</v>
      </c>
      <c r="F66" s="139" t="n">
        <v>87552</v>
      </c>
      <c r="G66" s="140" t="n">
        <v>368</v>
      </c>
      <c r="H66" s="141" t="n">
        <v>5057574700</v>
      </c>
      <c r="I66" s="142" t="n">
        <v>7</v>
      </c>
      <c r="J66" s="143" t="s">
        <v>46</v>
      </c>
      <c r="K66" s="91" t="s">
        <v>47</v>
      </c>
      <c r="L66" s="92" t="n">
        <v>759.2</v>
      </c>
      <c r="M66" s="93" t="s">
        <v>48</v>
      </c>
      <c r="N66" s="144" t="n">
        <v>18.07106599</v>
      </c>
      <c r="O66" s="143" t="s">
        <v>53</v>
      </c>
      <c r="P66" s="95"/>
      <c r="Q66" s="91" t="str">
        <f aca="false">IF(AND(ISNUMBER(P66),P66&gt;=20),"YES","NO")</f>
        <v>NO</v>
      </c>
      <c r="R66" s="145" t="s">
        <v>46</v>
      </c>
      <c r="S66" s="97" t="n">
        <v>63051</v>
      </c>
      <c r="T66" s="98" t="n">
        <v>6762.5428</v>
      </c>
      <c r="U66" s="98" t="n">
        <v>6257</v>
      </c>
      <c r="V66" s="99" t="n">
        <v>18227</v>
      </c>
      <c r="W66" s="137" t="n">
        <f aca="false">IF(OR(J66="YES",K66="YES"),1,0)</f>
        <v>1</v>
      </c>
      <c r="X66" s="138" t="n">
        <f aca="false">IF(OR(AND(ISNUMBER(L66),AND(L66&gt;0,L66&lt;600)),AND(ISNUMBER(L66),AND(L66&gt;0,M66="YES"))),1,0)</f>
        <v>1</v>
      </c>
      <c r="Y66" s="138" t="n">
        <f aca="false">IF(AND(OR(J66="YES",K66="YES"),(W66=0)),"Trouble",0)</f>
        <v>0</v>
      </c>
      <c r="Z66" s="141" t="n">
        <f aca="false">IF(AND(OR(AND(ISNUMBER(L66),AND(L66&gt;0,L66&lt;600)),AND(ISNUMBER(L66),AND(L66&gt;0,M66="YES"))),(X66=0)),"Trouble",0)</f>
        <v>0</v>
      </c>
      <c r="AA66" s="146" t="str">
        <f aca="false">IF(AND(W66=1,X66=1),"SRSA","-")</f>
        <v>SRSA</v>
      </c>
      <c r="AB66" s="137" t="n">
        <f aca="false">IF(R66="YES",1,0)</f>
        <v>1</v>
      </c>
      <c r="AC66" s="138" t="n">
        <f aca="false">IF(OR(AND(ISNUMBER(P66),P66&gt;=20),(AND(ISNUMBER(P66)=FALSE(),AND(ISNUMBER(N66),N66&gt;=20)))),1,0)</f>
        <v>0</v>
      </c>
      <c r="AD66" s="141" t="n">
        <f aca="false">IF(AND(AB66=1,AC66=1),"Initial",0)</f>
        <v>0</v>
      </c>
      <c r="AE66" s="146" t="str">
        <f aca="false">IF(AND(AND(AD66="Initial",AF66=0),AND(ISNUMBER(L66),L66&gt;0)),"RLIS","-")</f>
        <v>-</v>
      </c>
      <c r="AF66" s="137" t="n">
        <f aca="false">IF(AND(AA66="SRSA",AD66="Initial"),"SRSA",0)</f>
        <v>0</v>
      </c>
    </row>
    <row r="67" customFormat="false" ht="12.75" hidden="false" customHeight="false" outlineLevel="0" collapsed="false">
      <c r="A67" s="135" t="n">
        <v>3502040</v>
      </c>
      <c r="B67" s="136" t="n">
        <v>77550000</v>
      </c>
      <c r="C67" s="137" t="s">
        <v>178</v>
      </c>
      <c r="D67" s="138" t="s">
        <v>179</v>
      </c>
      <c r="E67" s="138" t="s">
        <v>180</v>
      </c>
      <c r="F67" s="139" t="n">
        <v>87553</v>
      </c>
      <c r="G67" s="140" t="n">
        <v>520</v>
      </c>
      <c r="H67" s="141" t="n">
        <v>5055872230</v>
      </c>
      <c r="I67" s="142" t="n">
        <v>7</v>
      </c>
      <c r="J67" s="143" t="s">
        <v>46</v>
      </c>
      <c r="K67" s="91" t="s">
        <v>47</v>
      </c>
      <c r="L67" s="92" t="n">
        <v>583.9</v>
      </c>
      <c r="M67" s="93" t="s">
        <v>83</v>
      </c>
      <c r="N67" s="144" t="n">
        <v>23.04216867</v>
      </c>
      <c r="O67" s="143" t="s">
        <v>46</v>
      </c>
      <c r="P67" s="95"/>
      <c r="Q67" s="91" t="str">
        <f aca="false">IF(AND(ISNUMBER(P67),P67&gt;=20),"YES","NO")</f>
        <v>NO</v>
      </c>
      <c r="R67" s="145" t="s">
        <v>46</v>
      </c>
      <c r="S67" s="97" t="n">
        <v>63539</v>
      </c>
      <c r="T67" s="98" t="n">
        <v>7938.6372</v>
      </c>
      <c r="U67" s="98" t="n">
        <v>6081</v>
      </c>
      <c r="V67" s="99" t="n">
        <v>13314</v>
      </c>
      <c r="W67" s="137" t="n">
        <f aca="false">IF(OR(J67="YES",K67="YES"),1,0)</f>
        <v>1</v>
      </c>
      <c r="X67" s="138" t="n">
        <f aca="false">IF(OR(AND(ISNUMBER(L67),AND(L67&gt;0,L67&lt;600)),AND(ISNUMBER(L67),AND(L67&gt;0,M67="YES"))),1,0)</f>
        <v>1</v>
      </c>
      <c r="Y67" s="138" t="n">
        <f aca="false">IF(AND(OR(J67="YES",K67="YES"),(W67=0)),"Trouble",0)</f>
        <v>0</v>
      </c>
      <c r="Z67" s="141" t="n">
        <f aca="false">IF(AND(OR(AND(ISNUMBER(L67),AND(L67&gt;0,L67&lt;600)),AND(ISNUMBER(L67),AND(L67&gt;0,M67="YES"))),(X67=0)),"Trouble",0)</f>
        <v>0</v>
      </c>
      <c r="AA67" s="146" t="str">
        <f aca="false">IF(AND(W67=1,X67=1),"SRSA","-")</f>
        <v>SRSA</v>
      </c>
      <c r="AB67" s="137" t="n">
        <f aca="false">IF(R67="YES",1,0)</f>
        <v>1</v>
      </c>
      <c r="AC67" s="138" t="n">
        <f aca="false">IF(OR(AND(ISNUMBER(P67),P67&gt;=20),(AND(ISNUMBER(P67)=FALSE(),AND(ISNUMBER(N67),N67&gt;=20)))),1,0)</f>
        <v>1</v>
      </c>
      <c r="AD67" s="141" t="str">
        <f aca="false">IF(AND(AB67=1,AC67=1),"Initial",0)</f>
        <v>Initial</v>
      </c>
      <c r="AE67" s="146" t="str">
        <f aca="false">IF(AND(AND(AD67="Initial",AF67=0),AND(ISNUMBER(L67),L67&gt;0)),"RLIS","-")</f>
        <v>-</v>
      </c>
      <c r="AF67" s="137" t="str">
        <f aca="false">IF(AND(AA67="SRSA",AD67="Initial"),"SRSA",0)</f>
        <v>SRSA</v>
      </c>
    </row>
    <row r="68" customFormat="false" ht="12.75" hidden="false" customHeight="false" outlineLevel="0" collapsed="false">
      <c r="A68" s="135" t="n">
        <v>3502070</v>
      </c>
      <c r="B68" s="136" t="n">
        <v>72490000</v>
      </c>
      <c r="C68" s="137" t="s">
        <v>313</v>
      </c>
      <c r="D68" s="138" t="s">
        <v>314</v>
      </c>
      <c r="E68" s="138" t="s">
        <v>315</v>
      </c>
      <c r="F68" s="139" t="n">
        <v>87501</v>
      </c>
      <c r="G68" s="140" t="n">
        <v>468</v>
      </c>
      <c r="H68" s="141" t="n">
        <v>5054552282</v>
      </c>
      <c r="I68" s="142" t="n">
        <v>2</v>
      </c>
      <c r="J68" s="143" t="s">
        <v>53</v>
      </c>
      <c r="K68" s="91" t="s">
        <v>47</v>
      </c>
      <c r="L68" s="92" t="n">
        <v>1848.7</v>
      </c>
      <c r="M68" s="93" t="s">
        <v>83</v>
      </c>
      <c r="N68" s="144" t="n">
        <v>12.55434783</v>
      </c>
      <c r="O68" s="143" t="s">
        <v>53</v>
      </c>
      <c r="P68" s="95"/>
      <c r="Q68" s="91" t="str">
        <f aca="false">IF(AND(ISNUMBER(P68),P68&gt;=20),"YES","NO")</f>
        <v>NO</v>
      </c>
      <c r="R68" s="145" t="s">
        <v>53</v>
      </c>
      <c r="S68" s="97" t="n">
        <v>76737</v>
      </c>
      <c r="T68" s="98" t="n">
        <v>7350.59</v>
      </c>
      <c r="U68" s="98" t="n">
        <v>9775</v>
      </c>
      <c r="V68" s="99" t="n">
        <v>7886</v>
      </c>
      <c r="W68" s="137" t="n">
        <f aca="false">IF(OR(J68="YES",K68="YES"),1,0)</f>
        <v>0</v>
      </c>
      <c r="X68" s="138" t="n">
        <f aca="false">IF(OR(AND(ISNUMBER(L68),AND(L68&gt;0,L68&lt;600)),AND(ISNUMBER(L68),AND(L68&gt;0,M68="YES"))),1,0)</f>
        <v>0</v>
      </c>
      <c r="Y68" s="138" t="n">
        <f aca="false">IF(AND(OR(J68="YES",K68="YES"),(W68=0)),"Trouble",0)</f>
        <v>0</v>
      </c>
      <c r="Z68" s="141" t="n">
        <f aca="false">IF(AND(OR(AND(ISNUMBER(L68),AND(L68&gt;0,L68&lt;600)),AND(ISNUMBER(L68),AND(L68&gt;0,M68="YES"))),(X68=0)),"Trouble",0)</f>
        <v>0</v>
      </c>
      <c r="AA68" s="146" t="str">
        <f aca="false">IF(AND(W68=1,X68=1),"SRSA","-")</f>
        <v>-</v>
      </c>
      <c r="AB68" s="137" t="n">
        <f aca="false">IF(R68="YES",1,0)</f>
        <v>0</v>
      </c>
      <c r="AC68" s="138" t="n">
        <f aca="false">IF(OR(AND(ISNUMBER(P68),P68&gt;=20),(AND(ISNUMBER(P68)=FALSE(),AND(ISNUMBER(N68),N68&gt;=20)))),1,0)</f>
        <v>0</v>
      </c>
      <c r="AD68" s="141" t="n">
        <f aca="false">IF(AND(AB68=1,AC68=1),"Initial",0)</f>
        <v>0</v>
      </c>
      <c r="AE68" s="146" t="str">
        <f aca="false">IF(AND(AND(AD68="Initial",AF68=0),AND(ISNUMBER(L68),L68&gt;0)),"RLIS","-")</f>
        <v>-</v>
      </c>
      <c r="AF68" s="137" t="n">
        <f aca="false">IF(AND(AA68="SRSA",AD68="Initial"),"SRSA",0)</f>
        <v>0</v>
      </c>
    </row>
    <row r="69" customFormat="false" ht="12.75" hidden="false" customHeight="false" outlineLevel="0" collapsed="false">
      <c r="A69" s="135" t="n">
        <v>3502100</v>
      </c>
      <c r="B69" s="136" t="n">
        <v>57410000</v>
      </c>
      <c r="C69" s="137" t="s">
        <v>316</v>
      </c>
      <c r="D69" s="138" t="s">
        <v>317</v>
      </c>
      <c r="E69" s="138" t="s">
        <v>318</v>
      </c>
      <c r="F69" s="139" t="n">
        <v>88130</v>
      </c>
      <c r="G69" s="140" t="n">
        <v>6380</v>
      </c>
      <c r="H69" s="141" t="n">
        <v>5053566641</v>
      </c>
      <c r="I69" s="142" t="n">
        <v>6</v>
      </c>
      <c r="J69" s="143" t="s">
        <v>53</v>
      </c>
      <c r="K69" s="91" t="s">
        <v>47</v>
      </c>
      <c r="L69" s="92" t="n">
        <v>2695.6</v>
      </c>
      <c r="M69" s="93" t="s">
        <v>48</v>
      </c>
      <c r="N69" s="144" t="n">
        <v>29.36331961</v>
      </c>
      <c r="O69" s="143" t="s">
        <v>46</v>
      </c>
      <c r="P69" s="95"/>
      <c r="Q69" s="91" t="str">
        <f aca="false">IF(AND(ISNUMBER(P69),P69&gt;=20),"YES","NO")</f>
        <v>NO</v>
      </c>
      <c r="R69" s="145" t="s">
        <v>46</v>
      </c>
      <c r="S69" s="97" t="n">
        <v>245050</v>
      </c>
      <c r="T69" s="98" t="n">
        <v>30284.4308</v>
      </c>
      <c r="U69" s="98" t="n">
        <v>24313</v>
      </c>
      <c r="V69" s="99" t="n">
        <v>11215</v>
      </c>
      <c r="W69" s="137" t="n">
        <f aca="false">IF(OR(J69="YES",K69="YES"),1,0)</f>
        <v>0</v>
      </c>
      <c r="X69" s="138" t="n">
        <f aca="false">IF(OR(AND(ISNUMBER(L69),AND(L69&gt;0,L69&lt;600)),AND(ISNUMBER(L69),AND(L69&gt;0,M69="YES"))),1,0)</f>
        <v>1</v>
      </c>
      <c r="Y69" s="138" t="n">
        <f aca="false">IF(AND(OR(J69="YES",K69="YES"),(W69=0)),"Trouble",0)</f>
        <v>0</v>
      </c>
      <c r="Z69" s="141" t="n">
        <f aca="false">IF(AND(OR(AND(ISNUMBER(L69),AND(L69&gt;0,L69&lt;600)),AND(ISNUMBER(L69),AND(L69&gt;0,M69="YES"))),(X69=0)),"Trouble",0)</f>
        <v>0</v>
      </c>
      <c r="AA69" s="146" t="str">
        <f aca="false">IF(AND(W69=1,X69=1),"SRSA","-")</f>
        <v>-</v>
      </c>
      <c r="AB69" s="137" t="n">
        <f aca="false">IF(R69="YES",1,0)</f>
        <v>1</v>
      </c>
      <c r="AC69" s="138" t="n">
        <f aca="false">IF(OR(AND(ISNUMBER(P69),P69&gt;=20),(AND(ISNUMBER(P69)=FALSE(),AND(ISNUMBER(N69),N69&gt;=20)))),1,0)</f>
        <v>1</v>
      </c>
      <c r="AD69" s="141" t="str">
        <f aca="false">IF(AND(AB69=1,AC69=1),"Initial",0)</f>
        <v>Initial</v>
      </c>
      <c r="AE69" s="146" t="str">
        <f aca="false">IF(AND(AND(AD69="Initial",AF69=0),AND(ISNUMBER(L69),L69&gt;0)),"RLIS","-")</f>
        <v>RLIS</v>
      </c>
      <c r="AF69" s="137" t="n">
        <f aca="false">IF(AND(AA69="SRSA",AD69="Initial"),"SRSA",0)</f>
        <v>0</v>
      </c>
    </row>
    <row r="70" customFormat="false" ht="12.75" hidden="false" customHeight="false" outlineLevel="0" collapsed="false">
      <c r="A70" s="135" t="n">
        <v>3502130</v>
      </c>
      <c r="B70" s="136" t="n">
        <v>3030000</v>
      </c>
      <c r="C70" s="137" t="s">
        <v>182</v>
      </c>
      <c r="D70" s="138" t="s">
        <v>183</v>
      </c>
      <c r="E70" s="138" t="s">
        <v>184</v>
      </c>
      <c r="F70" s="139" t="n">
        <v>87829</v>
      </c>
      <c r="G70" s="140" t="n">
        <v>128</v>
      </c>
      <c r="H70" s="141" t="n">
        <v>5057734700</v>
      </c>
      <c r="I70" s="142" t="n">
        <v>7</v>
      </c>
      <c r="J70" s="143" t="s">
        <v>46</v>
      </c>
      <c r="K70" s="91" t="s">
        <v>47</v>
      </c>
      <c r="L70" s="92" t="n">
        <v>124</v>
      </c>
      <c r="M70" s="93" t="s">
        <v>48</v>
      </c>
      <c r="N70" s="144" t="n">
        <v>36.63793103</v>
      </c>
      <c r="O70" s="143" t="s">
        <v>46</v>
      </c>
      <c r="P70" s="95"/>
      <c r="Q70" s="91" t="str">
        <f aca="false">IF(AND(ISNUMBER(P70),P70&gt;=20),"YES","NO")</f>
        <v>NO</v>
      </c>
      <c r="R70" s="145" t="s">
        <v>46</v>
      </c>
      <c r="S70" s="97" t="n">
        <v>16725</v>
      </c>
      <c r="T70" s="98" t="n">
        <v>3528.2832</v>
      </c>
      <c r="U70" s="98" t="n">
        <v>2406</v>
      </c>
      <c r="V70" s="99" t="n">
        <v>3850</v>
      </c>
      <c r="W70" s="137" t="n">
        <f aca="false">IF(OR(J70="YES",K70="YES"),1,0)</f>
        <v>1</v>
      </c>
      <c r="X70" s="138" t="n">
        <f aca="false">IF(OR(AND(ISNUMBER(L70),AND(L70&gt;0,L70&lt;600)),AND(ISNUMBER(L70),AND(L70&gt;0,M70="YES"))),1,0)</f>
        <v>1</v>
      </c>
      <c r="Y70" s="138" t="n">
        <f aca="false">IF(AND(OR(J70="YES",K70="YES"),(W70=0)),"Trouble",0)</f>
        <v>0</v>
      </c>
      <c r="Z70" s="141" t="n">
        <f aca="false">IF(AND(OR(AND(ISNUMBER(L70),AND(L70&gt;0,L70&lt;600)),AND(ISNUMBER(L70),AND(L70&gt;0,M70="YES"))),(X70=0)),"Trouble",0)</f>
        <v>0</v>
      </c>
      <c r="AA70" s="146" t="str">
        <f aca="false">IF(AND(W70=1,X70=1),"SRSA","-")</f>
        <v>SRSA</v>
      </c>
      <c r="AB70" s="137" t="n">
        <f aca="false">IF(R70="YES",1,0)</f>
        <v>1</v>
      </c>
      <c r="AC70" s="138" t="n">
        <f aca="false">IF(OR(AND(ISNUMBER(P70),P70&gt;=20),(AND(ISNUMBER(P70)=FALSE(),AND(ISNUMBER(N70),N70&gt;=20)))),1,0)</f>
        <v>1</v>
      </c>
      <c r="AD70" s="141" t="str">
        <f aca="false">IF(AND(AB70=1,AC70=1),"Initial",0)</f>
        <v>Initial</v>
      </c>
      <c r="AE70" s="146" t="str">
        <f aca="false">IF(AND(AND(AD70="Initial",AF70=0),AND(ISNUMBER(L70),L70&gt;0)),"RLIS","-")</f>
        <v>-</v>
      </c>
      <c r="AF70" s="137" t="str">
        <f aca="false">IF(AND(AA70="SRSA",AD70="Initial"),"SRSA",0)</f>
        <v>SRSA</v>
      </c>
    </row>
    <row r="71" customFormat="false" ht="12.75" hidden="false" customHeight="false" outlineLevel="0" collapsed="false">
      <c r="A71" s="135" t="n">
        <v>3502160</v>
      </c>
      <c r="B71" s="136" t="n">
        <v>79550000</v>
      </c>
      <c r="C71" s="137" t="s">
        <v>186</v>
      </c>
      <c r="D71" s="138" t="s">
        <v>187</v>
      </c>
      <c r="E71" s="138" t="s">
        <v>188</v>
      </c>
      <c r="F71" s="139" t="n">
        <v>87556</v>
      </c>
      <c r="G71" s="140" t="n">
        <v>440</v>
      </c>
      <c r="H71" s="141" t="n">
        <v>5055861280</v>
      </c>
      <c r="I71" s="142" t="n">
        <v>7</v>
      </c>
      <c r="J71" s="143" t="s">
        <v>46</v>
      </c>
      <c r="K71" s="91" t="s">
        <v>47</v>
      </c>
      <c r="L71" s="92" t="n">
        <v>513.3</v>
      </c>
      <c r="M71" s="93" t="s">
        <v>83</v>
      </c>
      <c r="N71" s="144" t="n">
        <v>21.89189189</v>
      </c>
      <c r="O71" s="143" t="s">
        <v>46</v>
      </c>
      <c r="P71" s="95"/>
      <c r="Q71" s="91" t="str">
        <f aca="false">IF(AND(ISNUMBER(P71),P71&gt;=20),"YES","NO")</f>
        <v>NO</v>
      </c>
      <c r="R71" s="145" t="s">
        <v>46</v>
      </c>
      <c r="S71" s="97" t="n">
        <v>42158</v>
      </c>
      <c r="T71" s="98" t="n">
        <v>5292.4248</v>
      </c>
      <c r="U71" s="98" t="n">
        <v>4584</v>
      </c>
      <c r="V71" s="99" t="n">
        <v>12482</v>
      </c>
      <c r="W71" s="137" t="n">
        <f aca="false">IF(OR(J71="YES",K71="YES"),1,0)</f>
        <v>1</v>
      </c>
      <c r="X71" s="138" t="n">
        <f aca="false">IF(OR(AND(ISNUMBER(L71),AND(L71&gt;0,L71&lt;600)),AND(ISNUMBER(L71),AND(L71&gt;0,M71="YES"))),1,0)</f>
        <v>1</v>
      </c>
      <c r="Y71" s="138" t="n">
        <f aca="false">IF(AND(OR(J71="YES",K71="YES"),(W71=0)),"Trouble",0)</f>
        <v>0</v>
      </c>
      <c r="Z71" s="141" t="n">
        <f aca="false">IF(AND(OR(AND(ISNUMBER(L71),AND(L71&gt;0,L71&lt;600)),AND(ISNUMBER(L71),AND(L71&gt;0,M71="YES"))),(X71=0)),"Trouble",0)</f>
        <v>0</v>
      </c>
      <c r="AA71" s="146" t="str">
        <f aca="false">IF(AND(W71=1,X71=1),"SRSA","-")</f>
        <v>SRSA</v>
      </c>
      <c r="AB71" s="137" t="n">
        <f aca="false">IF(R71="YES",1,0)</f>
        <v>1</v>
      </c>
      <c r="AC71" s="138" t="n">
        <f aca="false">IF(OR(AND(ISNUMBER(P71),P71&gt;=20),(AND(ISNUMBER(P71)=FALSE(),AND(ISNUMBER(N71),N71&gt;=20)))),1,0)</f>
        <v>1</v>
      </c>
      <c r="AD71" s="141" t="str">
        <f aca="false">IF(AND(AB71=1,AC71=1),"Initial",0)</f>
        <v>Initial</v>
      </c>
      <c r="AE71" s="146" t="str">
        <f aca="false">IF(AND(AND(AD71="Initial",AF71=0),AND(ISNUMBER(L71),L71&gt;0)),"RLIS","-")</f>
        <v>-</v>
      </c>
      <c r="AF71" s="137" t="str">
        <f aca="false">IF(AND(AA71="SRSA",AD71="Initial"),"SRSA",0)</f>
        <v>SRSA</v>
      </c>
    </row>
    <row r="72" customFormat="false" ht="12.75" hidden="false" customHeight="false" outlineLevel="0" collapsed="false">
      <c r="A72" s="135" t="n">
        <v>3502190</v>
      </c>
      <c r="B72" s="136" t="n">
        <v>9070000</v>
      </c>
      <c r="C72" s="137" t="s">
        <v>319</v>
      </c>
      <c r="D72" s="138" t="s">
        <v>320</v>
      </c>
      <c r="E72" s="138" t="s">
        <v>321</v>
      </c>
      <c r="F72" s="139" t="n">
        <v>87740</v>
      </c>
      <c r="G72" s="140" t="n">
        <v>940</v>
      </c>
      <c r="H72" s="141" t="n">
        <v>5054459111</v>
      </c>
      <c r="I72" s="142" t="s">
        <v>232</v>
      </c>
      <c r="J72" s="143" t="s">
        <v>53</v>
      </c>
      <c r="K72" s="91" t="s">
        <v>47</v>
      </c>
      <c r="L72" s="92" t="n">
        <v>1372</v>
      </c>
      <c r="M72" s="93" t="s">
        <v>48</v>
      </c>
      <c r="N72" s="144" t="n">
        <v>23.41020266</v>
      </c>
      <c r="O72" s="143" t="s">
        <v>46</v>
      </c>
      <c r="P72" s="95"/>
      <c r="Q72" s="91" t="str">
        <f aca="false">IF(AND(ISNUMBER(P72),P72&gt;=20),"YES","NO")</f>
        <v>NO</v>
      </c>
      <c r="R72" s="145" t="s">
        <v>46</v>
      </c>
      <c r="S72" s="97" t="n">
        <v>103186</v>
      </c>
      <c r="T72" s="98" t="n">
        <v>12643.0148</v>
      </c>
      <c r="U72" s="98" t="n">
        <v>11252</v>
      </c>
      <c r="V72" s="99" t="n">
        <v>5939</v>
      </c>
      <c r="W72" s="137" t="n">
        <f aca="false">IF(OR(J72="YES",K72="YES"),1,0)</f>
        <v>0</v>
      </c>
      <c r="X72" s="138" t="n">
        <f aca="false">IF(OR(AND(ISNUMBER(L72),AND(L72&gt;0,L72&lt;600)),AND(ISNUMBER(L72),AND(L72&gt;0,M72="YES"))),1,0)</f>
        <v>1</v>
      </c>
      <c r="Y72" s="138" t="n">
        <f aca="false">IF(AND(OR(J72="YES",K72="YES"),(W72=0)),"Trouble",0)</f>
        <v>0</v>
      </c>
      <c r="Z72" s="141" t="n">
        <f aca="false">IF(AND(OR(AND(ISNUMBER(L72),AND(L72&gt;0,L72&lt;600)),AND(ISNUMBER(L72),AND(L72&gt;0,M72="YES"))),(X72=0)),"Trouble",0)</f>
        <v>0</v>
      </c>
      <c r="AA72" s="146" t="str">
        <f aca="false">IF(AND(W72=1,X72=1),"SRSA","-")</f>
        <v>-</v>
      </c>
      <c r="AB72" s="137" t="n">
        <f aca="false">IF(R72="YES",1,0)</f>
        <v>1</v>
      </c>
      <c r="AC72" s="138" t="n">
        <f aca="false">IF(OR(AND(ISNUMBER(P72),P72&gt;=20),(AND(ISNUMBER(P72)=FALSE(),AND(ISNUMBER(N72),N72&gt;=20)))),1,0)</f>
        <v>1</v>
      </c>
      <c r="AD72" s="141" t="str">
        <f aca="false">IF(AND(AB72=1,AC72=1),"Initial",0)</f>
        <v>Initial</v>
      </c>
      <c r="AE72" s="146" t="str">
        <f aca="false">IF(AND(AND(AD72="Initial",AF72=0),AND(ISNUMBER(L72),L72&gt;0)),"RLIS","-")</f>
        <v>RLIS</v>
      </c>
      <c r="AF72" s="137" t="n">
        <f aca="false">IF(AND(AA72="SRSA",AD72="Initial"),"SRSA",0)</f>
        <v>0</v>
      </c>
    </row>
    <row r="73" customFormat="false" ht="12.75" hidden="false" customHeight="false" outlineLevel="0" collapsed="false">
      <c r="A73" s="135" t="n">
        <v>3502220</v>
      </c>
      <c r="B73" s="136" t="n">
        <v>2030000</v>
      </c>
      <c r="C73" s="137" t="s">
        <v>190</v>
      </c>
      <c r="D73" s="138" t="s">
        <v>191</v>
      </c>
      <c r="E73" s="138" t="s">
        <v>192</v>
      </c>
      <c r="F73" s="139" t="n">
        <v>87830</v>
      </c>
      <c r="G73" s="140" t="n">
        <v>350</v>
      </c>
      <c r="H73" s="141" t="n">
        <v>5055336241</v>
      </c>
      <c r="I73" s="142" t="n">
        <v>7</v>
      </c>
      <c r="J73" s="143" t="s">
        <v>46</v>
      </c>
      <c r="K73" s="91" t="s">
        <v>47</v>
      </c>
      <c r="L73" s="92" t="n">
        <v>138.2</v>
      </c>
      <c r="M73" s="93" t="s">
        <v>48</v>
      </c>
      <c r="N73" s="144" t="n">
        <v>32.15547703</v>
      </c>
      <c r="O73" s="143" t="s">
        <v>46</v>
      </c>
      <c r="P73" s="95"/>
      <c r="Q73" s="91" t="str">
        <f aca="false">IF(AND(ISNUMBER(P73),P73&gt;=20),"YES","NO")</f>
        <v>NO</v>
      </c>
      <c r="R73" s="145" t="s">
        <v>46</v>
      </c>
      <c r="S73" s="97" t="n">
        <v>23650</v>
      </c>
      <c r="T73" s="98" t="n">
        <v>3528.2832</v>
      </c>
      <c r="U73" s="98" t="n">
        <v>2592</v>
      </c>
      <c r="V73" s="99" t="n">
        <v>4636</v>
      </c>
      <c r="W73" s="137" t="n">
        <f aca="false">IF(OR(J73="YES",K73="YES"),1,0)</f>
        <v>1</v>
      </c>
      <c r="X73" s="138" t="n">
        <f aca="false">IF(OR(AND(ISNUMBER(L73),AND(L73&gt;0,L73&lt;600)),AND(ISNUMBER(L73),AND(L73&gt;0,M73="YES"))),1,0)</f>
        <v>1</v>
      </c>
      <c r="Y73" s="138" t="n">
        <f aca="false">IF(AND(OR(J73="YES",K73="YES"),(W73=0)),"Trouble",0)</f>
        <v>0</v>
      </c>
      <c r="Z73" s="141" t="n">
        <f aca="false">IF(AND(OR(AND(ISNUMBER(L73),AND(L73&gt;0,L73&lt;600)),AND(ISNUMBER(L73),AND(L73&gt;0,M73="YES"))),(X73=0)),"Trouble",0)</f>
        <v>0</v>
      </c>
      <c r="AA73" s="146" t="str">
        <f aca="false">IF(AND(W73=1,X73=1),"SRSA","-")</f>
        <v>SRSA</v>
      </c>
      <c r="AB73" s="137" t="n">
        <f aca="false">IF(R73="YES",1,0)</f>
        <v>1</v>
      </c>
      <c r="AC73" s="138" t="n">
        <f aca="false">IF(OR(AND(ISNUMBER(P73),P73&gt;=20),(AND(ISNUMBER(P73)=FALSE(),AND(ISNUMBER(N73),N73&gt;=20)))),1,0)</f>
        <v>1</v>
      </c>
      <c r="AD73" s="141" t="str">
        <f aca="false">IF(AND(AB73=1,AC73=1),"Initial",0)</f>
        <v>Initial</v>
      </c>
      <c r="AE73" s="146" t="str">
        <f aca="false">IF(AND(AND(AD73="Initial",AF73=0),AND(ISNUMBER(L73),L73&gt;0)),"RLIS","-")</f>
        <v>-</v>
      </c>
      <c r="AF73" s="137" t="str">
        <f aca="false">IF(AND(AA73="SRSA",AD73="Initial"),"SRSA",0)</f>
        <v>SRSA</v>
      </c>
    </row>
    <row r="74" customFormat="false" ht="12.75" hidden="false" customHeight="false" outlineLevel="0" collapsed="false">
      <c r="A74" s="135" t="n">
        <v>3500010</v>
      </c>
      <c r="B74" s="136" t="n">
        <v>83430000</v>
      </c>
      <c r="C74" s="137" t="s">
        <v>322</v>
      </c>
      <c r="D74" s="138" t="s">
        <v>323</v>
      </c>
      <c r="E74" s="138" t="s">
        <v>324</v>
      </c>
      <c r="F74" s="139" t="n">
        <v>87124</v>
      </c>
      <c r="G74" s="140" t="n">
        <v>3765</v>
      </c>
      <c r="H74" s="141" t="n">
        <v>5058960667</v>
      </c>
      <c r="I74" s="142" t="s">
        <v>244</v>
      </c>
      <c r="J74" s="143" t="s">
        <v>53</v>
      </c>
      <c r="K74" s="91" t="s">
        <v>47</v>
      </c>
      <c r="L74" s="92" t="n">
        <v>11776.6</v>
      </c>
      <c r="M74" s="93" t="s">
        <v>83</v>
      </c>
      <c r="N74" s="144" t="n">
        <v>4.204938064</v>
      </c>
      <c r="O74" s="143" t="s">
        <v>53</v>
      </c>
      <c r="P74" s="95"/>
      <c r="Q74" s="91" t="str">
        <f aca="false">IF(AND(ISNUMBER(P74),P74&gt;=20),"YES","NO")</f>
        <v>NO</v>
      </c>
      <c r="R74" s="145" t="s">
        <v>53</v>
      </c>
      <c r="S74" s="97" t="n">
        <v>236181</v>
      </c>
      <c r="T74" s="98" t="n">
        <v>14701.18</v>
      </c>
      <c r="U74" s="98" t="n">
        <v>41876</v>
      </c>
      <c r="V74" s="99" t="n">
        <v>45480</v>
      </c>
      <c r="W74" s="137" t="n">
        <f aca="false">IF(OR(J74="YES",K74="YES"),1,0)</f>
        <v>0</v>
      </c>
      <c r="X74" s="138" t="n">
        <f aca="false">IF(OR(AND(ISNUMBER(L74),AND(L74&gt;0,L74&lt;600)),AND(ISNUMBER(L74),AND(L74&gt;0,M74="YES"))),1,0)</f>
        <v>0</v>
      </c>
      <c r="Y74" s="138" t="n">
        <f aca="false">IF(AND(OR(J74="YES",K74="YES"),(W74=0)),"Trouble",0)</f>
        <v>0</v>
      </c>
      <c r="Z74" s="141" t="n">
        <f aca="false">IF(AND(OR(AND(ISNUMBER(L74),AND(L74&gt;0,L74&lt;600)),AND(ISNUMBER(L74),AND(L74&gt;0,M74="YES"))),(X74=0)),"Trouble",0)</f>
        <v>0</v>
      </c>
      <c r="AA74" s="146" t="str">
        <f aca="false">IF(AND(W74=1,X74=1),"SRSA","-")</f>
        <v>-</v>
      </c>
      <c r="AB74" s="137" t="n">
        <f aca="false">IF(R74="YES",1,0)</f>
        <v>0</v>
      </c>
      <c r="AC74" s="138" t="n">
        <f aca="false">IF(OR(AND(ISNUMBER(P74),P74&gt;=20),(AND(ISNUMBER(P74)=FALSE(),AND(ISNUMBER(N74),N74&gt;=20)))),1,0)</f>
        <v>0</v>
      </c>
      <c r="AD74" s="141" t="n">
        <f aca="false">IF(AND(AB74=1,AC74=1),"Initial",0)</f>
        <v>0</v>
      </c>
      <c r="AE74" s="146" t="str">
        <f aca="false">IF(AND(AND(AD74="Initial",AF74=0),AND(ISNUMBER(L74),L74&gt;0)),"RLIS","-")</f>
        <v>-</v>
      </c>
      <c r="AF74" s="137" t="n">
        <f aca="false">IF(AND(AA74="SRSA",AD74="Initial"),"SRSA",0)</f>
        <v>0</v>
      </c>
    </row>
    <row r="75" customFormat="false" ht="12.75" hidden="false" customHeight="false" outlineLevel="0" collapsed="false">
      <c r="A75" s="135" t="n">
        <v>3502250</v>
      </c>
      <c r="B75" s="136" t="n">
        <v>4050000</v>
      </c>
      <c r="C75" s="137" t="s">
        <v>325</v>
      </c>
      <c r="D75" s="138" t="s">
        <v>326</v>
      </c>
      <c r="E75" s="138" t="s">
        <v>327</v>
      </c>
      <c r="F75" s="139" t="n">
        <v>88202</v>
      </c>
      <c r="G75" s="140" t="n">
        <v>1437</v>
      </c>
      <c r="H75" s="141" t="n">
        <v>5056272511</v>
      </c>
      <c r="I75" s="142" t="s">
        <v>224</v>
      </c>
      <c r="J75" s="143" t="s">
        <v>53</v>
      </c>
      <c r="K75" s="91" t="s">
        <v>47</v>
      </c>
      <c r="L75" s="92" t="n">
        <v>8307.7</v>
      </c>
      <c r="M75" s="93" t="s">
        <v>83</v>
      </c>
      <c r="N75" s="144" t="n">
        <v>27.35937208</v>
      </c>
      <c r="O75" s="143" t="s">
        <v>46</v>
      </c>
      <c r="P75" s="95"/>
      <c r="Q75" s="91" t="str">
        <f aca="false">IF(AND(ISNUMBER(P75),P75&gt;=20),"YES","NO")</f>
        <v>NO</v>
      </c>
      <c r="R75" s="145" t="s">
        <v>53</v>
      </c>
      <c r="S75" s="97" t="n">
        <v>817193</v>
      </c>
      <c r="T75" s="98" t="n">
        <v>97321.8116</v>
      </c>
      <c r="U75" s="98" t="n">
        <v>81011</v>
      </c>
      <c r="V75" s="99" t="n">
        <v>37836</v>
      </c>
      <c r="W75" s="137" t="n">
        <f aca="false">IF(OR(J75="YES",K75="YES"),1,0)</f>
        <v>0</v>
      </c>
      <c r="X75" s="138" t="n">
        <f aca="false">IF(OR(AND(ISNUMBER(L75),AND(L75&gt;0,L75&lt;600)),AND(ISNUMBER(L75),AND(L75&gt;0,M75="YES"))),1,0)</f>
        <v>0</v>
      </c>
      <c r="Y75" s="138" t="n">
        <f aca="false">IF(AND(OR(J75="YES",K75="YES"),(W75=0)),"Trouble",0)</f>
        <v>0</v>
      </c>
      <c r="Z75" s="141" t="n">
        <f aca="false">IF(AND(OR(AND(ISNUMBER(L75),AND(L75&gt;0,L75&lt;600)),AND(ISNUMBER(L75),AND(L75&gt;0,M75="YES"))),(X75=0)),"Trouble",0)</f>
        <v>0</v>
      </c>
      <c r="AA75" s="146" t="str">
        <f aca="false">IF(AND(W75=1,X75=1),"SRSA","-")</f>
        <v>-</v>
      </c>
      <c r="AB75" s="137" t="n">
        <f aca="false">IF(R75="YES",1,0)</f>
        <v>0</v>
      </c>
      <c r="AC75" s="138" t="n">
        <f aca="false">IF(OR(AND(ISNUMBER(P75),P75&gt;=20),(AND(ISNUMBER(P75)=FALSE(),AND(ISNUMBER(N75),N75&gt;=20)))),1,0)</f>
        <v>1</v>
      </c>
      <c r="AD75" s="141" t="n">
        <f aca="false">IF(AND(AB75=1,AC75=1),"Initial",0)</f>
        <v>0</v>
      </c>
      <c r="AE75" s="146" t="str">
        <f aca="false">IF(AND(AND(AD75="Initial",AF75=0),AND(ISNUMBER(L75),L75&gt;0)),"RLIS","-")</f>
        <v>-</v>
      </c>
      <c r="AF75" s="137" t="n">
        <f aca="false">IF(AND(AA75="SRSA",AD75="Initial"),"SRSA",0)</f>
        <v>0</v>
      </c>
    </row>
    <row r="76" customFormat="false" ht="12.75" hidden="false" customHeight="false" outlineLevel="0" collapsed="false">
      <c r="A76" s="135" t="n">
        <v>3502280</v>
      </c>
      <c r="B76" s="136" t="n">
        <v>27210000</v>
      </c>
      <c r="C76" s="137" t="s">
        <v>194</v>
      </c>
      <c r="D76" s="138" t="s">
        <v>195</v>
      </c>
      <c r="E76" s="138" t="s">
        <v>196</v>
      </c>
      <c r="F76" s="139" t="n">
        <v>87743</v>
      </c>
      <c r="G76" s="140" t="s">
        <v>66</v>
      </c>
      <c r="H76" s="141" t="n">
        <v>5054852242</v>
      </c>
      <c r="I76" s="142" t="n">
        <v>7</v>
      </c>
      <c r="J76" s="143" t="s">
        <v>46</v>
      </c>
      <c r="K76" s="91" t="s">
        <v>47</v>
      </c>
      <c r="L76" s="92" t="n">
        <v>62.8</v>
      </c>
      <c r="M76" s="93" t="s">
        <v>48</v>
      </c>
      <c r="N76" s="144" t="n">
        <v>13.63636364</v>
      </c>
      <c r="O76" s="143" t="s">
        <v>53</v>
      </c>
      <c r="P76" s="95"/>
      <c r="Q76" s="91" t="str">
        <f aca="false">IF(AND(ISNUMBER(P76),P76&gt;=20),"YES","NO")</f>
        <v>NO</v>
      </c>
      <c r="R76" s="145" t="s">
        <v>46</v>
      </c>
      <c r="S76" s="97" t="n">
        <v>4812</v>
      </c>
      <c r="T76" s="98" t="n">
        <v>882.0708</v>
      </c>
      <c r="U76" s="98" t="n">
        <v>802</v>
      </c>
      <c r="V76" s="99" t="n">
        <v>2362</v>
      </c>
      <c r="W76" s="137" t="n">
        <f aca="false">IF(OR(J76="YES",K76="YES"),1,0)</f>
        <v>1</v>
      </c>
      <c r="X76" s="138" t="n">
        <f aca="false">IF(OR(AND(ISNUMBER(L76),AND(L76&gt;0,L76&lt;600)),AND(ISNUMBER(L76),AND(L76&gt;0,M76="YES"))),1,0)</f>
        <v>1</v>
      </c>
      <c r="Y76" s="138" t="n">
        <f aca="false">IF(AND(OR(J76="YES",K76="YES"),(W76=0)),"Trouble",0)</f>
        <v>0</v>
      </c>
      <c r="Z76" s="141" t="n">
        <f aca="false">IF(AND(OR(AND(ISNUMBER(L76),AND(L76&gt;0,L76&lt;600)),AND(ISNUMBER(L76),AND(L76&gt;0,M76="YES"))),(X76=0)),"Trouble",0)</f>
        <v>0</v>
      </c>
      <c r="AA76" s="146" t="str">
        <f aca="false">IF(AND(W76=1,X76=1),"SRSA","-")</f>
        <v>SRSA</v>
      </c>
      <c r="AB76" s="137" t="n">
        <f aca="false">IF(R76="YES",1,0)</f>
        <v>1</v>
      </c>
      <c r="AC76" s="138" t="n">
        <f aca="false">IF(OR(AND(ISNUMBER(P76),P76&gt;=20),(AND(ISNUMBER(P76)=FALSE(),AND(ISNUMBER(N76),N76&gt;=20)))),1,0)</f>
        <v>0</v>
      </c>
      <c r="AD76" s="141" t="n">
        <f aca="false">IF(AND(AB76=1,AC76=1),"Initial",0)</f>
        <v>0</v>
      </c>
      <c r="AE76" s="146" t="str">
        <f aca="false">IF(AND(AND(AD76="Initial",AF76=0),AND(ISNUMBER(L76),L76&gt;0)),"RLIS","-")</f>
        <v>-</v>
      </c>
      <c r="AF76" s="137" t="n">
        <f aca="false">IF(AND(AA76="SRSA",AD76="Initial"),"SRSA",0)</f>
        <v>0</v>
      </c>
    </row>
    <row r="77" customFormat="false" ht="12.75" hidden="false" customHeight="false" outlineLevel="0" collapsed="false">
      <c r="A77" s="135" t="n">
        <v>3502310</v>
      </c>
      <c r="B77" s="136" t="n">
        <v>36270000</v>
      </c>
      <c r="C77" s="137" t="s">
        <v>328</v>
      </c>
      <c r="D77" s="138" t="s">
        <v>329</v>
      </c>
      <c r="E77" s="138" t="s">
        <v>330</v>
      </c>
      <c r="F77" s="139" t="n">
        <v>88345</v>
      </c>
      <c r="G77" s="140" t="n">
        <v>6032</v>
      </c>
      <c r="H77" s="141" t="n">
        <v>5052574051</v>
      </c>
      <c r="I77" s="142" t="s">
        <v>232</v>
      </c>
      <c r="J77" s="143" t="s">
        <v>53</v>
      </c>
      <c r="K77" s="91" t="s">
        <v>47</v>
      </c>
      <c r="L77" s="92" t="n">
        <v>2229.3</v>
      </c>
      <c r="M77" s="93" t="s">
        <v>48</v>
      </c>
      <c r="N77" s="144" t="n">
        <v>25.22977941</v>
      </c>
      <c r="O77" s="143" t="s">
        <v>46</v>
      </c>
      <c r="P77" s="95"/>
      <c r="Q77" s="91" t="str">
        <f aca="false">IF(AND(ISNUMBER(P77),P77&gt;=20),"YES","NO")</f>
        <v>NO</v>
      </c>
      <c r="R77" s="145" t="s">
        <v>46</v>
      </c>
      <c r="S77" s="97" t="n">
        <v>132145</v>
      </c>
      <c r="T77" s="98" t="n">
        <v>16171.298</v>
      </c>
      <c r="U77" s="98" t="n">
        <v>15498</v>
      </c>
      <c r="V77" s="99" t="n">
        <v>9342</v>
      </c>
      <c r="W77" s="137" t="n">
        <f aca="false">IF(OR(J77="YES",K77="YES"),1,0)</f>
        <v>0</v>
      </c>
      <c r="X77" s="138" t="n">
        <f aca="false">IF(OR(AND(ISNUMBER(L77),AND(L77&gt;0,L77&lt;600)),AND(ISNUMBER(L77),AND(L77&gt;0,M77="YES"))),1,0)</f>
        <v>1</v>
      </c>
      <c r="Y77" s="138" t="n">
        <f aca="false">IF(AND(OR(J77="YES",K77="YES"),(W77=0)),"Trouble",0)</f>
        <v>0</v>
      </c>
      <c r="Z77" s="141" t="n">
        <f aca="false">IF(AND(OR(AND(ISNUMBER(L77),AND(L77&gt;0,L77&lt;600)),AND(ISNUMBER(L77),AND(L77&gt;0,M77="YES"))),(X77=0)),"Trouble",0)</f>
        <v>0</v>
      </c>
      <c r="AA77" s="146" t="str">
        <f aca="false">IF(AND(W77=1,X77=1),"SRSA","-")</f>
        <v>-</v>
      </c>
      <c r="AB77" s="137" t="n">
        <f aca="false">IF(R77="YES",1,0)</f>
        <v>1</v>
      </c>
      <c r="AC77" s="138" t="n">
        <f aca="false">IF(OR(AND(ISNUMBER(P77),P77&gt;=20),(AND(ISNUMBER(P77)=FALSE(),AND(ISNUMBER(N77),N77&gt;=20)))),1,0)</f>
        <v>1</v>
      </c>
      <c r="AD77" s="141" t="str">
        <f aca="false">IF(AND(AB77=1,AC77=1),"Initial",0)</f>
        <v>Initial</v>
      </c>
      <c r="AE77" s="146" t="str">
        <f aca="false">IF(AND(AND(AD77="Initial",AF77=0),AND(ISNUMBER(L77),L77&gt;0)),"RLIS","-")</f>
        <v>RLIS</v>
      </c>
      <c r="AF77" s="137" t="n">
        <f aca="false">IF(AND(AA77="SRSA",AD77="Initial"),"SRSA",0)</f>
        <v>0</v>
      </c>
    </row>
    <row r="78" customFormat="false" ht="12.75" hidden="false" customHeight="false" outlineLevel="0" collapsed="false">
      <c r="A78" s="135" t="n">
        <v>3502340</v>
      </c>
      <c r="B78" s="136" t="n">
        <v>52370000</v>
      </c>
      <c r="C78" s="137" t="s">
        <v>197</v>
      </c>
      <c r="D78" s="138" t="s">
        <v>198</v>
      </c>
      <c r="E78" s="138" t="s">
        <v>199</v>
      </c>
      <c r="F78" s="139" t="n">
        <v>88434</v>
      </c>
      <c r="G78" s="140" t="n">
        <v>5</v>
      </c>
      <c r="H78" s="141" t="n">
        <v>5055762466</v>
      </c>
      <c r="I78" s="142" t="n">
        <v>7</v>
      </c>
      <c r="J78" s="143" t="s">
        <v>46</v>
      </c>
      <c r="K78" s="91" t="s">
        <v>47</v>
      </c>
      <c r="L78" s="92" t="n">
        <v>131.6</v>
      </c>
      <c r="M78" s="93" t="s">
        <v>48</v>
      </c>
      <c r="N78" s="144" t="n">
        <v>39.62264151</v>
      </c>
      <c r="O78" s="143" t="s">
        <v>46</v>
      </c>
      <c r="P78" s="95"/>
      <c r="Q78" s="91" t="str">
        <f aca="false">IF(AND(ISNUMBER(P78),P78&gt;=20),"YES","NO")</f>
        <v>NO</v>
      </c>
      <c r="R78" s="145" t="s">
        <v>46</v>
      </c>
      <c r="S78" s="97" t="n">
        <v>12559</v>
      </c>
      <c r="T78" s="98" t="n">
        <v>1470.118</v>
      </c>
      <c r="U78" s="98" t="n">
        <v>1285</v>
      </c>
      <c r="V78" s="99" t="n">
        <v>3570</v>
      </c>
      <c r="W78" s="137" t="n">
        <f aca="false">IF(OR(J78="YES",K78="YES"),1,0)</f>
        <v>1</v>
      </c>
      <c r="X78" s="138" t="n">
        <f aca="false">IF(OR(AND(ISNUMBER(L78),AND(L78&gt;0,L78&lt;600)),AND(ISNUMBER(L78),AND(L78&gt;0,M78="YES"))),1,0)</f>
        <v>1</v>
      </c>
      <c r="Y78" s="138" t="n">
        <f aca="false">IF(AND(OR(J78="YES",K78="YES"),(W78=0)),"Trouble",0)</f>
        <v>0</v>
      </c>
      <c r="Z78" s="141" t="n">
        <f aca="false">IF(AND(OR(AND(ISNUMBER(L78),AND(L78&gt;0,L78&lt;600)),AND(ISNUMBER(L78),AND(L78&gt;0,M78="YES"))),(X78=0)),"Trouble",0)</f>
        <v>0</v>
      </c>
      <c r="AA78" s="146" t="str">
        <f aca="false">IF(AND(W78=1,X78=1),"SRSA","-")</f>
        <v>SRSA</v>
      </c>
      <c r="AB78" s="137" t="n">
        <f aca="false">IF(R78="YES",1,0)</f>
        <v>1</v>
      </c>
      <c r="AC78" s="138" t="n">
        <f aca="false">IF(OR(AND(ISNUMBER(P78),P78&gt;=20),(AND(ISNUMBER(P78)=FALSE(),AND(ISNUMBER(N78),N78&gt;=20)))),1,0)</f>
        <v>1</v>
      </c>
      <c r="AD78" s="141" t="str">
        <f aca="false">IF(AND(AB78=1,AC78=1),"Initial",0)</f>
        <v>Initial</v>
      </c>
      <c r="AE78" s="146" t="str">
        <f aca="false">IF(AND(AND(AD78="Initial",AF78=0),AND(ISNUMBER(L78),L78&gt;0)),"RLIS","-")</f>
        <v>-</v>
      </c>
      <c r="AF78" s="137" t="str">
        <f aca="false">IF(AND(AA78="SRSA",AD78="Initial"),"SRSA",0)</f>
        <v>SRSA</v>
      </c>
    </row>
    <row r="79" customFormat="false" ht="12.75" hidden="false" customHeight="false" outlineLevel="0" collapsed="false">
      <c r="A79" s="135" t="n">
        <v>3502370</v>
      </c>
      <c r="B79" s="136" t="n">
        <v>71490000</v>
      </c>
      <c r="C79" s="137" t="s">
        <v>331</v>
      </c>
      <c r="D79" s="138" t="s">
        <v>332</v>
      </c>
      <c r="E79" s="138" t="s">
        <v>315</v>
      </c>
      <c r="F79" s="139" t="n">
        <v>87505</v>
      </c>
      <c r="G79" s="140" t="n">
        <v>4149</v>
      </c>
      <c r="H79" s="141" t="n">
        <v>5059542003</v>
      </c>
      <c r="I79" s="142" t="s">
        <v>294</v>
      </c>
      <c r="J79" s="143" t="s">
        <v>53</v>
      </c>
      <c r="K79" s="91" t="s">
        <v>47</v>
      </c>
      <c r="L79" s="92" t="n">
        <v>13155.5</v>
      </c>
      <c r="M79" s="93" t="s">
        <v>83</v>
      </c>
      <c r="N79" s="144" t="n">
        <v>14.75725953</v>
      </c>
      <c r="O79" s="143" t="s">
        <v>53</v>
      </c>
      <c r="P79" s="95"/>
      <c r="Q79" s="91" t="str">
        <f aca="false">IF(AND(ISNUMBER(P79),P79&gt;=20),"YES","NO")</f>
        <v>NO</v>
      </c>
      <c r="R79" s="145" t="s">
        <v>53</v>
      </c>
      <c r="S79" s="97" t="n">
        <v>766714</v>
      </c>
      <c r="T79" s="98" t="n">
        <v>92911.4576</v>
      </c>
      <c r="U79" s="98" t="n">
        <v>97686</v>
      </c>
      <c r="V79" s="99" t="n">
        <v>59771</v>
      </c>
      <c r="W79" s="137" t="n">
        <f aca="false">IF(OR(J79="YES",K79="YES"),1,0)</f>
        <v>0</v>
      </c>
      <c r="X79" s="138" t="n">
        <f aca="false">IF(OR(AND(ISNUMBER(L79),AND(L79&gt;0,L79&lt;600)),AND(ISNUMBER(L79),AND(L79&gt;0,M79="YES"))),1,0)</f>
        <v>0</v>
      </c>
      <c r="Y79" s="138" t="n">
        <f aca="false">IF(AND(OR(J79="YES",K79="YES"),(W79=0)),"Trouble",0)</f>
        <v>0</v>
      </c>
      <c r="Z79" s="141" t="n">
        <f aca="false">IF(AND(OR(AND(ISNUMBER(L79),AND(L79&gt;0,L79&lt;600)),AND(ISNUMBER(L79),AND(L79&gt;0,M79="YES"))),(X79=0)),"Trouble",0)</f>
        <v>0</v>
      </c>
      <c r="AA79" s="146" t="str">
        <f aca="false">IF(AND(W79=1,X79=1),"SRSA","-")</f>
        <v>-</v>
      </c>
      <c r="AB79" s="137" t="n">
        <f aca="false">IF(R79="YES",1,0)</f>
        <v>0</v>
      </c>
      <c r="AC79" s="138" t="n">
        <f aca="false">IF(OR(AND(ISNUMBER(P79),P79&gt;=20),(AND(ISNUMBER(P79)=FALSE(),AND(ISNUMBER(N79),N79&gt;=20)))),1,0)</f>
        <v>0</v>
      </c>
      <c r="AD79" s="141" t="n">
        <f aca="false">IF(AND(AB79=1,AC79=1),"Initial",0)</f>
        <v>0</v>
      </c>
      <c r="AE79" s="146" t="str">
        <f aca="false">IF(AND(AND(AD79="Initial",AF79=0),AND(ISNUMBER(L79),L79&gt;0)),"RLIS","-")</f>
        <v>-</v>
      </c>
      <c r="AF79" s="137" t="n">
        <f aca="false">IF(AND(AA79="SRSA",AD79="Initial"),"SRSA",0)</f>
        <v>0</v>
      </c>
    </row>
    <row r="80" customFormat="false" ht="12.75" hidden="false" customHeight="false" outlineLevel="0" collapsed="false">
      <c r="A80" s="135" t="n">
        <v>3502400</v>
      </c>
      <c r="B80" s="136" t="n">
        <v>25190000</v>
      </c>
      <c r="C80" s="137" t="s">
        <v>333</v>
      </c>
      <c r="D80" s="138" t="s">
        <v>334</v>
      </c>
      <c r="E80" s="138" t="s">
        <v>335</v>
      </c>
      <c r="F80" s="139" t="n">
        <v>88435</v>
      </c>
      <c r="G80" s="140" t="n">
        <v>2399</v>
      </c>
      <c r="H80" s="141" t="n">
        <v>5054723171</v>
      </c>
      <c r="I80" s="142" t="s">
        <v>232</v>
      </c>
      <c r="J80" s="143" t="s">
        <v>53</v>
      </c>
      <c r="K80" s="91" t="s">
        <v>47</v>
      </c>
      <c r="L80" s="92" t="n">
        <v>629.1</v>
      </c>
      <c r="M80" s="93" t="s">
        <v>48</v>
      </c>
      <c r="N80" s="144" t="n">
        <v>25.13586957</v>
      </c>
      <c r="O80" s="143" t="s">
        <v>46</v>
      </c>
      <c r="P80" s="95"/>
      <c r="Q80" s="91" t="str">
        <f aca="false">IF(AND(ISNUMBER(P80),P80&gt;=20),"YES","NO")</f>
        <v>NO</v>
      </c>
      <c r="R80" s="145" t="s">
        <v>46</v>
      </c>
      <c r="S80" s="97" t="n">
        <v>70262</v>
      </c>
      <c r="T80" s="98" t="n">
        <v>9114.7316</v>
      </c>
      <c r="U80" s="98" t="n">
        <v>7012</v>
      </c>
      <c r="V80" s="99" t="n">
        <v>15503</v>
      </c>
      <c r="W80" s="137" t="n">
        <f aca="false">IF(OR(J80="YES",K80="YES"),1,0)</f>
        <v>0</v>
      </c>
      <c r="X80" s="138" t="n">
        <f aca="false">IF(OR(AND(ISNUMBER(L80),AND(L80&gt;0,L80&lt;600)),AND(ISNUMBER(L80),AND(L80&gt;0,M80="YES"))),1,0)</f>
        <v>1</v>
      </c>
      <c r="Y80" s="138" t="n">
        <f aca="false">IF(AND(OR(J80="YES",K80="YES"),(W80=0)),"Trouble",0)</f>
        <v>0</v>
      </c>
      <c r="Z80" s="141" t="n">
        <f aca="false">IF(AND(OR(AND(ISNUMBER(L80),AND(L80&gt;0,L80&lt;600)),AND(ISNUMBER(L80),AND(L80&gt;0,M80="YES"))),(X80=0)),"Trouble",0)</f>
        <v>0</v>
      </c>
      <c r="AA80" s="146" t="str">
        <f aca="false">IF(AND(W80=1,X80=1),"SRSA","-")</f>
        <v>-</v>
      </c>
      <c r="AB80" s="137" t="n">
        <f aca="false">IF(R80="YES",1,0)</f>
        <v>1</v>
      </c>
      <c r="AC80" s="138" t="n">
        <f aca="false">IF(OR(AND(ISNUMBER(P80),P80&gt;=20),(AND(ISNUMBER(P80)=FALSE(),AND(ISNUMBER(N80),N80&gt;=20)))),1,0)</f>
        <v>1</v>
      </c>
      <c r="AD80" s="141" t="str">
        <f aca="false">IF(AND(AB80=1,AC80=1),"Initial",0)</f>
        <v>Initial</v>
      </c>
      <c r="AE80" s="146" t="str">
        <f aca="false">IF(AND(AND(AD80="Initial",AF80=0),AND(ISNUMBER(L80),L80&gt;0)),"RLIS","-")</f>
        <v>RLIS</v>
      </c>
      <c r="AF80" s="137" t="n">
        <f aca="false">IF(AND(AA80="SRSA",AD80="Initial"),"SRSA",0)</f>
        <v>0</v>
      </c>
    </row>
    <row r="81" customFormat="false" ht="12.75" hidden="false" customHeight="false" outlineLevel="0" collapsed="false">
      <c r="A81" s="135" t="n">
        <v>3502430</v>
      </c>
      <c r="B81" s="136" t="n">
        <v>23170000</v>
      </c>
      <c r="C81" s="137" t="s">
        <v>336</v>
      </c>
      <c r="D81" s="138" t="s">
        <v>337</v>
      </c>
      <c r="E81" s="138" t="s">
        <v>338</v>
      </c>
      <c r="F81" s="139" t="n">
        <v>88061</v>
      </c>
      <c r="G81" s="140" t="n">
        <v>5853</v>
      </c>
      <c r="H81" s="141" t="n">
        <v>5059562000</v>
      </c>
      <c r="I81" s="142" t="s">
        <v>232</v>
      </c>
      <c r="J81" s="143" t="s">
        <v>53</v>
      </c>
      <c r="K81" s="91" t="s">
        <v>47</v>
      </c>
      <c r="L81" s="92" t="n">
        <v>3068.4</v>
      </c>
      <c r="M81" s="93" t="s">
        <v>48</v>
      </c>
      <c r="N81" s="144" t="n">
        <v>23.9571899</v>
      </c>
      <c r="O81" s="143" t="s">
        <v>46</v>
      </c>
      <c r="P81" s="95"/>
      <c r="Q81" s="91" t="str">
        <f aca="false">IF(AND(ISNUMBER(P81),P81&gt;=20),"YES","NO")</f>
        <v>NO</v>
      </c>
      <c r="R81" s="145" t="s">
        <v>46</v>
      </c>
      <c r="S81" s="97" t="n">
        <v>237703</v>
      </c>
      <c r="T81" s="98" t="n">
        <v>27638.2184</v>
      </c>
      <c r="U81" s="98" t="n">
        <v>25037</v>
      </c>
      <c r="V81" s="99" t="n">
        <v>14032</v>
      </c>
      <c r="W81" s="137" t="n">
        <f aca="false">IF(OR(J81="YES",K81="YES"),1,0)</f>
        <v>0</v>
      </c>
      <c r="X81" s="138" t="n">
        <f aca="false">IF(OR(AND(ISNUMBER(L81),AND(L81&gt;0,L81&lt;600)),AND(ISNUMBER(L81),AND(L81&gt;0,M81="YES"))),1,0)</f>
        <v>1</v>
      </c>
      <c r="Y81" s="138" t="n">
        <f aca="false">IF(AND(OR(J81="YES",K81="YES"),(W81=0)),"Trouble",0)</f>
        <v>0</v>
      </c>
      <c r="Z81" s="141" t="n">
        <f aca="false">IF(AND(OR(AND(ISNUMBER(L81),AND(L81&gt;0,L81&lt;600)),AND(ISNUMBER(L81),AND(L81&gt;0,M81="YES"))),(X81=0)),"Trouble",0)</f>
        <v>0</v>
      </c>
      <c r="AA81" s="146" t="str">
        <f aca="false">IF(AND(W81=1,X81=1),"SRSA","-")</f>
        <v>-</v>
      </c>
      <c r="AB81" s="137" t="n">
        <f aca="false">IF(R81="YES",1,0)</f>
        <v>1</v>
      </c>
      <c r="AC81" s="138" t="n">
        <f aca="false">IF(OR(AND(ISNUMBER(P81),P81&gt;=20),(AND(ISNUMBER(P81)=FALSE(),AND(ISNUMBER(N81),N81&gt;=20)))),1,0)</f>
        <v>1</v>
      </c>
      <c r="AD81" s="141" t="str">
        <f aca="false">IF(AND(AB81=1,AC81=1),"Initial",0)</f>
        <v>Initial</v>
      </c>
      <c r="AE81" s="146" t="str">
        <f aca="false">IF(AND(AND(AD81="Initial",AF81=0),AND(ISNUMBER(L81),L81&gt;0)),"RLIS","-")</f>
        <v>RLIS</v>
      </c>
      <c r="AF81" s="137" t="n">
        <f aca="false">IF(AND(AA81="SRSA",AD81="Initial"),"SRSA",0)</f>
        <v>0</v>
      </c>
    </row>
    <row r="82" customFormat="false" ht="12.75" hidden="false" customHeight="false" outlineLevel="0" collapsed="false">
      <c r="A82" s="135" t="n">
        <v>3502460</v>
      </c>
      <c r="B82" s="136" t="n">
        <v>74530000</v>
      </c>
      <c r="C82" s="137" t="s">
        <v>339</v>
      </c>
      <c r="D82" s="138" t="s">
        <v>340</v>
      </c>
      <c r="E82" s="138" t="s">
        <v>341</v>
      </c>
      <c r="F82" s="139" t="n">
        <v>87801</v>
      </c>
      <c r="G82" s="140" t="n">
        <v>1157</v>
      </c>
      <c r="H82" s="141" t="n">
        <v>5058350300</v>
      </c>
      <c r="I82" s="142" t="s">
        <v>232</v>
      </c>
      <c r="J82" s="143" t="s">
        <v>53</v>
      </c>
      <c r="K82" s="91" t="s">
        <v>47</v>
      </c>
      <c r="L82" s="92" t="n">
        <v>1896.6</v>
      </c>
      <c r="M82" s="93" t="s">
        <v>48</v>
      </c>
      <c r="N82" s="144" t="n">
        <v>30.19366197</v>
      </c>
      <c r="O82" s="143" t="s">
        <v>46</v>
      </c>
      <c r="P82" s="95"/>
      <c r="Q82" s="91" t="str">
        <f aca="false">IF(AND(ISNUMBER(P82),P82&gt;=20),"YES","NO")</f>
        <v>NO</v>
      </c>
      <c r="R82" s="145" t="s">
        <v>46</v>
      </c>
      <c r="S82" s="97" t="n">
        <v>193556</v>
      </c>
      <c r="T82" s="98" t="n">
        <v>25286.0296</v>
      </c>
      <c r="U82" s="98" t="n">
        <v>19571</v>
      </c>
      <c r="V82" s="99" t="n">
        <v>8392</v>
      </c>
      <c r="W82" s="137" t="n">
        <f aca="false">IF(OR(J82="YES",K82="YES"),1,0)</f>
        <v>0</v>
      </c>
      <c r="X82" s="138" t="n">
        <f aca="false">IF(OR(AND(ISNUMBER(L82),AND(L82&gt;0,L82&lt;600)),AND(ISNUMBER(L82),AND(L82&gt;0,M82="YES"))),1,0)</f>
        <v>1</v>
      </c>
      <c r="Y82" s="138" t="n">
        <f aca="false">IF(AND(OR(J82="YES",K82="YES"),(W82=0)),"Trouble",0)</f>
        <v>0</v>
      </c>
      <c r="Z82" s="141" t="n">
        <f aca="false">IF(AND(OR(AND(ISNUMBER(L82),AND(L82&gt;0,L82&lt;600)),AND(ISNUMBER(L82),AND(L82&gt;0,M82="YES"))),(X82=0)),"Trouble",0)</f>
        <v>0</v>
      </c>
      <c r="AA82" s="146" t="str">
        <f aca="false">IF(AND(W82=1,X82=1),"SRSA","-")</f>
        <v>-</v>
      </c>
      <c r="AB82" s="137" t="n">
        <f aca="false">IF(R82="YES",1,0)</f>
        <v>1</v>
      </c>
      <c r="AC82" s="138" t="n">
        <f aca="false">IF(OR(AND(ISNUMBER(P82),P82&gt;=20),(AND(ISNUMBER(P82)=FALSE(),AND(ISNUMBER(N82),N82&gt;=20)))),1,0)</f>
        <v>1</v>
      </c>
      <c r="AD82" s="141" t="str">
        <f aca="false">IF(AND(AB82=1,AC82=1),"Initial",0)</f>
        <v>Initial</v>
      </c>
      <c r="AE82" s="146" t="str">
        <f aca="false">IF(AND(AND(AD82="Initial",AF82=0),AND(ISNUMBER(L82),L82&gt;0)),"RLIS","-")</f>
        <v>RLIS</v>
      </c>
      <c r="AF82" s="137" t="n">
        <f aca="false">IF(AND(AA82="SRSA",AD82="Initial"),"SRSA",0)</f>
        <v>0</v>
      </c>
    </row>
    <row r="83" customFormat="false" ht="12.75" hidden="false" customHeight="false" outlineLevel="0" collapsed="false">
      <c r="A83" s="135" t="n">
        <v>3502490</v>
      </c>
      <c r="B83" s="136" t="n">
        <v>10070000</v>
      </c>
      <c r="C83" s="137" t="s">
        <v>201</v>
      </c>
      <c r="D83" s="138" t="s">
        <v>202</v>
      </c>
      <c r="E83" s="138" t="s">
        <v>203</v>
      </c>
      <c r="F83" s="139" t="n">
        <v>87747</v>
      </c>
      <c r="G83" s="140" t="n">
        <v>308</v>
      </c>
      <c r="H83" s="141" t="n">
        <v>5054832482</v>
      </c>
      <c r="I83" s="142" t="n">
        <v>7</v>
      </c>
      <c r="J83" s="143" t="s">
        <v>46</v>
      </c>
      <c r="K83" s="91" t="s">
        <v>47</v>
      </c>
      <c r="L83" s="92" t="n">
        <v>161.2</v>
      </c>
      <c r="M83" s="93" t="s">
        <v>48</v>
      </c>
      <c r="N83" s="144" t="n">
        <v>19.95708155</v>
      </c>
      <c r="O83" s="143" t="s">
        <v>53</v>
      </c>
      <c r="P83" s="95"/>
      <c r="Q83" s="91" t="str">
        <f aca="false">IF(AND(ISNUMBER(P83),P83&gt;=20),"YES","NO")</f>
        <v>NO</v>
      </c>
      <c r="R83" s="145" t="s">
        <v>46</v>
      </c>
      <c r="S83" s="97" t="n">
        <v>26117</v>
      </c>
      <c r="T83" s="98" t="n">
        <v>3234.2596</v>
      </c>
      <c r="U83" s="98" t="n">
        <v>2438</v>
      </c>
      <c r="V83" s="99" t="n">
        <v>5150</v>
      </c>
      <c r="W83" s="137" t="n">
        <f aca="false">IF(OR(J83="YES",K83="YES"),1,0)</f>
        <v>1</v>
      </c>
      <c r="X83" s="138" t="n">
        <f aca="false">IF(OR(AND(ISNUMBER(L83),AND(L83&gt;0,L83&lt;600)),AND(ISNUMBER(L83),AND(L83&gt;0,M83="YES"))),1,0)</f>
        <v>1</v>
      </c>
      <c r="Y83" s="138" t="n">
        <f aca="false">IF(AND(OR(J83="YES",K83="YES"),(W83=0)),"Trouble",0)</f>
        <v>0</v>
      </c>
      <c r="Z83" s="141" t="n">
        <f aca="false">IF(AND(OR(AND(ISNUMBER(L83),AND(L83&gt;0,L83&lt;600)),AND(ISNUMBER(L83),AND(L83&gt;0,M83="YES"))),(X83=0)),"Trouble",0)</f>
        <v>0</v>
      </c>
      <c r="AA83" s="146" t="str">
        <f aca="false">IF(AND(W83=1,X83=1),"SRSA","-")</f>
        <v>SRSA</v>
      </c>
      <c r="AB83" s="137" t="n">
        <f aca="false">IF(R83="YES",1,0)</f>
        <v>1</v>
      </c>
      <c r="AC83" s="138" t="n">
        <f aca="false">IF(OR(AND(ISNUMBER(P83),P83&gt;=20),(AND(ISNUMBER(P83)=FALSE(),AND(ISNUMBER(N83),N83&gt;=20)))),1,0)</f>
        <v>0</v>
      </c>
      <c r="AD83" s="141" t="n">
        <f aca="false">IF(AND(AB83=1,AC83=1),"Initial",0)</f>
        <v>0</v>
      </c>
      <c r="AE83" s="146" t="str">
        <f aca="false">IF(AND(AND(AD83="Initial",AF83=0),AND(ISNUMBER(L83),L83&gt;0)),"RLIS","-")</f>
        <v>-</v>
      </c>
      <c r="AF83" s="137" t="n">
        <f aca="false">IF(AND(AA83="SRSA",AD83="Initial"),"SRSA",0)</f>
        <v>0</v>
      </c>
    </row>
    <row r="84" customFormat="false" ht="12.75" hidden="false" customHeight="false" outlineLevel="0" collapsed="false">
      <c r="A84" s="135" t="n">
        <v>3502520</v>
      </c>
      <c r="B84" s="136" t="n">
        <v>76550000</v>
      </c>
      <c r="C84" s="137" t="s">
        <v>342</v>
      </c>
      <c r="D84" s="138" t="s">
        <v>343</v>
      </c>
      <c r="E84" s="138" t="s">
        <v>344</v>
      </c>
      <c r="F84" s="139" t="n">
        <v>87571</v>
      </c>
      <c r="G84" s="140" t="n">
        <v>6239</v>
      </c>
      <c r="H84" s="141" t="n">
        <v>5057585202</v>
      </c>
      <c r="I84" s="142" t="s">
        <v>232</v>
      </c>
      <c r="J84" s="143" t="s">
        <v>53</v>
      </c>
      <c r="K84" s="91" t="s">
        <v>47</v>
      </c>
      <c r="L84" s="92" t="n">
        <v>2949.4</v>
      </c>
      <c r="M84" s="93" t="s">
        <v>83</v>
      </c>
      <c r="N84" s="144" t="n">
        <v>26.32930902</v>
      </c>
      <c r="O84" s="143" t="s">
        <v>46</v>
      </c>
      <c r="P84" s="95"/>
      <c r="Q84" s="91" t="str">
        <f aca="false">IF(AND(ISNUMBER(P84),P84&gt;=20),"YES","NO")</f>
        <v>NO</v>
      </c>
      <c r="R84" s="145" t="s">
        <v>46</v>
      </c>
      <c r="S84" s="97" t="n">
        <v>287359</v>
      </c>
      <c r="T84" s="98" t="n">
        <v>35576.8556</v>
      </c>
      <c r="U84" s="98" t="n">
        <v>29481</v>
      </c>
      <c r="V84" s="99" t="n">
        <v>13602</v>
      </c>
      <c r="W84" s="137" t="n">
        <f aca="false">IF(OR(J84="YES",K84="YES"),1,0)</f>
        <v>0</v>
      </c>
      <c r="X84" s="138" t="n">
        <f aca="false">IF(OR(AND(ISNUMBER(L84),AND(L84&gt;0,L84&lt;600)),AND(ISNUMBER(L84),AND(L84&gt;0,M84="YES"))),1,0)</f>
        <v>0</v>
      </c>
      <c r="Y84" s="138" t="n">
        <f aca="false">IF(AND(OR(J84="YES",K84="YES"),(W84=0)),"Trouble",0)</f>
        <v>0</v>
      </c>
      <c r="Z84" s="141" t="n">
        <f aca="false">IF(AND(OR(AND(ISNUMBER(L84),AND(L84&gt;0,L84&lt;600)),AND(ISNUMBER(L84),AND(L84&gt;0,M84="YES"))),(X84=0)),"Trouble",0)</f>
        <v>0</v>
      </c>
      <c r="AA84" s="146" t="str">
        <f aca="false">IF(AND(W84=1,X84=1),"SRSA","-")</f>
        <v>-</v>
      </c>
      <c r="AB84" s="137" t="n">
        <f aca="false">IF(R84="YES",1,0)</f>
        <v>1</v>
      </c>
      <c r="AC84" s="138" t="n">
        <f aca="false">IF(OR(AND(ISNUMBER(P84),P84&gt;=20),(AND(ISNUMBER(P84)=FALSE(),AND(ISNUMBER(N84),N84&gt;=20)))),1,0)</f>
        <v>1</v>
      </c>
      <c r="AD84" s="141" t="str">
        <f aca="false">IF(AND(AB84=1,AC84=1),"Initial",0)</f>
        <v>Initial</v>
      </c>
      <c r="AE84" s="146" t="str">
        <f aca="false">IF(AND(AND(AD84="Initial",AF84=0),AND(ISNUMBER(L84),L84&gt;0)),"RLIS","-")</f>
        <v>RLIS</v>
      </c>
      <c r="AF84" s="137" t="n">
        <f aca="false">IF(AND(AA84="SRSA",AD84="Initial"),"SRSA",0)</f>
        <v>0</v>
      </c>
    </row>
    <row r="85" customFormat="false" ht="12.75" hidden="false" customHeight="false" outlineLevel="0" collapsed="false">
      <c r="A85" s="135" t="n">
        <v>3502550</v>
      </c>
      <c r="B85" s="136" t="n">
        <v>35250000</v>
      </c>
      <c r="C85" s="137" t="s">
        <v>205</v>
      </c>
      <c r="D85" s="138" t="s">
        <v>206</v>
      </c>
      <c r="E85" s="138" t="s">
        <v>207</v>
      </c>
      <c r="F85" s="139" t="n">
        <v>88267</v>
      </c>
      <c r="G85" s="140" t="n">
        <v>685</v>
      </c>
      <c r="H85" s="141" t="n">
        <v>5053984455</v>
      </c>
      <c r="I85" s="142" t="n">
        <v>7</v>
      </c>
      <c r="J85" s="143" t="s">
        <v>46</v>
      </c>
      <c r="K85" s="91" t="s">
        <v>47</v>
      </c>
      <c r="L85" s="92" t="n">
        <v>258.6</v>
      </c>
      <c r="M85" s="93" t="s">
        <v>83</v>
      </c>
      <c r="N85" s="144" t="n">
        <v>23.20261438</v>
      </c>
      <c r="O85" s="143" t="s">
        <v>46</v>
      </c>
      <c r="P85" s="95"/>
      <c r="Q85" s="91" t="str">
        <f aca="false">IF(AND(ISNUMBER(P85),P85&gt;=20),"YES","NO")</f>
        <v>NO</v>
      </c>
      <c r="R85" s="145" t="s">
        <v>46</v>
      </c>
      <c r="S85" s="97" t="n">
        <v>23244</v>
      </c>
      <c r="T85" s="98" t="n">
        <v>2646.2124</v>
      </c>
      <c r="U85" s="98" t="n">
        <v>2299</v>
      </c>
      <c r="V85" s="99" t="n">
        <v>6330</v>
      </c>
      <c r="W85" s="137" t="n">
        <f aca="false">IF(OR(J85="YES",K85="YES"),1,0)</f>
        <v>1</v>
      </c>
      <c r="X85" s="138" t="n">
        <f aca="false">IF(OR(AND(ISNUMBER(L85),AND(L85&gt;0,L85&lt;600)),AND(ISNUMBER(L85),AND(L85&gt;0,M85="YES"))),1,0)</f>
        <v>1</v>
      </c>
      <c r="Y85" s="138" t="n">
        <f aca="false">IF(AND(OR(J85="YES",K85="YES"),(W85=0)),"Trouble",0)</f>
        <v>0</v>
      </c>
      <c r="Z85" s="141" t="n">
        <f aca="false">IF(AND(OR(AND(ISNUMBER(L85),AND(L85&gt;0,L85&lt;600)),AND(ISNUMBER(L85),AND(L85&gt;0,M85="YES"))),(X85=0)),"Trouble",0)</f>
        <v>0</v>
      </c>
      <c r="AA85" s="146" t="str">
        <f aca="false">IF(AND(W85=1,X85=1),"SRSA","-")</f>
        <v>SRSA</v>
      </c>
      <c r="AB85" s="137" t="n">
        <f aca="false">IF(R85="YES",1,0)</f>
        <v>1</v>
      </c>
      <c r="AC85" s="138" t="n">
        <f aca="false">IF(OR(AND(ISNUMBER(P85),P85&gt;=20),(AND(ISNUMBER(P85)=FALSE(),AND(ISNUMBER(N85),N85&gt;=20)))),1,0)</f>
        <v>1</v>
      </c>
      <c r="AD85" s="141" t="str">
        <f aca="false">IF(AND(AB85=1,AC85=1),"Initial",0)</f>
        <v>Initial</v>
      </c>
      <c r="AE85" s="146" t="str">
        <f aca="false">IF(AND(AND(AD85="Initial",AF85=0),AND(ISNUMBER(L85),L85&gt;0)),"RLIS","-")</f>
        <v>-</v>
      </c>
      <c r="AF85" s="137" t="str">
        <f aca="false">IF(AND(AA85="SRSA",AD85="Initial"),"SRSA",0)</f>
        <v>SRSA</v>
      </c>
    </row>
    <row r="86" customFormat="false" ht="12.75" hidden="false" customHeight="false" outlineLevel="0" collapsed="false">
      <c r="A86" s="135" t="n">
        <v>3502580</v>
      </c>
      <c r="B86" s="136" t="n">
        <v>13090000</v>
      </c>
      <c r="C86" s="137" t="s">
        <v>209</v>
      </c>
      <c r="D86" s="138" t="s">
        <v>210</v>
      </c>
      <c r="E86" s="138" t="s">
        <v>211</v>
      </c>
      <c r="F86" s="139" t="n">
        <v>88135</v>
      </c>
      <c r="G86" s="140" t="n">
        <v>237</v>
      </c>
      <c r="H86" s="141" t="n">
        <v>5054823801</v>
      </c>
      <c r="I86" s="142" t="n">
        <v>7</v>
      </c>
      <c r="J86" s="143" t="s">
        <v>46</v>
      </c>
      <c r="K86" s="91" t="s">
        <v>47</v>
      </c>
      <c r="L86" s="92" t="n">
        <v>514.1</v>
      </c>
      <c r="M86" s="93" t="s">
        <v>83</v>
      </c>
      <c r="N86" s="144" t="n">
        <v>17.20930233</v>
      </c>
      <c r="O86" s="143" t="s">
        <v>53</v>
      </c>
      <c r="P86" s="95"/>
      <c r="Q86" s="91" t="str">
        <f aca="false">IF(AND(ISNUMBER(P86),P86&gt;=20),"YES","NO")</f>
        <v>NO</v>
      </c>
      <c r="R86" s="145" t="s">
        <v>46</v>
      </c>
      <c r="S86" s="97" t="n">
        <v>31419</v>
      </c>
      <c r="T86" s="98" t="n">
        <v>3528.2832</v>
      </c>
      <c r="U86" s="98" t="n">
        <v>3353</v>
      </c>
      <c r="V86" s="99" t="n">
        <v>10449</v>
      </c>
      <c r="W86" s="137" t="n">
        <f aca="false">IF(OR(J86="YES",K86="YES"),1,0)</f>
        <v>1</v>
      </c>
      <c r="X86" s="138" t="n">
        <f aca="false">IF(OR(AND(ISNUMBER(L86),AND(L86&gt;0,L86&lt;600)),AND(ISNUMBER(L86),AND(L86&gt;0,M86="YES"))),1,0)</f>
        <v>1</v>
      </c>
      <c r="Y86" s="138" t="n">
        <f aca="false">IF(AND(OR(J86="YES",K86="YES"),(W86=0)),"Trouble",0)</f>
        <v>0</v>
      </c>
      <c r="Z86" s="141" t="n">
        <f aca="false">IF(AND(OR(AND(ISNUMBER(L86),AND(L86&gt;0,L86&lt;600)),AND(ISNUMBER(L86),AND(L86&gt;0,M86="YES"))),(X86=0)),"Trouble",0)</f>
        <v>0</v>
      </c>
      <c r="AA86" s="146" t="str">
        <f aca="false">IF(AND(W86=1,X86=1),"SRSA","-")</f>
        <v>SRSA</v>
      </c>
      <c r="AB86" s="137" t="n">
        <f aca="false">IF(R86="YES",1,0)</f>
        <v>1</v>
      </c>
      <c r="AC86" s="138" t="n">
        <f aca="false">IF(OR(AND(ISNUMBER(P86),P86&gt;=20),(AND(ISNUMBER(P86)=FALSE(),AND(ISNUMBER(N86),N86&gt;=20)))),1,0)</f>
        <v>0</v>
      </c>
      <c r="AD86" s="141" t="n">
        <f aca="false">IF(AND(AB86=1,AC86=1),"Initial",0)</f>
        <v>0</v>
      </c>
      <c r="AE86" s="146" t="str">
        <f aca="false">IF(AND(AND(AD86="Initial",AF86=0),AND(ISNUMBER(L86),L86&gt;0)),"RLIS","-")</f>
        <v>-</v>
      </c>
      <c r="AF86" s="137" t="n">
        <f aca="false">IF(AND(AA86="SRSA",AD86="Initial"),"SRSA",0)</f>
        <v>0</v>
      </c>
    </row>
    <row r="87" customFormat="false" ht="12.75" hidden="false" customHeight="false" outlineLevel="0" collapsed="false">
      <c r="A87" s="135" t="n">
        <v>3502610</v>
      </c>
      <c r="B87" s="136" t="n">
        <v>73510000</v>
      </c>
      <c r="C87" s="137" t="s">
        <v>345</v>
      </c>
      <c r="D87" s="138" t="s">
        <v>346</v>
      </c>
      <c r="E87" s="138" t="s">
        <v>347</v>
      </c>
      <c r="F87" s="139" t="n">
        <v>87901</v>
      </c>
      <c r="G87" s="140" t="n">
        <v>952</v>
      </c>
      <c r="H87" s="141" t="n">
        <v>5058948150</v>
      </c>
      <c r="I87" s="142" t="s">
        <v>232</v>
      </c>
      <c r="J87" s="143" t="s">
        <v>53</v>
      </c>
      <c r="K87" s="91" t="s">
        <v>47</v>
      </c>
      <c r="L87" s="92" t="n">
        <v>1432.6</v>
      </c>
      <c r="M87" s="93" t="s">
        <v>48</v>
      </c>
      <c r="N87" s="144" t="n">
        <v>33.57550597</v>
      </c>
      <c r="O87" s="143" t="s">
        <v>46</v>
      </c>
      <c r="P87" s="95"/>
      <c r="Q87" s="91" t="str">
        <f aca="false">IF(AND(ISNUMBER(P87),P87&gt;=20),"YES","NO")</f>
        <v>NO</v>
      </c>
      <c r="R87" s="145" t="s">
        <v>46</v>
      </c>
      <c r="S87" s="97" t="n">
        <v>120620</v>
      </c>
      <c r="T87" s="98" t="n">
        <v>20581.652</v>
      </c>
      <c r="U87" s="98" t="n">
        <v>15997</v>
      </c>
      <c r="V87" s="99" t="n">
        <v>6920</v>
      </c>
      <c r="W87" s="137" t="n">
        <f aca="false">IF(OR(J87="YES",K87="YES"),1,0)</f>
        <v>0</v>
      </c>
      <c r="X87" s="138" t="n">
        <f aca="false">IF(OR(AND(ISNUMBER(L87),AND(L87&gt;0,L87&lt;600)),AND(ISNUMBER(L87),AND(L87&gt;0,M87="YES"))),1,0)</f>
        <v>1</v>
      </c>
      <c r="Y87" s="138" t="n">
        <f aca="false">IF(AND(OR(J87="YES",K87="YES"),(W87=0)),"Trouble",0)</f>
        <v>0</v>
      </c>
      <c r="Z87" s="141" t="n">
        <f aca="false">IF(AND(OR(AND(ISNUMBER(L87),AND(L87&gt;0,L87&lt;600)),AND(ISNUMBER(L87),AND(L87&gt;0,M87="YES"))),(X87=0)),"Trouble",0)</f>
        <v>0</v>
      </c>
      <c r="AA87" s="146" t="str">
        <f aca="false">IF(AND(W87=1,X87=1),"SRSA","-")</f>
        <v>-</v>
      </c>
      <c r="AB87" s="137" t="n">
        <f aca="false">IF(R87="YES",1,0)</f>
        <v>1</v>
      </c>
      <c r="AC87" s="138" t="n">
        <f aca="false">IF(OR(AND(ISNUMBER(P87),P87&gt;=20),(AND(ISNUMBER(P87)=FALSE(),AND(ISNUMBER(N87),N87&gt;=20)))),1,0)</f>
        <v>1</v>
      </c>
      <c r="AD87" s="141" t="str">
        <f aca="false">IF(AND(AB87=1,AC87=1),"Initial",0)</f>
        <v>Initial</v>
      </c>
      <c r="AE87" s="146" t="str">
        <f aca="false">IF(AND(AND(AD87="Initial",AF87=0),AND(ISNUMBER(L87),L87&gt;0)),"RLIS","-")</f>
        <v>RLIS</v>
      </c>
      <c r="AF87" s="137" t="n">
        <f aca="false">IF(AND(AA87="SRSA",AD87="Initial"),"SRSA",0)</f>
        <v>0</v>
      </c>
    </row>
    <row r="88" customFormat="false" ht="12.75" hidden="false" customHeight="false" outlineLevel="0" collapsed="false">
      <c r="A88" s="135" t="n">
        <v>3502640</v>
      </c>
      <c r="B88" s="136" t="n">
        <v>49370000</v>
      </c>
      <c r="C88" s="137" t="s">
        <v>348</v>
      </c>
      <c r="D88" s="138" t="s">
        <v>349</v>
      </c>
      <c r="E88" s="138" t="s">
        <v>350</v>
      </c>
      <c r="F88" s="139" t="n">
        <v>88401</v>
      </c>
      <c r="G88" s="140" t="n">
        <v>1046</v>
      </c>
      <c r="H88" s="141" t="n">
        <v>5054613910</v>
      </c>
      <c r="I88" s="142" t="s">
        <v>351</v>
      </c>
      <c r="J88" s="143" t="s">
        <v>53</v>
      </c>
      <c r="K88" s="91" t="s">
        <v>47</v>
      </c>
      <c r="L88" s="92" t="n">
        <v>1047.8</v>
      </c>
      <c r="M88" s="93" t="s">
        <v>48</v>
      </c>
      <c r="N88" s="144" t="n">
        <v>33.0488751</v>
      </c>
      <c r="O88" s="143" t="s">
        <v>46</v>
      </c>
      <c r="P88" s="95"/>
      <c r="Q88" s="91" t="str">
        <f aca="false">IF(AND(ISNUMBER(P88),P88&gt;=20),"YES","NO")</f>
        <v>NO</v>
      </c>
      <c r="R88" s="145" t="s">
        <v>46</v>
      </c>
      <c r="S88" s="97" t="n">
        <v>129438</v>
      </c>
      <c r="T88" s="98" t="n">
        <v>15583.2508</v>
      </c>
      <c r="U88" s="98" t="n">
        <v>11652</v>
      </c>
      <c r="V88" s="99" t="n">
        <v>4626</v>
      </c>
      <c r="W88" s="137" t="n">
        <f aca="false">IF(OR(J88="YES",K88="YES"),1,0)</f>
        <v>0</v>
      </c>
      <c r="X88" s="138" t="n">
        <f aca="false">IF(OR(AND(ISNUMBER(L88),AND(L88&gt;0,L88&lt;600)),AND(ISNUMBER(L88),AND(L88&gt;0,M88="YES"))),1,0)</f>
        <v>1</v>
      </c>
      <c r="Y88" s="138" t="n">
        <f aca="false">IF(AND(OR(J88="YES",K88="YES"),(W88=0)),"Trouble",0)</f>
        <v>0</v>
      </c>
      <c r="Z88" s="141" t="n">
        <f aca="false">IF(AND(OR(AND(ISNUMBER(L88),AND(L88&gt;0,L88&lt;600)),AND(ISNUMBER(L88),AND(L88&gt;0,M88="YES"))),(X88=0)),"Trouble",0)</f>
        <v>0</v>
      </c>
      <c r="AA88" s="146" t="str">
        <f aca="false">IF(AND(W88=1,X88=1),"SRSA","-")</f>
        <v>-</v>
      </c>
      <c r="AB88" s="137" t="n">
        <f aca="false">IF(R88="YES",1,0)</f>
        <v>1</v>
      </c>
      <c r="AC88" s="138" t="n">
        <f aca="false">IF(OR(AND(ISNUMBER(P88),P88&gt;=20),(AND(ISNUMBER(P88)=FALSE(),AND(ISNUMBER(N88),N88&gt;=20)))),1,0)</f>
        <v>1</v>
      </c>
      <c r="AD88" s="141" t="str">
        <f aca="false">IF(AND(AB88=1,AC88=1),"Initial",0)</f>
        <v>Initial</v>
      </c>
      <c r="AE88" s="146" t="str">
        <f aca="false">IF(AND(AND(AD88="Initial",AF88=0),AND(ISNUMBER(L88),L88&gt;0)),"RLIS","-")</f>
        <v>RLIS</v>
      </c>
      <c r="AF88" s="137" t="n">
        <f aca="false">IF(AND(AA88="SRSA",AD88="Initial"),"SRSA",0)</f>
        <v>0</v>
      </c>
    </row>
    <row r="89" customFormat="false" ht="12.75" hidden="false" customHeight="false" outlineLevel="0" collapsed="false">
      <c r="A89" s="135" t="n">
        <v>3502670</v>
      </c>
      <c r="B89" s="136" t="n">
        <v>47350000</v>
      </c>
      <c r="C89" s="137" t="s">
        <v>352</v>
      </c>
      <c r="D89" s="138" t="s">
        <v>353</v>
      </c>
      <c r="E89" s="138" t="s">
        <v>354</v>
      </c>
      <c r="F89" s="139" t="n">
        <v>88352</v>
      </c>
      <c r="G89" s="140" t="n">
        <v>2702</v>
      </c>
      <c r="H89" s="141" t="n">
        <v>5055858800</v>
      </c>
      <c r="I89" s="142" t="n">
        <v>6</v>
      </c>
      <c r="J89" s="143" t="s">
        <v>53</v>
      </c>
      <c r="K89" s="91" t="s">
        <v>47</v>
      </c>
      <c r="L89" s="92" t="n">
        <v>987.2</v>
      </c>
      <c r="M89" s="93" t="s">
        <v>48</v>
      </c>
      <c r="N89" s="144" t="n">
        <v>29.14597815</v>
      </c>
      <c r="O89" s="143" t="s">
        <v>46</v>
      </c>
      <c r="P89" s="95"/>
      <c r="Q89" s="91" t="str">
        <f aca="false">IF(AND(ISNUMBER(P89),P89&gt;=20),"YES","NO")</f>
        <v>NO</v>
      </c>
      <c r="R89" s="145" t="s">
        <v>46</v>
      </c>
      <c r="S89" s="97" t="n">
        <v>180183</v>
      </c>
      <c r="T89" s="98" t="n">
        <v>24697.9824</v>
      </c>
      <c r="U89" s="98" t="n">
        <v>16008</v>
      </c>
      <c r="V89" s="99" t="n">
        <v>21170</v>
      </c>
      <c r="W89" s="137" t="n">
        <f aca="false">IF(OR(J89="YES",K89="YES"),1,0)</f>
        <v>0</v>
      </c>
      <c r="X89" s="138" t="n">
        <f aca="false">IF(OR(AND(ISNUMBER(L89),AND(L89&gt;0,L89&lt;600)),AND(ISNUMBER(L89),AND(L89&gt;0,M89="YES"))),1,0)</f>
        <v>1</v>
      </c>
      <c r="Y89" s="138" t="n">
        <f aca="false">IF(AND(OR(J89="YES",K89="YES"),(W89=0)),"Trouble",0)</f>
        <v>0</v>
      </c>
      <c r="Z89" s="141" t="n">
        <f aca="false">IF(AND(OR(AND(ISNUMBER(L89),AND(L89&gt;0,L89&lt;600)),AND(ISNUMBER(L89),AND(L89&gt;0,M89="YES"))),(X89=0)),"Trouble",0)</f>
        <v>0</v>
      </c>
      <c r="AA89" s="146" t="str">
        <f aca="false">IF(AND(W89=1,X89=1),"SRSA","-")</f>
        <v>-</v>
      </c>
      <c r="AB89" s="137" t="n">
        <f aca="false">IF(R89="YES",1,0)</f>
        <v>1</v>
      </c>
      <c r="AC89" s="138" t="n">
        <f aca="false">IF(OR(AND(ISNUMBER(P89),P89&gt;=20),(AND(ISNUMBER(P89)=FALSE(),AND(ISNUMBER(N89),N89&gt;=20)))),1,0)</f>
        <v>1</v>
      </c>
      <c r="AD89" s="141" t="str">
        <f aca="false">IF(AND(AB89=1,AC89=1),"Initial",0)</f>
        <v>Initial</v>
      </c>
      <c r="AE89" s="146" t="str">
        <f aca="false">IF(AND(AND(AD89="Initial",AF89=0),AND(ISNUMBER(L89),L89&gt;0)),"RLIS","-")</f>
        <v>RLIS</v>
      </c>
      <c r="AF89" s="137" t="n">
        <f aca="false">IF(AND(AA89="SRSA",AD89="Initial"),"SRSA",0)</f>
        <v>0</v>
      </c>
    </row>
    <row r="90" customFormat="false" ht="12.75" hidden="false" customHeight="false" outlineLevel="0" collapsed="false">
      <c r="A90" s="135" t="n">
        <v>3500001</v>
      </c>
      <c r="B90" s="136" t="n">
        <v>26190000</v>
      </c>
      <c r="C90" s="137" t="s">
        <v>213</v>
      </c>
      <c r="D90" s="138" t="s">
        <v>214</v>
      </c>
      <c r="E90" s="138" t="s">
        <v>215</v>
      </c>
      <c r="F90" s="139" t="n">
        <v>88353</v>
      </c>
      <c r="G90" s="140" t="n">
        <v>158</v>
      </c>
      <c r="H90" s="141" t="n">
        <v>5055842283</v>
      </c>
      <c r="I90" s="142" t="n">
        <v>7</v>
      </c>
      <c r="J90" s="143" t="s">
        <v>46</v>
      </c>
      <c r="K90" s="91" t="s">
        <v>47</v>
      </c>
      <c r="L90" s="92" t="n">
        <v>71.6</v>
      </c>
      <c r="M90" s="93" t="s">
        <v>48</v>
      </c>
      <c r="N90" s="144" t="n">
        <v>23.85321101</v>
      </c>
      <c r="O90" s="143" t="s">
        <v>46</v>
      </c>
      <c r="P90" s="95"/>
      <c r="Q90" s="91" t="str">
        <f aca="false">IF(AND(ISNUMBER(P90),P90&gt;=20),"YES","NO")</f>
        <v>NO</v>
      </c>
      <c r="R90" s="145" t="s">
        <v>46</v>
      </c>
      <c r="S90" s="97" t="n">
        <v>13019</v>
      </c>
      <c r="T90" s="98" t="n">
        <v>1764.1416</v>
      </c>
      <c r="U90" s="98" t="n">
        <v>1184</v>
      </c>
      <c r="V90" s="99" t="n">
        <v>1792</v>
      </c>
      <c r="W90" s="137" t="n">
        <f aca="false">IF(OR(J90="YES",K90="YES"),1,0)</f>
        <v>1</v>
      </c>
      <c r="X90" s="138" t="n">
        <f aca="false">IF(OR(AND(ISNUMBER(L90),AND(L90&gt;0,L90&lt;600)),AND(ISNUMBER(L90),AND(L90&gt;0,M90="YES"))),1,0)</f>
        <v>1</v>
      </c>
      <c r="Y90" s="138" t="n">
        <f aca="false">IF(AND(OR(J90="YES",K90="YES"),(W90=0)),"Trouble",0)</f>
        <v>0</v>
      </c>
      <c r="Z90" s="141" t="n">
        <f aca="false">IF(AND(OR(AND(ISNUMBER(L90),AND(L90&gt;0,L90&lt;600)),AND(ISNUMBER(L90),AND(L90&gt;0,M90="YES"))),(X90=0)),"Trouble",0)</f>
        <v>0</v>
      </c>
      <c r="AA90" s="146" t="str">
        <f aca="false">IF(AND(W90=1,X90=1),"SRSA","-")</f>
        <v>SRSA</v>
      </c>
      <c r="AB90" s="137" t="n">
        <f aca="false">IF(R90="YES",1,0)</f>
        <v>1</v>
      </c>
      <c r="AC90" s="138" t="n">
        <f aca="false">IF(OR(AND(ISNUMBER(P90),P90&gt;=20),(AND(ISNUMBER(P90)=FALSE(),AND(ISNUMBER(N90),N90&gt;=20)))),1,0)</f>
        <v>1</v>
      </c>
      <c r="AD90" s="141" t="str">
        <f aca="false">IF(AND(AB90=1,AC90=1),"Initial",0)</f>
        <v>Initial</v>
      </c>
      <c r="AE90" s="146" t="str">
        <f aca="false">IF(AND(AND(AD90="Initial",AF90=0),AND(ISNUMBER(L90),L90&gt;0)),"RLIS","-")</f>
        <v>-</v>
      </c>
      <c r="AF90" s="137" t="str">
        <f aca="false">IF(AND(AA90="SRSA",AD90="Initial"),"SRSA",0)</f>
        <v>SRSA</v>
      </c>
    </row>
    <row r="91" customFormat="false" ht="12.75" hidden="false" customHeight="false" outlineLevel="0" collapsed="false">
      <c r="A91" s="135" t="n">
        <v>3502730</v>
      </c>
      <c r="B91" s="136" t="n">
        <v>45330000</v>
      </c>
      <c r="C91" s="137" t="s">
        <v>216</v>
      </c>
      <c r="D91" s="138" t="s">
        <v>217</v>
      </c>
      <c r="E91" s="138" t="s">
        <v>218</v>
      </c>
      <c r="F91" s="139" t="n">
        <v>87752</v>
      </c>
      <c r="G91" s="140" t="n">
        <v>158</v>
      </c>
      <c r="H91" s="141" t="n">
        <v>5056663001</v>
      </c>
      <c r="I91" s="142" t="n">
        <v>7</v>
      </c>
      <c r="J91" s="143" t="s">
        <v>46</v>
      </c>
      <c r="K91" s="91" t="s">
        <v>47</v>
      </c>
      <c r="L91" s="92" t="n">
        <v>96.7</v>
      </c>
      <c r="M91" s="93" t="s">
        <v>48</v>
      </c>
      <c r="N91" s="144" t="n">
        <v>18.02325581</v>
      </c>
      <c r="O91" s="143" t="s">
        <v>53</v>
      </c>
      <c r="P91" s="95"/>
      <c r="Q91" s="91" t="str">
        <f aca="false">IF(AND(ISNUMBER(P91),P91&gt;=20),"YES","NO")</f>
        <v>NO</v>
      </c>
      <c r="R91" s="145" t="s">
        <v>46</v>
      </c>
      <c r="S91" s="97" t="n">
        <v>14327</v>
      </c>
      <c r="T91" s="98" t="n">
        <v>3822.3068</v>
      </c>
      <c r="U91" s="98" t="n">
        <v>2529</v>
      </c>
      <c r="V91" s="99" t="n">
        <v>3637</v>
      </c>
      <c r="W91" s="137" t="n">
        <f aca="false">IF(OR(J91="YES",K91="YES"),1,0)</f>
        <v>1</v>
      </c>
      <c r="X91" s="138" t="n">
        <f aca="false">IF(OR(AND(ISNUMBER(L91),AND(L91&gt;0,L91&lt;600)),AND(ISNUMBER(L91),AND(L91&gt;0,M91="YES"))),1,0)</f>
        <v>1</v>
      </c>
      <c r="Y91" s="138" t="n">
        <f aca="false">IF(AND(OR(J91="YES",K91="YES"),(W91=0)),"Trouble",0)</f>
        <v>0</v>
      </c>
      <c r="Z91" s="141" t="n">
        <f aca="false">IF(AND(OR(AND(ISNUMBER(L91),AND(L91&gt;0,L91&lt;600)),AND(ISNUMBER(L91),AND(L91&gt;0,M91="YES"))),(X91=0)),"Trouble",0)</f>
        <v>0</v>
      </c>
      <c r="AA91" s="146" t="str">
        <f aca="false">IF(AND(W91=1,X91=1),"SRSA","-")</f>
        <v>SRSA</v>
      </c>
      <c r="AB91" s="137" t="n">
        <f aca="false">IF(R91="YES",1,0)</f>
        <v>1</v>
      </c>
      <c r="AC91" s="138" t="n">
        <f aca="false">IF(OR(AND(ISNUMBER(P91),P91&gt;=20),(AND(ISNUMBER(P91)=FALSE(),AND(ISNUMBER(N91),N91&gt;=20)))),1,0)</f>
        <v>0</v>
      </c>
      <c r="AD91" s="141" t="n">
        <f aca="false">IF(AND(AB91=1,AC91=1),"Initial",0)</f>
        <v>0</v>
      </c>
      <c r="AE91" s="146" t="str">
        <f aca="false">IF(AND(AND(AD91="Initial",AF91=0),AND(ISNUMBER(L91),L91&gt;0)),"RLIS","-")</f>
        <v>-</v>
      </c>
      <c r="AF91" s="137" t="n">
        <f aca="false">IF(AND(AA91="SRSA",AD91="Initial"),"SRSA",0)</f>
        <v>0</v>
      </c>
    </row>
    <row r="92" customFormat="false" ht="12.75" hidden="false" customHeight="false" outlineLevel="0" collapsed="false">
      <c r="A92" s="135" t="n">
        <v>3501560</v>
      </c>
      <c r="B92" s="136" t="n">
        <v>68470000</v>
      </c>
      <c r="C92" s="137" t="s">
        <v>355</v>
      </c>
      <c r="D92" s="138" t="s">
        <v>356</v>
      </c>
      <c r="E92" s="138" t="s">
        <v>297</v>
      </c>
      <c r="F92" s="139" t="n">
        <v>87701</v>
      </c>
      <c r="G92" s="140" t="n">
        <v>3426</v>
      </c>
      <c r="H92" s="141" t="n">
        <v>5054262333</v>
      </c>
      <c r="I92" s="142" t="s">
        <v>232</v>
      </c>
      <c r="J92" s="143" t="s">
        <v>53</v>
      </c>
      <c r="K92" s="91" t="s">
        <v>47</v>
      </c>
      <c r="L92" s="92" t="n">
        <v>1824.2</v>
      </c>
      <c r="M92" s="93" t="s">
        <v>48</v>
      </c>
      <c r="N92" s="144" t="n">
        <v>29.23368023</v>
      </c>
      <c r="O92" s="143" t="s">
        <v>46</v>
      </c>
      <c r="P92" s="95"/>
      <c r="Q92" s="91" t="str">
        <f aca="false">IF(AND(ISNUMBER(P92),P92&gt;=20),"YES","NO")</f>
        <v>NO</v>
      </c>
      <c r="R92" s="145" t="s">
        <v>46</v>
      </c>
      <c r="S92" s="97" t="n">
        <v>218471</v>
      </c>
      <c r="T92" s="98" t="n">
        <v>30872.478</v>
      </c>
      <c r="U92" s="98" t="n">
        <v>22426</v>
      </c>
      <c r="V92" s="99" t="n">
        <v>8287</v>
      </c>
      <c r="W92" s="137" t="n">
        <f aca="false">IF(OR(J92="YES",K92="YES"),1,0)</f>
        <v>0</v>
      </c>
      <c r="X92" s="138" t="n">
        <f aca="false">IF(OR(AND(ISNUMBER(L92),AND(L92&gt;0,L92&lt;600)),AND(ISNUMBER(L92),AND(L92&gt;0,M92="YES"))),1,0)</f>
        <v>1</v>
      </c>
      <c r="Y92" s="138" t="n">
        <f aca="false">IF(AND(OR(J92="YES",K92="YES"),(W92=0)),"Trouble",0)</f>
        <v>0</v>
      </c>
      <c r="Z92" s="141" t="n">
        <f aca="false">IF(AND(OR(AND(ISNUMBER(L92),AND(L92&gt;0,L92&lt;600)),AND(ISNUMBER(L92),AND(L92&gt;0,M92="YES"))),(X92=0)),"Trouble",0)</f>
        <v>0</v>
      </c>
      <c r="AA92" s="146" t="str">
        <f aca="false">IF(AND(W92=1,X92=1),"SRSA","-")</f>
        <v>-</v>
      </c>
      <c r="AB92" s="137" t="n">
        <f aca="false">IF(R92="YES",1,0)</f>
        <v>1</v>
      </c>
      <c r="AC92" s="138" t="n">
        <f aca="false">IF(OR(AND(ISNUMBER(P92),P92&gt;=20),(AND(ISNUMBER(P92)=FALSE(),AND(ISNUMBER(N92),N92&gt;=20)))),1,0)</f>
        <v>1</v>
      </c>
      <c r="AD92" s="141" t="str">
        <f aca="false">IF(AND(AB92=1,AC92=1),"Initial",0)</f>
        <v>Initial</v>
      </c>
      <c r="AE92" s="146" t="str">
        <f aca="false">IF(AND(AND(AD92="Initial",AF92=0),AND(ISNUMBER(L92),L92&gt;0)),"RLIS","-")</f>
        <v>RLIS</v>
      </c>
      <c r="AF92" s="137" t="n">
        <f aca="false">IF(AND(AA92="SRSA",AD92="Initial"),"SRSA",0)</f>
        <v>0</v>
      </c>
    </row>
    <row r="93" customFormat="false" ht="12.75" hidden="false" customHeight="false" outlineLevel="0" collapsed="false">
      <c r="A93" s="135" t="n">
        <v>3502800</v>
      </c>
      <c r="B93" s="136" t="n">
        <v>89310000</v>
      </c>
      <c r="C93" s="137" t="s">
        <v>357</v>
      </c>
      <c r="D93" s="138" t="s">
        <v>358</v>
      </c>
      <c r="E93" s="138" t="s">
        <v>359</v>
      </c>
      <c r="F93" s="139" t="n">
        <v>87327</v>
      </c>
      <c r="G93" s="140" t="n">
        <v>166</v>
      </c>
      <c r="H93" s="141" t="n">
        <v>5057825511</v>
      </c>
      <c r="I93" s="142" t="s">
        <v>232</v>
      </c>
      <c r="J93" s="143" t="s">
        <v>53</v>
      </c>
      <c r="K93" s="91" t="s">
        <v>47</v>
      </c>
      <c r="L93" s="92" t="n">
        <v>1577</v>
      </c>
      <c r="M93" s="93" t="s">
        <v>83</v>
      </c>
      <c r="N93" s="144" t="n">
        <v>50.17957927</v>
      </c>
      <c r="O93" s="143" t="s">
        <v>46</v>
      </c>
      <c r="P93" s="95"/>
      <c r="Q93" s="91" t="str">
        <f aca="false">IF(AND(ISNUMBER(P93),P93&gt;=20),"YES","NO")</f>
        <v>NO</v>
      </c>
      <c r="R93" s="145" t="s">
        <v>46</v>
      </c>
      <c r="S93" s="97" t="n">
        <v>215888</v>
      </c>
      <c r="T93" s="98" t="n">
        <v>36458.9264</v>
      </c>
      <c r="U93" s="98" t="n">
        <v>25139</v>
      </c>
      <c r="V93" s="99" t="n">
        <v>7994</v>
      </c>
      <c r="W93" s="137" t="n">
        <f aca="false">IF(OR(J93="YES",K93="YES"),1,0)</f>
        <v>0</v>
      </c>
      <c r="X93" s="138" t="n">
        <f aca="false">IF(OR(AND(ISNUMBER(L93),AND(L93&gt;0,L93&lt;600)),AND(ISNUMBER(L93),AND(L93&gt;0,M93="YES"))),1,0)</f>
        <v>0</v>
      </c>
      <c r="Y93" s="138" t="n">
        <f aca="false">IF(AND(OR(J93="YES",K93="YES"),(W93=0)),"Trouble",0)</f>
        <v>0</v>
      </c>
      <c r="Z93" s="141" t="n">
        <f aca="false">IF(AND(OR(AND(ISNUMBER(L93),AND(L93&gt;0,L93&lt;600)),AND(ISNUMBER(L93),AND(L93&gt;0,M93="YES"))),(X93=0)),"Trouble",0)</f>
        <v>0</v>
      </c>
      <c r="AA93" s="146" t="str">
        <f aca="false">IF(AND(W93=1,X93=1),"SRSA","-")</f>
        <v>-</v>
      </c>
      <c r="AB93" s="137" t="n">
        <f aca="false">IF(R93="YES",1,0)</f>
        <v>1</v>
      </c>
      <c r="AC93" s="138" t="n">
        <f aca="false">IF(OR(AND(ISNUMBER(P93),P93&gt;=20),(AND(ISNUMBER(P93)=FALSE(),AND(ISNUMBER(N93),N93&gt;=20)))),1,0)</f>
        <v>1</v>
      </c>
      <c r="AD93" s="141" t="str">
        <f aca="false">IF(AND(AB93=1,AC93=1),"Initial",0)</f>
        <v>Initial</v>
      </c>
      <c r="AE93" s="146" t="str">
        <f aca="false">IF(AND(AND(AD93="Initial",AF93=0),AND(ISNUMBER(L93),L93&gt;0)),"RLIS","-")</f>
        <v>RLIS</v>
      </c>
      <c r="AF93" s="137" t="n">
        <f aca="false">IF(AND(AA93="SRSA",AD93="Initial"),"SRSA",0)</f>
        <v>0</v>
      </c>
    </row>
  </sheetData>
  <printOptions headings="false" gridLines="false" gridLinesSet="true" horizontalCentered="true" verticalCentered="false"/>
  <pageMargins left="0.25" right="0.25" top="0.5" bottom="0.6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Bold"Blue Columns:&amp;"Arial,Regular" Relate to SRSA eligibility
&amp;"Arial,Bold"Orange Columns:&amp;"Arial,Regular" Relate to RLIS eligibility</oddHeader>
    <oddFooter>&amp;L&amp;"Arial,Bold"&amp;14 2005&amp;C&amp;P of &amp;N&amp;R&amp;"Arial,Bold"&amp;14All LE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21:41:26Z</dcterms:created>
  <dc:creator>robert.hitchcock</dc:creator>
  <dc:description/>
  <dc:language>en-US</dc:language>
  <cp:lastModifiedBy>alan.smigielski</cp:lastModifiedBy>
  <cp:lastPrinted>2005-04-20T20:47:44Z</cp:lastPrinted>
  <dcterms:modified xsi:type="dcterms:W3CDTF">2005-05-25T20:47:55Z</dcterms:modified>
  <cp:revision>0</cp:revision>
  <dc:subject/>
  <dc:title>New Mexico FY 2005 Small Rural School Achievement Program Eligibility Spreadsheet (MS 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4225571</vt:r8>
  </property>
  <property fmtid="{D5CDD505-2E9C-101B-9397-08002B2CF9AE}" pid="3" name="_AuthorEmail">
    <vt:lpwstr>dbenavidez@ped.state.nm.us</vt:lpwstr>
  </property>
  <property fmtid="{D5CDD505-2E9C-101B-9397-08002B2CF9AE}" pid="4" name="_AuthorEmailDisplayName">
    <vt:lpwstr>Benavidez, Daniel</vt:lpwstr>
  </property>
  <property fmtid="{D5CDD505-2E9C-101B-9397-08002B2CF9AE}" pid="5" name="_EmailSubject">
    <vt:lpwstr>Submission of REAP eligibilty</vt:lpwstr>
  </property>
</Properties>
</file>